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03.xml.rels" ContentType="application/vnd.openxmlformats-package.relationships+xml"/>
  <Override PartName="/xl/drawings/_rels/drawing30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02.xml" ContentType="application/vnd.openxmlformats-officedocument.drawing+xml"/>
  <Override PartName="/xl/drawings/vmlDrawing3.vml" ContentType="application/vnd.openxmlformats-officedocument.vmlDrawing"/>
  <Override PartName="/xl/drawings/drawing303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603.xml" ContentType="application/vnd.openxmlformats-officedocument.drawing+xml"/>
  <Override PartName="/xl/drawings/drawing604.xml" ContentType="application/vnd.openxmlformats-officedocument.drawing+xml"/>
  <Override PartName="/xl/drawings/drawing90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566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880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90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892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30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95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897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0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891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70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704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20.xml" ContentType="application/vnd.ms-excel.controlproperties+xml"/>
  <Override PartName="/xl/ctrlProps/ctrlProps852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884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790.xml" ContentType="application/vnd.ms-excel.controlproperties+xml"/>
  <Override PartName="/xl/ctrlProps/ctrlProps887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569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82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71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905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903.xml" ContentType="application/vnd.ms-excel.controlproperties+xml"/>
  <Override PartName="/xl/ctrlProps/ctrlProps710.xml" ContentType="application/vnd.ms-excel.controlproperties+xml"/>
  <Override PartName="/xl/ctrlProps/ctrlProps700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Main" sheetId="8" state="visible" r:id="rId9"/>
  </sheets>
  <definedNames>
    <definedName function="false" hidden="false" localSheetId="2" name="known_xs" vbProcedure="false">'(Sal0 - Sal_Bot)'!$J$17:$J$265</definedName>
    <definedName function="false" hidden="false" localSheetId="2" name="known_ys" vbProcedure="false">'(Sal0 - Sal_Bot)'!$K$17:$K$265</definedName>
    <definedName function="false" hidden="false" localSheetId="4" name="known_xs" vbProcedure="false">'(Sal1 - Sal_Bot)'!$J$17:$J$233</definedName>
    <definedName function="false" hidden="false" localSheetId="4" name="known_ys" vbProcedure="false">'(Sal1 - Sal_Bot)'!$K$17:$K$233</definedName>
    <definedName function="false" hidden="false" localSheetId="6" name="known_xs" vbProcedure="false">'(Sal0 - Sal_Bot) (2)'!$J$17:$J$201</definedName>
    <definedName function="false" hidden="false" localSheetId="6" name="known_ys" vbProcedure="false">'(Sal0 - Sal_Bot) (2)'!$K$17:$K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12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6-0001.mrgcln2</t>
  </si>
  <si>
    <t xml:space="preserve">2008-26-0001.sam</t>
  </si>
  <si>
    <t xml:space="preserve"> 2008-26-0003.mrgcln2</t>
  </si>
  <si>
    <t xml:space="preserve">2008-26-0003.sam</t>
  </si>
  <si>
    <t xml:space="preserve"> 2008-26-0005.mrgcln2</t>
  </si>
  <si>
    <t xml:space="preserve">2008-26-0005.sam</t>
  </si>
  <si>
    <t xml:space="preserve"> 2008-26-0010.mrgcln2</t>
  </si>
  <si>
    <t xml:space="preserve">2008-26-0010.sam</t>
  </si>
  <si>
    <t xml:space="preserve"> 2008-26-0016.mrgcln2</t>
  </si>
  <si>
    <t xml:space="preserve">2008-26-0016.sam</t>
  </si>
  <si>
    <t xml:space="preserve"> 2008-26-0017.mrgcln2</t>
  </si>
  <si>
    <t xml:space="preserve">2008-26-0017.sam</t>
  </si>
  <si>
    <t xml:space="preserve"> 2008-26-0018.mrgcln2</t>
  </si>
  <si>
    <t xml:space="preserve">2008-26-0018.sam</t>
  </si>
  <si>
    <t xml:space="preserve"> 2008-26-0020.mrgcln2</t>
  </si>
  <si>
    <t xml:space="preserve">2008-26-0020.sam</t>
  </si>
  <si>
    <t xml:space="preserve"> 2008-26-0021.mrgcln2</t>
  </si>
  <si>
    <t xml:space="preserve">2008-26-0021.sam</t>
  </si>
  <si>
    <t xml:space="preserve"> 2008-26-0022.mrgcln2</t>
  </si>
  <si>
    <t xml:space="preserve">2008-26-0022.sam</t>
  </si>
  <si>
    <t xml:space="preserve"> 2008-26-0023.mrgcln2</t>
  </si>
  <si>
    <t xml:space="preserve">2008-26-0023.sam</t>
  </si>
  <si>
    <t xml:space="preserve"> 2008-26-0026.mrgcln2</t>
  </si>
  <si>
    <t xml:space="preserve">2008-26-0026.sam</t>
  </si>
  <si>
    <t xml:space="preserve"> 2008-26-0031.mrgcln2</t>
  </si>
  <si>
    <t xml:space="preserve">2008-26-0031.sam</t>
  </si>
  <si>
    <t xml:space="preserve"> 2008-26-0032.mrgcln2</t>
  </si>
  <si>
    <t xml:space="preserve">2008-26-0032.sam</t>
  </si>
  <si>
    <t xml:space="preserve"> 2008-26-0033.mrgcln2</t>
  </si>
  <si>
    <t xml:space="preserve">2008-26-0033.sam</t>
  </si>
  <si>
    <t xml:space="preserve"> 2008-26-0034.mrgcln2</t>
  </si>
  <si>
    <t xml:space="preserve">2008-26-0034.sam</t>
  </si>
  <si>
    <t xml:space="preserve"> 2008-26-0038.mrgcln2</t>
  </si>
  <si>
    <t xml:space="preserve">2008-26-0038.sam</t>
  </si>
  <si>
    <t xml:space="preserve"> 2008-26-0042.mrgcln2</t>
  </si>
  <si>
    <t xml:space="preserve">2008-26-0042.sam</t>
  </si>
  <si>
    <t xml:space="preserve"> 2008-26-0043.mrgcln2</t>
  </si>
  <si>
    <t xml:space="preserve">2008-26-0043.sam</t>
  </si>
  <si>
    <t xml:space="preserve"> 2008-26-0044.mrgcln2</t>
  </si>
  <si>
    <t xml:space="preserve">2008-26-0044.sam</t>
  </si>
  <si>
    <t xml:space="preserve"> 2008-26-0047.mrgcln2</t>
  </si>
  <si>
    <t xml:space="preserve">2008-26-0047.sam</t>
  </si>
  <si>
    <t xml:space="preserve"> 2008-26-0049.mrgcln2</t>
  </si>
  <si>
    <t xml:space="preserve">2008-26-0049.sam</t>
  </si>
  <si>
    <t xml:space="preserve"> 2008-26-0054.mrgcln2</t>
  </si>
  <si>
    <t xml:space="preserve">2008-26-0054.sam</t>
  </si>
  <si>
    <t xml:space="preserve"> 2008-26-0055.mrgcln2</t>
  </si>
  <si>
    <t xml:space="preserve">2008-26-0055.sam</t>
  </si>
  <si>
    <t xml:space="preserve"> 2008-26-0056.mrgcln2</t>
  </si>
  <si>
    <t xml:space="preserve">2008-26-0056.sam</t>
  </si>
  <si>
    <t xml:space="preserve"> 2008-26-0057.mrgcln2</t>
  </si>
  <si>
    <t xml:space="preserve">2008-26-0057.sam</t>
  </si>
  <si>
    <t xml:space="preserve"> 2008-26-0058.mrgcln2</t>
  </si>
  <si>
    <t xml:space="preserve">2008-26-0058.sam</t>
  </si>
  <si>
    <t xml:space="preserve"> 2008-26-0059.mrgcln2</t>
  </si>
  <si>
    <t xml:space="preserve">2008-26-0059.sam</t>
  </si>
  <si>
    <t xml:space="preserve"> 2008-26-0067.mrgcln2</t>
  </si>
  <si>
    <t xml:space="preserve">2008-26-0067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Samp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Samp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Samp#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08/09/10 16:59:2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ples analyzed on Portasal excluding extreme outiers and
bottles with high std dev in CTD salinity
(Sal0 - Sal_Bot) vs. Samp#</a:t>
            </a:r>
          </a:p>
        </c:rich>
      </c:tx>
      <c:layout>
        <c:manualLayout>
          <c:xMode val="edge"/>
          <c:yMode val="edge"/>
          <c:x val="0.242065931986946"/>
          <c:y val="0.047776820621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768717778933926"/>
          <c:h val="0.795838579285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09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3</c:v>
                </c:pt>
                <c:pt idx="19">
                  <c:v>24</c:v>
                </c:pt>
                <c:pt idx="20">
                  <c:v>35</c:v>
                </c:pt>
                <c:pt idx="21">
                  <c:v>75</c:v>
                </c:pt>
                <c:pt idx="22">
                  <c:v>76</c:v>
                </c:pt>
                <c:pt idx="23">
                  <c:v>77</c:v>
                </c:pt>
                <c:pt idx="24">
                  <c:v>78</c:v>
                </c:pt>
                <c:pt idx="25">
                  <c:v>79</c:v>
                </c:pt>
                <c:pt idx="26">
                  <c:v>80</c:v>
                </c:pt>
                <c:pt idx="27">
                  <c:v>81</c:v>
                </c:pt>
                <c:pt idx="28">
                  <c:v>82</c:v>
                </c:pt>
                <c:pt idx="29">
                  <c:v>83</c:v>
                </c:pt>
                <c:pt idx="30">
                  <c:v>84</c:v>
                </c:pt>
                <c:pt idx="31">
                  <c:v>85</c:v>
                </c:pt>
                <c:pt idx="32">
                  <c:v>86</c:v>
                </c:pt>
                <c:pt idx="33">
                  <c:v>87</c:v>
                </c:pt>
                <c:pt idx="34">
                  <c:v>88</c:v>
                </c:pt>
                <c:pt idx="35">
                  <c:v>89</c:v>
                </c:pt>
                <c:pt idx="36">
                  <c:v>90</c:v>
                </c:pt>
                <c:pt idx="37">
                  <c:v>91</c:v>
                </c:pt>
                <c:pt idx="38">
                  <c:v>92</c:v>
                </c:pt>
                <c:pt idx="39">
                  <c:v>93</c:v>
                </c:pt>
                <c:pt idx="40">
                  <c:v>94</c:v>
                </c:pt>
                <c:pt idx="41">
                  <c:v>95</c:v>
                </c:pt>
                <c:pt idx="42">
                  <c:v>97</c:v>
                </c:pt>
                <c:pt idx="43">
                  <c:v>98</c:v>
                </c:pt>
                <c:pt idx="44">
                  <c:v>124</c:v>
                </c:pt>
                <c:pt idx="45">
                  <c:v>125</c:v>
                </c:pt>
                <c:pt idx="46">
                  <c:v>126</c:v>
                </c:pt>
                <c:pt idx="47">
                  <c:v>127</c:v>
                </c:pt>
                <c:pt idx="48">
                  <c:v>128</c:v>
                </c:pt>
                <c:pt idx="49">
                  <c:v>129</c:v>
                </c:pt>
                <c:pt idx="50">
                  <c:v>130</c:v>
                </c:pt>
                <c:pt idx="51">
                  <c:v>131</c:v>
                </c:pt>
                <c:pt idx="52">
                  <c:v>132</c:v>
                </c:pt>
                <c:pt idx="53">
                  <c:v>133</c:v>
                </c:pt>
                <c:pt idx="54">
                  <c:v>134</c:v>
                </c:pt>
                <c:pt idx="55">
                  <c:v>135</c:v>
                </c:pt>
                <c:pt idx="56">
                  <c:v>136</c:v>
                </c:pt>
                <c:pt idx="57">
                  <c:v>137</c:v>
                </c:pt>
                <c:pt idx="58">
                  <c:v>138</c:v>
                </c:pt>
                <c:pt idx="59">
                  <c:v>139</c:v>
                </c:pt>
                <c:pt idx="60">
                  <c:v>140</c:v>
                </c:pt>
                <c:pt idx="61">
                  <c:v>141</c:v>
                </c:pt>
                <c:pt idx="62">
                  <c:v>142</c:v>
                </c:pt>
                <c:pt idx="63">
                  <c:v>143</c:v>
                </c:pt>
                <c:pt idx="64">
                  <c:v>145</c:v>
                </c:pt>
                <c:pt idx="65">
                  <c:v>146</c:v>
                </c:pt>
                <c:pt idx="66">
                  <c:v>147</c:v>
                </c:pt>
                <c:pt idx="67">
                  <c:v>148</c:v>
                </c:pt>
                <c:pt idx="68">
                  <c:v>150</c:v>
                </c:pt>
                <c:pt idx="69">
                  <c:v>151</c:v>
                </c:pt>
                <c:pt idx="70">
                  <c:v>152</c:v>
                </c:pt>
                <c:pt idx="71">
                  <c:v>153</c:v>
                </c:pt>
                <c:pt idx="72">
                  <c:v>154</c:v>
                </c:pt>
                <c:pt idx="73">
                  <c:v>155</c:v>
                </c:pt>
                <c:pt idx="74">
                  <c:v>156</c:v>
                </c:pt>
                <c:pt idx="75">
                  <c:v>157</c:v>
                </c:pt>
                <c:pt idx="76">
                  <c:v>158</c:v>
                </c:pt>
                <c:pt idx="77">
                  <c:v>159</c:v>
                </c:pt>
                <c:pt idx="78">
                  <c:v>160</c:v>
                </c:pt>
                <c:pt idx="79">
                  <c:v>161</c:v>
                </c:pt>
                <c:pt idx="80">
                  <c:v>162</c:v>
                </c:pt>
                <c:pt idx="81">
                  <c:v>163</c:v>
                </c:pt>
                <c:pt idx="82">
                  <c:v>164</c:v>
                </c:pt>
                <c:pt idx="83">
                  <c:v>165</c:v>
                </c:pt>
                <c:pt idx="84">
                  <c:v>166</c:v>
                </c:pt>
                <c:pt idx="85">
                  <c:v>167</c:v>
                </c:pt>
                <c:pt idx="86">
                  <c:v>168</c:v>
                </c:pt>
                <c:pt idx="87">
                  <c:v>169</c:v>
                </c:pt>
                <c:pt idx="88">
                  <c:v>170</c:v>
                </c:pt>
                <c:pt idx="89">
                  <c:v>171</c:v>
                </c:pt>
                <c:pt idx="90">
                  <c:v>172</c:v>
                </c:pt>
                <c:pt idx="91">
                  <c:v>173</c:v>
                </c:pt>
                <c:pt idx="92">
                  <c:v>174</c:v>
                </c:pt>
                <c:pt idx="93">
                  <c:v>199</c:v>
                </c:pt>
                <c:pt idx="94">
                  <c:v>200</c:v>
                </c:pt>
                <c:pt idx="95">
                  <c:v>201</c:v>
                </c:pt>
                <c:pt idx="96">
                  <c:v>202</c:v>
                </c:pt>
                <c:pt idx="97">
                  <c:v>203</c:v>
                </c:pt>
                <c:pt idx="98">
                  <c:v>204</c:v>
                </c:pt>
                <c:pt idx="99">
                  <c:v>205</c:v>
                </c:pt>
                <c:pt idx="100">
                  <c:v>206</c:v>
                </c:pt>
                <c:pt idx="101">
                  <c:v>207</c:v>
                </c:pt>
                <c:pt idx="102">
                  <c:v>208</c:v>
                </c:pt>
                <c:pt idx="103">
                  <c:v>209</c:v>
                </c:pt>
                <c:pt idx="104">
                  <c:v>210</c:v>
                </c:pt>
                <c:pt idx="105">
                  <c:v>211</c:v>
                </c:pt>
                <c:pt idx="106">
                  <c:v>212</c:v>
                </c:pt>
                <c:pt idx="107">
                  <c:v>213</c:v>
                </c:pt>
                <c:pt idx="108">
                  <c:v>214</c:v>
                </c:pt>
                <c:pt idx="109">
                  <c:v>215</c:v>
                </c:pt>
                <c:pt idx="110">
                  <c:v>216</c:v>
                </c:pt>
                <c:pt idx="111">
                  <c:v>217</c:v>
                </c:pt>
                <c:pt idx="112">
                  <c:v>218</c:v>
                </c:pt>
                <c:pt idx="113">
                  <c:v>219</c:v>
                </c:pt>
                <c:pt idx="114">
                  <c:v>220</c:v>
                </c:pt>
                <c:pt idx="115">
                  <c:v>221</c:v>
                </c:pt>
                <c:pt idx="116">
                  <c:v>239</c:v>
                </c:pt>
                <c:pt idx="117">
                  <c:v>240</c:v>
                </c:pt>
                <c:pt idx="118">
                  <c:v>241</c:v>
                </c:pt>
                <c:pt idx="119">
                  <c:v>242</c:v>
                </c:pt>
                <c:pt idx="120">
                  <c:v>243</c:v>
                </c:pt>
                <c:pt idx="121">
                  <c:v>244</c:v>
                </c:pt>
                <c:pt idx="122">
                  <c:v>245</c:v>
                </c:pt>
                <c:pt idx="123">
                  <c:v>246</c:v>
                </c:pt>
                <c:pt idx="124">
                  <c:v>247</c:v>
                </c:pt>
                <c:pt idx="125">
                  <c:v>248</c:v>
                </c:pt>
                <c:pt idx="126">
                  <c:v>249</c:v>
                </c:pt>
                <c:pt idx="127">
                  <c:v>250</c:v>
                </c:pt>
                <c:pt idx="128">
                  <c:v>251</c:v>
                </c:pt>
                <c:pt idx="129">
                  <c:v>252</c:v>
                </c:pt>
                <c:pt idx="130">
                  <c:v>253</c:v>
                </c:pt>
                <c:pt idx="131">
                  <c:v>254</c:v>
                </c:pt>
                <c:pt idx="132">
                  <c:v>255</c:v>
                </c:pt>
                <c:pt idx="133">
                  <c:v>256</c:v>
                </c:pt>
                <c:pt idx="134">
                  <c:v>257</c:v>
                </c:pt>
                <c:pt idx="135">
                  <c:v>258</c:v>
                </c:pt>
                <c:pt idx="136">
                  <c:v>259</c:v>
                </c:pt>
                <c:pt idx="137">
                  <c:v>260</c:v>
                </c:pt>
                <c:pt idx="138">
                  <c:v>261</c:v>
                </c:pt>
                <c:pt idx="139">
                  <c:v>262</c:v>
                </c:pt>
                <c:pt idx="140">
                  <c:v>263</c:v>
                </c:pt>
                <c:pt idx="141">
                  <c:v>264</c:v>
                </c:pt>
                <c:pt idx="142">
                  <c:v>265</c:v>
                </c:pt>
                <c:pt idx="143">
                  <c:v>266</c:v>
                </c:pt>
                <c:pt idx="144">
                  <c:v>284</c:v>
                </c:pt>
                <c:pt idx="145">
                  <c:v>285</c:v>
                </c:pt>
                <c:pt idx="146">
                  <c:v>286</c:v>
                </c:pt>
                <c:pt idx="147">
                  <c:v>287</c:v>
                </c:pt>
                <c:pt idx="148">
                  <c:v>288</c:v>
                </c:pt>
                <c:pt idx="149">
                  <c:v>289</c:v>
                </c:pt>
                <c:pt idx="150">
                  <c:v>290</c:v>
                </c:pt>
                <c:pt idx="151">
                  <c:v>291</c:v>
                </c:pt>
                <c:pt idx="152">
                  <c:v>292</c:v>
                </c:pt>
                <c:pt idx="153">
                  <c:v>293</c:v>
                </c:pt>
                <c:pt idx="154">
                  <c:v>294</c:v>
                </c:pt>
                <c:pt idx="155">
                  <c:v>295</c:v>
                </c:pt>
                <c:pt idx="156">
                  <c:v>296</c:v>
                </c:pt>
                <c:pt idx="157">
                  <c:v>297</c:v>
                </c:pt>
                <c:pt idx="158">
                  <c:v>298</c:v>
                </c:pt>
                <c:pt idx="159">
                  <c:v>299</c:v>
                </c:pt>
                <c:pt idx="160">
                  <c:v>300</c:v>
                </c:pt>
                <c:pt idx="161">
                  <c:v>301</c:v>
                </c:pt>
                <c:pt idx="162">
                  <c:v>302</c:v>
                </c:pt>
                <c:pt idx="163">
                  <c:v>303</c:v>
                </c:pt>
                <c:pt idx="164">
                  <c:v>304</c:v>
                </c:pt>
                <c:pt idx="165">
                  <c:v>305</c:v>
                </c:pt>
                <c:pt idx="166">
                  <c:v>330</c:v>
                </c:pt>
                <c:pt idx="167">
                  <c:v>334</c:v>
                </c:pt>
                <c:pt idx="168">
                  <c:v>335</c:v>
                </c:pt>
                <c:pt idx="169">
                  <c:v>336</c:v>
                </c:pt>
                <c:pt idx="170">
                  <c:v>354</c:v>
                </c:pt>
                <c:pt idx="171">
                  <c:v>355</c:v>
                </c:pt>
                <c:pt idx="172">
                  <c:v>356</c:v>
                </c:pt>
                <c:pt idx="173">
                  <c:v>357</c:v>
                </c:pt>
                <c:pt idx="174">
                  <c:v>358</c:v>
                </c:pt>
                <c:pt idx="175">
                  <c:v>359</c:v>
                </c:pt>
                <c:pt idx="176">
                  <c:v>360</c:v>
                </c:pt>
                <c:pt idx="177">
                  <c:v>361</c:v>
                </c:pt>
                <c:pt idx="178">
                  <c:v>362</c:v>
                </c:pt>
                <c:pt idx="179">
                  <c:v>363</c:v>
                </c:pt>
                <c:pt idx="180">
                  <c:v>364</c:v>
                </c:pt>
                <c:pt idx="181">
                  <c:v>365</c:v>
                </c:pt>
                <c:pt idx="182">
                  <c:v>366</c:v>
                </c:pt>
                <c:pt idx="183">
                  <c:v>367</c:v>
                </c:pt>
                <c:pt idx="184">
                  <c:v>368</c:v>
                </c:pt>
                <c:pt idx="185">
                  <c:v>369</c:v>
                </c:pt>
                <c:pt idx="186">
                  <c:v>370</c:v>
                </c:pt>
                <c:pt idx="187">
                  <c:v>371</c:v>
                </c:pt>
                <c:pt idx="188">
                  <c:v>372</c:v>
                </c:pt>
                <c:pt idx="189">
                  <c:v>373</c:v>
                </c:pt>
                <c:pt idx="190">
                  <c:v>374</c:v>
                </c:pt>
                <c:pt idx="191">
                  <c:v>375</c:v>
                </c:pt>
                <c:pt idx="192">
                  <c:v>376</c:v>
                </c:pt>
                <c:pt idx="193">
                  <c:v>377</c:v>
                </c:pt>
                <c:pt idx="194">
                  <c:v>378</c:v>
                </c:pt>
                <c:pt idx="195">
                  <c:v>379</c:v>
                </c:pt>
                <c:pt idx="196">
                  <c:v>380</c:v>
                </c:pt>
                <c:pt idx="197">
                  <c:v>381</c:v>
                </c:pt>
                <c:pt idx="198">
                  <c:v>382</c:v>
                </c:pt>
                <c:pt idx="199">
                  <c:v>383</c:v>
                </c:pt>
                <c:pt idx="200">
                  <c:v>384</c:v>
                </c:pt>
                <c:pt idx="201">
                  <c:v>385</c:v>
                </c:pt>
                <c:pt idx="202">
                  <c:v>386</c:v>
                </c:pt>
                <c:pt idx="203">
                  <c:v>387</c:v>
                </c:pt>
                <c:pt idx="204">
                  <c:v>388</c:v>
                </c:pt>
                <c:pt idx="205">
                  <c:v>389</c:v>
                </c:pt>
                <c:pt idx="206">
                  <c:v>390</c:v>
                </c:pt>
                <c:pt idx="207">
                  <c:v>391</c:v>
                </c:pt>
                <c:pt idx="208">
                  <c:v>392</c:v>
                </c:pt>
                <c:pt idx="209">
                  <c:v>393</c:v>
                </c:pt>
                <c:pt idx="210">
                  <c:v>394</c:v>
                </c:pt>
                <c:pt idx="211">
                  <c:v>395</c:v>
                </c:pt>
                <c:pt idx="212">
                  <c:v>396</c:v>
                </c:pt>
                <c:pt idx="213">
                  <c:v>397</c:v>
                </c:pt>
                <c:pt idx="214">
                  <c:v>398</c:v>
                </c:pt>
                <c:pt idx="215">
                  <c:v>399</c:v>
                </c:pt>
                <c:pt idx="216">
                  <c:v>428</c:v>
                </c:pt>
                <c:pt idx="217">
                  <c:v>429</c:v>
                </c:pt>
                <c:pt idx="218">
                  <c:v>430</c:v>
                </c:pt>
                <c:pt idx="219">
                  <c:v>431</c:v>
                </c:pt>
                <c:pt idx="220">
                  <c:v>432</c:v>
                </c:pt>
                <c:pt idx="221">
                  <c:v>433</c:v>
                </c:pt>
                <c:pt idx="222">
                  <c:v>434</c:v>
                </c:pt>
                <c:pt idx="223">
                  <c:v>435</c:v>
                </c:pt>
                <c:pt idx="224">
                  <c:v>436</c:v>
                </c:pt>
                <c:pt idx="225">
                  <c:v>437</c:v>
                </c:pt>
                <c:pt idx="226">
                  <c:v>438</c:v>
                </c:pt>
                <c:pt idx="227">
                  <c:v>439</c:v>
                </c:pt>
                <c:pt idx="228">
                  <c:v>440</c:v>
                </c:pt>
                <c:pt idx="229">
                  <c:v>441</c:v>
                </c:pt>
                <c:pt idx="230">
                  <c:v>442</c:v>
                </c:pt>
                <c:pt idx="231">
                  <c:v>443</c:v>
                </c:pt>
                <c:pt idx="232">
                  <c:v>444</c:v>
                </c:pt>
                <c:pt idx="233">
                  <c:v>445</c:v>
                </c:pt>
                <c:pt idx="234">
                  <c:v>446</c:v>
                </c:pt>
                <c:pt idx="235">
                  <c:v>447</c:v>
                </c:pt>
                <c:pt idx="236">
                  <c:v>448</c:v>
                </c:pt>
                <c:pt idx="237">
                  <c:v>449</c:v>
                </c:pt>
                <c:pt idx="238">
                  <c:v>450</c:v>
                </c:pt>
                <c:pt idx="239">
                  <c:v>451</c:v>
                </c:pt>
                <c:pt idx="240">
                  <c:v>452</c:v>
                </c:pt>
                <c:pt idx="241">
                  <c:v>453</c:v>
                </c:pt>
                <c:pt idx="242">
                  <c:v>457</c:v>
                </c:pt>
                <c:pt idx="243">
                  <c:v>458</c:v>
                </c:pt>
                <c:pt idx="244">
                  <c:v>459</c:v>
                </c:pt>
                <c:pt idx="245">
                  <c:v>460</c:v>
                </c:pt>
                <c:pt idx="246">
                  <c:v>461</c:v>
                </c:pt>
                <c:pt idx="247">
                  <c:v>462</c:v>
                </c:pt>
                <c:pt idx="248">
                  <c:v>463</c:v>
                </c:pt>
                <c:pt idx="249">
                  <c:v>464</c:v>
                </c:pt>
                <c:pt idx="250">
                  <c:v>465</c:v>
                </c:pt>
                <c:pt idx="251">
                  <c:v>466</c:v>
                </c:pt>
                <c:pt idx="252">
                  <c:v>467</c:v>
                </c:pt>
                <c:pt idx="253">
                  <c:v>468</c:v>
                </c:pt>
                <c:pt idx="254">
                  <c:v>469</c:v>
                </c:pt>
                <c:pt idx="255">
                  <c:v>470</c:v>
                </c:pt>
                <c:pt idx="256">
                  <c:v>471</c:v>
                </c:pt>
                <c:pt idx="257">
                  <c:v>472</c:v>
                </c:pt>
                <c:pt idx="258">
                  <c:v>473</c:v>
                </c:pt>
                <c:pt idx="259">
                  <c:v>474</c:v>
                </c:pt>
                <c:pt idx="260">
                  <c:v>475</c:v>
                </c:pt>
                <c:pt idx="261">
                  <c:v>476</c:v>
                </c:pt>
                <c:pt idx="262">
                  <c:v>477</c:v>
                </c:pt>
                <c:pt idx="263">
                  <c:v>478</c:v>
                </c:pt>
                <c:pt idx="264">
                  <c:v>479</c:v>
                </c:pt>
                <c:pt idx="265">
                  <c:v>480</c:v>
                </c:pt>
                <c:pt idx="266">
                  <c:v>481</c:v>
                </c:pt>
                <c:pt idx="267">
                  <c:v>482</c:v>
                </c:pt>
                <c:pt idx="268">
                  <c:v>483</c:v>
                </c:pt>
                <c:pt idx="269">
                  <c:v>484</c:v>
                </c:pt>
                <c:pt idx="270">
                  <c:v>532</c:v>
                </c:pt>
                <c:pt idx="271">
                  <c:v>533</c:v>
                </c:pt>
                <c:pt idx="272">
                  <c:v>534</c:v>
                </c:pt>
                <c:pt idx="273">
                  <c:v>535</c:v>
                </c:pt>
                <c:pt idx="274">
                  <c:v>536</c:v>
                </c:pt>
                <c:pt idx="275">
                  <c:v>537</c:v>
                </c:pt>
                <c:pt idx="276">
                  <c:v>538</c:v>
                </c:pt>
                <c:pt idx="277">
                  <c:v>539</c:v>
                </c:pt>
                <c:pt idx="278">
                  <c:v>540</c:v>
                </c:pt>
                <c:pt idx="279">
                  <c:v>541</c:v>
                </c:pt>
                <c:pt idx="280">
                  <c:v>542</c:v>
                </c:pt>
                <c:pt idx="281">
                  <c:v>543</c:v>
                </c:pt>
                <c:pt idx="282">
                  <c:v>544</c:v>
                </c:pt>
                <c:pt idx="283">
                  <c:v>545</c:v>
                </c:pt>
                <c:pt idx="284">
                  <c:v>546</c:v>
                </c:pt>
                <c:pt idx="285">
                  <c:v>547</c:v>
                </c:pt>
                <c:pt idx="286">
                  <c:v>548</c:v>
                </c:pt>
                <c:pt idx="287">
                  <c:v>549</c:v>
                </c:pt>
                <c:pt idx="288">
                  <c:v>550</c:v>
                </c:pt>
                <c:pt idx="289">
                  <c:v>551</c:v>
                </c:pt>
                <c:pt idx="290">
                  <c:v>552</c:v>
                </c:pt>
                <c:pt idx="291">
                  <c:v>553</c:v>
                </c:pt>
                <c:pt idx="292">
                  <c:v>554</c:v>
                </c:pt>
              </c:numCache>
            </c:numRef>
          </c:xVal>
          <c:yVal>
            <c:numRef>
              <c:f>'(Sal0 - Sal_Bot)'!$F$17:$F$309</c:f>
              <c:numCache>
                <c:formatCode>General</c:formatCode>
                <c:ptCount val="293"/>
                <c:pt idx="0">
                  <c:v>0.000108719</c:v>
                </c:pt>
                <c:pt idx="1">
                  <c:v>-0.0017128</c:v>
                </c:pt>
                <c:pt idx="2">
                  <c:v>-0.00294495</c:v>
                </c:pt>
                <c:pt idx="3">
                  <c:v>-0.00542641</c:v>
                </c:pt>
                <c:pt idx="4">
                  <c:v>-0.0211201</c:v>
                </c:pt>
                <c:pt idx="5">
                  <c:v>-0.0540695</c:v>
                </c:pt>
                <c:pt idx="6">
                  <c:v>-0.0229034</c:v>
                </c:pt>
                <c:pt idx="7">
                  <c:v>-0.0408268</c:v>
                </c:pt>
                <c:pt idx="8">
                  <c:v>-0.058176</c:v>
                </c:pt>
                <c:pt idx="9">
                  <c:v>-0.629637</c:v>
                </c:pt>
                <c:pt idx="10">
                  <c:v>-0.0539856</c:v>
                </c:pt>
                <c:pt idx="11">
                  <c:v>0.00608063</c:v>
                </c:pt>
                <c:pt idx="12">
                  <c:v>-0.022213</c:v>
                </c:pt>
                <c:pt idx="13">
                  <c:v>-0.000694275</c:v>
                </c:pt>
                <c:pt idx="14">
                  <c:v>0.0111618</c:v>
                </c:pt>
                <c:pt idx="15">
                  <c:v>0.00574112</c:v>
                </c:pt>
                <c:pt idx="16">
                  <c:v>-0.0326691</c:v>
                </c:pt>
                <c:pt idx="17">
                  <c:v>-0.0657177</c:v>
                </c:pt>
                <c:pt idx="18">
                  <c:v>-0.655954</c:v>
                </c:pt>
                <c:pt idx="19">
                  <c:v>-0.040556</c:v>
                </c:pt>
                <c:pt idx="20">
                  <c:v>-0.772179</c:v>
                </c:pt>
                <c:pt idx="21">
                  <c:v>-0.000900269</c:v>
                </c:pt>
                <c:pt idx="22">
                  <c:v>0.000156403</c:v>
                </c:pt>
                <c:pt idx="23">
                  <c:v>0.000144958</c:v>
                </c:pt>
                <c:pt idx="24">
                  <c:v>-0.00329208</c:v>
                </c:pt>
                <c:pt idx="25">
                  <c:v>-0.00244904</c:v>
                </c:pt>
                <c:pt idx="26">
                  <c:v>-0.00345612</c:v>
                </c:pt>
                <c:pt idx="27">
                  <c:v>-0.00229263</c:v>
                </c:pt>
                <c:pt idx="28">
                  <c:v>-0.00251389</c:v>
                </c:pt>
                <c:pt idx="29">
                  <c:v>0.000896454</c:v>
                </c:pt>
                <c:pt idx="30">
                  <c:v>-0.000667572</c:v>
                </c:pt>
                <c:pt idx="31">
                  <c:v>-0.00135422</c:v>
                </c:pt>
                <c:pt idx="32">
                  <c:v>0.000247955</c:v>
                </c:pt>
                <c:pt idx="33">
                  <c:v>0.0615883</c:v>
                </c:pt>
                <c:pt idx="34">
                  <c:v>-0.000141144</c:v>
                </c:pt>
                <c:pt idx="35">
                  <c:v>-0.000450134</c:v>
                </c:pt>
                <c:pt idx="36">
                  <c:v>0.00069809</c:v>
                </c:pt>
                <c:pt idx="37">
                  <c:v>0.000511169</c:v>
                </c:pt>
                <c:pt idx="38">
                  <c:v>0.000267029</c:v>
                </c:pt>
                <c:pt idx="39">
                  <c:v>-0.00121689</c:v>
                </c:pt>
                <c:pt idx="40">
                  <c:v>-0.0160637</c:v>
                </c:pt>
                <c:pt idx="41">
                  <c:v>-0.0175591</c:v>
                </c:pt>
                <c:pt idx="42">
                  <c:v>-0.019989</c:v>
                </c:pt>
                <c:pt idx="43">
                  <c:v>-0.0208645</c:v>
                </c:pt>
                <c:pt idx="44">
                  <c:v>-0.00397873</c:v>
                </c:pt>
                <c:pt idx="45">
                  <c:v>-0.00395966</c:v>
                </c:pt>
                <c:pt idx="46">
                  <c:v>-0.00139236</c:v>
                </c:pt>
                <c:pt idx="47">
                  <c:v>0.000606537</c:v>
                </c:pt>
                <c:pt idx="48">
                  <c:v>0.000247955</c:v>
                </c:pt>
                <c:pt idx="49">
                  <c:v>9.15527E-005</c:v>
                </c:pt>
                <c:pt idx="50">
                  <c:v>-0.00460815</c:v>
                </c:pt>
                <c:pt idx="51">
                  <c:v>-0.00119019</c:v>
                </c:pt>
                <c:pt idx="52">
                  <c:v>0.0020752</c:v>
                </c:pt>
                <c:pt idx="53">
                  <c:v>0.000816345</c:v>
                </c:pt>
                <c:pt idx="54">
                  <c:v>-0.003582</c:v>
                </c:pt>
                <c:pt idx="55">
                  <c:v>-0.000873566</c:v>
                </c:pt>
                <c:pt idx="56">
                  <c:v>-0.00178909</c:v>
                </c:pt>
                <c:pt idx="57">
                  <c:v>0.0016861</c:v>
                </c:pt>
                <c:pt idx="58">
                  <c:v>0.00458908</c:v>
                </c:pt>
                <c:pt idx="59">
                  <c:v>0.0170059</c:v>
                </c:pt>
                <c:pt idx="60">
                  <c:v>-0.00269318</c:v>
                </c:pt>
                <c:pt idx="61">
                  <c:v>-0.00283813</c:v>
                </c:pt>
                <c:pt idx="62">
                  <c:v>-0.00430298</c:v>
                </c:pt>
                <c:pt idx="63">
                  <c:v>-0.00501633</c:v>
                </c:pt>
                <c:pt idx="64">
                  <c:v>0.00282288</c:v>
                </c:pt>
                <c:pt idx="65">
                  <c:v>-0.000400543</c:v>
                </c:pt>
                <c:pt idx="66">
                  <c:v>0.000816345</c:v>
                </c:pt>
                <c:pt idx="67">
                  <c:v>-0.00550842</c:v>
                </c:pt>
                <c:pt idx="68">
                  <c:v>-0.0033493</c:v>
                </c:pt>
                <c:pt idx="69">
                  <c:v>-0.004776</c:v>
                </c:pt>
                <c:pt idx="70">
                  <c:v>-0.00570297</c:v>
                </c:pt>
                <c:pt idx="71">
                  <c:v>0.00762177</c:v>
                </c:pt>
                <c:pt idx="72">
                  <c:v>0.008564</c:v>
                </c:pt>
                <c:pt idx="73">
                  <c:v>0.010006</c:v>
                </c:pt>
                <c:pt idx="74">
                  <c:v>0.00949097</c:v>
                </c:pt>
                <c:pt idx="75">
                  <c:v>0.00696945</c:v>
                </c:pt>
                <c:pt idx="76">
                  <c:v>0.00828934</c:v>
                </c:pt>
                <c:pt idx="77">
                  <c:v>0.0113907</c:v>
                </c:pt>
                <c:pt idx="78">
                  <c:v>0.0105019</c:v>
                </c:pt>
                <c:pt idx="79">
                  <c:v>0.00984573</c:v>
                </c:pt>
                <c:pt idx="80">
                  <c:v>0.00705719</c:v>
                </c:pt>
                <c:pt idx="81">
                  <c:v>0.012188</c:v>
                </c:pt>
                <c:pt idx="82">
                  <c:v>0.010498</c:v>
                </c:pt>
                <c:pt idx="83">
                  <c:v>0.0106888</c:v>
                </c:pt>
                <c:pt idx="84">
                  <c:v>0.00842285</c:v>
                </c:pt>
                <c:pt idx="85">
                  <c:v>0.012413</c:v>
                </c:pt>
                <c:pt idx="86">
                  <c:v>0.0103035</c:v>
                </c:pt>
                <c:pt idx="87">
                  <c:v>0.00989532</c:v>
                </c:pt>
                <c:pt idx="88">
                  <c:v>0.0112038</c:v>
                </c:pt>
                <c:pt idx="89">
                  <c:v>0.00667572</c:v>
                </c:pt>
                <c:pt idx="90">
                  <c:v>0.00696182</c:v>
                </c:pt>
                <c:pt idx="91">
                  <c:v>0.00521851</c:v>
                </c:pt>
                <c:pt idx="92">
                  <c:v>0.00669861</c:v>
                </c:pt>
                <c:pt idx="93">
                  <c:v>0.00986862</c:v>
                </c:pt>
                <c:pt idx="94">
                  <c:v>0.00986481</c:v>
                </c:pt>
                <c:pt idx="95">
                  <c:v>0.00996017</c:v>
                </c:pt>
                <c:pt idx="96">
                  <c:v>0.00991058</c:v>
                </c:pt>
                <c:pt idx="97">
                  <c:v>0.0107422</c:v>
                </c:pt>
                <c:pt idx="98">
                  <c:v>0.0106506</c:v>
                </c:pt>
                <c:pt idx="99">
                  <c:v>0.0101433</c:v>
                </c:pt>
                <c:pt idx="100">
                  <c:v>0.0104866</c:v>
                </c:pt>
                <c:pt idx="101">
                  <c:v>0.0116806</c:v>
                </c:pt>
                <c:pt idx="102">
                  <c:v>0.0113602</c:v>
                </c:pt>
                <c:pt idx="103">
                  <c:v>0.00978851</c:v>
                </c:pt>
                <c:pt idx="104">
                  <c:v>0.0083046</c:v>
                </c:pt>
                <c:pt idx="105">
                  <c:v>0.0119362</c:v>
                </c:pt>
                <c:pt idx="106">
                  <c:v>0.00901794</c:v>
                </c:pt>
                <c:pt idx="107">
                  <c:v>0.00812912</c:v>
                </c:pt>
                <c:pt idx="108">
                  <c:v>0.00904465</c:v>
                </c:pt>
                <c:pt idx="109">
                  <c:v>0.0498543</c:v>
                </c:pt>
                <c:pt idx="110">
                  <c:v>0.0106773</c:v>
                </c:pt>
                <c:pt idx="111">
                  <c:v>0.00494766</c:v>
                </c:pt>
                <c:pt idx="112">
                  <c:v>0.00854111</c:v>
                </c:pt>
                <c:pt idx="113">
                  <c:v>0.00679779</c:v>
                </c:pt>
                <c:pt idx="114">
                  <c:v>0.00721741</c:v>
                </c:pt>
                <c:pt idx="115">
                  <c:v>0.00662231</c:v>
                </c:pt>
                <c:pt idx="116">
                  <c:v>-0.00381088</c:v>
                </c:pt>
                <c:pt idx="117">
                  <c:v>-0.00519943</c:v>
                </c:pt>
                <c:pt idx="118">
                  <c:v>-0.00364685</c:v>
                </c:pt>
                <c:pt idx="119">
                  <c:v>-0.00603104</c:v>
                </c:pt>
                <c:pt idx="120">
                  <c:v>0.0102921</c:v>
                </c:pt>
                <c:pt idx="121">
                  <c:v>0.00807953</c:v>
                </c:pt>
                <c:pt idx="122">
                  <c:v>0.010231</c:v>
                </c:pt>
                <c:pt idx="123">
                  <c:v>0.0100365</c:v>
                </c:pt>
                <c:pt idx="124">
                  <c:v>0.0105591</c:v>
                </c:pt>
                <c:pt idx="125">
                  <c:v>0.00964737</c:v>
                </c:pt>
                <c:pt idx="126">
                  <c:v>0.00944519</c:v>
                </c:pt>
                <c:pt idx="127">
                  <c:v>0.0106544</c:v>
                </c:pt>
                <c:pt idx="128">
                  <c:v>0.0104408</c:v>
                </c:pt>
                <c:pt idx="129">
                  <c:v>0.0107422</c:v>
                </c:pt>
                <c:pt idx="130">
                  <c:v>0.00952148</c:v>
                </c:pt>
                <c:pt idx="131">
                  <c:v>0.0106239</c:v>
                </c:pt>
                <c:pt idx="132">
                  <c:v>0.00714874</c:v>
                </c:pt>
                <c:pt idx="133">
                  <c:v>0.00912857</c:v>
                </c:pt>
                <c:pt idx="134">
                  <c:v>0.0100479</c:v>
                </c:pt>
                <c:pt idx="135">
                  <c:v>0.00909424</c:v>
                </c:pt>
                <c:pt idx="136">
                  <c:v>0.0110893</c:v>
                </c:pt>
                <c:pt idx="137">
                  <c:v>0.0147858</c:v>
                </c:pt>
                <c:pt idx="138">
                  <c:v>0.0258675</c:v>
                </c:pt>
                <c:pt idx="139">
                  <c:v>0.0104523</c:v>
                </c:pt>
                <c:pt idx="140">
                  <c:v>0.00562668</c:v>
                </c:pt>
                <c:pt idx="141">
                  <c:v>0.0105705</c:v>
                </c:pt>
                <c:pt idx="142">
                  <c:v>0.00603485</c:v>
                </c:pt>
                <c:pt idx="143">
                  <c:v>0.00600815</c:v>
                </c:pt>
                <c:pt idx="144">
                  <c:v>-0.00109482</c:v>
                </c:pt>
                <c:pt idx="145">
                  <c:v>-0.000358582</c:v>
                </c:pt>
                <c:pt idx="146">
                  <c:v>-0.0041275</c:v>
                </c:pt>
                <c:pt idx="147">
                  <c:v>-0.000408173</c:v>
                </c:pt>
                <c:pt idx="148">
                  <c:v>-0.00154877</c:v>
                </c:pt>
                <c:pt idx="149">
                  <c:v>-0.00109482</c:v>
                </c:pt>
                <c:pt idx="150">
                  <c:v>-0.00407028</c:v>
                </c:pt>
                <c:pt idx="151">
                  <c:v>-0.00288773</c:v>
                </c:pt>
                <c:pt idx="152">
                  <c:v>-0.00224686</c:v>
                </c:pt>
                <c:pt idx="153">
                  <c:v>0.000793457</c:v>
                </c:pt>
                <c:pt idx="154">
                  <c:v>0.000717163</c:v>
                </c:pt>
                <c:pt idx="155">
                  <c:v>-0.00247574</c:v>
                </c:pt>
                <c:pt idx="156">
                  <c:v>-0.00273895</c:v>
                </c:pt>
                <c:pt idx="157">
                  <c:v>-0.00270844</c:v>
                </c:pt>
                <c:pt idx="158">
                  <c:v>-0.000102997</c:v>
                </c:pt>
                <c:pt idx="159">
                  <c:v>-0.0017395</c:v>
                </c:pt>
                <c:pt idx="160">
                  <c:v>-0.000179291</c:v>
                </c:pt>
                <c:pt idx="161">
                  <c:v>-0.00145721</c:v>
                </c:pt>
                <c:pt idx="162">
                  <c:v>-0.00417328</c:v>
                </c:pt>
                <c:pt idx="163">
                  <c:v>-0.00374603</c:v>
                </c:pt>
                <c:pt idx="164">
                  <c:v>-0.00334549</c:v>
                </c:pt>
                <c:pt idx="165">
                  <c:v>-0.00446701</c:v>
                </c:pt>
                <c:pt idx="166">
                  <c:v>-0.00382233</c:v>
                </c:pt>
                <c:pt idx="167">
                  <c:v>-0.00292587</c:v>
                </c:pt>
                <c:pt idx="168">
                  <c:v>-0.00377274</c:v>
                </c:pt>
                <c:pt idx="169">
                  <c:v>-0.00487518</c:v>
                </c:pt>
                <c:pt idx="170">
                  <c:v>-0.00192261</c:v>
                </c:pt>
                <c:pt idx="171">
                  <c:v>-0.000480652</c:v>
                </c:pt>
                <c:pt idx="172">
                  <c:v>-0.000293732</c:v>
                </c:pt>
                <c:pt idx="173">
                  <c:v>0.0217743</c:v>
                </c:pt>
                <c:pt idx="174">
                  <c:v>0.00126648</c:v>
                </c:pt>
                <c:pt idx="175">
                  <c:v>0.0022049</c:v>
                </c:pt>
                <c:pt idx="176">
                  <c:v>0.00698471</c:v>
                </c:pt>
                <c:pt idx="177">
                  <c:v>-1.90735E-005</c:v>
                </c:pt>
                <c:pt idx="178">
                  <c:v>0.00879669</c:v>
                </c:pt>
                <c:pt idx="179">
                  <c:v>0.00328064</c:v>
                </c:pt>
                <c:pt idx="180">
                  <c:v>-0.00322342</c:v>
                </c:pt>
                <c:pt idx="181">
                  <c:v>0.00490189</c:v>
                </c:pt>
                <c:pt idx="182">
                  <c:v>0.00869751</c:v>
                </c:pt>
                <c:pt idx="183">
                  <c:v>0.00214386</c:v>
                </c:pt>
                <c:pt idx="184">
                  <c:v>0.000709534</c:v>
                </c:pt>
                <c:pt idx="185">
                  <c:v>0.00864792</c:v>
                </c:pt>
                <c:pt idx="186">
                  <c:v>0.00601959</c:v>
                </c:pt>
                <c:pt idx="187">
                  <c:v>0.00940323</c:v>
                </c:pt>
                <c:pt idx="188">
                  <c:v>0.000968933</c:v>
                </c:pt>
                <c:pt idx="189">
                  <c:v>0.00050354</c:v>
                </c:pt>
                <c:pt idx="190">
                  <c:v>-0.00200272</c:v>
                </c:pt>
                <c:pt idx="191">
                  <c:v>0.00038147</c:v>
                </c:pt>
                <c:pt idx="192">
                  <c:v>0.00146103</c:v>
                </c:pt>
                <c:pt idx="193">
                  <c:v>-0.00167465</c:v>
                </c:pt>
                <c:pt idx="194">
                  <c:v>-0.00082016</c:v>
                </c:pt>
                <c:pt idx="195">
                  <c:v>-0.00151062</c:v>
                </c:pt>
                <c:pt idx="196">
                  <c:v>-0.00142288</c:v>
                </c:pt>
                <c:pt idx="197">
                  <c:v>-0.00197601</c:v>
                </c:pt>
                <c:pt idx="198">
                  <c:v>-0.000740051</c:v>
                </c:pt>
                <c:pt idx="199">
                  <c:v>0.00193787</c:v>
                </c:pt>
                <c:pt idx="200">
                  <c:v>-0.00247574</c:v>
                </c:pt>
                <c:pt idx="201">
                  <c:v>-0.00346375</c:v>
                </c:pt>
                <c:pt idx="202">
                  <c:v>0.00300217</c:v>
                </c:pt>
                <c:pt idx="203">
                  <c:v>-0.00107193</c:v>
                </c:pt>
                <c:pt idx="204">
                  <c:v>-0.00187302</c:v>
                </c:pt>
                <c:pt idx="205">
                  <c:v>-0.000144958</c:v>
                </c:pt>
                <c:pt idx="206">
                  <c:v>-0.000198364</c:v>
                </c:pt>
                <c:pt idx="207">
                  <c:v>-0.000240326</c:v>
                </c:pt>
                <c:pt idx="208">
                  <c:v>-0.000144958</c:v>
                </c:pt>
                <c:pt idx="209">
                  <c:v>-0.00118637</c:v>
                </c:pt>
                <c:pt idx="210">
                  <c:v>-0.00192261</c:v>
                </c:pt>
                <c:pt idx="211">
                  <c:v>-0.000431061</c:v>
                </c:pt>
                <c:pt idx="212">
                  <c:v>-0.00333786</c:v>
                </c:pt>
                <c:pt idx="213">
                  <c:v>-0.00318146</c:v>
                </c:pt>
                <c:pt idx="214">
                  <c:v>-0.00399017</c:v>
                </c:pt>
                <c:pt idx="215">
                  <c:v>-0.00487518</c:v>
                </c:pt>
                <c:pt idx="216">
                  <c:v>-0.00419998</c:v>
                </c:pt>
                <c:pt idx="217">
                  <c:v>-0.00437927</c:v>
                </c:pt>
                <c:pt idx="218">
                  <c:v>-0.00222778</c:v>
                </c:pt>
                <c:pt idx="219">
                  <c:v>-0.0033226</c:v>
                </c:pt>
                <c:pt idx="220">
                  <c:v>-0.00289917</c:v>
                </c:pt>
                <c:pt idx="221">
                  <c:v>-0.00284195</c:v>
                </c:pt>
                <c:pt idx="222">
                  <c:v>-0.00301361</c:v>
                </c:pt>
                <c:pt idx="223">
                  <c:v>-0.00286865</c:v>
                </c:pt>
                <c:pt idx="224">
                  <c:v>-0.00278473</c:v>
                </c:pt>
                <c:pt idx="225">
                  <c:v>-0.00251389</c:v>
                </c:pt>
                <c:pt idx="226">
                  <c:v>-0.00266647</c:v>
                </c:pt>
                <c:pt idx="227">
                  <c:v>-0.00294113</c:v>
                </c:pt>
                <c:pt idx="228">
                  <c:v>-0.00267029</c:v>
                </c:pt>
                <c:pt idx="229">
                  <c:v>-0.00285721</c:v>
                </c:pt>
                <c:pt idx="230">
                  <c:v>0.00358582</c:v>
                </c:pt>
                <c:pt idx="231">
                  <c:v>-0.00291443</c:v>
                </c:pt>
                <c:pt idx="232">
                  <c:v>-0.00278473</c:v>
                </c:pt>
                <c:pt idx="233">
                  <c:v>-0.00287628</c:v>
                </c:pt>
                <c:pt idx="234">
                  <c:v>-0.00545502</c:v>
                </c:pt>
                <c:pt idx="235">
                  <c:v>-0.00595474</c:v>
                </c:pt>
                <c:pt idx="236">
                  <c:v>-0.0027504</c:v>
                </c:pt>
                <c:pt idx="237">
                  <c:v>-0.00378799</c:v>
                </c:pt>
                <c:pt idx="238">
                  <c:v>-0.00271225</c:v>
                </c:pt>
                <c:pt idx="239">
                  <c:v>-0.00284195</c:v>
                </c:pt>
                <c:pt idx="240">
                  <c:v>-0.00301743</c:v>
                </c:pt>
                <c:pt idx="241">
                  <c:v>-0.0150909</c:v>
                </c:pt>
                <c:pt idx="242">
                  <c:v>-0.00365448</c:v>
                </c:pt>
                <c:pt idx="243">
                  <c:v>-0.00475311</c:v>
                </c:pt>
                <c:pt idx="244">
                  <c:v>-0.00378799</c:v>
                </c:pt>
                <c:pt idx="245">
                  <c:v>-0.00498581</c:v>
                </c:pt>
                <c:pt idx="246">
                  <c:v>-0.00353241</c:v>
                </c:pt>
                <c:pt idx="247">
                  <c:v>-0.0021553</c:v>
                </c:pt>
                <c:pt idx="248">
                  <c:v>-0.00167465</c:v>
                </c:pt>
                <c:pt idx="249">
                  <c:v>-0.00130463</c:v>
                </c:pt>
                <c:pt idx="250">
                  <c:v>-0.0021286</c:v>
                </c:pt>
                <c:pt idx="251">
                  <c:v>-0.000602722</c:v>
                </c:pt>
                <c:pt idx="252">
                  <c:v>-0.00204468</c:v>
                </c:pt>
                <c:pt idx="253">
                  <c:v>-0.00223923</c:v>
                </c:pt>
                <c:pt idx="254">
                  <c:v>-0.000873566</c:v>
                </c:pt>
                <c:pt idx="255">
                  <c:v>-0.00180435</c:v>
                </c:pt>
                <c:pt idx="256">
                  <c:v>-0.000995636</c:v>
                </c:pt>
                <c:pt idx="257">
                  <c:v>-0.00121689</c:v>
                </c:pt>
                <c:pt idx="258">
                  <c:v>-0.00447845</c:v>
                </c:pt>
                <c:pt idx="259">
                  <c:v>-0.00185394</c:v>
                </c:pt>
                <c:pt idx="260">
                  <c:v>-0.00268936</c:v>
                </c:pt>
                <c:pt idx="261">
                  <c:v>-0.00745392</c:v>
                </c:pt>
                <c:pt idx="262">
                  <c:v>0.0130539</c:v>
                </c:pt>
                <c:pt idx="263">
                  <c:v>0.00316238</c:v>
                </c:pt>
                <c:pt idx="264">
                  <c:v>-0.00352478</c:v>
                </c:pt>
                <c:pt idx="265">
                  <c:v>-0.00296783</c:v>
                </c:pt>
                <c:pt idx="266">
                  <c:v>-0.0035553</c:v>
                </c:pt>
                <c:pt idx="267">
                  <c:v>-0.00411987</c:v>
                </c:pt>
                <c:pt idx="268">
                  <c:v>-0.00476456</c:v>
                </c:pt>
                <c:pt idx="269">
                  <c:v>-0.00411224</c:v>
                </c:pt>
                <c:pt idx="270">
                  <c:v>0.0302315</c:v>
                </c:pt>
                <c:pt idx="271">
                  <c:v>0.000671387</c:v>
                </c:pt>
                <c:pt idx="272">
                  <c:v>0.00513458</c:v>
                </c:pt>
                <c:pt idx="273">
                  <c:v>-0.000305176</c:v>
                </c:pt>
                <c:pt idx="274">
                  <c:v>-0.000659943</c:v>
                </c:pt>
                <c:pt idx="275">
                  <c:v>-1.90735E-005</c:v>
                </c:pt>
                <c:pt idx="276">
                  <c:v>0.000396729</c:v>
                </c:pt>
                <c:pt idx="277">
                  <c:v>-0.000484467</c:v>
                </c:pt>
                <c:pt idx="278">
                  <c:v>0.000926971</c:v>
                </c:pt>
                <c:pt idx="279">
                  <c:v>-0.000144958</c:v>
                </c:pt>
                <c:pt idx="280">
                  <c:v>-0.000228882</c:v>
                </c:pt>
                <c:pt idx="281">
                  <c:v>-4.57764E-005</c:v>
                </c:pt>
                <c:pt idx="282">
                  <c:v>-0.00252533</c:v>
                </c:pt>
                <c:pt idx="283">
                  <c:v>-0.000514984</c:v>
                </c:pt>
                <c:pt idx="284">
                  <c:v>0.00113678</c:v>
                </c:pt>
                <c:pt idx="285">
                  <c:v>0.000232697</c:v>
                </c:pt>
                <c:pt idx="286">
                  <c:v>-0.000644684</c:v>
                </c:pt>
                <c:pt idx="287">
                  <c:v>-0.000919342</c:v>
                </c:pt>
                <c:pt idx="288">
                  <c:v>-0.00686646</c:v>
                </c:pt>
                <c:pt idx="289">
                  <c:v>-0.00823593</c:v>
                </c:pt>
                <c:pt idx="290">
                  <c:v>-0.000267029</c:v>
                </c:pt>
                <c:pt idx="291">
                  <c:v>-0.0022049</c:v>
                </c:pt>
                <c:pt idx="292">
                  <c:v>-0.00256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09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3</c:v>
                </c:pt>
                <c:pt idx="8">
                  <c:v>15</c:v>
                </c:pt>
                <c:pt idx="9">
                  <c:v>17</c:v>
                </c:pt>
                <c:pt idx="10">
                  <c:v>18</c:v>
                </c:pt>
                <c:pt idx="11">
                  <c:v>75</c:v>
                </c:pt>
                <c:pt idx="12">
                  <c:v>76</c:v>
                </c:pt>
                <c:pt idx="13">
                  <c:v>77</c:v>
                </c:pt>
                <c:pt idx="14">
                  <c:v>78</c:v>
                </c:pt>
                <c:pt idx="15">
                  <c:v>79</c:v>
                </c:pt>
                <c:pt idx="16">
                  <c:v>80</c:v>
                </c:pt>
                <c:pt idx="17">
                  <c:v>81</c:v>
                </c:pt>
                <c:pt idx="18">
                  <c:v>82</c:v>
                </c:pt>
                <c:pt idx="19">
                  <c:v>83</c:v>
                </c:pt>
                <c:pt idx="20">
                  <c:v>84</c:v>
                </c:pt>
                <c:pt idx="21">
                  <c:v>85</c:v>
                </c:pt>
                <c:pt idx="22">
                  <c:v>86</c:v>
                </c:pt>
                <c:pt idx="23">
                  <c:v>87</c:v>
                </c:pt>
                <c:pt idx="24">
                  <c:v>88</c:v>
                </c:pt>
                <c:pt idx="25">
                  <c:v>89</c:v>
                </c:pt>
                <c:pt idx="26">
                  <c:v>90</c:v>
                </c:pt>
                <c:pt idx="27">
                  <c:v>91</c:v>
                </c:pt>
                <c:pt idx="28">
                  <c:v>92</c:v>
                </c:pt>
                <c:pt idx="29">
                  <c:v>93</c:v>
                </c:pt>
                <c:pt idx="30">
                  <c:v>94</c:v>
                </c:pt>
                <c:pt idx="31">
                  <c:v>124</c:v>
                </c:pt>
                <c:pt idx="32">
                  <c:v>125</c:v>
                </c:pt>
                <c:pt idx="33">
                  <c:v>126</c:v>
                </c:pt>
                <c:pt idx="34">
                  <c:v>127</c:v>
                </c:pt>
                <c:pt idx="35">
                  <c:v>128</c:v>
                </c:pt>
                <c:pt idx="36">
                  <c:v>129</c:v>
                </c:pt>
                <c:pt idx="37">
                  <c:v>130</c:v>
                </c:pt>
                <c:pt idx="38">
                  <c:v>131</c:v>
                </c:pt>
                <c:pt idx="39">
                  <c:v>132</c:v>
                </c:pt>
                <c:pt idx="40">
                  <c:v>134</c:v>
                </c:pt>
                <c:pt idx="41">
                  <c:v>135</c:v>
                </c:pt>
                <c:pt idx="42">
                  <c:v>136</c:v>
                </c:pt>
                <c:pt idx="43">
                  <c:v>137</c:v>
                </c:pt>
                <c:pt idx="44">
                  <c:v>140</c:v>
                </c:pt>
                <c:pt idx="45">
                  <c:v>141</c:v>
                </c:pt>
                <c:pt idx="46">
                  <c:v>142</c:v>
                </c:pt>
                <c:pt idx="47">
                  <c:v>148</c:v>
                </c:pt>
                <c:pt idx="48">
                  <c:v>150</c:v>
                </c:pt>
                <c:pt idx="49">
                  <c:v>151</c:v>
                </c:pt>
                <c:pt idx="50">
                  <c:v>152</c:v>
                </c:pt>
                <c:pt idx="51">
                  <c:v>153</c:v>
                </c:pt>
                <c:pt idx="52">
                  <c:v>154</c:v>
                </c:pt>
                <c:pt idx="53">
                  <c:v>155</c:v>
                </c:pt>
                <c:pt idx="54">
                  <c:v>156</c:v>
                </c:pt>
                <c:pt idx="55">
                  <c:v>157</c:v>
                </c:pt>
                <c:pt idx="56">
                  <c:v>158</c:v>
                </c:pt>
                <c:pt idx="57">
                  <c:v>159</c:v>
                </c:pt>
                <c:pt idx="58">
                  <c:v>160</c:v>
                </c:pt>
                <c:pt idx="59">
                  <c:v>161</c:v>
                </c:pt>
                <c:pt idx="60">
                  <c:v>162</c:v>
                </c:pt>
                <c:pt idx="61">
                  <c:v>163</c:v>
                </c:pt>
                <c:pt idx="62">
                  <c:v>164</c:v>
                </c:pt>
                <c:pt idx="63">
                  <c:v>165</c:v>
                </c:pt>
                <c:pt idx="64">
                  <c:v>166</c:v>
                </c:pt>
                <c:pt idx="65">
                  <c:v>167</c:v>
                </c:pt>
                <c:pt idx="66">
                  <c:v>168</c:v>
                </c:pt>
                <c:pt idx="67">
                  <c:v>169</c:v>
                </c:pt>
                <c:pt idx="68">
                  <c:v>170</c:v>
                </c:pt>
                <c:pt idx="69">
                  <c:v>171</c:v>
                </c:pt>
                <c:pt idx="70">
                  <c:v>172</c:v>
                </c:pt>
                <c:pt idx="71">
                  <c:v>173</c:v>
                </c:pt>
                <c:pt idx="72">
                  <c:v>174</c:v>
                </c:pt>
                <c:pt idx="73">
                  <c:v>199</c:v>
                </c:pt>
                <c:pt idx="74">
                  <c:v>200</c:v>
                </c:pt>
                <c:pt idx="75">
                  <c:v>201</c:v>
                </c:pt>
                <c:pt idx="76">
                  <c:v>202</c:v>
                </c:pt>
                <c:pt idx="77">
                  <c:v>203</c:v>
                </c:pt>
                <c:pt idx="78">
                  <c:v>204</c:v>
                </c:pt>
                <c:pt idx="79">
                  <c:v>205</c:v>
                </c:pt>
                <c:pt idx="80">
                  <c:v>206</c:v>
                </c:pt>
                <c:pt idx="81">
                  <c:v>207</c:v>
                </c:pt>
                <c:pt idx="82">
                  <c:v>208</c:v>
                </c:pt>
                <c:pt idx="83">
                  <c:v>209</c:v>
                </c:pt>
                <c:pt idx="84">
                  <c:v>210</c:v>
                </c:pt>
                <c:pt idx="85">
                  <c:v>211</c:v>
                </c:pt>
                <c:pt idx="86">
                  <c:v>212</c:v>
                </c:pt>
                <c:pt idx="87">
                  <c:v>213</c:v>
                </c:pt>
                <c:pt idx="88">
                  <c:v>214</c:v>
                </c:pt>
                <c:pt idx="89">
                  <c:v>217</c:v>
                </c:pt>
                <c:pt idx="90">
                  <c:v>218</c:v>
                </c:pt>
                <c:pt idx="91">
                  <c:v>219</c:v>
                </c:pt>
                <c:pt idx="92">
                  <c:v>220</c:v>
                </c:pt>
                <c:pt idx="93">
                  <c:v>221</c:v>
                </c:pt>
                <c:pt idx="94">
                  <c:v>239</c:v>
                </c:pt>
                <c:pt idx="95">
                  <c:v>240</c:v>
                </c:pt>
                <c:pt idx="96">
                  <c:v>241</c:v>
                </c:pt>
                <c:pt idx="97">
                  <c:v>243</c:v>
                </c:pt>
                <c:pt idx="98">
                  <c:v>244</c:v>
                </c:pt>
                <c:pt idx="99">
                  <c:v>245</c:v>
                </c:pt>
                <c:pt idx="100">
                  <c:v>246</c:v>
                </c:pt>
                <c:pt idx="101">
                  <c:v>247</c:v>
                </c:pt>
                <c:pt idx="102">
                  <c:v>248</c:v>
                </c:pt>
                <c:pt idx="103">
                  <c:v>249</c:v>
                </c:pt>
                <c:pt idx="104">
                  <c:v>250</c:v>
                </c:pt>
                <c:pt idx="105">
                  <c:v>251</c:v>
                </c:pt>
                <c:pt idx="106">
                  <c:v>252</c:v>
                </c:pt>
                <c:pt idx="107">
                  <c:v>253</c:v>
                </c:pt>
                <c:pt idx="108">
                  <c:v>254</c:v>
                </c:pt>
                <c:pt idx="109">
                  <c:v>255</c:v>
                </c:pt>
                <c:pt idx="110">
                  <c:v>256</c:v>
                </c:pt>
                <c:pt idx="111">
                  <c:v>257</c:v>
                </c:pt>
                <c:pt idx="112">
                  <c:v>258</c:v>
                </c:pt>
                <c:pt idx="113">
                  <c:v>259</c:v>
                </c:pt>
                <c:pt idx="114">
                  <c:v>263</c:v>
                </c:pt>
                <c:pt idx="115">
                  <c:v>265</c:v>
                </c:pt>
                <c:pt idx="116">
                  <c:v>284</c:v>
                </c:pt>
                <c:pt idx="117">
                  <c:v>285</c:v>
                </c:pt>
                <c:pt idx="118">
                  <c:v>286</c:v>
                </c:pt>
                <c:pt idx="119">
                  <c:v>287</c:v>
                </c:pt>
                <c:pt idx="120">
                  <c:v>288</c:v>
                </c:pt>
                <c:pt idx="121">
                  <c:v>289</c:v>
                </c:pt>
                <c:pt idx="122">
                  <c:v>290</c:v>
                </c:pt>
                <c:pt idx="123">
                  <c:v>291</c:v>
                </c:pt>
                <c:pt idx="124">
                  <c:v>292</c:v>
                </c:pt>
                <c:pt idx="125">
                  <c:v>293</c:v>
                </c:pt>
                <c:pt idx="126">
                  <c:v>294</c:v>
                </c:pt>
                <c:pt idx="127">
                  <c:v>295</c:v>
                </c:pt>
                <c:pt idx="128">
                  <c:v>296</c:v>
                </c:pt>
                <c:pt idx="129">
                  <c:v>297</c:v>
                </c:pt>
                <c:pt idx="130">
                  <c:v>298</c:v>
                </c:pt>
                <c:pt idx="131">
                  <c:v>299</c:v>
                </c:pt>
                <c:pt idx="132">
                  <c:v>300</c:v>
                </c:pt>
                <c:pt idx="133">
                  <c:v>301</c:v>
                </c:pt>
                <c:pt idx="134">
                  <c:v>302</c:v>
                </c:pt>
                <c:pt idx="135">
                  <c:v>303</c:v>
                </c:pt>
                <c:pt idx="136">
                  <c:v>304</c:v>
                </c:pt>
                <c:pt idx="137">
                  <c:v>305</c:v>
                </c:pt>
                <c:pt idx="138">
                  <c:v>334</c:v>
                </c:pt>
                <c:pt idx="139">
                  <c:v>335</c:v>
                </c:pt>
                <c:pt idx="140">
                  <c:v>336</c:v>
                </c:pt>
                <c:pt idx="141">
                  <c:v>354</c:v>
                </c:pt>
                <c:pt idx="142">
                  <c:v>355</c:v>
                </c:pt>
                <c:pt idx="143">
                  <c:v>356</c:v>
                </c:pt>
                <c:pt idx="144">
                  <c:v>357</c:v>
                </c:pt>
                <c:pt idx="145">
                  <c:v>358</c:v>
                </c:pt>
                <c:pt idx="146">
                  <c:v>359</c:v>
                </c:pt>
                <c:pt idx="147">
                  <c:v>360</c:v>
                </c:pt>
                <c:pt idx="148">
                  <c:v>361</c:v>
                </c:pt>
                <c:pt idx="149">
                  <c:v>362</c:v>
                </c:pt>
                <c:pt idx="150">
                  <c:v>363</c:v>
                </c:pt>
                <c:pt idx="151">
                  <c:v>364</c:v>
                </c:pt>
                <c:pt idx="152">
                  <c:v>365</c:v>
                </c:pt>
                <c:pt idx="153">
                  <c:v>366</c:v>
                </c:pt>
                <c:pt idx="154">
                  <c:v>367</c:v>
                </c:pt>
                <c:pt idx="155">
                  <c:v>368</c:v>
                </c:pt>
                <c:pt idx="156">
                  <c:v>369</c:v>
                </c:pt>
                <c:pt idx="157">
                  <c:v>371</c:v>
                </c:pt>
                <c:pt idx="158">
                  <c:v>372</c:v>
                </c:pt>
                <c:pt idx="159">
                  <c:v>373</c:v>
                </c:pt>
                <c:pt idx="160">
                  <c:v>374</c:v>
                </c:pt>
                <c:pt idx="161">
                  <c:v>375</c:v>
                </c:pt>
                <c:pt idx="162">
                  <c:v>376</c:v>
                </c:pt>
                <c:pt idx="163">
                  <c:v>378</c:v>
                </c:pt>
                <c:pt idx="164">
                  <c:v>379</c:v>
                </c:pt>
                <c:pt idx="165">
                  <c:v>380</c:v>
                </c:pt>
                <c:pt idx="166">
                  <c:v>381</c:v>
                </c:pt>
                <c:pt idx="167">
                  <c:v>382</c:v>
                </c:pt>
                <c:pt idx="168">
                  <c:v>383</c:v>
                </c:pt>
                <c:pt idx="169">
                  <c:v>384</c:v>
                </c:pt>
                <c:pt idx="170">
                  <c:v>385</c:v>
                </c:pt>
                <c:pt idx="171">
                  <c:v>386</c:v>
                </c:pt>
                <c:pt idx="172">
                  <c:v>387</c:v>
                </c:pt>
                <c:pt idx="173">
                  <c:v>388</c:v>
                </c:pt>
                <c:pt idx="174">
                  <c:v>389</c:v>
                </c:pt>
                <c:pt idx="175">
                  <c:v>390</c:v>
                </c:pt>
                <c:pt idx="176">
                  <c:v>391</c:v>
                </c:pt>
                <c:pt idx="177">
                  <c:v>392</c:v>
                </c:pt>
                <c:pt idx="178">
                  <c:v>393</c:v>
                </c:pt>
                <c:pt idx="179">
                  <c:v>394</c:v>
                </c:pt>
                <c:pt idx="180">
                  <c:v>395</c:v>
                </c:pt>
                <c:pt idx="181">
                  <c:v>397</c:v>
                </c:pt>
                <c:pt idx="182">
                  <c:v>398</c:v>
                </c:pt>
                <c:pt idx="183">
                  <c:v>399</c:v>
                </c:pt>
                <c:pt idx="184">
                  <c:v>428</c:v>
                </c:pt>
                <c:pt idx="185">
                  <c:v>429</c:v>
                </c:pt>
                <c:pt idx="186">
                  <c:v>430</c:v>
                </c:pt>
                <c:pt idx="187">
                  <c:v>431</c:v>
                </c:pt>
                <c:pt idx="188">
                  <c:v>432</c:v>
                </c:pt>
                <c:pt idx="189">
                  <c:v>433</c:v>
                </c:pt>
                <c:pt idx="190">
                  <c:v>434</c:v>
                </c:pt>
                <c:pt idx="191">
                  <c:v>435</c:v>
                </c:pt>
                <c:pt idx="192">
                  <c:v>436</c:v>
                </c:pt>
                <c:pt idx="193">
                  <c:v>437</c:v>
                </c:pt>
                <c:pt idx="194">
                  <c:v>438</c:v>
                </c:pt>
                <c:pt idx="195">
                  <c:v>439</c:v>
                </c:pt>
                <c:pt idx="196">
                  <c:v>440</c:v>
                </c:pt>
                <c:pt idx="197">
                  <c:v>441</c:v>
                </c:pt>
                <c:pt idx="198">
                  <c:v>442</c:v>
                </c:pt>
                <c:pt idx="199">
                  <c:v>443</c:v>
                </c:pt>
                <c:pt idx="200">
                  <c:v>444</c:v>
                </c:pt>
                <c:pt idx="201">
                  <c:v>445</c:v>
                </c:pt>
                <c:pt idx="202">
                  <c:v>446</c:v>
                </c:pt>
                <c:pt idx="203">
                  <c:v>447</c:v>
                </c:pt>
                <c:pt idx="204">
                  <c:v>448</c:v>
                </c:pt>
                <c:pt idx="205">
                  <c:v>449</c:v>
                </c:pt>
                <c:pt idx="206">
                  <c:v>450</c:v>
                </c:pt>
                <c:pt idx="207">
                  <c:v>451</c:v>
                </c:pt>
                <c:pt idx="208">
                  <c:v>452</c:v>
                </c:pt>
                <c:pt idx="209">
                  <c:v>458</c:v>
                </c:pt>
                <c:pt idx="210">
                  <c:v>460</c:v>
                </c:pt>
                <c:pt idx="211">
                  <c:v>461</c:v>
                </c:pt>
                <c:pt idx="212">
                  <c:v>462</c:v>
                </c:pt>
                <c:pt idx="213">
                  <c:v>463</c:v>
                </c:pt>
                <c:pt idx="214">
                  <c:v>464</c:v>
                </c:pt>
                <c:pt idx="215">
                  <c:v>465</c:v>
                </c:pt>
                <c:pt idx="216">
                  <c:v>466</c:v>
                </c:pt>
                <c:pt idx="217">
                  <c:v>467</c:v>
                </c:pt>
                <c:pt idx="218">
                  <c:v>468</c:v>
                </c:pt>
                <c:pt idx="219">
                  <c:v>469</c:v>
                </c:pt>
                <c:pt idx="220">
                  <c:v>470</c:v>
                </c:pt>
                <c:pt idx="221">
                  <c:v>471</c:v>
                </c:pt>
                <c:pt idx="222">
                  <c:v>472</c:v>
                </c:pt>
                <c:pt idx="223">
                  <c:v>473</c:v>
                </c:pt>
                <c:pt idx="224">
                  <c:v>474</c:v>
                </c:pt>
                <c:pt idx="225">
                  <c:v>479</c:v>
                </c:pt>
                <c:pt idx="226">
                  <c:v>480</c:v>
                </c:pt>
                <c:pt idx="227">
                  <c:v>481</c:v>
                </c:pt>
                <c:pt idx="228">
                  <c:v>482</c:v>
                </c:pt>
                <c:pt idx="229">
                  <c:v>484</c:v>
                </c:pt>
                <c:pt idx="230">
                  <c:v>532</c:v>
                </c:pt>
                <c:pt idx="231">
                  <c:v>533</c:v>
                </c:pt>
                <c:pt idx="232">
                  <c:v>534</c:v>
                </c:pt>
                <c:pt idx="233">
                  <c:v>535</c:v>
                </c:pt>
                <c:pt idx="234">
                  <c:v>536</c:v>
                </c:pt>
                <c:pt idx="235">
                  <c:v>537</c:v>
                </c:pt>
                <c:pt idx="236">
                  <c:v>538</c:v>
                </c:pt>
                <c:pt idx="237">
                  <c:v>539</c:v>
                </c:pt>
                <c:pt idx="238">
                  <c:v>540</c:v>
                </c:pt>
                <c:pt idx="239">
                  <c:v>541</c:v>
                </c:pt>
                <c:pt idx="240">
                  <c:v>542</c:v>
                </c:pt>
                <c:pt idx="241">
                  <c:v>543</c:v>
                </c:pt>
                <c:pt idx="242">
                  <c:v>544</c:v>
                </c:pt>
                <c:pt idx="243">
                  <c:v>545</c:v>
                </c:pt>
                <c:pt idx="244">
                  <c:v>546</c:v>
                </c:pt>
                <c:pt idx="245">
                  <c:v>547</c:v>
                </c:pt>
                <c:pt idx="246">
                  <c:v>548</c:v>
                </c:pt>
                <c:pt idx="247">
                  <c:v>549</c:v>
                </c:pt>
                <c:pt idx="248">
                  <c:v>553</c:v>
                </c:pt>
              </c:numCache>
            </c:numRef>
          </c:xVal>
          <c:yVal>
            <c:numRef>
              <c:f>'(Sal0 - Sal_Bot)'!$K$17:$K$309</c:f>
              <c:numCache>
                <c:formatCode>General</c:formatCode>
                <c:ptCount val="293"/>
                <c:pt idx="0">
                  <c:v>0.000108719</c:v>
                </c:pt>
                <c:pt idx="1">
                  <c:v>-0.0017128</c:v>
                </c:pt>
                <c:pt idx="2">
                  <c:v>-0.00294495</c:v>
                </c:pt>
                <c:pt idx="3">
                  <c:v>-0.00542641</c:v>
                </c:pt>
                <c:pt idx="4">
                  <c:v>-0.0229034</c:v>
                </c:pt>
                <c:pt idx="5">
                  <c:v>-0.0408268</c:v>
                </c:pt>
                <c:pt idx="6">
                  <c:v>-0.058176</c:v>
                </c:pt>
                <c:pt idx="7">
                  <c:v>0.00608063</c:v>
                </c:pt>
                <c:pt idx="8">
                  <c:v>-0.000694275</c:v>
                </c:pt>
                <c:pt idx="9">
                  <c:v>0.00574112</c:v>
                </c:pt>
                <c:pt idx="10">
                  <c:v>-0.0326691</c:v>
                </c:pt>
                <c:pt idx="11">
                  <c:v>-0.000900269</c:v>
                </c:pt>
                <c:pt idx="12">
                  <c:v>0.000156403</c:v>
                </c:pt>
                <c:pt idx="13">
                  <c:v>0.000144958</c:v>
                </c:pt>
                <c:pt idx="14">
                  <c:v>-0.00329208</c:v>
                </c:pt>
                <c:pt idx="15">
                  <c:v>-0.00244904</c:v>
                </c:pt>
                <c:pt idx="16">
                  <c:v>-0.00345612</c:v>
                </c:pt>
                <c:pt idx="17">
                  <c:v>-0.00229263</c:v>
                </c:pt>
                <c:pt idx="18">
                  <c:v>-0.00251389</c:v>
                </c:pt>
                <c:pt idx="19">
                  <c:v>0.000896454</c:v>
                </c:pt>
                <c:pt idx="20">
                  <c:v>-0.000667572</c:v>
                </c:pt>
                <c:pt idx="21">
                  <c:v>-0.00135422</c:v>
                </c:pt>
                <c:pt idx="22">
                  <c:v>0.000247955</c:v>
                </c:pt>
                <c:pt idx="23">
                  <c:v>0.0615883</c:v>
                </c:pt>
                <c:pt idx="24">
                  <c:v>-0.000141144</c:v>
                </c:pt>
                <c:pt idx="25">
                  <c:v>-0.000450134</c:v>
                </c:pt>
                <c:pt idx="26">
                  <c:v>0.00069809</c:v>
                </c:pt>
                <c:pt idx="27">
                  <c:v>0.000511169</c:v>
                </c:pt>
                <c:pt idx="28">
                  <c:v>0.000267029</c:v>
                </c:pt>
                <c:pt idx="29">
                  <c:v>-0.00121689</c:v>
                </c:pt>
                <c:pt idx="30">
                  <c:v>-0.0160637</c:v>
                </c:pt>
                <c:pt idx="31">
                  <c:v>-0.00397873</c:v>
                </c:pt>
                <c:pt idx="32">
                  <c:v>-0.00395966</c:v>
                </c:pt>
                <c:pt idx="33">
                  <c:v>-0.00139236</c:v>
                </c:pt>
                <c:pt idx="34">
                  <c:v>0.000606537</c:v>
                </c:pt>
                <c:pt idx="35">
                  <c:v>0.000247955</c:v>
                </c:pt>
                <c:pt idx="36">
                  <c:v>9.15527E-005</c:v>
                </c:pt>
                <c:pt idx="37">
                  <c:v>-0.00460815</c:v>
                </c:pt>
                <c:pt idx="38">
                  <c:v>-0.00119019</c:v>
                </c:pt>
                <c:pt idx="39">
                  <c:v>0.0020752</c:v>
                </c:pt>
                <c:pt idx="40">
                  <c:v>-0.003582</c:v>
                </c:pt>
                <c:pt idx="41">
                  <c:v>-0.000873566</c:v>
                </c:pt>
                <c:pt idx="42">
                  <c:v>-0.00178909</c:v>
                </c:pt>
                <c:pt idx="43">
                  <c:v>0.0016861</c:v>
                </c:pt>
                <c:pt idx="44">
                  <c:v>-0.00269318</c:v>
                </c:pt>
                <c:pt idx="45">
                  <c:v>-0.00283813</c:v>
                </c:pt>
                <c:pt idx="46">
                  <c:v>-0.00430298</c:v>
                </c:pt>
                <c:pt idx="47">
                  <c:v>-0.00550842</c:v>
                </c:pt>
                <c:pt idx="48">
                  <c:v>-0.0033493</c:v>
                </c:pt>
                <c:pt idx="49">
                  <c:v>-0.004776</c:v>
                </c:pt>
                <c:pt idx="50">
                  <c:v>-0.00570297</c:v>
                </c:pt>
                <c:pt idx="51">
                  <c:v>0.00762177</c:v>
                </c:pt>
                <c:pt idx="52">
                  <c:v>0.008564</c:v>
                </c:pt>
                <c:pt idx="53">
                  <c:v>0.010006</c:v>
                </c:pt>
                <c:pt idx="54">
                  <c:v>0.00949097</c:v>
                </c:pt>
                <c:pt idx="55">
                  <c:v>0.00696945</c:v>
                </c:pt>
                <c:pt idx="56">
                  <c:v>0.00828934</c:v>
                </c:pt>
                <c:pt idx="57">
                  <c:v>0.0113907</c:v>
                </c:pt>
                <c:pt idx="58">
                  <c:v>0.0105019</c:v>
                </c:pt>
                <c:pt idx="59">
                  <c:v>0.00984573</c:v>
                </c:pt>
                <c:pt idx="60">
                  <c:v>0.00705719</c:v>
                </c:pt>
                <c:pt idx="61">
                  <c:v>0.012188</c:v>
                </c:pt>
                <c:pt idx="62">
                  <c:v>0.010498</c:v>
                </c:pt>
                <c:pt idx="63">
                  <c:v>0.0106888</c:v>
                </c:pt>
                <c:pt idx="64">
                  <c:v>0.00842285</c:v>
                </c:pt>
                <c:pt idx="65">
                  <c:v>0.012413</c:v>
                </c:pt>
                <c:pt idx="66">
                  <c:v>0.0103035</c:v>
                </c:pt>
                <c:pt idx="67">
                  <c:v>0.00989532</c:v>
                </c:pt>
                <c:pt idx="68">
                  <c:v>0.0112038</c:v>
                </c:pt>
                <c:pt idx="69">
                  <c:v>0.00667572</c:v>
                </c:pt>
                <c:pt idx="70">
                  <c:v>0.00696182</c:v>
                </c:pt>
                <c:pt idx="71">
                  <c:v>0.00521851</c:v>
                </c:pt>
                <c:pt idx="72">
                  <c:v>0.00669861</c:v>
                </c:pt>
                <c:pt idx="73">
                  <c:v>0.00986862</c:v>
                </c:pt>
                <c:pt idx="74">
                  <c:v>0.00986481</c:v>
                </c:pt>
                <c:pt idx="75">
                  <c:v>0.00996017</c:v>
                </c:pt>
                <c:pt idx="76">
                  <c:v>0.00991058</c:v>
                </c:pt>
                <c:pt idx="77">
                  <c:v>0.0107422</c:v>
                </c:pt>
                <c:pt idx="78">
                  <c:v>0.0106506</c:v>
                </c:pt>
                <c:pt idx="79">
                  <c:v>0.0101433</c:v>
                </c:pt>
                <c:pt idx="80">
                  <c:v>0.0104866</c:v>
                </c:pt>
                <c:pt idx="81">
                  <c:v>0.0116806</c:v>
                </c:pt>
                <c:pt idx="82">
                  <c:v>0.0113602</c:v>
                </c:pt>
                <c:pt idx="83">
                  <c:v>0.00978851</c:v>
                </c:pt>
                <c:pt idx="84">
                  <c:v>0.0083046</c:v>
                </c:pt>
                <c:pt idx="85">
                  <c:v>0.0119362</c:v>
                </c:pt>
                <c:pt idx="86">
                  <c:v>0.00901794</c:v>
                </c:pt>
                <c:pt idx="87">
                  <c:v>0.00812912</c:v>
                </c:pt>
                <c:pt idx="88">
                  <c:v>0.00904465</c:v>
                </c:pt>
                <c:pt idx="89">
                  <c:v>0.00494766</c:v>
                </c:pt>
                <c:pt idx="90">
                  <c:v>0.00854111</c:v>
                </c:pt>
                <c:pt idx="91">
                  <c:v>0.00679779</c:v>
                </c:pt>
                <c:pt idx="92">
                  <c:v>0.00721741</c:v>
                </c:pt>
                <c:pt idx="93">
                  <c:v>0.00662231</c:v>
                </c:pt>
                <c:pt idx="94">
                  <c:v>-0.00381088</c:v>
                </c:pt>
                <c:pt idx="95">
                  <c:v>-0.00519943</c:v>
                </c:pt>
                <c:pt idx="96">
                  <c:v>-0.00364685</c:v>
                </c:pt>
                <c:pt idx="97">
                  <c:v>0.0102921</c:v>
                </c:pt>
                <c:pt idx="98">
                  <c:v>0.00807953</c:v>
                </c:pt>
                <c:pt idx="99">
                  <c:v>0.010231</c:v>
                </c:pt>
                <c:pt idx="100">
                  <c:v>0.0100365</c:v>
                </c:pt>
                <c:pt idx="101">
                  <c:v>0.0105591</c:v>
                </c:pt>
                <c:pt idx="102">
                  <c:v>0.00964737</c:v>
                </c:pt>
                <c:pt idx="103">
                  <c:v>0.00944519</c:v>
                </c:pt>
                <c:pt idx="104">
                  <c:v>0.0106544</c:v>
                </c:pt>
                <c:pt idx="105">
                  <c:v>0.0104408</c:v>
                </c:pt>
                <c:pt idx="106">
                  <c:v>0.0107422</c:v>
                </c:pt>
                <c:pt idx="107">
                  <c:v>0.00952148</c:v>
                </c:pt>
                <c:pt idx="108">
                  <c:v>0.0106239</c:v>
                </c:pt>
                <c:pt idx="109">
                  <c:v>0.00714874</c:v>
                </c:pt>
                <c:pt idx="110">
                  <c:v>0.00912857</c:v>
                </c:pt>
                <c:pt idx="111">
                  <c:v>0.0100479</c:v>
                </c:pt>
                <c:pt idx="112">
                  <c:v>0.00909424</c:v>
                </c:pt>
                <c:pt idx="113">
                  <c:v>0.0110893</c:v>
                </c:pt>
                <c:pt idx="114">
                  <c:v>0.00562668</c:v>
                </c:pt>
                <c:pt idx="115">
                  <c:v>0.00603485</c:v>
                </c:pt>
                <c:pt idx="116">
                  <c:v>-0.00109482</c:v>
                </c:pt>
                <c:pt idx="117">
                  <c:v>-0.000358582</c:v>
                </c:pt>
                <c:pt idx="118">
                  <c:v>-0.0041275</c:v>
                </c:pt>
                <c:pt idx="119">
                  <c:v>-0.000408173</c:v>
                </c:pt>
                <c:pt idx="120">
                  <c:v>-0.00154877</c:v>
                </c:pt>
                <c:pt idx="121">
                  <c:v>-0.00109482</c:v>
                </c:pt>
                <c:pt idx="122">
                  <c:v>-0.00407028</c:v>
                </c:pt>
                <c:pt idx="123">
                  <c:v>-0.00288773</c:v>
                </c:pt>
                <c:pt idx="124">
                  <c:v>-0.00224686</c:v>
                </c:pt>
                <c:pt idx="125">
                  <c:v>0.000793457</c:v>
                </c:pt>
                <c:pt idx="126">
                  <c:v>0.000717163</c:v>
                </c:pt>
                <c:pt idx="127">
                  <c:v>-0.00247574</c:v>
                </c:pt>
                <c:pt idx="128">
                  <c:v>-0.00273895</c:v>
                </c:pt>
                <c:pt idx="129">
                  <c:v>-0.00270844</c:v>
                </c:pt>
                <c:pt idx="130">
                  <c:v>-0.000102997</c:v>
                </c:pt>
                <c:pt idx="131">
                  <c:v>-0.0017395</c:v>
                </c:pt>
                <c:pt idx="132">
                  <c:v>-0.000179291</c:v>
                </c:pt>
                <c:pt idx="133">
                  <c:v>-0.00145721</c:v>
                </c:pt>
                <c:pt idx="134">
                  <c:v>-0.00417328</c:v>
                </c:pt>
                <c:pt idx="135">
                  <c:v>-0.00374603</c:v>
                </c:pt>
                <c:pt idx="136">
                  <c:v>-0.00334549</c:v>
                </c:pt>
                <c:pt idx="137">
                  <c:v>-0.00446701</c:v>
                </c:pt>
                <c:pt idx="138">
                  <c:v>-0.00292587</c:v>
                </c:pt>
                <c:pt idx="139">
                  <c:v>-0.00377274</c:v>
                </c:pt>
                <c:pt idx="140">
                  <c:v>-0.00487518</c:v>
                </c:pt>
                <c:pt idx="141">
                  <c:v>-0.00192261</c:v>
                </c:pt>
                <c:pt idx="142">
                  <c:v>-0.000480652</c:v>
                </c:pt>
                <c:pt idx="143">
                  <c:v>-0.000293732</c:v>
                </c:pt>
                <c:pt idx="144">
                  <c:v>0.0217743</c:v>
                </c:pt>
                <c:pt idx="145">
                  <c:v>0.00126648</c:v>
                </c:pt>
                <c:pt idx="146">
                  <c:v>0.0022049</c:v>
                </c:pt>
                <c:pt idx="147">
                  <c:v>0.00698471</c:v>
                </c:pt>
                <c:pt idx="148">
                  <c:v>-1.90735E-005</c:v>
                </c:pt>
                <c:pt idx="149">
                  <c:v>0.00879669</c:v>
                </c:pt>
                <c:pt idx="150">
                  <c:v>0.00328064</c:v>
                </c:pt>
                <c:pt idx="151">
                  <c:v>-0.00322342</c:v>
                </c:pt>
                <c:pt idx="152">
                  <c:v>0.00490189</c:v>
                </c:pt>
                <c:pt idx="153">
                  <c:v>0.00869751</c:v>
                </c:pt>
                <c:pt idx="154">
                  <c:v>0.00214386</c:v>
                </c:pt>
                <c:pt idx="155">
                  <c:v>0.000709534</c:v>
                </c:pt>
                <c:pt idx="156">
                  <c:v>0.00864792</c:v>
                </c:pt>
                <c:pt idx="157">
                  <c:v>0.00940323</c:v>
                </c:pt>
                <c:pt idx="158">
                  <c:v>0.000968933</c:v>
                </c:pt>
                <c:pt idx="159">
                  <c:v>0.00050354</c:v>
                </c:pt>
                <c:pt idx="160">
                  <c:v>-0.00200272</c:v>
                </c:pt>
                <c:pt idx="161">
                  <c:v>0.00038147</c:v>
                </c:pt>
                <c:pt idx="162">
                  <c:v>0.00146103</c:v>
                </c:pt>
                <c:pt idx="163">
                  <c:v>-0.00082016</c:v>
                </c:pt>
                <c:pt idx="164">
                  <c:v>-0.00151062</c:v>
                </c:pt>
                <c:pt idx="165">
                  <c:v>-0.00142288</c:v>
                </c:pt>
                <c:pt idx="166">
                  <c:v>-0.00197601</c:v>
                </c:pt>
                <c:pt idx="167">
                  <c:v>-0.000740051</c:v>
                </c:pt>
                <c:pt idx="168">
                  <c:v>0.00193787</c:v>
                </c:pt>
                <c:pt idx="169">
                  <c:v>-0.00247574</c:v>
                </c:pt>
                <c:pt idx="170">
                  <c:v>-0.00346375</c:v>
                </c:pt>
                <c:pt idx="171">
                  <c:v>0.00300217</c:v>
                </c:pt>
                <c:pt idx="172">
                  <c:v>-0.00107193</c:v>
                </c:pt>
                <c:pt idx="173">
                  <c:v>-0.00187302</c:v>
                </c:pt>
                <c:pt idx="174">
                  <c:v>-0.000144958</c:v>
                </c:pt>
                <c:pt idx="175">
                  <c:v>-0.000198364</c:v>
                </c:pt>
                <c:pt idx="176">
                  <c:v>-0.000240326</c:v>
                </c:pt>
                <c:pt idx="177">
                  <c:v>-0.000144958</c:v>
                </c:pt>
                <c:pt idx="178">
                  <c:v>-0.00118637</c:v>
                </c:pt>
                <c:pt idx="179">
                  <c:v>-0.00192261</c:v>
                </c:pt>
                <c:pt idx="180">
                  <c:v>-0.000431061</c:v>
                </c:pt>
                <c:pt idx="181">
                  <c:v>-0.00318146</c:v>
                </c:pt>
                <c:pt idx="182">
                  <c:v>-0.00399017</c:v>
                </c:pt>
                <c:pt idx="183">
                  <c:v>-0.00487518</c:v>
                </c:pt>
                <c:pt idx="184">
                  <c:v>-0.00419998</c:v>
                </c:pt>
                <c:pt idx="185">
                  <c:v>-0.00437927</c:v>
                </c:pt>
                <c:pt idx="186">
                  <c:v>-0.00222778</c:v>
                </c:pt>
                <c:pt idx="187">
                  <c:v>-0.0033226</c:v>
                </c:pt>
                <c:pt idx="188">
                  <c:v>-0.00289917</c:v>
                </c:pt>
                <c:pt idx="189">
                  <c:v>-0.00284195</c:v>
                </c:pt>
                <c:pt idx="190">
                  <c:v>-0.00301361</c:v>
                </c:pt>
                <c:pt idx="191">
                  <c:v>-0.00286865</c:v>
                </c:pt>
                <c:pt idx="192">
                  <c:v>-0.00278473</c:v>
                </c:pt>
                <c:pt idx="193">
                  <c:v>-0.00251389</c:v>
                </c:pt>
                <c:pt idx="194">
                  <c:v>-0.00266647</c:v>
                </c:pt>
                <c:pt idx="195">
                  <c:v>-0.00294113</c:v>
                </c:pt>
                <c:pt idx="196">
                  <c:v>-0.00267029</c:v>
                </c:pt>
                <c:pt idx="197">
                  <c:v>-0.00285721</c:v>
                </c:pt>
                <c:pt idx="198">
                  <c:v>0.00358582</c:v>
                </c:pt>
                <c:pt idx="199">
                  <c:v>-0.00291443</c:v>
                </c:pt>
                <c:pt idx="200">
                  <c:v>-0.00278473</c:v>
                </c:pt>
                <c:pt idx="201">
                  <c:v>-0.00287628</c:v>
                </c:pt>
                <c:pt idx="202">
                  <c:v>-0.00545502</c:v>
                </c:pt>
                <c:pt idx="203">
                  <c:v>-0.00595474</c:v>
                </c:pt>
                <c:pt idx="204">
                  <c:v>-0.0027504</c:v>
                </c:pt>
                <c:pt idx="205">
                  <c:v>-0.00378799</c:v>
                </c:pt>
                <c:pt idx="206">
                  <c:v>-0.00271225</c:v>
                </c:pt>
                <c:pt idx="207">
                  <c:v>-0.00284195</c:v>
                </c:pt>
                <c:pt idx="208">
                  <c:v>-0.00301743</c:v>
                </c:pt>
                <c:pt idx="209">
                  <c:v>-0.00475311</c:v>
                </c:pt>
                <c:pt idx="210">
                  <c:v>-0.00498581</c:v>
                </c:pt>
                <c:pt idx="211">
                  <c:v>-0.00353241</c:v>
                </c:pt>
                <c:pt idx="212">
                  <c:v>-0.0021553</c:v>
                </c:pt>
                <c:pt idx="213">
                  <c:v>-0.00167465</c:v>
                </c:pt>
                <c:pt idx="214">
                  <c:v>-0.00130463</c:v>
                </c:pt>
                <c:pt idx="215">
                  <c:v>-0.0021286</c:v>
                </c:pt>
                <c:pt idx="216">
                  <c:v>-0.000602722</c:v>
                </c:pt>
                <c:pt idx="217">
                  <c:v>-0.00204468</c:v>
                </c:pt>
                <c:pt idx="218">
                  <c:v>-0.00223923</c:v>
                </c:pt>
                <c:pt idx="219">
                  <c:v>-0.000873566</c:v>
                </c:pt>
                <c:pt idx="220">
                  <c:v>-0.00180435</c:v>
                </c:pt>
                <c:pt idx="221">
                  <c:v>-0.000995636</c:v>
                </c:pt>
                <c:pt idx="222">
                  <c:v>-0.00121689</c:v>
                </c:pt>
                <c:pt idx="223">
                  <c:v>-0.00447845</c:v>
                </c:pt>
                <c:pt idx="224">
                  <c:v>-0.00185394</c:v>
                </c:pt>
                <c:pt idx="225">
                  <c:v>-0.00352478</c:v>
                </c:pt>
                <c:pt idx="226">
                  <c:v>-0.00296783</c:v>
                </c:pt>
                <c:pt idx="227">
                  <c:v>-0.0035553</c:v>
                </c:pt>
                <c:pt idx="228">
                  <c:v>-0.00411987</c:v>
                </c:pt>
                <c:pt idx="229">
                  <c:v>-0.00411224</c:v>
                </c:pt>
                <c:pt idx="230">
                  <c:v>0.0302315</c:v>
                </c:pt>
                <c:pt idx="231">
                  <c:v>0.000671387</c:v>
                </c:pt>
                <c:pt idx="232">
                  <c:v>0.00513458</c:v>
                </c:pt>
                <c:pt idx="233">
                  <c:v>-0.000305176</c:v>
                </c:pt>
                <c:pt idx="234">
                  <c:v>-0.000659943</c:v>
                </c:pt>
                <c:pt idx="235">
                  <c:v>-1.90735E-005</c:v>
                </c:pt>
                <c:pt idx="236">
                  <c:v>0.000396729</c:v>
                </c:pt>
                <c:pt idx="237">
                  <c:v>-0.000484467</c:v>
                </c:pt>
                <c:pt idx="238">
                  <c:v>0.000926971</c:v>
                </c:pt>
                <c:pt idx="239">
                  <c:v>-0.000144958</c:v>
                </c:pt>
                <c:pt idx="240">
                  <c:v>-0.000228882</c:v>
                </c:pt>
                <c:pt idx="241">
                  <c:v>-4.57764E-005</c:v>
                </c:pt>
                <c:pt idx="242">
                  <c:v>-0.00252533</c:v>
                </c:pt>
                <c:pt idx="243">
                  <c:v>-0.000514984</c:v>
                </c:pt>
                <c:pt idx="244">
                  <c:v>0.00113678</c:v>
                </c:pt>
                <c:pt idx="245">
                  <c:v>0.000232697</c:v>
                </c:pt>
                <c:pt idx="246">
                  <c:v>-0.000644684</c:v>
                </c:pt>
                <c:pt idx="247">
                  <c:v>-0.000919342</c:v>
                </c:pt>
                <c:pt idx="248">
                  <c:v>-0.0022049</c:v>
                </c:pt>
              </c:numCache>
            </c:numRef>
          </c:yVal>
          <c:smooth val="0"/>
        </c:ser>
        <c:axId val="16606627"/>
        <c:axId val="86568664"/>
      </c:scatterChart>
      <c:valAx>
        <c:axId val="16606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8664"/>
        <c:crossesAt val="0"/>
        <c:crossBetween val="midCat"/>
      </c:valAx>
      <c:valAx>
        <c:axId val="8656866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66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055148276025"/>
          <c:y val="0.50553309919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Samp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09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3</c:v>
                </c:pt>
                <c:pt idx="19">
                  <c:v>24</c:v>
                </c:pt>
                <c:pt idx="20">
                  <c:v>35</c:v>
                </c:pt>
                <c:pt idx="21">
                  <c:v>75</c:v>
                </c:pt>
                <c:pt idx="22">
                  <c:v>76</c:v>
                </c:pt>
                <c:pt idx="23">
                  <c:v>77</c:v>
                </c:pt>
                <c:pt idx="24">
                  <c:v>78</c:v>
                </c:pt>
                <c:pt idx="25">
                  <c:v>79</c:v>
                </c:pt>
                <c:pt idx="26">
                  <c:v>80</c:v>
                </c:pt>
                <c:pt idx="27">
                  <c:v>81</c:v>
                </c:pt>
                <c:pt idx="28">
                  <c:v>82</c:v>
                </c:pt>
                <c:pt idx="29">
                  <c:v>83</c:v>
                </c:pt>
                <c:pt idx="30">
                  <c:v>84</c:v>
                </c:pt>
                <c:pt idx="31">
                  <c:v>85</c:v>
                </c:pt>
                <c:pt idx="32">
                  <c:v>86</c:v>
                </c:pt>
                <c:pt idx="33">
                  <c:v>87</c:v>
                </c:pt>
                <c:pt idx="34">
                  <c:v>88</c:v>
                </c:pt>
                <c:pt idx="35">
                  <c:v>89</c:v>
                </c:pt>
                <c:pt idx="36">
                  <c:v>90</c:v>
                </c:pt>
                <c:pt idx="37">
                  <c:v>91</c:v>
                </c:pt>
                <c:pt idx="38">
                  <c:v>92</c:v>
                </c:pt>
                <c:pt idx="39">
                  <c:v>93</c:v>
                </c:pt>
                <c:pt idx="40">
                  <c:v>94</c:v>
                </c:pt>
                <c:pt idx="41">
                  <c:v>95</c:v>
                </c:pt>
                <c:pt idx="42">
                  <c:v>97</c:v>
                </c:pt>
                <c:pt idx="43">
                  <c:v>98</c:v>
                </c:pt>
                <c:pt idx="44">
                  <c:v>124</c:v>
                </c:pt>
                <c:pt idx="45">
                  <c:v>125</c:v>
                </c:pt>
                <c:pt idx="46">
                  <c:v>126</c:v>
                </c:pt>
                <c:pt idx="47">
                  <c:v>127</c:v>
                </c:pt>
                <c:pt idx="48">
                  <c:v>128</c:v>
                </c:pt>
                <c:pt idx="49">
                  <c:v>129</c:v>
                </c:pt>
                <c:pt idx="50">
                  <c:v>130</c:v>
                </c:pt>
                <c:pt idx="51">
                  <c:v>131</c:v>
                </c:pt>
                <c:pt idx="52">
                  <c:v>132</c:v>
                </c:pt>
                <c:pt idx="53">
                  <c:v>133</c:v>
                </c:pt>
                <c:pt idx="54">
                  <c:v>134</c:v>
                </c:pt>
                <c:pt idx="55">
                  <c:v>135</c:v>
                </c:pt>
                <c:pt idx="56">
                  <c:v>136</c:v>
                </c:pt>
                <c:pt idx="57">
                  <c:v>137</c:v>
                </c:pt>
                <c:pt idx="58">
                  <c:v>138</c:v>
                </c:pt>
                <c:pt idx="59">
                  <c:v>139</c:v>
                </c:pt>
                <c:pt idx="60">
                  <c:v>140</c:v>
                </c:pt>
                <c:pt idx="61">
                  <c:v>141</c:v>
                </c:pt>
                <c:pt idx="62">
                  <c:v>142</c:v>
                </c:pt>
                <c:pt idx="63">
                  <c:v>143</c:v>
                </c:pt>
                <c:pt idx="64">
                  <c:v>145</c:v>
                </c:pt>
                <c:pt idx="65">
                  <c:v>146</c:v>
                </c:pt>
                <c:pt idx="66">
                  <c:v>147</c:v>
                </c:pt>
                <c:pt idx="67">
                  <c:v>148</c:v>
                </c:pt>
                <c:pt idx="68">
                  <c:v>150</c:v>
                </c:pt>
                <c:pt idx="69">
                  <c:v>151</c:v>
                </c:pt>
                <c:pt idx="70">
                  <c:v>152</c:v>
                </c:pt>
                <c:pt idx="71">
                  <c:v>153</c:v>
                </c:pt>
                <c:pt idx="72">
                  <c:v>154</c:v>
                </c:pt>
                <c:pt idx="73">
                  <c:v>155</c:v>
                </c:pt>
                <c:pt idx="74">
                  <c:v>156</c:v>
                </c:pt>
                <c:pt idx="75">
                  <c:v>157</c:v>
                </c:pt>
                <c:pt idx="76">
                  <c:v>158</c:v>
                </c:pt>
                <c:pt idx="77">
                  <c:v>159</c:v>
                </c:pt>
                <c:pt idx="78">
                  <c:v>160</c:v>
                </c:pt>
                <c:pt idx="79">
                  <c:v>161</c:v>
                </c:pt>
                <c:pt idx="80">
                  <c:v>162</c:v>
                </c:pt>
                <c:pt idx="81">
                  <c:v>163</c:v>
                </c:pt>
                <c:pt idx="82">
                  <c:v>164</c:v>
                </c:pt>
                <c:pt idx="83">
                  <c:v>165</c:v>
                </c:pt>
                <c:pt idx="84">
                  <c:v>166</c:v>
                </c:pt>
                <c:pt idx="85">
                  <c:v>167</c:v>
                </c:pt>
                <c:pt idx="86">
                  <c:v>168</c:v>
                </c:pt>
                <c:pt idx="87">
                  <c:v>169</c:v>
                </c:pt>
                <c:pt idx="88">
                  <c:v>170</c:v>
                </c:pt>
                <c:pt idx="89">
                  <c:v>171</c:v>
                </c:pt>
                <c:pt idx="90">
                  <c:v>172</c:v>
                </c:pt>
                <c:pt idx="91">
                  <c:v>173</c:v>
                </c:pt>
                <c:pt idx="92">
                  <c:v>174</c:v>
                </c:pt>
                <c:pt idx="93">
                  <c:v>199</c:v>
                </c:pt>
                <c:pt idx="94">
                  <c:v>200</c:v>
                </c:pt>
                <c:pt idx="95">
                  <c:v>201</c:v>
                </c:pt>
                <c:pt idx="96">
                  <c:v>202</c:v>
                </c:pt>
                <c:pt idx="97">
                  <c:v>203</c:v>
                </c:pt>
                <c:pt idx="98">
                  <c:v>204</c:v>
                </c:pt>
                <c:pt idx="99">
                  <c:v>205</c:v>
                </c:pt>
                <c:pt idx="100">
                  <c:v>206</c:v>
                </c:pt>
                <c:pt idx="101">
                  <c:v>207</c:v>
                </c:pt>
                <c:pt idx="102">
                  <c:v>208</c:v>
                </c:pt>
                <c:pt idx="103">
                  <c:v>209</c:v>
                </c:pt>
                <c:pt idx="104">
                  <c:v>210</c:v>
                </c:pt>
                <c:pt idx="105">
                  <c:v>211</c:v>
                </c:pt>
                <c:pt idx="106">
                  <c:v>212</c:v>
                </c:pt>
                <c:pt idx="107">
                  <c:v>213</c:v>
                </c:pt>
                <c:pt idx="108">
                  <c:v>214</c:v>
                </c:pt>
                <c:pt idx="109">
                  <c:v>215</c:v>
                </c:pt>
                <c:pt idx="110">
                  <c:v>216</c:v>
                </c:pt>
                <c:pt idx="111">
                  <c:v>217</c:v>
                </c:pt>
                <c:pt idx="112">
                  <c:v>218</c:v>
                </c:pt>
                <c:pt idx="113">
                  <c:v>219</c:v>
                </c:pt>
                <c:pt idx="114">
                  <c:v>220</c:v>
                </c:pt>
                <c:pt idx="115">
                  <c:v>221</c:v>
                </c:pt>
                <c:pt idx="116">
                  <c:v>239</c:v>
                </c:pt>
                <c:pt idx="117">
                  <c:v>240</c:v>
                </c:pt>
                <c:pt idx="118">
                  <c:v>241</c:v>
                </c:pt>
                <c:pt idx="119">
                  <c:v>242</c:v>
                </c:pt>
                <c:pt idx="120">
                  <c:v>243</c:v>
                </c:pt>
                <c:pt idx="121">
                  <c:v>244</c:v>
                </c:pt>
                <c:pt idx="122">
                  <c:v>245</c:v>
                </c:pt>
                <c:pt idx="123">
                  <c:v>246</c:v>
                </c:pt>
                <c:pt idx="124">
                  <c:v>247</c:v>
                </c:pt>
                <c:pt idx="125">
                  <c:v>248</c:v>
                </c:pt>
                <c:pt idx="126">
                  <c:v>249</c:v>
                </c:pt>
                <c:pt idx="127">
                  <c:v>250</c:v>
                </c:pt>
                <c:pt idx="128">
                  <c:v>251</c:v>
                </c:pt>
                <c:pt idx="129">
                  <c:v>252</c:v>
                </c:pt>
                <c:pt idx="130">
                  <c:v>253</c:v>
                </c:pt>
                <c:pt idx="131">
                  <c:v>254</c:v>
                </c:pt>
                <c:pt idx="132">
                  <c:v>255</c:v>
                </c:pt>
                <c:pt idx="133">
                  <c:v>256</c:v>
                </c:pt>
                <c:pt idx="134">
                  <c:v>257</c:v>
                </c:pt>
                <c:pt idx="135">
                  <c:v>258</c:v>
                </c:pt>
                <c:pt idx="136">
                  <c:v>259</c:v>
                </c:pt>
                <c:pt idx="137">
                  <c:v>260</c:v>
                </c:pt>
                <c:pt idx="138">
                  <c:v>261</c:v>
                </c:pt>
                <c:pt idx="139">
                  <c:v>262</c:v>
                </c:pt>
                <c:pt idx="140">
                  <c:v>263</c:v>
                </c:pt>
                <c:pt idx="141">
                  <c:v>264</c:v>
                </c:pt>
                <c:pt idx="142">
                  <c:v>265</c:v>
                </c:pt>
                <c:pt idx="143">
                  <c:v>266</c:v>
                </c:pt>
                <c:pt idx="144">
                  <c:v>284</c:v>
                </c:pt>
                <c:pt idx="145">
                  <c:v>285</c:v>
                </c:pt>
                <c:pt idx="146">
                  <c:v>286</c:v>
                </c:pt>
                <c:pt idx="147">
                  <c:v>287</c:v>
                </c:pt>
                <c:pt idx="148">
                  <c:v>288</c:v>
                </c:pt>
                <c:pt idx="149">
                  <c:v>289</c:v>
                </c:pt>
                <c:pt idx="150">
                  <c:v>290</c:v>
                </c:pt>
                <c:pt idx="151">
                  <c:v>291</c:v>
                </c:pt>
                <c:pt idx="152">
                  <c:v>292</c:v>
                </c:pt>
                <c:pt idx="153">
                  <c:v>293</c:v>
                </c:pt>
                <c:pt idx="154">
                  <c:v>294</c:v>
                </c:pt>
                <c:pt idx="155">
                  <c:v>295</c:v>
                </c:pt>
                <c:pt idx="156">
                  <c:v>296</c:v>
                </c:pt>
                <c:pt idx="157">
                  <c:v>297</c:v>
                </c:pt>
                <c:pt idx="158">
                  <c:v>298</c:v>
                </c:pt>
                <c:pt idx="159">
                  <c:v>299</c:v>
                </c:pt>
                <c:pt idx="160">
                  <c:v>300</c:v>
                </c:pt>
                <c:pt idx="161">
                  <c:v>301</c:v>
                </c:pt>
                <c:pt idx="162">
                  <c:v>302</c:v>
                </c:pt>
                <c:pt idx="163">
                  <c:v>303</c:v>
                </c:pt>
                <c:pt idx="164">
                  <c:v>304</c:v>
                </c:pt>
                <c:pt idx="165">
                  <c:v>305</c:v>
                </c:pt>
                <c:pt idx="166">
                  <c:v>330</c:v>
                </c:pt>
                <c:pt idx="167">
                  <c:v>334</c:v>
                </c:pt>
                <c:pt idx="168">
                  <c:v>335</c:v>
                </c:pt>
                <c:pt idx="169">
                  <c:v>336</c:v>
                </c:pt>
                <c:pt idx="170">
                  <c:v>354</c:v>
                </c:pt>
                <c:pt idx="171">
                  <c:v>355</c:v>
                </c:pt>
                <c:pt idx="172">
                  <c:v>356</c:v>
                </c:pt>
                <c:pt idx="173">
                  <c:v>357</c:v>
                </c:pt>
                <c:pt idx="174">
                  <c:v>358</c:v>
                </c:pt>
                <c:pt idx="175">
                  <c:v>359</c:v>
                </c:pt>
                <c:pt idx="176">
                  <c:v>360</c:v>
                </c:pt>
                <c:pt idx="177">
                  <c:v>361</c:v>
                </c:pt>
                <c:pt idx="178">
                  <c:v>362</c:v>
                </c:pt>
                <c:pt idx="179">
                  <c:v>363</c:v>
                </c:pt>
                <c:pt idx="180">
                  <c:v>364</c:v>
                </c:pt>
                <c:pt idx="181">
                  <c:v>365</c:v>
                </c:pt>
                <c:pt idx="182">
                  <c:v>366</c:v>
                </c:pt>
                <c:pt idx="183">
                  <c:v>367</c:v>
                </c:pt>
                <c:pt idx="184">
                  <c:v>368</c:v>
                </c:pt>
                <c:pt idx="185">
                  <c:v>369</c:v>
                </c:pt>
                <c:pt idx="186">
                  <c:v>370</c:v>
                </c:pt>
                <c:pt idx="187">
                  <c:v>371</c:v>
                </c:pt>
                <c:pt idx="188">
                  <c:v>372</c:v>
                </c:pt>
                <c:pt idx="189">
                  <c:v>373</c:v>
                </c:pt>
                <c:pt idx="190">
                  <c:v>374</c:v>
                </c:pt>
                <c:pt idx="191">
                  <c:v>375</c:v>
                </c:pt>
                <c:pt idx="192">
                  <c:v>376</c:v>
                </c:pt>
                <c:pt idx="193">
                  <c:v>377</c:v>
                </c:pt>
                <c:pt idx="194">
                  <c:v>378</c:v>
                </c:pt>
                <c:pt idx="195">
                  <c:v>379</c:v>
                </c:pt>
                <c:pt idx="196">
                  <c:v>380</c:v>
                </c:pt>
                <c:pt idx="197">
                  <c:v>381</c:v>
                </c:pt>
                <c:pt idx="198">
                  <c:v>382</c:v>
                </c:pt>
                <c:pt idx="199">
                  <c:v>383</c:v>
                </c:pt>
                <c:pt idx="200">
                  <c:v>384</c:v>
                </c:pt>
                <c:pt idx="201">
                  <c:v>385</c:v>
                </c:pt>
                <c:pt idx="202">
                  <c:v>386</c:v>
                </c:pt>
                <c:pt idx="203">
                  <c:v>387</c:v>
                </c:pt>
                <c:pt idx="204">
                  <c:v>388</c:v>
                </c:pt>
                <c:pt idx="205">
                  <c:v>389</c:v>
                </c:pt>
                <c:pt idx="206">
                  <c:v>390</c:v>
                </c:pt>
                <c:pt idx="207">
                  <c:v>391</c:v>
                </c:pt>
                <c:pt idx="208">
                  <c:v>392</c:v>
                </c:pt>
                <c:pt idx="209">
                  <c:v>393</c:v>
                </c:pt>
                <c:pt idx="210">
                  <c:v>394</c:v>
                </c:pt>
                <c:pt idx="211">
                  <c:v>395</c:v>
                </c:pt>
                <c:pt idx="212">
                  <c:v>396</c:v>
                </c:pt>
                <c:pt idx="213">
                  <c:v>397</c:v>
                </c:pt>
                <c:pt idx="214">
                  <c:v>398</c:v>
                </c:pt>
                <c:pt idx="215">
                  <c:v>399</c:v>
                </c:pt>
                <c:pt idx="216">
                  <c:v>428</c:v>
                </c:pt>
                <c:pt idx="217">
                  <c:v>429</c:v>
                </c:pt>
                <c:pt idx="218">
                  <c:v>430</c:v>
                </c:pt>
                <c:pt idx="219">
                  <c:v>431</c:v>
                </c:pt>
                <c:pt idx="220">
                  <c:v>432</c:v>
                </c:pt>
                <c:pt idx="221">
                  <c:v>433</c:v>
                </c:pt>
                <c:pt idx="222">
                  <c:v>434</c:v>
                </c:pt>
                <c:pt idx="223">
                  <c:v>435</c:v>
                </c:pt>
                <c:pt idx="224">
                  <c:v>436</c:v>
                </c:pt>
                <c:pt idx="225">
                  <c:v>437</c:v>
                </c:pt>
                <c:pt idx="226">
                  <c:v>438</c:v>
                </c:pt>
                <c:pt idx="227">
                  <c:v>439</c:v>
                </c:pt>
                <c:pt idx="228">
                  <c:v>440</c:v>
                </c:pt>
                <c:pt idx="229">
                  <c:v>441</c:v>
                </c:pt>
                <c:pt idx="230">
                  <c:v>442</c:v>
                </c:pt>
                <c:pt idx="231">
                  <c:v>443</c:v>
                </c:pt>
                <c:pt idx="232">
                  <c:v>444</c:v>
                </c:pt>
                <c:pt idx="233">
                  <c:v>445</c:v>
                </c:pt>
                <c:pt idx="234">
                  <c:v>446</c:v>
                </c:pt>
                <c:pt idx="235">
                  <c:v>447</c:v>
                </c:pt>
                <c:pt idx="236">
                  <c:v>448</c:v>
                </c:pt>
                <c:pt idx="237">
                  <c:v>449</c:v>
                </c:pt>
                <c:pt idx="238">
                  <c:v>450</c:v>
                </c:pt>
                <c:pt idx="239">
                  <c:v>451</c:v>
                </c:pt>
                <c:pt idx="240">
                  <c:v>452</c:v>
                </c:pt>
                <c:pt idx="241">
                  <c:v>453</c:v>
                </c:pt>
                <c:pt idx="242">
                  <c:v>457</c:v>
                </c:pt>
                <c:pt idx="243">
                  <c:v>458</c:v>
                </c:pt>
                <c:pt idx="244">
                  <c:v>459</c:v>
                </c:pt>
                <c:pt idx="245">
                  <c:v>460</c:v>
                </c:pt>
                <c:pt idx="246">
                  <c:v>461</c:v>
                </c:pt>
                <c:pt idx="247">
                  <c:v>462</c:v>
                </c:pt>
                <c:pt idx="248">
                  <c:v>463</c:v>
                </c:pt>
                <c:pt idx="249">
                  <c:v>464</c:v>
                </c:pt>
                <c:pt idx="250">
                  <c:v>465</c:v>
                </c:pt>
                <c:pt idx="251">
                  <c:v>466</c:v>
                </c:pt>
                <c:pt idx="252">
                  <c:v>467</c:v>
                </c:pt>
                <c:pt idx="253">
                  <c:v>468</c:v>
                </c:pt>
                <c:pt idx="254">
                  <c:v>469</c:v>
                </c:pt>
                <c:pt idx="255">
                  <c:v>470</c:v>
                </c:pt>
                <c:pt idx="256">
                  <c:v>471</c:v>
                </c:pt>
                <c:pt idx="257">
                  <c:v>472</c:v>
                </c:pt>
                <c:pt idx="258">
                  <c:v>473</c:v>
                </c:pt>
                <c:pt idx="259">
                  <c:v>474</c:v>
                </c:pt>
                <c:pt idx="260">
                  <c:v>475</c:v>
                </c:pt>
                <c:pt idx="261">
                  <c:v>476</c:v>
                </c:pt>
                <c:pt idx="262">
                  <c:v>477</c:v>
                </c:pt>
                <c:pt idx="263">
                  <c:v>478</c:v>
                </c:pt>
                <c:pt idx="264">
                  <c:v>479</c:v>
                </c:pt>
                <c:pt idx="265">
                  <c:v>480</c:v>
                </c:pt>
                <c:pt idx="266">
                  <c:v>481</c:v>
                </c:pt>
                <c:pt idx="267">
                  <c:v>482</c:v>
                </c:pt>
                <c:pt idx="268">
                  <c:v>483</c:v>
                </c:pt>
                <c:pt idx="269">
                  <c:v>484</c:v>
                </c:pt>
                <c:pt idx="270">
                  <c:v>532</c:v>
                </c:pt>
                <c:pt idx="271">
                  <c:v>533</c:v>
                </c:pt>
                <c:pt idx="272">
                  <c:v>534</c:v>
                </c:pt>
                <c:pt idx="273">
                  <c:v>535</c:v>
                </c:pt>
                <c:pt idx="274">
                  <c:v>536</c:v>
                </c:pt>
                <c:pt idx="275">
                  <c:v>537</c:v>
                </c:pt>
                <c:pt idx="276">
                  <c:v>538</c:v>
                </c:pt>
                <c:pt idx="277">
                  <c:v>539</c:v>
                </c:pt>
                <c:pt idx="278">
                  <c:v>540</c:v>
                </c:pt>
                <c:pt idx="279">
                  <c:v>541</c:v>
                </c:pt>
                <c:pt idx="280">
                  <c:v>542</c:v>
                </c:pt>
                <c:pt idx="281">
                  <c:v>543</c:v>
                </c:pt>
                <c:pt idx="282">
                  <c:v>544</c:v>
                </c:pt>
                <c:pt idx="283">
                  <c:v>545</c:v>
                </c:pt>
                <c:pt idx="284">
                  <c:v>546</c:v>
                </c:pt>
                <c:pt idx="285">
                  <c:v>547</c:v>
                </c:pt>
                <c:pt idx="286">
                  <c:v>548</c:v>
                </c:pt>
                <c:pt idx="287">
                  <c:v>549</c:v>
                </c:pt>
                <c:pt idx="288">
                  <c:v>550</c:v>
                </c:pt>
                <c:pt idx="289">
                  <c:v>551</c:v>
                </c:pt>
                <c:pt idx="290">
                  <c:v>552</c:v>
                </c:pt>
                <c:pt idx="291">
                  <c:v>553</c:v>
                </c:pt>
                <c:pt idx="292">
                  <c:v>554</c:v>
                </c:pt>
              </c:numCache>
            </c:numRef>
          </c:xVal>
          <c:yVal>
            <c:numRef>
              <c:f>'(Sal1 - Sal_Bot)'!$F$17:$F$309</c:f>
              <c:numCache>
                <c:formatCode>General</c:formatCode>
                <c:ptCount val="293"/>
                <c:pt idx="0">
                  <c:v>0.0021553</c:v>
                </c:pt>
                <c:pt idx="1">
                  <c:v>0.000505447</c:v>
                </c:pt>
                <c:pt idx="2">
                  <c:v>-0.000917435</c:v>
                </c:pt>
                <c:pt idx="3">
                  <c:v>-0.00186157</c:v>
                </c:pt>
                <c:pt idx="4">
                  <c:v>-0.0108356</c:v>
                </c:pt>
                <c:pt idx="5">
                  <c:v>-0.0571556</c:v>
                </c:pt>
                <c:pt idx="6">
                  <c:v>-0.0200806</c:v>
                </c:pt>
                <c:pt idx="7">
                  <c:v>-0.0383739</c:v>
                </c:pt>
                <c:pt idx="8">
                  <c:v>-0.0558052</c:v>
                </c:pt>
                <c:pt idx="9">
                  <c:v>-0.609198</c:v>
                </c:pt>
                <c:pt idx="10">
                  <c:v>-0.0736904</c:v>
                </c:pt>
                <c:pt idx="11">
                  <c:v>0.00833511</c:v>
                </c:pt>
                <c:pt idx="12">
                  <c:v>-0.0200195</c:v>
                </c:pt>
                <c:pt idx="13">
                  <c:v>0.000766754</c:v>
                </c:pt>
                <c:pt idx="14">
                  <c:v>0.0161209</c:v>
                </c:pt>
                <c:pt idx="15">
                  <c:v>0.00730515</c:v>
                </c:pt>
                <c:pt idx="16">
                  <c:v>-0.0311432</c:v>
                </c:pt>
                <c:pt idx="17">
                  <c:v>-0.0397396</c:v>
                </c:pt>
                <c:pt idx="18">
                  <c:v>-0.648441</c:v>
                </c:pt>
                <c:pt idx="19">
                  <c:v>-0.0459919</c:v>
                </c:pt>
                <c:pt idx="20">
                  <c:v>-0.796646</c:v>
                </c:pt>
                <c:pt idx="21">
                  <c:v>1965.54</c:v>
                </c:pt>
                <c:pt idx="22">
                  <c:v>1965.54</c:v>
                </c:pt>
                <c:pt idx="23">
                  <c:v>1965.54</c:v>
                </c:pt>
                <c:pt idx="24">
                  <c:v>1893.25</c:v>
                </c:pt>
                <c:pt idx="25">
                  <c:v>809.258</c:v>
                </c:pt>
                <c:pt idx="26">
                  <c:v>1182.64</c:v>
                </c:pt>
                <c:pt idx="27">
                  <c:v>311.488</c:v>
                </c:pt>
                <c:pt idx="28">
                  <c:v>482.1</c:v>
                </c:pt>
                <c:pt idx="29">
                  <c:v>-6.61525</c:v>
                </c:pt>
                <c:pt idx="30">
                  <c:v>162.065</c:v>
                </c:pt>
                <c:pt idx="31">
                  <c:v>417.541</c:v>
                </c:pt>
                <c:pt idx="32">
                  <c:v>1448.95</c:v>
                </c:pt>
                <c:pt idx="33">
                  <c:v>1520.04</c:v>
                </c:pt>
                <c:pt idx="34">
                  <c:v>891.277</c:v>
                </c:pt>
                <c:pt idx="35">
                  <c:v>1240.51</c:v>
                </c:pt>
                <c:pt idx="36">
                  <c:v>1658.18</c:v>
                </c:pt>
                <c:pt idx="37">
                  <c:v>989.062</c:v>
                </c:pt>
                <c:pt idx="38">
                  <c:v>1190.15</c:v>
                </c:pt>
                <c:pt idx="39">
                  <c:v>916.27</c:v>
                </c:pt>
                <c:pt idx="40">
                  <c:v>182.412</c:v>
                </c:pt>
                <c:pt idx="41">
                  <c:v>1.05468</c:v>
                </c:pt>
                <c:pt idx="42">
                  <c:v>323.678</c:v>
                </c:pt>
                <c:pt idx="43">
                  <c:v>1142.23</c:v>
                </c:pt>
                <c:pt idx="44">
                  <c:v>-0.00370789</c:v>
                </c:pt>
                <c:pt idx="45">
                  <c:v>-0.00372696</c:v>
                </c:pt>
                <c:pt idx="46">
                  <c:v>-0.000499725</c:v>
                </c:pt>
                <c:pt idx="47">
                  <c:v>0.00112152</c:v>
                </c:pt>
                <c:pt idx="48">
                  <c:v>0.000652313</c:v>
                </c:pt>
                <c:pt idx="49">
                  <c:v>0.000644684</c:v>
                </c:pt>
                <c:pt idx="50">
                  <c:v>-0.00407028</c:v>
                </c:pt>
                <c:pt idx="51">
                  <c:v>-0.000312805</c:v>
                </c:pt>
                <c:pt idx="52">
                  <c:v>0.00277328</c:v>
                </c:pt>
                <c:pt idx="53">
                  <c:v>0.00168991</c:v>
                </c:pt>
                <c:pt idx="54">
                  <c:v>-0.0023613</c:v>
                </c:pt>
                <c:pt idx="55">
                  <c:v>-0.000190735</c:v>
                </c:pt>
                <c:pt idx="56">
                  <c:v>-0.00129318</c:v>
                </c:pt>
                <c:pt idx="57">
                  <c:v>0.00300598</c:v>
                </c:pt>
                <c:pt idx="58">
                  <c:v>0.00640488</c:v>
                </c:pt>
                <c:pt idx="59">
                  <c:v>0.0188026</c:v>
                </c:pt>
                <c:pt idx="60">
                  <c:v>-0.000988007</c:v>
                </c:pt>
                <c:pt idx="61">
                  <c:v>-0.00140381</c:v>
                </c:pt>
                <c:pt idx="62">
                  <c:v>-0.00315857</c:v>
                </c:pt>
                <c:pt idx="63">
                  <c:v>-0.0026741</c:v>
                </c:pt>
                <c:pt idx="64">
                  <c:v>0.00567245</c:v>
                </c:pt>
                <c:pt idx="65">
                  <c:v>0.000614166</c:v>
                </c:pt>
                <c:pt idx="66">
                  <c:v>-0.00213623</c:v>
                </c:pt>
                <c:pt idx="67">
                  <c:v>-0.0044136</c:v>
                </c:pt>
                <c:pt idx="68">
                  <c:v>-0.00301361</c:v>
                </c:pt>
                <c:pt idx="69">
                  <c:v>-0.0039711</c:v>
                </c:pt>
                <c:pt idx="70">
                  <c:v>-0.00532913</c:v>
                </c:pt>
                <c:pt idx="71">
                  <c:v>0.00856781</c:v>
                </c:pt>
                <c:pt idx="72">
                  <c:v>0.00954819</c:v>
                </c:pt>
                <c:pt idx="73">
                  <c:v>0.0109253</c:v>
                </c:pt>
                <c:pt idx="74">
                  <c:v>0.0104408</c:v>
                </c:pt>
                <c:pt idx="75">
                  <c:v>0.00786591</c:v>
                </c:pt>
                <c:pt idx="76">
                  <c:v>0.00919342</c:v>
                </c:pt>
                <c:pt idx="77">
                  <c:v>0.0117302</c:v>
                </c:pt>
                <c:pt idx="78">
                  <c:v>0.0110054</c:v>
                </c:pt>
                <c:pt idx="79">
                  <c:v>0.0103111</c:v>
                </c:pt>
                <c:pt idx="80">
                  <c:v>0.00770569</c:v>
                </c:pt>
                <c:pt idx="81">
                  <c:v>0.0126457</c:v>
                </c:pt>
                <c:pt idx="82">
                  <c:v>0.0110435</c:v>
                </c:pt>
                <c:pt idx="83">
                  <c:v>0.0113068</c:v>
                </c:pt>
                <c:pt idx="84">
                  <c:v>0.0092659</c:v>
                </c:pt>
                <c:pt idx="85">
                  <c:v>0.0131302</c:v>
                </c:pt>
                <c:pt idx="86">
                  <c:v>0.0110092</c:v>
                </c:pt>
                <c:pt idx="87">
                  <c:v>0.0107689</c:v>
                </c:pt>
                <c:pt idx="88">
                  <c:v>0.0120659</c:v>
                </c:pt>
                <c:pt idx="89">
                  <c:v>0.00730133</c:v>
                </c:pt>
                <c:pt idx="90">
                  <c:v>0.00759125</c:v>
                </c:pt>
                <c:pt idx="91">
                  <c:v>0.00587463</c:v>
                </c:pt>
                <c:pt idx="92">
                  <c:v>0.00748444</c:v>
                </c:pt>
                <c:pt idx="93">
                  <c:v>0.0107574</c:v>
                </c:pt>
                <c:pt idx="94">
                  <c:v>0.0107002</c:v>
                </c:pt>
                <c:pt idx="95">
                  <c:v>0.0107307</c:v>
                </c:pt>
                <c:pt idx="96">
                  <c:v>0.0104942</c:v>
                </c:pt>
                <c:pt idx="97">
                  <c:v>0.0110855</c:v>
                </c:pt>
                <c:pt idx="98">
                  <c:v>0.0108986</c:v>
                </c:pt>
                <c:pt idx="99">
                  <c:v>0.0104561</c:v>
                </c:pt>
                <c:pt idx="100">
                  <c:v>0.0108109</c:v>
                </c:pt>
                <c:pt idx="101">
                  <c:v>0.0122108</c:v>
                </c:pt>
                <c:pt idx="102">
                  <c:v>0.0120468</c:v>
                </c:pt>
                <c:pt idx="103">
                  <c:v>-0.00922012</c:v>
                </c:pt>
                <c:pt idx="104">
                  <c:v>-0.116055</c:v>
                </c:pt>
                <c:pt idx="105">
                  <c:v>-0.188187</c:v>
                </c:pt>
                <c:pt idx="106">
                  <c:v>-0.313564</c:v>
                </c:pt>
                <c:pt idx="107">
                  <c:v>-0.137196</c:v>
                </c:pt>
                <c:pt idx="108">
                  <c:v>-0.0439034</c:v>
                </c:pt>
                <c:pt idx="109">
                  <c:v>0.161579</c:v>
                </c:pt>
                <c:pt idx="110">
                  <c:v>0.344219</c:v>
                </c:pt>
                <c:pt idx="111">
                  <c:v>0.0160828</c:v>
                </c:pt>
                <c:pt idx="112">
                  <c:v>-0.339771</c:v>
                </c:pt>
                <c:pt idx="113">
                  <c:v>1570.82</c:v>
                </c:pt>
                <c:pt idx="114">
                  <c:v>1967.51</c:v>
                </c:pt>
                <c:pt idx="115">
                  <c:v>1868.34</c:v>
                </c:pt>
                <c:pt idx="116">
                  <c:v>-0.00317383</c:v>
                </c:pt>
                <c:pt idx="117">
                  <c:v>-0.00476074</c:v>
                </c:pt>
                <c:pt idx="118">
                  <c:v>-0.00278854</c:v>
                </c:pt>
                <c:pt idx="119">
                  <c:v>-0.00476837</c:v>
                </c:pt>
                <c:pt idx="120">
                  <c:v>0.0111084</c:v>
                </c:pt>
                <c:pt idx="121">
                  <c:v>0.00893784</c:v>
                </c:pt>
                <c:pt idx="122">
                  <c:v>0.0109673</c:v>
                </c:pt>
                <c:pt idx="123">
                  <c:v>0.0105972</c:v>
                </c:pt>
                <c:pt idx="124">
                  <c:v>0.0111542</c:v>
                </c:pt>
                <c:pt idx="125">
                  <c:v>0.0100098</c:v>
                </c:pt>
                <c:pt idx="126">
                  <c:v>0.00985718</c:v>
                </c:pt>
                <c:pt idx="127">
                  <c:v>0.0110016</c:v>
                </c:pt>
                <c:pt idx="128">
                  <c:v>0.0109138</c:v>
                </c:pt>
                <c:pt idx="129">
                  <c:v>0.0110779</c:v>
                </c:pt>
                <c:pt idx="130">
                  <c:v>0.0100746</c:v>
                </c:pt>
                <c:pt idx="131">
                  <c:v>0.0111046</c:v>
                </c:pt>
                <c:pt idx="132">
                  <c:v>0.0078125</c:v>
                </c:pt>
                <c:pt idx="133">
                  <c:v>0.00959396</c:v>
                </c:pt>
                <c:pt idx="134">
                  <c:v>0.0107956</c:v>
                </c:pt>
                <c:pt idx="135">
                  <c:v>0.0100975</c:v>
                </c:pt>
                <c:pt idx="136">
                  <c:v>0.012043</c:v>
                </c:pt>
                <c:pt idx="137">
                  <c:v>0.0147324</c:v>
                </c:pt>
                <c:pt idx="138">
                  <c:v>0.0266762</c:v>
                </c:pt>
                <c:pt idx="139">
                  <c:v>0.0124512</c:v>
                </c:pt>
                <c:pt idx="140">
                  <c:v>0.00617218</c:v>
                </c:pt>
                <c:pt idx="141">
                  <c:v>0.0116158</c:v>
                </c:pt>
                <c:pt idx="142">
                  <c:v>1967.49</c:v>
                </c:pt>
                <c:pt idx="143">
                  <c:v>1967.49</c:v>
                </c:pt>
                <c:pt idx="144">
                  <c:v>-0.000679016</c:v>
                </c:pt>
                <c:pt idx="145">
                  <c:v>0.000125885</c:v>
                </c:pt>
                <c:pt idx="146">
                  <c:v>-0.00371933</c:v>
                </c:pt>
                <c:pt idx="147">
                  <c:v>3.8147E-005</c:v>
                </c:pt>
                <c:pt idx="148">
                  <c:v>-0.00123215</c:v>
                </c:pt>
                <c:pt idx="149">
                  <c:v>-0.000751495</c:v>
                </c:pt>
                <c:pt idx="150">
                  <c:v>-0.00354767</c:v>
                </c:pt>
                <c:pt idx="151">
                  <c:v>-0.00228882</c:v>
                </c:pt>
                <c:pt idx="152">
                  <c:v>-0.00207138</c:v>
                </c:pt>
                <c:pt idx="153">
                  <c:v>0.00127029</c:v>
                </c:pt>
                <c:pt idx="154">
                  <c:v>0.00146103</c:v>
                </c:pt>
                <c:pt idx="155">
                  <c:v>-0.00195694</c:v>
                </c:pt>
                <c:pt idx="156">
                  <c:v>-0.00215912</c:v>
                </c:pt>
                <c:pt idx="157">
                  <c:v>-0.00203323</c:v>
                </c:pt>
                <c:pt idx="158">
                  <c:v>0.000732422</c:v>
                </c:pt>
                <c:pt idx="159">
                  <c:v>-0.000846863</c:v>
                </c:pt>
                <c:pt idx="160">
                  <c:v>0.000457764</c:v>
                </c:pt>
                <c:pt idx="161">
                  <c:v>-0.000572205</c:v>
                </c:pt>
                <c:pt idx="162">
                  <c:v>1422.02</c:v>
                </c:pt>
                <c:pt idx="163">
                  <c:v>1636.9</c:v>
                </c:pt>
                <c:pt idx="164">
                  <c:v>1924.92</c:v>
                </c:pt>
                <c:pt idx="165">
                  <c:v>1884.14</c:v>
                </c:pt>
                <c:pt idx="166">
                  <c:v>-4.3056</c:v>
                </c:pt>
                <c:pt idx="167">
                  <c:v>-0.00180435</c:v>
                </c:pt>
                <c:pt idx="168">
                  <c:v>-0.00240707</c:v>
                </c:pt>
                <c:pt idx="169">
                  <c:v>-0.00368881</c:v>
                </c:pt>
                <c:pt idx="170">
                  <c:v>-0.000846863</c:v>
                </c:pt>
                <c:pt idx="171">
                  <c:v>0.000537872</c:v>
                </c:pt>
                <c:pt idx="172">
                  <c:v>0.000637054</c:v>
                </c:pt>
                <c:pt idx="173">
                  <c:v>0.0225906</c:v>
                </c:pt>
                <c:pt idx="174">
                  <c:v>0.00189972</c:v>
                </c:pt>
                <c:pt idx="175">
                  <c:v>0.00286865</c:v>
                </c:pt>
                <c:pt idx="176">
                  <c:v>0.00749969</c:v>
                </c:pt>
                <c:pt idx="177">
                  <c:v>0.000583649</c:v>
                </c:pt>
                <c:pt idx="178">
                  <c:v>0.00936127</c:v>
                </c:pt>
                <c:pt idx="179">
                  <c:v>0.00391769</c:v>
                </c:pt>
                <c:pt idx="180">
                  <c:v>-0.00252914</c:v>
                </c:pt>
                <c:pt idx="181">
                  <c:v>0.00590897</c:v>
                </c:pt>
                <c:pt idx="182">
                  <c:v>0.00950241</c:v>
                </c:pt>
                <c:pt idx="183">
                  <c:v>0.00301361</c:v>
                </c:pt>
                <c:pt idx="184">
                  <c:v>0.00166702</c:v>
                </c:pt>
                <c:pt idx="185">
                  <c:v>0.00977707</c:v>
                </c:pt>
                <c:pt idx="186">
                  <c:v>0.00645065</c:v>
                </c:pt>
                <c:pt idx="187">
                  <c:v>0.0110474</c:v>
                </c:pt>
                <c:pt idx="188">
                  <c:v>0.00252914</c:v>
                </c:pt>
                <c:pt idx="189">
                  <c:v>0.00151825</c:v>
                </c:pt>
                <c:pt idx="190">
                  <c:v>-0.000823975</c:v>
                </c:pt>
                <c:pt idx="191">
                  <c:v>0.00187683</c:v>
                </c:pt>
                <c:pt idx="192">
                  <c:v>0.00317001</c:v>
                </c:pt>
                <c:pt idx="193">
                  <c:v>0.00056839</c:v>
                </c:pt>
                <c:pt idx="194">
                  <c:v>0.000339508</c:v>
                </c:pt>
                <c:pt idx="195">
                  <c:v>-0.000354767</c:v>
                </c:pt>
                <c:pt idx="196">
                  <c:v>-0.000350952</c:v>
                </c:pt>
                <c:pt idx="197">
                  <c:v>-0.000858307</c:v>
                </c:pt>
                <c:pt idx="198">
                  <c:v>0.000240326</c:v>
                </c:pt>
                <c:pt idx="199">
                  <c:v>0.00304031</c:v>
                </c:pt>
                <c:pt idx="200">
                  <c:v>-0.00175858</c:v>
                </c:pt>
                <c:pt idx="201">
                  <c:v>-0.00276947</c:v>
                </c:pt>
                <c:pt idx="202">
                  <c:v>0.00366974</c:v>
                </c:pt>
                <c:pt idx="203">
                  <c:v>-0.000354767</c:v>
                </c:pt>
                <c:pt idx="204">
                  <c:v>-0.00115204</c:v>
                </c:pt>
                <c:pt idx="205">
                  <c:v>0.000473022</c:v>
                </c:pt>
                <c:pt idx="206">
                  <c:v>0.000724792</c:v>
                </c:pt>
                <c:pt idx="207">
                  <c:v>0.000656128</c:v>
                </c:pt>
                <c:pt idx="208">
                  <c:v>0.000713348</c:v>
                </c:pt>
                <c:pt idx="209">
                  <c:v>-0.000297546</c:v>
                </c:pt>
                <c:pt idx="210">
                  <c:v>-0.000961304</c:v>
                </c:pt>
                <c:pt idx="211">
                  <c:v>0.000671387</c:v>
                </c:pt>
                <c:pt idx="212">
                  <c:v>-0.00219345</c:v>
                </c:pt>
                <c:pt idx="213">
                  <c:v>-0.0022049</c:v>
                </c:pt>
                <c:pt idx="214">
                  <c:v>-0.00294876</c:v>
                </c:pt>
                <c:pt idx="215">
                  <c:v>-0.00376892</c:v>
                </c:pt>
                <c:pt idx="216">
                  <c:v>-0.00290298</c:v>
                </c:pt>
                <c:pt idx="217">
                  <c:v>-0.00271988</c:v>
                </c:pt>
                <c:pt idx="218">
                  <c:v>-0.00104904</c:v>
                </c:pt>
                <c:pt idx="219">
                  <c:v>-0.00211716</c:v>
                </c:pt>
                <c:pt idx="220">
                  <c:v>-0.00166321</c:v>
                </c:pt>
                <c:pt idx="221">
                  <c:v>-0.00161743</c:v>
                </c:pt>
                <c:pt idx="222">
                  <c:v>-0.00188446</c:v>
                </c:pt>
                <c:pt idx="223">
                  <c:v>-0.00158691</c:v>
                </c:pt>
                <c:pt idx="224">
                  <c:v>-0.00157928</c:v>
                </c:pt>
                <c:pt idx="225">
                  <c:v>-0.00124741</c:v>
                </c:pt>
                <c:pt idx="226">
                  <c:v>-0.00144577</c:v>
                </c:pt>
                <c:pt idx="227">
                  <c:v>-0.00163651</c:v>
                </c:pt>
                <c:pt idx="228">
                  <c:v>-0.00143814</c:v>
                </c:pt>
                <c:pt idx="229">
                  <c:v>-0.00162125</c:v>
                </c:pt>
                <c:pt idx="230">
                  <c:v>0.00482559</c:v>
                </c:pt>
                <c:pt idx="231">
                  <c:v>-0.00172424</c:v>
                </c:pt>
                <c:pt idx="232">
                  <c:v>-0.00161362</c:v>
                </c:pt>
                <c:pt idx="233">
                  <c:v>-0.00170135</c:v>
                </c:pt>
                <c:pt idx="234">
                  <c:v>-0.00422287</c:v>
                </c:pt>
                <c:pt idx="235">
                  <c:v>-0.00475311</c:v>
                </c:pt>
                <c:pt idx="236">
                  <c:v>-0.00155258</c:v>
                </c:pt>
                <c:pt idx="237">
                  <c:v>-0.00263977</c:v>
                </c:pt>
                <c:pt idx="238">
                  <c:v>-0.00159073</c:v>
                </c:pt>
                <c:pt idx="239">
                  <c:v>-0.00163651</c:v>
                </c:pt>
                <c:pt idx="240">
                  <c:v>-0.00182724</c:v>
                </c:pt>
                <c:pt idx="241">
                  <c:v>-0.014637</c:v>
                </c:pt>
                <c:pt idx="242">
                  <c:v>-0.00286484</c:v>
                </c:pt>
                <c:pt idx="243">
                  <c:v>-0.00340271</c:v>
                </c:pt>
                <c:pt idx="244">
                  <c:v>-0.0030098</c:v>
                </c:pt>
                <c:pt idx="245">
                  <c:v>-0.00427628</c:v>
                </c:pt>
                <c:pt idx="246">
                  <c:v>-0.00254059</c:v>
                </c:pt>
                <c:pt idx="247">
                  <c:v>-0.00125885</c:v>
                </c:pt>
                <c:pt idx="248">
                  <c:v>-0.000869751</c:v>
                </c:pt>
                <c:pt idx="249">
                  <c:v>-0.000614166</c:v>
                </c:pt>
                <c:pt idx="250">
                  <c:v>-0.00156784</c:v>
                </c:pt>
                <c:pt idx="251">
                  <c:v>-0.0001297</c:v>
                </c:pt>
                <c:pt idx="252">
                  <c:v>-0.00162125</c:v>
                </c:pt>
                <c:pt idx="253">
                  <c:v>-0.0018959</c:v>
                </c:pt>
                <c:pt idx="254">
                  <c:v>-0.000385284</c:v>
                </c:pt>
                <c:pt idx="255">
                  <c:v>-0.0014801</c:v>
                </c:pt>
                <c:pt idx="256">
                  <c:v>-0.000537872</c:v>
                </c:pt>
                <c:pt idx="257">
                  <c:v>-0.000427246</c:v>
                </c:pt>
                <c:pt idx="258">
                  <c:v>-0.00362396</c:v>
                </c:pt>
                <c:pt idx="259">
                  <c:v>-0.000881195</c:v>
                </c:pt>
                <c:pt idx="260">
                  <c:v>-0.0014534</c:v>
                </c:pt>
                <c:pt idx="261">
                  <c:v>-0.00315475</c:v>
                </c:pt>
                <c:pt idx="262">
                  <c:v>0.00692368</c:v>
                </c:pt>
                <c:pt idx="263">
                  <c:v>0.00461578</c:v>
                </c:pt>
                <c:pt idx="264">
                  <c:v>-0.00240707</c:v>
                </c:pt>
                <c:pt idx="265">
                  <c:v>-0.00133896</c:v>
                </c:pt>
                <c:pt idx="266">
                  <c:v>-0.0024147</c:v>
                </c:pt>
                <c:pt idx="267">
                  <c:v>-0.00282288</c:v>
                </c:pt>
                <c:pt idx="268">
                  <c:v>-0.00181961</c:v>
                </c:pt>
                <c:pt idx="269">
                  <c:v>-0.00264359</c:v>
                </c:pt>
                <c:pt idx="270">
                  <c:v>0.0314293</c:v>
                </c:pt>
                <c:pt idx="271">
                  <c:v>0.00178528</c:v>
                </c:pt>
                <c:pt idx="272">
                  <c:v>0.00621414</c:v>
                </c:pt>
                <c:pt idx="273">
                  <c:v>0.000789642</c:v>
                </c:pt>
                <c:pt idx="274">
                  <c:v>0.000366211</c:v>
                </c:pt>
                <c:pt idx="275">
                  <c:v>0.00101471</c:v>
                </c:pt>
                <c:pt idx="276">
                  <c:v>0.00107956</c:v>
                </c:pt>
                <c:pt idx="277">
                  <c:v>0.000160217</c:v>
                </c:pt>
                <c:pt idx="278">
                  <c:v>0.00162506</c:v>
                </c:pt>
                <c:pt idx="279">
                  <c:v>0.000534058</c:v>
                </c:pt>
                <c:pt idx="280">
                  <c:v>0.000511169</c:v>
                </c:pt>
                <c:pt idx="281">
                  <c:v>0.000709534</c:v>
                </c:pt>
                <c:pt idx="282">
                  <c:v>-0.00189209</c:v>
                </c:pt>
                <c:pt idx="283">
                  <c:v>-0.000144958</c:v>
                </c:pt>
                <c:pt idx="284">
                  <c:v>0.00187302</c:v>
                </c:pt>
                <c:pt idx="285">
                  <c:v>0.000976562</c:v>
                </c:pt>
                <c:pt idx="286">
                  <c:v>0.000152588</c:v>
                </c:pt>
                <c:pt idx="287">
                  <c:v>-0.00025177</c:v>
                </c:pt>
                <c:pt idx="288">
                  <c:v>-0.00664139</c:v>
                </c:pt>
                <c:pt idx="289">
                  <c:v>-0.00570679</c:v>
                </c:pt>
                <c:pt idx="290">
                  <c:v>0.00202942</c:v>
                </c:pt>
                <c:pt idx="291">
                  <c:v>-0.00168991</c:v>
                </c:pt>
                <c:pt idx="292">
                  <c:v>-0.001331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33</c:f>
              <c:numCache>
                <c:formatCode>General</c:formatCode>
                <c:ptCount val="2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3</c:v>
                </c:pt>
                <c:pt idx="9">
                  <c:v>15</c:v>
                </c:pt>
                <c:pt idx="10">
                  <c:v>17</c:v>
                </c:pt>
                <c:pt idx="11">
                  <c:v>18</c:v>
                </c:pt>
                <c:pt idx="12">
                  <c:v>124</c:v>
                </c:pt>
                <c:pt idx="13">
                  <c:v>125</c:v>
                </c:pt>
                <c:pt idx="14">
                  <c:v>126</c:v>
                </c:pt>
                <c:pt idx="15">
                  <c:v>127</c:v>
                </c:pt>
                <c:pt idx="16">
                  <c:v>128</c:v>
                </c:pt>
                <c:pt idx="17">
                  <c:v>129</c:v>
                </c:pt>
                <c:pt idx="18">
                  <c:v>130</c:v>
                </c:pt>
                <c:pt idx="19">
                  <c:v>131</c:v>
                </c:pt>
                <c:pt idx="20">
                  <c:v>132</c:v>
                </c:pt>
                <c:pt idx="21">
                  <c:v>134</c:v>
                </c:pt>
                <c:pt idx="22">
                  <c:v>135</c:v>
                </c:pt>
                <c:pt idx="23">
                  <c:v>136</c:v>
                </c:pt>
                <c:pt idx="24">
                  <c:v>137</c:v>
                </c:pt>
                <c:pt idx="25">
                  <c:v>140</c:v>
                </c:pt>
                <c:pt idx="26">
                  <c:v>142</c:v>
                </c:pt>
                <c:pt idx="27">
                  <c:v>148</c:v>
                </c:pt>
                <c:pt idx="28">
                  <c:v>150</c:v>
                </c:pt>
                <c:pt idx="29">
                  <c:v>151</c:v>
                </c:pt>
                <c:pt idx="30">
                  <c:v>152</c:v>
                </c:pt>
                <c:pt idx="31">
                  <c:v>153</c:v>
                </c:pt>
                <c:pt idx="32">
                  <c:v>154</c:v>
                </c:pt>
                <c:pt idx="33">
                  <c:v>155</c:v>
                </c:pt>
                <c:pt idx="34">
                  <c:v>156</c:v>
                </c:pt>
                <c:pt idx="35">
                  <c:v>157</c:v>
                </c:pt>
                <c:pt idx="36">
                  <c:v>158</c:v>
                </c:pt>
                <c:pt idx="37">
                  <c:v>159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3</c:v>
                </c:pt>
                <c:pt idx="42">
                  <c:v>164</c:v>
                </c:pt>
                <c:pt idx="43">
                  <c:v>165</c:v>
                </c:pt>
                <c:pt idx="44">
                  <c:v>166</c:v>
                </c:pt>
                <c:pt idx="45">
                  <c:v>167</c:v>
                </c:pt>
                <c:pt idx="46">
                  <c:v>168</c:v>
                </c:pt>
                <c:pt idx="47">
                  <c:v>169</c:v>
                </c:pt>
                <c:pt idx="48">
                  <c:v>170</c:v>
                </c:pt>
                <c:pt idx="49">
                  <c:v>171</c:v>
                </c:pt>
                <c:pt idx="50">
                  <c:v>172</c:v>
                </c:pt>
                <c:pt idx="51">
                  <c:v>173</c:v>
                </c:pt>
                <c:pt idx="52">
                  <c:v>174</c:v>
                </c:pt>
                <c:pt idx="53">
                  <c:v>199</c:v>
                </c:pt>
                <c:pt idx="54">
                  <c:v>200</c:v>
                </c:pt>
                <c:pt idx="55">
                  <c:v>201</c:v>
                </c:pt>
                <c:pt idx="56">
                  <c:v>202</c:v>
                </c:pt>
                <c:pt idx="57">
                  <c:v>203</c:v>
                </c:pt>
                <c:pt idx="58">
                  <c:v>204</c:v>
                </c:pt>
                <c:pt idx="59">
                  <c:v>205</c:v>
                </c:pt>
                <c:pt idx="60">
                  <c:v>206</c:v>
                </c:pt>
                <c:pt idx="61">
                  <c:v>207</c:v>
                </c:pt>
                <c:pt idx="62">
                  <c:v>208</c:v>
                </c:pt>
                <c:pt idx="63">
                  <c:v>209</c:v>
                </c:pt>
                <c:pt idx="64">
                  <c:v>239</c:v>
                </c:pt>
                <c:pt idx="65">
                  <c:v>240</c:v>
                </c:pt>
                <c:pt idx="66">
                  <c:v>241</c:v>
                </c:pt>
                <c:pt idx="67">
                  <c:v>242</c:v>
                </c:pt>
                <c:pt idx="68">
                  <c:v>243</c:v>
                </c:pt>
                <c:pt idx="69">
                  <c:v>244</c:v>
                </c:pt>
                <c:pt idx="70">
                  <c:v>245</c:v>
                </c:pt>
                <c:pt idx="71">
                  <c:v>246</c:v>
                </c:pt>
                <c:pt idx="72">
                  <c:v>247</c:v>
                </c:pt>
                <c:pt idx="73">
                  <c:v>248</c:v>
                </c:pt>
                <c:pt idx="74">
                  <c:v>249</c:v>
                </c:pt>
                <c:pt idx="75">
                  <c:v>250</c:v>
                </c:pt>
                <c:pt idx="76">
                  <c:v>251</c:v>
                </c:pt>
                <c:pt idx="77">
                  <c:v>252</c:v>
                </c:pt>
                <c:pt idx="78">
                  <c:v>253</c:v>
                </c:pt>
                <c:pt idx="79">
                  <c:v>254</c:v>
                </c:pt>
                <c:pt idx="80">
                  <c:v>255</c:v>
                </c:pt>
                <c:pt idx="81">
                  <c:v>256</c:v>
                </c:pt>
                <c:pt idx="82">
                  <c:v>257</c:v>
                </c:pt>
                <c:pt idx="83">
                  <c:v>258</c:v>
                </c:pt>
                <c:pt idx="84">
                  <c:v>259</c:v>
                </c:pt>
                <c:pt idx="85">
                  <c:v>263</c:v>
                </c:pt>
                <c:pt idx="86">
                  <c:v>284</c:v>
                </c:pt>
                <c:pt idx="87">
                  <c:v>285</c:v>
                </c:pt>
                <c:pt idx="88">
                  <c:v>286</c:v>
                </c:pt>
                <c:pt idx="89">
                  <c:v>287</c:v>
                </c:pt>
                <c:pt idx="90">
                  <c:v>288</c:v>
                </c:pt>
                <c:pt idx="91">
                  <c:v>289</c:v>
                </c:pt>
                <c:pt idx="92">
                  <c:v>290</c:v>
                </c:pt>
                <c:pt idx="93">
                  <c:v>291</c:v>
                </c:pt>
                <c:pt idx="94">
                  <c:v>292</c:v>
                </c:pt>
                <c:pt idx="95">
                  <c:v>293</c:v>
                </c:pt>
                <c:pt idx="96">
                  <c:v>294</c:v>
                </c:pt>
                <c:pt idx="97">
                  <c:v>295</c:v>
                </c:pt>
                <c:pt idx="98">
                  <c:v>296</c:v>
                </c:pt>
                <c:pt idx="99">
                  <c:v>297</c:v>
                </c:pt>
                <c:pt idx="100">
                  <c:v>298</c:v>
                </c:pt>
                <c:pt idx="101">
                  <c:v>299</c:v>
                </c:pt>
                <c:pt idx="102">
                  <c:v>300</c:v>
                </c:pt>
                <c:pt idx="103">
                  <c:v>301</c:v>
                </c:pt>
                <c:pt idx="104">
                  <c:v>334</c:v>
                </c:pt>
                <c:pt idx="105">
                  <c:v>335</c:v>
                </c:pt>
                <c:pt idx="106">
                  <c:v>336</c:v>
                </c:pt>
                <c:pt idx="107">
                  <c:v>354</c:v>
                </c:pt>
                <c:pt idx="108">
                  <c:v>355</c:v>
                </c:pt>
                <c:pt idx="109">
                  <c:v>356</c:v>
                </c:pt>
                <c:pt idx="110">
                  <c:v>357</c:v>
                </c:pt>
                <c:pt idx="111">
                  <c:v>358</c:v>
                </c:pt>
                <c:pt idx="112">
                  <c:v>359</c:v>
                </c:pt>
                <c:pt idx="113">
                  <c:v>360</c:v>
                </c:pt>
                <c:pt idx="114">
                  <c:v>361</c:v>
                </c:pt>
                <c:pt idx="115">
                  <c:v>362</c:v>
                </c:pt>
                <c:pt idx="116">
                  <c:v>363</c:v>
                </c:pt>
                <c:pt idx="117">
                  <c:v>364</c:v>
                </c:pt>
                <c:pt idx="118">
                  <c:v>365</c:v>
                </c:pt>
                <c:pt idx="119">
                  <c:v>366</c:v>
                </c:pt>
                <c:pt idx="120">
                  <c:v>367</c:v>
                </c:pt>
                <c:pt idx="121">
                  <c:v>368</c:v>
                </c:pt>
                <c:pt idx="122">
                  <c:v>369</c:v>
                </c:pt>
                <c:pt idx="123">
                  <c:v>371</c:v>
                </c:pt>
                <c:pt idx="124">
                  <c:v>372</c:v>
                </c:pt>
                <c:pt idx="125">
                  <c:v>373</c:v>
                </c:pt>
                <c:pt idx="126">
                  <c:v>374</c:v>
                </c:pt>
                <c:pt idx="127">
                  <c:v>375</c:v>
                </c:pt>
                <c:pt idx="128">
                  <c:v>376</c:v>
                </c:pt>
                <c:pt idx="129">
                  <c:v>377</c:v>
                </c:pt>
                <c:pt idx="130">
                  <c:v>378</c:v>
                </c:pt>
                <c:pt idx="131">
                  <c:v>379</c:v>
                </c:pt>
                <c:pt idx="132">
                  <c:v>380</c:v>
                </c:pt>
                <c:pt idx="133">
                  <c:v>381</c:v>
                </c:pt>
                <c:pt idx="134">
                  <c:v>382</c:v>
                </c:pt>
                <c:pt idx="135">
                  <c:v>383</c:v>
                </c:pt>
                <c:pt idx="136">
                  <c:v>384</c:v>
                </c:pt>
                <c:pt idx="137">
                  <c:v>385</c:v>
                </c:pt>
                <c:pt idx="138">
                  <c:v>386</c:v>
                </c:pt>
                <c:pt idx="139">
                  <c:v>387</c:v>
                </c:pt>
                <c:pt idx="140">
                  <c:v>388</c:v>
                </c:pt>
                <c:pt idx="141">
                  <c:v>389</c:v>
                </c:pt>
                <c:pt idx="142">
                  <c:v>390</c:v>
                </c:pt>
                <c:pt idx="143">
                  <c:v>391</c:v>
                </c:pt>
                <c:pt idx="144">
                  <c:v>392</c:v>
                </c:pt>
                <c:pt idx="145">
                  <c:v>393</c:v>
                </c:pt>
                <c:pt idx="146">
                  <c:v>394</c:v>
                </c:pt>
                <c:pt idx="147">
                  <c:v>395</c:v>
                </c:pt>
                <c:pt idx="148">
                  <c:v>396</c:v>
                </c:pt>
                <c:pt idx="149">
                  <c:v>397</c:v>
                </c:pt>
                <c:pt idx="150">
                  <c:v>398</c:v>
                </c:pt>
                <c:pt idx="151">
                  <c:v>399</c:v>
                </c:pt>
                <c:pt idx="152">
                  <c:v>428</c:v>
                </c:pt>
                <c:pt idx="153">
                  <c:v>429</c:v>
                </c:pt>
                <c:pt idx="154">
                  <c:v>430</c:v>
                </c:pt>
                <c:pt idx="155">
                  <c:v>431</c:v>
                </c:pt>
                <c:pt idx="156">
                  <c:v>432</c:v>
                </c:pt>
                <c:pt idx="157">
                  <c:v>433</c:v>
                </c:pt>
                <c:pt idx="158">
                  <c:v>434</c:v>
                </c:pt>
                <c:pt idx="159">
                  <c:v>435</c:v>
                </c:pt>
                <c:pt idx="160">
                  <c:v>436</c:v>
                </c:pt>
                <c:pt idx="161">
                  <c:v>437</c:v>
                </c:pt>
                <c:pt idx="162">
                  <c:v>438</c:v>
                </c:pt>
                <c:pt idx="163">
                  <c:v>439</c:v>
                </c:pt>
                <c:pt idx="164">
                  <c:v>440</c:v>
                </c:pt>
                <c:pt idx="165">
                  <c:v>441</c:v>
                </c:pt>
                <c:pt idx="166">
                  <c:v>442</c:v>
                </c:pt>
                <c:pt idx="167">
                  <c:v>443</c:v>
                </c:pt>
                <c:pt idx="168">
                  <c:v>444</c:v>
                </c:pt>
                <c:pt idx="169">
                  <c:v>445</c:v>
                </c:pt>
                <c:pt idx="170">
                  <c:v>446</c:v>
                </c:pt>
                <c:pt idx="171">
                  <c:v>447</c:v>
                </c:pt>
                <c:pt idx="172">
                  <c:v>448</c:v>
                </c:pt>
                <c:pt idx="173">
                  <c:v>449</c:v>
                </c:pt>
                <c:pt idx="174">
                  <c:v>450</c:v>
                </c:pt>
                <c:pt idx="175">
                  <c:v>451</c:v>
                </c:pt>
                <c:pt idx="176">
                  <c:v>452</c:v>
                </c:pt>
                <c:pt idx="177">
                  <c:v>453</c:v>
                </c:pt>
                <c:pt idx="178">
                  <c:v>458</c:v>
                </c:pt>
                <c:pt idx="179">
                  <c:v>460</c:v>
                </c:pt>
                <c:pt idx="180">
                  <c:v>461</c:v>
                </c:pt>
                <c:pt idx="181">
                  <c:v>462</c:v>
                </c:pt>
                <c:pt idx="182">
                  <c:v>463</c:v>
                </c:pt>
                <c:pt idx="183">
                  <c:v>464</c:v>
                </c:pt>
                <c:pt idx="184">
                  <c:v>465</c:v>
                </c:pt>
                <c:pt idx="185">
                  <c:v>466</c:v>
                </c:pt>
                <c:pt idx="186">
                  <c:v>467</c:v>
                </c:pt>
                <c:pt idx="187">
                  <c:v>468</c:v>
                </c:pt>
                <c:pt idx="188">
                  <c:v>469</c:v>
                </c:pt>
                <c:pt idx="189">
                  <c:v>470</c:v>
                </c:pt>
                <c:pt idx="190">
                  <c:v>471</c:v>
                </c:pt>
                <c:pt idx="191">
                  <c:v>472</c:v>
                </c:pt>
                <c:pt idx="192">
                  <c:v>473</c:v>
                </c:pt>
                <c:pt idx="193">
                  <c:v>474</c:v>
                </c:pt>
                <c:pt idx="194">
                  <c:v>479</c:v>
                </c:pt>
                <c:pt idx="195">
                  <c:v>480</c:v>
                </c:pt>
                <c:pt idx="196">
                  <c:v>481</c:v>
                </c:pt>
                <c:pt idx="197">
                  <c:v>482</c:v>
                </c:pt>
                <c:pt idx="198">
                  <c:v>484</c:v>
                </c:pt>
                <c:pt idx="199">
                  <c:v>532</c:v>
                </c:pt>
                <c:pt idx="200">
                  <c:v>533</c:v>
                </c:pt>
                <c:pt idx="201">
                  <c:v>534</c:v>
                </c:pt>
                <c:pt idx="202">
                  <c:v>535</c:v>
                </c:pt>
                <c:pt idx="203">
                  <c:v>536</c:v>
                </c:pt>
                <c:pt idx="204">
                  <c:v>537</c:v>
                </c:pt>
                <c:pt idx="205">
                  <c:v>538</c:v>
                </c:pt>
                <c:pt idx="206">
                  <c:v>539</c:v>
                </c:pt>
                <c:pt idx="207">
                  <c:v>540</c:v>
                </c:pt>
                <c:pt idx="208">
                  <c:v>541</c:v>
                </c:pt>
                <c:pt idx="209">
                  <c:v>542</c:v>
                </c:pt>
                <c:pt idx="210">
                  <c:v>543</c:v>
                </c:pt>
                <c:pt idx="211">
                  <c:v>544</c:v>
                </c:pt>
                <c:pt idx="212">
                  <c:v>546</c:v>
                </c:pt>
                <c:pt idx="213">
                  <c:v>547</c:v>
                </c:pt>
                <c:pt idx="214">
                  <c:v>548</c:v>
                </c:pt>
                <c:pt idx="215">
                  <c:v>549</c:v>
                </c:pt>
                <c:pt idx="216">
                  <c:v>554</c:v>
                </c:pt>
              </c:numCache>
            </c:numRef>
          </c:xVal>
          <c:yVal>
            <c:numRef>
              <c:f>'(Sal1 - Sal_Bot)'!$K$17:$K$233</c:f>
              <c:numCache>
                <c:formatCode>General</c:formatCode>
                <c:ptCount val="217"/>
                <c:pt idx="0">
                  <c:v>0.0021553</c:v>
                </c:pt>
                <c:pt idx="1">
                  <c:v>0.000505447</c:v>
                </c:pt>
                <c:pt idx="2">
                  <c:v>-0.000917435</c:v>
                </c:pt>
                <c:pt idx="3">
                  <c:v>-0.00186157</c:v>
                </c:pt>
                <c:pt idx="4">
                  <c:v>-0.0571556</c:v>
                </c:pt>
                <c:pt idx="5">
                  <c:v>-0.0200806</c:v>
                </c:pt>
                <c:pt idx="6">
                  <c:v>-0.0383739</c:v>
                </c:pt>
                <c:pt idx="7">
                  <c:v>-0.0558052</c:v>
                </c:pt>
                <c:pt idx="8">
                  <c:v>0.00833511</c:v>
                </c:pt>
                <c:pt idx="9">
                  <c:v>0.000766754</c:v>
                </c:pt>
                <c:pt idx="10">
                  <c:v>0.00730515</c:v>
                </c:pt>
                <c:pt idx="11">
                  <c:v>-0.0311432</c:v>
                </c:pt>
                <c:pt idx="12">
                  <c:v>-0.00370789</c:v>
                </c:pt>
                <c:pt idx="13">
                  <c:v>-0.00372696</c:v>
                </c:pt>
                <c:pt idx="14">
                  <c:v>-0.000499725</c:v>
                </c:pt>
                <c:pt idx="15">
                  <c:v>0.00112152</c:v>
                </c:pt>
                <c:pt idx="16">
                  <c:v>0.000652313</c:v>
                </c:pt>
                <c:pt idx="17">
                  <c:v>0.000644684</c:v>
                </c:pt>
                <c:pt idx="18">
                  <c:v>-0.00407028</c:v>
                </c:pt>
                <c:pt idx="19">
                  <c:v>-0.000312805</c:v>
                </c:pt>
                <c:pt idx="20">
                  <c:v>0.00277328</c:v>
                </c:pt>
                <c:pt idx="21">
                  <c:v>-0.0023613</c:v>
                </c:pt>
                <c:pt idx="22">
                  <c:v>-0.000190735</c:v>
                </c:pt>
                <c:pt idx="23">
                  <c:v>-0.00129318</c:v>
                </c:pt>
                <c:pt idx="24">
                  <c:v>0.00300598</c:v>
                </c:pt>
                <c:pt idx="25">
                  <c:v>-0.000988007</c:v>
                </c:pt>
                <c:pt idx="26">
                  <c:v>-0.00315857</c:v>
                </c:pt>
                <c:pt idx="27">
                  <c:v>-0.0044136</c:v>
                </c:pt>
                <c:pt idx="28">
                  <c:v>-0.00301361</c:v>
                </c:pt>
                <c:pt idx="29">
                  <c:v>-0.0039711</c:v>
                </c:pt>
                <c:pt idx="30">
                  <c:v>-0.00532913</c:v>
                </c:pt>
                <c:pt idx="31">
                  <c:v>0.00856781</c:v>
                </c:pt>
                <c:pt idx="32">
                  <c:v>0.00954819</c:v>
                </c:pt>
                <c:pt idx="33">
                  <c:v>0.0109253</c:v>
                </c:pt>
                <c:pt idx="34">
                  <c:v>0.0104408</c:v>
                </c:pt>
                <c:pt idx="35">
                  <c:v>0.00786591</c:v>
                </c:pt>
                <c:pt idx="36">
                  <c:v>0.00919342</c:v>
                </c:pt>
                <c:pt idx="37">
                  <c:v>0.0117302</c:v>
                </c:pt>
                <c:pt idx="38">
                  <c:v>0.0110054</c:v>
                </c:pt>
                <c:pt idx="39">
                  <c:v>0.0103111</c:v>
                </c:pt>
                <c:pt idx="40">
                  <c:v>0.00770569</c:v>
                </c:pt>
                <c:pt idx="41">
                  <c:v>0.0126457</c:v>
                </c:pt>
                <c:pt idx="42">
                  <c:v>0.0110435</c:v>
                </c:pt>
                <c:pt idx="43">
                  <c:v>0.0113068</c:v>
                </c:pt>
                <c:pt idx="44">
                  <c:v>0.0092659</c:v>
                </c:pt>
                <c:pt idx="45">
                  <c:v>0.0131302</c:v>
                </c:pt>
                <c:pt idx="46">
                  <c:v>0.0110092</c:v>
                </c:pt>
                <c:pt idx="47">
                  <c:v>0.0107689</c:v>
                </c:pt>
                <c:pt idx="48">
                  <c:v>0.0120659</c:v>
                </c:pt>
                <c:pt idx="49">
                  <c:v>0.00730133</c:v>
                </c:pt>
                <c:pt idx="50">
                  <c:v>0.00759125</c:v>
                </c:pt>
                <c:pt idx="51">
                  <c:v>0.00587463</c:v>
                </c:pt>
                <c:pt idx="52">
                  <c:v>0.00748444</c:v>
                </c:pt>
                <c:pt idx="53">
                  <c:v>0.0107574</c:v>
                </c:pt>
                <c:pt idx="54">
                  <c:v>0.0107002</c:v>
                </c:pt>
                <c:pt idx="55">
                  <c:v>0.0107307</c:v>
                </c:pt>
                <c:pt idx="56">
                  <c:v>0.0104942</c:v>
                </c:pt>
                <c:pt idx="57">
                  <c:v>0.0110855</c:v>
                </c:pt>
                <c:pt idx="58">
                  <c:v>0.0108986</c:v>
                </c:pt>
                <c:pt idx="59">
                  <c:v>0.0104561</c:v>
                </c:pt>
                <c:pt idx="60">
                  <c:v>0.0108109</c:v>
                </c:pt>
                <c:pt idx="61">
                  <c:v>0.0122108</c:v>
                </c:pt>
                <c:pt idx="62">
                  <c:v>0.0120468</c:v>
                </c:pt>
                <c:pt idx="63">
                  <c:v>-0.00922012</c:v>
                </c:pt>
                <c:pt idx="64">
                  <c:v>-0.00317383</c:v>
                </c:pt>
                <c:pt idx="65">
                  <c:v>-0.00476074</c:v>
                </c:pt>
                <c:pt idx="66">
                  <c:v>-0.00278854</c:v>
                </c:pt>
                <c:pt idx="67">
                  <c:v>-0.00476837</c:v>
                </c:pt>
                <c:pt idx="68">
                  <c:v>0.0111084</c:v>
                </c:pt>
                <c:pt idx="69">
                  <c:v>0.00893784</c:v>
                </c:pt>
                <c:pt idx="70">
                  <c:v>0.0109673</c:v>
                </c:pt>
                <c:pt idx="71">
                  <c:v>0.0105972</c:v>
                </c:pt>
                <c:pt idx="72">
                  <c:v>0.0111542</c:v>
                </c:pt>
                <c:pt idx="73">
                  <c:v>0.0100098</c:v>
                </c:pt>
                <c:pt idx="74">
                  <c:v>0.00985718</c:v>
                </c:pt>
                <c:pt idx="75">
                  <c:v>0.0110016</c:v>
                </c:pt>
                <c:pt idx="76">
                  <c:v>0.0109138</c:v>
                </c:pt>
                <c:pt idx="77">
                  <c:v>0.0110779</c:v>
                </c:pt>
                <c:pt idx="78">
                  <c:v>0.0100746</c:v>
                </c:pt>
                <c:pt idx="79">
                  <c:v>0.0111046</c:v>
                </c:pt>
                <c:pt idx="80">
                  <c:v>0.0078125</c:v>
                </c:pt>
                <c:pt idx="81">
                  <c:v>0.00959396</c:v>
                </c:pt>
                <c:pt idx="82">
                  <c:v>0.0107956</c:v>
                </c:pt>
                <c:pt idx="83">
                  <c:v>0.0100975</c:v>
                </c:pt>
                <c:pt idx="84">
                  <c:v>0.012043</c:v>
                </c:pt>
                <c:pt idx="85">
                  <c:v>0.00617218</c:v>
                </c:pt>
                <c:pt idx="86">
                  <c:v>-0.000679016</c:v>
                </c:pt>
                <c:pt idx="87">
                  <c:v>0.000125885</c:v>
                </c:pt>
                <c:pt idx="88">
                  <c:v>-0.00371933</c:v>
                </c:pt>
                <c:pt idx="89">
                  <c:v>3.8147E-005</c:v>
                </c:pt>
                <c:pt idx="90">
                  <c:v>-0.00123215</c:v>
                </c:pt>
                <c:pt idx="91">
                  <c:v>-0.000751495</c:v>
                </c:pt>
                <c:pt idx="92">
                  <c:v>-0.00354767</c:v>
                </c:pt>
                <c:pt idx="93">
                  <c:v>-0.00228882</c:v>
                </c:pt>
                <c:pt idx="94">
                  <c:v>-0.00207138</c:v>
                </c:pt>
                <c:pt idx="95">
                  <c:v>0.00127029</c:v>
                </c:pt>
                <c:pt idx="96">
                  <c:v>0.00146103</c:v>
                </c:pt>
                <c:pt idx="97">
                  <c:v>-0.00195694</c:v>
                </c:pt>
                <c:pt idx="98">
                  <c:v>-0.00215912</c:v>
                </c:pt>
                <c:pt idx="99">
                  <c:v>-0.00203323</c:v>
                </c:pt>
                <c:pt idx="100">
                  <c:v>0.000732422</c:v>
                </c:pt>
                <c:pt idx="101">
                  <c:v>-0.000846863</c:v>
                </c:pt>
                <c:pt idx="102">
                  <c:v>0.000457764</c:v>
                </c:pt>
                <c:pt idx="103">
                  <c:v>-0.000572205</c:v>
                </c:pt>
                <c:pt idx="104">
                  <c:v>-0.00180435</c:v>
                </c:pt>
                <c:pt idx="105">
                  <c:v>-0.00240707</c:v>
                </c:pt>
                <c:pt idx="106">
                  <c:v>-0.00368881</c:v>
                </c:pt>
                <c:pt idx="107">
                  <c:v>-0.000846863</c:v>
                </c:pt>
                <c:pt idx="108">
                  <c:v>0.000537872</c:v>
                </c:pt>
                <c:pt idx="109">
                  <c:v>0.000637054</c:v>
                </c:pt>
                <c:pt idx="110">
                  <c:v>0.0225906</c:v>
                </c:pt>
                <c:pt idx="111">
                  <c:v>0.00189972</c:v>
                </c:pt>
                <c:pt idx="112">
                  <c:v>0.00286865</c:v>
                </c:pt>
                <c:pt idx="113">
                  <c:v>0.00749969</c:v>
                </c:pt>
                <c:pt idx="114">
                  <c:v>0.000583649</c:v>
                </c:pt>
                <c:pt idx="115">
                  <c:v>0.00936127</c:v>
                </c:pt>
                <c:pt idx="116">
                  <c:v>0.00391769</c:v>
                </c:pt>
                <c:pt idx="117">
                  <c:v>-0.00252914</c:v>
                </c:pt>
                <c:pt idx="118">
                  <c:v>0.00590897</c:v>
                </c:pt>
                <c:pt idx="119">
                  <c:v>0.00950241</c:v>
                </c:pt>
                <c:pt idx="120">
                  <c:v>0.00301361</c:v>
                </c:pt>
                <c:pt idx="121">
                  <c:v>0.00166702</c:v>
                </c:pt>
                <c:pt idx="122">
                  <c:v>0.00977707</c:v>
                </c:pt>
                <c:pt idx="123">
                  <c:v>0.0110474</c:v>
                </c:pt>
                <c:pt idx="124">
                  <c:v>0.00252914</c:v>
                </c:pt>
                <c:pt idx="125">
                  <c:v>0.00151825</c:v>
                </c:pt>
                <c:pt idx="126">
                  <c:v>-0.000823975</c:v>
                </c:pt>
                <c:pt idx="127">
                  <c:v>0.00187683</c:v>
                </c:pt>
                <c:pt idx="128">
                  <c:v>0.00317001</c:v>
                </c:pt>
                <c:pt idx="129">
                  <c:v>0.00056839</c:v>
                </c:pt>
                <c:pt idx="130">
                  <c:v>0.000339508</c:v>
                </c:pt>
                <c:pt idx="131">
                  <c:v>-0.000354767</c:v>
                </c:pt>
                <c:pt idx="132">
                  <c:v>-0.000350952</c:v>
                </c:pt>
                <c:pt idx="133">
                  <c:v>-0.000858307</c:v>
                </c:pt>
                <c:pt idx="134">
                  <c:v>0.000240326</c:v>
                </c:pt>
                <c:pt idx="135">
                  <c:v>0.00304031</c:v>
                </c:pt>
                <c:pt idx="136">
                  <c:v>-0.00175858</c:v>
                </c:pt>
                <c:pt idx="137">
                  <c:v>-0.00276947</c:v>
                </c:pt>
                <c:pt idx="138">
                  <c:v>0.00366974</c:v>
                </c:pt>
                <c:pt idx="139">
                  <c:v>-0.000354767</c:v>
                </c:pt>
                <c:pt idx="140">
                  <c:v>-0.00115204</c:v>
                </c:pt>
                <c:pt idx="141">
                  <c:v>0.000473022</c:v>
                </c:pt>
                <c:pt idx="142">
                  <c:v>0.000724792</c:v>
                </c:pt>
                <c:pt idx="143">
                  <c:v>0.000656128</c:v>
                </c:pt>
                <c:pt idx="144">
                  <c:v>0.000713348</c:v>
                </c:pt>
                <c:pt idx="145">
                  <c:v>-0.000297546</c:v>
                </c:pt>
                <c:pt idx="146">
                  <c:v>-0.000961304</c:v>
                </c:pt>
                <c:pt idx="147">
                  <c:v>0.000671387</c:v>
                </c:pt>
                <c:pt idx="148">
                  <c:v>-0.00219345</c:v>
                </c:pt>
                <c:pt idx="149">
                  <c:v>-0.0022049</c:v>
                </c:pt>
                <c:pt idx="150">
                  <c:v>-0.00294876</c:v>
                </c:pt>
                <c:pt idx="151">
                  <c:v>-0.00376892</c:v>
                </c:pt>
                <c:pt idx="152">
                  <c:v>-0.00290298</c:v>
                </c:pt>
                <c:pt idx="153">
                  <c:v>-0.00271988</c:v>
                </c:pt>
                <c:pt idx="154">
                  <c:v>-0.00104904</c:v>
                </c:pt>
                <c:pt idx="155">
                  <c:v>-0.00211716</c:v>
                </c:pt>
                <c:pt idx="156">
                  <c:v>-0.00166321</c:v>
                </c:pt>
                <c:pt idx="157">
                  <c:v>-0.00161743</c:v>
                </c:pt>
                <c:pt idx="158">
                  <c:v>-0.00188446</c:v>
                </c:pt>
                <c:pt idx="159">
                  <c:v>-0.00158691</c:v>
                </c:pt>
                <c:pt idx="160">
                  <c:v>-0.00157928</c:v>
                </c:pt>
                <c:pt idx="161">
                  <c:v>-0.00124741</c:v>
                </c:pt>
                <c:pt idx="162">
                  <c:v>-0.00144577</c:v>
                </c:pt>
                <c:pt idx="163">
                  <c:v>-0.00163651</c:v>
                </c:pt>
                <c:pt idx="164">
                  <c:v>-0.00143814</c:v>
                </c:pt>
                <c:pt idx="165">
                  <c:v>-0.00162125</c:v>
                </c:pt>
                <c:pt idx="166">
                  <c:v>0.00482559</c:v>
                </c:pt>
                <c:pt idx="167">
                  <c:v>-0.00172424</c:v>
                </c:pt>
                <c:pt idx="168">
                  <c:v>-0.00161362</c:v>
                </c:pt>
                <c:pt idx="169">
                  <c:v>-0.00170135</c:v>
                </c:pt>
                <c:pt idx="170">
                  <c:v>-0.00422287</c:v>
                </c:pt>
                <c:pt idx="171">
                  <c:v>-0.00475311</c:v>
                </c:pt>
                <c:pt idx="172">
                  <c:v>-0.00155258</c:v>
                </c:pt>
                <c:pt idx="173">
                  <c:v>-0.00263977</c:v>
                </c:pt>
                <c:pt idx="174">
                  <c:v>-0.00159073</c:v>
                </c:pt>
                <c:pt idx="175">
                  <c:v>-0.00163651</c:v>
                </c:pt>
                <c:pt idx="176">
                  <c:v>-0.00182724</c:v>
                </c:pt>
                <c:pt idx="177">
                  <c:v>-0.014637</c:v>
                </c:pt>
                <c:pt idx="178">
                  <c:v>-0.00340271</c:v>
                </c:pt>
                <c:pt idx="179">
                  <c:v>-0.00427628</c:v>
                </c:pt>
                <c:pt idx="180">
                  <c:v>-0.00254059</c:v>
                </c:pt>
                <c:pt idx="181">
                  <c:v>-0.00125885</c:v>
                </c:pt>
                <c:pt idx="182">
                  <c:v>-0.000869751</c:v>
                </c:pt>
                <c:pt idx="183">
                  <c:v>-0.000614166</c:v>
                </c:pt>
                <c:pt idx="184">
                  <c:v>-0.00156784</c:v>
                </c:pt>
                <c:pt idx="185">
                  <c:v>-0.0001297</c:v>
                </c:pt>
                <c:pt idx="186">
                  <c:v>-0.00162125</c:v>
                </c:pt>
                <c:pt idx="187">
                  <c:v>-0.0018959</c:v>
                </c:pt>
                <c:pt idx="188">
                  <c:v>-0.000385284</c:v>
                </c:pt>
                <c:pt idx="189">
                  <c:v>-0.0014801</c:v>
                </c:pt>
                <c:pt idx="190">
                  <c:v>-0.000537872</c:v>
                </c:pt>
                <c:pt idx="191">
                  <c:v>-0.000427246</c:v>
                </c:pt>
                <c:pt idx="192">
                  <c:v>-0.00362396</c:v>
                </c:pt>
                <c:pt idx="193">
                  <c:v>-0.000881195</c:v>
                </c:pt>
                <c:pt idx="194">
                  <c:v>-0.00240707</c:v>
                </c:pt>
                <c:pt idx="195">
                  <c:v>-0.00133896</c:v>
                </c:pt>
                <c:pt idx="196">
                  <c:v>-0.0024147</c:v>
                </c:pt>
                <c:pt idx="197">
                  <c:v>-0.00282288</c:v>
                </c:pt>
                <c:pt idx="198">
                  <c:v>-0.00264359</c:v>
                </c:pt>
                <c:pt idx="199">
                  <c:v>0.0314293</c:v>
                </c:pt>
                <c:pt idx="200">
                  <c:v>0.00178528</c:v>
                </c:pt>
                <c:pt idx="201">
                  <c:v>0.00621414</c:v>
                </c:pt>
                <c:pt idx="202">
                  <c:v>0.000789642</c:v>
                </c:pt>
                <c:pt idx="203">
                  <c:v>0.000366211</c:v>
                </c:pt>
                <c:pt idx="204">
                  <c:v>0.00101471</c:v>
                </c:pt>
                <c:pt idx="205">
                  <c:v>0.00107956</c:v>
                </c:pt>
                <c:pt idx="206">
                  <c:v>0.000160217</c:v>
                </c:pt>
                <c:pt idx="207">
                  <c:v>0.00162506</c:v>
                </c:pt>
                <c:pt idx="208">
                  <c:v>0.000534058</c:v>
                </c:pt>
                <c:pt idx="209">
                  <c:v>0.000511169</c:v>
                </c:pt>
                <c:pt idx="210">
                  <c:v>0.000709534</c:v>
                </c:pt>
                <c:pt idx="211">
                  <c:v>-0.00189209</c:v>
                </c:pt>
                <c:pt idx="212">
                  <c:v>0.00187302</c:v>
                </c:pt>
                <c:pt idx="213">
                  <c:v>0.000976562</c:v>
                </c:pt>
                <c:pt idx="214">
                  <c:v>0.000152588</c:v>
                </c:pt>
                <c:pt idx="215">
                  <c:v>-0.00025177</c:v>
                </c:pt>
                <c:pt idx="216">
                  <c:v>-0.001331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554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713160561082505</c:v>
                </c:pt>
                <c:pt idx="1">
                  <c:v>0.00175210958723804</c:v>
                </c:pt>
              </c:numCache>
            </c:numRef>
          </c:yVal>
          <c:smooth val="0"/>
        </c:ser>
        <c:axId val="77732550"/>
        <c:axId val="62250004"/>
      </c:scatterChart>
      <c:valAx>
        <c:axId val="77732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0004"/>
        <c:crossesAt val="0"/>
        <c:crossBetween val="midCat"/>
      </c:valAx>
      <c:valAx>
        <c:axId val="622500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25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mp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C$17:$C$309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3</c:v>
                </c:pt>
                <c:pt idx="19">
                  <c:v>24</c:v>
                </c:pt>
                <c:pt idx="20">
                  <c:v>35</c:v>
                </c:pt>
                <c:pt idx="21">
                  <c:v>75</c:v>
                </c:pt>
                <c:pt idx="22">
                  <c:v>76</c:v>
                </c:pt>
                <c:pt idx="23">
                  <c:v>77</c:v>
                </c:pt>
                <c:pt idx="24">
                  <c:v>78</c:v>
                </c:pt>
                <c:pt idx="25">
                  <c:v>79</c:v>
                </c:pt>
                <c:pt idx="26">
                  <c:v>80</c:v>
                </c:pt>
                <c:pt idx="27">
                  <c:v>81</c:v>
                </c:pt>
                <c:pt idx="28">
                  <c:v>82</c:v>
                </c:pt>
                <c:pt idx="29">
                  <c:v>83</c:v>
                </c:pt>
                <c:pt idx="30">
                  <c:v>84</c:v>
                </c:pt>
                <c:pt idx="31">
                  <c:v>85</c:v>
                </c:pt>
                <c:pt idx="32">
                  <c:v>86</c:v>
                </c:pt>
                <c:pt idx="33">
                  <c:v>87</c:v>
                </c:pt>
                <c:pt idx="34">
                  <c:v>88</c:v>
                </c:pt>
                <c:pt idx="35">
                  <c:v>89</c:v>
                </c:pt>
                <c:pt idx="36">
                  <c:v>90</c:v>
                </c:pt>
                <c:pt idx="37">
                  <c:v>91</c:v>
                </c:pt>
                <c:pt idx="38">
                  <c:v>92</c:v>
                </c:pt>
                <c:pt idx="39">
                  <c:v>93</c:v>
                </c:pt>
                <c:pt idx="40">
                  <c:v>94</c:v>
                </c:pt>
                <c:pt idx="41">
                  <c:v>95</c:v>
                </c:pt>
                <c:pt idx="42">
                  <c:v>97</c:v>
                </c:pt>
                <c:pt idx="43">
                  <c:v>98</c:v>
                </c:pt>
                <c:pt idx="44">
                  <c:v>124</c:v>
                </c:pt>
                <c:pt idx="45">
                  <c:v>125</c:v>
                </c:pt>
                <c:pt idx="46">
                  <c:v>126</c:v>
                </c:pt>
                <c:pt idx="47">
                  <c:v>127</c:v>
                </c:pt>
                <c:pt idx="48">
                  <c:v>128</c:v>
                </c:pt>
                <c:pt idx="49">
                  <c:v>129</c:v>
                </c:pt>
                <c:pt idx="50">
                  <c:v>130</c:v>
                </c:pt>
                <c:pt idx="51">
                  <c:v>131</c:v>
                </c:pt>
                <c:pt idx="52">
                  <c:v>132</c:v>
                </c:pt>
                <c:pt idx="53">
                  <c:v>133</c:v>
                </c:pt>
                <c:pt idx="54">
                  <c:v>134</c:v>
                </c:pt>
                <c:pt idx="55">
                  <c:v>135</c:v>
                </c:pt>
                <c:pt idx="56">
                  <c:v>136</c:v>
                </c:pt>
                <c:pt idx="57">
                  <c:v>137</c:v>
                </c:pt>
                <c:pt idx="58">
                  <c:v>138</c:v>
                </c:pt>
                <c:pt idx="59">
                  <c:v>139</c:v>
                </c:pt>
                <c:pt idx="60">
                  <c:v>140</c:v>
                </c:pt>
                <c:pt idx="61">
                  <c:v>141</c:v>
                </c:pt>
                <c:pt idx="62">
                  <c:v>142</c:v>
                </c:pt>
                <c:pt idx="63">
                  <c:v>143</c:v>
                </c:pt>
                <c:pt idx="64">
                  <c:v>145</c:v>
                </c:pt>
                <c:pt idx="65">
                  <c:v>146</c:v>
                </c:pt>
                <c:pt idx="66">
                  <c:v>147</c:v>
                </c:pt>
                <c:pt idx="67">
                  <c:v>148</c:v>
                </c:pt>
                <c:pt idx="68">
                  <c:v>150</c:v>
                </c:pt>
                <c:pt idx="69">
                  <c:v>151</c:v>
                </c:pt>
                <c:pt idx="70">
                  <c:v>152</c:v>
                </c:pt>
                <c:pt idx="71">
                  <c:v>153</c:v>
                </c:pt>
                <c:pt idx="72">
                  <c:v>154</c:v>
                </c:pt>
                <c:pt idx="73">
                  <c:v>155</c:v>
                </c:pt>
                <c:pt idx="74">
                  <c:v>156</c:v>
                </c:pt>
                <c:pt idx="75">
                  <c:v>157</c:v>
                </c:pt>
                <c:pt idx="76">
                  <c:v>158</c:v>
                </c:pt>
                <c:pt idx="77">
                  <c:v>159</c:v>
                </c:pt>
                <c:pt idx="78">
                  <c:v>160</c:v>
                </c:pt>
                <c:pt idx="79">
                  <c:v>161</c:v>
                </c:pt>
                <c:pt idx="80">
                  <c:v>162</c:v>
                </c:pt>
                <c:pt idx="81">
                  <c:v>163</c:v>
                </c:pt>
                <c:pt idx="82">
                  <c:v>164</c:v>
                </c:pt>
                <c:pt idx="83">
                  <c:v>165</c:v>
                </c:pt>
                <c:pt idx="84">
                  <c:v>166</c:v>
                </c:pt>
                <c:pt idx="85">
                  <c:v>167</c:v>
                </c:pt>
                <c:pt idx="86">
                  <c:v>168</c:v>
                </c:pt>
                <c:pt idx="87">
                  <c:v>169</c:v>
                </c:pt>
                <c:pt idx="88">
                  <c:v>170</c:v>
                </c:pt>
                <c:pt idx="89">
                  <c:v>171</c:v>
                </c:pt>
                <c:pt idx="90">
                  <c:v>172</c:v>
                </c:pt>
                <c:pt idx="91">
                  <c:v>173</c:v>
                </c:pt>
                <c:pt idx="92">
                  <c:v>174</c:v>
                </c:pt>
                <c:pt idx="93">
                  <c:v>199</c:v>
                </c:pt>
                <c:pt idx="94">
                  <c:v>200</c:v>
                </c:pt>
                <c:pt idx="95">
                  <c:v>201</c:v>
                </c:pt>
                <c:pt idx="96">
                  <c:v>202</c:v>
                </c:pt>
                <c:pt idx="97">
                  <c:v>203</c:v>
                </c:pt>
                <c:pt idx="98">
                  <c:v>204</c:v>
                </c:pt>
                <c:pt idx="99">
                  <c:v>205</c:v>
                </c:pt>
                <c:pt idx="100">
                  <c:v>206</c:v>
                </c:pt>
                <c:pt idx="101">
                  <c:v>207</c:v>
                </c:pt>
                <c:pt idx="102">
                  <c:v>208</c:v>
                </c:pt>
                <c:pt idx="103">
                  <c:v>209</c:v>
                </c:pt>
                <c:pt idx="104">
                  <c:v>210</c:v>
                </c:pt>
                <c:pt idx="105">
                  <c:v>211</c:v>
                </c:pt>
                <c:pt idx="106">
                  <c:v>212</c:v>
                </c:pt>
                <c:pt idx="107">
                  <c:v>213</c:v>
                </c:pt>
                <c:pt idx="108">
                  <c:v>214</c:v>
                </c:pt>
                <c:pt idx="109">
                  <c:v>215</c:v>
                </c:pt>
                <c:pt idx="110">
                  <c:v>216</c:v>
                </c:pt>
                <c:pt idx="111">
                  <c:v>217</c:v>
                </c:pt>
                <c:pt idx="112">
                  <c:v>218</c:v>
                </c:pt>
                <c:pt idx="113">
                  <c:v>219</c:v>
                </c:pt>
                <c:pt idx="114">
                  <c:v>220</c:v>
                </c:pt>
                <c:pt idx="115">
                  <c:v>221</c:v>
                </c:pt>
                <c:pt idx="116">
                  <c:v>239</c:v>
                </c:pt>
                <c:pt idx="117">
                  <c:v>240</c:v>
                </c:pt>
                <c:pt idx="118">
                  <c:v>241</c:v>
                </c:pt>
                <c:pt idx="119">
                  <c:v>242</c:v>
                </c:pt>
                <c:pt idx="120">
                  <c:v>243</c:v>
                </c:pt>
                <c:pt idx="121">
                  <c:v>244</c:v>
                </c:pt>
                <c:pt idx="122">
                  <c:v>245</c:v>
                </c:pt>
                <c:pt idx="123">
                  <c:v>246</c:v>
                </c:pt>
                <c:pt idx="124">
                  <c:v>247</c:v>
                </c:pt>
                <c:pt idx="125">
                  <c:v>248</c:v>
                </c:pt>
                <c:pt idx="126">
                  <c:v>249</c:v>
                </c:pt>
                <c:pt idx="127">
                  <c:v>250</c:v>
                </c:pt>
                <c:pt idx="128">
                  <c:v>251</c:v>
                </c:pt>
                <c:pt idx="129">
                  <c:v>252</c:v>
                </c:pt>
                <c:pt idx="130">
                  <c:v>253</c:v>
                </c:pt>
                <c:pt idx="131">
                  <c:v>254</c:v>
                </c:pt>
                <c:pt idx="132">
                  <c:v>255</c:v>
                </c:pt>
                <c:pt idx="133">
                  <c:v>256</c:v>
                </c:pt>
                <c:pt idx="134">
                  <c:v>257</c:v>
                </c:pt>
                <c:pt idx="135">
                  <c:v>258</c:v>
                </c:pt>
                <c:pt idx="136">
                  <c:v>259</c:v>
                </c:pt>
                <c:pt idx="137">
                  <c:v>260</c:v>
                </c:pt>
                <c:pt idx="138">
                  <c:v>261</c:v>
                </c:pt>
                <c:pt idx="139">
                  <c:v>262</c:v>
                </c:pt>
                <c:pt idx="140">
                  <c:v>263</c:v>
                </c:pt>
                <c:pt idx="141">
                  <c:v>264</c:v>
                </c:pt>
                <c:pt idx="142">
                  <c:v>265</c:v>
                </c:pt>
                <c:pt idx="143">
                  <c:v>266</c:v>
                </c:pt>
                <c:pt idx="144">
                  <c:v>284</c:v>
                </c:pt>
                <c:pt idx="145">
                  <c:v>285</c:v>
                </c:pt>
                <c:pt idx="146">
                  <c:v>286</c:v>
                </c:pt>
                <c:pt idx="147">
                  <c:v>287</c:v>
                </c:pt>
                <c:pt idx="148">
                  <c:v>288</c:v>
                </c:pt>
                <c:pt idx="149">
                  <c:v>289</c:v>
                </c:pt>
                <c:pt idx="150">
                  <c:v>290</c:v>
                </c:pt>
                <c:pt idx="151">
                  <c:v>291</c:v>
                </c:pt>
                <c:pt idx="152">
                  <c:v>292</c:v>
                </c:pt>
                <c:pt idx="153">
                  <c:v>293</c:v>
                </c:pt>
                <c:pt idx="154">
                  <c:v>294</c:v>
                </c:pt>
                <c:pt idx="155">
                  <c:v>295</c:v>
                </c:pt>
                <c:pt idx="156">
                  <c:v>296</c:v>
                </c:pt>
                <c:pt idx="157">
                  <c:v>297</c:v>
                </c:pt>
                <c:pt idx="158">
                  <c:v>298</c:v>
                </c:pt>
                <c:pt idx="159">
                  <c:v>299</c:v>
                </c:pt>
                <c:pt idx="160">
                  <c:v>300</c:v>
                </c:pt>
                <c:pt idx="161">
                  <c:v>301</c:v>
                </c:pt>
                <c:pt idx="162">
                  <c:v>302</c:v>
                </c:pt>
                <c:pt idx="163">
                  <c:v>303</c:v>
                </c:pt>
                <c:pt idx="164">
                  <c:v>304</c:v>
                </c:pt>
                <c:pt idx="165">
                  <c:v>305</c:v>
                </c:pt>
                <c:pt idx="166">
                  <c:v>330</c:v>
                </c:pt>
                <c:pt idx="167">
                  <c:v>334</c:v>
                </c:pt>
                <c:pt idx="168">
                  <c:v>335</c:v>
                </c:pt>
                <c:pt idx="169">
                  <c:v>336</c:v>
                </c:pt>
                <c:pt idx="170">
                  <c:v>354</c:v>
                </c:pt>
                <c:pt idx="171">
                  <c:v>355</c:v>
                </c:pt>
                <c:pt idx="172">
                  <c:v>356</c:v>
                </c:pt>
                <c:pt idx="173">
                  <c:v>357</c:v>
                </c:pt>
                <c:pt idx="174">
                  <c:v>358</c:v>
                </c:pt>
                <c:pt idx="175">
                  <c:v>359</c:v>
                </c:pt>
                <c:pt idx="176">
                  <c:v>360</c:v>
                </c:pt>
                <c:pt idx="177">
                  <c:v>361</c:v>
                </c:pt>
                <c:pt idx="178">
                  <c:v>362</c:v>
                </c:pt>
                <c:pt idx="179">
                  <c:v>363</c:v>
                </c:pt>
                <c:pt idx="180">
                  <c:v>364</c:v>
                </c:pt>
                <c:pt idx="181">
                  <c:v>365</c:v>
                </c:pt>
                <c:pt idx="182">
                  <c:v>366</c:v>
                </c:pt>
                <c:pt idx="183">
                  <c:v>367</c:v>
                </c:pt>
                <c:pt idx="184">
                  <c:v>368</c:v>
                </c:pt>
                <c:pt idx="185">
                  <c:v>369</c:v>
                </c:pt>
                <c:pt idx="186">
                  <c:v>370</c:v>
                </c:pt>
                <c:pt idx="187">
                  <c:v>371</c:v>
                </c:pt>
                <c:pt idx="188">
                  <c:v>372</c:v>
                </c:pt>
                <c:pt idx="189">
                  <c:v>373</c:v>
                </c:pt>
                <c:pt idx="190">
                  <c:v>374</c:v>
                </c:pt>
                <c:pt idx="191">
                  <c:v>375</c:v>
                </c:pt>
                <c:pt idx="192">
                  <c:v>376</c:v>
                </c:pt>
                <c:pt idx="193">
                  <c:v>377</c:v>
                </c:pt>
                <c:pt idx="194">
                  <c:v>378</c:v>
                </c:pt>
                <c:pt idx="195">
                  <c:v>379</c:v>
                </c:pt>
                <c:pt idx="196">
                  <c:v>380</c:v>
                </c:pt>
                <c:pt idx="197">
                  <c:v>381</c:v>
                </c:pt>
                <c:pt idx="198">
                  <c:v>382</c:v>
                </c:pt>
                <c:pt idx="199">
                  <c:v>383</c:v>
                </c:pt>
                <c:pt idx="200">
                  <c:v>384</c:v>
                </c:pt>
                <c:pt idx="201">
                  <c:v>385</c:v>
                </c:pt>
                <c:pt idx="202">
                  <c:v>386</c:v>
                </c:pt>
                <c:pt idx="203">
                  <c:v>387</c:v>
                </c:pt>
                <c:pt idx="204">
                  <c:v>388</c:v>
                </c:pt>
                <c:pt idx="205">
                  <c:v>389</c:v>
                </c:pt>
                <c:pt idx="206">
                  <c:v>390</c:v>
                </c:pt>
                <c:pt idx="207">
                  <c:v>391</c:v>
                </c:pt>
                <c:pt idx="208">
                  <c:v>392</c:v>
                </c:pt>
                <c:pt idx="209">
                  <c:v>393</c:v>
                </c:pt>
                <c:pt idx="210">
                  <c:v>394</c:v>
                </c:pt>
                <c:pt idx="211">
                  <c:v>395</c:v>
                </c:pt>
                <c:pt idx="212">
                  <c:v>396</c:v>
                </c:pt>
                <c:pt idx="213">
                  <c:v>397</c:v>
                </c:pt>
                <c:pt idx="214">
                  <c:v>398</c:v>
                </c:pt>
                <c:pt idx="215">
                  <c:v>399</c:v>
                </c:pt>
                <c:pt idx="216">
                  <c:v>428</c:v>
                </c:pt>
                <c:pt idx="217">
                  <c:v>429</c:v>
                </c:pt>
                <c:pt idx="218">
                  <c:v>430</c:v>
                </c:pt>
                <c:pt idx="219">
                  <c:v>431</c:v>
                </c:pt>
                <c:pt idx="220">
                  <c:v>432</c:v>
                </c:pt>
                <c:pt idx="221">
                  <c:v>433</c:v>
                </c:pt>
                <c:pt idx="222">
                  <c:v>434</c:v>
                </c:pt>
                <c:pt idx="223">
                  <c:v>435</c:v>
                </c:pt>
                <c:pt idx="224">
                  <c:v>436</c:v>
                </c:pt>
                <c:pt idx="225">
                  <c:v>437</c:v>
                </c:pt>
                <c:pt idx="226">
                  <c:v>438</c:v>
                </c:pt>
                <c:pt idx="227">
                  <c:v>439</c:v>
                </c:pt>
                <c:pt idx="228">
                  <c:v>440</c:v>
                </c:pt>
                <c:pt idx="229">
                  <c:v>441</c:v>
                </c:pt>
                <c:pt idx="230">
                  <c:v>442</c:v>
                </c:pt>
                <c:pt idx="231">
                  <c:v>443</c:v>
                </c:pt>
                <c:pt idx="232">
                  <c:v>444</c:v>
                </c:pt>
                <c:pt idx="233">
                  <c:v>445</c:v>
                </c:pt>
                <c:pt idx="234">
                  <c:v>446</c:v>
                </c:pt>
                <c:pt idx="235">
                  <c:v>447</c:v>
                </c:pt>
                <c:pt idx="236">
                  <c:v>448</c:v>
                </c:pt>
                <c:pt idx="237">
                  <c:v>449</c:v>
                </c:pt>
                <c:pt idx="238">
                  <c:v>450</c:v>
                </c:pt>
                <c:pt idx="239">
                  <c:v>451</c:v>
                </c:pt>
                <c:pt idx="240">
                  <c:v>452</c:v>
                </c:pt>
                <c:pt idx="241">
                  <c:v>453</c:v>
                </c:pt>
                <c:pt idx="242">
                  <c:v>457</c:v>
                </c:pt>
                <c:pt idx="243">
                  <c:v>458</c:v>
                </c:pt>
                <c:pt idx="244">
                  <c:v>459</c:v>
                </c:pt>
                <c:pt idx="245">
                  <c:v>460</c:v>
                </c:pt>
                <c:pt idx="246">
                  <c:v>461</c:v>
                </c:pt>
                <c:pt idx="247">
                  <c:v>462</c:v>
                </c:pt>
                <c:pt idx="248">
                  <c:v>463</c:v>
                </c:pt>
                <c:pt idx="249">
                  <c:v>464</c:v>
                </c:pt>
                <c:pt idx="250">
                  <c:v>465</c:v>
                </c:pt>
                <c:pt idx="251">
                  <c:v>466</c:v>
                </c:pt>
                <c:pt idx="252">
                  <c:v>467</c:v>
                </c:pt>
                <c:pt idx="253">
                  <c:v>468</c:v>
                </c:pt>
                <c:pt idx="254">
                  <c:v>469</c:v>
                </c:pt>
                <c:pt idx="255">
                  <c:v>470</c:v>
                </c:pt>
                <c:pt idx="256">
                  <c:v>471</c:v>
                </c:pt>
                <c:pt idx="257">
                  <c:v>472</c:v>
                </c:pt>
                <c:pt idx="258">
                  <c:v>473</c:v>
                </c:pt>
                <c:pt idx="259">
                  <c:v>474</c:v>
                </c:pt>
                <c:pt idx="260">
                  <c:v>475</c:v>
                </c:pt>
                <c:pt idx="261">
                  <c:v>476</c:v>
                </c:pt>
                <c:pt idx="262">
                  <c:v>477</c:v>
                </c:pt>
                <c:pt idx="263">
                  <c:v>478</c:v>
                </c:pt>
                <c:pt idx="264">
                  <c:v>479</c:v>
                </c:pt>
                <c:pt idx="265">
                  <c:v>480</c:v>
                </c:pt>
                <c:pt idx="266">
                  <c:v>481</c:v>
                </c:pt>
                <c:pt idx="267">
                  <c:v>482</c:v>
                </c:pt>
                <c:pt idx="268">
                  <c:v>483</c:v>
                </c:pt>
                <c:pt idx="269">
                  <c:v>484</c:v>
                </c:pt>
                <c:pt idx="270">
                  <c:v>532</c:v>
                </c:pt>
                <c:pt idx="271">
                  <c:v>533</c:v>
                </c:pt>
                <c:pt idx="272">
                  <c:v>534</c:v>
                </c:pt>
                <c:pt idx="273">
                  <c:v>535</c:v>
                </c:pt>
                <c:pt idx="274">
                  <c:v>536</c:v>
                </c:pt>
                <c:pt idx="275">
                  <c:v>537</c:v>
                </c:pt>
                <c:pt idx="276">
                  <c:v>538</c:v>
                </c:pt>
                <c:pt idx="277">
                  <c:v>539</c:v>
                </c:pt>
                <c:pt idx="278">
                  <c:v>540</c:v>
                </c:pt>
                <c:pt idx="279">
                  <c:v>541</c:v>
                </c:pt>
                <c:pt idx="280">
                  <c:v>542</c:v>
                </c:pt>
                <c:pt idx="281">
                  <c:v>543</c:v>
                </c:pt>
                <c:pt idx="282">
                  <c:v>544</c:v>
                </c:pt>
                <c:pt idx="283">
                  <c:v>545</c:v>
                </c:pt>
                <c:pt idx="284">
                  <c:v>546</c:v>
                </c:pt>
                <c:pt idx="285">
                  <c:v>547</c:v>
                </c:pt>
                <c:pt idx="286">
                  <c:v>548</c:v>
                </c:pt>
                <c:pt idx="287">
                  <c:v>549</c:v>
                </c:pt>
                <c:pt idx="288">
                  <c:v>550</c:v>
                </c:pt>
                <c:pt idx="289">
                  <c:v>551</c:v>
                </c:pt>
                <c:pt idx="290">
                  <c:v>552</c:v>
                </c:pt>
                <c:pt idx="291">
                  <c:v>553</c:v>
                </c:pt>
                <c:pt idx="292">
                  <c:v>554</c:v>
                </c:pt>
              </c:numCache>
            </c:numRef>
          </c:xVal>
          <c:yVal>
            <c:numRef>
              <c:f>'(Sal0 - Sal_Bot) (2)'!$F$17:$F$309</c:f>
              <c:numCache>
                <c:formatCode>General</c:formatCode>
                <c:ptCount val="293"/>
                <c:pt idx="0">
                  <c:v>0.000108719</c:v>
                </c:pt>
                <c:pt idx="1">
                  <c:v>-0.0017128</c:v>
                </c:pt>
                <c:pt idx="2">
                  <c:v>-0.00294495</c:v>
                </c:pt>
                <c:pt idx="3">
                  <c:v>-0.00542641</c:v>
                </c:pt>
                <c:pt idx="4">
                  <c:v>-0.0211201</c:v>
                </c:pt>
                <c:pt idx="5">
                  <c:v>-0.0540695</c:v>
                </c:pt>
                <c:pt idx="6">
                  <c:v>-0.0229034</c:v>
                </c:pt>
                <c:pt idx="7">
                  <c:v>-0.0408268</c:v>
                </c:pt>
                <c:pt idx="8">
                  <c:v>-0.058176</c:v>
                </c:pt>
                <c:pt idx="9">
                  <c:v>-0.629637</c:v>
                </c:pt>
                <c:pt idx="10">
                  <c:v>-0.0539856</c:v>
                </c:pt>
                <c:pt idx="11">
                  <c:v>0.00608063</c:v>
                </c:pt>
                <c:pt idx="12">
                  <c:v>-0.022213</c:v>
                </c:pt>
                <c:pt idx="13">
                  <c:v>-0.000694275</c:v>
                </c:pt>
                <c:pt idx="14">
                  <c:v>0.0111618</c:v>
                </c:pt>
                <c:pt idx="15">
                  <c:v>0.00574112</c:v>
                </c:pt>
                <c:pt idx="16">
                  <c:v>-0.0326691</c:v>
                </c:pt>
                <c:pt idx="17">
                  <c:v>-0.0657177</c:v>
                </c:pt>
                <c:pt idx="18">
                  <c:v>-0.655954</c:v>
                </c:pt>
                <c:pt idx="19">
                  <c:v>-0.040556</c:v>
                </c:pt>
                <c:pt idx="20">
                  <c:v>-0.772179</c:v>
                </c:pt>
                <c:pt idx="21">
                  <c:v>-0.000900269</c:v>
                </c:pt>
                <c:pt idx="22">
                  <c:v>0.000156403</c:v>
                </c:pt>
                <c:pt idx="23">
                  <c:v>0.000144958</c:v>
                </c:pt>
                <c:pt idx="24">
                  <c:v>-0.00329208</c:v>
                </c:pt>
                <c:pt idx="25">
                  <c:v>-0.00244904</c:v>
                </c:pt>
                <c:pt idx="26">
                  <c:v>-0.00345612</c:v>
                </c:pt>
                <c:pt idx="27">
                  <c:v>-0.00229263</c:v>
                </c:pt>
                <c:pt idx="28">
                  <c:v>-0.00251389</c:v>
                </c:pt>
                <c:pt idx="29">
                  <c:v>0.000896454</c:v>
                </c:pt>
                <c:pt idx="30">
                  <c:v>-0.000667572</c:v>
                </c:pt>
                <c:pt idx="31">
                  <c:v>-0.00135422</c:v>
                </c:pt>
                <c:pt idx="32">
                  <c:v>0.000247955</c:v>
                </c:pt>
                <c:pt idx="33">
                  <c:v>0.0615883</c:v>
                </c:pt>
                <c:pt idx="34">
                  <c:v>-0.000141144</c:v>
                </c:pt>
                <c:pt idx="35">
                  <c:v>-0.000450134</c:v>
                </c:pt>
                <c:pt idx="36">
                  <c:v>0.00069809</c:v>
                </c:pt>
                <c:pt idx="37">
                  <c:v>0.000511169</c:v>
                </c:pt>
                <c:pt idx="38">
                  <c:v>0.000267029</c:v>
                </c:pt>
                <c:pt idx="39">
                  <c:v>-0.00121689</c:v>
                </c:pt>
                <c:pt idx="40">
                  <c:v>-0.0160637</c:v>
                </c:pt>
                <c:pt idx="41">
                  <c:v>-0.0175591</c:v>
                </c:pt>
                <c:pt idx="42">
                  <c:v>-0.019989</c:v>
                </c:pt>
                <c:pt idx="43">
                  <c:v>-0.0208645</c:v>
                </c:pt>
                <c:pt idx="44">
                  <c:v>-0.00397873</c:v>
                </c:pt>
                <c:pt idx="45">
                  <c:v>-0.00395966</c:v>
                </c:pt>
                <c:pt idx="46">
                  <c:v>-0.00139236</c:v>
                </c:pt>
                <c:pt idx="47">
                  <c:v>0.000606537</c:v>
                </c:pt>
                <c:pt idx="48">
                  <c:v>0.000247955</c:v>
                </c:pt>
                <c:pt idx="49">
                  <c:v>9.15527E-005</c:v>
                </c:pt>
                <c:pt idx="50">
                  <c:v>-0.00460815</c:v>
                </c:pt>
                <c:pt idx="51">
                  <c:v>-0.00119019</c:v>
                </c:pt>
                <c:pt idx="52">
                  <c:v>0.0020752</c:v>
                </c:pt>
                <c:pt idx="53">
                  <c:v>0.000816345</c:v>
                </c:pt>
                <c:pt idx="54">
                  <c:v>-0.003582</c:v>
                </c:pt>
                <c:pt idx="55">
                  <c:v>-0.000873566</c:v>
                </c:pt>
                <c:pt idx="56">
                  <c:v>-0.00178909</c:v>
                </c:pt>
                <c:pt idx="57">
                  <c:v>0.0016861</c:v>
                </c:pt>
                <c:pt idx="58">
                  <c:v>0.00458908</c:v>
                </c:pt>
                <c:pt idx="59">
                  <c:v>0.0170059</c:v>
                </c:pt>
                <c:pt idx="60">
                  <c:v>-0.00269318</c:v>
                </c:pt>
                <c:pt idx="61">
                  <c:v>-0.00283813</c:v>
                </c:pt>
                <c:pt idx="62">
                  <c:v>-0.00430298</c:v>
                </c:pt>
                <c:pt idx="63">
                  <c:v>-0.00501633</c:v>
                </c:pt>
                <c:pt idx="64">
                  <c:v>0.00282288</c:v>
                </c:pt>
                <c:pt idx="65">
                  <c:v>-0.000400543</c:v>
                </c:pt>
                <c:pt idx="66">
                  <c:v>0.000816345</c:v>
                </c:pt>
                <c:pt idx="67">
                  <c:v>-0.00550842</c:v>
                </c:pt>
                <c:pt idx="68">
                  <c:v>-0.0033493</c:v>
                </c:pt>
                <c:pt idx="69">
                  <c:v>-0.004776</c:v>
                </c:pt>
                <c:pt idx="70">
                  <c:v>-0.00570297</c:v>
                </c:pt>
                <c:pt idx="71">
                  <c:v>0.00762177</c:v>
                </c:pt>
                <c:pt idx="72">
                  <c:v>0.008564</c:v>
                </c:pt>
                <c:pt idx="73">
                  <c:v>0.010006</c:v>
                </c:pt>
                <c:pt idx="74">
                  <c:v>0.00949097</c:v>
                </c:pt>
                <c:pt idx="75">
                  <c:v>0.00696945</c:v>
                </c:pt>
                <c:pt idx="76">
                  <c:v>0.00828934</c:v>
                </c:pt>
                <c:pt idx="77">
                  <c:v>0.0113907</c:v>
                </c:pt>
                <c:pt idx="78">
                  <c:v>0.0105019</c:v>
                </c:pt>
                <c:pt idx="79">
                  <c:v>0.00984573</c:v>
                </c:pt>
                <c:pt idx="80">
                  <c:v>0.00705719</c:v>
                </c:pt>
                <c:pt idx="81">
                  <c:v>0.012188</c:v>
                </c:pt>
                <c:pt idx="82">
                  <c:v>0.010498</c:v>
                </c:pt>
                <c:pt idx="83">
                  <c:v>0.0106888</c:v>
                </c:pt>
                <c:pt idx="84">
                  <c:v>0.00842285</c:v>
                </c:pt>
                <c:pt idx="85">
                  <c:v>0.012413</c:v>
                </c:pt>
                <c:pt idx="86">
                  <c:v>0.0103035</c:v>
                </c:pt>
                <c:pt idx="87">
                  <c:v>0.00989532</c:v>
                </c:pt>
                <c:pt idx="88">
                  <c:v>0.0112038</c:v>
                </c:pt>
                <c:pt idx="89">
                  <c:v>0.00667572</c:v>
                </c:pt>
                <c:pt idx="90">
                  <c:v>0.00696182</c:v>
                </c:pt>
                <c:pt idx="91">
                  <c:v>0.00521851</c:v>
                </c:pt>
                <c:pt idx="92">
                  <c:v>0.00669861</c:v>
                </c:pt>
                <c:pt idx="93">
                  <c:v>0.00986862</c:v>
                </c:pt>
                <c:pt idx="94">
                  <c:v>0.00986481</c:v>
                </c:pt>
                <c:pt idx="95">
                  <c:v>0.00996017</c:v>
                </c:pt>
                <c:pt idx="96">
                  <c:v>0.00991058</c:v>
                </c:pt>
                <c:pt idx="97">
                  <c:v>0.0107422</c:v>
                </c:pt>
                <c:pt idx="98">
                  <c:v>0.0106506</c:v>
                </c:pt>
                <c:pt idx="99">
                  <c:v>0.0101433</c:v>
                </c:pt>
                <c:pt idx="100">
                  <c:v>0.0104866</c:v>
                </c:pt>
                <c:pt idx="101">
                  <c:v>0.0116806</c:v>
                </c:pt>
                <c:pt idx="102">
                  <c:v>0.0113602</c:v>
                </c:pt>
                <c:pt idx="103">
                  <c:v>0.00978851</c:v>
                </c:pt>
                <c:pt idx="104">
                  <c:v>0.0083046</c:v>
                </c:pt>
                <c:pt idx="105">
                  <c:v>0.0119362</c:v>
                </c:pt>
                <c:pt idx="106">
                  <c:v>0.00901794</c:v>
                </c:pt>
                <c:pt idx="107">
                  <c:v>0.00812912</c:v>
                </c:pt>
                <c:pt idx="108">
                  <c:v>0.00904465</c:v>
                </c:pt>
                <c:pt idx="109">
                  <c:v>0.0498543</c:v>
                </c:pt>
                <c:pt idx="110">
                  <c:v>0.0106773</c:v>
                </c:pt>
                <c:pt idx="111">
                  <c:v>0.00494766</c:v>
                </c:pt>
                <c:pt idx="112">
                  <c:v>0.00854111</c:v>
                </c:pt>
                <c:pt idx="113">
                  <c:v>0.00679779</c:v>
                </c:pt>
                <c:pt idx="114">
                  <c:v>0.00721741</c:v>
                </c:pt>
                <c:pt idx="115">
                  <c:v>0.00662231</c:v>
                </c:pt>
                <c:pt idx="116">
                  <c:v>-0.00381088</c:v>
                </c:pt>
                <c:pt idx="117">
                  <c:v>-0.00519943</c:v>
                </c:pt>
                <c:pt idx="118">
                  <c:v>-0.00364685</c:v>
                </c:pt>
                <c:pt idx="119">
                  <c:v>-0.00603104</c:v>
                </c:pt>
                <c:pt idx="120">
                  <c:v>0.0102921</c:v>
                </c:pt>
                <c:pt idx="121">
                  <c:v>0.00807953</c:v>
                </c:pt>
                <c:pt idx="122">
                  <c:v>0.010231</c:v>
                </c:pt>
                <c:pt idx="123">
                  <c:v>0.0100365</c:v>
                </c:pt>
                <c:pt idx="124">
                  <c:v>0.0105591</c:v>
                </c:pt>
                <c:pt idx="125">
                  <c:v>0.00964737</c:v>
                </c:pt>
                <c:pt idx="126">
                  <c:v>0.00944519</c:v>
                </c:pt>
                <c:pt idx="127">
                  <c:v>0.0106544</c:v>
                </c:pt>
                <c:pt idx="128">
                  <c:v>0.0104408</c:v>
                </c:pt>
                <c:pt idx="129">
                  <c:v>0.0107422</c:v>
                </c:pt>
                <c:pt idx="130">
                  <c:v>0.00952148</c:v>
                </c:pt>
                <c:pt idx="131">
                  <c:v>0.0106239</c:v>
                </c:pt>
                <c:pt idx="132">
                  <c:v>0.00714874</c:v>
                </c:pt>
                <c:pt idx="133">
                  <c:v>0.00912857</c:v>
                </c:pt>
                <c:pt idx="134">
                  <c:v>0.0100479</c:v>
                </c:pt>
                <c:pt idx="135">
                  <c:v>0.00909424</c:v>
                </c:pt>
                <c:pt idx="136">
                  <c:v>0.0110893</c:v>
                </c:pt>
                <c:pt idx="137">
                  <c:v>0.0147858</c:v>
                </c:pt>
                <c:pt idx="138">
                  <c:v>0.0258675</c:v>
                </c:pt>
                <c:pt idx="139">
                  <c:v>0.0104523</c:v>
                </c:pt>
                <c:pt idx="140">
                  <c:v>0.00562668</c:v>
                </c:pt>
                <c:pt idx="141">
                  <c:v>0.0105705</c:v>
                </c:pt>
                <c:pt idx="142">
                  <c:v>0.00603485</c:v>
                </c:pt>
                <c:pt idx="143">
                  <c:v>0.00600815</c:v>
                </c:pt>
                <c:pt idx="144">
                  <c:v>-0.00109482</c:v>
                </c:pt>
                <c:pt idx="145">
                  <c:v>-0.000358582</c:v>
                </c:pt>
                <c:pt idx="146">
                  <c:v>-0.0041275</c:v>
                </c:pt>
                <c:pt idx="147">
                  <c:v>-0.000408173</c:v>
                </c:pt>
                <c:pt idx="148">
                  <c:v>-0.00154877</c:v>
                </c:pt>
                <c:pt idx="149">
                  <c:v>-0.00109482</c:v>
                </c:pt>
                <c:pt idx="150">
                  <c:v>-0.00407028</c:v>
                </c:pt>
                <c:pt idx="151">
                  <c:v>-0.00288773</c:v>
                </c:pt>
                <c:pt idx="152">
                  <c:v>-0.00224686</c:v>
                </c:pt>
                <c:pt idx="153">
                  <c:v>0.000793457</c:v>
                </c:pt>
                <c:pt idx="154">
                  <c:v>0.000717163</c:v>
                </c:pt>
                <c:pt idx="155">
                  <c:v>-0.00247574</c:v>
                </c:pt>
                <c:pt idx="156">
                  <c:v>-0.00273895</c:v>
                </c:pt>
                <c:pt idx="157">
                  <c:v>-0.00270844</c:v>
                </c:pt>
                <c:pt idx="158">
                  <c:v>-0.000102997</c:v>
                </c:pt>
                <c:pt idx="159">
                  <c:v>-0.0017395</c:v>
                </c:pt>
                <c:pt idx="160">
                  <c:v>-0.000179291</c:v>
                </c:pt>
                <c:pt idx="161">
                  <c:v>-0.00145721</c:v>
                </c:pt>
                <c:pt idx="162">
                  <c:v>-0.00417328</c:v>
                </c:pt>
                <c:pt idx="163">
                  <c:v>-0.00374603</c:v>
                </c:pt>
                <c:pt idx="164">
                  <c:v>-0.00334549</c:v>
                </c:pt>
                <c:pt idx="165">
                  <c:v>-0.00446701</c:v>
                </c:pt>
                <c:pt idx="166">
                  <c:v>-0.00382233</c:v>
                </c:pt>
                <c:pt idx="167">
                  <c:v>-0.00292587</c:v>
                </c:pt>
                <c:pt idx="168">
                  <c:v>-0.00377274</c:v>
                </c:pt>
                <c:pt idx="169">
                  <c:v>-0.00487518</c:v>
                </c:pt>
                <c:pt idx="170">
                  <c:v>-0.00192261</c:v>
                </c:pt>
                <c:pt idx="171">
                  <c:v>-0.000480652</c:v>
                </c:pt>
                <c:pt idx="172">
                  <c:v>-0.000293732</c:v>
                </c:pt>
                <c:pt idx="173">
                  <c:v>0.0217743</c:v>
                </c:pt>
                <c:pt idx="174">
                  <c:v>0.00126648</c:v>
                </c:pt>
                <c:pt idx="175">
                  <c:v>0.0022049</c:v>
                </c:pt>
                <c:pt idx="176">
                  <c:v>0.00698471</c:v>
                </c:pt>
                <c:pt idx="177">
                  <c:v>-1.90735E-005</c:v>
                </c:pt>
                <c:pt idx="178">
                  <c:v>0.00879669</c:v>
                </c:pt>
                <c:pt idx="179">
                  <c:v>0.00328064</c:v>
                </c:pt>
                <c:pt idx="180">
                  <c:v>-0.00322342</c:v>
                </c:pt>
                <c:pt idx="181">
                  <c:v>0.00490189</c:v>
                </c:pt>
                <c:pt idx="182">
                  <c:v>0.00869751</c:v>
                </c:pt>
                <c:pt idx="183">
                  <c:v>0.00214386</c:v>
                </c:pt>
                <c:pt idx="184">
                  <c:v>0.000709534</c:v>
                </c:pt>
                <c:pt idx="185">
                  <c:v>0.00864792</c:v>
                </c:pt>
                <c:pt idx="186">
                  <c:v>0.00601959</c:v>
                </c:pt>
                <c:pt idx="187">
                  <c:v>0.00940323</c:v>
                </c:pt>
                <c:pt idx="188">
                  <c:v>0.000968933</c:v>
                </c:pt>
                <c:pt idx="189">
                  <c:v>0.00050354</c:v>
                </c:pt>
                <c:pt idx="190">
                  <c:v>-0.00200272</c:v>
                </c:pt>
                <c:pt idx="191">
                  <c:v>0.00038147</c:v>
                </c:pt>
                <c:pt idx="192">
                  <c:v>0.00146103</c:v>
                </c:pt>
                <c:pt idx="193">
                  <c:v>-0.00167465</c:v>
                </c:pt>
                <c:pt idx="194">
                  <c:v>-0.00082016</c:v>
                </c:pt>
                <c:pt idx="195">
                  <c:v>-0.00151062</c:v>
                </c:pt>
                <c:pt idx="196">
                  <c:v>-0.00142288</c:v>
                </c:pt>
                <c:pt idx="197">
                  <c:v>-0.00197601</c:v>
                </c:pt>
                <c:pt idx="198">
                  <c:v>-0.000740051</c:v>
                </c:pt>
                <c:pt idx="199">
                  <c:v>0.00193787</c:v>
                </c:pt>
                <c:pt idx="200">
                  <c:v>-0.00247574</c:v>
                </c:pt>
                <c:pt idx="201">
                  <c:v>-0.00346375</c:v>
                </c:pt>
                <c:pt idx="202">
                  <c:v>0.00300217</c:v>
                </c:pt>
                <c:pt idx="203">
                  <c:v>-0.00107193</c:v>
                </c:pt>
                <c:pt idx="204">
                  <c:v>-0.00187302</c:v>
                </c:pt>
                <c:pt idx="205">
                  <c:v>-0.000144958</c:v>
                </c:pt>
                <c:pt idx="206">
                  <c:v>-0.000198364</c:v>
                </c:pt>
                <c:pt idx="207">
                  <c:v>-0.000240326</c:v>
                </c:pt>
                <c:pt idx="208">
                  <c:v>-0.000144958</c:v>
                </c:pt>
                <c:pt idx="209">
                  <c:v>-0.00118637</c:v>
                </c:pt>
                <c:pt idx="210">
                  <c:v>-0.00192261</c:v>
                </c:pt>
                <c:pt idx="211">
                  <c:v>-0.000431061</c:v>
                </c:pt>
                <c:pt idx="212">
                  <c:v>-0.00333786</c:v>
                </c:pt>
                <c:pt idx="213">
                  <c:v>-0.00318146</c:v>
                </c:pt>
                <c:pt idx="214">
                  <c:v>-0.00399017</c:v>
                </c:pt>
                <c:pt idx="215">
                  <c:v>-0.00487518</c:v>
                </c:pt>
                <c:pt idx="216">
                  <c:v>-0.00419998</c:v>
                </c:pt>
                <c:pt idx="217">
                  <c:v>-0.00437927</c:v>
                </c:pt>
                <c:pt idx="218">
                  <c:v>-0.00222778</c:v>
                </c:pt>
                <c:pt idx="219">
                  <c:v>-0.0033226</c:v>
                </c:pt>
                <c:pt idx="220">
                  <c:v>-0.00289917</c:v>
                </c:pt>
                <c:pt idx="221">
                  <c:v>-0.00284195</c:v>
                </c:pt>
                <c:pt idx="222">
                  <c:v>-0.00301361</c:v>
                </c:pt>
                <c:pt idx="223">
                  <c:v>-0.00286865</c:v>
                </c:pt>
                <c:pt idx="224">
                  <c:v>-0.00278473</c:v>
                </c:pt>
                <c:pt idx="225">
                  <c:v>-0.00251389</c:v>
                </c:pt>
                <c:pt idx="226">
                  <c:v>-0.00266647</c:v>
                </c:pt>
                <c:pt idx="227">
                  <c:v>-0.00294113</c:v>
                </c:pt>
                <c:pt idx="228">
                  <c:v>-0.00267029</c:v>
                </c:pt>
                <c:pt idx="229">
                  <c:v>-0.00285721</c:v>
                </c:pt>
                <c:pt idx="230">
                  <c:v>0.00358582</c:v>
                </c:pt>
                <c:pt idx="231">
                  <c:v>-0.00291443</c:v>
                </c:pt>
                <c:pt idx="232">
                  <c:v>-0.00278473</c:v>
                </c:pt>
                <c:pt idx="233">
                  <c:v>-0.00287628</c:v>
                </c:pt>
                <c:pt idx="234">
                  <c:v>-0.00545502</c:v>
                </c:pt>
                <c:pt idx="235">
                  <c:v>-0.00595474</c:v>
                </c:pt>
                <c:pt idx="236">
                  <c:v>-0.0027504</c:v>
                </c:pt>
                <c:pt idx="237">
                  <c:v>-0.00378799</c:v>
                </c:pt>
                <c:pt idx="238">
                  <c:v>-0.00271225</c:v>
                </c:pt>
                <c:pt idx="239">
                  <c:v>-0.00284195</c:v>
                </c:pt>
                <c:pt idx="240">
                  <c:v>-0.00301743</c:v>
                </c:pt>
                <c:pt idx="241">
                  <c:v>-0.0150909</c:v>
                </c:pt>
                <c:pt idx="242">
                  <c:v>-0.00365448</c:v>
                </c:pt>
                <c:pt idx="243">
                  <c:v>-0.00475311</c:v>
                </c:pt>
                <c:pt idx="244">
                  <c:v>-0.00378799</c:v>
                </c:pt>
                <c:pt idx="245">
                  <c:v>-0.00498581</c:v>
                </c:pt>
                <c:pt idx="246">
                  <c:v>-0.00353241</c:v>
                </c:pt>
                <c:pt idx="247">
                  <c:v>-0.0021553</c:v>
                </c:pt>
                <c:pt idx="248">
                  <c:v>-0.00167465</c:v>
                </c:pt>
                <c:pt idx="249">
                  <c:v>-0.00130463</c:v>
                </c:pt>
                <c:pt idx="250">
                  <c:v>-0.0021286</c:v>
                </c:pt>
                <c:pt idx="251">
                  <c:v>-0.000602722</c:v>
                </c:pt>
                <c:pt idx="252">
                  <c:v>-0.00204468</c:v>
                </c:pt>
                <c:pt idx="253">
                  <c:v>-0.00223923</c:v>
                </c:pt>
                <c:pt idx="254">
                  <c:v>-0.000873566</c:v>
                </c:pt>
                <c:pt idx="255">
                  <c:v>-0.00180435</c:v>
                </c:pt>
                <c:pt idx="256">
                  <c:v>-0.000995636</c:v>
                </c:pt>
                <c:pt idx="257">
                  <c:v>-0.00121689</c:v>
                </c:pt>
                <c:pt idx="258">
                  <c:v>-0.00447845</c:v>
                </c:pt>
                <c:pt idx="259">
                  <c:v>-0.00185394</c:v>
                </c:pt>
                <c:pt idx="260">
                  <c:v>-0.00268936</c:v>
                </c:pt>
                <c:pt idx="261">
                  <c:v>-0.00745392</c:v>
                </c:pt>
                <c:pt idx="262">
                  <c:v>0.0130539</c:v>
                </c:pt>
                <c:pt idx="263">
                  <c:v>0.00316238</c:v>
                </c:pt>
                <c:pt idx="264">
                  <c:v>-0.00352478</c:v>
                </c:pt>
                <c:pt idx="265">
                  <c:v>-0.00296783</c:v>
                </c:pt>
                <c:pt idx="266">
                  <c:v>-0.0035553</c:v>
                </c:pt>
                <c:pt idx="267">
                  <c:v>-0.00411987</c:v>
                </c:pt>
                <c:pt idx="268">
                  <c:v>-0.00476456</c:v>
                </c:pt>
                <c:pt idx="269">
                  <c:v>-0.00411224</c:v>
                </c:pt>
                <c:pt idx="270">
                  <c:v>0.0302315</c:v>
                </c:pt>
                <c:pt idx="271">
                  <c:v>0.000671387</c:v>
                </c:pt>
                <c:pt idx="272">
                  <c:v>0.00513458</c:v>
                </c:pt>
                <c:pt idx="273">
                  <c:v>-0.000305176</c:v>
                </c:pt>
                <c:pt idx="274">
                  <c:v>-0.000659943</c:v>
                </c:pt>
                <c:pt idx="275">
                  <c:v>-1.90735E-005</c:v>
                </c:pt>
                <c:pt idx="276">
                  <c:v>0.000396729</c:v>
                </c:pt>
                <c:pt idx="277">
                  <c:v>-0.000484467</c:v>
                </c:pt>
                <c:pt idx="278">
                  <c:v>0.000926971</c:v>
                </c:pt>
                <c:pt idx="279">
                  <c:v>-0.000144958</c:v>
                </c:pt>
                <c:pt idx="280">
                  <c:v>-0.000228882</c:v>
                </c:pt>
                <c:pt idx="281">
                  <c:v>-4.57764E-005</c:v>
                </c:pt>
                <c:pt idx="282">
                  <c:v>-0.00252533</c:v>
                </c:pt>
                <c:pt idx="283">
                  <c:v>-0.000514984</c:v>
                </c:pt>
                <c:pt idx="284">
                  <c:v>0.00113678</c:v>
                </c:pt>
                <c:pt idx="285">
                  <c:v>0.000232697</c:v>
                </c:pt>
                <c:pt idx="286">
                  <c:v>-0.000644684</c:v>
                </c:pt>
                <c:pt idx="287">
                  <c:v>-0.000919342</c:v>
                </c:pt>
                <c:pt idx="288">
                  <c:v>-0.00686646</c:v>
                </c:pt>
                <c:pt idx="289">
                  <c:v>-0.00823593</c:v>
                </c:pt>
                <c:pt idx="290">
                  <c:v>-0.000267029</c:v>
                </c:pt>
                <c:pt idx="291">
                  <c:v>-0.0022049</c:v>
                </c:pt>
                <c:pt idx="292">
                  <c:v>-0.00256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09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5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124</c:v>
                </c:pt>
                <c:pt idx="24">
                  <c:v>125</c:v>
                </c:pt>
                <c:pt idx="25">
                  <c:v>126</c:v>
                </c:pt>
                <c:pt idx="26">
                  <c:v>127</c:v>
                </c:pt>
                <c:pt idx="27">
                  <c:v>128</c:v>
                </c:pt>
                <c:pt idx="28">
                  <c:v>129</c:v>
                </c:pt>
                <c:pt idx="29">
                  <c:v>130</c:v>
                </c:pt>
                <c:pt idx="30">
                  <c:v>131</c:v>
                </c:pt>
                <c:pt idx="31">
                  <c:v>132</c:v>
                </c:pt>
                <c:pt idx="32">
                  <c:v>133</c:v>
                </c:pt>
                <c:pt idx="33">
                  <c:v>134</c:v>
                </c:pt>
                <c:pt idx="34">
                  <c:v>135</c:v>
                </c:pt>
                <c:pt idx="35">
                  <c:v>136</c:v>
                </c:pt>
                <c:pt idx="36">
                  <c:v>137</c:v>
                </c:pt>
                <c:pt idx="37">
                  <c:v>140</c:v>
                </c:pt>
                <c:pt idx="38">
                  <c:v>141</c:v>
                </c:pt>
                <c:pt idx="39">
                  <c:v>142</c:v>
                </c:pt>
                <c:pt idx="40">
                  <c:v>143</c:v>
                </c:pt>
                <c:pt idx="41">
                  <c:v>145</c:v>
                </c:pt>
                <c:pt idx="42">
                  <c:v>146</c:v>
                </c:pt>
                <c:pt idx="43">
                  <c:v>147</c:v>
                </c:pt>
                <c:pt idx="44">
                  <c:v>148</c:v>
                </c:pt>
                <c:pt idx="45">
                  <c:v>150</c:v>
                </c:pt>
                <c:pt idx="46">
                  <c:v>151</c:v>
                </c:pt>
                <c:pt idx="47">
                  <c:v>152</c:v>
                </c:pt>
                <c:pt idx="48">
                  <c:v>239</c:v>
                </c:pt>
                <c:pt idx="49">
                  <c:v>240</c:v>
                </c:pt>
                <c:pt idx="50">
                  <c:v>241</c:v>
                </c:pt>
                <c:pt idx="51">
                  <c:v>284</c:v>
                </c:pt>
                <c:pt idx="52">
                  <c:v>285</c:v>
                </c:pt>
                <c:pt idx="53">
                  <c:v>286</c:v>
                </c:pt>
                <c:pt idx="54">
                  <c:v>287</c:v>
                </c:pt>
                <c:pt idx="55">
                  <c:v>288</c:v>
                </c:pt>
                <c:pt idx="56">
                  <c:v>289</c:v>
                </c:pt>
                <c:pt idx="57">
                  <c:v>290</c:v>
                </c:pt>
                <c:pt idx="58">
                  <c:v>291</c:v>
                </c:pt>
                <c:pt idx="59">
                  <c:v>292</c:v>
                </c:pt>
                <c:pt idx="60">
                  <c:v>293</c:v>
                </c:pt>
                <c:pt idx="61">
                  <c:v>294</c:v>
                </c:pt>
                <c:pt idx="62">
                  <c:v>295</c:v>
                </c:pt>
                <c:pt idx="63">
                  <c:v>296</c:v>
                </c:pt>
                <c:pt idx="64">
                  <c:v>297</c:v>
                </c:pt>
                <c:pt idx="65">
                  <c:v>298</c:v>
                </c:pt>
                <c:pt idx="66">
                  <c:v>299</c:v>
                </c:pt>
                <c:pt idx="67">
                  <c:v>300</c:v>
                </c:pt>
                <c:pt idx="68">
                  <c:v>301</c:v>
                </c:pt>
                <c:pt idx="69">
                  <c:v>302</c:v>
                </c:pt>
                <c:pt idx="70">
                  <c:v>303</c:v>
                </c:pt>
                <c:pt idx="71">
                  <c:v>304</c:v>
                </c:pt>
                <c:pt idx="72">
                  <c:v>305</c:v>
                </c:pt>
                <c:pt idx="73">
                  <c:v>330</c:v>
                </c:pt>
                <c:pt idx="74">
                  <c:v>334</c:v>
                </c:pt>
                <c:pt idx="75">
                  <c:v>335</c:v>
                </c:pt>
                <c:pt idx="76">
                  <c:v>336</c:v>
                </c:pt>
                <c:pt idx="77">
                  <c:v>354</c:v>
                </c:pt>
                <c:pt idx="78">
                  <c:v>355</c:v>
                </c:pt>
                <c:pt idx="79">
                  <c:v>356</c:v>
                </c:pt>
                <c:pt idx="80">
                  <c:v>358</c:v>
                </c:pt>
                <c:pt idx="81">
                  <c:v>359</c:v>
                </c:pt>
                <c:pt idx="82">
                  <c:v>361</c:v>
                </c:pt>
                <c:pt idx="83">
                  <c:v>363</c:v>
                </c:pt>
                <c:pt idx="84">
                  <c:v>364</c:v>
                </c:pt>
                <c:pt idx="85">
                  <c:v>367</c:v>
                </c:pt>
                <c:pt idx="86">
                  <c:v>368</c:v>
                </c:pt>
                <c:pt idx="87">
                  <c:v>372</c:v>
                </c:pt>
                <c:pt idx="88">
                  <c:v>373</c:v>
                </c:pt>
                <c:pt idx="89">
                  <c:v>374</c:v>
                </c:pt>
                <c:pt idx="90">
                  <c:v>375</c:v>
                </c:pt>
                <c:pt idx="91">
                  <c:v>376</c:v>
                </c:pt>
                <c:pt idx="92">
                  <c:v>377</c:v>
                </c:pt>
                <c:pt idx="93">
                  <c:v>378</c:v>
                </c:pt>
                <c:pt idx="94">
                  <c:v>379</c:v>
                </c:pt>
                <c:pt idx="95">
                  <c:v>380</c:v>
                </c:pt>
                <c:pt idx="96">
                  <c:v>381</c:v>
                </c:pt>
                <c:pt idx="97">
                  <c:v>382</c:v>
                </c:pt>
                <c:pt idx="98">
                  <c:v>383</c:v>
                </c:pt>
                <c:pt idx="99">
                  <c:v>384</c:v>
                </c:pt>
                <c:pt idx="100">
                  <c:v>385</c:v>
                </c:pt>
                <c:pt idx="101">
                  <c:v>386</c:v>
                </c:pt>
                <c:pt idx="102">
                  <c:v>387</c:v>
                </c:pt>
                <c:pt idx="103">
                  <c:v>388</c:v>
                </c:pt>
                <c:pt idx="104">
                  <c:v>389</c:v>
                </c:pt>
                <c:pt idx="105">
                  <c:v>390</c:v>
                </c:pt>
                <c:pt idx="106">
                  <c:v>391</c:v>
                </c:pt>
                <c:pt idx="107">
                  <c:v>392</c:v>
                </c:pt>
                <c:pt idx="108">
                  <c:v>393</c:v>
                </c:pt>
                <c:pt idx="109">
                  <c:v>394</c:v>
                </c:pt>
                <c:pt idx="110">
                  <c:v>395</c:v>
                </c:pt>
                <c:pt idx="111">
                  <c:v>396</c:v>
                </c:pt>
                <c:pt idx="112">
                  <c:v>397</c:v>
                </c:pt>
                <c:pt idx="113">
                  <c:v>398</c:v>
                </c:pt>
                <c:pt idx="114">
                  <c:v>399</c:v>
                </c:pt>
                <c:pt idx="115">
                  <c:v>428</c:v>
                </c:pt>
                <c:pt idx="116">
                  <c:v>429</c:v>
                </c:pt>
                <c:pt idx="117">
                  <c:v>430</c:v>
                </c:pt>
                <c:pt idx="118">
                  <c:v>431</c:v>
                </c:pt>
                <c:pt idx="119">
                  <c:v>432</c:v>
                </c:pt>
                <c:pt idx="120">
                  <c:v>433</c:v>
                </c:pt>
                <c:pt idx="121">
                  <c:v>434</c:v>
                </c:pt>
                <c:pt idx="122">
                  <c:v>435</c:v>
                </c:pt>
                <c:pt idx="123">
                  <c:v>436</c:v>
                </c:pt>
                <c:pt idx="124">
                  <c:v>437</c:v>
                </c:pt>
                <c:pt idx="125">
                  <c:v>438</c:v>
                </c:pt>
                <c:pt idx="126">
                  <c:v>439</c:v>
                </c:pt>
                <c:pt idx="127">
                  <c:v>440</c:v>
                </c:pt>
                <c:pt idx="128">
                  <c:v>441</c:v>
                </c:pt>
                <c:pt idx="129">
                  <c:v>442</c:v>
                </c:pt>
                <c:pt idx="130">
                  <c:v>443</c:v>
                </c:pt>
                <c:pt idx="131">
                  <c:v>444</c:v>
                </c:pt>
                <c:pt idx="132">
                  <c:v>445</c:v>
                </c:pt>
                <c:pt idx="133">
                  <c:v>446</c:v>
                </c:pt>
                <c:pt idx="134">
                  <c:v>447</c:v>
                </c:pt>
                <c:pt idx="135">
                  <c:v>448</c:v>
                </c:pt>
                <c:pt idx="136">
                  <c:v>449</c:v>
                </c:pt>
                <c:pt idx="137">
                  <c:v>450</c:v>
                </c:pt>
                <c:pt idx="138">
                  <c:v>451</c:v>
                </c:pt>
                <c:pt idx="139">
                  <c:v>452</c:v>
                </c:pt>
                <c:pt idx="140">
                  <c:v>457</c:v>
                </c:pt>
                <c:pt idx="141">
                  <c:v>458</c:v>
                </c:pt>
                <c:pt idx="142">
                  <c:v>459</c:v>
                </c:pt>
                <c:pt idx="143">
                  <c:v>460</c:v>
                </c:pt>
                <c:pt idx="144">
                  <c:v>461</c:v>
                </c:pt>
                <c:pt idx="145">
                  <c:v>462</c:v>
                </c:pt>
                <c:pt idx="146">
                  <c:v>463</c:v>
                </c:pt>
                <c:pt idx="147">
                  <c:v>464</c:v>
                </c:pt>
                <c:pt idx="148">
                  <c:v>465</c:v>
                </c:pt>
                <c:pt idx="149">
                  <c:v>466</c:v>
                </c:pt>
                <c:pt idx="150">
                  <c:v>467</c:v>
                </c:pt>
                <c:pt idx="151">
                  <c:v>468</c:v>
                </c:pt>
                <c:pt idx="152">
                  <c:v>469</c:v>
                </c:pt>
                <c:pt idx="153">
                  <c:v>470</c:v>
                </c:pt>
                <c:pt idx="154">
                  <c:v>471</c:v>
                </c:pt>
                <c:pt idx="155">
                  <c:v>472</c:v>
                </c:pt>
                <c:pt idx="156">
                  <c:v>473</c:v>
                </c:pt>
                <c:pt idx="157">
                  <c:v>474</c:v>
                </c:pt>
                <c:pt idx="158">
                  <c:v>475</c:v>
                </c:pt>
                <c:pt idx="159">
                  <c:v>478</c:v>
                </c:pt>
                <c:pt idx="160">
                  <c:v>479</c:v>
                </c:pt>
                <c:pt idx="161">
                  <c:v>480</c:v>
                </c:pt>
                <c:pt idx="162">
                  <c:v>481</c:v>
                </c:pt>
                <c:pt idx="163">
                  <c:v>482</c:v>
                </c:pt>
                <c:pt idx="164">
                  <c:v>483</c:v>
                </c:pt>
                <c:pt idx="165">
                  <c:v>484</c:v>
                </c:pt>
                <c:pt idx="166">
                  <c:v>533</c:v>
                </c:pt>
                <c:pt idx="167">
                  <c:v>535</c:v>
                </c:pt>
                <c:pt idx="168">
                  <c:v>536</c:v>
                </c:pt>
                <c:pt idx="169">
                  <c:v>537</c:v>
                </c:pt>
                <c:pt idx="170">
                  <c:v>538</c:v>
                </c:pt>
                <c:pt idx="171">
                  <c:v>539</c:v>
                </c:pt>
                <c:pt idx="172">
                  <c:v>540</c:v>
                </c:pt>
                <c:pt idx="173">
                  <c:v>541</c:v>
                </c:pt>
                <c:pt idx="174">
                  <c:v>542</c:v>
                </c:pt>
                <c:pt idx="175">
                  <c:v>543</c:v>
                </c:pt>
                <c:pt idx="176">
                  <c:v>544</c:v>
                </c:pt>
                <c:pt idx="177">
                  <c:v>545</c:v>
                </c:pt>
                <c:pt idx="178">
                  <c:v>546</c:v>
                </c:pt>
                <c:pt idx="179">
                  <c:v>547</c:v>
                </c:pt>
                <c:pt idx="180">
                  <c:v>548</c:v>
                </c:pt>
                <c:pt idx="181">
                  <c:v>549</c:v>
                </c:pt>
                <c:pt idx="182">
                  <c:v>552</c:v>
                </c:pt>
                <c:pt idx="183">
                  <c:v>553</c:v>
                </c:pt>
                <c:pt idx="184">
                  <c:v>554</c:v>
                </c:pt>
              </c:numCache>
            </c:numRef>
          </c:xVal>
          <c:yVal>
            <c:numRef>
              <c:f>'(Sal0 - Sal_Bot) (2)'!$K$17:$K$309</c:f>
              <c:numCache>
                <c:formatCode>General</c:formatCode>
                <c:ptCount val="293"/>
                <c:pt idx="0">
                  <c:v>0.000108719</c:v>
                </c:pt>
                <c:pt idx="1">
                  <c:v>-0.0017128</c:v>
                </c:pt>
                <c:pt idx="2">
                  <c:v>-0.00294495</c:v>
                </c:pt>
                <c:pt idx="3">
                  <c:v>-0.00542641</c:v>
                </c:pt>
                <c:pt idx="4">
                  <c:v>-0.000694275</c:v>
                </c:pt>
                <c:pt idx="5">
                  <c:v>-0.000900269</c:v>
                </c:pt>
                <c:pt idx="6">
                  <c:v>0.000156403</c:v>
                </c:pt>
                <c:pt idx="7">
                  <c:v>0.000144958</c:v>
                </c:pt>
                <c:pt idx="8">
                  <c:v>-0.00329208</c:v>
                </c:pt>
                <c:pt idx="9">
                  <c:v>-0.00244904</c:v>
                </c:pt>
                <c:pt idx="10">
                  <c:v>-0.00345612</c:v>
                </c:pt>
                <c:pt idx="11">
                  <c:v>-0.00229263</c:v>
                </c:pt>
                <c:pt idx="12">
                  <c:v>-0.00251389</c:v>
                </c:pt>
                <c:pt idx="13">
                  <c:v>0.000896454</c:v>
                </c:pt>
                <c:pt idx="14">
                  <c:v>-0.000667572</c:v>
                </c:pt>
                <c:pt idx="15">
                  <c:v>-0.00135422</c:v>
                </c:pt>
                <c:pt idx="16">
                  <c:v>0.000247955</c:v>
                </c:pt>
                <c:pt idx="17">
                  <c:v>-0.000141144</c:v>
                </c:pt>
                <c:pt idx="18">
                  <c:v>-0.000450134</c:v>
                </c:pt>
                <c:pt idx="19">
                  <c:v>0.00069809</c:v>
                </c:pt>
                <c:pt idx="20">
                  <c:v>0.000511169</c:v>
                </c:pt>
                <c:pt idx="21">
                  <c:v>0.000267029</c:v>
                </c:pt>
                <c:pt idx="22">
                  <c:v>-0.00121689</c:v>
                </c:pt>
                <c:pt idx="23">
                  <c:v>-0.00397873</c:v>
                </c:pt>
                <c:pt idx="24">
                  <c:v>-0.00395966</c:v>
                </c:pt>
                <c:pt idx="25">
                  <c:v>-0.00139236</c:v>
                </c:pt>
                <c:pt idx="26">
                  <c:v>0.000606537</c:v>
                </c:pt>
                <c:pt idx="27">
                  <c:v>0.000247955</c:v>
                </c:pt>
                <c:pt idx="28">
                  <c:v>9.15527E-005</c:v>
                </c:pt>
                <c:pt idx="29">
                  <c:v>-0.00460815</c:v>
                </c:pt>
                <c:pt idx="30">
                  <c:v>-0.00119019</c:v>
                </c:pt>
                <c:pt idx="31">
                  <c:v>0.0020752</c:v>
                </c:pt>
                <c:pt idx="32">
                  <c:v>0.000816345</c:v>
                </c:pt>
                <c:pt idx="33">
                  <c:v>-0.003582</c:v>
                </c:pt>
                <c:pt idx="34">
                  <c:v>-0.000873566</c:v>
                </c:pt>
                <c:pt idx="35">
                  <c:v>-0.00178909</c:v>
                </c:pt>
                <c:pt idx="36">
                  <c:v>0.0016861</c:v>
                </c:pt>
                <c:pt idx="37">
                  <c:v>-0.00269318</c:v>
                </c:pt>
                <c:pt idx="38">
                  <c:v>-0.00283813</c:v>
                </c:pt>
                <c:pt idx="39">
                  <c:v>-0.00430298</c:v>
                </c:pt>
                <c:pt idx="40">
                  <c:v>-0.00501633</c:v>
                </c:pt>
                <c:pt idx="41">
                  <c:v>0.00282288</c:v>
                </c:pt>
                <c:pt idx="42">
                  <c:v>-0.000400543</c:v>
                </c:pt>
                <c:pt idx="43">
                  <c:v>0.000816345</c:v>
                </c:pt>
                <c:pt idx="44">
                  <c:v>-0.00550842</c:v>
                </c:pt>
                <c:pt idx="45">
                  <c:v>-0.0033493</c:v>
                </c:pt>
                <c:pt idx="46">
                  <c:v>-0.004776</c:v>
                </c:pt>
                <c:pt idx="47">
                  <c:v>-0.00570297</c:v>
                </c:pt>
                <c:pt idx="48">
                  <c:v>-0.00381088</c:v>
                </c:pt>
                <c:pt idx="49">
                  <c:v>-0.00519943</c:v>
                </c:pt>
                <c:pt idx="50">
                  <c:v>-0.00364685</c:v>
                </c:pt>
                <c:pt idx="51">
                  <c:v>-0.00109482</c:v>
                </c:pt>
                <c:pt idx="52">
                  <c:v>-0.000358582</c:v>
                </c:pt>
                <c:pt idx="53">
                  <c:v>-0.0041275</c:v>
                </c:pt>
                <c:pt idx="54">
                  <c:v>-0.000408173</c:v>
                </c:pt>
                <c:pt idx="55">
                  <c:v>-0.00154877</c:v>
                </c:pt>
                <c:pt idx="56">
                  <c:v>-0.00109482</c:v>
                </c:pt>
                <c:pt idx="57">
                  <c:v>-0.00407028</c:v>
                </c:pt>
                <c:pt idx="58">
                  <c:v>-0.00288773</c:v>
                </c:pt>
                <c:pt idx="59">
                  <c:v>-0.00224686</c:v>
                </c:pt>
                <c:pt idx="60">
                  <c:v>0.000793457</c:v>
                </c:pt>
                <c:pt idx="61">
                  <c:v>0.000717163</c:v>
                </c:pt>
                <c:pt idx="62">
                  <c:v>-0.00247574</c:v>
                </c:pt>
                <c:pt idx="63">
                  <c:v>-0.00273895</c:v>
                </c:pt>
                <c:pt idx="64">
                  <c:v>-0.00270844</c:v>
                </c:pt>
                <c:pt idx="65">
                  <c:v>-0.000102997</c:v>
                </c:pt>
                <c:pt idx="66">
                  <c:v>-0.0017395</c:v>
                </c:pt>
                <c:pt idx="67">
                  <c:v>-0.000179291</c:v>
                </c:pt>
                <c:pt idx="68">
                  <c:v>-0.00145721</c:v>
                </c:pt>
                <c:pt idx="69">
                  <c:v>-0.00417328</c:v>
                </c:pt>
                <c:pt idx="70">
                  <c:v>-0.00374603</c:v>
                </c:pt>
                <c:pt idx="71">
                  <c:v>-0.00334549</c:v>
                </c:pt>
                <c:pt idx="72">
                  <c:v>-0.00446701</c:v>
                </c:pt>
                <c:pt idx="73">
                  <c:v>-0.00382233</c:v>
                </c:pt>
                <c:pt idx="74">
                  <c:v>-0.00292587</c:v>
                </c:pt>
                <c:pt idx="75">
                  <c:v>-0.00377274</c:v>
                </c:pt>
                <c:pt idx="76">
                  <c:v>-0.00487518</c:v>
                </c:pt>
                <c:pt idx="77">
                  <c:v>-0.00192261</c:v>
                </c:pt>
                <c:pt idx="78">
                  <c:v>-0.000480652</c:v>
                </c:pt>
                <c:pt idx="79">
                  <c:v>-0.000293732</c:v>
                </c:pt>
                <c:pt idx="80">
                  <c:v>0.00126648</c:v>
                </c:pt>
                <c:pt idx="81">
                  <c:v>0.0022049</c:v>
                </c:pt>
                <c:pt idx="82">
                  <c:v>-1.90735E-005</c:v>
                </c:pt>
                <c:pt idx="83">
                  <c:v>0.00328064</c:v>
                </c:pt>
                <c:pt idx="84">
                  <c:v>-0.00322342</c:v>
                </c:pt>
                <c:pt idx="85">
                  <c:v>0.00214386</c:v>
                </c:pt>
                <c:pt idx="86">
                  <c:v>0.000709534</c:v>
                </c:pt>
                <c:pt idx="87">
                  <c:v>0.000968933</c:v>
                </c:pt>
                <c:pt idx="88">
                  <c:v>0.00050354</c:v>
                </c:pt>
                <c:pt idx="89">
                  <c:v>-0.00200272</c:v>
                </c:pt>
                <c:pt idx="90">
                  <c:v>0.00038147</c:v>
                </c:pt>
                <c:pt idx="91">
                  <c:v>0.00146103</c:v>
                </c:pt>
                <c:pt idx="92">
                  <c:v>-0.00167465</c:v>
                </c:pt>
                <c:pt idx="93">
                  <c:v>-0.00082016</c:v>
                </c:pt>
                <c:pt idx="94">
                  <c:v>-0.00151062</c:v>
                </c:pt>
                <c:pt idx="95">
                  <c:v>-0.00142288</c:v>
                </c:pt>
                <c:pt idx="96">
                  <c:v>-0.00197601</c:v>
                </c:pt>
                <c:pt idx="97">
                  <c:v>-0.000740051</c:v>
                </c:pt>
                <c:pt idx="98">
                  <c:v>0.00193787</c:v>
                </c:pt>
                <c:pt idx="99">
                  <c:v>-0.00247574</c:v>
                </c:pt>
                <c:pt idx="100">
                  <c:v>-0.00346375</c:v>
                </c:pt>
                <c:pt idx="101">
                  <c:v>0.00300217</c:v>
                </c:pt>
                <c:pt idx="102">
                  <c:v>-0.00107193</c:v>
                </c:pt>
                <c:pt idx="103">
                  <c:v>-0.00187302</c:v>
                </c:pt>
                <c:pt idx="104">
                  <c:v>-0.000144958</c:v>
                </c:pt>
                <c:pt idx="105">
                  <c:v>-0.000198364</c:v>
                </c:pt>
                <c:pt idx="106">
                  <c:v>-0.000240326</c:v>
                </c:pt>
                <c:pt idx="107">
                  <c:v>-0.000144958</c:v>
                </c:pt>
                <c:pt idx="108">
                  <c:v>-0.00118637</c:v>
                </c:pt>
                <c:pt idx="109">
                  <c:v>-0.00192261</c:v>
                </c:pt>
                <c:pt idx="110">
                  <c:v>-0.000431061</c:v>
                </c:pt>
                <c:pt idx="111">
                  <c:v>-0.00333786</c:v>
                </c:pt>
                <c:pt idx="112">
                  <c:v>-0.00318146</c:v>
                </c:pt>
                <c:pt idx="113">
                  <c:v>-0.00399017</c:v>
                </c:pt>
                <c:pt idx="114">
                  <c:v>-0.00487518</c:v>
                </c:pt>
                <c:pt idx="115">
                  <c:v>-0.00419998</c:v>
                </c:pt>
                <c:pt idx="116">
                  <c:v>-0.00437927</c:v>
                </c:pt>
                <c:pt idx="117">
                  <c:v>-0.00222778</c:v>
                </c:pt>
                <c:pt idx="118">
                  <c:v>-0.0033226</c:v>
                </c:pt>
                <c:pt idx="119">
                  <c:v>-0.00289917</c:v>
                </c:pt>
                <c:pt idx="120">
                  <c:v>-0.00284195</c:v>
                </c:pt>
                <c:pt idx="121">
                  <c:v>-0.00301361</c:v>
                </c:pt>
                <c:pt idx="122">
                  <c:v>-0.00286865</c:v>
                </c:pt>
                <c:pt idx="123">
                  <c:v>-0.00278473</c:v>
                </c:pt>
                <c:pt idx="124">
                  <c:v>-0.00251389</c:v>
                </c:pt>
                <c:pt idx="125">
                  <c:v>-0.00266647</c:v>
                </c:pt>
                <c:pt idx="126">
                  <c:v>-0.00294113</c:v>
                </c:pt>
                <c:pt idx="127">
                  <c:v>-0.00267029</c:v>
                </c:pt>
                <c:pt idx="128">
                  <c:v>-0.00285721</c:v>
                </c:pt>
                <c:pt idx="129">
                  <c:v>0.00358582</c:v>
                </c:pt>
                <c:pt idx="130">
                  <c:v>-0.00291443</c:v>
                </c:pt>
                <c:pt idx="131">
                  <c:v>-0.00278473</c:v>
                </c:pt>
                <c:pt idx="132">
                  <c:v>-0.00287628</c:v>
                </c:pt>
                <c:pt idx="133">
                  <c:v>-0.00545502</c:v>
                </c:pt>
                <c:pt idx="134">
                  <c:v>-0.00595474</c:v>
                </c:pt>
                <c:pt idx="135">
                  <c:v>-0.0027504</c:v>
                </c:pt>
                <c:pt idx="136">
                  <c:v>-0.00378799</c:v>
                </c:pt>
                <c:pt idx="137">
                  <c:v>-0.00271225</c:v>
                </c:pt>
                <c:pt idx="138">
                  <c:v>-0.00284195</c:v>
                </c:pt>
                <c:pt idx="139">
                  <c:v>-0.00301743</c:v>
                </c:pt>
                <c:pt idx="140">
                  <c:v>-0.00365448</c:v>
                </c:pt>
                <c:pt idx="141">
                  <c:v>-0.00475311</c:v>
                </c:pt>
                <c:pt idx="142">
                  <c:v>-0.00378799</c:v>
                </c:pt>
                <c:pt idx="143">
                  <c:v>-0.00498581</c:v>
                </c:pt>
                <c:pt idx="144">
                  <c:v>-0.00353241</c:v>
                </c:pt>
                <c:pt idx="145">
                  <c:v>-0.0021553</c:v>
                </c:pt>
                <c:pt idx="146">
                  <c:v>-0.00167465</c:v>
                </c:pt>
                <c:pt idx="147">
                  <c:v>-0.00130463</c:v>
                </c:pt>
                <c:pt idx="148">
                  <c:v>-0.0021286</c:v>
                </c:pt>
                <c:pt idx="149">
                  <c:v>-0.000602722</c:v>
                </c:pt>
                <c:pt idx="150">
                  <c:v>-0.00204468</c:v>
                </c:pt>
                <c:pt idx="151">
                  <c:v>-0.00223923</c:v>
                </c:pt>
                <c:pt idx="152">
                  <c:v>-0.000873566</c:v>
                </c:pt>
                <c:pt idx="153">
                  <c:v>-0.00180435</c:v>
                </c:pt>
                <c:pt idx="154">
                  <c:v>-0.000995636</c:v>
                </c:pt>
                <c:pt idx="155">
                  <c:v>-0.00121689</c:v>
                </c:pt>
                <c:pt idx="156">
                  <c:v>-0.00447845</c:v>
                </c:pt>
                <c:pt idx="157">
                  <c:v>-0.00185394</c:v>
                </c:pt>
                <c:pt idx="158">
                  <c:v>-0.00268936</c:v>
                </c:pt>
                <c:pt idx="159">
                  <c:v>0.00316238</c:v>
                </c:pt>
                <c:pt idx="160">
                  <c:v>-0.00352478</c:v>
                </c:pt>
                <c:pt idx="161">
                  <c:v>-0.00296783</c:v>
                </c:pt>
                <c:pt idx="162">
                  <c:v>-0.0035553</c:v>
                </c:pt>
                <c:pt idx="163">
                  <c:v>-0.00411987</c:v>
                </c:pt>
                <c:pt idx="164">
                  <c:v>-0.00476456</c:v>
                </c:pt>
                <c:pt idx="165">
                  <c:v>-0.00411224</c:v>
                </c:pt>
                <c:pt idx="166">
                  <c:v>0.000671387</c:v>
                </c:pt>
                <c:pt idx="167">
                  <c:v>-0.000305176</c:v>
                </c:pt>
                <c:pt idx="168">
                  <c:v>-0.000659943</c:v>
                </c:pt>
                <c:pt idx="169">
                  <c:v>-1.90735E-005</c:v>
                </c:pt>
                <c:pt idx="170">
                  <c:v>0.000396729</c:v>
                </c:pt>
                <c:pt idx="171">
                  <c:v>-0.000484467</c:v>
                </c:pt>
                <c:pt idx="172">
                  <c:v>0.000926971</c:v>
                </c:pt>
                <c:pt idx="173">
                  <c:v>-0.000144958</c:v>
                </c:pt>
                <c:pt idx="174">
                  <c:v>-0.000228882</c:v>
                </c:pt>
                <c:pt idx="175">
                  <c:v>-4.57764E-005</c:v>
                </c:pt>
                <c:pt idx="176">
                  <c:v>-0.00252533</c:v>
                </c:pt>
                <c:pt idx="177">
                  <c:v>-0.000514984</c:v>
                </c:pt>
                <c:pt idx="178">
                  <c:v>0.00113678</c:v>
                </c:pt>
                <c:pt idx="179">
                  <c:v>0.000232697</c:v>
                </c:pt>
                <c:pt idx="180">
                  <c:v>-0.000644684</c:v>
                </c:pt>
                <c:pt idx="181">
                  <c:v>-0.000919342</c:v>
                </c:pt>
                <c:pt idx="182">
                  <c:v>-0.000267029</c:v>
                </c:pt>
                <c:pt idx="183">
                  <c:v>-0.0022049</c:v>
                </c:pt>
                <c:pt idx="184">
                  <c:v>-0.002567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554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162098461924026</c:v>
                </c:pt>
                <c:pt idx="1">
                  <c:v>-0.00180331946418411</c:v>
                </c:pt>
              </c:numCache>
            </c:numRef>
          </c:yVal>
          <c:smooth val="0"/>
        </c:ser>
        <c:axId val="95153915"/>
        <c:axId val="36898935"/>
      </c:scatterChart>
      <c:valAx>
        <c:axId val="95153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8935"/>
        <c:crossesAt val="0"/>
        <c:crossBetween val="midCat"/>
      </c:valAx>
      <c:valAx>
        <c:axId val="3689893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39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0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<Relationship Id="rId5" Type="http://schemas.openxmlformats.org/officeDocument/2006/relationships/ctrlProp" Target="../ctrlProps/ctrlProps306.xml"/><Relationship Id="rId6" Type="http://schemas.openxmlformats.org/officeDocument/2006/relationships/ctrlProp" Target="../ctrlProps/ctrlProps307.xml"/><Relationship Id="rId7" Type="http://schemas.openxmlformats.org/officeDocument/2006/relationships/ctrlProp" Target="../ctrlProps/ctrlProps308.xml"/><Relationship Id="rId8" Type="http://schemas.openxmlformats.org/officeDocument/2006/relationships/ctrlProp" Target="../ctrlProps/ctrlProps309.xml"/><Relationship Id="rId9" Type="http://schemas.openxmlformats.org/officeDocument/2006/relationships/ctrlProp" Target="../ctrlProps/ctrlProps310.xml"/><Relationship Id="rId10" Type="http://schemas.openxmlformats.org/officeDocument/2006/relationships/ctrlProp" Target="../ctrlProps/ctrlProps311.xml"/><Relationship Id="rId11" Type="http://schemas.openxmlformats.org/officeDocument/2006/relationships/ctrlProp" Target="../ctrlProps/ctrlProps312.xml"/><Relationship Id="rId12" Type="http://schemas.openxmlformats.org/officeDocument/2006/relationships/ctrlProp" Target="../ctrlProps/ctrlProps313.xml"/><Relationship Id="rId13" Type="http://schemas.openxmlformats.org/officeDocument/2006/relationships/ctrlProp" Target="../ctrlProps/ctrlProps314.xml"/><Relationship Id="rId14" Type="http://schemas.openxmlformats.org/officeDocument/2006/relationships/ctrlProp" Target="../ctrlProps/ctrlProps315.xml"/><Relationship Id="rId15" Type="http://schemas.openxmlformats.org/officeDocument/2006/relationships/ctrlProp" Target="../ctrlProps/ctrlProps316.xml"/><Relationship Id="rId16" Type="http://schemas.openxmlformats.org/officeDocument/2006/relationships/ctrlProp" Target="../ctrlProps/ctrlProps317.xml"/><Relationship Id="rId17" Type="http://schemas.openxmlformats.org/officeDocument/2006/relationships/ctrlProp" Target="../ctrlProps/ctrlProps318.xml"/><Relationship Id="rId18" Type="http://schemas.openxmlformats.org/officeDocument/2006/relationships/ctrlProp" Target="../ctrlProps/ctrlProps319.xml"/><Relationship Id="rId19" Type="http://schemas.openxmlformats.org/officeDocument/2006/relationships/ctrlProp" Target="../ctrlProps/ctrlProps320.xml"/><Relationship Id="rId20" Type="http://schemas.openxmlformats.org/officeDocument/2006/relationships/ctrlProp" Target="../ctrlProps/ctrlProps321.xml"/><Relationship Id="rId21" Type="http://schemas.openxmlformats.org/officeDocument/2006/relationships/ctrlProp" Target="../ctrlProps/ctrlProps322.xml"/><Relationship Id="rId22" Type="http://schemas.openxmlformats.org/officeDocument/2006/relationships/ctrlProp" Target="../ctrlProps/ctrlProps323.xml"/><Relationship Id="rId23" Type="http://schemas.openxmlformats.org/officeDocument/2006/relationships/ctrlProp" Target="../ctrlProps/ctrlProps324.xml"/><Relationship Id="rId24" Type="http://schemas.openxmlformats.org/officeDocument/2006/relationships/ctrlProp" Target="../ctrlProps/ctrlProps325.xml"/><Relationship Id="rId25" Type="http://schemas.openxmlformats.org/officeDocument/2006/relationships/ctrlProp" Target="../ctrlProps/ctrlProps326.xml"/><Relationship Id="rId26" Type="http://schemas.openxmlformats.org/officeDocument/2006/relationships/ctrlProp" Target="../ctrlProps/ctrlProps327.xml"/><Relationship Id="rId27" Type="http://schemas.openxmlformats.org/officeDocument/2006/relationships/ctrlProp" Target="../ctrlProps/ctrlProps328.xml"/><Relationship Id="rId28" Type="http://schemas.openxmlformats.org/officeDocument/2006/relationships/ctrlProp" Target="../ctrlProps/ctrlProps329.xml"/><Relationship Id="rId29" Type="http://schemas.openxmlformats.org/officeDocument/2006/relationships/ctrlProp" Target="../ctrlProps/ctrlProps330.xml"/><Relationship Id="rId30" Type="http://schemas.openxmlformats.org/officeDocument/2006/relationships/ctrlProp" Target="../ctrlProps/ctrlProps331.xml"/><Relationship Id="rId31" Type="http://schemas.openxmlformats.org/officeDocument/2006/relationships/ctrlProp" Target="../ctrlProps/ctrlProps332.xml"/><Relationship Id="rId32" Type="http://schemas.openxmlformats.org/officeDocument/2006/relationships/ctrlProp" Target="../ctrlProps/ctrlProps333.xml"/><Relationship Id="rId33" Type="http://schemas.openxmlformats.org/officeDocument/2006/relationships/ctrlProp" Target="../ctrlProps/ctrlProps334.xml"/><Relationship Id="rId34" Type="http://schemas.openxmlformats.org/officeDocument/2006/relationships/ctrlProp" Target="../ctrlProps/ctrlProps335.xml"/><Relationship Id="rId35" Type="http://schemas.openxmlformats.org/officeDocument/2006/relationships/ctrlProp" Target="../ctrlProps/ctrlProps336.xml"/><Relationship Id="rId36" Type="http://schemas.openxmlformats.org/officeDocument/2006/relationships/ctrlProp" Target="../ctrlProps/ctrlProps337.xml"/><Relationship Id="rId37" Type="http://schemas.openxmlformats.org/officeDocument/2006/relationships/ctrlProp" Target="../ctrlProps/ctrlProps338.xml"/><Relationship Id="rId38" Type="http://schemas.openxmlformats.org/officeDocument/2006/relationships/ctrlProp" Target="../ctrlProps/ctrlProps339.xml"/><Relationship Id="rId39" Type="http://schemas.openxmlformats.org/officeDocument/2006/relationships/ctrlProp" Target="../ctrlProps/ctrlProps340.xml"/><Relationship Id="rId40" Type="http://schemas.openxmlformats.org/officeDocument/2006/relationships/ctrlProp" Target="../ctrlProps/ctrlProps341.xml"/><Relationship Id="rId41" Type="http://schemas.openxmlformats.org/officeDocument/2006/relationships/ctrlProp" Target="../ctrlProps/ctrlProps342.xml"/><Relationship Id="rId42" Type="http://schemas.openxmlformats.org/officeDocument/2006/relationships/ctrlProp" Target="../ctrlProps/ctrlProps343.xml"/><Relationship Id="rId43" Type="http://schemas.openxmlformats.org/officeDocument/2006/relationships/ctrlProp" Target="../ctrlProps/ctrlProps344.xml"/><Relationship Id="rId44" Type="http://schemas.openxmlformats.org/officeDocument/2006/relationships/ctrlProp" Target="../ctrlProps/ctrlProps345.xml"/><Relationship Id="rId45" Type="http://schemas.openxmlformats.org/officeDocument/2006/relationships/ctrlProp" Target="../ctrlProps/ctrlProps346.xml"/><Relationship Id="rId46" Type="http://schemas.openxmlformats.org/officeDocument/2006/relationships/ctrlProp" Target="../ctrlProps/ctrlProps347.xml"/><Relationship Id="rId47" Type="http://schemas.openxmlformats.org/officeDocument/2006/relationships/ctrlProp" Target="../ctrlProps/ctrlProps348.xml"/><Relationship Id="rId48" Type="http://schemas.openxmlformats.org/officeDocument/2006/relationships/ctrlProp" Target="../ctrlProps/ctrlProps349.xml"/><Relationship Id="rId49" Type="http://schemas.openxmlformats.org/officeDocument/2006/relationships/ctrlProp" Target="../ctrlProps/ctrlProps350.xml"/><Relationship Id="rId50" Type="http://schemas.openxmlformats.org/officeDocument/2006/relationships/ctrlProp" Target="../ctrlProps/ctrlProps351.xml"/><Relationship Id="rId51" Type="http://schemas.openxmlformats.org/officeDocument/2006/relationships/ctrlProp" Target="../ctrlProps/ctrlProps352.xml"/><Relationship Id="rId52" Type="http://schemas.openxmlformats.org/officeDocument/2006/relationships/ctrlProp" Target="../ctrlProps/ctrlProps353.xml"/><Relationship Id="rId53" Type="http://schemas.openxmlformats.org/officeDocument/2006/relationships/ctrlProp" Target="../ctrlProps/ctrlProps354.xml"/><Relationship Id="rId54" Type="http://schemas.openxmlformats.org/officeDocument/2006/relationships/ctrlProp" Target="../ctrlProps/ctrlProps355.xml"/><Relationship Id="rId55" Type="http://schemas.openxmlformats.org/officeDocument/2006/relationships/ctrlProp" Target="../ctrlProps/ctrlProps356.xml"/><Relationship Id="rId56" Type="http://schemas.openxmlformats.org/officeDocument/2006/relationships/ctrlProp" Target="../ctrlProps/ctrlProps357.xml"/><Relationship Id="rId57" Type="http://schemas.openxmlformats.org/officeDocument/2006/relationships/ctrlProp" Target="../ctrlProps/ctrlProps358.xml"/><Relationship Id="rId58" Type="http://schemas.openxmlformats.org/officeDocument/2006/relationships/ctrlProp" Target="../ctrlProps/ctrlProps359.xml"/><Relationship Id="rId59" Type="http://schemas.openxmlformats.org/officeDocument/2006/relationships/ctrlProp" Target="../ctrlProps/ctrlProps360.xml"/><Relationship Id="rId60" Type="http://schemas.openxmlformats.org/officeDocument/2006/relationships/ctrlProp" Target="../ctrlProps/ctrlProps361.xml"/><Relationship Id="rId61" Type="http://schemas.openxmlformats.org/officeDocument/2006/relationships/ctrlProp" Target="../ctrlProps/ctrlProps362.xml"/><Relationship Id="rId62" Type="http://schemas.openxmlformats.org/officeDocument/2006/relationships/ctrlProp" Target="../ctrlProps/ctrlProps363.xml"/><Relationship Id="rId63" Type="http://schemas.openxmlformats.org/officeDocument/2006/relationships/ctrlProp" Target="../ctrlProps/ctrlProps364.xml"/><Relationship Id="rId64" Type="http://schemas.openxmlformats.org/officeDocument/2006/relationships/ctrlProp" Target="../ctrlProps/ctrlProps365.xml"/><Relationship Id="rId65" Type="http://schemas.openxmlformats.org/officeDocument/2006/relationships/ctrlProp" Target="../ctrlProps/ctrlProps366.xml"/><Relationship Id="rId66" Type="http://schemas.openxmlformats.org/officeDocument/2006/relationships/ctrlProp" Target="../ctrlProps/ctrlProps367.xml"/><Relationship Id="rId67" Type="http://schemas.openxmlformats.org/officeDocument/2006/relationships/ctrlProp" Target="../ctrlProps/ctrlProps368.xml"/><Relationship Id="rId68" Type="http://schemas.openxmlformats.org/officeDocument/2006/relationships/ctrlProp" Target="../ctrlProps/ctrlProps369.xml"/><Relationship Id="rId69" Type="http://schemas.openxmlformats.org/officeDocument/2006/relationships/ctrlProp" Target="../ctrlProps/ctrlProps370.xml"/><Relationship Id="rId70" Type="http://schemas.openxmlformats.org/officeDocument/2006/relationships/ctrlProp" Target="../ctrlProps/ctrlProps371.xml"/><Relationship Id="rId71" Type="http://schemas.openxmlformats.org/officeDocument/2006/relationships/ctrlProp" Target="../ctrlProps/ctrlProps372.xml"/><Relationship Id="rId72" Type="http://schemas.openxmlformats.org/officeDocument/2006/relationships/ctrlProp" Target="../ctrlProps/ctrlProps373.xml"/><Relationship Id="rId73" Type="http://schemas.openxmlformats.org/officeDocument/2006/relationships/ctrlProp" Target="../ctrlProps/ctrlProps374.xml"/><Relationship Id="rId74" Type="http://schemas.openxmlformats.org/officeDocument/2006/relationships/ctrlProp" Target="../ctrlProps/ctrlProps375.xml"/><Relationship Id="rId75" Type="http://schemas.openxmlformats.org/officeDocument/2006/relationships/ctrlProp" Target="../ctrlProps/ctrlProps376.xml"/><Relationship Id="rId76" Type="http://schemas.openxmlformats.org/officeDocument/2006/relationships/ctrlProp" Target="../ctrlProps/ctrlProps377.xml"/><Relationship Id="rId77" Type="http://schemas.openxmlformats.org/officeDocument/2006/relationships/ctrlProp" Target="../ctrlProps/ctrlProps378.xml"/><Relationship Id="rId78" Type="http://schemas.openxmlformats.org/officeDocument/2006/relationships/ctrlProp" Target="../ctrlProps/ctrlProps379.xml"/><Relationship Id="rId79" Type="http://schemas.openxmlformats.org/officeDocument/2006/relationships/ctrlProp" Target="../ctrlProps/ctrlProps380.xml"/><Relationship Id="rId80" Type="http://schemas.openxmlformats.org/officeDocument/2006/relationships/ctrlProp" Target="../ctrlProps/ctrlProps381.xml"/><Relationship Id="rId81" Type="http://schemas.openxmlformats.org/officeDocument/2006/relationships/ctrlProp" Target="../ctrlProps/ctrlProps382.xml"/><Relationship Id="rId82" Type="http://schemas.openxmlformats.org/officeDocument/2006/relationships/ctrlProp" Target="../ctrlProps/ctrlProps383.xml"/><Relationship Id="rId83" Type="http://schemas.openxmlformats.org/officeDocument/2006/relationships/ctrlProp" Target="../ctrlProps/ctrlProps384.xml"/><Relationship Id="rId84" Type="http://schemas.openxmlformats.org/officeDocument/2006/relationships/ctrlProp" Target="../ctrlProps/ctrlProps385.xml"/><Relationship Id="rId85" Type="http://schemas.openxmlformats.org/officeDocument/2006/relationships/ctrlProp" Target="../ctrlProps/ctrlProps386.xml"/><Relationship Id="rId86" Type="http://schemas.openxmlformats.org/officeDocument/2006/relationships/ctrlProp" Target="../ctrlProps/ctrlProps387.xml"/><Relationship Id="rId87" Type="http://schemas.openxmlformats.org/officeDocument/2006/relationships/ctrlProp" Target="../ctrlProps/ctrlProps388.xml"/><Relationship Id="rId88" Type="http://schemas.openxmlformats.org/officeDocument/2006/relationships/ctrlProp" Target="../ctrlProps/ctrlProps389.xml"/><Relationship Id="rId89" Type="http://schemas.openxmlformats.org/officeDocument/2006/relationships/ctrlProp" Target="../ctrlProps/ctrlProps390.xml"/><Relationship Id="rId90" Type="http://schemas.openxmlformats.org/officeDocument/2006/relationships/ctrlProp" Target="../ctrlProps/ctrlProps391.xml"/><Relationship Id="rId91" Type="http://schemas.openxmlformats.org/officeDocument/2006/relationships/ctrlProp" Target="../ctrlProps/ctrlProps392.xml"/><Relationship Id="rId92" Type="http://schemas.openxmlformats.org/officeDocument/2006/relationships/ctrlProp" Target="../ctrlProps/ctrlProps393.xml"/><Relationship Id="rId93" Type="http://schemas.openxmlformats.org/officeDocument/2006/relationships/ctrlProp" Target="../ctrlProps/ctrlProps394.xml"/><Relationship Id="rId94" Type="http://schemas.openxmlformats.org/officeDocument/2006/relationships/ctrlProp" Target="../ctrlProps/ctrlProps395.xml"/><Relationship Id="rId95" Type="http://schemas.openxmlformats.org/officeDocument/2006/relationships/ctrlProp" Target="../ctrlProps/ctrlProps396.xml"/><Relationship Id="rId96" Type="http://schemas.openxmlformats.org/officeDocument/2006/relationships/ctrlProp" Target="../ctrlProps/ctrlProps397.xml"/><Relationship Id="rId97" Type="http://schemas.openxmlformats.org/officeDocument/2006/relationships/ctrlProp" Target="../ctrlProps/ctrlProps398.xml"/><Relationship Id="rId98" Type="http://schemas.openxmlformats.org/officeDocument/2006/relationships/ctrlProp" Target="../ctrlProps/ctrlProps399.xml"/><Relationship Id="rId99" Type="http://schemas.openxmlformats.org/officeDocument/2006/relationships/ctrlProp" Target="../ctrlProps/ctrlProps400.xml"/><Relationship Id="rId100" Type="http://schemas.openxmlformats.org/officeDocument/2006/relationships/ctrlProp" Target="../ctrlProps/ctrlProps401.xml"/><Relationship Id="rId101" Type="http://schemas.openxmlformats.org/officeDocument/2006/relationships/ctrlProp" Target="../ctrlProps/ctrlProps402.xml"/><Relationship Id="rId102" Type="http://schemas.openxmlformats.org/officeDocument/2006/relationships/ctrlProp" Target="../ctrlProps/ctrlProps403.xml"/><Relationship Id="rId103" Type="http://schemas.openxmlformats.org/officeDocument/2006/relationships/ctrlProp" Target="../ctrlProps/ctrlProps404.xml"/><Relationship Id="rId104" Type="http://schemas.openxmlformats.org/officeDocument/2006/relationships/ctrlProp" Target="../ctrlProps/ctrlProps405.xml"/><Relationship Id="rId105" Type="http://schemas.openxmlformats.org/officeDocument/2006/relationships/ctrlProp" Target="../ctrlProps/ctrlProps406.xml"/><Relationship Id="rId106" Type="http://schemas.openxmlformats.org/officeDocument/2006/relationships/ctrlProp" Target="../ctrlProps/ctrlProps407.xml"/><Relationship Id="rId107" Type="http://schemas.openxmlformats.org/officeDocument/2006/relationships/ctrlProp" Target="../ctrlProps/ctrlProps408.xml"/><Relationship Id="rId108" Type="http://schemas.openxmlformats.org/officeDocument/2006/relationships/ctrlProp" Target="../ctrlProps/ctrlProps409.xml"/><Relationship Id="rId109" Type="http://schemas.openxmlformats.org/officeDocument/2006/relationships/ctrlProp" Target="../ctrlProps/ctrlProps410.xml"/><Relationship Id="rId110" Type="http://schemas.openxmlformats.org/officeDocument/2006/relationships/ctrlProp" Target="../ctrlProps/ctrlProps411.xml"/><Relationship Id="rId111" Type="http://schemas.openxmlformats.org/officeDocument/2006/relationships/ctrlProp" Target="../ctrlProps/ctrlProps412.xml"/><Relationship Id="rId112" Type="http://schemas.openxmlformats.org/officeDocument/2006/relationships/ctrlProp" Target="../ctrlProps/ctrlProps413.xml"/><Relationship Id="rId113" Type="http://schemas.openxmlformats.org/officeDocument/2006/relationships/ctrlProp" Target="../ctrlProps/ctrlProps414.xml"/><Relationship Id="rId114" Type="http://schemas.openxmlformats.org/officeDocument/2006/relationships/ctrlProp" Target="../ctrlProps/ctrlProps415.xml"/><Relationship Id="rId115" Type="http://schemas.openxmlformats.org/officeDocument/2006/relationships/ctrlProp" Target="../ctrlProps/ctrlProps416.xml"/><Relationship Id="rId116" Type="http://schemas.openxmlformats.org/officeDocument/2006/relationships/ctrlProp" Target="../ctrlProps/ctrlProps417.xml"/><Relationship Id="rId117" Type="http://schemas.openxmlformats.org/officeDocument/2006/relationships/ctrlProp" Target="../ctrlProps/ctrlProps418.xml"/><Relationship Id="rId118" Type="http://schemas.openxmlformats.org/officeDocument/2006/relationships/ctrlProp" Target="../ctrlProps/ctrlProps419.xml"/><Relationship Id="rId119" Type="http://schemas.openxmlformats.org/officeDocument/2006/relationships/ctrlProp" Target="../ctrlProps/ctrlProps420.xml"/><Relationship Id="rId120" Type="http://schemas.openxmlformats.org/officeDocument/2006/relationships/ctrlProp" Target="../ctrlProps/ctrlProps421.xml"/><Relationship Id="rId121" Type="http://schemas.openxmlformats.org/officeDocument/2006/relationships/ctrlProp" Target="../ctrlProps/ctrlProps422.xml"/><Relationship Id="rId122" Type="http://schemas.openxmlformats.org/officeDocument/2006/relationships/ctrlProp" Target="../ctrlProps/ctrlProps423.xml"/><Relationship Id="rId123" Type="http://schemas.openxmlformats.org/officeDocument/2006/relationships/ctrlProp" Target="../ctrlProps/ctrlProps424.xml"/><Relationship Id="rId124" Type="http://schemas.openxmlformats.org/officeDocument/2006/relationships/ctrlProp" Target="../ctrlProps/ctrlProps425.xml"/><Relationship Id="rId125" Type="http://schemas.openxmlformats.org/officeDocument/2006/relationships/ctrlProp" Target="../ctrlProps/ctrlProps426.xml"/><Relationship Id="rId126" Type="http://schemas.openxmlformats.org/officeDocument/2006/relationships/ctrlProp" Target="../ctrlProps/ctrlProps427.xml"/><Relationship Id="rId127" Type="http://schemas.openxmlformats.org/officeDocument/2006/relationships/ctrlProp" Target="../ctrlProps/ctrlProps428.xml"/><Relationship Id="rId128" Type="http://schemas.openxmlformats.org/officeDocument/2006/relationships/ctrlProp" Target="../ctrlProps/ctrlProps429.xml"/><Relationship Id="rId129" Type="http://schemas.openxmlformats.org/officeDocument/2006/relationships/ctrlProp" Target="../ctrlProps/ctrlProps430.xml"/><Relationship Id="rId130" Type="http://schemas.openxmlformats.org/officeDocument/2006/relationships/ctrlProp" Target="../ctrlProps/ctrlProps431.xml"/><Relationship Id="rId131" Type="http://schemas.openxmlformats.org/officeDocument/2006/relationships/ctrlProp" Target="../ctrlProps/ctrlProps432.xml"/><Relationship Id="rId132" Type="http://schemas.openxmlformats.org/officeDocument/2006/relationships/ctrlProp" Target="../ctrlProps/ctrlProps433.xml"/><Relationship Id="rId133" Type="http://schemas.openxmlformats.org/officeDocument/2006/relationships/ctrlProp" Target="../ctrlProps/ctrlProps434.xml"/><Relationship Id="rId134" Type="http://schemas.openxmlformats.org/officeDocument/2006/relationships/ctrlProp" Target="../ctrlProps/ctrlProps435.xml"/><Relationship Id="rId135" Type="http://schemas.openxmlformats.org/officeDocument/2006/relationships/ctrlProp" Target="../ctrlProps/ctrlProps436.xml"/><Relationship Id="rId136" Type="http://schemas.openxmlformats.org/officeDocument/2006/relationships/ctrlProp" Target="../ctrlProps/ctrlProps437.xml"/><Relationship Id="rId137" Type="http://schemas.openxmlformats.org/officeDocument/2006/relationships/ctrlProp" Target="../ctrlProps/ctrlProps438.xml"/><Relationship Id="rId138" Type="http://schemas.openxmlformats.org/officeDocument/2006/relationships/ctrlProp" Target="../ctrlProps/ctrlProps439.xml"/><Relationship Id="rId139" Type="http://schemas.openxmlformats.org/officeDocument/2006/relationships/ctrlProp" Target="../ctrlProps/ctrlProps440.xml"/><Relationship Id="rId140" Type="http://schemas.openxmlformats.org/officeDocument/2006/relationships/ctrlProp" Target="../ctrlProps/ctrlProps441.xml"/><Relationship Id="rId141" Type="http://schemas.openxmlformats.org/officeDocument/2006/relationships/ctrlProp" Target="../ctrlProps/ctrlProps442.xml"/><Relationship Id="rId142" Type="http://schemas.openxmlformats.org/officeDocument/2006/relationships/ctrlProp" Target="../ctrlProps/ctrlProps443.xml"/><Relationship Id="rId143" Type="http://schemas.openxmlformats.org/officeDocument/2006/relationships/ctrlProp" Target="../ctrlProps/ctrlProps444.xml"/><Relationship Id="rId144" Type="http://schemas.openxmlformats.org/officeDocument/2006/relationships/ctrlProp" Target="../ctrlProps/ctrlProps445.xml"/><Relationship Id="rId145" Type="http://schemas.openxmlformats.org/officeDocument/2006/relationships/ctrlProp" Target="../ctrlProps/ctrlProps446.xml"/><Relationship Id="rId146" Type="http://schemas.openxmlformats.org/officeDocument/2006/relationships/ctrlProp" Target="../ctrlProps/ctrlProps447.xml"/><Relationship Id="rId147" Type="http://schemas.openxmlformats.org/officeDocument/2006/relationships/ctrlProp" Target="../ctrlProps/ctrlProps448.xml"/><Relationship Id="rId148" Type="http://schemas.openxmlformats.org/officeDocument/2006/relationships/ctrlProp" Target="../ctrlProps/ctrlProps449.xml"/><Relationship Id="rId149" Type="http://schemas.openxmlformats.org/officeDocument/2006/relationships/ctrlProp" Target="../ctrlProps/ctrlProps450.xml"/><Relationship Id="rId150" Type="http://schemas.openxmlformats.org/officeDocument/2006/relationships/ctrlProp" Target="../ctrlProps/ctrlProps451.xml"/><Relationship Id="rId151" Type="http://schemas.openxmlformats.org/officeDocument/2006/relationships/ctrlProp" Target="../ctrlProps/ctrlProps452.xml"/><Relationship Id="rId152" Type="http://schemas.openxmlformats.org/officeDocument/2006/relationships/ctrlProp" Target="../ctrlProps/ctrlProps453.xml"/><Relationship Id="rId153" Type="http://schemas.openxmlformats.org/officeDocument/2006/relationships/ctrlProp" Target="../ctrlProps/ctrlProps454.xml"/><Relationship Id="rId154" Type="http://schemas.openxmlformats.org/officeDocument/2006/relationships/ctrlProp" Target="../ctrlProps/ctrlProps455.xml"/><Relationship Id="rId155" Type="http://schemas.openxmlformats.org/officeDocument/2006/relationships/ctrlProp" Target="../ctrlProps/ctrlProps456.xml"/><Relationship Id="rId156" Type="http://schemas.openxmlformats.org/officeDocument/2006/relationships/ctrlProp" Target="../ctrlProps/ctrlProps457.xml"/><Relationship Id="rId157" Type="http://schemas.openxmlformats.org/officeDocument/2006/relationships/ctrlProp" Target="../ctrlProps/ctrlProps458.xml"/><Relationship Id="rId158" Type="http://schemas.openxmlformats.org/officeDocument/2006/relationships/ctrlProp" Target="../ctrlProps/ctrlProps459.xml"/><Relationship Id="rId159" Type="http://schemas.openxmlformats.org/officeDocument/2006/relationships/ctrlProp" Target="../ctrlProps/ctrlProps460.xml"/><Relationship Id="rId160" Type="http://schemas.openxmlformats.org/officeDocument/2006/relationships/ctrlProp" Target="../ctrlProps/ctrlProps461.xml"/><Relationship Id="rId161" Type="http://schemas.openxmlformats.org/officeDocument/2006/relationships/ctrlProp" Target="../ctrlProps/ctrlProps462.xml"/><Relationship Id="rId162" Type="http://schemas.openxmlformats.org/officeDocument/2006/relationships/ctrlProp" Target="../ctrlProps/ctrlProps463.xml"/><Relationship Id="rId163" Type="http://schemas.openxmlformats.org/officeDocument/2006/relationships/ctrlProp" Target="../ctrlProps/ctrlProps464.xml"/><Relationship Id="rId164" Type="http://schemas.openxmlformats.org/officeDocument/2006/relationships/ctrlProp" Target="../ctrlProps/ctrlProps465.xml"/><Relationship Id="rId165" Type="http://schemas.openxmlformats.org/officeDocument/2006/relationships/ctrlProp" Target="../ctrlProps/ctrlProps466.xml"/><Relationship Id="rId166" Type="http://schemas.openxmlformats.org/officeDocument/2006/relationships/ctrlProp" Target="../ctrlProps/ctrlProps467.xml"/><Relationship Id="rId167" Type="http://schemas.openxmlformats.org/officeDocument/2006/relationships/ctrlProp" Target="../ctrlProps/ctrlProps468.xml"/><Relationship Id="rId168" Type="http://schemas.openxmlformats.org/officeDocument/2006/relationships/ctrlProp" Target="../ctrlProps/ctrlProps469.xml"/><Relationship Id="rId169" Type="http://schemas.openxmlformats.org/officeDocument/2006/relationships/ctrlProp" Target="../ctrlProps/ctrlProps470.xml"/><Relationship Id="rId170" Type="http://schemas.openxmlformats.org/officeDocument/2006/relationships/ctrlProp" Target="../ctrlProps/ctrlProps471.xml"/><Relationship Id="rId171" Type="http://schemas.openxmlformats.org/officeDocument/2006/relationships/ctrlProp" Target="../ctrlProps/ctrlProps472.xml"/><Relationship Id="rId172" Type="http://schemas.openxmlformats.org/officeDocument/2006/relationships/ctrlProp" Target="../ctrlProps/ctrlProps473.xml"/><Relationship Id="rId173" Type="http://schemas.openxmlformats.org/officeDocument/2006/relationships/ctrlProp" Target="../ctrlProps/ctrlProps474.xml"/><Relationship Id="rId174" Type="http://schemas.openxmlformats.org/officeDocument/2006/relationships/ctrlProp" Target="../ctrlProps/ctrlProps475.xml"/><Relationship Id="rId175" Type="http://schemas.openxmlformats.org/officeDocument/2006/relationships/ctrlProp" Target="../ctrlProps/ctrlProps476.xml"/><Relationship Id="rId176" Type="http://schemas.openxmlformats.org/officeDocument/2006/relationships/ctrlProp" Target="../ctrlProps/ctrlProps477.xml"/><Relationship Id="rId177" Type="http://schemas.openxmlformats.org/officeDocument/2006/relationships/ctrlProp" Target="../ctrlProps/ctrlProps478.xml"/><Relationship Id="rId178" Type="http://schemas.openxmlformats.org/officeDocument/2006/relationships/ctrlProp" Target="../ctrlProps/ctrlProps479.xml"/><Relationship Id="rId179" Type="http://schemas.openxmlformats.org/officeDocument/2006/relationships/ctrlProp" Target="../ctrlProps/ctrlProps480.xml"/><Relationship Id="rId180" Type="http://schemas.openxmlformats.org/officeDocument/2006/relationships/ctrlProp" Target="../ctrlProps/ctrlProps481.xml"/><Relationship Id="rId181" Type="http://schemas.openxmlformats.org/officeDocument/2006/relationships/ctrlProp" Target="../ctrlProps/ctrlProps482.xml"/><Relationship Id="rId182" Type="http://schemas.openxmlformats.org/officeDocument/2006/relationships/ctrlProp" Target="../ctrlProps/ctrlProps483.xml"/><Relationship Id="rId183" Type="http://schemas.openxmlformats.org/officeDocument/2006/relationships/ctrlProp" Target="../ctrlProps/ctrlProps484.xml"/><Relationship Id="rId184" Type="http://schemas.openxmlformats.org/officeDocument/2006/relationships/ctrlProp" Target="../ctrlProps/ctrlProps485.xml"/><Relationship Id="rId185" Type="http://schemas.openxmlformats.org/officeDocument/2006/relationships/ctrlProp" Target="../ctrlProps/ctrlProps486.xml"/><Relationship Id="rId186" Type="http://schemas.openxmlformats.org/officeDocument/2006/relationships/ctrlProp" Target="../ctrlProps/ctrlProps487.xml"/><Relationship Id="rId187" Type="http://schemas.openxmlformats.org/officeDocument/2006/relationships/ctrlProp" Target="../ctrlProps/ctrlProps488.xml"/><Relationship Id="rId188" Type="http://schemas.openxmlformats.org/officeDocument/2006/relationships/ctrlProp" Target="../ctrlProps/ctrlProps489.xml"/><Relationship Id="rId189" Type="http://schemas.openxmlformats.org/officeDocument/2006/relationships/ctrlProp" Target="../ctrlProps/ctrlProps490.xml"/><Relationship Id="rId190" Type="http://schemas.openxmlformats.org/officeDocument/2006/relationships/ctrlProp" Target="../ctrlProps/ctrlProps491.xml"/><Relationship Id="rId191" Type="http://schemas.openxmlformats.org/officeDocument/2006/relationships/ctrlProp" Target="../ctrlProps/ctrlProps492.xml"/><Relationship Id="rId192" Type="http://schemas.openxmlformats.org/officeDocument/2006/relationships/ctrlProp" Target="../ctrlProps/ctrlProps493.xml"/><Relationship Id="rId193" Type="http://schemas.openxmlformats.org/officeDocument/2006/relationships/ctrlProp" Target="../ctrlProps/ctrlProps494.xml"/><Relationship Id="rId194" Type="http://schemas.openxmlformats.org/officeDocument/2006/relationships/ctrlProp" Target="../ctrlProps/ctrlProps495.xml"/><Relationship Id="rId195" Type="http://schemas.openxmlformats.org/officeDocument/2006/relationships/ctrlProp" Target="../ctrlProps/ctrlProps496.xml"/><Relationship Id="rId196" Type="http://schemas.openxmlformats.org/officeDocument/2006/relationships/ctrlProp" Target="../ctrlProps/ctrlProps497.xml"/><Relationship Id="rId197" Type="http://schemas.openxmlformats.org/officeDocument/2006/relationships/ctrlProp" Target="../ctrlProps/ctrlProps498.xml"/><Relationship Id="rId198" Type="http://schemas.openxmlformats.org/officeDocument/2006/relationships/ctrlProp" Target="../ctrlProps/ctrlProps499.xml"/><Relationship Id="rId199" Type="http://schemas.openxmlformats.org/officeDocument/2006/relationships/ctrlProp" Target="../ctrlProps/ctrlProps500.xml"/><Relationship Id="rId200" Type="http://schemas.openxmlformats.org/officeDocument/2006/relationships/ctrlProp" Target="../ctrlProps/ctrlProps501.xml"/><Relationship Id="rId201" Type="http://schemas.openxmlformats.org/officeDocument/2006/relationships/ctrlProp" Target="../ctrlProps/ctrlProps502.xml"/><Relationship Id="rId202" Type="http://schemas.openxmlformats.org/officeDocument/2006/relationships/ctrlProp" Target="../ctrlProps/ctrlProps503.xml"/><Relationship Id="rId203" Type="http://schemas.openxmlformats.org/officeDocument/2006/relationships/ctrlProp" Target="../ctrlProps/ctrlProps504.xml"/><Relationship Id="rId204" Type="http://schemas.openxmlformats.org/officeDocument/2006/relationships/ctrlProp" Target="../ctrlProps/ctrlProps505.xml"/><Relationship Id="rId205" Type="http://schemas.openxmlformats.org/officeDocument/2006/relationships/ctrlProp" Target="../ctrlProps/ctrlProps506.xml"/><Relationship Id="rId206" Type="http://schemas.openxmlformats.org/officeDocument/2006/relationships/ctrlProp" Target="../ctrlProps/ctrlProps507.xml"/><Relationship Id="rId207" Type="http://schemas.openxmlformats.org/officeDocument/2006/relationships/ctrlProp" Target="../ctrlProps/ctrlProps508.xml"/><Relationship Id="rId208" Type="http://schemas.openxmlformats.org/officeDocument/2006/relationships/ctrlProp" Target="../ctrlProps/ctrlProps509.xml"/><Relationship Id="rId209" Type="http://schemas.openxmlformats.org/officeDocument/2006/relationships/ctrlProp" Target="../ctrlProps/ctrlProps510.xml"/><Relationship Id="rId210" Type="http://schemas.openxmlformats.org/officeDocument/2006/relationships/ctrlProp" Target="../ctrlProps/ctrlProps511.xml"/><Relationship Id="rId211" Type="http://schemas.openxmlformats.org/officeDocument/2006/relationships/ctrlProp" Target="../ctrlProps/ctrlProps512.xml"/><Relationship Id="rId212" Type="http://schemas.openxmlformats.org/officeDocument/2006/relationships/ctrlProp" Target="../ctrlProps/ctrlProps513.xml"/><Relationship Id="rId213" Type="http://schemas.openxmlformats.org/officeDocument/2006/relationships/ctrlProp" Target="../ctrlProps/ctrlProps514.xml"/><Relationship Id="rId214" Type="http://schemas.openxmlformats.org/officeDocument/2006/relationships/ctrlProp" Target="../ctrlProps/ctrlProps515.xml"/><Relationship Id="rId215" Type="http://schemas.openxmlformats.org/officeDocument/2006/relationships/ctrlProp" Target="../ctrlProps/ctrlProps516.xml"/><Relationship Id="rId216" Type="http://schemas.openxmlformats.org/officeDocument/2006/relationships/ctrlProp" Target="../ctrlProps/ctrlProps517.xml"/><Relationship Id="rId217" Type="http://schemas.openxmlformats.org/officeDocument/2006/relationships/ctrlProp" Target="../ctrlProps/ctrlProps518.xml"/><Relationship Id="rId218" Type="http://schemas.openxmlformats.org/officeDocument/2006/relationships/ctrlProp" Target="../ctrlProps/ctrlProps519.xml"/><Relationship Id="rId219" Type="http://schemas.openxmlformats.org/officeDocument/2006/relationships/ctrlProp" Target="../ctrlProps/ctrlProps520.xml"/><Relationship Id="rId220" Type="http://schemas.openxmlformats.org/officeDocument/2006/relationships/ctrlProp" Target="../ctrlProps/ctrlProps521.xml"/><Relationship Id="rId221" Type="http://schemas.openxmlformats.org/officeDocument/2006/relationships/ctrlProp" Target="../ctrlProps/ctrlProps522.xml"/><Relationship Id="rId222" Type="http://schemas.openxmlformats.org/officeDocument/2006/relationships/ctrlProp" Target="../ctrlProps/ctrlProps523.xml"/><Relationship Id="rId223" Type="http://schemas.openxmlformats.org/officeDocument/2006/relationships/ctrlProp" Target="../ctrlProps/ctrlProps524.xml"/><Relationship Id="rId224" Type="http://schemas.openxmlformats.org/officeDocument/2006/relationships/ctrlProp" Target="../ctrlProps/ctrlProps525.xml"/><Relationship Id="rId225" Type="http://schemas.openxmlformats.org/officeDocument/2006/relationships/ctrlProp" Target="../ctrlProps/ctrlProps526.xml"/><Relationship Id="rId226" Type="http://schemas.openxmlformats.org/officeDocument/2006/relationships/ctrlProp" Target="../ctrlProps/ctrlProps527.xml"/><Relationship Id="rId227" Type="http://schemas.openxmlformats.org/officeDocument/2006/relationships/ctrlProp" Target="../ctrlProps/ctrlProps528.xml"/><Relationship Id="rId228" Type="http://schemas.openxmlformats.org/officeDocument/2006/relationships/ctrlProp" Target="../ctrlProps/ctrlProps529.xml"/><Relationship Id="rId229" Type="http://schemas.openxmlformats.org/officeDocument/2006/relationships/ctrlProp" Target="../ctrlProps/ctrlProps530.xml"/><Relationship Id="rId230" Type="http://schemas.openxmlformats.org/officeDocument/2006/relationships/ctrlProp" Target="../ctrlProps/ctrlProps531.xml"/><Relationship Id="rId231" Type="http://schemas.openxmlformats.org/officeDocument/2006/relationships/ctrlProp" Target="../ctrlProps/ctrlProps532.xml"/><Relationship Id="rId232" Type="http://schemas.openxmlformats.org/officeDocument/2006/relationships/ctrlProp" Target="../ctrlProps/ctrlProps533.xml"/><Relationship Id="rId233" Type="http://schemas.openxmlformats.org/officeDocument/2006/relationships/ctrlProp" Target="../ctrlProps/ctrlProps534.xml"/><Relationship Id="rId234" Type="http://schemas.openxmlformats.org/officeDocument/2006/relationships/ctrlProp" Target="../ctrlProps/ctrlProps535.xml"/><Relationship Id="rId235" Type="http://schemas.openxmlformats.org/officeDocument/2006/relationships/ctrlProp" Target="../ctrlProps/ctrlProps536.xml"/><Relationship Id="rId236" Type="http://schemas.openxmlformats.org/officeDocument/2006/relationships/ctrlProp" Target="../ctrlProps/ctrlProps537.xml"/><Relationship Id="rId237" Type="http://schemas.openxmlformats.org/officeDocument/2006/relationships/ctrlProp" Target="../ctrlProps/ctrlProps538.xml"/><Relationship Id="rId238" Type="http://schemas.openxmlformats.org/officeDocument/2006/relationships/ctrlProp" Target="../ctrlProps/ctrlProps539.xml"/><Relationship Id="rId239" Type="http://schemas.openxmlformats.org/officeDocument/2006/relationships/ctrlProp" Target="../ctrlProps/ctrlProps540.xml"/><Relationship Id="rId240" Type="http://schemas.openxmlformats.org/officeDocument/2006/relationships/ctrlProp" Target="../ctrlProps/ctrlProps541.xml"/><Relationship Id="rId241" Type="http://schemas.openxmlformats.org/officeDocument/2006/relationships/ctrlProp" Target="../ctrlProps/ctrlProps542.xml"/><Relationship Id="rId242" Type="http://schemas.openxmlformats.org/officeDocument/2006/relationships/ctrlProp" Target="../ctrlProps/ctrlProps543.xml"/><Relationship Id="rId243" Type="http://schemas.openxmlformats.org/officeDocument/2006/relationships/ctrlProp" Target="../ctrlProps/ctrlProps544.xml"/><Relationship Id="rId244" Type="http://schemas.openxmlformats.org/officeDocument/2006/relationships/ctrlProp" Target="../ctrlProps/ctrlProps545.xml"/><Relationship Id="rId245" Type="http://schemas.openxmlformats.org/officeDocument/2006/relationships/ctrlProp" Target="../ctrlProps/ctrlProps546.xml"/><Relationship Id="rId246" Type="http://schemas.openxmlformats.org/officeDocument/2006/relationships/ctrlProp" Target="../ctrlProps/ctrlProps547.xml"/><Relationship Id="rId247" Type="http://schemas.openxmlformats.org/officeDocument/2006/relationships/ctrlProp" Target="../ctrlProps/ctrlProps548.xml"/><Relationship Id="rId248" Type="http://schemas.openxmlformats.org/officeDocument/2006/relationships/ctrlProp" Target="../ctrlProps/ctrlProps549.xml"/><Relationship Id="rId249" Type="http://schemas.openxmlformats.org/officeDocument/2006/relationships/ctrlProp" Target="../ctrlProps/ctrlProps550.xml"/><Relationship Id="rId250" Type="http://schemas.openxmlformats.org/officeDocument/2006/relationships/ctrlProp" Target="../ctrlProps/ctrlProps551.xml"/><Relationship Id="rId251" Type="http://schemas.openxmlformats.org/officeDocument/2006/relationships/ctrlProp" Target="../ctrlProps/ctrlProps552.xml"/><Relationship Id="rId252" Type="http://schemas.openxmlformats.org/officeDocument/2006/relationships/ctrlProp" Target="../ctrlProps/ctrlProps553.xml"/><Relationship Id="rId253" Type="http://schemas.openxmlformats.org/officeDocument/2006/relationships/ctrlProp" Target="../ctrlProps/ctrlProps554.xml"/><Relationship Id="rId254" Type="http://schemas.openxmlformats.org/officeDocument/2006/relationships/ctrlProp" Target="../ctrlProps/ctrlProps555.xml"/><Relationship Id="rId255" Type="http://schemas.openxmlformats.org/officeDocument/2006/relationships/ctrlProp" Target="../ctrlProps/ctrlProps556.xml"/><Relationship Id="rId256" Type="http://schemas.openxmlformats.org/officeDocument/2006/relationships/ctrlProp" Target="../ctrlProps/ctrlProps557.xml"/><Relationship Id="rId257" Type="http://schemas.openxmlformats.org/officeDocument/2006/relationships/ctrlProp" Target="../ctrlProps/ctrlProps558.xml"/><Relationship Id="rId258" Type="http://schemas.openxmlformats.org/officeDocument/2006/relationships/ctrlProp" Target="../ctrlProps/ctrlProps559.xml"/><Relationship Id="rId259" Type="http://schemas.openxmlformats.org/officeDocument/2006/relationships/ctrlProp" Target="../ctrlProps/ctrlProps560.xml"/><Relationship Id="rId260" Type="http://schemas.openxmlformats.org/officeDocument/2006/relationships/ctrlProp" Target="../ctrlProps/ctrlProps561.xml"/><Relationship Id="rId261" Type="http://schemas.openxmlformats.org/officeDocument/2006/relationships/ctrlProp" Target="../ctrlProps/ctrlProps562.xml"/><Relationship Id="rId262" Type="http://schemas.openxmlformats.org/officeDocument/2006/relationships/ctrlProp" Target="../ctrlProps/ctrlProps563.xml"/><Relationship Id="rId263" Type="http://schemas.openxmlformats.org/officeDocument/2006/relationships/ctrlProp" Target="../ctrlProps/ctrlProps564.xml"/><Relationship Id="rId264" Type="http://schemas.openxmlformats.org/officeDocument/2006/relationships/ctrlProp" Target="../ctrlProps/ctrlProps565.xml"/><Relationship Id="rId265" Type="http://schemas.openxmlformats.org/officeDocument/2006/relationships/ctrlProp" Target="../ctrlProps/ctrlProps566.xml"/><Relationship Id="rId266" Type="http://schemas.openxmlformats.org/officeDocument/2006/relationships/ctrlProp" Target="../ctrlProps/ctrlProps567.xml"/><Relationship Id="rId267" Type="http://schemas.openxmlformats.org/officeDocument/2006/relationships/ctrlProp" Target="../ctrlProps/ctrlProps568.xml"/><Relationship Id="rId268" Type="http://schemas.openxmlformats.org/officeDocument/2006/relationships/ctrlProp" Target="../ctrlProps/ctrlProps569.xml"/><Relationship Id="rId269" Type="http://schemas.openxmlformats.org/officeDocument/2006/relationships/ctrlProp" Target="../ctrlProps/ctrlProps570.xml"/><Relationship Id="rId270" Type="http://schemas.openxmlformats.org/officeDocument/2006/relationships/ctrlProp" Target="../ctrlProps/ctrlProps571.xml"/><Relationship Id="rId271" Type="http://schemas.openxmlformats.org/officeDocument/2006/relationships/ctrlProp" Target="../ctrlProps/ctrlProps572.xml"/><Relationship Id="rId272" Type="http://schemas.openxmlformats.org/officeDocument/2006/relationships/ctrlProp" Target="../ctrlProps/ctrlProps573.xml"/><Relationship Id="rId273" Type="http://schemas.openxmlformats.org/officeDocument/2006/relationships/ctrlProp" Target="../ctrlProps/ctrlProps574.xml"/><Relationship Id="rId274" Type="http://schemas.openxmlformats.org/officeDocument/2006/relationships/ctrlProp" Target="../ctrlProps/ctrlProps575.xml"/><Relationship Id="rId275" Type="http://schemas.openxmlformats.org/officeDocument/2006/relationships/ctrlProp" Target="../ctrlProps/ctrlProps576.xml"/><Relationship Id="rId276" Type="http://schemas.openxmlformats.org/officeDocument/2006/relationships/ctrlProp" Target="../ctrlProps/ctrlProps577.xml"/><Relationship Id="rId277" Type="http://schemas.openxmlformats.org/officeDocument/2006/relationships/ctrlProp" Target="../ctrlProps/ctrlProps578.xml"/><Relationship Id="rId278" Type="http://schemas.openxmlformats.org/officeDocument/2006/relationships/ctrlProp" Target="../ctrlProps/ctrlProps579.xml"/><Relationship Id="rId279" Type="http://schemas.openxmlformats.org/officeDocument/2006/relationships/ctrlProp" Target="../ctrlProps/ctrlProps580.xml"/><Relationship Id="rId280" Type="http://schemas.openxmlformats.org/officeDocument/2006/relationships/ctrlProp" Target="../ctrlProps/ctrlProps581.xml"/><Relationship Id="rId281" Type="http://schemas.openxmlformats.org/officeDocument/2006/relationships/ctrlProp" Target="../ctrlProps/ctrlProps582.xml"/><Relationship Id="rId282" Type="http://schemas.openxmlformats.org/officeDocument/2006/relationships/ctrlProp" Target="../ctrlProps/ctrlProps583.xml"/><Relationship Id="rId283" Type="http://schemas.openxmlformats.org/officeDocument/2006/relationships/ctrlProp" Target="../ctrlProps/ctrlProps584.xml"/><Relationship Id="rId284" Type="http://schemas.openxmlformats.org/officeDocument/2006/relationships/ctrlProp" Target="../ctrlProps/ctrlProps585.xml"/><Relationship Id="rId285" Type="http://schemas.openxmlformats.org/officeDocument/2006/relationships/ctrlProp" Target="../ctrlProps/ctrlProps586.xml"/><Relationship Id="rId286" Type="http://schemas.openxmlformats.org/officeDocument/2006/relationships/ctrlProp" Target="../ctrlProps/ctrlProps587.xml"/><Relationship Id="rId287" Type="http://schemas.openxmlformats.org/officeDocument/2006/relationships/ctrlProp" Target="../ctrlProps/ctrlProps588.xml"/><Relationship Id="rId288" Type="http://schemas.openxmlformats.org/officeDocument/2006/relationships/ctrlProp" Target="../ctrlProps/ctrlProps589.xml"/><Relationship Id="rId289" Type="http://schemas.openxmlformats.org/officeDocument/2006/relationships/ctrlProp" Target="../ctrlProps/ctrlProps590.xml"/><Relationship Id="rId290" Type="http://schemas.openxmlformats.org/officeDocument/2006/relationships/ctrlProp" Target="../ctrlProps/ctrlProps591.xml"/><Relationship Id="rId291" Type="http://schemas.openxmlformats.org/officeDocument/2006/relationships/ctrlProp" Target="../ctrlProps/ctrlProps592.xml"/><Relationship Id="rId292" Type="http://schemas.openxmlformats.org/officeDocument/2006/relationships/ctrlProp" Target="../ctrlProps/ctrlProps593.xml"/><Relationship Id="rId293" Type="http://schemas.openxmlformats.org/officeDocument/2006/relationships/ctrlProp" Target="../ctrlProps/ctrlProps594.xml"/><Relationship Id="rId294" Type="http://schemas.openxmlformats.org/officeDocument/2006/relationships/ctrlProp" Target="../ctrlProps/ctrlProps595.xml"/><Relationship Id="rId295" Type="http://schemas.openxmlformats.org/officeDocument/2006/relationships/ctrlProp" Target="../ctrlProps/ctrlProps596.xml"/><Relationship Id="rId296" Type="http://schemas.openxmlformats.org/officeDocument/2006/relationships/ctrlProp" Target="../ctrlProps/ctrlProps597.xml"/><Relationship Id="rId297" Type="http://schemas.openxmlformats.org/officeDocument/2006/relationships/ctrlProp" Target="../ctrlProps/ctrlProps598.xml"/><Relationship Id="rId298" Type="http://schemas.openxmlformats.org/officeDocument/2006/relationships/ctrlProp" Target="../ctrlProps/ctrlProps599.xml"/><Relationship Id="rId299" Type="http://schemas.openxmlformats.org/officeDocument/2006/relationships/ctrlProp" Target="../ctrlProps/ctrlProps600.xml"/><Relationship Id="rId300" Type="http://schemas.openxmlformats.org/officeDocument/2006/relationships/ctrlProp" Target="../ctrlProps/ctrlProps601.xml"/><Relationship Id="rId301" Type="http://schemas.openxmlformats.org/officeDocument/2006/relationships/ctrlProp" Target="../ctrlProps/ctrlProps6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0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05.xml"/><Relationship Id="rId4" Type="http://schemas.openxmlformats.org/officeDocument/2006/relationships/ctrlProp" Target="../ctrlProps/ctrlProps606.xml"/><Relationship Id="rId5" Type="http://schemas.openxmlformats.org/officeDocument/2006/relationships/ctrlProp" Target="../ctrlProps/ctrlProps607.xml"/><Relationship Id="rId6" Type="http://schemas.openxmlformats.org/officeDocument/2006/relationships/ctrlProp" Target="../ctrlProps/ctrlProps608.xml"/><Relationship Id="rId7" Type="http://schemas.openxmlformats.org/officeDocument/2006/relationships/ctrlProp" Target="../ctrlProps/ctrlProps609.xml"/><Relationship Id="rId8" Type="http://schemas.openxmlformats.org/officeDocument/2006/relationships/ctrlProp" Target="../ctrlProps/ctrlProps610.xml"/><Relationship Id="rId9" Type="http://schemas.openxmlformats.org/officeDocument/2006/relationships/ctrlProp" Target="../ctrlProps/ctrlProps611.xml"/><Relationship Id="rId10" Type="http://schemas.openxmlformats.org/officeDocument/2006/relationships/ctrlProp" Target="../ctrlProps/ctrlProps612.xml"/><Relationship Id="rId11" Type="http://schemas.openxmlformats.org/officeDocument/2006/relationships/ctrlProp" Target="../ctrlProps/ctrlProps613.xml"/><Relationship Id="rId12" Type="http://schemas.openxmlformats.org/officeDocument/2006/relationships/ctrlProp" Target="../ctrlProps/ctrlProps614.xml"/><Relationship Id="rId13" Type="http://schemas.openxmlformats.org/officeDocument/2006/relationships/ctrlProp" Target="../ctrlProps/ctrlProps615.xml"/><Relationship Id="rId14" Type="http://schemas.openxmlformats.org/officeDocument/2006/relationships/ctrlProp" Target="../ctrlProps/ctrlProps616.xml"/><Relationship Id="rId15" Type="http://schemas.openxmlformats.org/officeDocument/2006/relationships/ctrlProp" Target="../ctrlProps/ctrlProps617.xml"/><Relationship Id="rId16" Type="http://schemas.openxmlformats.org/officeDocument/2006/relationships/ctrlProp" Target="../ctrlProps/ctrlProps618.xml"/><Relationship Id="rId17" Type="http://schemas.openxmlformats.org/officeDocument/2006/relationships/ctrlProp" Target="../ctrlProps/ctrlProps619.xml"/><Relationship Id="rId18" Type="http://schemas.openxmlformats.org/officeDocument/2006/relationships/ctrlProp" Target="../ctrlProps/ctrlProps620.xml"/><Relationship Id="rId19" Type="http://schemas.openxmlformats.org/officeDocument/2006/relationships/ctrlProp" Target="../ctrlProps/ctrlProps621.xml"/><Relationship Id="rId20" Type="http://schemas.openxmlformats.org/officeDocument/2006/relationships/ctrlProp" Target="../ctrlProps/ctrlProps622.xml"/><Relationship Id="rId21" Type="http://schemas.openxmlformats.org/officeDocument/2006/relationships/ctrlProp" Target="../ctrlProps/ctrlProps623.xml"/><Relationship Id="rId22" Type="http://schemas.openxmlformats.org/officeDocument/2006/relationships/ctrlProp" Target="../ctrlProps/ctrlProps624.xml"/><Relationship Id="rId23" Type="http://schemas.openxmlformats.org/officeDocument/2006/relationships/ctrlProp" Target="../ctrlProps/ctrlProps625.xml"/><Relationship Id="rId24" Type="http://schemas.openxmlformats.org/officeDocument/2006/relationships/ctrlProp" Target="../ctrlProps/ctrlProps626.xml"/><Relationship Id="rId25" Type="http://schemas.openxmlformats.org/officeDocument/2006/relationships/ctrlProp" Target="../ctrlProps/ctrlProps627.xml"/><Relationship Id="rId26" Type="http://schemas.openxmlformats.org/officeDocument/2006/relationships/ctrlProp" Target="../ctrlProps/ctrlProps628.xml"/><Relationship Id="rId27" Type="http://schemas.openxmlformats.org/officeDocument/2006/relationships/ctrlProp" Target="../ctrlProps/ctrlProps629.xml"/><Relationship Id="rId28" Type="http://schemas.openxmlformats.org/officeDocument/2006/relationships/ctrlProp" Target="../ctrlProps/ctrlProps630.xml"/><Relationship Id="rId29" Type="http://schemas.openxmlformats.org/officeDocument/2006/relationships/ctrlProp" Target="../ctrlProps/ctrlProps631.xml"/><Relationship Id="rId30" Type="http://schemas.openxmlformats.org/officeDocument/2006/relationships/ctrlProp" Target="../ctrlProps/ctrlProps632.xml"/><Relationship Id="rId31" Type="http://schemas.openxmlformats.org/officeDocument/2006/relationships/ctrlProp" Target="../ctrlProps/ctrlProps633.xml"/><Relationship Id="rId32" Type="http://schemas.openxmlformats.org/officeDocument/2006/relationships/ctrlProp" Target="../ctrlProps/ctrlProps634.xml"/><Relationship Id="rId33" Type="http://schemas.openxmlformats.org/officeDocument/2006/relationships/ctrlProp" Target="../ctrlProps/ctrlProps635.xml"/><Relationship Id="rId34" Type="http://schemas.openxmlformats.org/officeDocument/2006/relationships/ctrlProp" Target="../ctrlProps/ctrlProps636.xml"/><Relationship Id="rId35" Type="http://schemas.openxmlformats.org/officeDocument/2006/relationships/ctrlProp" Target="../ctrlProps/ctrlProps637.xml"/><Relationship Id="rId36" Type="http://schemas.openxmlformats.org/officeDocument/2006/relationships/ctrlProp" Target="../ctrlProps/ctrlProps638.xml"/><Relationship Id="rId37" Type="http://schemas.openxmlformats.org/officeDocument/2006/relationships/ctrlProp" Target="../ctrlProps/ctrlProps639.xml"/><Relationship Id="rId38" Type="http://schemas.openxmlformats.org/officeDocument/2006/relationships/ctrlProp" Target="../ctrlProps/ctrlProps640.xml"/><Relationship Id="rId39" Type="http://schemas.openxmlformats.org/officeDocument/2006/relationships/ctrlProp" Target="../ctrlProps/ctrlProps641.xml"/><Relationship Id="rId40" Type="http://schemas.openxmlformats.org/officeDocument/2006/relationships/ctrlProp" Target="../ctrlProps/ctrlProps642.xml"/><Relationship Id="rId41" Type="http://schemas.openxmlformats.org/officeDocument/2006/relationships/ctrlProp" Target="../ctrlProps/ctrlProps643.xml"/><Relationship Id="rId42" Type="http://schemas.openxmlformats.org/officeDocument/2006/relationships/ctrlProp" Target="../ctrlProps/ctrlProps644.xml"/><Relationship Id="rId43" Type="http://schemas.openxmlformats.org/officeDocument/2006/relationships/ctrlProp" Target="../ctrlProps/ctrlProps645.xml"/><Relationship Id="rId44" Type="http://schemas.openxmlformats.org/officeDocument/2006/relationships/ctrlProp" Target="../ctrlProps/ctrlProps646.xml"/><Relationship Id="rId45" Type="http://schemas.openxmlformats.org/officeDocument/2006/relationships/ctrlProp" Target="../ctrlProps/ctrlProps647.xml"/><Relationship Id="rId46" Type="http://schemas.openxmlformats.org/officeDocument/2006/relationships/ctrlProp" Target="../ctrlProps/ctrlProps648.xml"/><Relationship Id="rId47" Type="http://schemas.openxmlformats.org/officeDocument/2006/relationships/ctrlProp" Target="../ctrlProps/ctrlProps649.xml"/><Relationship Id="rId48" Type="http://schemas.openxmlformats.org/officeDocument/2006/relationships/ctrlProp" Target="../ctrlProps/ctrlProps650.xml"/><Relationship Id="rId49" Type="http://schemas.openxmlformats.org/officeDocument/2006/relationships/ctrlProp" Target="../ctrlProps/ctrlProps651.xml"/><Relationship Id="rId50" Type="http://schemas.openxmlformats.org/officeDocument/2006/relationships/ctrlProp" Target="../ctrlProps/ctrlProps652.xml"/><Relationship Id="rId51" Type="http://schemas.openxmlformats.org/officeDocument/2006/relationships/ctrlProp" Target="../ctrlProps/ctrlProps653.xml"/><Relationship Id="rId52" Type="http://schemas.openxmlformats.org/officeDocument/2006/relationships/ctrlProp" Target="../ctrlProps/ctrlProps654.xml"/><Relationship Id="rId53" Type="http://schemas.openxmlformats.org/officeDocument/2006/relationships/ctrlProp" Target="../ctrlProps/ctrlProps655.xml"/><Relationship Id="rId54" Type="http://schemas.openxmlformats.org/officeDocument/2006/relationships/ctrlProp" Target="../ctrlProps/ctrlProps656.xml"/><Relationship Id="rId55" Type="http://schemas.openxmlformats.org/officeDocument/2006/relationships/ctrlProp" Target="../ctrlProps/ctrlProps657.xml"/><Relationship Id="rId56" Type="http://schemas.openxmlformats.org/officeDocument/2006/relationships/ctrlProp" Target="../ctrlProps/ctrlProps658.xml"/><Relationship Id="rId57" Type="http://schemas.openxmlformats.org/officeDocument/2006/relationships/ctrlProp" Target="../ctrlProps/ctrlProps659.xml"/><Relationship Id="rId58" Type="http://schemas.openxmlformats.org/officeDocument/2006/relationships/ctrlProp" Target="../ctrlProps/ctrlProps660.xml"/><Relationship Id="rId59" Type="http://schemas.openxmlformats.org/officeDocument/2006/relationships/ctrlProp" Target="../ctrlProps/ctrlProps661.xml"/><Relationship Id="rId60" Type="http://schemas.openxmlformats.org/officeDocument/2006/relationships/ctrlProp" Target="../ctrlProps/ctrlProps662.xml"/><Relationship Id="rId61" Type="http://schemas.openxmlformats.org/officeDocument/2006/relationships/ctrlProp" Target="../ctrlProps/ctrlProps663.xml"/><Relationship Id="rId62" Type="http://schemas.openxmlformats.org/officeDocument/2006/relationships/ctrlProp" Target="../ctrlProps/ctrlProps664.xml"/><Relationship Id="rId63" Type="http://schemas.openxmlformats.org/officeDocument/2006/relationships/ctrlProp" Target="../ctrlProps/ctrlProps665.xml"/><Relationship Id="rId64" Type="http://schemas.openxmlformats.org/officeDocument/2006/relationships/ctrlProp" Target="../ctrlProps/ctrlProps666.xml"/><Relationship Id="rId65" Type="http://schemas.openxmlformats.org/officeDocument/2006/relationships/ctrlProp" Target="../ctrlProps/ctrlProps667.xml"/><Relationship Id="rId66" Type="http://schemas.openxmlformats.org/officeDocument/2006/relationships/ctrlProp" Target="../ctrlProps/ctrlProps668.xml"/><Relationship Id="rId67" Type="http://schemas.openxmlformats.org/officeDocument/2006/relationships/ctrlProp" Target="../ctrlProps/ctrlProps669.xml"/><Relationship Id="rId68" Type="http://schemas.openxmlformats.org/officeDocument/2006/relationships/ctrlProp" Target="../ctrlProps/ctrlProps670.xml"/><Relationship Id="rId69" Type="http://schemas.openxmlformats.org/officeDocument/2006/relationships/ctrlProp" Target="../ctrlProps/ctrlProps671.xml"/><Relationship Id="rId70" Type="http://schemas.openxmlformats.org/officeDocument/2006/relationships/ctrlProp" Target="../ctrlProps/ctrlProps672.xml"/><Relationship Id="rId71" Type="http://schemas.openxmlformats.org/officeDocument/2006/relationships/ctrlProp" Target="../ctrlProps/ctrlProps673.xml"/><Relationship Id="rId72" Type="http://schemas.openxmlformats.org/officeDocument/2006/relationships/ctrlProp" Target="../ctrlProps/ctrlProps674.xml"/><Relationship Id="rId73" Type="http://schemas.openxmlformats.org/officeDocument/2006/relationships/ctrlProp" Target="../ctrlProps/ctrlProps675.xml"/><Relationship Id="rId74" Type="http://schemas.openxmlformats.org/officeDocument/2006/relationships/ctrlProp" Target="../ctrlProps/ctrlProps676.xml"/><Relationship Id="rId75" Type="http://schemas.openxmlformats.org/officeDocument/2006/relationships/ctrlProp" Target="../ctrlProps/ctrlProps677.xml"/><Relationship Id="rId76" Type="http://schemas.openxmlformats.org/officeDocument/2006/relationships/ctrlProp" Target="../ctrlProps/ctrlProps678.xml"/><Relationship Id="rId77" Type="http://schemas.openxmlformats.org/officeDocument/2006/relationships/ctrlProp" Target="../ctrlProps/ctrlProps679.xml"/><Relationship Id="rId78" Type="http://schemas.openxmlformats.org/officeDocument/2006/relationships/ctrlProp" Target="../ctrlProps/ctrlProps680.xml"/><Relationship Id="rId79" Type="http://schemas.openxmlformats.org/officeDocument/2006/relationships/ctrlProp" Target="../ctrlProps/ctrlProps681.xml"/><Relationship Id="rId80" Type="http://schemas.openxmlformats.org/officeDocument/2006/relationships/ctrlProp" Target="../ctrlProps/ctrlProps682.xml"/><Relationship Id="rId81" Type="http://schemas.openxmlformats.org/officeDocument/2006/relationships/ctrlProp" Target="../ctrlProps/ctrlProps683.xml"/><Relationship Id="rId82" Type="http://schemas.openxmlformats.org/officeDocument/2006/relationships/ctrlProp" Target="../ctrlProps/ctrlProps684.xml"/><Relationship Id="rId83" Type="http://schemas.openxmlformats.org/officeDocument/2006/relationships/ctrlProp" Target="../ctrlProps/ctrlProps685.xml"/><Relationship Id="rId84" Type="http://schemas.openxmlformats.org/officeDocument/2006/relationships/ctrlProp" Target="../ctrlProps/ctrlProps686.xml"/><Relationship Id="rId85" Type="http://schemas.openxmlformats.org/officeDocument/2006/relationships/ctrlProp" Target="../ctrlProps/ctrlProps687.xml"/><Relationship Id="rId86" Type="http://schemas.openxmlformats.org/officeDocument/2006/relationships/ctrlProp" Target="../ctrlProps/ctrlProps688.xml"/><Relationship Id="rId87" Type="http://schemas.openxmlformats.org/officeDocument/2006/relationships/ctrlProp" Target="../ctrlProps/ctrlProps689.xml"/><Relationship Id="rId88" Type="http://schemas.openxmlformats.org/officeDocument/2006/relationships/ctrlProp" Target="../ctrlProps/ctrlProps690.xml"/><Relationship Id="rId89" Type="http://schemas.openxmlformats.org/officeDocument/2006/relationships/ctrlProp" Target="../ctrlProps/ctrlProps691.xml"/><Relationship Id="rId90" Type="http://schemas.openxmlformats.org/officeDocument/2006/relationships/ctrlProp" Target="../ctrlProps/ctrlProps692.xml"/><Relationship Id="rId91" Type="http://schemas.openxmlformats.org/officeDocument/2006/relationships/ctrlProp" Target="../ctrlProps/ctrlProps693.xml"/><Relationship Id="rId92" Type="http://schemas.openxmlformats.org/officeDocument/2006/relationships/ctrlProp" Target="../ctrlProps/ctrlProps694.xml"/><Relationship Id="rId93" Type="http://schemas.openxmlformats.org/officeDocument/2006/relationships/ctrlProp" Target="../ctrlProps/ctrlProps695.xml"/><Relationship Id="rId94" Type="http://schemas.openxmlformats.org/officeDocument/2006/relationships/ctrlProp" Target="../ctrlProps/ctrlProps696.xml"/><Relationship Id="rId95" Type="http://schemas.openxmlformats.org/officeDocument/2006/relationships/ctrlProp" Target="../ctrlProps/ctrlProps697.xml"/><Relationship Id="rId96" Type="http://schemas.openxmlformats.org/officeDocument/2006/relationships/ctrlProp" Target="../ctrlProps/ctrlProps698.xml"/><Relationship Id="rId97" Type="http://schemas.openxmlformats.org/officeDocument/2006/relationships/ctrlProp" Target="../ctrlProps/ctrlProps699.xml"/><Relationship Id="rId98" Type="http://schemas.openxmlformats.org/officeDocument/2006/relationships/ctrlProp" Target="../ctrlProps/ctrlProps700.xml"/><Relationship Id="rId99" Type="http://schemas.openxmlformats.org/officeDocument/2006/relationships/ctrlProp" Target="../ctrlProps/ctrlProps701.xml"/><Relationship Id="rId100" Type="http://schemas.openxmlformats.org/officeDocument/2006/relationships/ctrlProp" Target="../ctrlProps/ctrlProps702.xml"/><Relationship Id="rId101" Type="http://schemas.openxmlformats.org/officeDocument/2006/relationships/ctrlProp" Target="../ctrlProps/ctrlProps703.xml"/><Relationship Id="rId102" Type="http://schemas.openxmlformats.org/officeDocument/2006/relationships/ctrlProp" Target="../ctrlProps/ctrlProps704.xml"/><Relationship Id="rId103" Type="http://schemas.openxmlformats.org/officeDocument/2006/relationships/ctrlProp" Target="../ctrlProps/ctrlProps705.xml"/><Relationship Id="rId104" Type="http://schemas.openxmlformats.org/officeDocument/2006/relationships/ctrlProp" Target="../ctrlProps/ctrlProps706.xml"/><Relationship Id="rId105" Type="http://schemas.openxmlformats.org/officeDocument/2006/relationships/ctrlProp" Target="../ctrlProps/ctrlProps707.xml"/><Relationship Id="rId106" Type="http://schemas.openxmlformats.org/officeDocument/2006/relationships/ctrlProp" Target="../ctrlProps/ctrlProps708.xml"/><Relationship Id="rId107" Type="http://schemas.openxmlformats.org/officeDocument/2006/relationships/ctrlProp" Target="../ctrlProps/ctrlProps709.xml"/><Relationship Id="rId108" Type="http://schemas.openxmlformats.org/officeDocument/2006/relationships/ctrlProp" Target="../ctrlProps/ctrlProps710.xml"/><Relationship Id="rId109" Type="http://schemas.openxmlformats.org/officeDocument/2006/relationships/ctrlProp" Target="../ctrlProps/ctrlProps711.xml"/><Relationship Id="rId110" Type="http://schemas.openxmlformats.org/officeDocument/2006/relationships/ctrlProp" Target="../ctrlProps/ctrlProps712.xml"/><Relationship Id="rId111" Type="http://schemas.openxmlformats.org/officeDocument/2006/relationships/ctrlProp" Target="../ctrlProps/ctrlProps713.xml"/><Relationship Id="rId112" Type="http://schemas.openxmlformats.org/officeDocument/2006/relationships/ctrlProp" Target="../ctrlProps/ctrlProps714.xml"/><Relationship Id="rId113" Type="http://schemas.openxmlformats.org/officeDocument/2006/relationships/ctrlProp" Target="../ctrlProps/ctrlProps715.xml"/><Relationship Id="rId114" Type="http://schemas.openxmlformats.org/officeDocument/2006/relationships/ctrlProp" Target="../ctrlProps/ctrlProps716.xml"/><Relationship Id="rId115" Type="http://schemas.openxmlformats.org/officeDocument/2006/relationships/ctrlProp" Target="../ctrlProps/ctrlProps717.xml"/><Relationship Id="rId116" Type="http://schemas.openxmlformats.org/officeDocument/2006/relationships/ctrlProp" Target="../ctrlProps/ctrlProps718.xml"/><Relationship Id="rId117" Type="http://schemas.openxmlformats.org/officeDocument/2006/relationships/ctrlProp" Target="../ctrlProps/ctrlProps719.xml"/><Relationship Id="rId118" Type="http://schemas.openxmlformats.org/officeDocument/2006/relationships/ctrlProp" Target="../ctrlProps/ctrlProps720.xml"/><Relationship Id="rId119" Type="http://schemas.openxmlformats.org/officeDocument/2006/relationships/ctrlProp" Target="../ctrlProps/ctrlProps721.xml"/><Relationship Id="rId120" Type="http://schemas.openxmlformats.org/officeDocument/2006/relationships/ctrlProp" Target="../ctrlProps/ctrlProps722.xml"/><Relationship Id="rId121" Type="http://schemas.openxmlformats.org/officeDocument/2006/relationships/ctrlProp" Target="../ctrlProps/ctrlProps723.xml"/><Relationship Id="rId122" Type="http://schemas.openxmlformats.org/officeDocument/2006/relationships/ctrlProp" Target="../ctrlProps/ctrlProps724.xml"/><Relationship Id="rId123" Type="http://schemas.openxmlformats.org/officeDocument/2006/relationships/ctrlProp" Target="../ctrlProps/ctrlProps725.xml"/><Relationship Id="rId124" Type="http://schemas.openxmlformats.org/officeDocument/2006/relationships/ctrlProp" Target="../ctrlProps/ctrlProps726.xml"/><Relationship Id="rId125" Type="http://schemas.openxmlformats.org/officeDocument/2006/relationships/ctrlProp" Target="../ctrlProps/ctrlProps727.xml"/><Relationship Id="rId126" Type="http://schemas.openxmlformats.org/officeDocument/2006/relationships/ctrlProp" Target="../ctrlProps/ctrlProps728.xml"/><Relationship Id="rId127" Type="http://schemas.openxmlformats.org/officeDocument/2006/relationships/ctrlProp" Target="../ctrlProps/ctrlProps729.xml"/><Relationship Id="rId128" Type="http://schemas.openxmlformats.org/officeDocument/2006/relationships/ctrlProp" Target="../ctrlProps/ctrlProps730.xml"/><Relationship Id="rId129" Type="http://schemas.openxmlformats.org/officeDocument/2006/relationships/ctrlProp" Target="../ctrlProps/ctrlProps731.xml"/><Relationship Id="rId130" Type="http://schemas.openxmlformats.org/officeDocument/2006/relationships/ctrlProp" Target="../ctrlProps/ctrlProps732.xml"/><Relationship Id="rId131" Type="http://schemas.openxmlformats.org/officeDocument/2006/relationships/ctrlProp" Target="../ctrlProps/ctrlProps733.xml"/><Relationship Id="rId132" Type="http://schemas.openxmlformats.org/officeDocument/2006/relationships/ctrlProp" Target="../ctrlProps/ctrlProps734.xml"/><Relationship Id="rId133" Type="http://schemas.openxmlformats.org/officeDocument/2006/relationships/ctrlProp" Target="../ctrlProps/ctrlProps735.xml"/><Relationship Id="rId134" Type="http://schemas.openxmlformats.org/officeDocument/2006/relationships/ctrlProp" Target="../ctrlProps/ctrlProps736.xml"/><Relationship Id="rId135" Type="http://schemas.openxmlformats.org/officeDocument/2006/relationships/ctrlProp" Target="../ctrlProps/ctrlProps737.xml"/><Relationship Id="rId136" Type="http://schemas.openxmlformats.org/officeDocument/2006/relationships/ctrlProp" Target="../ctrlProps/ctrlProps738.xml"/><Relationship Id="rId137" Type="http://schemas.openxmlformats.org/officeDocument/2006/relationships/ctrlProp" Target="../ctrlProps/ctrlProps739.xml"/><Relationship Id="rId138" Type="http://schemas.openxmlformats.org/officeDocument/2006/relationships/ctrlProp" Target="../ctrlProps/ctrlProps740.xml"/><Relationship Id="rId139" Type="http://schemas.openxmlformats.org/officeDocument/2006/relationships/ctrlProp" Target="../ctrlProps/ctrlProps741.xml"/><Relationship Id="rId140" Type="http://schemas.openxmlformats.org/officeDocument/2006/relationships/ctrlProp" Target="../ctrlProps/ctrlProps742.xml"/><Relationship Id="rId141" Type="http://schemas.openxmlformats.org/officeDocument/2006/relationships/ctrlProp" Target="../ctrlProps/ctrlProps743.xml"/><Relationship Id="rId142" Type="http://schemas.openxmlformats.org/officeDocument/2006/relationships/ctrlProp" Target="../ctrlProps/ctrlProps744.xml"/><Relationship Id="rId143" Type="http://schemas.openxmlformats.org/officeDocument/2006/relationships/ctrlProp" Target="../ctrlProps/ctrlProps745.xml"/><Relationship Id="rId144" Type="http://schemas.openxmlformats.org/officeDocument/2006/relationships/ctrlProp" Target="../ctrlProps/ctrlProps746.xml"/><Relationship Id="rId145" Type="http://schemas.openxmlformats.org/officeDocument/2006/relationships/ctrlProp" Target="../ctrlProps/ctrlProps747.xml"/><Relationship Id="rId146" Type="http://schemas.openxmlformats.org/officeDocument/2006/relationships/ctrlProp" Target="../ctrlProps/ctrlProps748.xml"/><Relationship Id="rId147" Type="http://schemas.openxmlformats.org/officeDocument/2006/relationships/ctrlProp" Target="../ctrlProps/ctrlProps749.xml"/><Relationship Id="rId148" Type="http://schemas.openxmlformats.org/officeDocument/2006/relationships/ctrlProp" Target="../ctrlProps/ctrlProps750.xml"/><Relationship Id="rId149" Type="http://schemas.openxmlformats.org/officeDocument/2006/relationships/ctrlProp" Target="../ctrlProps/ctrlProps751.xml"/><Relationship Id="rId150" Type="http://schemas.openxmlformats.org/officeDocument/2006/relationships/ctrlProp" Target="../ctrlProps/ctrlProps752.xml"/><Relationship Id="rId151" Type="http://schemas.openxmlformats.org/officeDocument/2006/relationships/ctrlProp" Target="../ctrlProps/ctrlProps753.xml"/><Relationship Id="rId152" Type="http://schemas.openxmlformats.org/officeDocument/2006/relationships/ctrlProp" Target="../ctrlProps/ctrlProps754.xml"/><Relationship Id="rId153" Type="http://schemas.openxmlformats.org/officeDocument/2006/relationships/ctrlProp" Target="../ctrlProps/ctrlProps755.xml"/><Relationship Id="rId154" Type="http://schemas.openxmlformats.org/officeDocument/2006/relationships/ctrlProp" Target="../ctrlProps/ctrlProps756.xml"/><Relationship Id="rId155" Type="http://schemas.openxmlformats.org/officeDocument/2006/relationships/ctrlProp" Target="../ctrlProps/ctrlProps757.xml"/><Relationship Id="rId156" Type="http://schemas.openxmlformats.org/officeDocument/2006/relationships/ctrlProp" Target="../ctrlProps/ctrlProps758.xml"/><Relationship Id="rId157" Type="http://schemas.openxmlformats.org/officeDocument/2006/relationships/ctrlProp" Target="../ctrlProps/ctrlProps759.xml"/><Relationship Id="rId158" Type="http://schemas.openxmlformats.org/officeDocument/2006/relationships/ctrlProp" Target="../ctrlProps/ctrlProps760.xml"/><Relationship Id="rId159" Type="http://schemas.openxmlformats.org/officeDocument/2006/relationships/ctrlProp" Target="../ctrlProps/ctrlProps761.xml"/><Relationship Id="rId160" Type="http://schemas.openxmlformats.org/officeDocument/2006/relationships/ctrlProp" Target="../ctrlProps/ctrlProps762.xml"/><Relationship Id="rId161" Type="http://schemas.openxmlformats.org/officeDocument/2006/relationships/ctrlProp" Target="../ctrlProps/ctrlProps763.xml"/><Relationship Id="rId162" Type="http://schemas.openxmlformats.org/officeDocument/2006/relationships/ctrlProp" Target="../ctrlProps/ctrlProps764.xml"/><Relationship Id="rId163" Type="http://schemas.openxmlformats.org/officeDocument/2006/relationships/ctrlProp" Target="../ctrlProps/ctrlProps765.xml"/><Relationship Id="rId164" Type="http://schemas.openxmlformats.org/officeDocument/2006/relationships/ctrlProp" Target="../ctrlProps/ctrlProps766.xml"/><Relationship Id="rId165" Type="http://schemas.openxmlformats.org/officeDocument/2006/relationships/ctrlProp" Target="../ctrlProps/ctrlProps767.xml"/><Relationship Id="rId166" Type="http://schemas.openxmlformats.org/officeDocument/2006/relationships/ctrlProp" Target="../ctrlProps/ctrlProps768.xml"/><Relationship Id="rId167" Type="http://schemas.openxmlformats.org/officeDocument/2006/relationships/ctrlProp" Target="../ctrlProps/ctrlProps769.xml"/><Relationship Id="rId168" Type="http://schemas.openxmlformats.org/officeDocument/2006/relationships/ctrlProp" Target="../ctrlProps/ctrlProps770.xml"/><Relationship Id="rId169" Type="http://schemas.openxmlformats.org/officeDocument/2006/relationships/ctrlProp" Target="../ctrlProps/ctrlProps771.xml"/><Relationship Id="rId170" Type="http://schemas.openxmlformats.org/officeDocument/2006/relationships/ctrlProp" Target="../ctrlProps/ctrlProps772.xml"/><Relationship Id="rId171" Type="http://schemas.openxmlformats.org/officeDocument/2006/relationships/ctrlProp" Target="../ctrlProps/ctrlProps773.xml"/><Relationship Id="rId172" Type="http://schemas.openxmlformats.org/officeDocument/2006/relationships/ctrlProp" Target="../ctrlProps/ctrlProps774.xml"/><Relationship Id="rId173" Type="http://schemas.openxmlformats.org/officeDocument/2006/relationships/ctrlProp" Target="../ctrlProps/ctrlProps775.xml"/><Relationship Id="rId174" Type="http://schemas.openxmlformats.org/officeDocument/2006/relationships/ctrlProp" Target="../ctrlProps/ctrlProps776.xml"/><Relationship Id="rId175" Type="http://schemas.openxmlformats.org/officeDocument/2006/relationships/ctrlProp" Target="../ctrlProps/ctrlProps777.xml"/><Relationship Id="rId176" Type="http://schemas.openxmlformats.org/officeDocument/2006/relationships/ctrlProp" Target="../ctrlProps/ctrlProps778.xml"/><Relationship Id="rId177" Type="http://schemas.openxmlformats.org/officeDocument/2006/relationships/ctrlProp" Target="../ctrlProps/ctrlProps779.xml"/><Relationship Id="rId178" Type="http://schemas.openxmlformats.org/officeDocument/2006/relationships/ctrlProp" Target="../ctrlProps/ctrlProps780.xml"/><Relationship Id="rId179" Type="http://schemas.openxmlformats.org/officeDocument/2006/relationships/ctrlProp" Target="../ctrlProps/ctrlProps781.xml"/><Relationship Id="rId180" Type="http://schemas.openxmlformats.org/officeDocument/2006/relationships/ctrlProp" Target="../ctrlProps/ctrlProps782.xml"/><Relationship Id="rId181" Type="http://schemas.openxmlformats.org/officeDocument/2006/relationships/ctrlProp" Target="../ctrlProps/ctrlProps783.xml"/><Relationship Id="rId182" Type="http://schemas.openxmlformats.org/officeDocument/2006/relationships/ctrlProp" Target="../ctrlProps/ctrlProps784.xml"/><Relationship Id="rId183" Type="http://schemas.openxmlformats.org/officeDocument/2006/relationships/ctrlProp" Target="../ctrlProps/ctrlProps785.xml"/><Relationship Id="rId184" Type="http://schemas.openxmlformats.org/officeDocument/2006/relationships/ctrlProp" Target="../ctrlProps/ctrlProps786.xml"/><Relationship Id="rId185" Type="http://schemas.openxmlformats.org/officeDocument/2006/relationships/ctrlProp" Target="../ctrlProps/ctrlProps787.xml"/><Relationship Id="rId186" Type="http://schemas.openxmlformats.org/officeDocument/2006/relationships/ctrlProp" Target="../ctrlProps/ctrlProps788.xml"/><Relationship Id="rId187" Type="http://schemas.openxmlformats.org/officeDocument/2006/relationships/ctrlProp" Target="../ctrlProps/ctrlProps789.xml"/><Relationship Id="rId188" Type="http://schemas.openxmlformats.org/officeDocument/2006/relationships/ctrlProp" Target="../ctrlProps/ctrlProps790.xml"/><Relationship Id="rId189" Type="http://schemas.openxmlformats.org/officeDocument/2006/relationships/ctrlProp" Target="../ctrlProps/ctrlProps791.xml"/><Relationship Id="rId190" Type="http://schemas.openxmlformats.org/officeDocument/2006/relationships/ctrlProp" Target="../ctrlProps/ctrlProps792.xml"/><Relationship Id="rId191" Type="http://schemas.openxmlformats.org/officeDocument/2006/relationships/ctrlProp" Target="../ctrlProps/ctrlProps793.xml"/><Relationship Id="rId192" Type="http://schemas.openxmlformats.org/officeDocument/2006/relationships/ctrlProp" Target="../ctrlProps/ctrlProps794.xml"/><Relationship Id="rId193" Type="http://schemas.openxmlformats.org/officeDocument/2006/relationships/ctrlProp" Target="../ctrlProps/ctrlProps795.xml"/><Relationship Id="rId194" Type="http://schemas.openxmlformats.org/officeDocument/2006/relationships/ctrlProp" Target="../ctrlProps/ctrlProps796.xml"/><Relationship Id="rId195" Type="http://schemas.openxmlformats.org/officeDocument/2006/relationships/ctrlProp" Target="../ctrlProps/ctrlProps797.xml"/><Relationship Id="rId196" Type="http://schemas.openxmlformats.org/officeDocument/2006/relationships/ctrlProp" Target="../ctrlProps/ctrlProps798.xml"/><Relationship Id="rId197" Type="http://schemas.openxmlformats.org/officeDocument/2006/relationships/ctrlProp" Target="../ctrlProps/ctrlProps799.xml"/><Relationship Id="rId198" Type="http://schemas.openxmlformats.org/officeDocument/2006/relationships/ctrlProp" Target="../ctrlProps/ctrlProps800.xml"/><Relationship Id="rId199" Type="http://schemas.openxmlformats.org/officeDocument/2006/relationships/ctrlProp" Target="../ctrlProps/ctrlProps801.xml"/><Relationship Id="rId200" Type="http://schemas.openxmlformats.org/officeDocument/2006/relationships/ctrlProp" Target="../ctrlProps/ctrlProps802.xml"/><Relationship Id="rId201" Type="http://schemas.openxmlformats.org/officeDocument/2006/relationships/ctrlProp" Target="../ctrlProps/ctrlProps803.xml"/><Relationship Id="rId202" Type="http://schemas.openxmlformats.org/officeDocument/2006/relationships/ctrlProp" Target="../ctrlProps/ctrlProps804.xml"/><Relationship Id="rId203" Type="http://schemas.openxmlformats.org/officeDocument/2006/relationships/ctrlProp" Target="../ctrlProps/ctrlProps805.xml"/><Relationship Id="rId204" Type="http://schemas.openxmlformats.org/officeDocument/2006/relationships/ctrlProp" Target="../ctrlProps/ctrlProps806.xml"/><Relationship Id="rId205" Type="http://schemas.openxmlformats.org/officeDocument/2006/relationships/ctrlProp" Target="../ctrlProps/ctrlProps807.xml"/><Relationship Id="rId206" Type="http://schemas.openxmlformats.org/officeDocument/2006/relationships/ctrlProp" Target="../ctrlProps/ctrlProps808.xml"/><Relationship Id="rId207" Type="http://schemas.openxmlformats.org/officeDocument/2006/relationships/ctrlProp" Target="../ctrlProps/ctrlProps809.xml"/><Relationship Id="rId208" Type="http://schemas.openxmlformats.org/officeDocument/2006/relationships/ctrlProp" Target="../ctrlProps/ctrlProps810.xml"/><Relationship Id="rId209" Type="http://schemas.openxmlformats.org/officeDocument/2006/relationships/ctrlProp" Target="../ctrlProps/ctrlProps811.xml"/><Relationship Id="rId210" Type="http://schemas.openxmlformats.org/officeDocument/2006/relationships/ctrlProp" Target="../ctrlProps/ctrlProps812.xml"/><Relationship Id="rId211" Type="http://schemas.openxmlformats.org/officeDocument/2006/relationships/ctrlProp" Target="../ctrlProps/ctrlProps813.xml"/><Relationship Id="rId212" Type="http://schemas.openxmlformats.org/officeDocument/2006/relationships/ctrlProp" Target="../ctrlProps/ctrlProps814.xml"/><Relationship Id="rId213" Type="http://schemas.openxmlformats.org/officeDocument/2006/relationships/ctrlProp" Target="../ctrlProps/ctrlProps815.xml"/><Relationship Id="rId214" Type="http://schemas.openxmlformats.org/officeDocument/2006/relationships/ctrlProp" Target="../ctrlProps/ctrlProps816.xml"/><Relationship Id="rId215" Type="http://schemas.openxmlformats.org/officeDocument/2006/relationships/ctrlProp" Target="../ctrlProps/ctrlProps817.xml"/><Relationship Id="rId216" Type="http://schemas.openxmlformats.org/officeDocument/2006/relationships/ctrlProp" Target="../ctrlProps/ctrlProps818.xml"/><Relationship Id="rId217" Type="http://schemas.openxmlformats.org/officeDocument/2006/relationships/ctrlProp" Target="../ctrlProps/ctrlProps819.xml"/><Relationship Id="rId218" Type="http://schemas.openxmlformats.org/officeDocument/2006/relationships/ctrlProp" Target="../ctrlProps/ctrlProps820.xml"/><Relationship Id="rId219" Type="http://schemas.openxmlformats.org/officeDocument/2006/relationships/ctrlProp" Target="../ctrlProps/ctrlProps821.xml"/><Relationship Id="rId220" Type="http://schemas.openxmlformats.org/officeDocument/2006/relationships/ctrlProp" Target="../ctrlProps/ctrlProps822.xml"/><Relationship Id="rId221" Type="http://schemas.openxmlformats.org/officeDocument/2006/relationships/ctrlProp" Target="../ctrlProps/ctrlProps823.xml"/><Relationship Id="rId222" Type="http://schemas.openxmlformats.org/officeDocument/2006/relationships/ctrlProp" Target="../ctrlProps/ctrlProps824.xml"/><Relationship Id="rId223" Type="http://schemas.openxmlformats.org/officeDocument/2006/relationships/ctrlProp" Target="../ctrlProps/ctrlProps825.xml"/><Relationship Id="rId224" Type="http://schemas.openxmlformats.org/officeDocument/2006/relationships/ctrlProp" Target="../ctrlProps/ctrlProps826.xml"/><Relationship Id="rId225" Type="http://schemas.openxmlformats.org/officeDocument/2006/relationships/ctrlProp" Target="../ctrlProps/ctrlProps827.xml"/><Relationship Id="rId226" Type="http://schemas.openxmlformats.org/officeDocument/2006/relationships/ctrlProp" Target="../ctrlProps/ctrlProps828.xml"/><Relationship Id="rId227" Type="http://schemas.openxmlformats.org/officeDocument/2006/relationships/ctrlProp" Target="../ctrlProps/ctrlProps829.xml"/><Relationship Id="rId228" Type="http://schemas.openxmlformats.org/officeDocument/2006/relationships/ctrlProp" Target="../ctrlProps/ctrlProps830.xml"/><Relationship Id="rId229" Type="http://schemas.openxmlformats.org/officeDocument/2006/relationships/ctrlProp" Target="../ctrlProps/ctrlProps831.xml"/><Relationship Id="rId230" Type="http://schemas.openxmlformats.org/officeDocument/2006/relationships/ctrlProp" Target="../ctrlProps/ctrlProps832.xml"/><Relationship Id="rId231" Type="http://schemas.openxmlformats.org/officeDocument/2006/relationships/ctrlProp" Target="../ctrlProps/ctrlProps833.xml"/><Relationship Id="rId232" Type="http://schemas.openxmlformats.org/officeDocument/2006/relationships/ctrlProp" Target="../ctrlProps/ctrlProps834.xml"/><Relationship Id="rId233" Type="http://schemas.openxmlformats.org/officeDocument/2006/relationships/ctrlProp" Target="../ctrlProps/ctrlProps835.xml"/><Relationship Id="rId234" Type="http://schemas.openxmlformats.org/officeDocument/2006/relationships/ctrlProp" Target="../ctrlProps/ctrlProps836.xml"/><Relationship Id="rId235" Type="http://schemas.openxmlformats.org/officeDocument/2006/relationships/ctrlProp" Target="../ctrlProps/ctrlProps837.xml"/><Relationship Id="rId236" Type="http://schemas.openxmlformats.org/officeDocument/2006/relationships/ctrlProp" Target="../ctrlProps/ctrlProps838.xml"/><Relationship Id="rId237" Type="http://schemas.openxmlformats.org/officeDocument/2006/relationships/ctrlProp" Target="../ctrlProps/ctrlProps839.xml"/><Relationship Id="rId238" Type="http://schemas.openxmlformats.org/officeDocument/2006/relationships/ctrlProp" Target="../ctrlProps/ctrlProps840.xml"/><Relationship Id="rId239" Type="http://schemas.openxmlformats.org/officeDocument/2006/relationships/ctrlProp" Target="../ctrlProps/ctrlProps841.xml"/><Relationship Id="rId240" Type="http://schemas.openxmlformats.org/officeDocument/2006/relationships/ctrlProp" Target="../ctrlProps/ctrlProps842.xml"/><Relationship Id="rId241" Type="http://schemas.openxmlformats.org/officeDocument/2006/relationships/ctrlProp" Target="../ctrlProps/ctrlProps843.xml"/><Relationship Id="rId242" Type="http://schemas.openxmlformats.org/officeDocument/2006/relationships/ctrlProp" Target="../ctrlProps/ctrlProps844.xml"/><Relationship Id="rId243" Type="http://schemas.openxmlformats.org/officeDocument/2006/relationships/ctrlProp" Target="../ctrlProps/ctrlProps845.xml"/><Relationship Id="rId244" Type="http://schemas.openxmlformats.org/officeDocument/2006/relationships/ctrlProp" Target="../ctrlProps/ctrlProps846.xml"/><Relationship Id="rId245" Type="http://schemas.openxmlformats.org/officeDocument/2006/relationships/ctrlProp" Target="../ctrlProps/ctrlProps847.xml"/><Relationship Id="rId246" Type="http://schemas.openxmlformats.org/officeDocument/2006/relationships/ctrlProp" Target="../ctrlProps/ctrlProps848.xml"/><Relationship Id="rId247" Type="http://schemas.openxmlformats.org/officeDocument/2006/relationships/ctrlProp" Target="../ctrlProps/ctrlProps849.xml"/><Relationship Id="rId248" Type="http://schemas.openxmlformats.org/officeDocument/2006/relationships/ctrlProp" Target="../ctrlProps/ctrlProps850.xml"/><Relationship Id="rId249" Type="http://schemas.openxmlformats.org/officeDocument/2006/relationships/ctrlProp" Target="../ctrlProps/ctrlProps851.xml"/><Relationship Id="rId250" Type="http://schemas.openxmlformats.org/officeDocument/2006/relationships/ctrlProp" Target="../ctrlProps/ctrlProps852.xml"/><Relationship Id="rId251" Type="http://schemas.openxmlformats.org/officeDocument/2006/relationships/ctrlProp" Target="../ctrlProps/ctrlProps853.xml"/><Relationship Id="rId252" Type="http://schemas.openxmlformats.org/officeDocument/2006/relationships/ctrlProp" Target="../ctrlProps/ctrlProps854.xml"/><Relationship Id="rId253" Type="http://schemas.openxmlformats.org/officeDocument/2006/relationships/ctrlProp" Target="../ctrlProps/ctrlProps855.xml"/><Relationship Id="rId254" Type="http://schemas.openxmlformats.org/officeDocument/2006/relationships/ctrlProp" Target="../ctrlProps/ctrlProps856.xml"/><Relationship Id="rId255" Type="http://schemas.openxmlformats.org/officeDocument/2006/relationships/ctrlProp" Target="../ctrlProps/ctrlProps857.xml"/><Relationship Id="rId256" Type="http://schemas.openxmlformats.org/officeDocument/2006/relationships/ctrlProp" Target="../ctrlProps/ctrlProps858.xml"/><Relationship Id="rId257" Type="http://schemas.openxmlformats.org/officeDocument/2006/relationships/ctrlProp" Target="../ctrlProps/ctrlProps859.xml"/><Relationship Id="rId258" Type="http://schemas.openxmlformats.org/officeDocument/2006/relationships/ctrlProp" Target="../ctrlProps/ctrlProps860.xml"/><Relationship Id="rId259" Type="http://schemas.openxmlformats.org/officeDocument/2006/relationships/ctrlProp" Target="../ctrlProps/ctrlProps861.xml"/><Relationship Id="rId260" Type="http://schemas.openxmlformats.org/officeDocument/2006/relationships/ctrlProp" Target="../ctrlProps/ctrlProps862.xml"/><Relationship Id="rId261" Type="http://schemas.openxmlformats.org/officeDocument/2006/relationships/ctrlProp" Target="../ctrlProps/ctrlProps863.xml"/><Relationship Id="rId262" Type="http://schemas.openxmlformats.org/officeDocument/2006/relationships/ctrlProp" Target="../ctrlProps/ctrlProps864.xml"/><Relationship Id="rId263" Type="http://schemas.openxmlformats.org/officeDocument/2006/relationships/ctrlProp" Target="../ctrlProps/ctrlProps865.xml"/><Relationship Id="rId264" Type="http://schemas.openxmlformats.org/officeDocument/2006/relationships/ctrlProp" Target="../ctrlProps/ctrlProps866.xml"/><Relationship Id="rId265" Type="http://schemas.openxmlformats.org/officeDocument/2006/relationships/ctrlProp" Target="../ctrlProps/ctrlProps867.xml"/><Relationship Id="rId266" Type="http://schemas.openxmlformats.org/officeDocument/2006/relationships/ctrlProp" Target="../ctrlProps/ctrlProps868.xml"/><Relationship Id="rId267" Type="http://schemas.openxmlformats.org/officeDocument/2006/relationships/ctrlProp" Target="../ctrlProps/ctrlProps869.xml"/><Relationship Id="rId268" Type="http://schemas.openxmlformats.org/officeDocument/2006/relationships/ctrlProp" Target="../ctrlProps/ctrlProps870.xml"/><Relationship Id="rId269" Type="http://schemas.openxmlformats.org/officeDocument/2006/relationships/ctrlProp" Target="../ctrlProps/ctrlProps871.xml"/><Relationship Id="rId270" Type="http://schemas.openxmlformats.org/officeDocument/2006/relationships/ctrlProp" Target="../ctrlProps/ctrlProps872.xml"/><Relationship Id="rId271" Type="http://schemas.openxmlformats.org/officeDocument/2006/relationships/ctrlProp" Target="../ctrlProps/ctrlProps873.xml"/><Relationship Id="rId272" Type="http://schemas.openxmlformats.org/officeDocument/2006/relationships/ctrlProp" Target="../ctrlProps/ctrlProps874.xml"/><Relationship Id="rId273" Type="http://schemas.openxmlformats.org/officeDocument/2006/relationships/ctrlProp" Target="../ctrlProps/ctrlProps875.xml"/><Relationship Id="rId274" Type="http://schemas.openxmlformats.org/officeDocument/2006/relationships/ctrlProp" Target="../ctrlProps/ctrlProps876.xml"/><Relationship Id="rId275" Type="http://schemas.openxmlformats.org/officeDocument/2006/relationships/ctrlProp" Target="../ctrlProps/ctrlProps877.xml"/><Relationship Id="rId276" Type="http://schemas.openxmlformats.org/officeDocument/2006/relationships/ctrlProp" Target="../ctrlProps/ctrlProps878.xml"/><Relationship Id="rId277" Type="http://schemas.openxmlformats.org/officeDocument/2006/relationships/ctrlProp" Target="../ctrlProps/ctrlProps879.xml"/><Relationship Id="rId278" Type="http://schemas.openxmlformats.org/officeDocument/2006/relationships/ctrlProp" Target="../ctrlProps/ctrlProps880.xml"/><Relationship Id="rId279" Type="http://schemas.openxmlformats.org/officeDocument/2006/relationships/ctrlProp" Target="../ctrlProps/ctrlProps881.xml"/><Relationship Id="rId280" Type="http://schemas.openxmlformats.org/officeDocument/2006/relationships/ctrlProp" Target="../ctrlProps/ctrlProps882.xml"/><Relationship Id="rId281" Type="http://schemas.openxmlformats.org/officeDocument/2006/relationships/ctrlProp" Target="../ctrlProps/ctrlProps883.xml"/><Relationship Id="rId282" Type="http://schemas.openxmlformats.org/officeDocument/2006/relationships/ctrlProp" Target="../ctrlProps/ctrlProps884.xml"/><Relationship Id="rId283" Type="http://schemas.openxmlformats.org/officeDocument/2006/relationships/ctrlProp" Target="../ctrlProps/ctrlProps885.xml"/><Relationship Id="rId284" Type="http://schemas.openxmlformats.org/officeDocument/2006/relationships/ctrlProp" Target="../ctrlProps/ctrlProps886.xml"/><Relationship Id="rId285" Type="http://schemas.openxmlformats.org/officeDocument/2006/relationships/ctrlProp" Target="../ctrlProps/ctrlProps887.xml"/><Relationship Id="rId286" Type="http://schemas.openxmlformats.org/officeDocument/2006/relationships/ctrlProp" Target="../ctrlProps/ctrlProps888.xml"/><Relationship Id="rId287" Type="http://schemas.openxmlformats.org/officeDocument/2006/relationships/ctrlProp" Target="../ctrlProps/ctrlProps889.xml"/><Relationship Id="rId288" Type="http://schemas.openxmlformats.org/officeDocument/2006/relationships/ctrlProp" Target="../ctrlProps/ctrlProps890.xml"/><Relationship Id="rId289" Type="http://schemas.openxmlformats.org/officeDocument/2006/relationships/ctrlProp" Target="../ctrlProps/ctrlProps891.xml"/><Relationship Id="rId290" Type="http://schemas.openxmlformats.org/officeDocument/2006/relationships/ctrlProp" Target="../ctrlProps/ctrlProps892.xml"/><Relationship Id="rId291" Type="http://schemas.openxmlformats.org/officeDocument/2006/relationships/ctrlProp" Target="../ctrlProps/ctrlProps893.xml"/><Relationship Id="rId292" Type="http://schemas.openxmlformats.org/officeDocument/2006/relationships/ctrlProp" Target="../ctrlProps/ctrlProps894.xml"/><Relationship Id="rId293" Type="http://schemas.openxmlformats.org/officeDocument/2006/relationships/ctrlProp" Target="../ctrlProps/ctrlProps895.xml"/><Relationship Id="rId294" Type="http://schemas.openxmlformats.org/officeDocument/2006/relationships/ctrlProp" Target="../ctrlProps/ctrlProps896.xml"/><Relationship Id="rId295" Type="http://schemas.openxmlformats.org/officeDocument/2006/relationships/ctrlProp" Target="../ctrlProps/ctrlProps897.xml"/><Relationship Id="rId296" Type="http://schemas.openxmlformats.org/officeDocument/2006/relationships/ctrlProp" Target="../ctrlProps/ctrlProps898.xml"/><Relationship Id="rId297" Type="http://schemas.openxmlformats.org/officeDocument/2006/relationships/ctrlProp" Target="../ctrlProps/ctrlProps899.xml"/><Relationship Id="rId298" Type="http://schemas.openxmlformats.org/officeDocument/2006/relationships/ctrlProp" Target="../ctrlProps/ctrlProps900.xml"/><Relationship Id="rId299" Type="http://schemas.openxmlformats.org/officeDocument/2006/relationships/ctrlProp" Target="../ctrlProps/ctrlProps901.xml"/><Relationship Id="rId300" Type="http://schemas.openxmlformats.org/officeDocument/2006/relationships/ctrlProp" Target="../ctrlProps/ctrlProps902.xml"/><Relationship Id="rId301" Type="http://schemas.openxmlformats.org/officeDocument/2006/relationships/ctrlProp" Target="../ctrlProps/ctrlProps90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0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008-26-0001.mrgcln2 &amp; 2008-2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2</v>
      </c>
      <c r="F5" s="0" t="str">
        <f aca="false">B5&amp;" &amp; "&amp;C5</f>
        <v> 2008-26-0003.mrgcln2 &amp; 2008-26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34</v>
      </c>
      <c r="F6" s="0" t="str">
        <f aca="false">B6&amp;" &amp; "&amp;C6</f>
        <v> 2008-26-0005.mrgcln2 &amp; 2008-26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6</v>
      </c>
      <c r="E7" s="2" t="n">
        <v>58</v>
      </c>
      <c r="F7" s="0" t="str">
        <f aca="false">B7&amp;" &amp; "&amp;C7</f>
        <v> 2008-26-0010.mrgcln2 &amp; 2008-26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60</v>
      </c>
      <c r="F8" s="0" t="str">
        <f aca="false">B8&amp;" &amp; "&amp;C8</f>
        <v> 2008-26-0016.mrgcln2 &amp; 2008-26-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2</v>
      </c>
      <c r="E9" s="2" t="n">
        <v>62</v>
      </c>
      <c r="F9" s="0" t="str">
        <f aca="false">B9&amp;" &amp; "&amp;C9</f>
        <v> 2008-26-0017.mrgcln2 &amp; 2008-26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4</v>
      </c>
      <c r="E10" s="2" t="n">
        <v>85</v>
      </c>
      <c r="F10" s="0" t="str">
        <f aca="false">B10&amp;" &amp; "&amp;C10</f>
        <v> 2008-26-0018.mrgcln2 &amp; 2008-26-001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7</v>
      </c>
      <c r="E11" s="2" t="n">
        <v>87</v>
      </c>
      <c r="F11" s="0" t="str">
        <f aca="false">B11&amp;" &amp; "&amp;C11</f>
        <v> 2008-26-0020.mrgcln2 &amp; 2008-26-002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9</v>
      </c>
      <c r="E12" s="2" t="n">
        <v>89</v>
      </c>
      <c r="F12" s="0" t="str">
        <f aca="false">B12&amp;" &amp; "&amp;C12</f>
        <v> 2008-26-0021.mrgcln2 &amp; 2008-26-002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1</v>
      </c>
      <c r="E13" s="2" t="n">
        <v>91</v>
      </c>
      <c r="F13" s="0" t="str">
        <f aca="false">B13&amp;" &amp; "&amp;C13</f>
        <v> 2008-26-0022.mrgcln2 &amp; 2008-26-002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3</v>
      </c>
      <c r="E14" s="2" t="n">
        <v>114</v>
      </c>
      <c r="F14" s="0" t="str">
        <f aca="false">B14&amp;" &amp; "&amp;C14</f>
        <v> 2008-26-0023.mrgcln2 &amp; 2008-26-0023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6</v>
      </c>
      <c r="E15" s="2" t="n">
        <v>138</v>
      </c>
      <c r="F15" s="0" t="str">
        <f aca="false">B15&amp;" &amp; "&amp;C15</f>
        <v> 2008-26-0026.mrgcln2 &amp; 2008-26-002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0</v>
      </c>
      <c r="E16" s="2" t="n">
        <v>140</v>
      </c>
      <c r="F16" s="0" t="str">
        <f aca="false">B16&amp;" &amp; "&amp;C16</f>
        <v> 2008-26-0031.mrgcln2 &amp; 2008-26-0031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42</v>
      </c>
      <c r="E17" s="2" t="n">
        <v>143</v>
      </c>
      <c r="F17" s="0" t="str">
        <f aca="false">B17&amp;" &amp; "&amp;C17</f>
        <v> 2008-26-0032.mrgcln2 &amp; 2008-26-003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5</v>
      </c>
      <c r="E18" s="2" t="n">
        <v>145</v>
      </c>
      <c r="F18" s="0" t="str">
        <f aca="false">B18&amp;" &amp; "&amp;C18</f>
        <v> 2008-26-0033.mrgcln2 &amp; 2008-26-003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7</v>
      </c>
      <c r="E19" s="2" t="n">
        <v>170</v>
      </c>
      <c r="F19" s="0" t="str">
        <f aca="false">B19&amp;" &amp; "&amp;C19</f>
        <v> 2008-26-0034.mrgcln2 &amp; 2008-26-003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2</v>
      </c>
      <c r="E20" s="2" t="n">
        <v>193</v>
      </c>
      <c r="F20" s="0" t="str">
        <f aca="false">B20&amp;" &amp; "&amp;C20</f>
        <v> 2008-26-0038.mrgcln2 &amp; 2008-26-003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5</v>
      </c>
      <c r="E21" s="2" t="n">
        <v>195</v>
      </c>
      <c r="F21" s="0" t="str">
        <f aca="false">B21&amp;" &amp; "&amp;C21</f>
        <v> 2008-26-0042.mrgcln2 &amp; 2008-26-004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7</v>
      </c>
      <c r="E22" s="2" t="n">
        <v>198</v>
      </c>
      <c r="F22" s="0" t="str">
        <f aca="false">B22&amp;" &amp; "&amp;C22</f>
        <v> 2008-26-0043.mrgcln2 &amp; 2008-26-004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0</v>
      </c>
      <c r="E23" s="2" t="n">
        <v>200</v>
      </c>
      <c r="F23" s="0" t="str">
        <f aca="false">B23&amp;" &amp; "&amp;C23</f>
        <v> 2008-26-0044.mrgcln2 &amp; 2008-26-0044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2</v>
      </c>
      <c r="E24" s="2" t="n">
        <v>225</v>
      </c>
      <c r="F24" s="0" t="str">
        <f aca="false">B24&amp;" &amp; "&amp;C24</f>
        <v> 2008-26-0047.mrgcln2 &amp; 2008-26-0047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27</v>
      </c>
      <c r="E25" s="2" t="n">
        <v>248</v>
      </c>
      <c r="F25" s="0" t="str">
        <f aca="false">B25&amp;" &amp; "&amp;C25</f>
        <v> 2008-26-0049.mrgcln2 &amp; 2008-26-0049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0</v>
      </c>
      <c r="E26" s="2" t="n">
        <v>251</v>
      </c>
      <c r="F26" s="0" t="str">
        <f aca="false">B26&amp;" &amp; "&amp;C26</f>
        <v> 2008-26-0054.mrgcln2 &amp; 2008-26-0054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3</v>
      </c>
      <c r="E27" s="2" t="n">
        <v>276</v>
      </c>
      <c r="F27" s="0" t="str">
        <f aca="false">B27&amp;" &amp; "&amp;C27</f>
        <v> 2008-26-0055.mrgcln2 &amp; 2008-26-0055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8</v>
      </c>
      <c r="E28" s="2" t="n">
        <v>279</v>
      </c>
      <c r="F28" s="0" t="str">
        <f aca="false">B28&amp;" &amp; "&amp;C28</f>
        <v> 2008-26-0056.mrgcln2 &amp; 2008-26-0056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1</v>
      </c>
      <c r="E29" s="2" t="n">
        <v>281</v>
      </c>
      <c r="F29" s="0" t="str">
        <f aca="false">B29&amp;" &amp; "&amp;C29</f>
        <v> 2008-26-0057.mrgcln2 &amp; 2008-26-0057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3</v>
      </c>
      <c r="E30" s="2" t="n">
        <v>283</v>
      </c>
      <c r="F30" s="0" t="str">
        <f aca="false">B30&amp;" &amp; "&amp;C30</f>
        <v> 2008-26-0058.mrgcln2 &amp; 2008-26-0058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85</v>
      </c>
      <c r="E31" s="2" t="n">
        <v>308</v>
      </c>
      <c r="F31" s="0" t="str">
        <f aca="false">B31&amp;" &amp; "&amp;C31</f>
        <v> 2008-26-0059.mrgcln2 &amp; 2008-26-005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10</v>
      </c>
      <c r="E32" s="2" t="n">
        <v>332</v>
      </c>
      <c r="F32" s="0" t="str">
        <f aca="false">B32&amp;" &amp; "&amp;C32</f>
        <v> 2008-26-0067.mrgcln2 &amp; 2008-26-006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4" activePane="bottomLeft" state="frozen"/>
      <selection pane="topLeft" activeCell="A1" activeCellId="0" sqref="A1"/>
      <selection pane="bottomLeft" activeCell="L266" activeCellId="0" sqref="L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252672819350504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2.94974912684404E-006</v>
      </c>
      <c r="C9" s="0" t="n">
        <f aca="false">INDEX(LINEST(known_ys,known_xs,TRUE(),TRUE()),2,1)</f>
        <v>3.72913387815784E-006</v>
      </c>
      <c r="E9" s="0" t="s">
        <v>78</v>
      </c>
      <c r="G9" s="0" t="n">
        <f aca="false">INDEX(LINEST(known_ys,known_xs,TRUE(),TRUE()),3,2)</f>
        <v>0.008740940364175</v>
      </c>
      <c r="I9" s="0" t="n">
        <f aca="false">MIN(known_xs)</f>
        <v>1</v>
      </c>
      <c r="J9" s="0" t="n">
        <f aca="false">I9*$B$9+$B$10</f>
        <v>0.00200834849971119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00201129824883804</v>
      </c>
      <c r="C10" s="11" t="n">
        <f aca="false">INDEX(LINEST(known_ys,known_xs,TRUE(),TRUE()),2,2)</f>
        <v>0.00122329336338736</v>
      </c>
      <c r="E10" s="11" t="s">
        <v>80</v>
      </c>
      <c r="F10" s="11"/>
      <c r="G10" s="11" t="n">
        <f aca="false">INDEX(LINEST(known_ys,known_xs,TRUE(),TRUE()),5,2)</f>
        <v>0.0188717974971658</v>
      </c>
      <c r="I10" s="11" t="n">
        <f aca="false">MAX(known_xs)</f>
        <v>553</v>
      </c>
      <c r="J10" s="11" t="n">
        <f aca="false">I10*$B$9+$B$10</f>
        <v>0.0003800869816932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93</v>
      </c>
    </row>
    <row r="13" customFormat="false" ht="12.75" hidden="false" customHeight="false" outlineLevel="0" collapsed="false">
      <c r="A13" s="0" t="s">
        <v>82</v>
      </c>
      <c r="D13" s="0" t="n">
        <v>2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</v>
      </c>
      <c r="D17" s="24" t="n">
        <v>31.338</v>
      </c>
      <c r="E17" s="24" t="n">
        <v>0.000242038</v>
      </c>
      <c r="F17" s="25" t="n">
        <v>0.000108719</v>
      </c>
      <c r="G17" s="25" t="n">
        <f aca="false">C17*$B$9+$B$10</f>
        <v>0.00200834849971119</v>
      </c>
      <c r="H17" s="24" t="n">
        <f aca="false">G17-F17</f>
        <v>0.00189962949971119</v>
      </c>
      <c r="J17" s="26" t="n">
        <v>1</v>
      </c>
      <c r="K17" s="24" t="n">
        <v>0.000108719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2</v>
      </c>
      <c r="D18" s="24" t="n">
        <v>31.3311</v>
      </c>
      <c r="E18" s="24" t="n">
        <v>0.000231752</v>
      </c>
      <c r="F18" s="25" t="n">
        <v>-0.0017128</v>
      </c>
      <c r="G18" s="25" t="n">
        <f aca="false">C18*$B$9+$B$10</f>
        <v>0.00200539875058435</v>
      </c>
      <c r="H18" s="24" t="n">
        <f aca="false">G18-F18</f>
        <v>0.00371819875058435</v>
      </c>
      <c r="J18" s="26" t="n">
        <v>2</v>
      </c>
      <c r="K18" s="24" t="n">
        <v>-0.0017128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3</v>
      </c>
      <c r="D19" s="24" t="n">
        <v>31.3074</v>
      </c>
      <c r="E19" s="24" t="n">
        <v>0.000236616</v>
      </c>
      <c r="F19" s="25" t="n">
        <v>-0.00294495</v>
      </c>
      <c r="G19" s="25" t="n">
        <f aca="false">C19*$B$9+$B$10</f>
        <v>0.0020024490014575</v>
      </c>
      <c r="H19" s="24" t="n">
        <f aca="false">G19-F19</f>
        <v>0.0049473990014575</v>
      </c>
      <c r="J19" s="26" t="n">
        <v>3</v>
      </c>
      <c r="K19" s="24" t="n">
        <v>-0.00294495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4</v>
      </c>
      <c r="D20" s="24" t="n">
        <v>31.2685</v>
      </c>
      <c r="E20" s="24" t="n">
        <v>0.000250162</v>
      </c>
      <c r="F20" s="25" t="n">
        <v>-0.00542641</v>
      </c>
      <c r="G20" s="25" t="n">
        <f aca="false">C20*$B$9+$B$10</f>
        <v>0.00199949925233066</v>
      </c>
      <c r="H20" s="24" t="n">
        <f aca="false">G20-F20</f>
        <v>0.00742590925233066</v>
      </c>
      <c r="J20" s="26" t="n">
        <v>4</v>
      </c>
      <c r="K20" s="24" t="n">
        <v>-0.00542641</v>
      </c>
    </row>
    <row r="21" customFormat="false" ht="12.75" hidden="false" customHeight="false" outlineLevel="0" collapsed="false">
      <c r="A21" s="23" t="n">
        <v>1</v>
      </c>
      <c r="B21" s="24" t="s">
        <v>97</v>
      </c>
      <c r="C21" s="25" t="n">
        <v>5</v>
      </c>
      <c r="D21" s="24" t="n">
        <v>31.1175</v>
      </c>
      <c r="E21" s="24" t="n">
        <v>0.00964278</v>
      </c>
      <c r="F21" s="25" t="n">
        <v>-0.0211201</v>
      </c>
      <c r="G21" s="25" t="n">
        <f aca="false">C21*$B$9+$B$10</f>
        <v>0.00199654950320382</v>
      </c>
      <c r="H21" s="24" t="n">
        <f aca="false">G21-F21</f>
        <v>0.0231166495032038</v>
      </c>
      <c r="J21" s="26" t="n">
        <v>7</v>
      </c>
      <c r="K21" s="24" t="n">
        <v>-0.0229034</v>
      </c>
    </row>
    <row r="22" customFormat="false" ht="12.75" hidden="false" customHeight="false" outlineLevel="0" collapsed="false">
      <c r="A22" s="23" t="n">
        <v>1</v>
      </c>
      <c r="B22" s="24" t="s">
        <v>97</v>
      </c>
      <c r="C22" s="25" t="n">
        <v>6</v>
      </c>
      <c r="D22" s="24" t="n">
        <v>30.9056</v>
      </c>
      <c r="E22" s="24" t="n">
        <v>0.00682207</v>
      </c>
      <c r="F22" s="25" t="n">
        <v>-0.0540695</v>
      </c>
      <c r="G22" s="25" t="n">
        <f aca="false">C22*$B$9+$B$10</f>
        <v>0.00199359975407697</v>
      </c>
      <c r="H22" s="24" t="n">
        <f aca="false">G22-F22</f>
        <v>0.056063099754077</v>
      </c>
      <c r="J22" s="26" t="n">
        <v>8</v>
      </c>
      <c r="K22" s="24" t="n">
        <v>-0.0408268</v>
      </c>
    </row>
    <row r="23" customFormat="false" ht="12.75" hidden="false" customHeight="false" outlineLevel="0" collapsed="false">
      <c r="A23" s="23" t="n">
        <v>1</v>
      </c>
      <c r="B23" s="24" t="s">
        <v>96</v>
      </c>
      <c r="C23" s="25" t="n">
        <v>7</v>
      </c>
      <c r="D23" s="24" t="n">
        <v>30.6972</v>
      </c>
      <c r="E23" s="24" t="n">
        <v>0.000241492</v>
      </c>
      <c r="F23" s="25" t="n">
        <v>-0.0229034</v>
      </c>
      <c r="G23" s="25" t="n">
        <f aca="false">C23*$B$9+$B$10</f>
        <v>0.00199065000495013</v>
      </c>
      <c r="H23" s="24" t="n">
        <f aca="false">G23-F23</f>
        <v>0.0248940500049501</v>
      </c>
      <c r="J23" s="26" t="n">
        <v>9</v>
      </c>
      <c r="K23" s="24" t="n">
        <v>-0.058176</v>
      </c>
    </row>
    <row r="24" customFormat="false" ht="12.75" hidden="false" customHeight="false" outlineLevel="0" collapsed="false">
      <c r="A24" s="23" t="n">
        <v>1</v>
      </c>
      <c r="B24" s="24" t="s">
        <v>96</v>
      </c>
      <c r="C24" s="25" t="n">
        <v>8</v>
      </c>
      <c r="D24" s="24" t="n">
        <v>29.9462</v>
      </c>
      <c r="E24" s="24" t="n">
        <v>0.000232438</v>
      </c>
      <c r="F24" s="25" t="n">
        <v>-0.0408268</v>
      </c>
      <c r="G24" s="25" t="n">
        <f aca="false">C24*$B$9+$B$10</f>
        <v>0.00198770025582328</v>
      </c>
      <c r="H24" s="24" t="n">
        <f aca="false">G24-F24</f>
        <v>0.0428145002558233</v>
      </c>
      <c r="J24" s="26" t="n">
        <v>13</v>
      </c>
      <c r="K24" s="24" t="n">
        <v>0.00608063</v>
      </c>
    </row>
    <row r="25" customFormat="false" ht="12.75" hidden="false" customHeight="false" outlineLevel="0" collapsed="false">
      <c r="A25" s="23" t="n">
        <v>1</v>
      </c>
      <c r="B25" s="24" t="s">
        <v>96</v>
      </c>
      <c r="C25" s="25" t="n">
        <v>9</v>
      </c>
      <c r="D25" s="24" t="n">
        <v>29.637</v>
      </c>
      <c r="E25" s="24" t="n">
        <v>0.000279803</v>
      </c>
      <c r="F25" s="25" t="n">
        <v>-0.058176</v>
      </c>
      <c r="G25" s="25" t="n">
        <f aca="false">C25*$B$9+$B$10</f>
        <v>0.00198475050669644</v>
      </c>
      <c r="H25" s="24" t="n">
        <f aca="false">G25-F25</f>
        <v>0.0601607505066964</v>
      </c>
      <c r="J25" s="26" t="n">
        <v>15</v>
      </c>
      <c r="K25" s="24" t="n">
        <v>-0.000694275</v>
      </c>
    </row>
    <row r="26" customFormat="false" ht="12.75" hidden="false" customHeight="false" outlineLevel="0" collapsed="false">
      <c r="A26" s="23" t="n">
        <v>1</v>
      </c>
      <c r="B26" s="24" t="s">
        <v>97</v>
      </c>
      <c r="C26" s="25" t="n">
        <v>10</v>
      </c>
      <c r="D26" s="24" t="n">
        <v>28.5349</v>
      </c>
      <c r="E26" s="24" t="n">
        <v>0.060597</v>
      </c>
      <c r="F26" s="25" t="n">
        <v>-0.629637</v>
      </c>
      <c r="G26" s="25" t="n">
        <f aca="false">C26*$B$9+$B$10</f>
        <v>0.0019818007575696</v>
      </c>
      <c r="H26" s="24" t="n">
        <f aca="false">G26-F26</f>
        <v>0.63161880075757</v>
      </c>
      <c r="J26" s="26" t="n">
        <v>17</v>
      </c>
      <c r="K26" s="24" t="n">
        <v>0.00574112</v>
      </c>
    </row>
    <row r="27" customFormat="false" ht="13.5" hidden="false" customHeight="false" outlineLevel="0" collapsed="false">
      <c r="A27" s="23" t="n">
        <v>1</v>
      </c>
      <c r="B27" s="24" t="s">
        <v>97</v>
      </c>
      <c r="C27" s="25" t="n">
        <v>11</v>
      </c>
      <c r="D27" s="24" t="n">
        <v>28.35</v>
      </c>
      <c r="E27" s="24" t="n">
        <v>0.0549552</v>
      </c>
      <c r="F27" s="25" t="n">
        <v>-0.0539856</v>
      </c>
      <c r="G27" s="25" t="n">
        <f aca="false">C27*$B$9+$B$10</f>
        <v>0.00197885100844275</v>
      </c>
      <c r="H27" s="24" t="n">
        <f aca="false">G27-F27</f>
        <v>0.0559644510084428</v>
      </c>
      <c r="J27" s="26" t="n">
        <v>18</v>
      </c>
      <c r="K27" s="24" t="n">
        <v>-0.0326691</v>
      </c>
    </row>
    <row r="28" customFormat="false" ht="13.5" hidden="false" customHeight="false" outlineLevel="0" collapsed="false">
      <c r="A28" s="27" t="n">
        <v>2</v>
      </c>
      <c r="B28" s="24" t="s">
        <v>96</v>
      </c>
      <c r="C28" s="28" t="n">
        <v>13</v>
      </c>
      <c r="D28" s="29" t="n">
        <v>33.7468</v>
      </c>
      <c r="E28" s="29" t="n">
        <v>0.000523318</v>
      </c>
      <c r="F28" s="28" t="n">
        <v>0.00608063</v>
      </c>
      <c r="G28" s="28" t="n">
        <f aca="false">C28*$B$9+$B$10</f>
        <v>0.00197295151018906</v>
      </c>
      <c r="H28" s="29" t="n">
        <f aca="false">G28-F28</f>
        <v>-0.00410767848981094</v>
      </c>
      <c r="J28" s="26" t="n">
        <v>75</v>
      </c>
      <c r="K28" s="24" t="n">
        <v>-0.000900269</v>
      </c>
    </row>
    <row r="29" customFormat="false" ht="12.75" hidden="false" customHeight="false" outlineLevel="0" collapsed="false">
      <c r="A29" s="23" t="n">
        <v>2</v>
      </c>
      <c r="B29" s="24" t="s">
        <v>97</v>
      </c>
      <c r="C29" s="25" t="n">
        <v>14</v>
      </c>
      <c r="D29" s="24" t="n">
        <v>33.6598</v>
      </c>
      <c r="E29" s="24" t="n">
        <v>0.0010469</v>
      </c>
      <c r="F29" s="25" t="n">
        <v>-0.022213</v>
      </c>
      <c r="G29" s="25" t="n">
        <f aca="false">C29*$B$9+$B$10</f>
        <v>0.00197000176106222</v>
      </c>
      <c r="H29" s="24" t="n">
        <f aca="false">G29-F29</f>
        <v>0.0241830017610622</v>
      </c>
      <c r="J29" s="26" t="n">
        <v>76</v>
      </c>
      <c r="K29" s="24" t="n">
        <v>0.000156403</v>
      </c>
    </row>
    <row r="30" customFormat="false" ht="12.75" hidden="false" customHeight="false" outlineLevel="0" collapsed="false">
      <c r="A30" s="23" t="n">
        <v>2</v>
      </c>
      <c r="B30" s="24" t="s">
        <v>96</v>
      </c>
      <c r="C30" s="25" t="n">
        <v>15</v>
      </c>
      <c r="D30" s="24" t="n">
        <v>33.2589</v>
      </c>
      <c r="E30" s="24" t="n">
        <v>0.00041266</v>
      </c>
      <c r="F30" s="25" t="n">
        <v>-0.000694275</v>
      </c>
      <c r="G30" s="25" t="n">
        <f aca="false">C30*$B$9+$B$10</f>
        <v>0.00196705201193537</v>
      </c>
      <c r="H30" s="24" t="n">
        <f aca="false">G30-F30</f>
        <v>0.00266132701193537</v>
      </c>
      <c r="J30" s="26" t="n">
        <v>77</v>
      </c>
      <c r="K30" s="24" t="n">
        <v>0.000144958</v>
      </c>
    </row>
    <row r="31" customFormat="false" ht="12.75" hidden="false" customHeight="false" outlineLevel="0" collapsed="false">
      <c r="A31" s="23" t="n">
        <v>2</v>
      </c>
      <c r="B31" s="24" t="s">
        <v>97</v>
      </c>
      <c r="C31" s="25" t="n">
        <v>16</v>
      </c>
      <c r="D31" s="24" t="n">
        <v>33.2711</v>
      </c>
      <c r="E31" s="24" t="n">
        <v>0.00406693</v>
      </c>
      <c r="F31" s="25" t="n">
        <v>0.0111618</v>
      </c>
      <c r="G31" s="25" t="n">
        <f aca="false">C31*$B$9+$B$10</f>
        <v>0.00196410226280853</v>
      </c>
      <c r="H31" s="24" t="n">
        <f aca="false">G31-F31</f>
        <v>-0.00919769773719147</v>
      </c>
      <c r="J31" s="26" t="n">
        <v>78</v>
      </c>
      <c r="K31" s="24" t="n">
        <v>-0.00329208</v>
      </c>
    </row>
    <row r="32" customFormat="false" ht="12.75" hidden="false" customHeight="false" outlineLevel="0" collapsed="false">
      <c r="A32" s="23" t="n">
        <v>2</v>
      </c>
      <c r="B32" s="24" t="s">
        <v>96</v>
      </c>
      <c r="C32" s="25" t="n">
        <v>17</v>
      </c>
      <c r="D32" s="24" t="n">
        <v>32.9577</v>
      </c>
      <c r="E32" s="24" t="n">
        <v>0.000992547</v>
      </c>
      <c r="F32" s="25" t="n">
        <v>0.00574112</v>
      </c>
      <c r="G32" s="25" t="n">
        <f aca="false">C32*$B$9+$B$10</f>
        <v>0.00196115251368169</v>
      </c>
      <c r="H32" s="24" t="n">
        <f aca="false">G32-F32</f>
        <v>-0.00377996748631831</v>
      </c>
      <c r="J32" s="26" t="n">
        <v>79</v>
      </c>
      <c r="K32" s="24" t="n">
        <v>-0.00244904</v>
      </c>
    </row>
    <row r="33" customFormat="false" ht="12.75" hidden="false" customHeight="false" outlineLevel="0" collapsed="false">
      <c r="A33" s="23" t="n">
        <v>2</v>
      </c>
      <c r="B33" s="24" t="s">
        <v>96</v>
      </c>
      <c r="C33" s="25" t="n">
        <v>18</v>
      </c>
      <c r="D33" s="24" t="n">
        <v>32.1349</v>
      </c>
      <c r="E33" s="24" t="n">
        <v>0.00061874</v>
      </c>
      <c r="F33" s="25" t="n">
        <v>-0.0326691</v>
      </c>
      <c r="G33" s="25" t="n">
        <f aca="false">C33*$B$9+$B$10</f>
        <v>0.00195820276455484</v>
      </c>
      <c r="H33" s="24" t="n">
        <f aca="false">G33-F33</f>
        <v>0.0346273027645548</v>
      </c>
      <c r="J33" s="26" t="n">
        <v>80</v>
      </c>
      <c r="K33" s="24" t="n">
        <v>-0.00345612</v>
      </c>
    </row>
    <row r="34" customFormat="false" ht="12.75" hidden="false" customHeight="false" outlineLevel="0" collapsed="false">
      <c r="A34" s="23" t="n">
        <v>2</v>
      </c>
      <c r="B34" s="24" t="s">
        <v>97</v>
      </c>
      <c r="C34" s="25" t="n">
        <v>19</v>
      </c>
      <c r="D34" s="24" t="n">
        <v>31.8858</v>
      </c>
      <c r="E34" s="24" t="n">
        <v>0.019731</v>
      </c>
      <c r="F34" s="25" t="n">
        <v>-0.0657177</v>
      </c>
      <c r="G34" s="25" t="n">
        <f aca="false">C34*$B$9+$B$10</f>
        <v>0.001955253015428</v>
      </c>
      <c r="H34" s="24" t="n">
        <f aca="false">G34-F34</f>
        <v>0.067672953015428</v>
      </c>
      <c r="J34" s="26" t="n">
        <v>81</v>
      </c>
      <c r="K34" s="24" t="n">
        <v>-0.00229263</v>
      </c>
    </row>
    <row r="35" customFormat="false" ht="12.75" hidden="false" customHeight="false" outlineLevel="0" collapsed="false">
      <c r="A35" s="23" t="n">
        <v>2</v>
      </c>
      <c r="B35" s="24" t="s">
        <v>97</v>
      </c>
      <c r="C35" s="25" t="n">
        <v>23</v>
      </c>
      <c r="D35" s="24" t="n">
        <v>31.9341</v>
      </c>
      <c r="E35" s="24" t="n">
        <v>0.0102159</v>
      </c>
      <c r="F35" s="25" t="n">
        <v>-0.655954</v>
      </c>
      <c r="G35" s="25" t="n">
        <f aca="false">C35*$B$9+$B$10</f>
        <v>0.00194345401892062</v>
      </c>
      <c r="H35" s="24" t="n">
        <f aca="false">G35-F35</f>
        <v>0.657897454018921</v>
      </c>
      <c r="J35" s="26" t="n">
        <v>82</v>
      </c>
      <c r="K35" s="24" t="n">
        <v>-0.00251389</v>
      </c>
    </row>
    <row r="36" customFormat="false" ht="13.5" hidden="false" customHeight="false" outlineLevel="0" collapsed="false">
      <c r="A36" s="23" t="n">
        <v>2</v>
      </c>
      <c r="B36" s="24" t="s">
        <v>97</v>
      </c>
      <c r="C36" s="25" t="n">
        <v>24</v>
      </c>
      <c r="D36" s="24" t="n">
        <v>31.8257</v>
      </c>
      <c r="E36" s="24" t="n">
        <v>0.0106561</v>
      </c>
      <c r="F36" s="25" t="n">
        <v>-0.040556</v>
      </c>
      <c r="G36" s="25" t="n">
        <f aca="false">C36*$B$9+$B$10</f>
        <v>0.00194050426979378</v>
      </c>
      <c r="H36" s="24" t="n">
        <f aca="false">G36-F36</f>
        <v>0.0424965042697938</v>
      </c>
      <c r="J36" s="26" t="n">
        <v>83</v>
      </c>
      <c r="K36" s="24" t="n">
        <v>0.000896454</v>
      </c>
    </row>
    <row r="37" customFormat="false" ht="14.25" hidden="false" customHeight="false" outlineLevel="0" collapsed="false">
      <c r="A37" s="27" t="n">
        <v>3</v>
      </c>
      <c r="B37" s="24" t="s">
        <v>97</v>
      </c>
      <c r="C37" s="28" t="n">
        <v>35</v>
      </c>
      <c r="D37" s="29" t="n">
        <v>31.8398</v>
      </c>
      <c r="E37" s="29" t="n">
        <v>0.0188372</v>
      </c>
      <c r="F37" s="28" t="n">
        <v>-0.772179</v>
      </c>
      <c r="G37" s="28" t="n">
        <f aca="false">C37*$B$9+$B$10</f>
        <v>0.00190805702939849</v>
      </c>
      <c r="H37" s="29" t="n">
        <f aca="false">G37-F37</f>
        <v>0.774087057029398</v>
      </c>
      <c r="J37" s="26" t="n">
        <v>84</v>
      </c>
      <c r="K37" s="24" t="n">
        <v>-0.000667572</v>
      </c>
    </row>
    <row r="38" customFormat="false" ht="13.5" hidden="false" customHeight="false" outlineLevel="0" collapsed="false">
      <c r="A38" s="27" t="n">
        <v>4</v>
      </c>
      <c r="B38" s="24" t="s">
        <v>96</v>
      </c>
      <c r="C38" s="28" t="n">
        <v>75</v>
      </c>
      <c r="D38" s="29" t="n">
        <v>34.4594</v>
      </c>
      <c r="E38" s="29" t="n">
        <v>0.000253119</v>
      </c>
      <c r="F38" s="28" t="n">
        <v>-0.000900269</v>
      </c>
      <c r="G38" s="28" t="n">
        <f aca="false">C38*$B$9+$B$10</f>
        <v>0.00179006706432473</v>
      </c>
      <c r="H38" s="29" t="n">
        <f aca="false">G38-F38</f>
        <v>0.00269033606432473</v>
      </c>
      <c r="J38" s="26" t="n">
        <v>85</v>
      </c>
      <c r="K38" s="24" t="n">
        <v>-0.00135422</v>
      </c>
    </row>
    <row r="39" customFormat="false" ht="12.75" hidden="false" customHeight="false" outlineLevel="0" collapsed="false">
      <c r="A39" s="23" t="n">
        <v>4</v>
      </c>
      <c r="B39" s="24" t="s">
        <v>96</v>
      </c>
      <c r="C39" s="25" t="n">
        <v>76</v>
      </c>
      <c r="D39" s="24" t="n">
        <v>34.4594</v>
      </c>
      <c r="E39" s="24" t="n">
        <v>0.000251499</v>
      </c>
      <c r="F39" s="25" t="n">
        <v>0.000156403</v>
      </c>
      <c r="G39" s="25" t="n">
        <f aca="false">C39*$B$9+$B$10</f>
        <v>0.00178711731519789</v>
      </c>
      <c r="H39" s="24" t="n">
        <f aca="false">G39-F39</f>
        <v>0.00163071431519789</v>
      </c>
      <c r="J39" s="26" t="n">
        <v>86</v>
      </c>
      <c r="K39" s="24" t="n">
        <v>0.000247955</v>
      </c>
    </row>
    <row r="40" customFormat="false" ht="12.75" hidden="false" customHeight="false" outlineLevel="0" collapsed="false">
      <c r="A40" s="23" t="n">
        <v>4</v>
      </c>
      <c r="B40" s="24" t="s">
        <v>96</v>
      </c>
      <c r="C40" s="25" t="n">
        <v>77</v>
      </c>
      <c r="D40" s="24" t="n">
        <v>34.4591</v>
      </c>
      <c r="E40" s="24" t="n">
        <v>0.000420549</v>
      </c>
      <c r="F40" s="25" t="n">
        <v>0.000144958</v>
      </c>
      <c r="G40" s="25" t="n">
        <f aca="false">C40*$B$9+$B$10</f>
        <v>0.00178416756607104</v>
      </c>
      <c r="H40" s="24" t="n">
        <f aca="false">G40-F40</f>
        <v>0.00163920956607104</v>
      </c>
      <c r="J40" s="26" t="n">
        <v>87</v>
      </c>
      <c r="K40" s="24" t="n">
        <v>0.0615883</v>
      </c>
    </row>
    <row r="41" customFormat="false" ht="12.75" hidden="false" customHeight="false" outlineLevel="0" collapsed="false">
      <c r="A41" s="23" t="n">
        <v>4</v>
      </c>
      <c r="B41" s="24" t="s">
        <v>96</v>
      </c>
      <c r="C41" s="25" t="n">
        <v>78</v>
      </c>
      <c r="D41" s="24" t="n">
        <v>34.4588</v>
      </c>
      <c r="E41" s="24" t="n">
        <v>0.000342987</v>
      </c>
      <c r="F41" s="25" t="n">
        <v>-0.00329208</v>
      </c>
      <c r="G41" s="25" t="n">
        <f aca="false">C41*$B$9+$B$10</f>
        <v>0.0017812178169442</v>
      </c>
      <c r="H41" s="24" t="n">
        <f aca="false">G41-F41</f>
        <v>0.0050732978169442</v>
      </c>
      <c r="J41" s="26" t="n">
        <v>88</v>
      </c>
      <c r="K41" s="24" t="n">
        <v>-0.000141144</v>
      </c>
    </row>
    <row r="42" customFormat="false" ht="12.75" hidden="false" customHeight="false" outlineLevel="0" collapsed="false">
      <c r="A42" s="23" t="n">
        <v>4</v>
      </c>
      <c r="B42" s="24" t="s">
        <v>96</v>
      </c>
      <c r="C42" s="25" t="n">
        <v>79</v>
      </c>
      <c r="D42" s="24" t="n">
        <v>34.4589</v>
      </c>
      <c r="E42" s="24" t="n">
        <v>0.000278027</v>
      </c>
      <c r="F42" s="25" t="n">
        <v>-0.00244904</v>
      </c>
      <c r="G42" s="25" t="n">
        <f aca="false">C42*$B$9+$B$10</f>
        <v>0.00177826806781736</v>
      </c>
      <c r="H42" s="24" t="n">
        <f aca="false">G42-F42</f>
        <v>0.00422730806781736</v>
      </c>
      <c r="J42" s="26" t="n">
        <v>89</v>
      </c>
      <c r="K42" s="24" t="n">
        <v>-0.000450134</v>
      </c>
    </row>
    <row r="43" customFormat="false" ht="12.75" hidden="false" customHeight="false" outlineLevel="0" collapsed="false">
      <c r="A43" s="23" t="n">
        <v>4</v>
      </c>
      <c r="B43" s="24" t="s">
        <v>96</v>
      </c>
      <c r="C43" s="25" t="n">
        <v>80</v>
      </c>
      <c r="D43" s="24" t="n">
        <v>34.4587</v>
      </c>
      <c r="E43" s="24" t="n">
        <v>0.000337164</v>
      </c>
      <c r="F43" s="25" t="n">
        <v>-0.00345612</v>
      </c>
      <c r="G43" s="25" t="n">
        <f aca="false">C43*$B$9+$B$10</f>
        <v>0.00177531831869051</v>
      </c>
      <c r="H43" s="24" t="n">
        <f aca="false">G43-F43</f>
        <v>0.00523143831869051</v>
      </c>
      <c r="J43" s="26" t="n">
        <v>90</v>
      </c>
      <c r="K43" s="24" t="n">
        <v>0.00069809</v>
      </c>
    </row>
    <row r="44" customFormat="false" ht="12.75" hidden="false" customHeight="false" outlineLevel="0" collapsed="false">
      <c r="A44" s="23" t="n">
        <v>4</v>
      </c>
      <c r="B44" s="24" t="s">
        <v>96</v>
      </c>
      <c r="C44" s="25" t="n">
        <v>81</v>
      </c>
      <c r="D44" s="24" t="n">
        <v>34.3819</v>
      </c>
      <c r="E44" s="24" t="n">
        <v>0.000295403</v>
      </c>
      <c r="F44" s="25" t="n">
        <v>-0.00229263</v>
      </c>
      <c r="G44" s="25" t="n">
        <f aca="false">C44*$B$9+$B$10</f>
        <v>0.00177236856956367</v>
      </c>
      <c r="H44" s="24" t="n">
        <f aca="false">G44-F44</f>
        <v>0.00406499856956367</v>
      </c>
      <c r="J44" s="26" t="n">
        <v>91</v>
      </c>
      <c r="K44" s="24" t="n">
        <v>0.000511169</v>
      </c>
    </row>
    <row r="45" customFormat="false" ht="12.75" hidden="false" customHeight="false" outlineLevel="0" collapsed="false">
      <c r="A45" s="23" t="n">
        <v>4</v>
      </c>
      <c r="B45" s="24" t="s">
        <v>96</v>
      </c>
      <c r="C45" s="25" t="n">
        <v>82</v>
      </c>
      <c r="D45" s="24" t="n">
        <v>34.3818</v>
      </c>
      <c r="E45" s="24" t="n">
        <v>0.00030033</v>
      </c>
      <c r="F45" s="25" t="n">
        <v>-0.00251389</v>
      </c>
      <c r="G45" s="25" t="n">
        <f aca="false">C45*$B$9+$B$10</f>
        <v>0.00176941882043682</v>
      </c>
      <c r="H45" s="24" t="n">
        <f aca="false">G45-F45</f>
        <v>0.00428330882043682</v>
      </c>
      <c r="J45" s="26" t="n">
        <v>92</v>
      </c>
      <c r="K45" s="24" t="n">
        <v>0.000267029</v>
      </c>
    </row>
    <row r="46" customFormat="false" ht="12.75" hidden="false" customHeight="false" outlineLevel="0" collapsed="false">
      <c r="A46" s="23" t="n">
        <v>4</v>
      </c>
      <c r="B46" s="24" t="s">
        <v>96</v>
      </c>
      <c r="C46" s="25" t="n">
        <v>83</v>
      </c>
      <c r="D46" s="24" t="n">
        <v>34.3819</v>
      </c>
      <c r="E46" s="24" t="n">
        <v>0.000242129</v>
      </c>
      <c r="F46" s="25" t="n">
        <v>0.000896454</v>
      </c>
      <c r="G46" s="25" t="n">
        <f aca="false">C46*$B$9+$B$10</f>
        <v>0.00176646907130998</v>
      </c>
      <c r="H46" s="24" t="n">
        <f aca="false">G46-F46</f>
        <v>0.00087001507130998</v>
      </c>
      <c r="J46" s="26" t="n">
        <v>93</v>
      </c>
      <c r="K46" s="24" t="n">
        <v>-0.00121689</v>
      </c>
    </row>
    <row r="47" customFormat="false" ht="12.75" hidden="false" customHeight="false" outlineLevel="0" collapsed="false">
      <c r="A47" s="23" t="n">
        <v>4</v>
      </c>
      <c r="B47" s="24" t="s">
        <v>96</v>
      </c>
      <c r="C47" s="25" t="n">
        <v>84</v>
      </c>
      <c r="D47" s="24" t="n">
        <v>34.3818</v>
      </c>
      <c r="E47" s="24" t="n">
        <v>0.000305627</v>
      </c>
      <c r="F47" s="25" t="n">
        <v>-0.000667572</v>
      </c>
      <c r="G47" s="25" t="n">
        <f aca="false">C47*$B$9+$B$10</f>
        <v>0.00176351932218314</v>
      </c>
      <c r="H47" s="24" t="n">
        <f aca="false">G47-F47</f>
        <v>0.00243109132218314</v>
      </c>
      <c r="J47" s="26" t="n">
        <v>94</v>
      </c>
      <c r="K47" s="24" t="n">
        <v>-0.0160637</v>
      </c>
    </row>
    <row r="48" customFormat="false" ht="12.75" hidden="false" customHeight="false" outlineLevel="0" collapsed="false">
      <c r="A48" s="23" t="n">
        <v>4</v>
      </c>
      <c r="B48" s="24" t="s">
        <v>96</v>
      </c>
      <c r="C48" s="25" t="n">
        <v>85</v>
      </c>
      <c r="D48" s="24" t="n">
        <v>34.3819</v>
      </c>
      <c r="E48" s="24" t="n">
        <v>0.000247036</v>
      </c>
      <c r="F48" s="25" t="n">
        <v>-0.00135422</v>
      </c>
      <c r="G48" s="25" t="n">
        <f aca="false">C48*$B$9+$B$10</f>
        <v>0.00176056957305629</v>
      </c>
      <c r="H48" s="24" t="n">
        <f aca="false">G48-F48</f>
        <v>0.00311478957305629</v>
      </c>
      <c r="J48" s="26" t="n">
        <v>124</v>
      </c>
      <c r="K48" s="24" t="n">
        <v>-0.00397873</v>
      </c>
    </row>
    <row r="49" customFormat="false" ht="12.75" hidden="false" customHeight="false" outlineLevel="0" collapsed="false">
      <c r="A49" s="23" t="n">
        <v>4</v>
      </c>
      <c r="B49" s="24" t="s">
        <v>96</v>
      </c>
      <c r="C49" s="25" t="n">
        <v>86</v>
      </c>
      <c r="D49" s="24" t="n">
        <v>34.3819</v>
      </c>
      <c r="E49" s="24" t="n">
        <v>0.000239042</v>
      </c>
      <c r="F49" s="25" t="n">
        <v>0.000247955</v>
      </c>
      <c r="G49" s="25" t="n">
        <f aca="false">C49*$B$9+$B$10</f>
        <v>0.00175761982392945</v>
      </c>
      <c r="H49" s="24" t="n">
        <f aca="false">G49-F49</f>
        <v>0.00150966482392945</v>
      </c>
      <c r="J49" s="26" t="n">
        <v>125</v>
      </c>
      <c r="K49" s="24" t="n">
        <v>-0.00395966</v>
      </c>
    </row>
    <row r="50" customFormat="false" ht="12.75" hidden="false" customHeight="false" outlineLevel="0" collapsed="false">
      <c r="A50" s="23" t="n">
        <v>4</v>
      </c>
      <c r="B50" s="24" t="s">
        <v>96</v>
      </c>
      <c r="C50" s="25" t="n">
        <v>87</v>
      </c>
      <c r="D50" s="24" t="n">
        <v>34.1885</v>
      </c>
      <c r="E50" s="24" t="n">
        <v>0.000221356</v>
      </c>
      <c r="F50" s="25" t="n">
        <v>0.0615883</v>
      </c>
      <c r="G50" s="25" t="n">
        <f aca="false">C50*$B$9+$B$10</f>
        <v>0.0017546700748026</v>
      </c>
      <c r="H50" s="24" t="n">
        <f aca="false">G50-F50</f>
        <v>-0.0598336299251974</v>
      </c>
      <c r="J50" s="26" t="n">
        <v>126</v>
      </c>
      <c r="K50" s="24" t="n">
        <v>-0.00139236</v>
      </c>
    </row>
    <row r="51" customFormat="false" ht="12.75" hidden="false" customHeight="false" outlineLevel="0" collapsed="false">
      <c r="A51" s="23" t="n">
        <v>4</v>
      </c>
      <c r="B51" s="24" t="s">
        <v>96</v>
      </c>
      <c r="C51" s="25" t="n">
        <v>88</v>
      </c>
      <c r="D51" s="24" t="n">
        <v>34.1269</v>
      </c>
      <c r="E51" s="24" t="n">
        <v>0.000299247</v>
      </c>
      <c r="F51" s="25" t="n">
        <v>-0.000141144</v>
      </c>
      <c r="G51" s="25" t="n">
        <f aca="false">C51*$B$9+$B$10</f>
        <v>0.00175172032567576</v>
      </c>
      <c r="H51" s="24" t="n">
        <f aca="false">G51-F51</f>
        <v>0.00189286432567576</v>
      </c>
      <c r="J51" s="26" t="n">
        <v>127</v>
      </c>
      <c r="K51" s="24" t="n">
        <v>0.000606537</v>
      </c>
    </row>
    <row r="52" customFormat="false" ht="12.75" hidden="false" customHeight="false" outlineLevel="0" collapsed="false">
      <c r="A52" s="23" t="n">
        <v>4</v>
      </c>
      <c r="B52" s="24" t="s">
        <v>96</v>
      </c>
      <c r="C52" s="25" t="n">
        <v>89</v>
      </c>
      <c r="D52" s="24" t="n">
        <v>34.1269</v>
      </c>
      <c r="E52" s="24" t="n">
        <v>0.000254201</v>
      </c>
      <c r="F52" s="25" t="n">
        <v>-0.000450134</v>
      </c>
      <c r="G52" s="25" t="n">
        <f aca="false">C52*$B$9+$B$10</f>
        <v>0.00174877057654892</v>
      </c>
      <c r="H52" s="24" t="n">
        <f aca="false">G52-F52</f>
        <v>0.00219890457654892</v>
      </c>
      <c r="J52" s="26" t="n">
        <v>128</v>
      </c>
      <c r="K52" s="24" t="n">
        <v>0.000247955</v>
      </c>
    </row>
    <row r="53" customFormat="false" ht="12.75" hidden="false" customHeight="false" outlineLevel="0" collapsed="false">
      <c r="A53" s="23" t="n">
        <v>4</v>
      </c>
      <c r="B53" s="24" t="s">
        <v>96</v>
      </c>
      <c r="C53" s="25" t="n">
        <v>90</v>
      </c>
      <c r="D53" s="24" t="n">
        <v>34.127</v>
      </c>
      <c r="E53" s="24" t="n">
        <v>0.00029726</v>
      </c>
      <c r="F53" s="25" t="n">
        <v>0.00069809</v>
      </c>
      <c r="G53" s="25" t="n">
        <f aca="false">C53*$B$9+$B$10</f>
        <v>0.00174582082742207</v>
      </c>
      <c r="H53" s="24" t="n">
        <f aca="false">G53-F53</f>
        <v>0.00104773082742207</v>
      </c>
      <c r="J53" s="26" t="n">
        <v>129</v>
      </c>
      <c r="K53" s="24" t="n">
        <v>9.15527E-005</v>
      </c>
    </row>
    <row r="54" customFormat="false" ht="12.75" hidden="false" customHeight="false" outlineLevel="0" collapsed="false">
      <c r="A54" s="23" t="n">
        <v>4</v>
      </c>
      <c r="B54" s="24" t="s">
        <v>96</v>
      </c>
      <c r="C54" s="25" t="n">
        <v>91</v>
      </c>
      <c r="D54" s="24" t="n">
        <v>34.1269</v>
      </c>
      <c r="E54" s="24" t="n">
        <v>0.000245817</v>
      </c>
      <c r="F54" s="25" t="n">
        <v>0.000511169</v>
      </c>
      <c r="G54" s="25" t="n">
        <f aca="false">C54*$B$9+$B$10</f>
        <v>0.00174287107829523</v>
      </c>
      <c r="H54" s="24" t="n">
        <f aca="false">G54-F54</f>
        <v>0.00123170207829523</v>
      </c>
      <c r="J54" s="26" t="n">
        <v>130</v>
      </c>
      <c r="K54" s="24" t="n">
        <v>-0.00460815</v>
      </c>
    </row>
    <row r="55" customFormat="false" ht="12.75" hidden="false" customHeight="false" outlineLevel="0" collapsed="false">
      <c r="A55" s="23" t="n">
        <v>4</v>
      </c>
      <c r="B55" s="24" t="s">
        <v>96</v>
      </c>
      <c r="C55" s="25" t="n">
        <v>92</v>
      </c>
      <c r="D55" s="24" t="n">
        <v>34.1269</v>
      </c>
      <c r="E55" s="24" t="n">
        <v>0.000276169</v>
      </c>
      <c r="F55" s="25" t="n">
        <v>0.000267029</v>
      </c>
      <c r="G55" s="25" t="n">
        <f aca="false">C55*$B$9+$B$10</f>
        <v>0.00173992132916838</v>
      </c>
      <c r="H55" s="24" t="n">
        <f aca="false">G55-F55</f>
        <v>0.00147289232916838</v>
      </c>
      <c r="J55" s="26" t="n">
        <v>131</v>
      </c>
      <c r="K55" s="24" t="n">
        <v>-0.00119019</v>
      </c>
    </row>
    <row r="56" customFormat="false" ht="12.75" hidden="false" customHeight="false" outlineLevel="0" collapsed="false">
      <c r="A56" s="23" t="n">
        <v>4</v>
      </c>
      <c r="B56" s="24" t="s">
        <v>96</v>
      </c>
      <c r="C56" s="25" t="n">
        <v>93</v>
      </c>
      <c r="D56" s="24" t="n">
        <v>34.1269</v>
      </c>
      <c r="E56" s="24" t="n">
        <v>0.000258003</v>
      </c>
      <c r="F56" s="25" t="n">
        <v>-0.00121689</v>
      </c>
      <c r="G56" s="25" t="n">
        <f aca="false">C56*$B$9+$B$10</f>
        <v>0.00173697158004154</v>
      </c>
      <c r="H56" s="24" t="n">
        <f aca="false">G56-F56</f>
        <v>0.00295386158004154</v>
      </c>
      <c r="J56" s="26" t="n">
        <v>132</v>
      </c>
      <c r="K56" s="24" t="n">
        <v>0.0020752</v>
      </c>
    </row>
    <row r="57" customFormat="false" ht="12.75" hidden="false" customHeight="false" outlineLevel="0" collapsed="false">
      <c r="A57" s="23" t="n">
        <v>4</v>
      </c>
      <c r="B57" s="24" t="s">
        <v>96</v>
      </c>
      <c r="C57" s="25" t="n">
        <v>94</v>
      </c>
      <c r="D57" s="24" t="n">
        <v>32.0323</v>
      </c>
      <c r="E57" s="24" t="n">
        <v>0.000401511</v>
      </c>
      <c r="F57" s="25" t="n">
        <v>-0.0160637</v>
      </c>
      <c r="G57" s="25" t="n">
        <f aca="false">C57*$B$9+$B$10</f>
        <v>0.0017340218309147</v>
      </c>
      <c r="H57" s="24" t="n">
        <f aca="false">G57-F57</f>
        <v>0.0177977218309147</v>
      </c>
      <c r="J57" s="26" t="n">
        <v>134</v>
      </c>
      <c r="K57" s="24" t="n">
        <v>-0.003582</v>
      </c>
    </row>
    <row r="58" customFormat="false" ht="12.75" hidden="false" customHeight="false" outlineLevel="0" collapsed="false">
      <c r="A58" s="23" t="n">
        <v>4</v>
      </c>
      <c r="B58" s="24" t="s">
        <v>97</v>
      </c>
      <c r="C58" s="25" t="n">
        <v>95</v>
      </c>
      <c r="D58" s="24" t="n">
        <v>32.0346</v>
      </c>
      <c r="E58" s="24" t="n">
        <v>0.00147053</v>
      </c>
      <c r="F58" s="25" t="n">
        <v>-0.0175591</v>
      </c>
      <c r="G58" s="25" t="n">
        <f aca="false">C58*$B$9+$B$10</f>
        <v>0.00173107208178785</v>
      </c>
      <c r="H58" s="24" t="n">
        <f aca="false">G58-F58</f>
        <v>0.0192901720817879</v>
      </c>
      <c r="J58" s="26" t="n">
        <v>135</v>
      </c>
      <c r="K58" s="24" t="n">
        <v>-0.000873566</v>
      </c>
    </row>
    <row r="59" customFormat="false" ht="12.75" hidden="false" customHeight="false" outlineLevel="0" collapsed="false">
      <c r="A59" s="23" t="n">
        <v>4</v>
      </c>
      <c r="B59" s="24" t="s">
        <v>97</v>
      </c>
      <c r="C59" s="25" t="n">
        <v>97</v>
      </c>
      <c r="D59" s="24" t="n">
        <v>32.0381</v>
      </c>
      <c r="E59" s="24" t="n">
        <v>0.00453149</v>
      </c>
      <c r="F59" s="25" t="n">
        <v>-0.019989</v>
      </c>
      <c r="G59" s="25" t="n">
        <f aca="false">C59*$B$9+$B$10</f>
        <v>0.00172517258353416</v>
      </c>
      <c r="H59" s="24" t="n">
        <f aca="false">G59-F59</f>
        <v>0.0217141725835342</v>
      </c>
      <c r="J59" s="26" t="n">
        <v>136</v>
      </c>
      <c r="K59" s="24" t="n">
        <v>-0.00178909</v>
      </c>
    </row>
    <row r="60" customFormat="false" ht="13.5" hidden="false" customHeight="false" outlineLevel="0" collapsed="false">
      <c r="A60" s="23" t="n">
        <v>4</v>
      </c>
      <c r="B60" s="24" t="s">
        <v>97</v>
      </c>
      <c r="C60" s="25" t="n">
        <v>98</v>
      </c>
      <c r="D60" s="24" t="n">
        <v>31.9763</v>
      </c>
      <c r="E60" s="24" t="n">
        <v>0.0074144</v>
      </c>
      <c r="F60" s="25" t="n">
        <v>-0.0208645</v>
      </c>
      <c r="G60" s="25" t="n">
        <f aca="false">C60*$B$9+$B$10</f>
        <v>0.00172222283440732</v>
      </c>
      <c r="H60" s="24" t="n">
        <f aca="false">G60-F60</f>
        <v>0.0225867228344073</v>
      </c>
      <c r="J60" s="26" t="n">
        <v>137</v>
      </c>
      <c r="K60" s="24" t="n">
        <v>0.0016861</v>
      </c>
    </row>
    <row r="61" customFormat="false" ht="14.25" hidden="false" customHeight="false" outlineLevel="0" collapsed="false">
      <c r="A61" s="27" t="n">
        <v>5</v>
      </c>
      <c r="B61" s="24" t="s">
        <v>96</v>
      </c>
      <c r="C61" s="28" t="n">
        <v>124</v>
      </c>
      <c r="D61" s="29" t="n">
        <v>32.3498</v>
      </c>
      <c r="E61" s="29" t="n">
        <v>0.000335643</v>
      </c>
      <c r="F61" s="28" t="n">
        <v>-0.00397873</v>
      </c>
      <c r="G61" s="28" t="n">
        <f aca="false">C61*$B$9+$B$10</f>
        <v>0.00164552935710937</v>
      </c>
      <c r="H61" s="29" t="n">
        <f aca="false">G61-F61</f>
        <v>0.00562425935710937</v>
      </c>
      <c r="J61" s="26" t="n">
        <v>140</v>
      </c>
      <c r="K61" s="24" t="n">
        <v>-0.00269318</v>
      </c>
    </row>
    <row r="62" customFormat="false" ht="14.25" hidden="false" customHeight="false" outlineLevel="0" collapsed="false">
      <c r="A62" s="27" t="n">
        <v>6</v>
      </c>
      <c r="B62" s="24" t="s">
        <v>96</v>
      </c>
      <c r="C62" s="28" t="n">
        <v>125</v>
      </c>
      <c r="D62" s="29" t="n">
        <v>32.4585</v>
      </c>
      <c r="E62" s="29" t="n">
        <v>0.000353458</v>
      </c>
      <c r="F62" s="28" t="n">
        <v>-0.00395966</v>
      </c>
      <c r="G62" s="28" t="n">
        <f aca="false">C62*$B$9+$B$10</f>
        <v>0.00164257960798253</v>
      </c>
      <c r="H62" s="29" t="n">
        <f aca="false">G62-F62</f>
        <v>0.00560223960798253</v>
      </c>
      <c r="J62" s="26" t="n">
        <v>141</v>
      </c>
      <c r="K62" s="24" t="n">
        <v>-0.00283813</v>
      </c>
    </row>
    <row r="63" customFormat="false" ht="13.5" hidden="false" customHeight="false" outlineLevel="0" collapsed="false">
      <c r="A63" s="27" t="n">
        <v>7</v>
      </c>
      <c r="B63" s="24" t="s">
        <v>96</v>
      </c>
      <c r="C63" s="28" t="n">
        <v>126</v>
      </c>
      <c r="D63" s="29" t="n">
        <v>34.5901</v>
      </c>
      <c r="E63" s="29" t="n">
        <v>0.000291969</v>
      </c>
      <c r="F63" s="28" t="n">
        <v>-0.00139236</v>
      </c>
      <c r="G63" s="28" t="n">
        <f aca="false">C63*$B$9+$B$10</f>
        <v>0.00163962985885569</v>
      </c>
      <c r="H63" s="29" t="n">
        <f aca="false">G63-F63</f>
        <v>0.00303198985885569</v>
      </c>
      <c r="J63" s="26" t="n">
        <v>142</v>
      </c>
      <c r="K63" s="24" t="n">
        <v>-0.00430298</v>
      </c>
    </row>
    <row r="64" customFormat="false" ht="12.75" hidden="false" customHeight="false" outlineLevel="0" collapsed="false">
      <c r="A64" s="23" t="n">
        <v>7</v>
      </c>
      <c r="B64" s="24" t="s">
        <v>96</v>
      </c>
      <c r="C64" s="25" t="n">
        <v>127</v>
      </c>
      <c r="D64" s="24" t="n">
        <v>34.5133</v>
      </c>
      <c r="E64" s="24" t="n">
        <v>0.000315721</v>
      </c>
      <c r="F64" s="25" t="n">
        <v>0.000606537</v>
      </c>
      <c r="G64" s="25" t="n">
        <f aca="false">C64*$B$9+$B$10</f>
        <v>0.00163668010972884</v>
      </c>
      <c r="H64" s="24" t="n">
        <f aca="false">G64-F64</f>
        <v>0.00103014310972884</v>
      </c>
      <c r="J64" s="26" t="n">
        <v>148</v>
      </c>
      <c r="K64" s="24" t="n">
        <v>-0.00550842</v>
      </c>
    </row>
    <row r="65" customFormat="false" ht="12.75" hidden="false" customHeight="false" outlineLevel="0" collapsed="false">
      <c r="A65" s="23" t="n">
        <v>7</v>
      </c>
      <c r="B65" s="24" t="s">
        <v>96</v>
      </c>
      <c r="C65" s="25" t="n">
        <v>128</v>
      </c>
      <c r="D65" s="24" t="n">
        <v>34.4519</v>
      </c>
      <c r="E65" s="24" t="n">
        <v>0.000371319</v>
      </c>
      <c r="F65" s="25" t="n">
        <v>0.000247955</v>
      </c>
      <c r="G65" s="25" t="n">
        <f aca="false">C65*$B$9+$B$10</f>
        <v>0.001633730360602</v>
      </c>
      <c r="H65" s="24" t="n">
        <f aca="false">G65-F65</f>
        <v>0.001385775360602</v>
      </c>
      <c r="J65" s="26" t="n">
        <v>150</v>
      </c>
      <c r="K65" s="24" t="n">
        <v>-0.0033493</v>
      </c>
    </row>
    <row r="66" customFormat="false" ht="12.75" hidden="false" customHeight="false" outlineLevel="0" collapsed="false">
      <c r="A66" s="23" t="n">
        <v>7</v>
      </c>
      <c r="B66" s="24" t="s">
        <v>96</v>
      </c>
      <c r="C66" s="25" t="n">
        <v>129</v>
      </c>
      <c r="D66" s="24" t="n">
        <v>34.3774</v>
      </c>
      <c r="E66" s="24" t="n">
        <v>0.000235204</v>
      </c>
      <c r="F66" s="25" t="n">
        <v>9.15527E-005</v>
      </c>
      <c r="G66" s="25" t="n">
        <f aca="false">C66*$B$9+$B$10</f>
        <v>0.00163078061147515</v>
      </c>
      <c r="H66" s="24" t="n">
        <f aca="false">G66-F66</f>
        <v>0.00153922791147515</v>
      </c>
      <c r="J66" s="26" t="n">
        <v>151</v>
      </c>
      <c r="K66" s="24" t="n">
        <v>-0.004776</v>
      </c>
    </row>
    <row r="67" customFormat="false" ht="12.75" hidden="false" customHeight="false" outlineLevel="0" collapsed="false">
      <c r="A67" s="23" t="n">
        <v>7</v>
      </c>
      <c r="B67" s="24" t="s">
        <v>96</v>
      </c>
      <c r="C67" s="25" t="n">
        <v>130</v>
      </c>
      <c r="D67" s="24" t="n">
        <v>34.2992</v>
      </c>
      <c r="E67" s="24" t="n">
        <v>0.000289588</v>
      </c>
      <c r="F67" s="25" t="n">
        <v>-0.00460815</v>
      </c>
      <c r="G67" s="25" t="n">
        <f aca="false">C67*$B$9+$B$10</f>
        <v>0.00162783086234831</v>
      </c>
      <c r="H67" s="24" t="n">
        <f aca="false">G67-F67</f>
        <v>0.00623598086234831</v>
      </c>
      <c r="J67" s="26" t="n">
        <v>152</v>
      </c>
      <c r="K67" s="24" t="n">
        <v>-0.00570297</v>
      </c>
    </row>
    <row r="68" customFormat="false" ht="12.75" hidden="false" customHeight="false" outlineLevel="0" collapsed="false">
      <c r="A68" s="23" t="n">
        <v>7</v>
      </c>
      <c r="B68" s="24" t="s">
        <v>96</v>
      </c>
      <c r="C68" s="25" t="n">
        <v>131</v>
      </c>
      <c r="D68" s="24" t="n">
        <v>34.1793</v>
      </c>
      <c r="E68" s="24" t="n">
        <v>0.000694627</v>
      </c>
      <c r="F68" s="25" t="n">
        <v>-0.00119019</v>
      </c>
      <c r="G68" s="25" t="n">
        <f aca="false">C68*$B$9+$B$10</f>
        <v>0.00162488111322147</v>
      </c>
      <c r="H68" s="24" t="n">
        <f aca="false">G68-F68</f>
        <v>0.00281507111322147</v>
      </c>
      <c r="J68" s="26" t="n">
        <v>153</v>
      </c>
      <c r="K68" s="24" t="n">
        <v>0.00762177</v>
      </c>
    </row>
    <row r="69" customFormat="false" ht="12.75" hidden="false" customHeight="false" outlineLevel="0" collapsed="false">
      <c r="A69" s="23" t="n">
        <v>7</v>
      </c>
      <c r="B69" s="24" t="s">
        <v>96</v>
      </c>
      <c r="C69" s="25" t="n">
        <v>132</v>
      </c>
      <c r="D69" s="24" t="n">
        <v>33.9717</v>
      </c>
      <c r="E69" s="24" t="n">
        <v>0.000500727</v>
      </c>
      <c r="F69" s="25" t="n">
        <v>0.0020752</v>
      </c>
      <c r="G69" s="25" t="n">
        <f aca="false">C69*$B$9+$B$10</f>
        <v>0.00162193136409462</v>
      </c>
      <c r="H69" s="24" t="n">
        <f aca="false">G69-F69</f>
        <v>-0.000453268635905378</v>
      </c>
      <c r="J69" s="26" t="n">
        <v>154</v>
      </c>
      <c r="K69" s="24" t="n">
        <v>0.008564</v>
      </c>
    </row>
    <row r="70" customFormat="false" ht="12.75" hidden="false" customHeight="false" outlineLevel="0" collapsed="false">
      <c r="A70" s="23" t="n">
        <v>7</v>
      </c>
      <c r="B70" s="24" t="s">
        <v>97</v>
      </c>
      <c r="C70" s="25" t="n">
        <v>133</v>
      </c>
      <c r="D70" s="24" t="n">
        <v>33.9339</v>
      </c>
      <c r="E70" s="24" t="n">
        <v>0.00166464</v>
      </c>
      <c r="F70" s="25" t="n">
        <v>0.000816345</v>
      </c>
      <c r="G70" s="25" t="n">
        <f aca="false">C70*$B$9+$B$10</f>
        <v>0.00161898161496778</v>
      </c>
      <c r="H70" s="24" t="n">
        <f aca="false">G70-F70</f>
        <v>0.000802636614967778</v>
      </c>
      <c r="J70" s="26" t="n">
        <v>155</v>
      </c>
      <c r="K70" s="24" t="n">
        <v>0.010006</v>
      </c>
    </row>
    <row r="71" customFormat="false" ht="12.75" hidden="false" customHeight="false" outlineLevel="0" collapsed="false">
      <c r="A71" s="23" t="n">
        <v>7</v>
      </c>
      <c r="B71" s="24" t="s">
        <v>96</v>
      </c>
      <c r="C71" s="25" t="n">
        <v>134</v>
      </c>
      <c r="D71" s="24" t="n">
        <v>33.9072</v>
      </c>
      <c r="E71" s="24" t="n">
        <v>0.00069749</v>
      </c>
      <c r="F71" s="25" t="n">
        <v>-0.003582</v>
      </c>
      <c r="G71" s="25" t="n">
        <f aca="false">C71*$B$9+$B$10</f>
        <v>0.00161603186584093</v>
      </c>
      <c r="H71" s="24" t="n">
        <f aca="false">G71-F71</f>
        <v>0.00519803186584093</v>
      </c>
      <c r="J71" s="26" t="n">
        <v>156</v>
      </c>
      <c r="K71" s="24" t="n">
        <v>0.00949097</v>
      </c>
    </row>
    <row r="72" customFormat="false" ht="12.75" hidden="false" customHeight="false" outlineLevel="0" collapsed="false">
      <c r="A72" s="23" t="n">
        <v>7</v>
      </c>
      <c r="B72" s="24" t="s">
        <v>96</v>
      </c>
      <c r="C72" s="25" t="n">
        <v>135</v>
      </c>
      <c r="D72" s="24" t="n">
        <v>33.8715</v>
      </c>
      <c r="E72" s="24" t="n">
        <v>0.000662304</v>
      </c>
      <c r="F72" s="25" t="n">
        <v>-0.000873566</v>
      </c>
      <c r="G72" s="25" t="n">
        <f aca="false">C72*$B$9+$B$10</f>
        <v>0.00161308211671409</v>
      </c>
      <c r="H72" s="24" t="n">
        <f aca="false">G72-F72</f>
        <v>0.00248664811671409</v>
      </c>
      <c r="J72" s="26" t="n">
        <v>157</v>
      </c>
      <c r="K72" s="24" t="n">
        <v>0.00696945</v>
      </c>
    </row>
    <row r="73" customFormat="false" ht="12.75" hidden="false" customHeight="false" outlineLevel="0" collapsed="false">
      <c r="A73" s="23" t="n">
        <v>7</v>
      </c>
      <c r="B73" s="24" t="s">
        <v>96</v>
      </c>
      <c r="C73" s="25" t="n">
        <v>136</v>
      </c>
      <c r="D73" s="24" t="n">
        <v>33.8376</v>
      </c>
      <c r="E73" s="24" t="n">
        <v>0.000640093</v>
      </c>
      <c r="F73" s="25" t="n">
        <v>-0.00178909</v>
      </c>
      <c r="G73" s="25" t="n">
        <f aca="false">C73*$B$9+$B$10</f>
        <v>0.00161013236758725</v>
      </c>
      <c r="H73" s="24" t="n">
        <f aca="false">G73-F73</f>
        <v>0.00339922236758725</v>
      </c>
      <c r="J73" s="26" t="n">
        <v>158</v>
      </c>
      <c r="K73" s="24" t="n">
        <v>0.00828934</v>
      </c>
    </row>
    <row r="74" customFormat="false" ht="12.75" hidden="false" customHeight="false" outlineLevel="0" collapsed="false">
      <c r="A74" s="23" t="n">
        <v>7</v>
      </c>
      <c r="B74" s="24" t="s">
        <v>96</v>
      </c>
      <c r="C74" s="25" t="n">
        <v>137</v>
      </c>
      <c r="D74" s="24" t="n">
        <v>33.7737</v>
      </c>
      <c r="E74" s="24" t="n">
        <v>0.000708601</v>
      </c>
      <c r="F74" s="25" t="n">
        <v>0.0016861</v>
      </c>
      <c r="G74" s="25" t="n">
        <f aca="false">C74*$B$9+$B$10</f>
        <v>0.0016071826184604</v>
      </c>
      <c r="H74" s="24" t="n">
        <f aca="false">G74-F74</f>
        <v>-7.89173815395981E-005</v>
      </c>
      <c r="J74" s="26" t="n">
        <v>159</v>
      </c>
      <c r="K74" s="24" t="n">
        <v>0.0113907</v>
      </c>
    </row>
    <row r="75" customFormat="false" ht="12.75" hidden="false" customHeight="false" outlineLevel="0" collapsed="false">
      <c r="A75" s="23" t="n">
        <v>7</v>
      </c>
      <c r="B75" s="24" t="s">
        <v>97</v>
      </c>
      <c r="C75" s="25" t="n">
        <v>138</v>
      </c>
      <c r="D75" s="24" t="n">
        <v>33.6262</v>
      </c>
      <c r="E75" s="24" t="n">
        <v>0.00215629</v>
      </c>
      <c r="F75" s="25" t="n">
        <v>0.00458908</v>
      </c>
      <c r="G75" s="25" t="n">
        <f aca="false">C75*$B$9+$B$10</f>
        <v>0.00160423286933356</v>
      </c>
      <c r="H75" s="24" t="n">
        <f aca="false">G75-F75</f>
        <v>-0.00298484713066644</v>
      </c>
      <c r="J75" s="26" t="n">
        <v>160</v>
      </c>
      <c r="K75" s="24" t="n">
        <v>0.0105019</v>
      </c>
    </row>
    <row r="76" customFormat="false" ht="12.75" hidden="false" customHeight="false" outlineLevel="0" collapsed="false">
      <c r="A76" s="23" t="n">
        <v>7</v>
      </c>
      <c r="B76" s="24" t="s">
        <v>97</v>
      </c>
      <c r="C76" s="25" t="n">
        <v>139</v>
      </c>
      <c r="D76" s="24" t="n">
        <v>33.0006</v>
      </c>
      <c r="E76" s="24" t="n">
        <v>0.0150494</v>
      </c>
      <c r="F76" s="25" t="n">
        <v>0.0170059</v>
      </c>
      <c r="G76" s="25" t="n">
        <f aca="false">C76*$B$9+$B$10</f>
        <v>0.00160128312020671</v>
      </c>
      <c r="H76" s="24" t="n">
        <f aca="false">G76-F76</f>
        <v>-0.0154046168797933</v>
      </c>
      <c r="J76" s="26" t="n">
        <v>161</v>
      </c>
      <c r="K76" s="24" t="n">
        <v>0.00984573</v>
      </c>
    </row>
    <row r="77" customFormat="false" ht="12.75" hidden="false" customHeight="false" outlineLevel="0" collapsed="false">
      <c r="A77" s="23" t="n">
        <v>7</v>
      </c>
      <c r="B77" s="24" t="s">
        <v>96</v>
      </c>
      <c r="C77" s="25" t="n">
        <v>140</v>
      </c>
      <c r="D77" s="24" t="n">
        <v>32.5255</v>
      </c>
      <c r="E77" s="24" t="n">
        <v>0.000402124</v>
      </c>
      <c r="F77" s="25" t="n">
        <v>-0.00269318</v>
      </c>
      <c r="G77" s="25" t="n">
        <f aca="false">C77*$B$9+$B$10</f>
        <v>0.00159833337107987</v>
      </c>
      <c r="H77" s="24" t="n">
        <f aca="false">G77-F77</f>
        <v>0.00429151337107987</v>
      </c>
      <c r="J77" s="26" t="n">
        <v>162</v>
      </c>
      <c r="K77" s="24" t="n">
        <v>0.00705719</v>
      </c>
    </row>
    <row r="78" customFormat="false" ht="12.75" hidden="false" customHeight="false" outlineLevel="0" collapsed="false">
      <c r="A78" s="23" t="n">
        <v>7</v>
      </c>
      <c r="B78" s="24" t="s">
        <v>96</v>
      </c>
      <c r="C78" s="25" t="n">
        <v>141</v>
      </c>
      <c r="D78" s="24" t="n">
        <v>32.5098</v>
      </c>
      <c r="E78" s="24" t="n">
        <v>0.00077732</v>
      </c>
      <c r="F78" s="25" t="n">
        <v>-0.00283813</v>
      </c>
      <c r="G78" s="25" t="n">
        <f aca="false">C78*$B$9+$B$10</f>
        <v>0.00159538362195303</v>
      </c>
      <c r="H78" s="24" t="n">
        <f aca="false">G78-F78</f>
        <v>0.00443351362195303</v>
      </c>
      <c r="J78" s="26" t="n">
        <v>163</v>
      </c>
      <c r="K78" s="24" t="n">
        <v>0.012188</v>
      </c>
    </row>
    <row r="79" customFormat="false" ht="12.75" hidden="false" customHeight="false" outlineLevel="0" collapsed="false">
      <c r="A79" s="23" t="n">
        <v>7</v>
      </c>
      <c r="B79" s="24" t="s">
        <v>96</v>
      </c>
      <c r="C79" s="25" t="n">
        <v>142</v>
      </c>
      <c r="D79" s="24" t="n">
        <v>32.4854</v>
      </c>
      <c r="E79" s="24" t="n">
        <v>0.00027309</v>
      </c>
      <c r="F79" s="25" t="n">
        <v>-0.00430298</v>
      </c>
      <c r="G79" s="25" t="n">
        <f aca="false">C79*$B$9+$B$10</f>
        <v>0.00159243387282618</v>
      </c>
      <c r="H79" s="24" t="n">
        <f aca="false">G79-F79</f>
        <v>0.00589541387282618</v>
      </c>
      <c r="J79" s="26" t="n">
        <v>164</v>
      </c>
      <c r="K79" s="24" t="n">
        <v>0.010498</v>
      </c>
    </row>
    <row r="80" customFormat="false" ht="12.75" hidden="false" customHeight="false" outlineLevel="0" collapsed="false">
      <c r="A80" s="23" t="n">
        <v>7</v>
      </c>
      <c r="B80" s="24" t="s">
        <v>97</v>
      </c>
      <c r="C80" s="25" t="n">
        <v>143</v>
      </c>
      <c r="D80" s="24" t="n">
        <v>32.4768</v>
      </c>
      <c r="E80" s="24" t="n">
        <v>0.00659291</v>
      </c>
      <c r="F80" s="25" t="n">
        <v>-0.00501633</v>
      </c>
      <c r="G80" s="25" t="n">
        <f aca="false">C80*$B$9+$B$10</f>
        <v>0.00158948412369934</v>
      </c>
      <c r="H80" s="24" t="n">
        <f aca="false">G80-F80</f>
        <v>0.00660581412369934</v>
      </c>
      <c r="J80" s="26" t="n">
        <v>165</v>
      </c>
      <c r="K80" s="24" t="n">
        <v>0.0106888</v>
      </c>
    </row>
    <row r="81" customFormat="false" ht="12.75" hidden="false" customHeight="false" outlineLevel="0" collapsed="false">
      <c r="A81" s="23" t="n">
        <v>7</v>
      </c>
      <c r="B81" s="24" t="s">
        <v>97</v>
      </c>
      <c r="C81" s="25" t="n">
        <v>145</v>
      </c>
      <c r="D81" s="24" t="n">
        <v>32.4776</v>
      </c>
      <c r="E81" s="24" t="n">
        <v>0.00293247</v>
      </c>
      <c r="F81" s="25" t="n">
        <v>0.00282288</v>
      </c>
      <c r="G81" s="25" t="n">
        <f aca="false">C81*$B$9+$B$10</f>
        <v>0.00158358462544565</v>
      </c>
      <c r="H81" s="24" t="n">
        <f aca="false">G81-F81</f>
        <v>-0.00123929537455435</v>
      </c>
      <c r="J81" s="26" t="n">
        <v>166</v>
      </c>
      <c r="K81" s="24" t="n">
        <v>0.00842285</v>
      </c>
    </row>
    <row r="82" customFormat="false" ht="12.75" hidden="false" customHeight="false" outlineLevel="0" collapsed="false">
      <c r="A82" s="23" t="n">
        <v>7</v>
      </c>
      <c r="B82" s="24" t="s">
        <v>97</v>
      </c>
      <c r="C82" s="25" t="n">
        <v>146</v>
      </c>
      <c r="D82" s="24" t="n">
        <v>32.4831</v>
      </c>
      <c r="E82" s="24" t="n">
        <v>0.00642085</v>
      </c>
      <c r="F82" s="25" t="n">
        <v>-0.000400543</v>
      </c>
      <c r="G82" s="25" t="n">
        <f aca="false">C82*$B$9+$B$10</f>
        <v>0.00158063487631881</v>
      </c>
      <c r="H82" s="24" t="n">
        <f aca="false">G82-F82</f>
        <v>0.00198117787631881</v>
      </c>
      <c r="J82" s="26" t="n">
        <v>167</v>
      </c>
      <c r="K82" s="24" t="n">
        <v>0.012413</v>
      </c>
    </row>
    <row r="83" customFormat="false" ht="12.75" hidden="false" customHeight="false" outlineLevel="0" collapsed="false">
      <c r="A83" s="23" t="n">
        <v>7</v>
      </c>
      <c r="B83" s="24" t="s">
        <v>97</v>
      </c>
      <c r="C83" s="25" t="n">
        <v>147</v>
      </c>
      <c r="D83" s="24" t="n">
        <v>32.4867</v>
      </c>
      <c r="E83" s="24" t="n">
        <v>0.015806</v>
      </c>
      <c r="F83" s="25" t="n">
        <v>0.000816345</v>
      </c>
      <c r="G83" s="25" t="n">
        <f aca="false">C83*$B$9+$B$10</f>
        <v>0.00157768512719196</v>
      </c>
      <c r="H83" s="24" t="n">
        <f aca="false">G83-F83</f>
        <v>0.000761340127191962</v>
      </c>
      <c r="J83" s="26" t="n">
        <v>168</v>
      </c>
      <c r="K83" s="24" t="n">
        <v>0.0103035</v>
      </c>
    </row>
    <row r="84" customFormat="false" ht="13.5" hidden="false" customHeight="false" outlineLevel="0" collapsed="false">
      <c r="A84" s="23" t="n">
        <v>7</v>
      </c>
      <c r="B84" s="24" t="s">
        <v>96</v>
      </c>
      <c r="C84" s="25" t="n">
        <v>148</v>
      </c>
      <c r="D84" s="24" t="n">
        <v>32.4718</v>
      </c>
      <c r="E84" s="24" t="n">
        <v>0.000351069</v>
      </c>
      <c r="F84" s="25" t="n">
        <v>-0.00550842</v>
      </c>
      <c r="G84" s="25" t="n">
        <f aca="false">C84*$B$9+$B$10</f>
        <v>0.00157473537806512</v>
      </c>
      <c r="H84" s="24" t="n">
        <f aca="false">G84-F84</f>
        <v>0.00708315537806512</v>
      </c>
      <c r="J84" s="26" t="n">
        <v>169</v>
      </c>
      <c r="K84" s="24" t="n">
        <v>0.00989532</v>
      </c>
    </row>
    <row r="85" customFormat="false" ht="14.25" hidden="false" customHeight="false" outlineLevel="0" collapsed="false">
      <c r="A85" s="27" t="n">
        <v>8</v>
      </c>
      <c r="B85" s="24" t="s">
        <v>96</v>
      </c>
      <c r="C85" s="28" t="n">
        <v>150</v>
      </c>
      <c r="D85" s="29" t="n">
        <v>32.493</v>
      </c>
      <c r="E85" s="29" t="n">
        <v>0.000418463</v>
      </c>
      <c r="F85" s="28" t="n">
        <v>-0.0033493</v>
      </c>
      <c r="G85" s="28" t="n">
        <f aca="false">C85*$B$9+$B$10</f>
        <v>0.00156883587981143</v>
      </c>
      <c r="H85" s="29" t="n">
        <f aca="false">G85-F85</f>
        <v>0.00491813587981143</v>
      </c>
      <c r="J85" s="26" t="n">
        <v>170</v>
      </c>
      <c r="K85" s="24" t="n">
        <v>0.0112038</v>
      </c>
    </row>
    <row r="86" customFormat="false" ht="14.25" hidden="false" customHeight="false" outlineLevel="0" collapsed="false">
      <c r="A86" s="27" t="n">
        <v>9</v>
      </c>
      <c r="B86" s="24" t="s">
        <v>96</v>
      </c>
      <c r="C86" s="28" t="n">
        <v>151</v>
      </c>
      <c r="D86" s="29" t="n">
        <v>32.4435</v>
      </c>
      <c r="E86" s="29" t="n">
        <v>0.000297377</v>
      </c>
      <c r="F86" s="28" t="n">
        <v>-0.004776</v>
      </c>
      <c r="G86" s="28" t="n">
        <f aca="false">C86*$B$9+$B$10</f>
        <v>0.00156588613068459</v>
      </c>
      <c r="H86" s="29" t="n">
        <f aca="false">G86-F86</f>
        <v>0.00634188613068459</v>
      </c>
      <c r="J86" s="26" t="n">
        <v>171</v>
      </c>
      <c r="K86" s="24" t="n">
        <v>0.00667572</v>
      </c>
    </row>
    <row r="87" customFormat="false" ht="14.25" hidden="false" customHeight="false" outlineLevel="0" collapsed="false">
      <c r="A87" s="27" t="n">
        <v>10</v>
      </c>
      <c r="B87" s="24" t="s">
        <v>96</v>
      </c>
      <c r="C87" s="28" t="n">
        <v>152</v>
      </c>
      <c r="D87" s="29" t="n">
        <v>32.4805</v>
      </c>
      <c r="E87" s="29" t="n">
        <v>0.000215074</v>
      </c>
      <c r="F87" s="28" t="n">
        <v>-0.00570297</v>
      </c>
      <c r="G87" s="28" t="n">
        <f aca="false">C87*$B$9+$B$10</f>
        <v>0.00156293638155774</v>
      </c>
      <c r="H87" s="29" t="n">
        <f aca="false">G87-F87</f>
        <v>0.00726590638155774</v>
      </c>
      <c r="J87" s="26" t="n">
        <v>172</v>
      </c>
      <c r="K87" s="24" t="n">
        <v>0.00696182</v>
      </c>
    </row>
    <row r="88" customFormat="false" ht="13.5" hidden="false" customHeight="false" outlineLevel="0" collapsed="false">
      <c r="A88" s="27" t="n">
        <v>11</v>
      </c>
      <c r="B88" s="24" t="s">
        <v>96</v>
      </c>
      <c r="C88" s="28" t="n">
        <v>153</v>
      </c>
      <c r="D88" s="29" t="n">
        <v>34.5887</v>
      </c>
      <c r="E88" s="29" t="n">
        <v>0.000273421</v>
      </c>
      <c r="F88" s="28" t="n">
        <v>0.00762177</v>
      </c>
      <c r="G88" s="28" t="n">
        <f aca="false">C88*$B$9+$B$10</f>
        <v>0.0015599866324309</v>
      </c>
      <c r="H88" s="29" t="n">
        <f aca="false">G88-F88</f>
        <v>-0.0060617833675691</v>
      </c>
      <c r="J88" s="26" t="n">
        <v>173</v>
      </c>
      <c r="K88" s="24" t="n">
        <v>0.00521851</v>
      </c>
    </row>
    <row r="89" customFormat="false" ht="12.75" hidden="false" customHeight="false" outlineLevel="0" collapsed="false">
      <c r="A89" s="23" t="n">
        <v>11</v>
      </c>
      <c r="B89" s="24" t="s">
        <v>96</v>
      </c>
      <c r="C89" s="25" t="n">
        <v>154</v>
      </c>
      <c r="D89" s="24" t="n">
        <v>34.5887</v>
      </c>
      <c r="E89" s="24" t="n">
        <v>0.000312454</v>
      </c>
      <c r="F89" s="25" t="n">
        <v>0.008564</v>
      </c>
      <c r="G89" s="25" t="n">
        <f aca="false">C89*$B$9+$B$10</f>
        <v>0.00155703688330405</v>
      </c>
      <c r="H89" s="24" t="n">
        <f aca="false">G89-F89</f>
        <v>-0.00700696311669595</v>
      </c>
      <c r="J89" s="26" t="n">
        <v>174</v>
      </c>
      <c r="K89" s="24" t="n">
        <v>0.00669861</v>
      </c>
    </row>
    <row r="90" customFormat="false" ht="12.75" hidden="false" customHeight="false" outlineLevel="0" collapsed="false">
      <c r="A90" s="23" t="n">
        <v>11</v>
      </c>
      <c r="B90" s="24" t="s">
        <v>96</v>
      </c>
      <c r="C90" s="25" t="n">
        <v>155</v>
      </c>
      <c r="D90" s="24" t="n">
        <v>34.5887</v>
      </c>
      <c r="E90" s="24" t="n">
        <v>0.00027463</v>
      </c>
      <c r="F90" s="25" t="n">
        <v>0.010006</v>
      </c>
      <c r="G90" s="25" t="n">
        <f aca="false">C90*$B$9+$B$10</f>
        <v>0.00155408713417721</v>
      </c>
      <c r="H90" s="24" t="n">
        <f aca="false">G90-F90</f>
        <v>-0.00845191286582279</v>
      </c>
      <c r="J90" s="26" t="n">
        <v>199</v>
      </c>
      <c r="K90" s="24" t="n">
        <v>0.00986862</v>
      </c>
    </row>
    <row r="91" customFormat="false" ht="12.75" hidden="false" customHeight="false" outlineLevel="0" collapsed="false">
      <c r="A91" s="23" t="n">
        <v>11</v>
      </c>
      <c r="B91" s="24" t="s">
        <v>96</v>
      </c>
      <c r="C91" s="25" t="n">
        <v>156</v>
      </c>
      <c r="D91" s="24" t="n">
        <v>34.5887</v>
      </c>
      <c r="E91" s="24" t="n">
        <v>0.000285878</v>
      </c>
      <c r="F91" s="25" t="n">
        <v>0.00949097</v>
      </c>
      <c r="G91" s="25" t="n">
        <f aca="false">C91*$B$9+$B$10</f>
        <v>0.00155113738505037</v>
      </c>
      <c r="H91" s="24" t="n">
        <f aca="false">G91-F91</f>
        <v>-0.00793983261494963</v>
      </c>
      <c r="J91" s="26" t="n">
        <v>200</v>
      </c>
      <c r="K91" s="24" t="n">
        <v>0.00986481</v>
      </c>
    </row>
    <row r="92" customFormat="false" ht="12.75" hidden="false" customHeight="false" outlineLevel="0" collapsed="false">
      <c r="A92" s="23" t="n">
        <v>11</v>
      </c>
      <c r="B92" s="24" t="s">
        <v>96</v>
      </c>
      <c r="C92" s="25" t="n">
        <v>157</v>
      </c>
      <c r="D92" s="24" t="n">
        <v>34.5887</v>
      </c>
      <c r="E92" s="24" t="n">
        <v>0.000317363</v>
      </c>
      <c r="F92" s="25" t="n">
        <v>0.00696945</v>
      </c>
      <c r="G92" s="25" t="n">
        <f aca="false">C92*$B$9+$B$10</f>
        <v>0.00154818763592352</v>
      </c>
      <c r="H92" s="24" t="n">
        <f aca="false">G92-F92</f>
        <v>-0.00542126236407648</v>
      </c>
      <c r="J92" s="26" t="n">
        <v>201</v>
      </c>
      <c r="K92" s="24" t="n">
        <v>0.00996017</v>
      </c>
    </row>
    <row r="93" customFormat="false" ht="12.75" hidden="false" customHeight="false" outlineLevel="0" collapsed="false">
      <c r="A93" s="23" t="n">
        <v>11</v>
      </c>
      <c r="B93" s="24" t="s">
        <v>96</v>
      </c>
      <c r="C93" s="25" t="n">
        <v>158</v>
      </c>
      <c r="D93" s="24" t="n">
        <v>34.5887</v>
      </c>
      <c r="E93" s="24" t="n">
        <v>0.000310209</v>
      </c>
      <c r="F93" s="25" t="n">
        <v>0.00828934</v>
      </c>
      <c r="G93" s="25" t="n">
        <f aca="false">C93*$B$9+$B$10</f>
        <v>0.00154523788679668</v>
      </c>
      <c r="H93" s="24" t="n">
        <f aca="false">G93-F93</f>
        <v>-0.00674410211320332</v>
      </c>
      <c r="J93" s="26" t="n">
        <v>202</v>
      </c>
      <c r="K93" s="24" t="n">
        <v>0.00991058</v>
      </c>
    </row>
    <row r="94" customFormat="false" ht="12.75" hidden="false" customHeight="false" outlineLevel="0" collapsed="false">
      <c r="A94" s="23" t="n">
        <v>11</v>
      </c>
      <c r="B94" s="24" t="s">
        <v>96</v>
      </c>
      <c r="C94" s="25" t="n">
        <v>159</v>
      </c>
      <c r="D94" s="24" t="n">
        <v>34.3491</v>
      </c>
      <c r="E94" s="24" t="n">
        <v>0.000264951</v>
      </c>
      <c r="F94" s="25" t="n">
        <v>0.0113907</v>
      </c>
      <c r="G94" s="25" t="n">
        <f aca="false">C94*$B$9+$B$10</f>
        <v>0.00154228813766983</v>
      </c>
      <c r="H94" s="24" t="n">
        <f aca="false">G94-F94</f>
        <v>-0.00984841186233017</v>
      </c>
      <c r="J94" s="26" t="n">
        <v>203</v>
      </c>
      <c r="K94" s="24" t="n">
        <v>0.0107422</v>
      </c>
    </row>
    <row r="95" customFormat="false" ht="12.75" hidden="false" customHeight="false" outlineLevel="0" collapsed="false">
      <c r="A95" s="23" t="n">
        <v>11</v>
      </c>
      <c r="B95" s="24" t="s">
        <v>96</v>
      </c>
      <c r="C95" s="25" t="n">
        <v>160</v>
      </c>
      <c r="D95" s="24" t="n">
        <v>34.3493</v>
      </c>
      <c r="E95" s="24" t="n">
        <v>0.000482444</v>
      </c>
      <c r="F95" s="25" t="n">
        <v>0.0105019</v>
      </c>
      <c r="G95" s="25" t="n">
        <f aca="false">C95*$B$9+$B$10</f>
        <v>0.00153933838854299</v>
      </c>
      <c r="H95" s="24" t="n">
        <f aca="false">G95-F95</f>
        <v>-0.00896256161145701</v>
      </c>
      <c r="J95" s="26" t="n">
        <v>204</v>
      </c>
      <c r="K95" s="24" t="n">
        <v>0.0106506</v>
      </c>
    </row>
    <row r="96" customFormat="false" ht="12.75" hidden="false" customHeight="false" outlineLevel="0" collapsed="false">
      <c r="A96" s="23" t="n">
        <v>11</v>
      </c>
      <c r="B96" s="24" t="s">
        <v>96</v>
      </c>
      <c r="C96" s="25" t="n">
        <v>161</v>
      </c>
      <c r="D96" s="24" t="n">
        <v>34.3492</v>
      </c>
      <c r="E96" s="24" t="n">
        <v>0.000372946</v>
      </c>
      <c r="F96" s="25" t="n">
        <v>0.00984573</v>
      </c>
      <c r="G96" s="25" t="n">
        <f aca="false">C96*$B$9+$B$10</f>
        <v>0.00153638863941615</v>
      </c>
      <c r="H96" s="24" t="n">
        <f aca="false">G96-F96</f>
        <v>-0.00830934136058386</v>
      </c>
      <c r="J96" s="26" t="n">
        <v>205</v>
      </c>
      <c r="K96" s="24" t="n">
        <v>0.0101433</v>
      </c>
    </row>
    <row r="97" customFormat="false" ht="12.75" hidden="false" customHeight="false" outlineLevel="0" collapsed="false">
      <c r="A97" s="23" t="n">
        <v>11</v>
      </c>
      <c r="B97" s="24" t="s">
        <v>96</v>
      </c>
      <c r="C97" s="25" t="n">
        <v>162</v>
      </c>
      <c r="D97" s="24" t="n">
        <v>34.3495</v>
      </c>
      <c r="E97" s="24" t="n">
        <v>0.000377371</v>
      </c>
      <c r="F97" s="25" t="n">
        <v>0.00705719</v>
      </c>
      <c r="G97" s="25" t="n">
        <f aca="false">C97*$B$9+$B$10</f>
        <v>0.0015334388902893</v>
      </c>
      <c r="H97" s="24" t="n">
        <f aca="false">G97-F97</f>
        <v>-0.0055237511097107</v>
      </c>
      <c r="J97" s="26" t="n">
        <v>206</v>
      </c>
      <c r="K97" s="24" t="n">
        <v>0.0104866</v>
      </c>
    </row>
    <row r="98" customFormat="false" ht="12.75" hidden="false" customHeight="false" outlineLevel="0" collapsed="false">
      <c r="A98" s="23" t="n">
        <v>11</v>
      </c>
      <c r="B98" s="24" t="s">
        <v>96</v>
      </c>
      <c r="C98" s="25" t="n">
        <v>163</v>
      </c>
      <c r="D98" s="24" t="n">
        <v>34.3496</v>
      </c>
      <c r="E98" s="24" t="n">
        <v>0.000291212</v>
      </c>
      <c r="F98" s="25" t="n">
        <v>0.012188</v>
      </c>
      <c r="G98" s="25" t="n">
        <f aca="false">C98*$B$9+$B$10</f>
        <v>0.00153048914116246</v>
      </c>
      <c r="H98" s="24" t="n">
        <f aca="false">G98-F98</f>
        <v>-0.0106575108588375</v>
      </c>
      <c r="J98" s="26" t="n">
        <v>207</v>
      </c>
      <c r="K98" s="24" t="n">
        <v>0.0116806</v>
      </c>
    </row>
    <row r="99" customFormat="false" ht="12.75" hidden="false" customHeight="false" outlineLevel="0" collapsed="false">
      <c r="A99" s="23" t="n">
        <v>11</v>
      </c>
      <c r="B99" s="24" t="s">
        <v>96</v>
      </c>
      <c r="C99" s="25" t="n">
        <v>164</v>
      </c>
      <c r="D99" s="24" t="n">
        <v>34.3496</v>
      </c>
      <c r="E99" s="24" t="n">
        <v>0.000320482</v>
      </c>
      <c r="F99" s="25" t="n">
        <v>0.010498</v>
      </c>
      <c r="G99" s="25" t="n">
        <f aca="false">C99*$B$9+$B$10</f>
        <v>0.00152753939203561</v>
      </c>
      <c r="H99" s="24" t="n">
        <f aca="false">G99-F99</f>
        <v>-0.00897046060796439</v>
      </c>
      <c r="J99" s="26" t="n">
        <v>208</v>
      </c>
      <c r="K99" s="24" t="n">
        <v>0.0113602</v>
      </c>
    </row>
    <row r="100" customFormat="false" ht="12.75" hidden="false" customHeight="false" outlineLevel="0" collapsed="false">
      <c r="A100" s="23" t="n">
        <v>11</v>
      </c>
      <c r="B100" s="24" t="s">
        <v>96</v>
      </c>
      <c r="C100" s="25" t="n">
        <v>165</v>
      </c>
      <c r="D100" s="24" t="n">
        <v>34.0789</v>
      </c>
      <c r="E100" s="24" t="n">
        <v>0.000415184</v>
      </c>
      <c r="F100" s="25" t="n">
        <v>0.0106888</v>
      </c>
      <c r="G100" s="25" t="n">
        <f aca="false">C100*$B$9+$B$10</f>
        <v>0.00152458964290877</v>
      </c>
      <c r="H100" s="24" t="n">
        <f aca="false">G100-F100</f>
        <v>-0.00916421035709123</v>
      </c>
      <c r="J100" s="26" t="n">
        <v>209</v>
      </c>
      <c r="K100" s="24" t="n">
        <v>0.00978851</v>
      </c>
    </row>
    <row r="101" customFormat="false" ht="12.75" hidden="false" customHeight="false" outlineLevel="0" collapsed="false">
      <c r="A101" s="23" t="n">
        <v>11</v>
      </c>
      <c r="B101" s="24" t="s">
        <v>96</v>
      </c>
      <c r="C101" s="25" t="n">
        <v>166</v>
      </c>
      <c r="D101" s="24" t="n">
        <v>34.0783</v>
      </c>
      <c r="E101" s="24" t="n">
        <v>0.000377195</v>
      </c>
      <c r="F101" s="25" t="n">
        <v>0.00842285</v>
      </c>
      <c r="G101" s="25" t="n">
        <f aca="false">C101*$B$9+$B$10</f>
        <v>0.00152163989378193</v>
      </c>
      <c r="H101" s="24" t="n">
        <f aca="false">G101-F101</f>
        <v>-0.00690121010621808</v>
      </c>
      <c r="J101" s="26" t="n">
        <v>210</v>
      </c>
      <c r="K101" s="24" t="n">
        <v>0.0083046</v>
      </c>
    </row>
    <row r="102" customFormat="false" ht="12.75" hidden="false" customHeight="false" outlineLevel="0" collapsed="false">
      <c r="A102" s="23" t="n">
        <v>11</v>
      </c>
      <c r="B102" s="24" t="s">
        <v>96</v>
      </c>
      <c r="C102" s="25" t="n">
        <v>167</v>
      </c>
      <c r="D102" s="24" t="n">
        <v>34.0787</v>
      </c>
      <c r="E102" s="24" t="n">
        <v>0.000364234</v>
      </c>
      <c r="F102" s="25" t="n">
        <v>0.012413</v>
      </c>
      <c r="G102" s="25" t="n">
        <f aca="false">C102*$B$9+$B$10</f>
        <v>0.00151869014465508</v>
      </c>
      <c r="H102" s="24" t="n">
        <f aca="false">G102-F102</f>
        <v>-0.0108943098553449</v>
      </c>
      <c r="J102" s="26" t="n">
        <v>211</v>
      </c>
      <c r="K102" s="24" t="n">
        <v>0.0119362</v>
      </c>
    </row>
    <row r="103" customFormat="false" ht="12.75" hidden="false" customHeight="false" outlineLevel="0" collapsed="false">
      <c r="A103" s="23" t="n">
        <v>11</v>
      </c>
      <c r="B103" s="24" t="s">
        <v>96</v>
      </c>
      <c r="C103" s="25" t="n">
        <v>168</v>
      </c>
      <c r="D103" s="24" t="n">
        <v>34.079</v>
      </c>
      <c r="E103" s="24" t="n">
        <v>0.000372114</v>
      </c>
      <c r="F103" s="25" t="n">
        <v>0.0103035</v>
      </c>
      <c r="G103" s="25" t="n">
        <f aca="false">C103*$B$9+$B$10</f>
        <v>0.00151574039552824</v>
      </c>
      <c r="H103" s="24" t="n">
        <f aca="false">G103-F103</f>
        <v>-0.00878775960447176</v>
      </c>
      <c r="J103" s="26" t="n">
        <v>212</v>
      </c>
      <c r="K103" s="24" t="n">
        <v>0.00901794</v>
      </c>
    </row>
    <row r="104" customFormat="false" ht="12.75" hidden="false" customHeight="false" outlineLevel="0" collapsed="false">
      <c r="A104" s="23" t="n">
        <v>11</v>
      </c>
      <c r="B104" s="24" t="s">
        <v>96</v>
      </c>
      <c r="C104" s="25" t="n">
        <v>169</v>
      </c>
      <c r="D104" s="24" t="n">
        <v>34.079</v>
      </c>
      <c r="E104" s="24" t="n">
        <v>0.000352899</v>
      </c>
      <c r="F104" s="25" t="n">
        <v>0.00989532</v>
      </c>
      <c r="G104" s="25" t="n">
        <f aca="false">C104*$B$9+$B$10</f>
        <v>0.00151279064640139</v>
      </c>
      <c r="H104" s="24" t="n">
        <f aca="false">G104-F104</f>
        <v>-0.00838252935359861</v>
      </c>
      <c r="J104" s="26" t="n">
        <v>213</v>
      </c>
      <c r="K104" s="24" t="n">
        <v>0.00812912</v>
      </c>
    </row>
    <row r="105" customFormat="false" ht="12.75" hidden="false" customHeight="false" outlineLevel="0" collapsed="false">
      <c r="A105" s="23" t="n">
        <v>11</v>
      </c>
      <c r="B105" s="24" t="s">
        <v>96</v>
      </c>
      <c r="C105" s="25" t="n">
        <v>170</v>
      </c>
      <c r="D105" s="24" t="n">
        <v>34.0788</v>
      </c>
      <c r="E105" s="24" t="n">
        <v>0.000381822</v>
      </c>
      <c r="F105" s="25" t="n">
        <v>0.0112038</v>
      </c>
      <c r="G105" s="25" t="n">
        <f aca="false">C105*$B$9+$B$10</f>
        <v>0.00150984089727455</v>
      </c>
      <c r="H105" s="24" t="n">
        <f aca="false">G105-F105</f>
        <v>-0.00969395910272545</v>
      </c>
      <c r="J105" s="26" t="n">
        <v>214</v>
      </c>
      <c r="K105" s="24" t="n">
        <v>0.00904465</v>
      </c>
    </row>
    <row r="106" customFormat="false" ht="12.75" hidden="false" customHeight="false" outlineLevel="0" collapsed="false">
      <c r="A106" s="23" t="n">
        <v>11</v>
      </c>
      <c r="B106" s="24" t="s">
        <v>96</v>
      </c>
      <c r="C106" s="25" t="n">
        <v>171</v>
      </c>
      <c r="D106" s="24" t="n">
        <v>32.4893</v>
      </c>
      <c r="E106" s="24" t="n">
        <v>0.00027549</v>
      </c>
      <c r="F106" s="25" t="n">
        <v>0.00667572</v>
      </c>
      <c r="G106" s="25" t="n">
        <f aca="false">C106*$B$9+$B$10</f>
        <v>0.0015068911481477</v>
      </c>
      <c r="H106" s="24" t="n">
        <f aca="false">G106-F106</f>
        <v>-0.0051688288518523</v>
      </c>
      <c r="J106" s="26" t="n">
        <v>217</v>
      </c>
      <c r="K106" s="24" t="n">
        <v>0.00494766</v>
      </c>
    </row>
    <row r="107" customFormat="false" ht="12.75" hidden="false" customHeight="false" outlineLevel="0" collapsed="false">
      <c r="A107" s="23" t="n">
        <v>11</v>
      </c>
      <c r="B107" s="24" t="s">
        <v>96</v>
      </c>
      <c r="C107" s="25" t="n">
        <v>172</v>
      </c>
      <c r="D107" s="24" t="n">
        <v>32.4893</v>
      </c>
      <c r="E107" s="24" t="n">
        <v>0.000260777</v>
      </c>
      <c r="F107" s="25" t="n">
        <v>0.00696182</v>
      </c>
      <c r="G107" s="25" t="n">
        <f aca="false">C107*$B$9+$B$10</f>
        <v>0.00150394139902086</v>
      </c>
      <c r="H107" s="24" t="n">
        <f aca="false">G107-F107</f>
        <v>-0.00545787860097914</v>
      </c>
      <c r="J107" s="26" t="n">
        <v>218</v>
      </c>
      <c r="K107" s="24" t="n">
        <v>0.00854111</v>
      </c>
    </row>
    <row r="108" customFormat="false" ht="12.75" hidden="false" customHeight="false" outlineLevel="0" collapsed="false">
      <c r="A108" s="23" t="n">
        <v>11</v>
      </c>
      <c r="B108" s="24" t="s">
        <v>96</v>
      </c>
      <c r="C108" s="25" t="n">
        <v>173</v>
      </c>
      <c r="D108" s="24" t="n">
        <v>32.4893</v>
      </c>
      <c r="E108" s="24" t="n">
        <v>0.000265166</v>
      </c>
      <c r="F108" s="25" t="n">
        <v>0.00521851</v>
      </c>
      <c r="G108" s="25" t="n">
        <f aca="false">C108*$B$9+$B$10</f>
        <v>0.00150099164989402</v>
      </c>
      <c r="H108" s="24" t="n">
        <f aca="false">G108-F108</f>
        <v>-0.00371751835010598</v>
      </c>
      <c r="J108" s="26" t="n">
        <v>219</v>
      </c>
      <c r="K108" s="24" t="n">
        <v>0.00679779</v>
      </c>
    </row>
    <row r="109" customFormat="false" ht="13.5" hidden="false" customHeight="false" outlineLevel="0" collapsed="false">
      <c r="A109" s="23" t="n">
        <v>11</v>
      </c>
      <c r="B109" s="24" t="s">
        <v>96</v>
      </c>
      <c r="C109" s="25" t="n">
        <v>174</v>
      </c>
      <c r="D109" s="24" t="n">
        <v>32.4893</v>
      </c>
      <c r="E109" s="24" t="n">
        <v>0.000247799</v>
      </c>
      <c r="F109" s="25" t="n">
        <v>0.00669861</v>
      </c>
      <c r="G109" s="25" t="n">
        <f aca="false">C109*$B$9+$B$10</f>
        <v>0.00149804190076717</v>
      </c>
      <c r="H109" s="24" t="n">
        <f aca="false">G109-F109</f>
        <v>-0.00520056809923283</v>
      </c>
      <c r="J109" s="26" t="n">
        <v>220</v>
      </c>
      <c r="K109" s="24" t="n">
        <v>0.00721741</v>
      </c>
    </row>
    <row r="110" customFormat="false" ht="13.5" hidden="false" customHeight="false" outlineLevel="0" collapsed="false">
      <c r="A110" s="27" t="n">
        <v>12</v>
      </c>
      <c r="B110" s="24" t="s">
        <v>96</v>
      </c>
      <c r="C110" s="28" t="n">
        <v>199</v>
      </c>
      <c r="D110" s="29" t="n">
        <v>34.647</v>
      </c>
      <c r="E110" s="29" t="n">
        <v>0.000303197</v>
      </c>
      <c r="F110" s="28" t="n">
        <v>0.00986862</v>
      </c>
      <c r="G110" s="28" t="n">
        <f aca="false">C110*$B$9+$B$10</f>
        <v>0.00142429817259607</v>
      </c>
      <c r="H110" s="29" t="n">
        <f aca="false">G110-F110</f>
        <v>-0.00844432182740393</v>
      </c>
      <c r="J110" s="26" t="n">
        <v>221</v>
      </c>
      <c r="K110" s="24" t="n">
        <v>0.00662231</v>
      </c>
    </row>
    <row r="111" customFormat="false" ht="12.75" hidden="false" customHeight="false" outlineLevel="0" collapsed="false">
      <c r="A111" s="23" t="n">
        <v>12</v>
      </c>
      <c r="B111" s="24" t="s">
        <v>96</v>
      </c>
      <c r="C111" s="25" t="n">
        <v>200</v>
      </c>
      <c r="D111" s="24" t="n">
        <v>34.6451</v>
      </c>
      <c r="E111" s="24" t="n">
        <v>0.000340115</v>
      </c>
      <c r="F111" s="25" t="n">
        <v>0.00986481</v>
      </c>
      <c r="G111" s="25" t="n">
        <f aca="false">C111*$B$9+$B$10</f>
        <v>0.00142134842346923</v>
      </c>
      <c r="H111" s="24" t="n">
        <f aca="false">G111-F111</f>
        <v>-0.00844346157653077</v>
      </c>
      <c r="J111" s="26" t="n">
        <v>239</v>
      </c>
      <c r="K111" s="24" t="n">
        <v>-0.00381088</v>
      </c>
    </row>
    <row r="112" customFormat="false" ht="12.75" hidden="false" customHeight="false" outlineLevel="0" collapsed="false">
      <c r="A112" s="23" t="n">
        <v>12</v>
      </c>
      <c r="B112" s="24" t="s">
        <v>96</v>
      </c>
      <c r="C112" s="25" t="n">
        <v>201</v>
      </c>
      <c r="D112" s="24" t="n">
        <v>34.6451</v>
      </c>
      <c r="E112" s="24" t="n">
        <v>0.000290932</v>
      </c>
      <c r="F112" s="25" t="n">
        <v>0.00996017</v>
      </c>
      <c r="G112" s="25" t="n">
        <f aca="false">C112*$B$9+$B$10</f>
        <v>0.00141839867434238</v>
      </c>
      <c r="H112" s="24" t="n">
        <f aca="false">G112-F112</f>
        <v>-0.00854177132565762</v>
      </c>
      <c r="J112" s="26" t="n">
        <v>240</v>
      </c>
      <c r="K112" s="24" t="n">
        <v>-0.00519943</v>
      </c>
    </row>
    <row r="113" customFormat="false" ht="12.75" hidden="false" customHeight="false" outlineLevel="0" collapsed="false">
      <c r="A113" s="23" t="n">
        <v>12</v>
      </c>
      <c r="B113" s="24" t="s">
        <v>96</v>
      </c>
      <c r="C113" s="25" t="n">
        <v>202</v>
      </c>
      <c r="D113" s="24" t="n">
        <v>34.627</v>
      </c>
      <c r="E113" s="24" t="n">
        <v>0.000302649</v>
      </c>
      <c r="F113" s="25" t="n">
        <v>0.00991058</v>
      </c>
      <c r="G113" s="25" t="n">
        <f aca="false">C113*$B$9+$B$10</f>
        <v>0.00141544892521554</v>
      </c>
      <c r="H113" s="24" t="n">
        <f aca="false">G113-F113</f>
        <v>-0.00849513107478446</v>
      </c>
      <c r="J113" s="26" t="n">
        <v>241</v>
      </c>
      <c r="K113" s="24" t="n">
        <v>-0.00364685</v>
      </c>
    </row>
    <row r="114" customFormat="false" ht="12.75" hidden="false" customHeight="false" outlineLevel="0" collapsed="false">
      <c r="A114" s="23" t="n">
        <v>12</v>
      </c>
      <c r="B114" s="24" t="s">
        <v>96</v>
      </c>
      <c r="C114" s="25" t="n">
        <v>203</v>
      </c>
      <c r="D114" s="24" t="n">
        <v>34.5863</v>
      </c>
      <c r="E114" s="24" t="n">
        <v>0.000328942</v>
      </c>
      <c r="F114" s="25" t="n">
        <v>0.0107422</v>
      </c>
      <c r="G114" s="25" t="n">
        <f aca="false">C114*$B$9+$B$10</f>
        <v>0.0014124991760887</v>
      </c>
      <c r="H114" s="24" t="n">
        <f aca="false">G114-F114</f>
        <v>-0.00932970082391131</v>
      </c>
      <c r="J114" s="26" t="n">
        <v>243</v>
      </c>
      <c r="K114" s="24" t="n">
        <v>0.0102921</v>
      </c>
    </row>
    <row r="115" customFormat="false" ht="12.75" hidden="false" customHeight="false" outlineLevel="0" collapsed="false">
      <c r="A115" s="23" t="n">
        <v>12</v>
      </c>
      <c r="B115" s="24" t="s">
        <v>96</v>
      </c>
      <c r="C115" s="25" t="n">
        <v>204</v>
      </c>
      <c r="D115" s="24" t="n">
        <v>34.5046</v>
      </c>
      <c r="E115" s="24" t="n">
        <v>0.000306003</v>
      </c>
      <c r="F115" s="25" t="n">
        <v>0.0106506</v>
      </c>
      <c r="G115" s="25" t="n">
        <f aca="false">C115*$B$9+$B$10</f>
        <v>0.00140954942696185</v>
      </c>
      <c r="H115" s="24" t="n">
        <f aca="false">G115-F115</f>
        <v>-0.00924105057303815</v>
      </c>
      <c r="J115" s="26" t="n">
        <v>244</v>
      </c>
      <c r="K115" s="24" t="n">
        <v>0.00807953</v>
      </c>
    </row>
    <row r="116" customFormat="false" ht="12.75" hidden="false" customHeight="false" outlineLevel="0" collapsed="false">
      <c r="A116" s="23" t="n">
        <v>12</v>
      </c>
      <c r="B116" s="24" t="s">
        <v>96</v>
      </c>
      <c r="C116" s="25" t="n">
        <v>205</v>
      </c>
      <c r="D116" s="24" t="n">
        <v>34.4496</v>
      </c>
      <c r="E116" s="24" t="n">
        <v>0.000294293</v>
      </c>
      <c r="F116" s="25" t="n">
        <v>0.0101433</v>
      </c>
      <c r="G116" s="25" t="n">
        <f aca="false">C116*$B$9+$B$10</f>
        <v>0.00140659967783501</v>
      </c>
      <c r="H116" s="24" t="n">
        <f aca="false">G116-F116</f>
        <v>-0.00873670032216499</v>
      </c>
      <c r="J116" s="26" t="n">
        <v>245</v>
      </c>
      <c r="K116" s="24" t="n">
        <v>0.010231</v>
      </c>
    </row>
    <row r="117" customFormat="false" ht="12.75" hidden="false" customHeight="false" outlineLevel="0" collapsed="false">
      <c r="A117" s="23" t="n">
        <v>12</v>
      </c>
      <c r="B117" s="24" t="s">
        <v>96</v>
      </c>
      <c r="C117" s="25" t="n">
        <v>206</v>
      </c>
      <c r="D117" s="24" t="n">
        <v>34.3684</v>
      </c>
      <c r="E117" s="24" t="n">
        <v>0.000518491</v>
      </c>
      <c r="F117" s="25" t="n">
        <v>0.0104866</v>
      </c>
      <c r="G117" s="25" t="n">
        <f aca="false">C117*$B$9+$B$10</f>
        <v>0.00140364992870816</v>
      </c>
      <c r="H117" s="24" t="n">
        <f aca="false">G117-F117</f>
        <v>-0.00908295007129184</v>
      </c>
      <c r="J117" s="26" t="n">
        <v>246</v>
      </c>
      <c r="K117" s="24" t="n">
        <v>0.0100365</v>
      </c>
    </row>
    <row r="118" customFormat="false" ht="12.75" hidden="false" customHeight="false" outlineLevel="0" collapsed="false">
      <c r="A118" s="23" t="n">
        <v>12</v>
      </c>
      <c r="B118" s="24" t="s">
        <v>96</v>
      </c>
      <c r="C118" s="25" t="n">
        <v>207</v>
      </c>
      <c r="D118" s="24" t="n">
        <v>34.2808</v>
      </c>
      <c r="E118" s="24" t="n">
        <v>0.000312858</v>
      </c>
      <c r="F118" s="25" t="n">
        <v>0.0116806</v>
      </c>
      <c r="G118" s="25" t="n">
        <f aca="false">C118*$B$9+$B$10</f>
        <v>0.00140070017958132</v>
      </c>
      <c r="H118" s="24" t="n">
        <f aca="false">G118-F118</f>
        <v>-0.0102798998204187</v>
      </c>
      <c r="J118" s="26" t="n">
        <v>247</v>
      </c>
      <c r="K118" s="24" t="n">
        <v>0.0105591</v>
      </c>
    </row>
    <row r="119" customFormat="false" ht="12.75" hidden="false" customHeight="false" outlineLevel="0" collapsed="false">
      <c r="A119" s="23" t="n">
        <v>12</v>
      </c>
      <c r="B119" s="24" t="s">
        <v>96</v>
      </c>
      <c r="C119" s="25" t="n">
        <v>208</v>
      </c>
      <c r="D119" s="24" t="n">
        <v>34.1513</v>
      </c>
      <c r="E119" s="24" t="n">
        <v>0.000430744</v>
      </c>
      <c r="F119" s="25" t="n">
        <v>0.0113602</v>
      </c>
      <c r="G119" s="25" t="n">
        <f aca="false">C119*$B$9+$B$10</f>
        <v>0.00139775043045448</v>
      </c>
      <c r="H119" s="24" t="n">
        <f aca="false">G119-F119</f>
        <v>-0.00996244956954553</v>
      </c>
      <c r="J119" s="26" t="n">
        <v>248</v>
      </c>
      <c r="K119" s="24" t="n">
        <v>0.00964737</v>
      </c>
    </row>
    <row r="120" customFormat="false" ht="12.75" hidden="false" customHeight="false" outlineLevel="0" collapsed="false">
      <c r="A120" s="23" t="n">
        <v>12</v>
      </c>
      <c r="B120" s="24" t="s">
        <v>96</v>
      </c>
      <c r="C120" s="25" t="n">
        <v>209</v>
      </c>
      <c r="D120" s="24" t="n">
        <v>33.9827</v>
      </c>
      <c r="E120" s="24" t="n">
        <v>0.000406328</v>
      </c>
      <c r="F120" s="25" t="n">
        <v>0.00978851</v>
      </c>
      <c r="G120" s="25" t="n">
        <f aca="false">C120*$B$9+$B$10</f>
        <v>0.00139480068132763</v>
      </c>
      <c r="H120" s="24" t="n">
        <f aca="false">G120-F120</f>
        <v>-0.00839370931867237</v>
      </c>
      <c r="J120" s="26" t="n">
        <v>249</v>
      </c>
      <c r="K120" s="24" t="n">
        <v>0.00944519</v>
      </c>
    </row>
    <row r="121" customFormat="false" ht="12.75" hidden="false" customHeight="false" outlineLevel="0" collapsed="false">
      <c r="A121" s="23" t="n">
        <v>12</v>
      </c>
      <c r="B121" s="24" t="s">
        <v>96</v>
      </c>
      <c r="C121" s="25" t="n">
        <v>210</v>
      </c>
      <c r="D121" s="24" t="n">
        <v>33.9033</v>
      </c>
      <c r="E121" s="24" t="n">
        <v>0.000669068</v>
      </c>
      <c r="F121" s="25" t="n">
        <v>0.0083046</v>
      </c>
      <c r="G121" s="25" t="n">
        <f aca="false">C121*$B$9+$B$10</f>
        <v>0.00139185093220079</v>
      </c>
      <c r="H121" s="24" t="n">
        <f aca="false">G121-F121</f>
        <v>-0.00691274906779921</v>
      </c>
      <c r="J121" s="26" t="n">
        <v>250</v>
      </c>
      <c r="K121" s="24" t="n">
        <v>0.0106544</v>
      </c>
    </row>
    <row r="122" customFormat="false" ht="12.75" hidden="false" customHeight="false" outlineLevel="0" collapsed="false">
      <c r="A122" s="23" t="n">
        <v>12</v>
      </c>
      <c r="B122" s="24" t="s">
        <v>96</v>
      </c>
      <c r="C122" s="25" t="n">
        <v>211</v>
      </c>
      <c r="D122" s="24" t="n">
        <v>33.8581</v>
      </c>
      <c r="E122" s="24" t="n">
        <v>0.000446195</v>
      </c>
      <c r="F122" s="25" t="n">
        <v>0.0119362</v>
      </c>
      <c r="G122" s="25" t="n">
        <f aca="false">C122*$B$9+$B$10</f>
        <v>0.00138890118307394</v>
      </c>
      <c r="H122" s="24" t="n">
        <f aca="false">G122-F122</f>
        <v>-0.0105472988169261</v>
      </c>
      <c r="J122" s="26" t="n">
        <v>251</v>
      </c>
      <c r="K122" s="24" t="n">
        <v>0.0104408</v>
      </c>
    </row>
    <row r="123" customFormat="false" ht="12.75" hidden="false" customHeight="false" outlineLevel="0" collapsed="false">
      <c r="A123" s="23" t="n">
        <v>12</v>
      </c>
      <c r="B123" s="24" t="s">
        <v>96</v>
      </c>
      <c r="C123" s="25" t="n">
        <v>212</v>
      </c>
      <c r="D123" s="24" t="n">
        <v>33.8332</v>
      </c>
      <c r="E123" s="24" t="n">
        <v>0.000303454</v>
      </c>
      <c r="F123" s="25" t="n">
        <v>0.00901794</v>
      </c>
      <c r="G123" s="25" t="n">
        <f aca="false">C123*$B$9+$B$10</f>
        <v>0.0013859514339471</v>
      </c>
      <c r="H123" s="24" t="n">
        <f aca="false">G123-F123</f>
        <v>-0.0076319885660529</v>
      </c>
      <c r="J123" s="26" t="n">
        <v>252</v>
      </c>
      <c r="K123" s="24" t="n">
        <v>0.0107422</v>
      </c>
    </row>
    <row r="124" customFormat="false" ht="12.75" hidden="false" customHeight="false" outlineLevel="0" collapsed="false">
      <c r="A124" s="23" t="n">
        <v>12</v>
      </c>
      <c r="B124" s="24" t="s">
        <v>96</v>
      </c>
      <c r="C124" s="25" t="n">
        <v>213</v>
      </c>
      <c r="D124" s="24" t="n">
        <v>33.816</v>
      </c>
      <c r="E124" s="24" t="n">
        <v>0.000776934</v>
      </c>
      <c r="F124" s="25" t="n">
        <v>0.00812912</v>
      </c>
      <c r="G124" s="25" t="n">
        <f aca="false">C124*$B$9+$B$10</f>
        <v>0.00138300168482026</v>
      </c>
      <c r="H124" s="24" t="n">
        <f aca="false">G124-F124</f>
        <v>-0.00674611831517975</v>
      </c>
      <c r="J124" s="26" t="n">
        <v>253</v>
      </c>
      <c r="K124" s="24" t="n">
        <v>0.00952148</v>
      </c>
    </row>
    <row r="125" customFormat="false" ht="12.75" hidden="false" customHeight="false" outlineLevel="0" collapsed="false">
      <c r="A125" s="23" t="n">
        <v>12</v>
      </c>
      <c r="B125" s="24" t="s">
        <v>96</v>
      </c>
      <c r="C125" s="25" t="n">
        <v>214</v>
      </c>
      <c r="D125" s="24" t="n">
        <v>33.7306</v>
      </c>
      <c r="E125" s="24" t="n">
        <v>0.000436446</v>
      </c>
      <c r="F125" s="25" t="n">
        <v>0.00904465</v>
      </c>
      <c r="G125" s="25" t="n">
        <f aca="false">C125*$B$9+$B$10</f>
        <v>0.00138005193569341</v>
      </c>
      <c r="H125" s="24" t="n">
        <f aca="false">G125-F125</f>
        <v>-0.00766459806430659</v>
      </c>
      <c r="J125" s="26" t="n">
        <v>254</v>
      </c>
      <c r="K125" s="24" t="n">
        <v>0.0106239</v>
      </c>
    </row>
    <row r="126" customFormat="false" ht="12.75" hidden="false" customHeight="false" outlineLevel="0" collapsed="false">
      <c r="A126" s="23" t="n">
        <v>12</v>
      </c>
      <c r="B126" s="24" t="s">
        <v>97</v>
      </c>
      <c r="C126" s="25" t="n">
        <v>215</v>
      </c>
      <c r="D126" s="24" t="n">
        <v>33.2295</v>
      </c>
      <c r="E126" s="24" t="n">
        <v>0.0168098</v>
      </c>
      <c r="F126" s="25" t="n">
        <v>0.0498543</v>
      </c>
      <c r="G126" s="25" t="n">
        <f aca="false">C126*$B$9+$B$10</f>
        <v>0.00137710218656657</v>
      </c>
      <c r="H126" s="24" t="n">
        <f aca="false">G126-F126</f>
        <v>-0.0484771978134334</v>
      </c>
      <c r="J126" s="26" t="n">
        <v>255</v>
      </c>
      <c r="K126" s="24" t="n">
        <v>0.00714874</v>
      </c>
    </row>
    <row r="127" customFormat="false" ht="12.75" hidden="false" customHeight="false" outlineLevel="0" collapsed="false">
      <c r="A127" s="23" t="n">
        <v>12</v>
      </c>
      <c r="B127" s="24" t="s">
        <v>97</v>
      </c>
      <c r="C127" s="25" t="n">
        <v>216</v>
      </c>
      <c r="D127" s="24" t="n">
        <v>32.6692</v>
      </c>
      <c r="E127" s="24" t="n">
        <v>0.00306174</v>
      </c>
      <c r="F127" s="25" t="n">
        <v>0.0106773</v>
      </c>
      <c r="G127" s="25" t="n">
        <f aca="false">C127*$B$9+$B$10</f>
        <v>0.00137415243743972</v>
      </c>
      <c r="H127" s="24" t="n">
        <f aca="false">G127-F127</f>
        <v>-0.00930314756256028</v>
      </c>
      <c r="J127" s="26" t="n">
        <v>256</v>
      </c>
      <c r="K127" s="24" t="n">
        <v>0.00912857</v>
      </c>
    </row>
    <row r="128" customFormat="false" ht="12.75" hidden="false" customHeight="false" outlineLevel="0" collapsed="false">
      <c r="A128" s="23" t="n">
        <v>12</v>
      </c>
      <c r="B128" s="24" t="s">
        <v>96</v>
      </c>
      <c r="C128" s="25" t="n">
        <v>217</v>
      </c>
      <c r="D128" s="24" t="n">
        <v>32.5289</v>
      </c>
      <c r="E128" s="24" t="n">
        <v>0.00098336</v>
      </c>
      <c r="F128" s="25" t="n">
        <v>0.00494766</v>
      </c>
      <c r="G128" s="25" t="n">
        <f aca="false">C128*$B$9+$B$10</f>
        <v>0.00137120268831288</v>
      </c>
      <c r="H128" s="24" t="n">
        <f aca="false">G128-F128</f>
        <v>-0.00357645731168712</v>
      </c>
      <c r="J128" s="26" t="n">
        <v>257</v>
      </c>
      <c r="K128" s="24" t="n">
        <v>0.0100479</v>
      </c>
    </row>
    <row r="129" customFormat="false" ht="12.75" hidden="false" customHeight="false" outlineLevel="0" collapsed="false">
      <c r="A129" s="23" t="n">
        <v>12</v>
      </c>
      <c r="B129" s="24" t="s">
        <v>96</v>
      </c>
      <c r="C129" s="25" t="n">
        <v>218</v>
      </c>
      <c r="D129" s="24" t="n">
        <v>32.4968</v>
      </c>
      <c r="E129" s="24" t="n">
        <v>0.000296987</v>
      </c>
      <c r="F129" s="25" t="n">
        <v>0.00854111</v>
      </c>
      <c r="G129" s="25" t="n">
        <f aca="false">C129*$B$9+$B$10</f>
        <v>0.00136825293918603</v>
      </c>
      <c r="H129" s="24" t="n">
        <f aca="false">G129-F129</f>
        <v>-0.00717285706081396</v>
      </c>
      <c r="J129" s="26" t="n">
        <v>258</v>
      </c>
      <c r="K129" s="24" t="n">
        <v>0.00909424</v>
      </c>
    </row>
    <row r="130" customFormat="false" ht="12.75" hidden="false" customHeight="false" outlineLevel="0" collapsed="false">
      <c r="A130" s="23" t="n">
        <v>12</v>
      </c>
      <c r="B130" s="24" t="s">
        <v>96</v>
      </c>
      <c r="C130" s="25" t="n">
        <v>219</v>
      </c>
      <c r="D130" s="24" t="n">
        <v>32.4927</v>
      </c>
      <c r="E130" s="24" t="n">
        <v>0.000262665</v>
      </c>
      <c r="F130" s="25" t="n">
        <v>0.00679779</v>
      </c>
      <c r="G130" s="25" t="n">
        <f aca="false">C130*$B$9+$B$10</f>
        <v>0.00136530319005919</v>
      </c>
      <c r="H130" s="24" t="n">
        <f aca="false">G130-F130</f>
        <v>-0.00543248680994081</v>
      </c>
      <c r="J130" s="26" t="n">
        <v>259</v>
      </c>
      <c r="K130" s="24" t="n">
        <v>0.0110893</v>
      </c>
    </row>
    <row r="131" customFormat="false" ht="12.75" hidden="false" customHeight="false" outlineLevel="0" collapsed="false">
      <c r="A131" s="23" t="n">
        <v>12</v>
      </c>
      <c r="B131" s="24" t="s">
        <v>96</v>
      </c>
      <c r="C131" s="25" t="n">
        <v>220</v>
      </c>
      <c r="D131" s="24" t="n">
        <v>32.4943</v>
      </c>
      <c r="E131" s="24" t="n">
        <v>0.000289055</v>
      </c>
      <c r="F131" s="25" t="n">
        <v>0.00721741</v>
      </c>
      <c r="G131" s="25" t="n">
        <f aca="false">C131*$B$9+$B$10</f>
        <v>0.00136235344093235</v>
      </c>
      <c r="H131" s="24" t="n">
        <f aca="false">G131-F131</f>
        <v>-0.00585505655906765</v>
      </c>
      <c r="J131" s="26" t="n">
        <v>263</v>
      </c>
      <c r="K131" s="24" t="n">
        <v>0.00562668</v>
      </c>
    </row>
    <row r="132" customFormat="false" ht="13.5" hidden="false" customHeight="false" outlineLevel="0" collapsed="false">
      <c r="A132" s="23" t="n">
        <v>12</v>
      </c>
      <c r="B132" s="24" t="s">
        <v>96</v>
      </c>
      <c r="C132" s="25" t="n">
        <v>221</v>
      </c>
      <c r="D132" s="24" t="n">
        <v>32.4946</v>
      </c>
      <c r="E132" s="24" t="n">
        <v>0.000298944</v>
      </c>
      <c r="F132" s="25" t="n">
        <v>0.00662231</v>
      </c>
      <c r="G132" s="25" t="n">
        <f aca="false">C132*$B$9+$B$10</f>
        <v>0.0013594036918055</v>
      </c>
      <c r="H132" s="24" t="n">
        <f aca="false">G132-F132</f>
        <v>-0.0052629063081945</v>
      </c>
      <c r="J132" s="26" t="n">
        <v>265</v>
      </c>
      <c r="K132" s="24" t="n">
        <v>0.00603485</v>
      </c>
    </row>
    <row r="133" customFormat="false" ht="14.25" hidden="false" customHeight="false" outlineLevel="0" collapsed="false">
      <c r="A133" s="27" t="n">
        <v>13</v>
      </c>
      <c r="B133" s="24" t="s">
        <v>96</v>
      </c>
      <c r="C133" s="28" t="n">
        <v>239</v>
      </c>
      <c r="D133" s="29" t="n">
        <v>32.5021</v>
      </c>
      <c r="E133" s="29" t="n">
        <v>0.000262077</v>
      </c>
      <c r="F133" s="28" t="n">
        <v>-0.00381088</v>
      </c>
      <c r="G133" s="28" t="n">
        <f aca="false">C133*$B$9+$B$10</f>
        <v>0.00130630820752231</v>
      </c>
      <c r="H133" s="29" t="n">
        <f aca="false">G133-F133</f>
        <v>0.00511718820752231</v>
      </c>
      <c r="J133" s="26" t="n">
        <v>284</v>
      </c>
      <c r="K133" s="24" t="n">
        <v>-0.00109482</v>
      </c>
    </row>
    <row r="134" customFormat="false" ht="13.5" hidden="false" customHeight="false" outlineLevel="0" collapsed="false">
      <c r="A134" s="27" t="n">
        <v>14</v>
      </c>
      <c r="B134" s="24" t="s">
        <v>96</v>
      </c>
      <c r="C134" s="28" t="n">
        <v>240</v>
      </c>
      <c r="D134" s="29" t="n">
        <v>32.5219</v>
      </c>
      <c r="E134" s="29" t="n">
        <v>0.000260995</v>
      </c>
      <c r="F134" s="28" t="n">
        <v>-0.00519943</v>
      </c>
      <c r="G134" s="28" t="n">
        <f aca="false">C134*$B$9+$B$10</f>
        <v>0.00130335845839547</v>
      </c>
      <c r="H134" s="29" t="n">
        <f aca="false">G134-F134</f>
        <v>0.00650278845839547</v>
      </c>
      <c r="J134" s="26" t="n">
        <v>285</v>
      </c>
      <c r="K134" s="24" t="n">
        <v>-0.000358582</v>
      </c>
    </row>
    <row r="135" customFormat="false" ht="13.5" hidden="false" customHeight="false" outlineLevel="0" collapsed="false">
      <c r="A135" s="23" t="n">
        <v>14</v>
      </c>
      <c r="B135" s="24" t="s">
        <v>96</v>
      </c>
      <c r="C135" s="25" t="n">
        <v>241</v>
      </c>
      <c r="D135" s="24" t="n">
        <v>32.5226</v>
      </c>
      <c r="E135" s="24" t="n">
        <v>0.000238711</v>
      </c>
      <c r="F135" s="25" t="n">
        <v>-0.00364685</v>
      </c>
      <c r="G135" s="25" t="n">
        <f aca="false">C135*$B$9+$B$10</f>
        <v>0.00130040870926862</v>
      </c>
      <c r="H135" s="24" t="n">
        <f aca="false">G135-F135</f>
        <v>0.00494725870926862</v>
      </c>
      <c r="J135" s="26" t="n">
        <v>286</v>
      </c>
      <c r="K135" s="24" t="n">
        <v>-0.0041275</v>
      </c>
    </row>
    <row r="136" customFormat="false" ht="14.25" hidden="false" customHeight="false" outlineLevel="0" collapsed="false">
      <c r="A136" s="27" t="n">
        <v>15</v>
      </c>
      <c r="B136" s="24" t="s">
        <v>97</v>
      </c>
      <c r="C136" s="28" t="n">
        <v>242</v>
      </c>
      <c r="D136" s="29" t="n">
        <v>32.4938</v>
      </c>
      <c r="E136" s="29" t="n">
        <v>0.00448325</v>
      </c>
      <c r="F136" s="28" t="n">
        <v>-0.00603104</v>
      </c>
      <c r="G136" s="28" t="n">
        <f aca="false">C136*$B$9+$B$10</f>
        <v>0.00129745896014178</v>
      </c>
      <c r="H136" s="29" t="n">
        <f aca="false">G136-F136</f>
        <v>0.00732849896014178</v>
      </c>
      <c r="J136" s="26" t="n">
        <v>287</v>
      </c>
      <c r="K136" s="24" t="n">
        <v>-0.000408173</v>
      </c>
    </row>
    <row r="137" customFormat="false" ht="13.5" hidden="false" customHeight="false" outlineLevel="0" collapsed="false">
      <c r="A137" s="27" t="n">
        <v>16</v>
      </c>
      <c r="B137" s="24" t="s">
        <v>96</v>
      </c>
      <c r="C137" s="28" t="n">
        <v>243</v>
      </c>
      <c r="D137" s="29" t="n">
        <v>34.6684</v>
      </c>
      <c r="E137" s="29" t="n">
        <v>0.000260077</v>
      </c>
      <c r="F137" s="28" t="n">
        <v>0.0102921</v>
      </c>
      <c r="G137" s="28" t="n">
        <f aca="false">C137*$B$9+$B$10</f>
        <v>0.00129450921101493</v>
      </c>
      <c r="H137" s="29" t="n">
        <f aca="false">G137-F137</f>
        <v>-0.00899759078898507</v>
      </c>
      <c r="J137" s="26" t="n">
        <v>288</v>
      </c>
      <c r="K137" s="24" t="n">
        <v>-0.00154877</v>
      </c>
    </row>
    <row r="138" customFormat="false" ht="12.75" hidden="false" customHeight="false" outlineLevel="0" collapsed="false">
      <c r="A138" s="23" t="n">
        <v>16</v>
      </c>
      <c r="B138" s="24" t="s">
        <v>96</v>
      </c>
      <c r="C138" s="25" t="n">
        <v>244</v>
      </c>
      <c r="D138" s="24" t="n">
        <v>34.6668</v>
      </c>
      <c r="E138" s="24" t="n">
        <v>0.000304902</v>
      </c>
      <c r="F138" s="25" t="n">
        <v>0.00807953</v>
      </c>
      <c r="G138" s="25" t="n">
        <f aca="false">C138*$B$9+$B$10</f>
        <v>0.00129155946188809</v>
      </c>
      <c r="H138" s="24" t="n">
        <f aca="false">G138-F138</f>
        <v>-0.00678797053811191</v>
      </c>
      <c r="J138" s="26" t="n">
        <v>289</v>
      </c>
      <c r="K138" s="24" t="n">
        <v>-0.00109482</v>
      </c>
    </row>
    <row r="139" customFormat="false" ht="12.75" hidden="false" customHeight="false" outlineLevel="0" collapsed="false">
      <c r="A139" s="23" t="n">
        <v>16</v>
      </c>
      <c r="B139" s="24" t="s">
        <v>96</v>
      </c>
      <c r="C139" s="25" t="n">
        <v>245</v>
      </c>
      <c r="D139" s="24" t="n">
        <v>34.6536</v>
      </c>
      <c r="E139" s="24" t="n">
        <v>0.000271382</v>
      </c>
      <c r="F139" s="25" t="n">
        <v>0.010231</v>
      </c>
      <c r="G139" s="25" t="n">
        <f aca="false">C139*$B$9+$B$10</f>
        <v>0.00128860971276125</v>
      </c>
      <c r="H139" s="24" t="n">
        <f aca="false">G139-F139</f>
        <v>-0.00894239028723876</v>
      </c>
      <c r="J139" s="26" t="n">
        <v>290</v>
      </c>
      <c r="K139" s="24" t="n">
        <v>-0.00407028</v>
      </c>
    </row>
    <row r="140" customFormat="false" ht="12.75" hidden="false" customHeight="false" outlineLevel="0" collapsed="false">
      <c r="A140" s="23" t="n">
        <v>16</v>
      </c>
      <c r="B140" s="24" t="s">
        <v>96</v>
      </c>
      <c r="C140" s="25" t="n">
        <v>246</v>
      </c>
      <c r="D140" s="24" t="n">
        <v>34.6313</v>
      </c>
      <c r="E140" s="24" t="n">
        <v>0.000282988</v>
      </c>
      <c r="F140" s="25" t="n">
        <v>0.0100365</v>
      </c>
      <c r="G140" s="25" t="n">
        <f aca="false">C140*$B$9+$B$10</f>
        <v>0.0012856599636344</v>
      </c>
      <c r="H140" s="24" t="n">
        <f aca="false">G140-F140</f>
        <v>-0.0087508400363656</v>
      </c>
      <c r="J140" s="26" t="n">
        <v>291</v>
      </c>
      <c r="K140" s="24" t="n">
        <v>-0.00288773</v>
      </c>
    </row>
    <row r="141" customFormat="false" ht="12.75" hidden="false" customHeight="false" outlineLevel="0" collapsed="false">
      <c r="A141" s="23" t="n">
        <v>16</v>
      </c>
      <c r="B141" s="24" t="s">
        <v>96</v>
      </c>
      <c r="C141" s="25" t="n">
        <v>247</v>
      </c>
      <c r="D141" s="24" t="n">
        <v>34.6314</v>
      </c>
      <c r="E141" s="24" t="n">
        <v>0.000271045</v>
      </c>
      <c r="F141" s="25" t="n">
        <v>0.0105591</v>
      </c>
      <c r="G141" s="25" t="n">
        <f aca="false">C141*$B$9+$B$10</f>
        <v>0.00128271021450756</v>
      </c>
      <c r="H141" s="24" t="n">
        <f aca="false">G141-F141</f>
        <v>-0.00927638978549244</v>
      </c>
      <c r="J141" s="26" t="n">
        <v>292</v>
      </c>
      <c r="K141" s="24" t="n">
        <v>-0.00224686</v>
      </c>
    </row>
    <row r="142" customFormat="false" ht="12.75" hidden="false" customHeight="false" outlineLevel="0" collapsed="false">
      <c r="A142" s="23" t="n">
        <v>16</v>
      </c>
      <c r="B142" s="24" t="s">
        <v>96</v>
      </c>
      <c r="C142" s="25" t="n">
        <v>248</v>
      </c>
      <c r="D142" s="24" t="n">
        <v>34.5824</v>
      </c>
      <c r="E142" s="24" t="n">
        <v>0.000309029</v>
      </c>
      <c r="F142" s="25" t="n">
        <v>0.00964737</v>
      </c>
      <c r="G142" s="25" t="n">
        <f aca="false">C142*$B$9+$B$10</f>
        <v>0.00127976046538071</v>
      </c>
      <c r="H142" s="24" t="n">
        <f aca="false">G142-F142</f>
        <v>-0.00836760953461929</v>
      </c>
      <c r="J142" s="26" t="n">
        <v>293</v>
      </c>
      <c r="K142" s="24" t="n">
        <v>0.000793457</v>
      </c>
    </row>
    <row r="143" customFormat="false" ht="12.75" hidden="false" customHeight="false" outlineLevel="0" collapsed="false">
      <c r="A143" s="23" t="n">
        <v>16</v>
      </c>
      <c r="B143" s="24" t="s">
        <v>96</v>
      </c>
      <c r="C143" s="25" t="n">
        <v>249</v>
      </c>
      <c r="D143" s="24" t="n">
        <v>34.5061</v>
      </c>
      <c r="E143" s="24" t="n">
        <v>0.000287008</v>
      </c>
      <c r="F143" s="25" t="n">
        <v>0.00944519</v>
      </c>
      <c r="G143" s="25" t="n">
        <f aca="false">C143*$B$9+$B$10</f>
        <v>0.00127681071625387</v>
      </c>
      <c r="H143" s="24" t="n">
        <f aca="false">G143-F143</f>
        <v>-0.00816837928374613</v>
      </c>
      <c r="J143" s="26" t="n">
        <v>294</v>
      </c>
      <c r="K143" s="24" t="n">
        <v>0.000717163</v>
      </c>
    </row>
    <row r="144" customFormat="false" ht="12.75" hidden="false" customHeight="false" outlineLevel="0" collapsed="false">
      <c r="A144" s="23" t="n">
        <v>16</v>
      </c>
      <c r="B144" s="24" t="s">
        <v>96</v>
      </c>
      <c r="C144" s="25" t="n">
        <v>250</v>
      </c>
      <c r="D144" s="24" t="n">
        <v>34.45</v>
      </c>
      <c r="E144" s="24" t="n">
        <v>0.000329386</v>
      </c>
      <c r="F144" s="25" t="n">
        <v>0.0106544</v>
      </c>
      <c r="G144" s="25" t="n">
        <f aca="false">C144*$B$9+$B$10</f>
        <v>0.00127386096712703</v>
      </c>
      <c r="H144" s="24" t="n">
        <f aca="false">G144-F144</f>
        <v>-0.00938053903287297</v>
      </c>
      <c r="J144" s="26" t="n">
        <v>295</v>
      </c>
      <c r="K144" s="24" t="n">
        <v>-0.00247574</v>
      </c>
    </row>
    <row r="145" customFormat="false" ht="12.75" hidden="false" customHeight="false" outlineLevel="0" collapsed="false">
      <c r="A145" s="23" t="n">
        <v>16</v>
      </c>
      <c r="B145" s="24" t="s">
        <v>96</v>
      </c>
      <c r="C145" s="25" t="n">
        <v>251</v>
      </c>
      <c r="D145" s="24" t="n">
        <v>34.3691</v>
      </c>
      <c r="E145" s="24" t="n">
        <v>0.000315964</v>
      </c>
      <c r="F145" s="25" t="n">
        <v>0.0104408</v>
      </c>
      <c r="G145" s="25" t="n">
        <f aca="false">C145*$B$9+$B$10</f>
        <v>0.00127091121800018</v>
      </c>
      <c r="H145" s="24" t="n">
        <f aca="false">G145-F145</f>
        <v>-0.00916988878199982</v>
      </c>
      <c r="J145" s="26" t="n">
        <v>296</v>
      </c>
      <c r="K145" s="24" t="n">
        <v>-0.00273895</v>
      </c>
    </row>
    <row r="146" customFormat="false" ht="12.75" hidden="false" customHeight="false" outlineLevel="0" collapsed="false">
      <c r="A146" s="23" t="n">
        <v>16</v>
      </c>
      <c r="B146" s="24" t="s">
        <v>96</v>
      </c>
      <c r="C146" s="25" t="n">
        <v>252</v>
      </c>
      <c r="D146" s="24" t="n">
        <v>34.2898</v>
      </c>
      <c r="E146" s="24" t="n">
        <v>0.000298935</v>
      </c>
      <c r="F146" s="25" t="n">
        <v>0.0107422</v>
      </c>
      <c r="G146" s="25" t="n">
        <f aca="false">C146*$B$9+$B$10</f>
        <v>0.00126796146887334</v>
      </c>
      <c r="H146" s="24" t="n">
        <f aca="false">G146-F146</f>
        <v>-0.00947423853112666</v>
      </c>
      <c r="J146" s="26" t="n">
        <v>297</v>
      </c>
      <c r="K146" s="24" t="n">
        <v>-0.00270844</v>
      </c>
    </row>
    <row r="147" customFormat="false" ht="12.75" hidden="false" customHeight="false" outlineLevel="0" collapsed="false">
      <c r="A147" s="23" t="n">
        <v>16</v>
      </c>
      <c r="B147" s="24" t="s">
        <v>96</v>
      </c>
      <c r="C147" s="25" t="n">
        <v>253</v>
      </c>
      <c r="D147" s="24" t="n">
        <v>34.1606</v>
      </c>
      <c r="E147" s="24" t="n">
        <v>0.00034683</v>
      </c>
      <c r="F147" s="25" t="n">
        <v>0.00952148</v>
      </c>
      <c r="G147" s="25" t="n">
        <f aca="false">C147*$B$9+$B$10</f>
        <v>0.00126501171974649</v>
      </c>
      <c r="H147" s="24" t="n">
        <f aca="false">G147-F147</f>
        <v>-0.00825646828025351</v>
      </c>
      <c r="J147" s="26" t="n">
        <v>298</v>
      </c>
      <c r="K147" s="24" t="n">
        <v>-0.000102997</v>
      </c>
    </row>
    <row r="148" customFormat="false" ht="12.75" hidden="false" customHeight="false" outlineLevel="0" collapsed="false">
      <c r="A148" s="23" t="n">
        <v>16</v>
      </c>
      <c r="B148" s="24" t="s">
        <v>96</v>
      </c>
      <c r="C148" s="25" t="n">
        <v>254</v>
      </c>
      <c r="D148" s="24" t="n">
        <v>34.0206</v>
      </c>
      <c r="E148" s="24" t="n">
        <v>0.000685212</v>
      </c>
      <c r="F148" s="25" t="n">
        <v>0.0106239</v>
      </c>
      <c r="G148" s="25" t="n">
        <f aca="false">C148*$B$9+$B$10</f>
        <v>0.00126206197061965</v>
      </c>
      <c r="H148" s="24" t="n">
        <f aca="false">G148-F148</f>
        <v>-0.00936183802938035</v>
      </c>
      <c r="J148" s="26" t="n">
        <v>299</v>
      </c>
      <c r="K148" s="24" t="n">
        <v>-0.0017395</v>
      </c>
    </row>
    <row r="149" customFormat="false" ht="12.75" hidden="false" customHeight="false" outlineLevel="0" collapsed="false">
      <c r="A149" s="23" t="n">
        <v>16</v>
      </c>
      <c r="B149" s="24" t="s">
        <v>96</v>
      </c>
      <c r="C149" s="25" t="n">
        <v>255</v>
      </c>
      <c r="D149" s="24" t="n">
        <v>33.9153</v>
      </c>
      <c r="E149" s="24" t="n">
        <v>0.000417739</v>
      </c>
      <c r="F149" s="25" t="n">
        <v>0.00714874</v>
      </c>
      <c r="G149" s="25" t="n">
        <f aca="false">C149*$B$9+$B$10</f>
        <v>0.00125911222149281</v>
      </c>
      <c r="H149" s="24" t="n">
        <f aca="false">G149-F149</f>
        <v>-0.00588962777850719</v>
      </c>
      <c r="J149" s="26" t="n">
        <v>300</v>
      </c>
      <c r="K149" s="24" t="n">
        <v>-0.000179291</v>
      </c>
    </row>
    <row r="150" customFormat="false" ht="12.75" hidden="false" customHeight="false" outlineLevel="0" collapsed="false">
      <c r="A150" s="23" t="n">
        <v>16</v>
      </c>
      <c r="B150" s="24" t="s">
        <v>96</v>
      </c>
      <c r="C150" s="25" t="n">
        <v>256</v>
      </c>
      <c r="D150" s="24" t="n">
        <v>33.8685</v>
      </c>
      <c r="E150" s="24" t="n">
        <v>0.000477643</v>
      </c>
      <c r="F150" s="25" t="n">
        <v>0.00912857</v>
      </c>
      <c r="G150" s="25" t="n">
        <f aca="false">C150*$B$9+$B$10</f>
        <v>0.00125616247236596</v>
      </c>
      <c r="H150" s="24" t="n">
        <f aca="false">G150-F150</f>
        <v>-0.00787240752763404</v>
      </c>
      <c r="J150" s="26" t="n">
        <v>301</v>
      </c>
      <c r="K150" s="24" t="n">
        <v>-0.00145721</v>
      </c>
    </row>
    <row r="151" customFormat="false" ht="12.75" hidden="false" customHeight="false" outlineLevel="0" collapsed="false">
      <c r="A151" s="23" t="n">
        <v>16</v>
      </c>
      <c r="B151" s="24" t="s">
        <v>96</v>
      </c>
      <c r="C151" s="25" t="n">
        <v>257</v>
      </c>
      <c r="D151" s="24" t="n">
        <v>33.8449</v>
      </c>
      <c r="E151" s="24" t="n">
        <v>0.000332607</v>
      </c>
      <c r="F151" s="25" t="n">
        <v>0.0100479</v>
      </c>
      <c r="G151" s="25" t="n">
        <f aca="false">C151*$B$9+$B$10</f>
        <v>0.00125321272323912</v>
      </c>
      <c r="H151" s="24" t="n">
        <f aca="false">G151-F151</f>
        <v>-0.00879468727676088</v>
      </c>
      <c r="J151" s="26" t="n">
        <v>302</v>
      </c>
      <c r="K151" s="24" t="n">
        <v>-0.00417328</v>
      </c>
    </row>
    <row r="152" customFormat="false" ht="12.75" hidden="false" customHeight="false" outlineLevel="0" collapsed="false">
      <c r="A152" s="23" t="n">
        <v>16</v>
      </c>
      <c r="B152" s="24" t="s">
        <v>96</v>
      </c>
      <c r="C152" s="25" t="n">
        <v>258</v>
      </c>
      <c r="D152" s="24" t="n">
        <v>33.8257</v>
      </c>
      <c r="E152" s="24" t="n">
        <v>0.000328418</v>
      </c>
      <c r="F152" s="25" t="n">
        <v>0.00909424</v>
      </c>
      <c r="G152" s="25" t="n">
        <f aca="false">C152*$B$9+$B$10</f>
        <v>0.00125026297411227</v>
      </c>
      <c r="H152" s="24" t="n">
        <f aca="false">G152-F152</f>
        <v>-0.00784397702588773</v>
      </c>
      <c r="J152" s="26" t="n">
        <v>303</v>
      </c>
      <c r="K152" s="24" t="n">
        <v>-0.00374603</v>
      </c>
    </row>
    <row r="153" customFormat="false" ht="12.75" hidden="false" customHeight="false" outlineLevel="0" collapsed="false">
      <c r="A153" s="23" t="n">
        <v>16</v>
      </c>
      <c r="B153" s="24" t="s">
        <v>96</v>
      </c>
      <c r="C153" s="25" t="n">
        <v>259</v>
      </c>
      <c r="D153" s="24" t="n">
        <v>33.7766</v>
      </c>
      <c r="E153" s="24" t="n">
        <v>0.000593192</v>
      </c>
      <c r="F153" s="25" t="n">
        <v>0.0110893</v>
      </c>
      <c r="G153" s="25" t="n">
        <f aca="false">C153*$B$9+$B$10</f>
        <v>0.00124731322498543</v>
      </c>
      <c r="H153" s="24" t="n">
        <f aca="false">G153-F153</f>
        <v>-0.00984198677501457</v>
      </c>
      <c r="J153" s="26" t="n">
        <v>304</v>
      </c>
      <c r="K153" s="24" t="n">
        <v>-0.00334549</v>
      </c>
    </row>
    <row r="154" customFormat="false" ht="12.75" hidden="false" customHeight="false" outlineLevel="0" collapsed="false">
      <c r="A154" s="23" t="n">
        <v>16</v>
      </c>
      <c r="B154" s="24" t="s">
        <v>97</v>
      </c>
      <c r="C154" s="25" t="n">
        <v>260</v>
      </c>
      <c r="D154" s="24" t="n">
        <v>33.5348</v>
      </c>
      <c r="E154" s="24" t="n">
        <v>0.00332158</v>
      </c>
      <c r="F154" s="25" t="n">
        <v>0.0147858</v>
      </c>
      <c r="G154" s="25" t="n">
        <f aca="false">C154*$B$9+$B$10</f>
        <v>0.00124436347585859</v>
      </c>
      <c r="H154" s="24" t="n">
        <f aca="false">G154-F154</f>
        <v>-0.0135414365241414</v>
      </c>
      <c r="J154" s="26" t="n">
        <v>305</v>
      </c>
      <c r="K154" s="24" t="n">
        <v>-0.00446701</v>
      </c>
    </row>
    <row r="155" customFormat="false" ht="12.75" hidden="false" customHeight="false" outlineLevel="0" collapsed="false">
      <c r="A155" s="23" t="n">
        <v>16</v>
      </c>
      <c r="B155" s="24" t="s">
        <v>97</v>
      </c>
      <c r="C155" s="25" t="n">
        <v>261</v>
      </c>
      <c r="D155" s="24" t="n">
        <v>32.7597</v>
      </c>
      <c r="E155" s="24" t="n">
        <v>0.00555595</v>
      </c>
      <c r="F155" s="25" t="n">
        <v>0.0258675</v>
      </c>
      <c r="G155" s="25" t="n">
        <f aca="false">C155*$B$9+$B$10</f>
        <v>0.00124141372673174</v>
      </c>
      <c r="H155" s="24" t="n">
        <f aca="false">G155-F155</f>
        <v>-0.0246260862732683</v>
      </c>
      <c r="J155" s="26" t="n">
        <v>334</v>
      </c>
      <c r="K155" s="24" t="n">
        <v>-0.00292587</v>
      </c>
    </row>
    <row r="156" customFormat="false" ht="12.75" hidden="false" customHeight="false" outlineLevel="0" collapsed="false">
      <c r="A156" s="23" t="n">
        <v>16</v>
      </c>
      <c r="B156" s="24" t="s">
        <v>97</v>
      </c>
      <c r="C156" s="25" t="n">
        <v>262</v>
      </c>
      <c r="D156" s="24" t="n">
        <v>32.5817</v>
      </c>
      <c r="E156" s="24" t="n">
        <v>0.00180737</v>
      </c>
      <c r="F156" s="25" t="n">
        <v>0.0104523</v>
      </c>
      <c r="G156" s="25" t="n">
        <f aca="false">C156*$B$9+$B$10</f>
        <v>0.0012384639776049</v>
      </c>
      <c r="H156" s="24" t="n">
        <f aca="false">G156-F156</f>
        <v>-0.0092138360223951</v>
      </c>
      <c r="J156" s="26" t="n">
        <v>335</v>
      </c>
      <c r="K156" s="24" t="n">
        <v>-0.00377274</v>
      </c>
    </row>
    <row r="157" customFormat="false" ht="12.75" hidden="false" customHeight="false" outlineLevel="0" collapsed="false">
      <c r="A157" s="23" t="n">
        <v>16</v>
      </c>
      <c r="B157" s="24" t="s">
        <v>96</v>
      </c>
      <c r="C157" s="25" t="n">
        <v>263</v>
      </c>
      <c r="D157" s="24" t="n">
        <v>32.5584</v>
      </c>
      <c r="E157" s="24" t="n">
        <v>0.000752967</v>
      </c>
      <c r="F157" s="25" t="n">
        <v>0.00562668</v>
      </c>
      <c r="G157" s="25" t="n">
        <f aca="false">C157*$B$9+$B$10</f>
        <v>0.00123551422847805</v>
      </c>
      <c r="H157" s="24" t="n">
        <f aca="false">G157-F157</f>
        <v>-0.00439116577152195</v>
      </c>
      <c r="J157" s="26" t="n">
        <v>336</v>
      </c>
      <c r="K157" s="24" t="n">
        <v>-0.00487518</v>
      </c>
    </row>
    <row r="158" customFormat="false" ht="12.75" hidden="false" customHeight="false" outlineLevel="0" collapsed="false">
      <c r="A158" s="23" t="n">
        <v>16</v>
      </c>
      <c r="B158" s="24" t="s">
        <v>97</v>
      </c>
      <c r="C158" s="25" t="n">
        <v>264</v>
      </c>
      <c r="D158" s="24" t="n">
        <v>32.5459</v>
      </c>
      <c r="E158" s="24" t="n">
        <v>0.00179799</v>
      </c>
      <c r="F158" s="25" t="n">
        <v>0.0105705</v>
      </c>
      <c r="G158" s="25" t="n">
        <f aca="false">C158*$B$9+$B$10</f>
        <v>0.00123256447935121</v>
      </c>
      <c r="H158" s="24" t="n">
        <f aca="false">G158-F158</f>
        <v>-0.00933793552064879</v>
      </c>
      <c r="J158" s="26" t="n">
        <v>354</v>
      </c>
      <c r="K158" s="24" t="n">
        <v>-0.00192261</v>
      </c>
    </row>
    <row r="159" customFormat="false" ht="12.75" hidden="false" customHeight="false" outlineLevel="0" collapsed="false">
      <c r="A159" s="23" t="n">
        <v>16</v>
      </c>
      <c r="B159" s="24" t="s">
        <v>96</v>
      </c>
      <c r="C159" s="25" t="n">
        <v>265</v>
      </c>
      <c r="D159" s="24" t="n">
        <v>32.5205</v>
      </c>
      <c r="E159" s="24" t="n">
        <v>0.000334857</v>
      </c>
      <c r="F159" s="25" t="n">
        <v>0.00603485</v>
      </c>
      <c r="G159" s="25" t="n">
        <f aca="false">C159*$B$9+$B$10</f>
        <v>0.00122961473022437</v>
      </c>
      <c r="H159" s="24" t="n">
        <f aca="false">G159-F159</f>
        <v>-0.00480523526977563</v>
      </c>
      <c r="J159" s="26" t="n">
        <v>355</v>
      </c>
      <c r="K159" s="24" t="n">
        <v>-0.000480652</v>
      </c>
    </row>
    <row r="160" customFormat="false" ht="13.5" hidden="false" customHeight="false" outlineLevel="0" collapsed="false">
      <c r="A160" s="23" t="n">
        <v>16</v>
      </c>
      <c r="B160" s="24" t="s">
        <v>97</v>
      </c>
      <c r="C160" s="25" t="n">
        <v>266</v>
      </c>
      <c r="D160" s="24" t="n">
        <v>32.5198</v>
      </c>
      <c r="E160" s="24" t="n">
        <v>0.00428784</v>
      </c>
      <c r="F160" s="25" t="n">
        <v>0.00600815</v>
      </c>
      <c r="G160" s="25" t="n">
        <f aca="false">C160*$B$9+$B$10</f>
        <v>0.00122666498109752</v>
      </c>
      <c r="H160" s="24" t="n">
        <f aca="false">G160-F160</f>
        <v>-0.00478148501890248</v>
      </c>
      <c r="J160" s="26" t="n">
        <v>356</v>
      </c>
      <c r="K160" s="24" t="n">
        <v>-0.000293732</v>
      </c>
    </row>
    <row r="161" customFormat="false" ht="13.5" hidden="false" customHeight="false" outlineLevel="0" collapsed="false">
      <c r="A161" s="27" t="n">
        <v>17</v>
      </c>
      <c r="B161" s="24" t="s">
        <v>96</v>
      </c>
      <c r="C161" s="28" t="n">
        <v>284</v>
      </c>
      <c r="D161" s="29" t="n">
        <v>34.5882</v>
      </c>
      <c r="E161" s="29" t="n">
        <v>0.000282545</v>
      </c>
      <c r="F161" s="28" t="n">
        <v>-0.00109482</v>
      </c>
      <c r="G161" s="28" t="n">
        <f aca="false">C161*$B$9+$B$10</f>
        <v>0.00117356949681433</v>
      </c>
      <c r="H161" s="29" t="n">
        <f aca="false">G161-F161</f>
        <v>0.00226838949681433</v>
      </c>
      <c r="J161" s="26" t="n">
        <v>357</v>
      </c>
      <c r="K161" s="24" t="n">
        <v>0.0217743</v>
      </c>
    </row>
    <row r="162" customFormat="false" ht="12.75" hidden="false" customHeight="false" outlineLevel="0" collapsed="false">
      <c r="A162" s="23" t="n">
        <v>17</v>
      </c>
      <c r="B162" s="24" t="s">
        <v>96</v>
      </c>
      <c r="C162" s="25" t="n">
        <v>285</v>
      </c>
      <c r="D162" s="24" t="n">
        <v>34.5882</v>
      </c>
      <c r="E162" s="24" t="n">
        <v>0.000325311</v>
      </c>
      <c r="F162" s="25" t="n">
        <v>-0.000358582</v>
      </c>
      <c r="G162" s="25" t="n">
        <f aca="false">C162*$B$9+$B$10</f>
        <v>0.00117061974768748</v>
      </c>
      <c r="H162" s="24" t="n">
        <f aca="false">G162-F162</f>
        <v>0.00152920174768748</v>
      </c>
      <c r="J162" s="26" t="n">
        <v>358</v>
      </c>
      <c r="K162" s="24" t="n">
        <v>0.00126648</v>
      </c>
    </row>
    <row r="163" customFormat="false" ht="12.75" hidden="false" customHeight="false" outlineLevel="0" collapsed="false">
      <c r="A163" s="23" t="n">
        <v>17</v>
      </c>
      <c r="B163" s="24" t="s">
        <v>96</v>
      </c>
      <c r="C163" s="25" t="n">
        <v>286</v>
      </c>
      <c r="D163" s="24" t="n">
        <v>34.5884</v>
      </c>
      <c r="E163" s="24" t="n">
        <v>0.000295201</v>
      </c>
      <c r="F163" s="25" t="n">
        <v>-0.0041275</v>
      </c>
      <c r="G163" s="25" t="n">
        <f aca="false">C163*$B$9+$B$10</f>
        <v>0.00116766999856064</v>
      </c>
      <c r="H163" s="24" t="n">
        <f aca="false">G163-F163</f>
        <v>0.00529516999856064</v>
      </c>
      <c r="J163" s="26" t="n">
        <v>359</v>
      </c>
      <c r="K163" s="24" t="n">
        <v>0.0022049</v>
      </c>
    </row>
    <row r="164" customFormat="false" ht="12.75" hidden="false" customHeight="false" outlineLevel="0" collapsed="false">
      <c r="A164" s="23" t="n">
        <v>17</v>
      </c>
      <c r="B164" s="24" t="s">
        <v>96</v>
      </c>
      <c r="C164" s="25" t="n">
        <v>287</v>
      </c>
      <c r="D164" s="24" t="n">
        <v>34.5883</v>
      </c>
      <c r="E164" s="24" t="n">
        <v>0.000292779</v>
      </c>
      <c r="F164" s="25" t="n">
        <v>-0.000408173</v>
      </c>
      <c r="G164" s="25" t="n">
        <f aca="false">C164*$B$9+$B$10</f>
        <v>0.0011647202494338</v>
      </c>
      <c r="H164" s="24" t="n">
        <f aca="false">G164-F164</f>
        <v>0.0015728932494338</v>
      </c>
      <c r="J164" s="26" t="n">
        <v>360</v>
      </c>
      <c r="K164" s="24" t="n">
        <v>0.00698471</v>
      </c>
    </row>
    <row r="165" customFormat="false" ht="12.75" hidden="false" customHeight="false" outlineLevel="0" collapsed="false">
      <c r="A165" s="23" t="n">
        <v>17</v>
      </c>
      <c r="B165" s="24" t="s">
        <v>96</v>
      </c>
      <c r="C165" s="25" t="n">
        <v>288</v>
      </c>
      <c r="D165" s="24" t="n">
        <v>34.5886</v>
      </c>
      <c r="E165" s="24" t="n">
        <v>0.000292622</v>
      </c>
      <c r="F165" s="25" t="n">
        <v>-0.00154877</v>
      </c>
      <c r="G165" s="25" t="n">
        <f aca="false">C165*$B$9+$B$10</f>
        <v>0.00116177050030695</v>
      </c>
      <c r="H165" s="24" t="n">
        <f aca="false">G165-F165</f>
        <v>0.00271054050030695</v>
      </c>
      <c r="J165" s="26" t="n">
        <v>361</v>
      </c>
      <c r="K165" s="24" t="n">
        <v>-1.90735E-005</v>
      </c>
    </row>
    <row r="166" customFormat="false" ht="12.75" hidden="false" customHeight="false" outlineLevel="0" collapsed="false">
      <c r="A166" s="23" t="n">
        <v>17</v>
      </c>
      <c r="B166" s="24" t="s">
        <v>96</v>
      </c>
      <c r="C166" s="25" t="n">
        <v>289</v>
      </c>
      <c r="D166" s="24" t="n">
        <v>34.5885</v>
      </c>
      <c r="E166" s="24" t="n">
        <v>0.000313563</v>
      </c>
      <c r="F166" s="25" t="n">
        <v>-0.00109482</v>
      </c>
      <c r="G166" s="25" t="n">
        <f aca="false">C166*$B$9+$B$10</f>
        <v>0.00115882075118011</v>
      </c>
      <c r="H166" s="24" t="n">
        <f aca="false">G166-F166</f>
        <v>0.00225364075118011</v>
      </c>
      <c r="J166" s="26" t="n">
        <v>362</v>
      </c>
      <c r="K166" s="24" t="n">
        <v>0.00879669</v>
      </c>
    </row>
    <row r="167" customFormat="false" ht="12.75" hidden="false" customHeight="false" outlineLevel="0" collapsed="false">
      <c r="A167" s="23" t="n">
        <v>17</v>
      </c>
      <c r="B167" s="24" t="s">
        <v>96</v>
      </c>
      <c r="C167" s="25" t="n">
        <v>290</v>
      </c>
      <c r="D167" s="24" t="n">
        <v>34.3676</v>
      </c>
      <c r="E167" s="24" t="n">
        <v>0.000380094</v>
      </c>
      <c r="F167" s="25" t="n">
        <v>-0.00407028</v>
      </c>
      <c r="G167" s="25" t="n">
        <f aca="false">C167*$B$9+$B$10</f>
        <v>0.00115587100205326</v>
      </c>
      <c r="H167" s="24" t="n">
        <f aca="false">G167-F167</f>
        <v>0.00522615100205326</v>
      </c>
      <c r="J167" s="26" t="n">
        <v>363</v>
      </c>
      <c r="K167" s="24" t="n">
        <v>0.00328064</v>
      </c>
    </row>
    <row r="168" customFormat="false" ht="12.75" hidden="false" customHeight="false" outlineLevel="0" collapsed="false">
      <c r="A168" s="23" t="n">
        <v>17</v>
      </c>
      <c r="B168" s="24" t="s">
        <v>96</v>
      </c>
      <c r="C168" s="25" t="n">
        <v>291</v>
      </c>
      <c r="D168" s="24" t="n">
        <v>34.368</v>
      </c>
      <c r="E168" s="24" t="n">
        <v>0.000352589</v>
      </c>
      <c r="F168" s="25" t="n">
        <v>-0.00288773</v>
      </c>
      <c r="G168" s="25" t="n">
        <f aca="false">C168*$B$9+$B$10</f>
        <v>0.00115292125292642</v>
      </c>
      <c r="H168" s="24" t="n">
        <f aca="false">G168-F168</f>
        <v>0.00404065125292642</v>
      </c>
      <c r="J168" s="26" t="n">
        <v>364</v>
      </c>
      <c r="K168" s="24" t="n">
        <v>-0.00322342</v>
      </c>
    </row>
    <row r="169" customFormat="false" ht="12.75" hidden="false" customHeight="false" outlineLevel="0" collapsed="false">
      <c r="A169" s="23" t="n">
        <v>17</v>
      </c>
      <c r="B169" s="24" t="s">
        <v>96</v>
      </c>
      <c r="C169" s="25" t="n">
        <v>292</v>
      </c>
      <c r="D169" s="24" t="n">
        <v>34.3698</v>
      </c>
      <c r="E169" s="24" t="n">
        <v>0.000422352</v>
      </c>
      <c r="F169" s="25" t="n">
        <v>-0.00224686</v>
      </c>
      <c r="G169" s="25" t="n">
        <f aca="false">C169*$B$9+$B$10</f>
        <v>0.00114997150379958</v>
      </c>
      <c r="H169" s="24" t="n">
        <f aca="false">G169-F169</f>
        <v>0.00339683150379958</v>
      </c>
      <c r="J169" s="26" t="n">
        <v>365</v>
      </c>
      <c r="K169" s="24" t="n">
        <v>0.00490189</v>
      </c>
    </row>
    <row r="170" customFormat="false" ht="12.75" hidden="false" customHeight="false" outlineLevel="0" collapsed="false">
      <c r="A170" s="23" t="n">
        <v>17</v>
      </c>
      <c r="B170" s="24" t="s">
        <v>96</v>
      </c>
      <c r="C170" s="25" t="n">
        <v>293</v>
      </c>
      <c r="D170" s="24" t="n">
        <v>34.3697</v>
      </c>
      <c r="E170" s="24" t="n">
        <v>0.000893349</v>
      </c>
      <c r="F170" s="25" t="n">
        <v>0.000793457</v>
      </c>
      <c r="G170" s="25" t="n">
        <f aca="false">C170*$B$9+$B$10</f>
        <v>0.00114702175467273</v>
      </c>
      <c r="H170" s="24" t="n">
        <f aca="false">G170-F170</f>
        <v>0.000353564754672732</v>
      </c>
      <c r="J170" s="26" t="n">
        <v>366</v>
      </c>
      <c r="K170" s="24" t="n">
        <v>0.00869751</v>
      </c>
    </row>
    <row r="171" customFormat="false" ht="12.75" hidden="false" customHeight="false" outlineLevel="0" collapsed="false">
      <c r="A171" s="23" t="n">
        <v>17</v>
      </c>
      <c r="B171" s="24" t="s">
        <v>96</v>
      </c>
      <c r="C171" s="25" t="n">
        <v>294</v>
      </c>
      <c r="D171" s="24" t="n">
        <v>34.3703</v>
      </c>
      <c r="E171" s="24" t="n">
        <v>0.000556309</v>
      </c>
      <c r="F171" s="25" t="n">
        <v>0.000717163</v>
      </c>
      <c r="G171" s="25" t="n">
        <f aca="false">C171*$B$9+$B$10</f>
        <v>0.00114407200554589</v>
      </c>
      <c r="H171" s="24" t="n">
        <f aca="false">G171-F171</f>
        <v>0.000426909005545888</v>
      </c>
      <c r="J171" s="26" t="n">
        <v>367</v>
      </c>
      <c r="K171" s="24" t="n">
        <v>0.00214386</v>
      </c>
    </row>
    <row r="172" customFormat="false" ht="12.75" hidden="false" customHeight="false" outlineLevel="0" collapsed="false">
      <c r="A172" s="23" t="n">
        <v>17</v>
      </c>
      <c r="B172" s="24" t="s">
        <v>96</v>
      </c>
      <c r="C172" s="25" t="n">
        <v>295</v>
      </c>
      <c r="D172" s="24" t="n">
        <v>34.3695</v>
      </c>
      <c r="E172" s="24" t="n">
        <v>0.000364013</v>
      </c>
      <c r="F172" s="25" t="n">
        <v>-0.00247574</v>
      </c>
      <c r="G172" s="25" t="n">
        <f aca="false">C172*$B$9+$B$10</f>
        <v>0.00114112225641904</v>
      </c>
      <c r="H172" s="24" t="n">
        <f aca="false">G172-F172</f>
        <v>0.00361686225641904</v>
      </c>
      <c r="J172" s="26" t="n">
        <v>368</v>
      </c>
      <c r="K172" s="24" t="n">
        <v>0.000709534</v>
      </c>
    </row>
    <row r="173" customFormat="false" ht="12.75" hidden="false" customHeight="false" outlineLevel="0" collapsed="false">
      <c r="A173" s="23" t="n">
        <v>17</v>
      </c>
      <c r="B173" s="24" t="s">
        <v>96</v>
      </c>
      <c r="C173" s="25" t="n">
        <v>296</v>
      </c>
      <c r="D173" s="24" t="n">
        <v>34.0923</v>
      </c>
      <c r="E173" s="24" t="n">
        <v>0.000331996</v>
      </c>
      <c r="F173" s="25" t="n">
        <v>-0.00273895</v>
      </c>
      <c r="G173" s="25" t="n">
        <f aca="false">C173*$B$9+$B$10</f>
        <v>0.0011381725072922</v>
      </c>
      <c r="H173" s="24" t="n">
        <f aca="false">G173-F173</f>
        <v>0.0038771225072922</v>
      </c>
      <c r="J173" s="26" t="n">
        <v>369</v>
      </c>
      <c r="K173" s="24" t="n">
        <v>0.00864792</v>
      </c>
    </row>
    <row r="174" customFormat="false" ht="12.75" hidden="false" customHeight="false" outlineLevel="0" collapsed="false">
      <c r="A174" s="23" t="n">
        <v>17</v>
      </c>
      <c r="B174" s="24" t="s">
        <v>96</v>
      </c>
      <c r="C174" s="25" t="n">
        <v>297</v>
      </c>
      <c r="D174" s="24" t="n">
        <v>34.0924</v>
      </c>
      <c r="E174" s="24" t="n">
        <v>0.000306111</v>
      </c>
      <c r="F174" s="25" t="n">
        <v>-0.00270844</v>
      </c>
      <c r="G174" s="25" t="n">
        <f aca="false">C174*$B$9+$B$10</f>
        <v>0.00113522275816536</v>
      </c>
      <c r="H174" s="24" t="n">
        <f aca="false">G174-F174</f>
        <v>0.00384366275816536</v>
      </c>
      <c r="J174" s="26" t="n">
        <v>371</v>
      </c>
      <c r="K174" s="24" t="n">
        <v>0.00940323</v>
      </c>
    </row>
    <row r="175" customFormat="false" ht="12.75" hidden="false" customHeight="false" outlineLevel="0" collapsed="false">
      <c r="A175" s="23" t="n">
        <v>17</v>
      </c>
      <c r="B175" s="24" t="s">
        <v>96</v>
      </c>
      <c r="C175" s="25" t="n">
        <v>298</v>
      </c>
      <c r="D175" s="24" t="n">
        <v>34.0922</v>
      </c>
      <c r="E175" s="24" t="n">
        <v>0.000370709</v>
      </c>
      <c r="F175" s="25" t="n">
        <v>-0.000102997</v>
      </c>
      <c r="G175" s="25" t="n">
        <f aca="false">C175*$B$9+$B$10</f>
        <v>0.00113227300903851</v>
      </c>
      <c r="H175" s="24" t="n">
        <f aca="false">G175-F175</f>
        <v>0.00123527000903851</v>
      </c>
      <c r="J175" s="26" t="n">
        <v>372</v>
      </c>
      <c r="K175" s="24" t="n">
        <v>0.000968933</v>
      </c>
    </row>
    <row r="176" customFormat="false" ht="12.75" hidden="false" customHeight="false" outlineLevel="0" collapsed="false">
      <c r="A176" s="23" t="n">
        <v>17</v>
      </c>
      <c r="B176" s="24" t="s">
        <v>96</v>
      </c>
      <c r="C176" s="25" t="n">
        <v>299</v>
      </c>
      <c r="D176" s="24" t="n">
        <v>34.0918</v>
      </c>
      <c r="E176" s="24" t="n">
        <v>0.000578902</v>
      </c>
      <c r="F176" s="25" t="n">
        <v>-0.0017395</v>
      </c>
      <c r="G176" s="25" t="n">
        <f aca="false">C176*$B$9+$B$10</f>
        <v>0.00112932325991167</v>
      </c>
      <c r="H176" s="24" t="n">
        <f aca="false">G176-F176</f>
        <v>0.00286882325991167</v>
      </c>
      <c r="J176" s="26" t="n">
        <v>373</v>
      </c>
      <c r="K176" s="24" t="n">
        <v>0.00050354</v>
      </c>
    </row>
    <row r="177" customFormat="false" ht="12.75" hidden="false" customHeight="false" outlineLevel="0" collapsed="false">
      <c r="A177" s="23" t="n">
        <v>17</v>
      </c>
      <c r="B177" s="24" t="s">
        <v>96</v>
      </c>
      <c r="C177" s="25" t="n">
        <v>300</v>
      </c>
      <c r="D177" s="24" t="n">
        <v>34.0914</v>
      </c>
      <c r="E177" s="24" t="n">
        <v>0.000622328</v>
      </c>
      <c r="F177" s="25" t="n">
        <v>-0.000179291</v>
      </c>
      <c r="G177" s="25" t="n">
        <f aca="false">C177*$B$9+$B$10</f>
        <v>0.00112637351078482</v>
      </c>
      <c r="H177" s="24" t="n">
        <f aca="false">G177-F177</f>
        <v>0.00130566451078482</v>
      </c>
      <c r="J177" s="26" t="n">
        <v>374</v>
      </c>
      <c r="K177" s="24" t="n">
        <v>-0.00200272</v>
      </c>
    </row>
    <row r="178" customFormat="false" ht="12.75" hidden="false" customHeight="false" outlineLevel="0" collapsed="false">
      <c r="A178" s="23" t="n">
        <v>17</v>
      </c>
      <c r="B178" s="24" t="s">
        <v>96</v>
      </c>
      <c r="C178" s="25" t="n">
        <v>301</v>
      </c>
      <c r="D178" s="24" t="n">
        <v>34.0904</v>
      </c>
      <c r="E178" s="24" t="n">
        <v>0.000340432</v>
      </c>
      <c r="F178" s="25" t="n">
        <v>-0.00145721</v>
      </c>
      <c r="G178" s="25" t="n">
        <f aca="false">C178*$B$9+$B$10</f>
        <v>0.00112342376165798</v>
      </c>
      <c r="H178" s="24" t="n">
        <f aca="false">G178-F178</f>
        <v>0.00258063376165798</v>
      </c>
      <c r="J178" s="26" t="n">
        <v>375</v>
      </c>
      <c r="K178" s="24" t="n">
        <v>0.00038147</v>
      </c>
    </row>
    <row r="179" customFormat="false" ht="12.75" hidden="false" customHeight="false" outlineLevel="0" collapsed="false">
      <c r="A179" s="23" t="n">
        <v>17</v>
      </c>
      <c r="B179" s="24" t="s">
        <v>96</v>
      </c>
      <c r="C179" s="25" t="n">
        <v>302</v>
      </c>
      <c r="D179" s="24" t="n">
        <v>32.5207</v>
      </c>
      <c r="E179" s="24" t="n">
        <v>0.000405707</v>
      </c>
      <c r="F179" s="25" t="n">
        <v>-0.00417328</v>
      </c>
      <c r="G179" s="25" t="n">
        <f aca="false">C179*$B$9+$B$10</f>
        <v>0.00112047401253114</v>
      </c>
      <c r="H179" s="24" t="n">
        <f aca="false">G179-F179</f>
        <v>0.00529375401253114</v>
      </c>
      <c r="J179" s="26" t="n">
        <v>376</v>
      </c>
      <c r="K179" s="24" t="n">
        <v>0.00146103</v>
      </c>
    </row>
    <row r="180" customFormat="false" ht="12.75" hidden="false" customHeight="false" outlineLevel="0" collapsed="false">
      <c r="A180" s="23" t="n">
        <v>17</v>
      </c>
      <c r="B180" s="24" t="s">
        <v>96</v>
      </c>
      <c r="C180" s="25" t="n">
        <v>303</v>
      </c>
      <c r="D180" s="24" t="n">
        <v>32.5209</v>
      </c>
      <c r="E180" s="24" t="n">
        <v>0.000315867</v>
      </c>
      <c r="F180" s="25" t="n">
        <v>-0.00374603</v>
      </c>
      <c r="G180" s="25" t="n">
        <f aca="false">C180*$B$9+$B$10</f>
        <v>0.00111752426340429</v>
      </c>
      <c r="H180" s="24" t="n">
        <f aca="false">G180-F180</f>
        <v>0.00486355426340429</v>
      </c>
      <c r="J180" s="26" t="n">
        <v>378</v>
      </c>
      <c r="K180" s="24" t="n">
        <v>-0.00082016</v>
      </c>
    </row>
    <row r="181" customFormat="false" ht="12.75" hidden="false" customHeight="false" outlineLevel="0" collapsed="false">
      <c r="A181" s="23" t="n">
        <v>17</v>
      </c>
      <c r="B181" s="24" t="s">
        <v>96</v>
      </c>
      <c r="C181" s="25" t="n">
        <v>304</v>
      </c>
      <c r="D181" s="24" t="n">
        <v>32.521</v>
      </c>
      <c r="E181" s="24" t="n">
        <v>0.00028874</v>
      </c>
      <c r="F181" s="25" t="n">
        <v>-0.00334549</v>
      </c>
      <c r="G181" s="25" t="n">
        <f aca="false">C181*$B$9+$B$10</f>
        <v>0.00111457451427745</v>
      </c>
      <c r="H181" s="24" t="n">
        <f aca="false">G181-F181</f>
        <v>0.00446006451427745</v>
      </c>
      <c r="J181" s="26" t="n">
        <v>379</v>
      </c>
      <c r="K181" s="24" t="n">
        <v>-0.00151062</v>
      </c>
    </row>
    <row r="182" customFormat="false" ht="13.5" hidden="false" customHeight="false" outlineLevel="0" collapsed="false">
      <c r="A182" s="23" t="n">
        <v>17</v>
      </c>
      <c r="B182" s="24" t="s">
        <v>96</v>
      </c>
      <c r="C182" s="25" t="n">
        <v>305</v>
      </c>
      <c r="D182" s="24" t="n">
        <v>32.5209</v>
      </c>
      <c r="E182" s="24" t="n">
        <v>0.000284298</v>
      </c>
      <c r="F182" s="25" t="n">
        <v>-0.00446701</v>
      </c>
      <c r="G182" s="25" t="n">
        <f aca="false">C182*$B$9+$B$10</f>
        <v>0.0011116247651506</v>
      </c>
      <c r="H182" s="24" t="n">
        <f aca="false">G182-F182</f>
        <v>0.0055786347651506</v>
      </c>
      <c r="J182" s="26" t="n">
        <v>380</v>
      </c>
      <c r="K182" s="24" t="n">
        <v>-0.00142288</v>
      </c>
    </row>
    <row r="183" customFormat="false" ht="14.25" hidden="false" customHeight="false" outlineLevel="0" collapsed="false">
      <c r="A183" s="27" t="n">
        <v>18</v>
      </c>
      <c r="B183" s="24" t="s">
        <v>97</v>
      </c>
      <c r="C183" s="28" t="n">
        <v>330</v>
      </c>
      <c r="D183" s="29" t="n">
        <v>32.5726</v>
      </c>
      <c r="E183" s="29" t="n">
        <v>0.00342803</v>
      </c>
      <c r="F183" s="28" t="n">
        <v>-0.00382233</v>
      </c>
      <c r="G183" s="28" t="n">
        <f aca="false">C183*$B$9+$B$10</f>
        <v>0.0010378810369795</v>
      </c>
      <c r="H183" s="29" t="n">
        <f aca="false">G183-F183</f>
        <v>0.0048602110369795</v>
      </c>
      <c r="J183" s="26" t="n">
        <v>381</v>
      </c>
      <c r="K183" s="24" t="n">
        <v>-0.00197601</v>
      </c>
    </row>
    <row r="184" customFormat="false" ht="13.5" hidden="false" customHeight="false" outlineLevel="0" collapsed="false">
      <c r="A184" s="27" t="n">
        <v>19</v>
      </c>
      <c r="B184" s="24" t="s">
        <v>96</v>
      </c>
      <c r="C184" s="28" t="n">
        <v>334</v>
      </c>
      <c r="D184" s="29" t="n">
        <v>32.5853</v>
      </c>
      <c r="E184" s="29" t="n">
        <v>0.000246439</v>
      </c>
      <c r="F184" s="28" t="n">
        <v>-0.00292587</v>
      </c>
      <c r="G184" s="28" t="n">
        <f aca="false">C184*$B$9+$B$10</f>
        <v>0.00102608204047213</v>
      </c>
      <c r="H184" s="29" t="n">
        <f aca="false">G184-F184</f>
        <v>0.00395195204047213</v>
      </c>
      <c r="J184" s="26" t="n">
        <v>382</v>
      </c>
      <c r="K184" s="24" t="n">
        <v>-0.000740051</v>
      </c>
    </row>
    <row r="185" customFormat="false" ht="13.5" hidden="false" customHeight="false" outlineLevel="0" collapsed="false">
      <c r="A185" s="23" t="n">
        <v>19</v>
      </c>
      <c r="B185" s="24" t="s">
        <v>96</v>
      </c>
      <c r="C185" s="25" t="n">
        <v>335</v>
      </c>
      <c r="D185" s="24" t="n">
        <v>32.5853</v>
      </c>
      <c r="E185" s="24" t="n">
        <v>0.000229679</v>
      </c>
      <c r="F185" s="25" t="n">
        <v>-0.00377274</v>
      </c>
      <c r="G185" s="25" t="n">
        <f aca="false">C185*$B$9+$B$10</f>
        <v>0.00102313229134528</v>
      </c>
      <c r="H185" s="24" t="n">
        <f aca="false">G185-F185</f>
        <v>0.00479587229134528</v>
      </c>
      <c r="J185" s="26" t="n">
        <v>383</v>
      </c>
      <c r="K185" s="24" t="n">
        <v>0.00193787</v>
      </c>
    </row>
    <row r="186" customFormat="false" ht="14.25" hidden="false" customHeight="false" outlineLevel="0" collapsed="false">
      <c r="A186" s="27" t="n">
        <v>20</v>
      </c>
      <c r="B186" s="24" t="s">
        <v>96</v>
      </c>
      <c r="C186" s="28" t="n">
        <v>336</v>
      </c>
      <c r="D186" s="29" t="n">
        <v>32.5908</v>
      </c>
      <c r="E186" s="29" t="n">
        <v>0.000303252</v>
      </c>
      <c r="F186" s="28" t="n">
        <v>-0.00487518</v>
      </c>
      <c r="G186" s="28" t="n">
        <f aca="false">C186*$B$9+$B$10</f>
        <v>0.00102018254221844</v>
      </c>
      <c r="H186" s="29" t="n">
        <f aca="false">G186-F186</f>
        <v>0.00589536254221844</v>
      </c>
      <c r="J186" s="26" t="n">
        <v>384</v>
      </c>
      <c r="K186" s="24" t="n">
        <v>-0.00247574</v>
      </c>
    </row>
    <row r="187" customFormat="false" ht="13.5" hidden="false" customHeight="false" outlineLevel="0" collapsed="false">
      <c r="A187" s="27" t="n">
        <v>21</v>
      </c>
      <c r="B187" s="24" t="s">
        <v>96</v>
      </c>
      <c r="C187" s="28" t="n">
        <v>354</v>
      </c>
      <c r="D187" s="29" t="n">
        <v>34.6759</v>
      </c>
      <c r="E187" s="29" t="n">
        <v>0.000337906</v>
      </c>
      <c r="F187" s="28" t="n">
        <v>-0.00192261</v>
      </c>
      <c r="G187" s="28" t="n">
        <f aca="false">C187*$B$9+$B$10</f>
        <v>0.000967087057935246</v>
      </c>
      <c r="H187" s="29" t="n">
        <f aca="false">G187-F187</f>
        <v>0.00288969705793525</v>
      </c>
      <c r="J187" s="26" t="n">
        <v>385</v>
      </c>
      <c r="K187" s="24" t="n">
        <v>-0.00346375</v>
      </c>
    </row>
    <row r="188" customFormat="false" ht="12.75" hidden="false" customHeight="false" outlineLevel="0" collapsed="false">
      <c r="A188" s="23" t="n">
        <v>21</v>
      </c>
      <c r="B188" s="24" t="s">
        <v>96</v>
      </c>
      <c r="C188" s="25" t="n">
        <v>355</v>
      </c>
      <c r="D188" s="24" t="n">
        <v>34.6685</v>
      </c>
      <c r="E188" s="24" t="n">
        <v>0.000307601</v>
      </c>
      <c r="F188" s="25" t="n">
        <v>-0.000480652</v>
      </c>
      <c r="G188" s="25" t="n">
        <f aca="false">C188*$B$9+$B$10</f>
        <v>0.000964137308808402</v>
      </c>
      <c r="H188" s="24" t="n">
        <f aca="false">G188-F188</f>
        <v>0.0014447893088084</v>
      </c>
      <c r="J188" s="26" t="n">
        <v>386</v>
      </c>
      <c r="K188" s="24" t="n">
        <v>0.00300217</v>
      </c>
    </row>
    <row r="189" customFormat="false" ht="12.75" hidden="false" customHeight="false" outlineLevel="0" collapsed="false">
      <c r="A189" s="23" t="n">
        <v>21</v>
      </c>
      <c r="B189" s="24" t="s">
        <v>96</v>
      </c>
      <c r="C189" s="25" t="n">
        <v>356</v>
      </c>
      <c r="D189" s="24" t="n">
        <v>34.6686</v>
      </c>
      <c r="E189" s="24" t="n">
        <v>0.00024837</v>
      </c>
      <c r="F189" s="25" t="n">
        <v>-0.000293732</v>
      </c>
      <c r="G189" s="25" t="n">
        <f aca="false">C189*$B$9+$B$10</f>
        <v>0.000961187559681558</v>
      </c>
      <c r="H189" s="24" t="n">
        <f aca="false">G189-F189</f>
        <v>0.00125491955968156</v>
      </c>
      <c r="J189" s="26" t="n">
        <v>387</v>
      </c>
      <c r="K189" s="24" t="n">
        <v>-0.00107193</v>
      </c>
    </row>
    <row r="190" customFormat="false" ht="12.75" hidden="false" customHeight="false" outlineLevel="0" collapsed="false">
      <c r="A190" s="23" t="n">
        <v>21</v>
      </c>
      <c r="B190" s="24" t="s">
        <v>96</v>
      </c>
      <c r="C190" s="25" t="n">
        <v>357</v>
      </c>
      <c r="D190" s="24" t="n">
        <v>34.6537</v>
      </c>
      <c r="E190" s="24" t="n">
        <v>0.000292745</v>
      </c>
      <c r="F190" s="25" t="n">
        <v>0.0217743</v>
      </c>
      <c r="G190" s="25" t="n">
        <f aca="false">C190*$B$9+$B$10</f>
        <v>0.000958237810554714</v>
      </c>
      <c r="H190" s="24" t="n">
        <f aca="false">G190-F190</f>
        <v>-0.0208160621894453</v>
      </c>
      <c r="J190" s="26" t="n">
        <v>388</v>
      </c>
      <c r="K190" s="24" t="n">
        <v>-0.00187302</v>
      </c>
    </row>
    <row r="191" customFormat="false" ht="12.75" hidden="false" customHeight="false" outlineLevel="0" collapsed="false">
      <c r="A191" s="23" t="n">
        <v>21</v>
      </c>
      <c r="B191" s="24" t="s">
        <v>96</v>
      </c>
      <c r="C191" s="25" t="n">
        <v>358</v>
      </c>
      <c r="D191" s="24" t="n">
        <v>34.6274</v>
      </c>
      <c r="E191" s="24" t="n">
        <v>0.000273882</v>
      </c>
      <c r="F191" s="25" t="n">
        <v>0.00126648</v>
      </c>
      <c r="G191" s="25" t="n">
        <f aca="false">C191*$B$9+$B$10</f>
        <v>0.00095528806142787</v>
      </c>
      <c r="H191" s="24" t="n">
        <f aca="false">G191-F191</f>
        <v>-0.00031119193857213</v>
      </c>
      <c r="J191" s="26" t="n">
        <v>389</v>
      </c>
      <c r="K191" s="24" t="n">
        <v>-0.000144958</v>
      </c>
    </row>
    <row r="192" customFormat="false" ht="12.75" hidden="false" customHeight="false" outlineLevel="0" collapsed="false">
      <c r="A192" s="23" t="n">
        <v>21</v>
      </c>
      <c r="B192" s="24" t="s">
        <v>96</v>
      </c>
      <c r="C192" s="25" t="n">
        <v>359</v>
      </c>
      <c r="D192" s="24" t="n">
        <v>34.582</v>
      </c>
      <c r="E192" s="24" t="n">
        <v>0.000265288</v>
      </c>
      <c r="F192" s="25" t="n">
        <v>0.0022049</v>
      </c>
      <c r="G192" s="25" t="n">
        <f aca="false">C192*$B$9+$B$10</f>
        <v>0.000952338312301026</v>
      </c>
      <c r="H192" s="24" t="n">
        <f aca="false">G192-F192</f>
        <v>-0.00125256168769897</v>
      </c>
      <c r="J192" s="26" t="n">
        <v>390</v>
      </c>
      <c r="K192" s="24" t="n">
        <v>-0.000198364</v>
      </c>
    </row>
    <row r="193" customFormat="false" ht="12.75" hidden="false" customHeight="false" outlineLevel="0" collapsed="false">
      <c r="A193" s="23" t="n">
        <v>21</v>
      </c>
      <c r="B193" s="24" t="s">
        <v>96</v>
      </c>
      <c r="C193" s="25" t="n">
        <v>360</v>
      </c>
      <c r="D193" s="24" t="n">
        <v>34.4939</v>
      </c>
      <c r="E193" s="24" t="n">
        <v>0.000335181</v>
      </c>
      <c r="F193" s="25" t="n">
        <v>0.00698471</v>
      </c>
      <c r="G193" s="25" t="n">
        <f aca="false">C193*$B$9+$B$10</f>
        <v>0.000949388563174182</v>
      </c>
      <c r="H193" s="24" t="n">
        <f aca="false">G193-F193</f>
        <v>-0.00603532143682582</v>
      </c>
      <c r="J193" s="26" t="n">
        <v>391</v>
      </c>
      <c r="K193" s="24" t="n">
        <v>-0.000240326</v>
      </c>
    </row>
    <row r="194" customFormat="false" ht="12.75" hidden="false" customHeight="false" outlineLevel="0" collapsed="false">
      <c r="A194" s="23" t="n">
        <v>21</v>
      </c>
      <c r="B194" s="24" t="s">
        <v>96</v>
      </c>
      <c r="C194" s="25" t="n">
        <v>361</v>
      </c>
      <c r="D194" s="24" t="n">
        <v>34.4328</v>
      </c>
      <c r="E194" s="24" t="n">
        <v>0.000301883</v>
      </c>
      <c r="F194" s="25" t="n">
        <v>-1.90735E-005</v>
      </c>
      <c r="G194" s="25" t="n">
        <f aca="false">C194*$B$9+$B$10</f>
        <v>0.000946438814047338</v>
      </c>
      <c r="H194" s="24" t="n">
        <f aca="false">G194-F194</f>
        <v>0.000965512314047338</v>
      </c>
      <c r="J194" s="26" t="n">
        <v>392</v>
      </c>
      <c r="K194" s="24" t="n">
        <v>-0.000144958</v>
      </c>
    </row>
    <row r="195" customFormat="false" ht="12.75" hidden="false" customHeight="false" outlineLevel="0" collapsed="false">
      <c r="A195" s="23" t="n">
        <v>21</v>
      </c>
      <c r="B195" s="24" t="s">
        <v>96</v>
      </c>
      <c r="C195" s="25" t="n">
        <v>362</v>
      </c>
      <c r="D195" s="24" t="n">
        <v>34.3559</v>
      </c>
      <c r="E195" s="24" t="n">
        <v>0.00030637</v>
      </c>
      <c r="F195" s="25" t="n">
        <v>0.00879669</v>
      </c>
      <c r="G195" s="25" t="n">
        <f aca="false">C195*$B$9+$B$10</f>
        <v>0.000943489064920494</v>
      </c>
      <c r="H195" s="24" t="n">
        <f aca="false">G195-F195</f>
        <v>-0.00785320093507951</v>
      </c>
      <c r="J195" s="26" t="n">
        <v>393</v>
      </c>
      <c r="K195" s="24" t="n">
        <v>-0.00118637</v>
      </c>
    </row>
    <row r="196" customFormat="false" ht="12.75" hidden="false" customHeight="false" outlineLevel="0" collapsed="false">
      <c r="A196" s="23" t="n">
        <v>21</v>
      </c>
      <c r="B196" s="24" t="s">
        <v>96</v>
      </c>
      <c r="C196" s="25" t="n">
        <v>363</v>
      </c>
      <c r="D196" s="24" t="n">
        <v>34.2633</v>
      </c>
      <c r="E196" s="24" t="n">
        <v>0.000307638</v>
      </c>
      <c r="F196" s="25" t="n">
        <v>0.00328064</v>
      </c>
      <c r="G196" s="25" t="n">
        <f aca="false">C196*$B$9+$B$10</f>
        <v>0.00094053931579365</v>
      </c>
      <c r="H196" s="24" t="n">
        <f aca="false">G196-F196</f>
        <v>-0.00234010068420635</v>
      </c>
      <c r="J196" s="26" t="n">
        <v>394</v>
      </c>
      <c r="K196" s="24" t="n">
        <v>-0.00192261</v>
      </c>
    </row>
    <row r="197" customFormat="false" ht="12.75" hidden="false" customHeight="false" outlineLevel="0" collapsed="false">
      <c r="A197" s="23" t="n">
        <v>21</v>
      </c>
      <c r="B197" s="24" t="s">
        <v>96</v>
      </c>
      <c r="C197" s="25" t="n">
        <v>364</v>
      </c>
      <c r="D197" s="24" t="n">
        <v>34.1388</v>
      </c>
      <c r="E197" s="24" t="n">
        <v>0.000312989</v>
      </c>
      <c r="F197" s="25" t="n">
        <v>-0.00322342</v>
      </c>
      <c r="G197" s="25" t="n">
        <f aca="false">C197*$B$9+$B$10</f>
        <v>0.000937589566666806</v>
      </c>
      <c r="H197" s="24" t="n">
        <f aca="false">G197-F197</f>
        <v>0.00416100956666681</v>
      </c>
      <c r="J197" s="26" t="n">
        <v>395</v>
      </c>
      <c r="K197" s="24" t="n">
        <v>-0.000431061</v>
      </c>
    </row>
    <row r="198" customFormat="false" ht="12.75" hidden="false" customHeight="false" outlineLevel="0" collapsed="false">
      <c r="A198" s="23" t="n">
        <v>21</v>
      </c>
      <c r="B198" s="24" t="s">
        <v>96</v>
      </c>
      <c r="C198" s="25" t="n">
        <v>365</v>
      </c>
      <c r="D198" s="24" t="n">
        <v>33.9899</v>
      </c>
      <c r="E198" s="24" t="n">
        <v>0.000730524</v>
      </c>
      <c r="F198" s="25" t="n">
        <v>0.00490189</v>
      </c>
      <c r="G198" s="25" t="n">
        <f aca="false">C198*$B$9+$B$10</f>
        <v>0.000934639817539961</v>
      </c>
      <c r="H198" s="24" t="n">
        <f aca="false">G198-F198</f>
        <v>-0.00396725018246004</v>
      </c>
      <c r="J198" s="26" t="n">
        <v>397</v>
      </c>
      <c r="K198" s="24" t="n">
        <v>-0.00318146</v>
      </c>
    </row>
    <row r="199" customFormat="false" ht="12.75" hidden="false" customHeight="false" outlineLevel="0" collapsed="false">
      <c r="A199" s="23" t="n">
        <v>21</v>
      </c>
      <c r="B199" s="24" t="s">
        <v>96</v>
      </c>
      <c r="C199" s="25" t="n">
        <v>366</v>
      </c>
      <c r="D199" s="24" t="n">
        <v>33.8728</v>
      </c>
      <c r="E199" s="24" t="n">
        <v>0.000402657</v>
      </c>
      <c r="F199" s="25" t="n">
        <v>0.00869751</v>
      </c>
      <c r="G199" s="25" t="n">
        <f aca="false">C199*$B$9+$B$10</f>
        <v>0.000931690068413117</v>
      </c>
      <c r="H199" s="24" t="n">
        <f aca="false">G199-F199</f>
        <v>-0.00776581993158688</v>
      </c>
      <c r="J199" s="26" t="n">
        <v>398</v>
      </c>
      <c r="K199" s="24" t="n">
        <v>-0.00399017</v>
      </c>
    </row>
    <row r="200" customFormat="false" ht="12.75" hidden="false" customHeight="false" outlineLevel="0" collapsed="false">
      <c r="A200" s="23" t="n">
        <v>21</v>
      </c>
      <c r="B200" s="24" t="s">
        <v>96</v>
      </c>
      <c r="C200" s="25" t="n">
        <v>367</v>
      </c>
      <c r="D200" s="24" t="n">
        <v>33.8148</v>
      </c>
      <c r="E200" s="24" t="n">
        <v>0.000712181</v>
      </c>
      <c r="F200" s="25" t="n">
        <v>0.00214386</v>
      </c>
      <c r="G200" s="25" t="n">
        <f aca="false">C200*$B$9+$B$10</f>
        <v>0.000928740319286273</v>
      </c>
      <c r="H200" s="24" t="n">
        <f aca="false">G200-F200</f>
        <v>-0.00121511968071373</v>
      </c>
      <c r="J200" s="26" t="n">
        <v>399</v>
      </c>
      <c r="K200" s="24" t="n">
        <v>-0.00487518</v>
      </c>
    </row>
    <row r="201" customFormat="false" ht="12.75" hidden="false" customHeight="false" outlineLevel="0" collapsed="false">
      <c r="A201" s="23" t="n">
        <v>21</v>
      </c>
      <c r="B201" s="24" t="s">
        <v>96</v>
      </c>
      <c r="C201" s="25" t="n">
        <v>368</v>
      </c>
      <c r="D201" s="24" t="n">
        <v>33.7575</v>
      </c>
      <c r="E201" s="24" t="n">
        <v>0.000279246</v>
      </c>
      <c r="F201" s="25" t="n">
        <v>0.000709534</v>
      </c>
      <c r="G201" s="25" t="n">
        <f aca="false">C201*$B$9+$B$10</f>
        <v>0.000925790570159429</v>
      </c>
      <c r="H201" s="24" t="n">
        <f aca="false">G201-F201</f>
        <v>0.000216256570159429</v>
      </c>
      <c r="J201" s="26" t="n">
        <v>428</v>
      </c>
      <c r="K201" s="24" t="n">
        <v>-0.00419998</v>
      </c>
    </row>
    <row r="202" customFormat="false" ht="12.75" hidden="false" customHeight="false" outlineLevel="0" collapsed="false">
      <c r="A202" s="23" t="n">
        <v>21</v>
      </c>
      <c r="B202" s="24" t="s">
        <v>96</v>
      </c>
      <c r="C202" s="25" t="n">
        <v>369</v>
      </c>
      <c r="D202" s="24" t="n">
        <v>33.7326</v>
      </c>
      <c r="E202" s="24" t="n">
        <v>0.00063352</v>
      </c>
      <c r="F202" s="25" t="n">
        <v>0.00864792</v>
      </c>
      <c r="G202" s="25" t="n">
        <f aca="false">C202*$B$9+$B$10</f>
        <v>0.000922840821032585</v>
      </c>
      <c r="H202" s="24" t="n">
        <f aca="false">G202-F202</f>
        <v>-0.00772507917896742</v>
      </c>
      <c r="J202" s="26" t="n">
        <v>429</v>
      </c>
      <c r="K202" s="24" t="n">
        <v>-0.00437927</v>
      </c>
    </row>
    <row r="203" customFormat="false" ht="12.75" hidden="false" customHeight="false" outlineLevel="0" collapsed="false">
      <c r="A203" s="23" t="n">
        <v>21</v>
      </c>
      <c r="B203" s="24" t="s">
        <v>97</v>
      </c>
      <c r="C203" s="25" t="n">
        <v>370</v>
      </c>
      <c r="D203" s="24" t="n">
        <v>33.4139</v>
      </c>
      <c r="E203" s="24" t="n">
        <v>0.00326201</v>
      </c>
      <c r="F203" s="25" t="n">
        <v>0.00601959</v>
      </c>
      <c r="G203" s="25" t="n">
        <f aca="false">C203*$B$9+$B$10</f>
        <v>0.000919891071905741</v>
      </c>
      <c r="H203" s="24" t="n">
        <f aca="false">G203-F203</f>
        <v>-0.00509969892809426</v>
      </c>
      <c r="J203" s="26" t="n">
        <v>430</v>
      </c>
      <c r="K203" s="24" t="n">
        <v>-0.00222778</v>
      </c>
    </row>
    <row r="204" customFormat="false" ht="12.75" hidden="false" customHeight="false" outlineLevel="0" collapsed="false">
      <c r="A204" s="23" t="n">
        <v>21</v>
      </c>
      <c r="B204" s="24" t="s">
        <v>96</v>
      </c>
      <c r="C204" s="25" t="n">
        <v>371</v>
      </c>
      <c r="D204" s="24" t="n">
        <v>32.6112</v>
      </c>
      <c r="E204" s="24" t="n">
        <v>0.000281402</v>
      </c>
      <c r="F204" s="25" t="n">
        <v>0.00940323</v>
      </c>
      <c r="G204" s="25" t="n">
        <f aca="false">C204*$B$9+$B$10</f>
        <v>0.000916941322778897</v>
      </c>
      <c r="H204" s="24" t="n">
        <f aca="false">G204-F204</f>
        <v>-0.0084862886772211</v>
      </c>
      <c r="J204" s="26" t="n">
        <v>431</v>
      </c>
      <c r="K204" s="24" t="n">
        <v>-0.0033226</v>
      </c>
    </row>
    <row r="205" customFormat="false" ht="12.75" hidden="false" customHeight="false" outlineLevel="0" collapsed="false">
      <c r="A205" s="23" t="n">
        <v>21</v>
      </c>
      <c r="B205" s="24" t="s">
        <v>96</v>
      </c>
      <c r="C205" s="25" t="n">
        <v>372</v>
      </c>
      <c r="D205" s="24" t="n">
        <v>32.6125</v>
      </c>
      <c r="E205" s="24" t="n">
        <v>0.000442574</v>
      </c>
      <c r="F205" s="25" t="n">
        <v>0.000968933</v>
      </c>
      <c r="G205" s="25" t="n">
        <f aca="false">C205*$B$9+$B$10</f>
        <v>0.000913991573652053</v>
      </c>
      <c r="H205" s="24" t="n">
        <f aca="false">G205-F205</f>
        <v>-5.49414263479467E-005</v>
      </c>
      <c r="J205" s="26" t="n">
        <v>432</v>
      </c>
      <c r="K205" s="24" t="n">
        <v>-0.00289917</v>
      </c>
    </row>
    <row r="206" customFormat="false" ht="12.75" hidden="false" customHeight="false" outlineLevel="0" collapsed="false">
      <c r="A206" s="23" t="n">
        <v>21</v>
      </c>
      <c r="B206" s="24" t="s">
        <v>96</v>
      </c>
      <c r="C206" s="25" t="n">
        <v>373</v>
      </c>
      <c r="D206" s="24" t="n">
        <v>32.5829</v>
      </c>
      <c r="E206" s="24" t="n">
        <v>0.000479731</v>
      </c>
      <c r="F206" s="25" t="n">
        <v>0.00050354</v>
      </c>
      <c r="G206" s="25" t="n">
        <f aca="false">C206*$B$9+$B$10</f>
        <v>0.000911041824525209</v>
      </c>
      <c r="H206" s="24" t="n">
        <f aca="false">G206-F206</f>
        <v>0.000407501824525209</v>
      </c>
      <c r="J206" s="26" t="n">
        <v>433</v>
      </c>
      <c r="K206" s="24" t="n">
        <v>-0.00284195</v>
      </c>
    </row>
    <row r="207" customFormat="false" ht="12.75" hidden="false" customHeight="false" outlineLevel="0" collapsed="false">
      <c r="A207" s="23" t="n">
        <v>21</v>
      </c>
      <c r="B207" s="24" t="s">
        <v>96</v>
      </c>
      <c r="C207" s="25" t="n">
        <v>374</v>
      </c>
      <c r="D207" s="24" t="n">
        <v>32.5723</v>
      </c>
      <c r="E207" s="24" t="n">
        <v>0.000274254</v>
      </c>
      <c r="F207" s="25" t="n">
        <v>-0.00200272</v>
      </c>
      <c r="G207" s="25" t="n">
        <f aca="false">C207*$B$9+$B$10</f>
        <v>0.000908092075398365</v>
      </c>
      <c r="H207" s="24" t="n">
        <f aca="false">G207-F207</f>
        <v>0.00291081207539837</v>
      </c>
      <c r="J207" s="26" t="n">
        <v>434</v>
      </c>
      <c r="K207" s="24" t="n">
        <v>-0.00301361</v>
      </c>
    </row>
    <row r="208" customFormat="false" ht="12.75" hidden="false" customHeight="false" outlineLevel="0" collapsed="false">
      <c r="A208" s="23" t="n">
        <v>21</v>
      </c>
      <c r="B208" s="24" t="s">
        <v>96</v>
      </c>
      <c r="C208" s="25" t="n">
        <v>375</v>
      </c>
      <c r="D208" s="24" t="n">
        <v>32.5728</v>
      </c>
      <c r="E208" s="24" t="n">
        <v>0.000422846</v>
      </c>
      <c r="F208" s="25" t="n">
        <v>0.00038147</v>
      </c>
      <c r="G208" s="25" t="n">
        <f aca="false">C208*$B$9+$B$10</f>
        <v>0.000905142326271521</v>
      </c>
      <c r="H208" s="24" t="n">
        <f aca="false">G208-F208</f>
        <v>0.000523672326271521</v>
      </c>
      <c r="J208" s="26" t="n">
        <v>435</v>
      </c>
      <c r="K208" s="24" t="n">
        <v>-0.00286865</v>
      </c>
    </row>
    <row r="209" customFormat="false" ht="12.75" hidden="false" customHeight="false" outlineLevel="0" collapsed="false">
      <c r="A209" s="23" t="n">
        <v>21</v>
      </c>
      <c r="B209" s="24" t="s">
        <v>96</v>
      </c>
      <c r="C209" s="25" t="n">
        <v>376</v>
      </c>
      <c r="D209" s="24" t="n">
        <v>32.5728</v>
      </c>
      <c r="E209" s="24" t="n">
        <v>0.000268957</v>
      </c>
      <c r="F209" s="25" t="n">
        <v>0.00146103</v>
      </c>
      <c r="G209" s="25" t="n">
        <f aca="false">C209*$B$9+$B$10</f>
        <v>0.000902192577144677</v>
      </c>
      <c r="H209" s="24" t="n">
        <f aca="false">G209-F209</f>
        <v>-0.000558837422855323</v>
      </c>
      <c r="J209" s="26" t="n">
        <v>436</v>
      </c>
      <c r="K209" s="24" t="n">
        <v>-0.00278473</v>
      </c>
    </row>
    <row r="210" customFormat="false" ht="13.5" hidden="false" customHeight="false" outlineLevel="0" collapsed="false">
      <c r="A210" s="23" t="n">
        <v>21</v>
      </c>
      <c r="B210" s="24" t="s">
        <v>97</v>
      </c>
      <c r="C210" s="25" t="n">
        <v>377</v>
      </c>
      <c r="D210" s="24" t="n">
        <v>32.5724</v>
      </c>
      <c r="E210" s="24" t="n">
        <v>0.00225904</v>
      </c>
      <c r="F210" s="25" t="n">
        <v>-0.00167465</v>
      </c>
      <c r="G210" s="25" t="n">
        <f aca="false">C210*$B$9+$B$10</f>
        <v>0.000899242828017833</v>
      </c>
      <c r="H210" s="24" t="n">
        <f aca="false">G210-F210</f>
        <v>0.00257389282801783</v>
      </c>
      <c r="J210" s="26" t="n">
        <v>437</v>
      </c>
      <c r="K210" s="24" t="n">
        <v>-0.00251389</v>
      </c>
    </row>
    <row r="211" customFormat="false" ht="13.5" hidden="false" customHeight="false" outlineLevel="0" collapsed="false">
      <c r="A211" s="27" t="n">
        <v>22</v>
      </c>
      <c r="B211" s="24" t="s">
        <v>96</v>
      </c>
      <c r="C211" s="28" t="n">
        <v>378</v>
      </c>
      <c r="D211" s="29" t="n">
        <v>34.58</v>
      </c>
      <c r="E211" s="29" t="n">
        <v>0.000262502</v>
      </c>
      <c r="F211" s="28" t="n">
        <v>-0.00082016</v>
      </c>
      <c r="G211" s="28" t="n">
        <f aca="false">C211*$B$9+$B$10</f>
        <v>0.000896293078890989</v>
      </c>
      <c r="H211" s="29" t="n">
        <f aca="false">G211-F211</f>
        <v>0.00171645307889099</v>
      </c>
      <c r="J211" s="26" t="n">
        <v>438</v>
      </c>
      <c r="K211" s="24" t="n">
        <v>-0.00266647</v>
      </c>
    </row>
    <row r="212" customFormat="false" ht="12.75" hidden="false" customHeight="false" outlineLevel="0" collapsed="false">
      <c r="A212" s="23" t="n">
        <v>22</v>
      </c>
      <c r="B212" s="24" t="s">
        <v>96</v>
      </c>
      <c r="C212" s="25" t="n">
        <v>379</v>
      </c>
      <c r="D212" s="24" t="n">
        <v>34.5799</v>
      </c>
      <c r="E212" s="24" t="n">
        <v>0.0003021</v>
      </c>
      <c r="F212" s="25" t="n">
        <v>-0.00151062</v>
      </c>
      <c r="G212" s="25" t="n">
        <f aca="false">C212*$B$9+$B$10</f>
        <v>0.000893343329764145</v>
      </c>
      <c r="H212" s="24" t="n">
        <f aca="false">G212-F212</f>
        <v>0.00240396332976415</v>
      </c>
      <c r="J212" s="26" t="n">
        <v>439</v>
      </c>
      <c r="K212" s="24" t="n">
        <v>-0.00294113</v>
      </c>
    </row>
    <row r="213" customFormat="false" ht="12.75" hidden="false" customHeight="false" outlineLevel="0" collapsed="false">
      <c r="A213" s="23" t="n">
        <v>22</v>
      </c>
      <c r="B213" s="24" t="s">
        <v>96</v>
      </c>
      <c r="C213" s="25" t="n">
        <v>380</v>
      </c>
      <c r="D213" s="24" t="n">
        <v>34.5799</v>
      </c>
      <c r="E213" s="24" t="n">
        <v>0.000281063</v>
      </c>
      <c r="F213" s="25" t="n">
        <v>-0.00142288</v>
      </c>
      <c r="G213" s="25" t="n">
        <f aca="false">C213*$B$9+$B$10</f>
        <v>0.000890393580637301</v>
      </c>
      <c r="H213" s="24" t="n">
        <f aca="false">G213-F213</f>
        <v>0.0023132735806373</v>
      </c>
      <c r="J213" s="26" t="n">
        <v>440</v>
      </c>
      <c r="K213" s="24" t="n">
        <v>-0.00267029</v>
      </c>
    </row>
    <row r="214" customFormat="false" ht="12.75" hidden="false" customHeight="false" outlineLevel="0" collapsed="false">
      <c r="A214" s="23" t="n">
        <v>22</v>
      </c>
      <c r="B214" s="24" t="s">
        <v>96</v>
      </c>
      <c r="C214" s="25" t="n">
        <v>381</v>
      </c>
      <c r="D214" s="24" t="n">
        <v>34.5799</v>
      </c>
      <c r="E214" s="24" t="n">
        <v>0.000273347</v>
      </c>
      <c r="F214" s="25" t="n">
        <v>-0.00197601</v>
      </c>
      <c r="G214" s="25" t="n">
        <f aca="false">C214*$B$9+$B$10</f>
        <v>0.000887443831510457</v>
      </c>
      <c r="H214" s="24" t="n">
        <f aca="false">G214-F214</f>
        <v>0.00286345383151046</v>
      </c>
      <c r="J214" s="26" t="n">
        <v>441</v>
      </c>
      <c r="K214" s="24" t="n">
        <v>-0.00285721</v>
      </c>
    </row>
    <row r="215" customFormat="false" ht="12.75" hidden="false" customHeight="false" outlineLevel="0" collapsed="false">
      <c r="A215" s="23" t="n">
        <v>22</v>
      </c>
      <c r="B215" s="24" t="s">
        <v>96</v>
      </c>
      <c r="C215" s="25" t="n">
        <v>382</v>
      </c>
      <c r="D215" s="24" t="n">
        <v>34.5801</v>
      </c>
      <c r="E215" s="24" t="n">
        <v>0.000245547</v>
      </c>
      <c r="F215" s="25" t="n">
        <v>-0.000740051</v>
      </c>
      <c r="G215" s="25" t="n">
        <f aca="false">C215*$B$9+$B$10</f>
        <v>0.000884494082383613</v>
      </c>
      <c r="H215" s="24" t="n">
        <f aca="false">G215-F215</f>
        <v>0.00162454508238361</v>
      </c>
      <c r="J215" s="26" t="n">
        <v>442</v>
      </c>
      <c r="K215" s="24" t="n">
        <v>0.00358582</v>
      </c>
    </row>
    <row r="216" customFormat="false" ht="12.75" hidden="false" customHeight="false" outlineLevel="0" collapsed="false">
      <c r="A216" s="23" t="n">
        <v>22</v>
      </c>
      <c r="B216" s="24" t="s">
        <v>96</v>
      </c>
      <c r="C216" s="25" t="n">
        <v>383</v>
      </c>
      <c r="D216" s="24" t="n">
        <v>34.5799</v>
      </c>
      <c r="E216" s="24" t="n">
        <v>0.000276679</v>
      </c>
      <c r="F216" s="25" t="n">
        <v>0.00193787</v>
      </c>
      <c r="G216" s="25" t="n">
        <f aca="false">C216*$B$9+$B$10</f>
        <v>0.000881544333256769</v>
      </c>
      <c r="H216" s="24" t="n">
        <f aca="false">G216-F216</f>
        <v>-0.00105632566674323</v>
      </c>
      <c r="J216" s="26" t="n">
        <v>443</v>
      </c>
      <c r="K216" s="24" t="n">
        <v>-0.00291443</v>
      </c>
    </row>
    <row r="217" customFormat="false" ht="12.75" hidden="false" customHeight="false" outlineLevel="0" collapsed="false">
      <c r="A217" s="23" t="n">
        <v>22</v>
      </c>
      <c r="B217" s="24" t="s">
        <v>96</v>
      </c>
      <c r="C217" s="25" t="n">
        <v>384</v>
      </c>
      <c r="D217" s="24" t="n">
        <v>34.3527</v>
      </c>
      <c r="E217" s="24" t="n">
        <v>0.000308631</v>
      </c>
      <c r="F217" s="25" t="n">
        <v>-0.00247574</v>
      </c>
      <c r="G217" s="25" t="n">
        <f aca="false">C217*$B$9+$B$10</f>
        <v>0.000878594584129925</v>
      </c>
      <c r="H217" s="24" t="n">
        <f aca="false">G217-F217</f>
        <v>0.00335433458412993</v>
      </c>
      <c r="J217" s="26" t="n">
        <v>444</v>
      </c>
      <c r="K217" s="24" t="n">
        <v>-0.00278473</v>
      </c>
    </row>
    <row r="218" customFormat="false" ht="12.75" hidden="false" customHeight="false" outlineLevel="0" collapsed="false">
      <c r="A218" s="23" t="n">
        <v>22</v>
      </c>
      <c r="B218" s="24" t="s">
        <v>96</v>
      </c>
      <c r="C218" s="25" t="n">
        <v>385</v>
      </c>
      <c r="D218" s="24" t="n">
        <v>34.3527</v>
      </c>
      <c r="E218" s="24" t="n">
        <v>0.000232823</v>
      </c>
      <c r="F218" s="25" t="n">
        <v>-0.00346375</v>
      </c>
      <c r="G218" s="25" t="n">
        <f aca="false">C218*$B$9+$B$10</f>
        <v>0.000875644835003081</v>
      </c>
      <c r="H218" s="24" t="n">
        <f aca="false">G218-F218</f>
        <v>0.00433939483500308</v>
      </c>
      <c r="J218" s="26" t="n">
        <v>445</v>
      </c>
      <c r="K218" s="24" t="n">
        <v>-0.00287628</v>
      </c>
    </row>
    <row r="219" customFormat="false" ht="12.75" hidden="false" customHeight="false" outlineLevel="0" collapsed="false">
      <c r="A219" s="23" t="n">
        <v>22</v>
      </c>
      <c r="B219" s="24" t="s">
        <v>96</v>
      </c>
      <c r="C219" s="25" t="n">
        <v>386</v>
      </c>
      <c r="D219" s="24" t="n">
        <v>34.3528</v>
      </c>
      <c r="E219" s="24" t="n">
        <v>0.000291247</v>
      </c>
      <c r="F219" s="25" t="n">
        <v>0.00300217</v>
      </c>
      <c r="G219" s="25" t="n">
        <f aca="false">C219*$B$9+$B$10</f>
        <v>0.000872695085876237</v>
      </c>
      <c r="H219" s="24" t="n">
        <f aca="false">G219-F219</f>
        <v>-0.00212947491412376</v>
      </c>
      <c r="J219" s="26" t="n">
        <v>446</v>
      </c>
      <c r="K219" s="24" t="n">
        <v>-0.00545502</v>
      </c>
    </row>
    <row r="220" customFormat="false" ht="12.75" hidden="false" customHeight="false" outlineLevel="0" collapsed="false">
      <c r="A220" s="23" t="n">
        <v>22</v>
      </c>
      <c r="B220" s="24" t="s">
        <v>96</v>
      </c>
      <c r="C220" s="25" t="n">
        <v>387</v>
      </c>
      <c r="D220" s="24" t="n">
        <v>34.3528</v>
      </c>
      <c r="E220" s="24" t="n">
        <v>0.000323529</v>
      </c>
      <c r="F220" s="25" t="n">
        <v>-0.00107193</v>
      </c>
      <c r="G220" s="25" t="n">
        <f aca="false">C220*$B$9+$B$10</f>
        <v>0.000869745336749393</v>
      </c>
      <c r="H220" s="24" t="n">
        <f aca="false">G220-F220</f>
        <v>0.00194167533674939</v>
      </c>
      <c r="J220" s="26" t="n">
        <v>447</v>
      </c>
      <c r="K220" s="24" t="n">
        <v>-0.00595474</v>
      </c>
    </row>
    <row r="221" customFormat="false" ht="12.75" hidden="false" customHeight="false" outlineLevel="0" collapsed="false">
      <c r="A221" s="23" t="n">
        <v>22</v>
      </c>
      <c r="B221" s="24" t="s">
        <v>96</v>
      </c>
      <c r="C221" s="25" t="n">
        <v>388</v>
      </c>
      <c r="D221" s="24" t="n">
        <v>34.3528</v>
      </c>
      <c r="E221" s="24" t="n">
        <v>0.000305871</v>
      </c>
      <c r="F221" s="25" t="n">
        <v>-0.00187302</v>
      </c>
      <c r="G221" s="25" t="n">
        <f aca="false">C221*$B$9+$B$10</f>
        <v>0.000866795587622549</v>
      </c>
      <c r="H221" s="24" t="n">
        <f aca="false">G221-F221</f>
        <v>0.00273981558762255</v>
      </c>
      <c r="J221" s="26" t="n">
        <v>448</v>
      </c>
      <c r="K221" s="24" t="n">
        <v>-0.0027504</v>
      </c>
    </row>
    <row r="222" customFormat="false" ht="12.75" hidden="false" customHeight="false" outlineLevel="0" collapsed="false">
      <c r="A222" s="23" t="n">
        <v>22</v>
      </c>
      <c r="B222" s="24" t="s">
        <v>96</v>
      </c>
      <c r="C222" s="25" t="n">
        <v>389</v>
      </c>
      <c r="D222" s="24" t="n">
        <v>34.3531</v>
      </c>
      <c r="E222" s="24" t="n">
        <v>0.000257537</v>
      </c>
      <c r="F222" s="25" t="n">
        <v>-0.000144958</v>
      </c>
      <c r="G222" s="25" t="n">
        <f aca="false">C222*$B$9+$B$10</f>
        <v>0.000863845838495705</v>
      </c>
      <c r="H222" s="24" t="n">
        <f aca="false">G222-F222</f>
        <v>0.0010088038384957</v>
      </c>
      <c r="J222" s="26" t="n">
        <v>449</v>
      </c>
      <c r="K222" s="24" t="n">
        <v>-0.00378799</v>
      </c>
    </row>
    <row r="223" customFormat="false" ht="12.75" hidden="false" customHeight="false" outlineLevel="0" collapsed="false">
      <c r="A223" s="23" t="n">
        <v>22</v>
      </c>
      <c r="B223" s="24" t="s">
        <v>96</v>
      </c>
      <c r="C223" s="25" t="n">
        <v>390</v>
      </c>
      <c r="D223" s="24" t="n">
        <v>34.0714</v>
      </c>
      <c r="E223" s="24" t="n">
        <v>0.000481781</v>
      </c>
      <c r="F223" s="25" t="n">
        <v>-0.000198364</v>
      </c>
      <c r="G223" s="25" t="n">
        <f aca="false">C223*$B$9+$B$10</f>
        <v>0.000860896089368861</v>
      </c>
      <c r="H223" s="24" t="n">
        <f aca="false">G223-F223</f>
        <v>0.00105926008936886</v>
      </c>
      <c r="J223" s="26" t="n">
        <v>450</v>
      </c>
      <c r="K223" s="24" t="n">
        <v>-0.00271225</v>
      </c>
    </row>
    <row r="224" customFormat="false" ht="12.75" hidden="false" customHeight="false" outlineLevel="0" collapsed="false">
      <c r="A224" s="23" t="n">
        <v>22</v>
      </c>
      <c r="B224" s="24" t="s">
        <v>96</v>
      </c>
      <c r="C224" s="25" t="n">
        <v>391</v>
      </c>
      <c r="D224" s="24" t="n">
        <v>34.0716</v>
      </c>
      <c r="E224" s="24" t="n">
        <v>0.000410095</v>
      </c>
      <c r="F224" s="25" t="n">
        <v>-0.000240326</v>
      </c>
      <c r="G224" s="25" t="n">
        <f aca="false">C224*$B$9+$B$10</f>
        <v>0.000857946340242017</v>
      </c>
      <c r="H224" s="24" t="n">
        <f aca="false">G224-F224</f>
        <v>0.00109827234024202</v>
      </c>
      <c r="J224" s="26" t="n">
        <v>451</v>
      </c>
      <c r="K224" s="24" t="n">
        <v>-0.00284195</v>
      </c>
    </row>
    <row r="225" customFormat="false" ht="12.75" hidden="false" customHeight="false" outlineLevel="0" collapsed="false">
      <c r="A225" s="23" t="n">
        <v>22</v>
      </c>
      <c r="B225" s="24" t="s">
        <v>96</v>
      </c>
      <c r="C225" s="25" t="n">
        <v>392</v>
      </c>
      <c r="D225" s="24" t="n">
        <v>34.0719</v>
      </c>
      <c r="E225" s="24" t="n">
        <v>0.000451077</v>
      </c>
      <c r="F225" s="25" t="n">
        <v>-0.000144958</v>
      </c>
      <c r="G225" s="25" t="n">
        <f aca="false">C225*$B$9+$B$10</f>
        <v>0.000854996591115172</v>
      </c>
      <c r="H225" s="24" t="n">
        <f aca="false">G225-F225</f>
        <v>0.000999954591115172</v>
      </c>
      <c r="J225" s="26" t="n">
        <v>452</v>
      </c>
      <c r="K225" s="24" t="n">
        <v>-0.00301743</v>
      </c>
    </row>
    <row r="226" customFormat="false" ht="12.75" hidden="false" customHeight="false" outlineLevel="0" collapsed="false">
      <c r="A226" s="23" t="n">
        <v>22</v>
      </c>
      <c r="B226" s="24" t="s">
        <v>96</v>
      </c>
      <c r="C226" s="25" t="n">
        <v>393</v>
      </c>
      <c r="D226" s="24" t="n">
        <v>34.0718</v>
      </c>
      <c r="E226" s="24" t="n">
        <v>0.000418127</v>
      </c>
      <c r="F226" s="25" t="n">
        <v>-0.00118637</v>
      </c>
      <c r="G226" s="25" t="n">
        <f aca="false">C226*$B$9+$B$10</f>
        <v>0.000852046841988328</v>
      </c>
      <c r="H226" s="24" t="n">
        <f aca="false">G226-F226</f>
        <v>0.00203841684198833</v>
      </c>
      <c r="J226" s="26" t="n">
        <v>458</v>
      </c>
      <c r="K226" s="24" t="n">
        <v>-0.00475311</v>
      </c>
    </row>
    <row r="227" customFormat="false" ht="12.75" hidden="false" customHeight="false" outlineLevel="0" collapsed="false">
      <c r="A227" s="23" t="n">
        <v>22</v>
      </c>
      <c r="B227" s="24" t="s">
        <v>96</v>
      </c>
      <c r="C227" s="25" t="n">
        <v>394</v>
      </c>
      <c r="D227" s="24" t="n">
        <v>34.0719</v>
      </c>
      <c r="E227" s="24" t="n">
        <v>0.000410574</v>
      </c>
      <c r="F227" s="25" t="n">
        <v>-0.00192261</v>
      </c>
      <c r="G227" s="25" t="n">
        <f aca="false">C227*$B$9+$B$10</f>
        <v>0.000849097092861484</v>
      </c>
      <c r="H227" s="24" t="n">
        <f aca="false">G227-F227</f>
        <v>0.00277170709286148</v>
      </c>
      <c r="J227" s="26" t="n">
        <v>460</v>
      </c>
      <c r="K227" s="24" t="n">
        <v>-0.00498581</v>
      </c>
    </row>
    <row r="228" customFormat="false" ht="12.75" hidden="false" customHeight="false" outlineLevel="0" collapsed="false">
      <c r="A228" s="23" t="n">
        <v>22</v>
      </c>
      <c r="B228" s="24" t="s">
        <v>96</v>
      </c>
      <c r="C228" s="25" t="n">
        <v>395</v>
      </c>
      <c r="D228" s="24" t="n">
        <v>34.0716</v>
      </c>
      <c r="E228" s="24" t="n">
        <v>0.000500545</v>
      </c>
      <c r="F228" s="25" t="n">
        <v>-0.000431061</v>
      </c>
      <c r="G228" s="25" t="n">
        <f aca="false">C228*$B$9+$B$10</f>
        <v>0.00084614734373464</v>
      </c>
      <c r="H228" s="24" t="n">
        <f aca="false">G228-F228</f>
        <v>0.00127720834373464</v>
      </c>
      <c r="J228" s="26" t="n">
        <v>461</v>
      </c>
      <c r="K228" s="24" t="n">
        <v>-0.00353241</v>
      </c>
    </row>
    <row r="229" customFormat="false" ht="12.75" hidden="false" customHeight="false" outlineLevel="0" collapsed="false">
      <c r="A229" s="23" t="n">
        <v>22</v>
      </c>
      <c r="B229" s="24" t="s">
        <v>97</v>
      </c>
      <c r="C229" s="25" t="n">
        <v>396</v>
      </c>
      <c r="D229" s="24" t="n">
        <v>32.5728</v>
      </c>
      <c r="E229" s="24" t="n">
        <v>0.00120631</v>
      </c>
      <c r="F229" s="25" t="n">
        <v>-0.00333786</v>
      </c>
      <c r="G229" s="25" t="n">
        <f aca="false">C229*$B$9+$B$10</f>
        <v>0.000843197594607796</v>
      </c>
      <c r="H229" s="24" t="n">
        <f aca="false">G229-F229</f>
        <v>0.0041810575946078</v>
      </c>
      <c r="J229" s="26" t="n">
        <v>462</v>
      </c>
      <c r="K229" s="24" t="n">
        <v>-0.0021553</v>
      </c>
    </row>
    <row r="230" customFormat="false" ht="12.75" hidden="false" customHeight="false" outlineLevel="0" collapsed="false">
      <c r="A230" s="23" t="n">
        <v>22</v>
      </c>
      <c r="B230" s="24" t="s">
        <v>96</v>
      </c>
      <c r="C230" s="25" t="n">
        <v>397</v>
      </c>
      <c r="D230" s="24" t="n">
        <v>32.573</v>
      </c>
      <c r="E230" s="24" t="n">
        <v>0.000218736</v>
      </c>
      <c r="F230" s="25" t="n">
        <v>-0.00318146</v>
      </c>
      <c r="G230" s="25" t="n">
        <f aca="false">C230*$B$9+$B$10</f>
        <v>0.000840247845480952</v>
      </c>
      <c r="H230" s="24" t="n">
        <f aca="false">G230-F230</f>
        <v>0.00402170784548095</v>
      </c>
      <c r="J230" s="26" t="n">
        <v>463</v>
      </c>
      <c r="K230" s="24" t="n">
        <v>-0.00167465</v>
      </c>
    </row>
    <row r="231" customFormat="false" ht="12.75" hidden="false" customHeight="false" outlineLevel="0" collapsed="false">
      <c r="A231" s="23" t="n">
        <v>22</v>
      </c>
      <c r="B231" s="24" t="s">
        <v>96</v>
      </c>
      <c r="C231" s="25" t="n">
        <v>398</v>
      </c>
      <c r="D231" s="24" t="n">
        <v>32.573</v>
      </c>
      <c r="E231" s="24" t="n">
        <v>0.000259897</v>
      </c>
      <c r="F231" s="25" t="n">
        <v>-0.00399017</v>
      </c>
      <c r="G231" s="25" t="n">
        <f aca="false">C231*$B$9+$B$10</f>
        <v>0.000837298096354108</v>
      </c>
      <c r="H231" s="24" t="n">
        <f aca="false">G231-F231</f>
        <v>0.00482746809635411</v>
      </c>
      <c r="J231" s="26" t="n">
        <v>464</v>
      </c>
      <c r="K231" s="24" t="n">
        <v>-0.00130463</v>
      </c>
    </row>
    <row r="232" customFormat="false" ht="13.5" hidden="false" customHeight="false" outlineLevel="0" collapsed="false">
      <c r="A232" s="23" t="n">
        <v>22</v>
      </c>
      <c r="B232" s="24" t="s">
        <v>96</v>
      </c>
      <c r="C232" s="25" t="n">
        <v>399</v>
      </c>
      <c r="D232" s="24" t="n">
        <v>32.5729</v>
      </c>
      <c r="E232" s="24" t="n">
        <v>0.000228123</v>
      </c>
      <c r="F232" s="25" t="n">
        <v>-0.00487518</v>
      </c>
      <c r="G232" s="25" t="n">
        <f aca="false">C232*$B$9+$B$10</f>
        <v>0.000834348347227264</v>
      </c>
      <c r="H232" s="24" t="n">
        <f aca="false">G232-F232</f>
        <v>0.00570952834722726</v>
      </c>
      <c r="J232" s="26" t="n">
        <v>465</v>
      </c>
      <c r="K232" s="24" t="n">
        <v>-0.0021286</v>
      </c>
    </row>
    <row r="233" customFormat="false" ht="13.5" hidden="false" customHeight="false" outlineLevel="0" collapsed="false">
      <c r="A233" s="27" t="n">
        <v>23</v>
      </c>
      <c r="B233" s="24" t="s">
        <v>96</v>
      </c>
      <c r="C233" s="28" t="n">
        <v>428</v>
      </c>
      <c r="D233" s="29" t="n">
        <v>32.5711</v>
      </c>
      <c r="E233" s="29" t="n">
        <v>0.000253499</v>
      </c>
      <c r="F233" s="28" t="n">
        <v>-0.00419998</v>
      </c>
      <c r="G233" s="28" t="n">
        <f aca="false">C233*$B$9+$B$10</f>
        <v>0.000748805622548787</v>
      </c>
      <c r="H233" s="29" t="n">
        <f aca="false">G233-F233</f>
        <v>0.00494878562254879</v>
      </c>
      <c r="J233" s="26" t="n">
        <v>466</v>
      </c>
      <c r="K233" s="24" t="n">
        <v>-0.000602722</v>
      </c>
    </row>
    <row r="234" customFormat="false" ht="13.5" hidden="false" customHeight="false" outlineLevel="0" collapsed="false">
      <c r="A234" s="23" t="n">
        <v>23</v>
      </c>
      <c r="B234" s="24" t="s">
        <v>96</v>
      </c>
      <c r="C234" s="25" t="n">
        <v>429</v>
      </c>
      <c r="D234" s="24" t="n">
        <v>32.571</v>
      </c>
      <c r="E234" s="24" t="n">
        <v>0.000384492</v>
      </c>
      <c r="F234" s="25" t="n">
        <v>-0.00437927</v>
      </c>
      <c r="G234" s="25" t="n">
        <f aca="false">C234*$B$9+$B$10</f>
        <v>0.000745855873421943</v>
      </c>
      <c r="H234" s="24" t="n">
        <f aca="false">G234-F234</f>
        <v>0.00512512587342194</v>
      </c>
      <c r="J234" s="26" t="n">
        <v>467</v>
      </c>
      <c r="K234" s="24" t="n">
        <v>-0.00204468</v>
      </c>
    </row>
    <row r="235" customFormat="false" ht="13.5" hidden="false" customHeight="false" outlineLevel="0" collapsed="false">
      <c r="A235" s="27" t="n">
        <v>24</v>
      </c>
      <c r="B235" s="24" t="s">
        <v>96</v>
      </c>
      <c r="C235" s="28" t="n">
        <v>430</v>
      </c>
      <c r="D235" s="29" t="n">
        <v>34.5794</v>
      </c>
      <c r="E235" s="29" t="n">
        <v>0.000232759</v>
      </c>
      <c r="F235" s="28" t="n">
        <v>-0.00222778</v>
      </c>
      <c r="G235" s="28" t="n">
        <f aca="false">C235*$B$9+$B$10</f>
        <v>0.000742906124295099</v>
      </c>
      <c r="H235" s="29" t="n">
        <f aca="false">G235-F235</f>
        <v>0.0029706861242951</v>
      </c>
      <c r="J235" s="26" t="n">
        <v>468</v>
      </c>
      <c r="K235" s="24" t="n">
        <v>-0.00223923</v>
      </c>
    </row>
    <row r="236" customFormat="false" ht="12.75" hidden="false" customHeight="false" outlineLevel="0" collapsed="false">
      <c r="A236" s="23" t="n">
        <v>24</v>
      </c>
      <c r="B236" s="24" t="s">
        <v>96</v>
      </c>
      <c r="C236" s="25" t="n">
        <v>431</v>
      </c>
      <c r="D236" s="24" t="n">
        <v>34.5793</v>
      </c>
      <c r="E236" s="24" t="n">
        <v>0.000266484</v>
      </c>
      <c r="F236" s="25" t="n">
        <v>-0.0033226</v>
      </c>
      <c r="G236" s="25" t="n">
        <f aca="false">C236*$B$9+$B$10</f>
        <v>0.000739956375168255</v>
      </c>
      <c r="H236" s="24" t="n">
        <f aca="false">G236-F236</f>
        <v>0.00406255637516826</v>
      </c>
      <c r="J236" s="26" t="n">
        <v>469</v>
      </c>
      <c r="K236" s="24" t="n">
        <v>-0.000873566</v>
      </c>
    </row>
    <row r="237" customFormat="false" ht="12.75" hidden="false" customHeight="false" outlineLevel="0" collapsed="false">
      <c r="A237" s="23" t="n">
        <v>24</v>
      </c>
      <c r="B237" s="24" t="s">
        <v>96</v>
      </c>
      <c r="C237" s="25" t="n">
        <v>432</v>
      </c>
      <c r="D237" s="24" t="n">
        <v>34.5792</v>
      </c>
      <c r="E237" s="24" t="n">
        <v>0.000267437</v>
      </c>
      <c r="F237" s="25" t="n">
        <v>-0.00289917</v>
      </c>
      <c r="G237" s="25" t="n">
        <f aca="false">C237*$B$9+$B$10</f>
        <v>0.000737006626041411</v>
      </c>
      <c r="H237" s="24" t="n">
        <f aca="false">G237-F237</f>
        <v>0.00363617662604141</v>
      </c>
      <c r="J237" s="26" t="n">
        <v>470</v>
      </c>
      <c r="K237" s="24" t="n">
        <v>-0.00180435</v>
      </c>
    </row>
    <row r="238" customFormat="false" ht="12.75" hidden="false" customHeight="false" outlineLevel="0" collapsed="false">
      <c r="A238" s="23" t="n">
        <v>24</v>
      </c>
      <c r="B238" s="24" t="s">
        <v>96</v>
      </c>
      <c r="C238" s="25" t="n">
        <v>433</v>
      </c>
      <c r="D238" s="24" t="n">
        <v>34.5793</v>
      </c>
      <c r="E238" s="24" t="n">
        <v>0.000290269</v>
      </c>
      <c r="F238" s="25" t="n">
        <v>-0.00284195</v>
      </c>
      <c r="G238" s="25" t="n">
        <f aca="false">C238*$B$9+$B$10</f>
        <v>0.000734056876914567</v>
      </c>
      <c r="H238" s="24" t="n">
        <f aca="false">G238-F238</f>
        <v>0.00357600687691457</v>
      </c>
      <c r="J238" s="26" t="n">
        <v>471</v>
      </c>
      <c r="K238" s="24" t="n">
        <v>-0.000995636</v>
      </c>
    </row>
    <row r="239" customFormat="false" ht="12.75" hidden="false" customHeight="false" outlineLevel="0" collapsed="false">
      <c r="A239" s="23" t="n">
        <v>24</v>
      </c>
      <c r="B239" s="24" t="s">
        <v>96</v>
      </c>
      <c r="C239" s="25" t="n">
        <v>434</v>
      </c>
      <c r="D239" s="24" t="n">
        <v>34.5794</v>
      </c>
      <c r="E239" s="24" t="n">
        <v>0.000244077</v>
      </c>
      <c r="F239" s="25" t="n">
        <v>-0.00301361</v>
      </c>
      <c r="G239" s="25" t="n">
        <f aca="false">C239*$B$9+$B$10</f>
        <v>0.000731107127787723</v>
      </c>
      <c r="H239" s="24" t="n">
        <f aca="false">G239-F239</f>
        <v>0.00374471712778772</v>
      </c>
      <c r="J239" s="26" t="n">
        <v>472</v>
      </c>
      <c r="K239" s="24" t="n">
        <v>-0.00121689</v>
      </c>
    </row>
    <row r="240" customFormat="false" ht="12.75" hidden="false" customHeight="false" outlineLevel="0" collapsed="false">
      <c r="A240" s="23" t="n">
        <v>24</v>
      </c>
      <c r="B240" s="24" t="s">
        <v>96</v>
      </c>
      <c r="C240" s="25" t="n">
        <v>435</v>
      </c>
      <c r="D240" s="24" t="n">
        <v>34.5791</v>
      </c>
      <c r="E240" s="24" t="n">
        <v>0.000273199</v>
      </c>
      <c r="F240" s="25" t="n">
        <v>-0.00286865</v>
      </c>
      <c r="G240" s="25" t="n">
        <f aca="false">C240*$B$9+$B$10</f>
        <v>0.000728157378660879</v>
      </c>
      <c r="H240" s="24" t="n">
        <f aca="false">G240-F240</f>
        <v>0.00359680737866088</v>
      </c>
      <c r="J240" s="26" t="n">
        <v>473</v>
      </c>
      <c r="K240" s="24" t="n">
        <v>-0.00447845</v>
      </c>
    </row>
    <row r="241" customFormat="false" ht="12.75" hidden="false" customHeight="false" outlineLevel="0" collapsed="false">
      <c r="A241" s="23" t="n">
        <v>24</v>
      </c>
      <c r="B241" s="24" t="s">
        <v>96</v>
      </c>
      <c r="C241" s="25" t="n">
        <v>436</v>
      </c>
      <c r="D241" s="24" t="n">
        <v>34.5792</v>
      </c>
      <c r="E241" s="24" t="n">
        <v>0.000290795</v>
      </c>
      <c r="F241" s="25" t="n">
        <v>-0.00278473</v>
      </c>
      <c r="G241" s="25" t="n">
        <f aca="false">C241*$B$9+$B$10</f>
        <v>0.000725207629534035</v>
      </c>
      <c r="H241" s="24" t="n">
        <f aca="false">G241-F241</f>
        <v>0.00350993762953403</v>
      </c>
      <c r="J241" s="26" t="n">
        <v>474</v>
      </c>
      <c r="K241" s="24" t="n">
        <v>-0.00185394</v>
      </c>
    </row>
    <row r="242" customFormat="false" ht="12.75" hidden="false" customHeight="false" outlineLevel="0" collapsed="false">
      <c r="A242" s="23" t="n">
        <v>24</v>
      </c>
      <c r="B242" s="24" t="s">
        <v>96</v>
      </c>
      <c r="C242" s="25" t="n">
        <v>437</v>
      </c>
      <c r="D242" s="24" t="n">
        <v>34.5792</v>
      </c>
      <c r="E242" s="24" t="n">
        <v>0.000226969</v>
      </c>
      <c r="F242" s="25" t="n">
        <v>-0.00251389</v>
      </c>
      <c r="G242" s="25" t="n">
        <f aca="false">C242*$B$9+$B$10</f>
        <v>0.000722257880407191</v>
      </c>
      <c r="H242" s="24" t="n">
        <f aca="false">G242-F242</f>
        <v>0.00323614788040719</v>
      </c>
      <c r="J242" s="26" t="n">
        <v>479</v>
      </c>
      <c r="K242" s="24" t="n">
        <v>-0.00352478</v>
      </c>
    </row>
    <row r="243" customFormat="false" ht="12.75" hidden="false" customHeight="false" outlineLevel="0" collapsed="false">
      <c r="A243" s="23" t="n">
        <v>24</v>
      </c>
      <c r="B243" s="24" t="s">
        <v>96</v>
      </c>
      <c r="C243" s="25" t="n">
        <v>438</v>
      </c>
      <c r="D243" s="24" t="n">
        <v>34.5792</v>
      </c>
      <c r="E243" s="24" t="n">
        <v>0.0002622</v>
      </c>
      <c r="F243" s="25" t="n">
        <v>-0.00266647</v>
      </c>
      <c r="G243" s="25" t="n">
        <f aca="false">C243*$B$9+$B$10</f>
        <v>0.000719308131280347</v>
      </c>
      <c r="H243" s="24" t="n">
        <f aca="false">G243-F243</f>
        <v>0.00338577813128035</v>
      </c>
      <c r="J243" s="26" t="n">
        <v>480</v>
      </c>
      <c r="K243" s="24" t="n">
        <v>-0.00296783</v>
      </c>
    </row>
    <row r="244" customFormat="false" ht="12.75" hidden="false" customHeight="false" outlineLevel="0" collapsed="false">
      <c r="A244" s="23" t="n">
        <v>24</v>
      </c>
      <c r="B244" s="24" t="s">
        <v>96</v>
      </c>
      <c r="C244" s="25" t="n">
        <v>439</v>
      </c>
      <c r="D244" s="24" t="n">
        <v>34.5792</v>
      </c>
      <c r="E244" s="24" t="n">
        <v>0.000304077</v>
      </c>
      <c r="F244" s="25" t="n">
        <v>-0.00294113</v>
      </c>
      <c r="G244" s="25" t="n">
        <f aca="false">C244*$B$9+$B$10</f>
        <v>0.000716358382153503</v>
      </c>
      <c r="H244" s="24" t="n">
        <f aca="false">G244-F244</f>
        <v>0.0036574883821535</v>
      </c>
      <c r="J244" s="26" t="n">
        <v>481</v>
      </c>
      <c r="K244" s="24" t="n">
        <v>-0.0035553</v>
      </c>
    </row>
    <row r="245" customFormat="false" ht="12.75" hidden="false" customHeight="false" outlineLevel="0" collapsed="false">
      <c r="A245" s="23" t="n">
        <v>24</v>
      </c>
      <c r="B245" s="24" t="s">
        <v>96</v>
      </c>
      <c r="C245" s="25" t="n">
        <v>440</v>
      </c>
      <c r="D245" s="24" t="n">
        <v>34.5792</v>
      </c>
      <c r="E245" s="24" t="n">
        <v>0.000274616</v>
      </c>
      <c r="F245" s="25" t="n">
        <v>-0.00267029</v>
      </c>
      <c r="G245" s="25" t="n">
        <f aca="false">C245*$B$9+$B$10</f>
        <v>0.000713408633026659</v>
      </c>
      <c r="H245" s="24" t="n">
        <f aca="false">G245-F245</f>
        <v>0.00338369863302666</v>
      </c>
      <c r="J245" s="26" t="n">
        <v>482</v>
      </c>
      <c r="K245" s="24" t="n">
        <v>-0.00411987</v>
      </c>
    </row>
    <row r="246" customFormat="false" ht="12.75" hidden="false" customHeight="false" outlineLevel="0" collapsed="false">
      <c r="A246" s="23" t="n">
        <v>24</v>
      </c>
      <c r="B246" s="24" t="s">
        <v>96</v>
      </c>
      <c r="C246" s="25" t="n">
        <v>441</v>
      </c>
      <c r="D246" s="24" t="n">
        <v>34.5792</v>
      </c>
      <c r="E246" s="24" t="n">
        <v>0.000262037</v>
      </c>
      <c r="F246" s="25" t="n">
        <v>-0.00285721</v>
      </c>
      <c r="G246" s="25" t="n">
        <f aca="false">C246*$B$9+$B$10</f>
        <v>0.000710458883899815</v>
      </c>
      <c r="H246" s="24" t="n">
        <f aca="false">G246-F246</f>
        <v>0.00356766888389981</v>
      </c>
      <c r="J246" s="26" t="n">
        <v>484</v>
      </c>
      <c r="K246" s="24" t="n">
        <v>-0.00411224</v>
      </c>
    </row>
    <row r="247" customFormat="false" ht="12.75" hidden="false" customHeight="false" outlineLevel="0" collapsed="false">
      <c r="A247" s="23" t="n">
        <v>24</v>
      </c>
      <c r="B247" s="24" t="s">
        <v>96</v>
      </c>
      <c r="C247" s="25" t="n">
        <v>442</v>
      </c>
      <c r="D247" s="24" t="n">
        <v>34.5792</v>
      </c>
      <c r="E247" s="24" t="n">
        <v>0.000278535</v>
      </c>
      <c r="F247" s="25" t="n">
        <v>0.00358582</v>
      </c>
      <c r="G247" s="25" t="n">
        <f aca="false">C247*$B$9+$B$10</f>
        <v>0.000707509134772971</v>
      </c>
      <c r="H247" s="24" t="n">
        <f aca="false">G247-F247</f>
        <v>-0.00287831086522703</v>
      </c>
      <c r="J247" s="26" t="n">
        <v>532</v>
      </c>
      <c r="K247" s="24" t="n">
        <v>0.0302315</v>
      </c>
    </row>
    <row r="248" customFormat="false" ht="12.75" hidden="false" customHeight="false" outlineLevel="0" collapsed="false">
      <c r="A248" s="23" t="n">
        <v>24</v>
      </c>
      <c r="B248" s="24" t="s">
        <v>96</v>
      </c>
      <c r="C248" s="25" t="n">
        <v>443</v>
      </c>
      <c r="D248" s="24" t="n">
        <v>34.5793</v>
      </c>
      <c r="E248" s="24" t="n">
        <v>0.000263814</v>
      </c>
      <c r="F248" s="25" t="n">
        <v>-0.00291443</v>
      </c>
      <c r="G248" s="25" t="n">
        <f aca="false">C248*$B$9+$B$10</f>
        <v>0.000704559385646127</v>
      </c>
      <c r="H248" s="24" t="n">
        <f aca="false">G248-F248</f>
        <v>0.00361898938564613</v>
      </c>
      <c r="J248" s="26" t="n">
        <v>533</v>
      </c>
      <c r="K248" s="24" t="n">
        <v>0.000671387</v>
      </c>
    </row>
    <row r="249" customFormat="false" ht="12.75" hidden="false" customHeight="false" outlineLevel="0" collapsed="false">
      <c r="A249" s="23" t="n">
        <v>24</v>
      </c>
      <c r="B249" s="24" t="s">
        <v>96</v>
      </c>
      <c r="C249" s="25" t="n">
        <v>444</v>
      </c>
      <c r="D249" s="24" t="n">
        <v>34.5792</v>
      </c>
      <c r="E249" s="24" t="n">
        <v>0.000254377</v>
      </c>
      <c r="F249" s="25" t="n">
        <v>-0.00278473</v>
      </c>
      <c r="G249" s="25" t="n">
        <f aca="false">C249*$B$9+$B$10</f>
        <v>0.000701609636519283</v>
      </c>
      <c r="H249" s="24" t="n">
        <f aca="false">G249-F249</f>
        <v>0.00348633963651928</v>
      </c>
      <c r="J249" s="26" t="n">
        <v>534</v>
      </c>
      <c r="K249" s="24" t="n">
        <v>0.00513458</v>
      </c>
    </row>
    <row r="250" customFormat="false" ht="12.75" hidden="false" customHeight="false" outlineLevel="0" collapsed="false">
      <c r="A250" s="23" t="n">
        <v>24</v>
      </c>
      <c r="B250" s="24" t="s">
        <v>96</v>
      </c>
      <c r="C250" s="25" t="n">
        <v>445</v>
      </c>
      <c r="D250" s="24" t="n">
        <v>34.5792</v>
      </c>
      <c r="E250" s="24" t="n">
        <v>0.000270095</v>
      </c>
      <c r="F250" s="25" t="n">
        <v>-0.00287628</v>
      </c>
      <c r="G250" s="25" t="n">
        <f aca="false">C250*$B$9+$B$10</f>
        <v>0.000698659887392439</v>
      </c>
      <c r="H250" s="24" t="n">
        <f aca="false">G250-F250</f>
        <v>0.00357493988739244</v>
      </c>
      <c r="J250" s="26" t="n">
        <v>535</v>
      </c>
      <c r="K250" s="24" t="n">
        <v>-0.000305176</v>
      </c>
    </row>
    <row r="251" customFormat="false" ht="12.75" hidden="false" customHeight="false" outlineLevel="0" collapsed="false">
      <c r="A251" s="23" t="n">
        <v>24</v>
      </c>
      <c r="B251" s="24" t="s">
        <v>96</v>
      </c>
      <c r="C251" s="25" t="n">
        <v>446</v>
      </c>
      <c r="D251" s="24" t="n">
        <v>34.5791</v>
      </c>
      <c r="E251" s="24" t="n">
        <v>0.000294121</v>
      </c>
      <c r="F251" s="25" t="n">
        <v>-0.00545502</v>
      </c>
      <c r="G251" s="25" t="n">
        <f aca="false">C251*$B$9+$B$10</f>
        <v>0.000695710138265595</v>
      </c>
      <c r="H251" s="24" t="n">
        <f aca="false">G251-F251</f>
        <v>0.00615073013826559</v>
      </c>
      <c r="J251" s="26" t="n">
        <v>536</v>
      </c>
      <c r="K251" s="24" t="n">
        <v>-0.000659943</v>
      </c>
    </row>
    <row r="252" customFormat="false" ht="12.75" hidden="false" customHeight="false" outlineLevel="0" collapsed="false">
      <c r="A252" s="23" t="n">
        <v>24</v>
      </c>
      <c r="B252" s="24" t="s">
        <v>96</v>
      </c>
      <c r="C252" s="25" t="n">
        <v>447</v>
      </c>
      <c r="D252" s="24" t="n">
        <v>34.5792</v>
      </c>
      <c r="E252" s="24" t="n">
        <v>0.000279366</v>
      </c>
      <c r="F252" s="25" t="n">
        <v>-0.00595474</v>
      </c>
      <c r="G252" s="25" t="n">
        <f aca="false">C252*$B$9+$B$10</f>
        <v>0.000692760389138751</v>
      </c>
      <c r="H252" s="24" t="n">
        <f aca="false">G252-F252</f>
        <v>0.00664750038913875</v>
      </c>
      <c r="J252" s="26" t="n">
        <v>537</v>
      </c>
      <c r="K252" s="24" t="n">
        <v>-1.90735E-005</v>
      </c>
    </row>
    <row r="253" customFormat="false" ht="12.75" hidden="false" customHeight="false" outlineLevel="0" collapsed="false">
      <c r="A253" s="23" t="n">
        <v>24</v>
      </c>
      <c r="B253" s="24" t="s">
        <v>96</v>
      </c>
      <c r="C253" s="25" t="n">
        <v>448</v>
      </c>
      <c r="D253" s="24" t="n">
        <v>34.5793</v>
      </c>
      <c r="E253" s="24" t="n">
        <v>0.000281264</v>
      </c>
      <c r="F253" s="25" t="n">
        <v>-0.0027504</v>
      </c>
      <c r="G253" s="25" t="n">
        <f aca="false">C253*$B$9+$B$10</f>
        <v>0.000689810640011906</v>
      </c>
      <c r="H253" s="24" t="n">
        <f aca="false">G253-F253</f>
        <v>0.00344021064001191</v>
      </c>
      <c r="J253" s="26" t="n">
        <v>538</v>
      </c>
      <c r="K253" s="24" t="n">
        <v>0.000396729</v>
      </c>
    </row>
    <row r="254" customFormat="false" ht="12.75" hidden="false" customHeight="false" outlineLevel="0" collapsed="false">
      <c r="A254" s="23" t="n">
        <v>24</v>
      </c>
      <c r="B254" s="24" t="s">
        <v>96</v>
      </c>
      <c r="C254" s="25" t="n">
        <v>449</v>
      </c>
      <c r="D254" s="24" t="n">
        <v>34.5792</v>
      </c>
      <c r="E254" s="24" t="n">
        <v>0.00029797</v>
      </c>
      <c r="F254" s="25" t="n">
        <v>-0.00378799</v>
      </c>
      <c r="G254" s="25" t="n">
        <f aca="false">C254*$B$9+$B$10</f>
        <v>0.000686860890885062</v>
      </c>
      <c r="H254" s="24" t="n">
        <f aca="false">G254-F254</f>
        <v>0.00447485089088506</v>
      </c>
      <c r="J254" s="26" t="n">
        <v>539</v>
      </c>
      <c r="K254" s="24" t="n">
        <v>-0.000484467</v>
      </c>
    </row>
    <row r="255" customFormat="false" ht="12.75" hidden="false" customHeight="false" outlineLevel="0" collapsed="false">
      <c r="A255" s="23" t="n">
        <v>24</v>
      </c>
      <c r="B255" s="24" t="s">
        <v>96</v>
      </c>
      <c r="C255" s="25" t="n">
        <v>450</v>
      </c>
      <c r="D255" s="24" t="n">
        <v>34.5793</v>
      </c>
      <c r="E255" s="24" t="n">
        <v>0.000286701</v>
      </c>
      <c r="F255" s="25" t="n">
        <v>-0.00271225</v>
      </c>
      <c r="G255" s="25" t="n">
        <f aca="false">C255*$B$9+$B$10</f>
        <v>0.000683911141758218</v>
      </c>
      <c r="H255" s="24" t="n">
        <f aca="false">G255-F255</f>
        <v>0.00339616114175822</v>
      </c>
      <c r="J255" s="26" t="n">
        <v>540</v>
      </c>
      <c r="K255" s="24" t="n">
        <v>0.000926971</v>
      </c>
    </row>
    <row r="256" customFormat="false" ht="12.75" hidden="false" customHeight="false" outlineLevel="0" collapsed="false">
      <c r="A256" s="23" t="n">
        <v>24</v>
      </c>
      <c r="B256" s="24" t="s">
        <v>96</v>
      </c>
      <c r="C256" s="25" t="n">
        <v>451</v>
      </c>
      <c r="D256" s="24" t="n">
        <v>34.5793</v>
      </c>
      <c r="E256" s="24" t="n">
        <v>0.00031556</v>
      </c>
      <c r="F256" s="25" t="n">
        <v>-0.00284195</v>
      </c>
      <c r="G256" s="25" t="n">
        <f aca="false">C256*$B$9+$B$10</f>
        <v>0.000680961392631374</v>
      </c>
      <c r="H256" s="24" t="n">
        <f aca="false">G256-F256</f>
        <v>0.00352291139263137</v>
      </c>
      <c r="J256" s="26" t="n">
        <v>541</v>
      </c>
      <c r="K256" s="24" t="n">
        <v>-0.000144958</v>
      </c>
    </row>
    <row r="257" customFormat="false" ht="12.75" hidden="false" customHeight="false" outlineLevel="0" collapsed="false">
      <c r="A257" s="23" t="n">
        <v>24</v>
      </c>
      <c r="B257" s="24" t="s">
        <v>96</v>
      </c>
      <c r="C257" s="25" t="n">
        <v>452</v>
      </c>
      <c r="D257" s="24" t="n">
        <v>34.5792</v>
      </c>
      <c r="E257" s="24" t="n">
        <v>0.000251033</v>
      </c>
      <c r="F257" s="25" t="n">
        <v>-0.00301743</v>
      </c>
      <c r="G257" s="25" t="n">
        <f aca="false">C257*$B$9+$B$10</f>
        <v>0.00067801164350453</v>
      </c>
      <c r="H257" s="24" t="n">
        <f aca="false">G257-F257</f>
        <v>0.00369544164350453</v>
      </c>
      <c r="J257" s="26" t="n">
        <v>542</v>
      </c>
      <c r="K257" s="24" t="n">
        <v>-0.000228882</v>
      </c>
    </row>
    <row r="258" customFormat="false" ht="13.5" hidden="false" customHeight="false" outlineLevel="0" collapsed="false">
      <c r="A258" s="23" t="n">
        <v>24</v>
      </c>
      <c r="B258" s="24" t="s">
        <v>97</v>
      </c>
      <c r="C258" s="25" t="n">
        <v>453</v>
      </c>
      <c r="D258" s="24" t="n">
        <v>32.5863</v>
      </c>
      <c r="E258" s="24" t="n">
        <v>0.00137904</v>
      </c>
      <c r="F258" s="25" t="n">
        <v>-0.0150909</v>
      </c>
      <c r="G258" s="25" t="n">
        <f aca="false">C258*$B$9+$B$10</f>
        <v>0.000675061894377686</v>
      </c>
      <c r="H258" s="24" t="n">
        <f aca="false">G258-F258</f>
        <v>0.0157659618943777</v>
      </c>
      <c r="J258" s="26" t="n">
        <v>543</v>
      </c>
      <c r="K258" s="24" t="n">
        <v>-4.57764E-005</v>
      </c>
    </row>
    <row r="259" customFormat="false" ht="13.5" hidden="false" customHeight="false" outlineLevel="0" collapsed="false">
      <c r="A259" s="27" t="n">
        <v>25</v>
      </c>
      <c r="B259" s="24" t="s">
        <v>97</v>
      </c>
      <c r="C259" s="28" t="n">
        <v>457</v>
      </c>
      <c r="D259" s="29" t="n">
        <v>32.5806</v>
      </c>
      <c r="E259" s="29" t="n">
        <v>0.00122421</v>
      </c>
      <c r="F259" s="28" t="n">
        <v>-0.00365448</v>
      </c>
      <c r="G259" s="28" t="n">
        <f aca="false">C259*$B$9+$B$10</f>
        <v>0.00066326289787031</v>
      </c>
      <c r="H259" s="29" t="n">
        <f aca="false">G259-F259</f>
        <v>0.00431774289787031</v>
      </c>
      <c r="J259" s="26" t="n">
        <v>544</v>
      </c>
      <c r="K259" s="24" t="n">
        <v>-0.00252533</v>
      </c>
    </row>
    <row r="260" customFormat="false" ht="13.5" hidden="false" customHeight="false" outlineLevel="0" collapsed="false">
      <c r="A260" s="23" t="n">
        <v>25</v>
      </c>
      <c r="B260" s="24" t="s">
        <v>96</v>
      </c>
      <c r="C260" s="25" t="n">
        <v>458</v>
      </c>
      <c r="D260" s="24" t="n">
        <v>32.5812</v>
      </c>
      <c r="E260" s="24" t="n">
        <v>0.000264324</v>
      </c>
      <c r="F260" s="25" t="n">
        <v>-0.00475311</v>
      </c>
      <c r="G260" s="25" t="n">
        <f aca="false">C260*$B$9+$B$10</f>
        <v>0.000660313148743466</v>
      </c>
      <c r="H260" s="24" t="n">
        <f aca="false">G260-F260</f>
        <v>0.00541342314874347</v>
      </c>
      <c r="J260" s="26" t="n">
        <v>545</v>
      </c>
      <c r="K260" s="24" t="n">
        <v>-0.000514984</v>
      </c>
    </row>
    <row r="261" customFormat="false" ht="14.25" hidden="false" customHeight="false" outlineLevel="0" collapsed="false">
      <c r="A261" s="27" t="n">
        <v>26</v>
      </c>
      <c r="B261" s="24" t="s">
        <v>97</v>
      </c>
      <c r="C261" s="28" t="n">
        <v>459</v>
      </c>
      <c r="D261" s="29" t="n">
        <v>32.6035</v>
      </c>
      <c r="E261" s="29" t="n">
        <v>0.00308503</v>
      </c>
      <c r="F261" s="28" t="n">
        <v>-0.00378799</v>
      </c>
      <c r="G261" s="28" t="n">
        <f aca="false">C261*$B$9+$B$10</f>
        <v>0.000657363399616622</v>
      </c>
      <c r="H261" s="29" t="n">
        <f aca="false">G261-F261</f>
        <v>0.00444535339961662</v>
      </c>
      <c r="J261" s="26" t="n">
        <v>546</v>
      </c>
      <c r="K261" s="24" t="n">
        <v>0.00113678</v>
      </c>
    </row>
    <row r="262" customFormat="false" ht="14.25" hidden="false" customHeight="false" outlineLevel="0" collapsed="false">
      <c r="A262" s="27" t="n">
        <v>27</v>
      </c>
      <c r="B262" s="24" t="s">
        <v>96</v>
      </c>
      <c r="C262" s="28" t="n">
        <v>460</v>
      </c>
      <c r="D262" s="29" t="n">
        <v>32.6073</v>
      </c>
      <c r="E262" s="29" t="n">
        <v>0.000316335</v>
      </c>
      <c r="F262" s="28" t="n">
        <v>-0.00498581</v>
      </c>
      <c r="G262" s="28" t="n">
        <f aca="false">C262*$B$9+$B$10</f>
        <v>0.000654413650489778</v>
      </c>
      <c r="H262" s="29" t="n">
        <f aca="false">G262-F262</f>
        <v>0.00564022365048978</v>
      </c>
      <c r="J262" s="26" t="n">
        <v>547</v>
      </c>
      <c r="K262" s="24" t="n">
        <v>0.000232697</v>
      </c>
    </row>
    <row r="263" customFormat="false" ht="13.5" hidden="false" customHeight="false" outlineLevel="0" collapsed="false">
      <c r="A263" s="27" t="n">
        <v>28</v>
      </c>
      <c r="B263" s="24" t="s">
        <v>96</v>
      </c>
      <c r="C263" s="28" t="n">
        <v>461</v>
      </c>
      <c r="D263" s="29" t="n">
        <v>34.6821</v>
      </c>
      <c r="E263" s="29" t="n">
        <v>0.000339182</v>
      </c>
      <c r="F263" s="28" t="n">
        <v>-0.00353241</v>
      </c>
      <c r="G263" s="28" t="n">
        <f aca="false">C263*$B$9+$B$10</f>
        <v>0.000651463901362934</v>
      </c>
      <c r="H263" s="29" t="n">
        <f aca="false">G263-F263</f>
        <v>0.00418387390136293</v>
      </c>
      <c r="J263" s="26" t="n">
        <v>548</v>
      </c>
      <c r="K263" s="24" t="n">
        <v>-0.000644684</v>
      </c>
    </row>
    <row r="264" customFormat="false" ht="12.75" hidden="false" customHeight="false" outlineLevel="0" collapsed="false">
      <c r="A264" s="23" t="n">
        <v>28</v>
      </c>
      <c r="B264" s="24" t="s">
        <v>96</v>
      </c>
      <c r="C264" s="25" t="n">
        <v>462</v>
      </c>
      <c r="D264" s="24" t="n">
        <v>34.679</v>
      </c>
      <c r="E264" s="24" t="n">
        <v>0.000237864</v>
      </c>
      <c r="F264" s="25" t="n">
        <v>-0.0021553</v>
      </c>
      <c r="G264" s="25" t="n">
        <f aca="false">C264*$B$9+$B$10</f>
        <v>0.00064851415223609</v>
      </c>
      <c r="H264" s="24" t="n">
        <f aca="false">G264-F264</f>
        <v>0.00280381415223609</v>
      </c>
      <c r="J264" s="26" t="n">
        <v>549</v>
      </c>
      <c r="K264" s="24" t="n">
        <v>-0.000919342</v>
      </c>
    </row>
    <row r="265" customFormat="false" ht="12.75" hidden="false" customHeight="false" outlineLevel="0" collapsed="false">
      <c r="A265" s="23" t="n">
        <v>28</v>
      </c>
      <c r="B265" s="24" t="s">
        <v>96</v>
      </c>
      <c r="C265" s="25" t="n">
        <v>463</v>
      </c>
      <c r="D265" s="24" t="n">
        <v>34.671</v>
      </c>
      <c r="E265" s="24" t="n">
        <v>0.000265797</v>
      </c>
      <c r="F265" s="25" t="n">
        <v>-0.00167465</v>
      </c>
      <c r="G265" s="25" t="n">
        <f aca="false">C265*$B$9+$B$10</f>
        <v>0.000645564403109246</v>
      </c>
      <c r="H265" s="24" t="n">
        <f aca="false">G265-F265</f>
        <v>0.00232021440310925</v>
      </c>
      <c r="J265" s="26" t="n">
        <v>553</v>
      </c>
      <c r="K265" s="24" t="n">
        <v>-0.0022049</v>
      </c>
      <c r="L265" s="0" t="n">
        <f aca="false">AVERAGE(K17:K265)</f>
        <v>0.00114856178433735</v>
      </c>
    </row>
    <row r="266" customFormat="false" ht="12.75" hidden="false" customHeight="false" outlineLevel="0" collapsed="false">
      <c r="A266" s="23" t="n">
        <v>28</v>
      </c>
      <c r="B266" s="24" t="s">
        <v>96</v>
      </c>
      <c r="C266" s="25" t="n">
        <v>464</v>
      </c>
      <c r="D266" s="24" t="n">
        <v>34.6568</v>
      </c>
      <c r="E266" s="24" t="n">
        <v>0.000298797</v>
      </c>
      <c r="F266" s="25" t="n">
        <v>-0.00130463</v>
      </c>
      <c r="G266" s="25" t="n">
        <f aca="false">C266*$B$9+$B$10</f>
        <v>0.000642614653982402</v>
      </c>
      <c r="H266" s="24" t="n">
        <f aca="false">G266-F266</f>
        <v>0.0019472446539824</v>
      </c>
      <c r="J266" s="26"/>
      <c r="K266" s="24"/>
    </row>
    <row r="267" customFormat="false" ht="12.75" hidden="false" customHeight="false" outlineLevel="0" collapsed="false">
      <c r="A267" s="23" t="n">
        <v>28</v>
      </c>
      <c r="B267" s="24" t="s">
        <v>96</v>
      </c>
      <c r="C267" s="25" t="n">
        <v>465</v>
      </c>
      <c r="D267" s="24" t="n">
        <v>34.6305</v>
      </c>
      <c r="E267" s="24" t="n">
        <v>0.00027592</v>
      </c>
      <c r="F267" s="25" t="n">
        <v>-0.0021286</v>
      </c>
      <c r="G267" s="25" t="n">
        <f aca="false">C267*$B$9+$B$10</f>
        <v>0.000639664904855558</v>
      </c>
      <c r="H267" s="24" t="n">
        <f aca="false">G267-F267</f>
        <v>0.00276826490485556</v>
      </c>
      <c r="J267" s="26"/>
      <c r="K267" s="24"/>
    </row>
    <row r="268" customFormat="false" ht="12.75" hidden="false" customHeight="false" outlineLevel="0" collapsed="false">
      <c r="A268" s="23" t="n">
        <v>28</v>
      </c>
      <c r="B268" s="24" t="s">
        <v>96</v>
      </c>
      <c r="C268" s="25" t="n">
        <v>466</v>
      </c>
      <c r="D268" s="24" t="n">
        <v>34.5902</v>
      </c>
      <c r="E268" s="24" t="n">
        <v>0.000255939</v>
      </c>
      <c r="F268" s="25" t="n">
        <v>-0.000602722</v>
      </c>
      <c r="G268" s="25" t="n">
        <f aca="false">C268*$B$9+$B$10</f>
        <v>0.000636715155728714</v>
      </c>
      <c r="H268" s="24" t="n">
        <f aca="false">G268-F268</f>
        <v>0.00123943715572871</v>
      </c>
      <c r="J268" s="26"/>
      <c r="K268" s="24"/>
    </row>
    <row r="269" customFormat="false" ht="12.75" hidden="false" customHeight="false" outlineLevel="0" collapsed="false">
      <c r="A269" s="23" t="n">
        <v>28</v>
      </c>
      <c r="B269" s="24" t="s">
        <v>96</v>
      </c>
      <c r="C269" s="25" t="n">
        <v>467</v>
      </c>
      <c r="D269" s="24" t="n">
        <v>34.5153</v>
      </c>
      <c r="E269" s="24" t="n">
        <v>0.000274872</v>
      </c>
      <c r="F269" s="25" t="n">
        <v>-0.00204468</v>
      </c>
      <c r="G269" s="25" t="n">
        <f aca="false">C269*$B$9+$B$10</f>
        <v>0.00063376540660187</v>
      </c>
      <c r="H269" s="24" t="n">
        <f aca="false">G269-F269</f>
        <v>0.00267844540660187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96</v>
      </c>
      <c r="C270" s="25" t="n">
        <v>468</v>
      </c>
      <c r="D270" s="24" t="n">
        <v>34.4609</v>
      </c>
      <c r="E270" s="24" t="n">
        <v>0.000258331</v>
      </c>
      <c r="F270" s="25" t="n">
        <v>-0.00223923</v>
      </c>
      <c r="G270" s="25" t="n">
        <f aca="false">C270*$B$9+$B$10</f>
        <v>0.000630815657475026</v>
      </c>
      <c r="H270" s="24" t="n">
        <f aca="false">G270-F270</f>
        <v>0.00287004565747503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96</v>
      </c>
      <c r="C271" s="25" t="n">
        <v>469</v>
      </c>
      <c r="D271" s="24" t="n">
        <v>34.3918</v>
      </c>
      <c r="E271" s="24" t="n">
        <v>0.000331885</v>
      </c>
      <c r="F271" s="25" t="n">
        <v>-0.000873566</v>
      </c>
      <c r="G271" s="25" t="n">
        <f aca="false">C271*$B$9+$B$10</f>
        <v>0.000627865908348182</v>
      </c>
      <c r="H271" s="24" t="n">
        <f aca="false">G271-F271</f>
        <v>0.00150143190834818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96</v>
      </c>
      <c r="C272" s="25" t="n">
        <v>470</v>
      </c>
      <c r="D272" s="24" t="n">
        <v>34.3108</v>
      </c>
      <c r="E272" s="24" t="n">
        <v>0.000280957</v>
      </c>
      <c r="F272" s="25" t="n">
        <v>-0.00180435</v>
      </c>
      <c r="G272" s="25" t="n">
        <f aca="false">C272*$B$9+$B$10</f>
        <v>0.000624916159221338</v>
      </c>
      <c r="H272" s="24" t="n">
        <f aca="false">G272-F272</f>
        <v>0.00242926615922134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96</v>
      </c>
      <c r="C273" s="25" t="n">
        <v>471</v>
      </c>
      <c r="D273" s="24" t="n">
        <v>34.2042</v>
      </c>
      <c r="E273" s="24" t="n">
        <v>0.000248682</v>
      </c>
      <c r="F273" s="25" t="n">
        <v>-0.000995636</v>
      </c>
      <c r="G273" s="25" t="n">
        <f aca="false">C273*$B$9+$B$10</f>
        <v>0.000621966410094494</v>
      </c>
      <c r="H273" s="24" t="n">
        <f aca="false">G273-F273</f>
        <v>0.00161760241009449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96</v>
      </c>
      <c r="C274" s="25" t="n">
        <v>472</v>
      </c>
      <c r="D274" s="24" t="n">
        <v>34.054</v>
      </c>
      <c r="E274" s="24" t="n">
        <v>0.000281569</v>
      </c>
      <c r="F274" s="25" t="n">
        <v>-0.00121689</v>
      </c>
      <c r="G274" s="25" t="n">
        <f aca="false">C274*$B$9+$B$10</f>
        <v>0.00061901666096765</v>
      </c>
      <c r="H274" s="24" t="n">
        <f aca="false">G274-F274</f>
        <v>0.00183590666096765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96</v>
      </c>
      <c r="C275" s="25" t="n">
        <v>473</v>
      </c>
      <c r="D275" s="24" t="n">
        <v>33.9282</v>
      </c>
      <c r="E275" s="24" t="n">
        <v>0.000310633</v>
      </c>
      <c r="F275" s="25" t="n">
        <v>-0.00447845</v>
      </c>
      <c r="G275" s="25" t="n">
        <f aca="false">C275*$B$9+$B$10</f>
        <v>0.000616066911840806</v>
      </c>
      <c r="H275" s="24" t="n">
        <f aca="false">G275-F275</f>
        <v>0.00509451691184081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96</v>
      </c>
      <c r="C276" s="25" t="n">
        <v>474</v>
      </c>
      <c r="D276" s="24" t="n">
        <v>33.8574</v>
      </c>
      <c r="E276" s="24" t="n">
        <v>0.000377983</v>
      </c>
      <c r="F276" s="25" t="n">
        <v>-0.00185394</v>
      </c>
      <c r="G276" s="25" t="n">
        <f aca="false">C276*$B$9+$B$10</f>
        <v>0.000613117162713962</v>
      </c>
      <c r="H276" s="24" t="n">
        <f aca="false">G276-F276</f>
        <v>0.00246705716271396</v>
      </c>
      <c r="J276" s="26"/>
      <c r="K276" s="24"/>
    </row>
    <row r="277" customFormat="false" ht="12.75" hidden="false" customHeight="false" outlineLevel="0" collapsed="false">
      <c r="A277" s="23" t="n">
        <v>28</v>
      </c>
      <c r="B277" s="24" t="s">
        <v>97</v>
      </c>
      <c r="C277" s="25" t="n">
        <v>475</v>
      </c>
      <c r="D277" s="24" t="n">
        <v>33.7917</v>
      </c>
      <c r="E277" s="24" t="n">
        <v>0.001077</v>
      </c>
      <c r="F277" s="25" t="n">
        <v>-0.00268936</v>
      </c>
      <c r="G277" s="25" t="n">
        <f aca="false">C277*$B$9+$B$10</f>
        <v>0.000610167413587118</v>
      </c>
      <c r="H277" s="24" t="n">
        <f aca="false">G277-F277</f>
        <v>0.00329952741358712</v>
      </c>
      <c r="J277" s="26"/>
      <c r="K277" s="24"/>
    </row>
    <row r="278" customFormat="false" ht="12.75" hidden="false" customHeight="false" outlineLevel="0" collapsed="false">
      <c r="A278" s="23" t="n">
        <v>28</v>
      </c>
      <c r="B278" s="24" t="s">
        <v>97</v>
      </c>
      <c r="C278" s="25" t="n">
        <v>476</v>
      </c>
      <c r="D278" s="24" t="n">
        <v>33.7073</v>
      </c>
      <c r="E278" s="24" t="n">
        <v>0.00296581</v>
      </c>
      <c r="F278" s="25" t="n">
        <v>-0.00745392</v>
      </c>
      <c r="G278" s="25" t="n">
        <f aca="false">C278*$B$9+$B$10</f>
        <v>0.000607217664460273</v>
      </c>
      <c r="H278" s="24" t="n">
        <f aca="false">G278-F278</f>
        <v>0.00806113766446027</v>
      </c>
      <c r="J278" s="26"/>
      <c r="K278" s="24"/>
    </row>
    <row r="279" customFormat="false" ht="12.75" hidden="false" customHeight="false" outlineLevel="0" collapsed="false">
      <c r="A279" s="23" t="n">
        <v>28</v>
      </c>
      <c r="B279" s="24" t="s">
        <v>97</v>
      </c>
      <c r="C279" s="25" t="n">
        <v>477</v>
      </c>
      <c r="D279" s="24" t="n">
        <v>33.4619</v>
      </c>
      <c r="E279" s="24" t="n">
        <v>0.0113227</v>
      </c>
      <c r="F279" s="25" t="n">
        <v>0.0130539</v>
      </c>
      <c r="G279" s="25" t="n">
        <f aca="false">C279*$B$9+$B$10</f>
        <v>0.000604267915333429</v>
      </c>
      <c r="H279" s="24" t="n">
        <f aca="false">G279-F279</f>
        <v>-0.0124496320846666</v>
      </c>
      <c r="J279" s="26"/>
      <c r="K279" s="24"/>
    </row>
    <row r="280" customFormat="false" ht="12.75" hidden="false" customHeight="false" outlineLevel="0" collapsed="false">
      <c r="A280" s="23" t="n">
        <v>28</v>
      </c>
      <c r="B280" s="24" t="s">
        <v>97</v>
      </c>
      <c r="C280" s="25" t="n">
        <v>478</v>
      </c>
      <c r="D280" s="24" t="n">
        <v>32.7439</v>
      </c>
      <c r="E280" s="24" t="n">
        <v>0.00294515</v>
      </c>
      <c r="F280" s="25" t="n">
        <v>0.00316238</v>
      </c>
      <c r="G280" s="25" t="n">
        <f aca="false">C280*$B$9+$B$10</f>
        <v>0.000601318166206585</v>
      </c>
      <c r="H280" s="24" t="n">
        <f aca="false">G280-F280</f>
        <v>-0.00256106183379341</v>
      </c>
      <c r="J280" s="26"/>
      <c r="K280" s="24"/>
    </row>
    <row r="281" customFormat="false" ht="12.75" hidden="false" customHeight="false" outlineLevel="0" collapsed="false">
      <c r="A281" s="23" t="n">
        <v>28</v>
      </c>
      <c r="B281" s="24" t="s">
        <v>96</v>
      </c>
      <c r="C281" s="25" t="n">
        <v>479</v>
      </c>
      <c r="D281" s="24" t="n">
        <v>32.6844</v>
      </c>
      <c r="E281" s="24" t="n">
        <v>0.000448741</v>
      </c>
      <c r="F281" s="25" t="n">
        <v>-0.00352478</v>
      </c>
      <c r="G281" s="25" t="n">
        <f aca="false">C281*$B$9+$B$10</f>
        <v>0.000598368417079741</v>
      </c>
      <c r="H281" s="24" t="n">
        <f aca="false">G281-F281</f>
        <v>0.00412314841707974</v>
      </c>
      <c r="J281" s="26"/>
      <c r="K281" s="24"/>
    </row>
    <row r="282" customFormat="false" ht="12.75" hidden="false" customHeight="false" outlineLevel="0" collapsed="false">
      <c r="A282" s="23" t="n">
        <v>28</v>
      </c>
      <c r="B282" s="24" t="s">
        <v>96</v>
      </c>
      <c r="C282" s="25" t="n">
        <v>480</v>
      </c>
      <c r="D282" s="24" t="n">
        <v>32.6754</v>
      </c>
      <c r="E282" s="24" t="n">
        <v>0.000452354</v>
      </c>
      <c r="F282" s="25" t="n">
        <v>-0.00296783</v>
      </c>
      <c r="G282" s="25" t="n">
        <f aca="false">C282*$B$9+$B$10</f>
        <v>0.000595418667952897</v>
      </c>
      <c r="H282" s="24" t="n">
        <f aca="false">G282-F282</f>
        <v>0.0035632486679529</v>
      </c>
      <c r="J282" s="26"/>
      <c r="K282" s="24"/>
    </row>
    <row r="283" customFormat="false" ht="12.75" hidden="false" customHeight="false" outlineLevel="0" collapsed="false">
      <c r="A283" s="23" t="n">
        <v>28</v>
      </c>
      <c r="B283" s="24" t="s">
        <v>96</v>
      </c>
      <c r="C283" s="25" t="n">
        <v>481</v>
      </c>
      <c r="D283" s="24" t="n">
        <v>32.653</v>
      </c>
      <c r="E283" s="24" t="n">
        <v>0.000315018</v>
      </c>
      <c r="F283" s="25" t="n">
        <v>-0.0035553</v>
      </c>
      <c r="G283" s="25" t="n">
        <f aca="false">C283*$B$9+$B$10</f>
        <v>0.000592468918826053</v>
      </c>
      <c r="H283" s="24" t="n">
        <f aca="false">G283-F283</f>
        <v>0.00414776891882605</v>
      </c>
      <c r="J283" s="26"/>
      <c r="K283" s="24"/>
    </row>
    <row r="284" customFormat="false" ht="12.75" hidden="false" customHeight="false" outlineLevel="0" collapsed="false">
      <c r="A284" s="23" t="n">
        <v>28</v>
      </c>
      <c r="B284" s="24" t="s">
        <v>96</v>
      </c>
      <c r="C284" s="25" t="n">
        <v>482</v>
      </c>
      <c r="D284" s="24" t="n">
        <v>32.6588</v>
      </c>
      <c r="E284" s="24" t="n">
        <v>0.000266972</v>
      </c>
      <c r="F284" s="25" t="n">
        <v>-0.00411987</v>
      </c>
      <c r="G284" s="25" t="n">
        <f aca="false">C284*$B$9+$B$10</f>
        <v>0.000589519169699209</v>
      </c>
      <c r="H284" s="24" t="n">
        <f aca="false">G284-F284</f>
        <v>0.00470938916969921</v>
      </c>
      <c r="J284" s="26"/>
      <c r="K284" s="24"/>
    </row>
    <row r="285" customFormat="false" ht="12.75" hidden="false" customHeight="false" outlineLevel="0" collapsed="false">
      <c r="A285" s="23" t="n">
        <v>28</v>
      </c>
      <c r="B285" s="24" t="s">
        <v>97</v>
      </c>
      <c r="C285" s="25" t="n">
        <v>483</v>
      </c>
      <c r="D285" s="24" t="n">
        <v>32.6602</v>
      </c>
      <c r="E285" s="24" t="n">
        <v>0.00306333</v>
      </c>
      <c r="F285" s="25" t="n">
        <v>-0.00476456</v>
      </c>
      <c r="G285" s="25" t="n">
        <f aca="false">C285*$B$9+$B$10</f>
        <v>0.000586569420572365</v>
      </c>
      <c r="H285" s="24" t="n">
        <f aca="false">G285-F285</f>
        <v>0.00535112942057237</v>
      </c>
      <c r="J285" s="26"/>
      <c r="K285" s="24"/>
    </row>
    <row r="286" customFormat="false" ht="13.5" hidden="false" customHeight="false" outlineLevel="0" collapsed="false">
      <c r="A286" s="23" t="n">
        <v>28</v>
      </c>
      <c r="B286" s="24" t="s">
        <v>96</v>
      </c>
      <c r="C286" s="25" t="n">
        <v>484</v>
      </c>
      <c r="D286" s="24" t="n">
        <v>32.6616</v>
      </c>
      <c r="E286" s="24" t="n">
        <v>0.000285988</v>
      </c>
      <c r="F286" s="25" t="n">
        <v>-0.00411224</v>
      </c>
      <c r="G286" s="25" t="n">
        <f aca="false">C286*$B$9+$B$10</f>
        <v>0.000583619671445521</v>
      </c>
      <c r="H286" s="24" t="n">
        <f aca="false">G286-F286</f>
        <v>0.00469585967144552</v>
      </c>
      <c r="J286" s="26"/>
      <c r="K286" s="24"/>
    </row>
    <row r="287" customFormat="false" ht="13.5" hidden="false" customHeight="false" outlineLevel="0" collapsed="false">
      <c r="A287" s="27" t="n">
        <v>29</v>
      </c>
      <c r="B287" s="24" t="s">
        <v>96</v>
      </c>
      <c r="C287" s="28" t="n">
        <v>532</v>
      </c>
      <c r="D287" s="29" t="n">
        <v>34.586</v>
      </c>
      <c r="E287" s="29" t="n">
        <v>0.000303998</v>
      </c>
      <c r="F287" s="28" t="n">
        <v>0.0302315</v>
      </c>
      <c r="G287" s="28" t="n">
        <f aca="false">C287*$B$9+$B$10</f>
        <v>0.000442031713357007</v>
      </c>
      <c r="H287" s="29" t="n">
        <f aca="false">G287-F287</f>
        <v>-0.029789468286643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96</v>
      </c>
      <c r="C288" s="25" t="n">
        <v>533</v>
      </c>
      <c r="D288" s="24" t="n">
        <v>34.5862</v>
      </c>
      <c r="E288" s="24" t="n">
        <v>0.000265298</v>
      </c>
      <c r="F288" s="25" t="n">
        <v>0.000671387</v>
      </c>
      <c r="G288" s="25" t="n">
        <f aca="false">C288*$B$9+$B$10</f>
        <v>0.000439081964230163</v>
      </c>
      <c r="H288" s="24" t="n">
        <f aca="false">G288-F288</f>
        <v>-0.000232305035769837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96</v>
      </c>
      <c r="C289" s="25" t="n">
        <v>534</v>
      </c>
      <c r="D289" s="24" t="n">
        <v>34.5861</v>
      </c>
      <c r="E289" s="24" t="n">
        <v>0.000266053</v>
      </c>
      <c r="F289" s="25" t="n">
        <v>0.00513458</v>
      </c>
      <c r="G289" s="25" t="n">
        <f aca="false">C289*$B$9+$B$10</f>
        <v>0.000436132215103319</v>
      </c>
      <c r="H289" s="24" t="n">
        <f aca="false">G289-F289</f>
        <v>-0.00469844778489668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96</v>
      </c>
      <c r="C290" s="25" t="n">
        <v>535</v>
      </c>
      <c r="D290" s="24" t="n">
        <v>34.5862</v>
      </c>
      <c r="E290" s="24" t="n">
        <v>0.000294188</v>
      </c>
      <c r="F290" s="25" t="n">
        <v>-0.000305176</v>
      </c>
      <c r="G290" s="25" t="n">
        <f aca="false">C290*$B$9+$B$10</f>
        <v>0.000433182465976475</v>
      </c>
      <c r="H290" s="24" t="n">
        <f aca="false">G290-F290</f>
        <v>0.000738358465976475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96</v>
      </c>
      <c r="C291" s="25" t="n">
        <v>536</v>
      </c>
      <c r="D291" s="24" t="n">
        <v>34.5863</v>
      </c>
      <c r="E291" s="24" t="n">
        <v>0.000280587</v>
      </c>
      <c r="F291" s="25" t="n">
        <v>-0.000659943</v>
      </c>
      <c r="G291" s="25" t="n">
        <f aca="false">C291*$B$9+$B$10</f>
        <v>0.000430232716849631</v>
      </c>
      <c r="H291" s="24" t="n">
        <f aca="false">G291-F291</f>
        <v>0.00109017571684963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96</v>
      </c>
      <c r="C292" s="25" t="n">
        <v>537</v>
      </c>
      <c r="D292" s="24" t="n">
        <v>34.5864</v>
      </c>
      <c r="E292" s="24" t="n">
        <v>0.000324623</v>
      </c>
      <c r="F292" s="25" t="n">
        <v>-1.90735E-005</v>
      </c>
      <c r="G292" s="25" t="n">
        <f aca="false">C292*$B$9+$B$10</f>
        <v>0.000427282967722787</v>
      </c>
      <c r="H292" s="24" t="n">
        <f aca="false">G292-F292</f>
        <v>0.000446356467722787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96</v>
      </c>
      <c r="C293" s="25" t="n">
        <v>538</v>
      </c>
      <c r="D293" s="24" t="n">
        <v>34.3947</v>
      </c>
      <c r="E293" s="24" t="n">
        <v>0.000243485</v>
      </c>
      <c r="F293" s="25" t="n">
        <v>0.000396729</v>
      </c>
      <c r="G293" s="25" t="n">
        <f aca="false">C293*$B$9+$B$10</f>
        <v>0.000424333218595943</v>
      </c>
      <c r="H293" s="24" t="n">
        <f aca="false">G293-F293</f>
        <v>2.7604218595943E-005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96</v>
      </c>
      <c r="C294" s="25" t="n">
        <v>539</v>
      </c>
      <c r="D294" s="24" t="n">
        <v>34.3948</v>
      </c>
      <c r="E294" s="24" t="n">
        <v>0.000273972</v>
      </c>
      <c r="F294" s="25" t="n">
        <v>-0.000484467</v>
      </c>
      <c r="G294" s="25" t="n">
        <f aca="false">C294*$B$9+$B$10</f>
        <v>0.000421383469469099</v>
      </c>
      <c r="H294" s="24" t="n">
        <f aca="false">G294-F294</f>
        <v>0.000905850469469099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96</v>
      </c>
      <c r="C295" s="25" t="n">
        <v>540</v>
      </c>
      <c r="D295" s="24" t="n">
        <v>34.3948</v>
      </c>
      <c r="E295" s="24" t="n">
        <v>0.000253815</v>
      </c>
      <c r="F295" s="25" t="n">
        <v>0.000926971</v>
      </c>
      <c r="G295" s="25" t="n">
        <f aca="false">C295*$B$9+$B$10</f>
        <v>0.000418433720342255</v>
      </c>
      <c r="H295" s="24" t="n">
        <f aca="false">G295-F295</f>
        <v>-0.000508537279657745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96</v>
      </c>
      <c r="C296" s="25" t="n">
        <v>541</v>
      </c>
      <c r="D296" s="24" t="n">
        <v>34.3949</v>
      </c>
      <c r="E296" s="24" t="n">
        <v>0.00029569</v>
      </c>
      <c r="F296" s="25" t="n">
        <v>-0.000144958</v>
      </c>
      <c r="G296" s="25" t="n">
        <f aca="false">C296*$B$9+$B$10</f>
        <v>0.000415483971215411</v>
      </c>
      <c r="H296" s="24" t="n">
        <f aca="false">G296-F296</f>
        <v>0.000560441971215411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96</v>
      </c>
      <c r="C297" s="25" t="n">
        <v>542</v>
      </c>
      <c r="D297" s="24" t="n">
        <v>34.3948</v>
      </c>
      <c r="E297" s="24" t="n">
        <v>0.000283291</v>
      </c>
      <c r="F297" s="25" t="n">
        <v>-0.000228882</v>
      </c>
      <c r="G297" s="25" t="n">
        <f aca="false">C297*$B$9+$B$10</f>
        <v>0.000412534222088567</v>
      </c>
      <c r="H297" s="24" t="n">
        <f aca="false">G297-F297</f>
        <v>0.000641416222088567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96</v>
      </c>
      <c r="C298" s="25" t="n">
        <v>543</v>
      </c>
      <c r="D298" s="24" t="n">
        <v>34.3949</v>
      </c>
      <c r="E298" s="24" t="n">
        <v>0.000253153</v>
      </c>
      <c r="F298" s="25" t="n">
        <v>-4.57764E-005</v>
      </c>
      <c r="G298" s="25" t="n">
        <f aca="false">C298*$B$9+$B$10</f>
        <v>0.000409584472961723</v>
      </c>
      <c r="H298" s="24" t="n">
        <f aca="false">G298-F298</f>
        <v>0.000455360872961723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96</v>
      </c>
      <c r="C299" s="25" t="n">
        <v>544</v>
      </c>
      <c r="D299" s="24" t="n">
        <v>34.1608</v>
      </c>
      <c r="E299" s="24" t="n">
        <v>0.000264077</v>
      </c>
      <c r="F299" s="25" t="n">
        <v>-0.00252533</v>
      </c>
      <c r="G299" s="25" t="n">
        <f aca="false">C299*$B$9+$B$10</f>
        <v>0.000406634723834879</v>
      </c>
      <c r="H299" s="24" t="n">
        <f aca="false">G299-F299</f>
        <v>0.00293196472383488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96</v>
      </c>
      <c r="C300" s="25" t="n">
        <v>545</v>
      </c>
      <c r="D300" s="24" t="n">
        <v>34.1609</v>
      </c>
      <c r="E300" s="24" t="n">
        <v>0.000369382</v>
      </c>
      <c r="F300" s="25" t="n">
        <v>-0.000514984</v>
      </c>
      <c r="G300" s="25" t="n">
        <f aca="false">C300*$B$9+$B$10</f>
        <v>0.000403684974708035</v>
      </c>
      <c r="H300" s="24" t="n">
        <f aca="false">G300-F300</f>
        <v>0.000918668974708035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96</v>
      </c>
      <c r="C301" s="25" t="n">
        <v>546</v>
      </c>
      <c r="D301" s="24" t="n">
        <v>34.1609</v>
      </c>
      <c r="E301" s="24" t="n">
        <v>0.000316922</v>
      </c>
      <c r="F301" s="25" t="n">
        <v>0.00113678</v>
      </c>
      <c r="G301" s="25" t="n">
        <f aca="false">C301*$B$9+$B$10</f>
        <v>0.000400735225581191</v>
      </c>
      <c r="H301" s="24" t="n">
        <f aca="false">G301-F301</f>
        <v>-0.000736044774418809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96</v>
      </c>
      <c r="C302" s="25" t="n">
        <v>547</v>
      </c>
      <c r="D302" s="24" t="n">
        <v>34.1607</v>
      </c>
      <c r="E302" s="24" t="n">
        <v>0.000396686</v>
      </c>
      <c r="F302" s="25" t="n">
        <v>0.000232697</v>
      </c>
      <c r="G302" s="25" t="n">
        <f aca="false">C302*$B$9+$B$10</f>
        <v>0.000397785476454347</v>
      </c>
      <c r="H302" s="24" t="n">
        <f aca="false">G302-F302</f>
        <v>0.000165088476454347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96</v>
      </c>
      <c r="C303" s="25" t="n">
        <v>548</v>
      </c>
      <c r="D303" s="24" t="n">
        <v>34.1608</v>
      </c>
      <c r="E303" s="24" t="n">
        <v>0.000374644</v>
      </c>
      <c r="F303" s="25" t="n">
        <v>-0.000644684</v>
      </c>
      <c r="G303" s="25" t="n">
        <f aca="false">C303*$B$9+$B$10</f>
        <v>0.000394835727327503</v>
      </c>
      <c r="H303" s="24" t="n">
        <f aca="false">G303-F303</f>
        <v>0.0010395197273275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96</v>
      </c>
      <c r="C304" s="25" t="n">
        <v>549</v>
      </c>
      <c r="D304" s="24" t="n">
        <v>34.161</v>
      </c>
      <c r="E304" s="24" t="n">
        <v>0.000371759</v>
      </c>
      <c r="F304" s="25" t="n">
        <v>-0.000919342</v>
      </c>
      <c r="G304" s="25" t="n">
        <f aca="false">C304*$B$9+$B$10</f>
        <v>0.000391885978200659</v>
      </c>
      <c r="H304" s="24" t="n">
        <f aca="false">G304-F304</f>
        <v>0.00131122797820066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97</v>
      </c>
      <c r="C305" s="25" t="n">
        <v>550</v>
      </c>
      <c r="D305" s="24" t="n">
        <v>32.6571</v>
      </c>
      <c r="E305" s="24" t="n">
        <v>0.00301587</v>
      </c>
      <c r="F305" s="25" t="n">
        <v>-0.00686646</v>
      </c>
      <c r="G305" s="25" t="n">
        <f aca="false">C305*$B$9+$B$10</f>
        <v>0.000388936229073815</v>
      </c>
      <c r="H305" s="24" t="n">
        <f aca="false">G305-F305</f>
        <v>0.00725539622907381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97</v>
      </c>
      <c r="C306" s="25" t="n">
        <v>551</v>
      </c>
      <c r="D306" s="24" t="n">
        <v>32.6578</v>
      </c>
      <c r="E306" s="24" t="n">
        <v>0.00649917</v>
      </c>
      <c r="F306" s="25" t="n">
        <v>-0.00823593</v>
      </c>
      <c r="G306" s="25" t="n">
        <f aca="false">C306*$B$9+$B$10</f>
        <v>0.00038598647994697</v>
      </c>
      <c r="H306" s="24" t="n">
        <f aca="false">G306-F306</f>
        <v>0.00862191647994697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97</v>
      </c>
      <c r="C307" s="25" t="n">
        <v>552</v>
      </c>
      <c r="D307" s="24" t="n">
        <v>32.6627</v>
      </c>
      <c r="E307" s="24" t="n">
        <v>0.00191992</v>
      </c>
      <c r="F307" s="25" t="n">
        <v>-0.000267029</v>
      </c>
      <c r="G307" s="25" t="n">
        <f aca="false">C307*$B$9+$B$10</f>
        <v>0.000383036730820126</v>
      </c>
      <c r="H307" s="24" t="n">
        <f aca="false">G307-F307</f>
        <v>0.000650065730820126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96</v>
      </c>
      <c r="C308" s="25" t="n">
        <v>553</v>
      </c>
      <c r="D308" s="24" t="n">
        <v>32.6626</v>
      </c>
      <c r="E308" s="24" t="n">
        <v>0.000513742</v>
      </c>
      <c r="F308" s="25" t="n">
        <v>-0.0022049</v>
      </c>
      <c r="G308" s="25" t="n">
        <f aca="false">C308*$B$9+$B$10</f>
        <v>0.000380086981693282</v>
      </c>
      <c r="H308" s="24" t="n">
        <f aca="false">G308-F308</f>
        <v>0.00258498698169328</v>
      </c>
      <c r="J308" s="26"/>
      <c r="K308" s="24"/>
    </row>
    <row r="309" customFormat="false" ht="13.5" hidden="false" customHeight="false" outlineLevel="0" collapsed="false">
      <c r="A309" s="23" t="n">
        <v>29</v>
      </c>
      <c r="B309" s="24" t="s">
        <v>97</v>
      </c>
      <c r="C309" s="25" t="n">
        <v>554</v>
      </c>
      <c r="D309" s="24" t="n">
        <v>32.6622</v>
      </c>
      <c r="E309" s="24" t="n">
        <v>0.00112141</v>
      </c>
      <c r="F309" s="25" t="n">
        <v>-0.00256729</v>
      </c>
      <c r="G309" s="25" t="n">
        <f aca="false">C309*$B$9+$B$10</f>
        <v>0.000377137232566438</v>
      </c>
      <c r="H309" s="24" t="n">
        <f aca="false">G309-F309</f>
        <v>0.00294442723256644</v>
      </c>
      <c r="J309" s="30"/>
      <c r="K309" s="31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7" activePane="bottomLeft" state="frozen"/>
      <selection pane="topLeft" activeCell="A1" activeCellId="0" sqref="A1"/>
      <selection pane="bottomLeft" activeCell="K233" activeCellId="0" sqref="K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0916757008445369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1.8787504993771E-006</v>
      </c>
      <c r="C9" s="0" t="n">
        <f aca="false">INDEX(LINEST(known_ys,known_xs,TRUE(),TRUE()),2,1)</f>
        <v>4.22983666213685E-006</v>
      </c>
      <c r="E9" s="0" t="s">
        <v>78</v>
      </c>
      <c r="G9" s="0" t="n">
        <f aca="false">INDEX(LINEST(known_ys,known_xs,TRUE(),TRUE()),3,2)</f>
        <v>0.00897537523266209</v>
      </c>
      <c r="I9" s="0" t="n">
        <f aca="false">MIN(known_xs)</f>
        <v>1</v>
      </c>
      <c r="J9" s="0" t="n">
        <f aca="false">I9*$B$9+$B$10</f>
        <v>0.000713160561082505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000711281810583128</v>
      </c>
      <c r="C10" s="11" t="n">
        <f aca="false">INDEX(LINEST(known_ys,known_xs,TRUE(),TRUE()),2,2)</f>
        <v>0.00146398328549901</v>
      </c>
      <c r="E10" s="11" t="s">
        <v>80</v>
      </c>
      <c r="F10" s="11"/>
      <c r="G10" s="11" t="n">
        <f aca="false">INDEX(LINEST(known_ys,known_xs,TRUE(),TRUE()),5,2)</f>
        <v>0.0173198325219231</v>
      </c>
      <c r="I10" s="11" t="n">
        <f aca="false">MAX(known_xs)</f>
        <v>554</v>
      </c>
      <c r="J10" s="11" t="n">
        <f aca="false">I10*$B$9+$B$10</f>
        <v>0.001752109587238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93</v>
      </c>
    </row>
    <row r="13" customFormat="false" ht="12.75" hidden="false" customHeight="false" outlineLevel="0" collapsed="false">
      <c r="A13" s="0" t="s">
        <v>82</v>
      </c>
      <c r="D13" s="0" t="n">
        <v>2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</v>
      </c>
      <c r="D17" s="24" t="n">
        <v>31.3401</v>
      </c>
      <c r="E17" s="24" t="n">
        <v>0.00019102</v>
      </c>
      <c r="F17" s="25" t="n">
        <v>0.0021553</v>
      </c>
      <c r="G17" s="25" t="n">
        <f aca="false">C17*$B$9+$B$10</f>
        <v>0.000713160561082505</v>
      </c>
      <c r="H17" s="24" t="n">
        <f aca="false">G17-F17</f>
        <v>-0.00144213943891749</v>
      </c>
      <c r="J17" s="26" t="n">
        <v>1</v>
      </c>
      <c r="K17" s="24" t="n">
        <v>0.0021553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2</v>
      </c>
      <c r="D18" s="24" t="n">
        <v>31.3333</v>
      </c>
      <c r="E18" s="24" t="n">
        <v>0.000319657</v>
      </c>
      <c r="F18" s="25" t="n">
        <v>0.000505447</v>
      </c>
      <c r="G18" s="25" t="n">
        <f aca="false">C18*$B$9+$B$10</f>
        <v>0.000715039311581882</v>
      </c>
      <c r="H18" s="24" t="n">
        <f aca="false">G18-F18</f>
        <v>0.000209592311581882</v>
      </c>
      <c r="J18" s="26" t="n">
        <v>2</v>
      </c>
      <c r="K18" s="24" t="n">
        <v>0.000505447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3</v>
      </c>
      <c r="D19" s="24" t="n">
        <v>31.3094</v>
      </c>
      <c r="E19" s="24" t="n">
        <v>0.000224196</v>
      </c>
      <c r="F19" s="25" t="n">
        <v>-0.000917435</v>
      </c>
      <c r="G19" s="25" t="n">
        <f aca="false">C19*$B$9+$B$10</f>
        <v>0.00071691806208126</v>
      </c>
      <c r="H19" s="24" t="n">
        <f aca="false">G19-F19</f>
        <v>0.00163435306208126</v>
      </c>
      <c r="J19" s="26" t="n">
        <v>3</v>
      </c>
      <c r="K19" s="24" t="n">
        <v>-0.000917435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4</v>
      </c>
      <c r="D20" s="24" t="n">
        <v>31.272</v>
      </c>
      <c r="E20" s="24" t="n">
        <v>0.00084031</v>
      </c>
      <c r="F20" s="25" t="n">
        <v>-0.00186157</v>
      </c>
      <c r="G20" s="25" t="n">
        <f aca="false">C20*$B$9+$B$10</f>
        <v>0.000718796812580637</v>
      </c>
      <c r="H20" s="24" t="n">
        <f aca="false">G20-F20</f>
        <v>0.00258036681258064</v>
      </c>
      <c r="J20" s="26" t="n">
        <v>4</v>
      </c>
      <c r="K20" s="24" t="n">
        <v>-0.00186157</v>
      </c>
    </row>
    <row r="21" customFormat="false" ht="12.75" hidden="false" customHeight="false" outlineLevel="0" collapsed="false">
      <c r="A21" s="23" t="n">
        <v>1</v>
      </c>
      <c r="B21" s="24" t="s">
        <v>97</v>
      </c>
      <c r="C21" s="25" t="n">
        <v>5</v>
      </c>
      <c r="D21" s="24" t="n">
        <v>31.1278</v>
      </c>
      <c r="E21" s="24" t="n">
        <v>0.00325945</v>
      </c>
      <c r="F21" s="25" t="n">
        <v>-0.0108356</v>
      </c>
      <c r="G21" s="25" t="n">
        <f aca="false">C21*$B$9+$B$10</f>
        <v>0.000720675563080014</v>
      </c>
      <c r="H21" s="24" t="n">
        <f aca="false">G21-F21</f>
        <v>0.01155627556308</v>
      </c>
      <c r="J21" s="26" t="n">
        <v>6</v>
      </c>
      <c r="K21" s="24" t="n">
        <v>-0.0571556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6</v>
      </c>
      <c r="D22" s="24" t="n">
        <v>30.9025</v>
      </c>
      <c r="E22" s="24" t="n">
        <v>0.000961935</v>
      </c>
      <c r="F22" s="25" t="n">
        <v>-0.0571556</v>
      </c>
      <c r="G22" s="25" t="n">
        <f aca="false">C22*$B$9+$B$10</f>
        <v>0.000722554313579391</v>
      </c>
      <c r="H22" s="24" t="n">
        <f aca="false">G22-F22</f>
        <v>0.0578781543135794</v>
      </c>
      <c r="J22" s="26" t="n">
        <v>7</v>
      </c>
      <c r="K22" s="24" t="n">
        <v>-0.0200806</v>
      </c>
    </row>
    <row r="23" customFormat="false" ht="12.75" hidden="false" customHeight="false" outlineLevel="0" collapsed="false">
      <c r="A23" s="23" t="n">
        <v>1</v>
      </c>
      <c r="B23" s="24" t="s">
        <v>96</v>
      </c>
      <c r="C23" s="25" t="n">
        <v>7</v>
      </c>
      <c r="D23" s="24" t="n">
        <v>30.7</v>
      </c>
      <c r="E23" s="24" t="n">
        <v>0.000293253</v>
      </c>
      <c r="F23" s="25" t="n">
        <v>-0.0200806</v>
      </c>
      <c r="G23" s="25" t="n">
        <f aca="false">C23*$B$9+$B$10</f>
        <v>0.000724433064078768</v>
      </c>
      <c r="H23" s="24" t="n">
        <f aca="false">G23-F23</f>
        <v>0.0208050330640788</v>
      </c>
      <c r="J23" s="26" t="n">
        <v>8</v>
      </c>
      <c r="K23" s="24" t="n">
        <v>-0.0383739</v>
      </c>
    </row>
    <row r="24" customFormat="false" ht="12.75" hidden="false" customHeight="false" outlineLevel="0" collapsed="false">
      <c r="A24" s="23" t="n">
        <v>1</v>
      </c>
      <c r="B24" s="24" t="s">
        <v>96</v>
      </c>
      <c r="C24" s="25" t="n">
        <v>8</v>
      </c>
      <c r="D24" s="24" t="n">
        <v>29.9486</v>
      </c>
      <c r="E24" s="24" t="n">
        <v>0.00025407</v>
      </c>
      <c r="F24" s="25" t="n">
        <v>-0.0383739</v>
      </c>
      <c r="G24" s="25" t="n">
        <f aca="false">C24*$B$9+$B$10</f>
        <v>0.000726311814578145</v>
      </c>
      <c r="H24" s="24" t="n">
        <f aca="false">G24-F24</f>
        <v>0.0391002118145782</v>
      </c>
      <c r="J24" s="26" t="n">
        <v>9</v>
      </c>
      <c r="K24" s="24" t="n">
        <v>-0.0558052</v>
      </c>
    </row>
    <row r="25" customFormat="false" ht="12.75" hidden="false" customHeight="false" outlineLevel="0" collapsed="false">
      <c r="A25" s="23" t="n">
        <v>1</v>
      </c>
      <c r="B25" s="24" t="s">
        <v>96</v>
      </c>
      <c r="C25" s="25" t="n">
        <v>9</v>
      </c>
      <c r="D25" s="24" t="n">
        <v>29.6394</v>
      </c>
      <c r="E25" s="24" t="n">
        <v>0.000590672</v>
      </c>
      <c r="F25" s="25" t="n">
        <v>-0.0558052</v>
      </c>
      <c r="G25" s="25" t="n">
        <f aca="false">C25*$B$9+$B$10</f>
        <v>0.000728190565077522</v>
      </c>
      <c r="H25" s="24" t="n">
        <f aca="false">G25-F25</f>
        <v>0.0565333905650775</v>
      </c>
      <c r="J25" s="26" t="n">
        <v>13</v>
      </c>
      <c r="K25" s="24" t="n">
        <v>0.00833511</v>
      </c>
    </row>
    <row r="26" customFormat="false" ht="12.75" hidden="false" customHeight="false" outlineLevel="0" collapsed="false">
      <c r="A26" s="23" t="n">
        <v>1</v>
      </c>
      <c r="B26" s="24" t="s">
        <v>97</v>
      </c>
      <c r="C26" s="25" t="n">
        <v>10</v>
      </c>
      <c r="D26" s="24" t="n">
        <v>28.5553</v>
      </c>
      <c r="E26" s="24" t="n">
        <v>0.0432367</v>
      </c>
      <c r="F26" s="25" t="n">
        <v>-0.609198</v>
      </c>
      <c r="G26" s="25" t="n">
        <f aca="false">C26*$B$9+$B$10</f>
        <v>0.000730069315576899</v>
      </c>
      <c r="H26" s="24" t="n">
        <f aca="false">G26-F26</f>
        <v>0.609928069315577</v>
      </c>
      <c r="J26" s="26" t="n">
        <v>15</v>
      </c>
      <c r="K26" s="24" t="n">
        <v>0.000766754</v>
      </c>
    </row>
    <row r="27" customFormat="false" ht="13.5" hidden="false" customHeight="false" outlineLevel="0" collapsed="false">
      <c r="A27" s="23" t="n">
        <v>1</v>
      </c>
      <c r="B27" s="24" t="s">
        <v>97</v>
      </c>
      <c r="C27" s="25" t="n">
        <v>11</v>
      </c>
      <c r="D27" s="24" t="n">
        <v>28.3303</v>
      </c>
      <c r="E27" s="24" t="n">
        <v>0.0337861</v>
      </c>
      <c r="F27" s="25" t="n">
        <v>-0.0736904</v>
      </c>
      <c r="G27" s="25" t="n">
        <f aca="false">C27*$B$9+$B$10</f>
        <v>0.000731948066076276</v>
      </c>
      <c r="H27" s="24" t="n">
        <f aca="false">G27-F27</f>
        <v>0.0744223480660763</v>
      </c>
      <c r="J27" s="26" t="n">
        <v>17</v>
      </c>
      <c r="K27" s="24" t="n">
        <v>0.00730515</v>
      </c>
    </row>
    <row r="28" customFormat="false" ht="13.5" hidden="false" customHeight="false" outlineLevel="0" collapsed="false">
      <c r="A28" s="27" t="n">
        <v>2</v>
      </c>
      <c r="B28" s="24" t="s">
        <v>96</v>
      </c>
      <c r="C28" s="28" t="n">
        <v>13</v>
      </c>
      <c r="D28" s="29" t="n">
        <v>33.749</v>
      </c>
      <c r="E28" s="29" t="n">
        <v>0.000318172</v>
      </c>
      <c r="F28" s="28" t="n">
        <v>0.00833511</v>
      </c>
      <c r="G28" s="28" t="n">
        <f aca="false">C28*$B$9+$B$10</f>
        <v>0.000735705567075031</v>
      </c>
      <c r="H28" s="29" t="n">
        <f aca="false">G28-F28</f>
        <v>-0.00759940443292497</v>
      </c>
      <c r="J28" s="26" t="n">
        <v>18</v>
      </c>
      <c r="K28" s="24" t="n">
        <v>-0.0311432</v>
      </c>
    </row>
    <row r="29" customFormat="false" ht="12.75" hidden="false" customHeight="false" outlineLevel="0" collapsed="false">
      <c r="A29" s="23" t="n">
        <v>2</v>
      </c>
      <c r="B29" s="24" t="s">
        <v>97</v>
      </c>
      <c r="C29" s="25" t="n">
        <v>14</v>
      </c>
      <c r="D29" s="24" t="n">
        <v>33.662</v>
      </c>
      <c r="E29" s="24" t="n">
        <v>0.0012696</v>
      </c>
      <c r="F29" s="25" t="n">
        <v>-0.0200195</v>
      </c>
      <c r="G29" s="25" t="n">
        <f aca="false">C29*$B$9+$B$10</f>
        <v>0.000737584317574408</v>
      </c>
      <c r="H29" s="24" t="n">
        <f aca="false">G29-F29</f>
        <v>0.0207570843175744</v>
      </c>
      <c r="J29" s="26" t="n">
        <v>124</v>
      </c>
      <c r="K29" s="24" t="n">
        <v>-0.00370789</v>
      </c>
    </row>
    <row r="30" customFormat="false" ht="12.75" hidden="false" customHeight="false" outlineLevel="0" collapsed="false">
      <c r="A30" s="23" t="n">
        <v>2</v>
      </c>
      <c r="B30" s="24" t="s">
        <v>96</v>
      </c>
      <c r="C30" s="25" t="n">
        <v>15</v>
      </c>
      <c r="D30" s="24" t="n">
        <v>33.2604</v>
      </c>
      <c r="E30" s="24" t="n">
        <v>0.000783052</v>
      </c>
      <c r="F30" s="25" t="n">
        <v>0.000766754</v>
      </c>
      <c r="G30" s="25" t="n">
        <f aca="false">C30*$B$9+$B$10</f>
        <v>0.000739463068073785</v>
      </c>
      <c r="H30" s="24" t="n">
        <f aca="false">G30-F30</f>
        <v>-2.72909319262153E-005</v>
      </c>
      <c r="J30" s="26" t="n">
        <v>125</v>
      </c>
      <c r="K30" s="24" t="n">
        <v>-0.00372696</v>
      </c>
    </row>
    <row r="31" customFormat="false" ht="12.75" hidden="false" customHeight="false" outlineLevel="0" collapsed="false">
      <c r="A31" s="23" t="n">
        <v>2</v>
      </c>
      <c r="B31" s="24" t="s">
        <v>97</v>
      </c>
      <c r="C31" s="25" t="n">
        <v>16</v>
      </c>
      <c r="D31" s="24" t="n">
        <v>33.276</v>
      </c>
      <c r="E31" s="24" t="n">
        <v>0.00388994</v>
      </c>
      <c r="F31" s="25" t="n">
        <v>0.0161209</v>
      </c>
      <c r="G31" s="25" t="n">
        <f aca="false">C31*$B$9+$B$10</f>
        <v>0.000741341818573162</v>
      </c>
      <c r="H31" s="24" t="n">
        <f aca="false">G31-F31</f>
        <v>-0.0153795581814268</v>
      </c>
      <c r="J31" s="26" t="n">
        <v>126</v>
      </c>
      <c r="K31" s="24" t="n">
        <v>-0.000499725</v>
      </c>
    </row>
    <row r="32" customFormat="false" ht="12.75" hidden="false" customHeight="false" outlineLevel="0" collapsed="false">
      <c r="A32" s="23" t="n">
        <v>2</v>
      </c>
      <c r="B32" s="24" t="s">
        <v>96</v>
      </c>
      <c r="C32" s="25" t="n">
        <v>17</v>
      </c>
      <c r="D32" s="24" t="n">
        <v>32.9593</v>
      </c>
      <c r="E32" s="24" t="n">
        <v>0.000584027</v>
      </c>
      <c r="F32" s="25" t="n">
        <v>0.00730515</v>
      </c>
      <c r="G32" s="25" t="n">
        <f aca="false">C32*$B$9+$B$10</f>
        <v>0.000743220569072539</v>
      </c>
      <c r="H32" s="24" t="n">
        <f aca="false">G32-F32</f>
        <v>-0.00656192943092746</v>
      </c>
      <c r="J32" s="26" t="n">
        <v>127</v>
      </c>
      <c r="K32" s="24" t="n">
        <v>0.00112152</v>
      </c>
    </row>
    <row r="33" customFormat="false" ht="12.75" hidden="false" customHeight="false" outlineLevel="0" collapsed="false">
      <c r="A33" s="23" t="n">
        <v>2</v>
      </c>
      <c r="B33" s="24" t="s">
        <v>96</v>
      </c>
      <c r="C33" s="25" t="n">
        <v>18</v>
      </c>
      <c r="D33" s="24" t="n">
        <v>32.1365</v>
      </c>
      <c r="E33" s="24" t="n">
        <v>0.000717153</v>
      </c>
      <c r="F33" s="25" t="n">
        <v>-0.0311432</v>
      </c>
      <c r="G33" s="25" t="n">
        <f aca="false">C33*$B$9+$B$10</f>
        <v>0.000745099319571916</v>
      </c>
      <c r="H33" s="24" t="n">
        <f aca="false">G33-F33</f>
        <v>0.0318882993195719</v>
      </c>
      <c r="J33" s="26" t="n">
        <v>128</v>
      </c>
      <c r="K33" s="24" t="n">
        <v>0.000652313</v>
      </c>
    </row>
    <row r="34" customFormat="false" ht="12.75" hidden="false" customHeight="false" outlineLevel="0" collapsed="false">
      <c r="A34" s="23" t="n">
        <v>2</v>
      </c>
      <c r="B34" s="24" t="s">
        <v>97</v>
      </c>
      <c r="C34" s="25" t="n">
        <v>19</v>
      </c>
      <c r="D34" s="24" t="n">
        <v>31.9118</v>
      </c>
      <c r="E34" s="24" t="n">
        <v>0.0145671</v>
      </c>
      <c r="F34" s="25" t="n">
        <v>-0.0397396</v>
      </c>
      <c r="G34" s="25" t="n">
        <f aca="false">C34*$B$9+$B$10</f>
        <v>0.000746978070071293</v>
      </c>
      <c r="H34" s="24" t="n">
        <f aca="false">G34-F34</f>
        <v>0.0404865780700713</v>
      </c>
      <c r="J34" s="26" t="n">
        <v>129</v>
      </c>
      <c r="K34" s="24" t="n">
        <v>0.000644684</v>
      </c>
    </row>
    <row r="35" customFormat="false" ht="12.75" hidden="false" customHeight="false" outlineLevel="0" collapsed="false">
      <c r="A35" s="23" t="n">
        <v>2</v>
      </c>
      <c r="B35" s="24" t="s">
        <v>97</v>
      </c>
      <c r="C35" s="25" t="n">
        <v>23</v>
      </c>
      <c r="D35" s="24" t="n">
        <v>31.9417</v>
      </c>
      <c r="E35" s="24" t="n">
        <v>0.00989629</v>
      </c>
      <c r="F35" s="25" t="n">
        <v>-0.648441</v>
      </c>
      <c r="G35" s="25" t="n">
        <f aca="false">C35*$B$9+$B$10</f>
        <v>0.000754493072068802</v>
      </c>
      <c r="H35" s="24" t="n">
        <f aca="false">G35-F35</f>
        <v>0.649195493072069</v>
      </c>
      <c r="J35" s="26" t="n">
        <v>130</v>
      </c>
      <c r="K35" s="24" t="n">
        <v>-0.00407028</v>
      </c>
    </row>
    <row r="36" customFormat="false" ht="13.5" hidden="false" customHeight="false" outlineLevel="0" collapsed="false">
      <c r="A36" s="23" t="n">
        <v>2</v>
      </c>
      <c r="B36" s="24" t="s">
        <v>97</v>
      </c>
      <c r="C36" s="25" t="n">
        <v>24</v>
      </c>
      <c r="D36" s="24" t="n">
        <v>31.8203</v>
      </c>
      <c r="E36" s="24" t="n">
        <v>0.0131409</v>
      </c>
      <c r="F36" s="25" t="n">
        <v>-0.0459919</v>
      </c>
      <c r="G36" s="25" t="n">
        <f aca="false">C36*$B$9+$B$10</f>
        <v>0.000756371822568179</v>
      </c>
      <c r="H36" s="24" t="n">
        <f aca="false">G36-F36</f>
        <v>0.0467482718225682</v>
      </c>
      <c r="J36" s="26" t="n">
        <v>131</v>
      </c>
      <c r="K36" s="24" t="n">
        <v>-0.000312805</v>
      </c>
    </row>
    <row r="37" customFormat="false" ht="14.25" hidden="false" customHeight="false" outlineLevel="0" collapsed="false">
      <c r="A37" s="27" t="n">
        <v>3</v>
      </c>
      <c r="B37" s="24" t="s">
        <v>97</v>
      </c>
      <c r="C37" s="28" t="n">
        <v>35</v>
      </c>
      <c r="D37" s="29" t="n">
        <v>31.8154</v>
      </c>
      <c r="E37" s="29" t="n">
        <v>0.0285567</v>
      </c>
      <c r="F37" s="28" t="n">
        <v>-0.796646</v>
      </c>
      <c r="G37" s="28" t="n">
        <f aca="false">C37*$B$9+$B$10</f>
        <v>0.000777038078061327</v>
      </c>
      <c r="H37" s="29" t="n">
        <f aca="false">G37-F37</f>
        <v>0.797423038078061</v>
      </c>
      <c r="J37" s="26" t="n">
        <v>132</v>
      </c>
      <c r="K37" s="24" t="n">
        <v>0.00277328</v>
      </c>
    </row>
    <row r="38" customFormat="false" ht="13.5" hidden="false" customHeight="false" outlineLevel="0" collapsed="false">
      <c r="A38" s="27" t="n">
        <v>4</v>
      </c>
      <c r="B38" s="24" t="s">
        <v>97</v>
      </c>
      <c r="C38" s="28" t="n">
        <v>75</v>
      </c>
      <c r="D38" s="29" t="n">
        <v>2000</v>
      </c>
      <c r="E38" s="29" t="n">
        <v>0</v>
      </c>
      <c r="F38" s="28" t="n">
        <v>1965.54</v>
      </c>
      <c r="G38" s="28" t="n">
        <f aca="false">C38*$B$9+$B$10</f>
        <v>0.000852188098036411</v>
      </c>
      <c r="H38" s="29" t="n">
        <f aca="false">G38-F38</f>
        <v>-1965.5391478119</v>
      </c>
      <c r="J38" s="26" t="n">
        <v>134</v>
      </c>
      <c r="K38" s="24" t="n">
        <v>-0.0023613</v>
      </c>
    </row>
    <row r="39" customFormat="false" ht="12.75" hidden="false" customHeight="false" outlineLevel="0" collapsed="false">
      <c r="A39" s="23" t="n">
        <v>4</v>
      </c>
      <c r="B39" s="24" t="s">
        <v>97</v>
      </c>
      <c r="C39" s="25" t="n">
        <v>76</v>
      </c>
      <c r="D39" s="24" t="n">
        <v>2000</v>
      </c>
      <c r="E39" s="24" t="n">
        <v>0</v>
      </c>
      <c r="F39" s="25" t="n">
        <v>1965.54</v>
      </c>
      <c r="G39" s="25" t="n">
        <f aca="false">C39*$B$9+$B$10</f>
        <v>0.000854066848535788</v>
      </c>
      <c r="H39" s="24" t="n">
        <f aca="false">G39-F39</f>
        <v>-1965.53914593315</v>
      </c>
      <c r="J39" s="26" t="n">
        <v>135</v>
      </c>
      <c r="K39" s="24" t="n">
        <v>-0.000190735</v>
      </c>
    </row>
    <row r="40" customFormat="false" ht="12.75" hidden="false" customHeight="false" outlineLevel="0" collapsed="false">
      <c r="A40" s="23" t="n">
        <v>4</v>
      </c>
      <c r="B40" s="24" t="s">
        <v>97</v>
      </c>
      <c r="C40" s="25" t="n">
        <v>77</v>
      </c>
      <c r="D40" s="24" t="n">
        <v>2000</v>
      </c>
      <c r="E40" s="24" t="n">
        <v>0</v>
      </c>
      <c r="F40" s="25" t="n">
        <v>1965.54</v>
      </c>
      <c r="G40" s="25" t="n">
        <f aca="false">C40*$B$9+$B$10</f>
        <v>0.000855945599035165</v>
      </c>
      <c r="H40" s="24" t="n">
        <f aca="false">G40-F40</f>
        <v>-1965.5391440544</v>
      </c>
      <c r="J40" s="26" t="n">
        <v>136</v>
      </c>
      <c r="K40" s="24" t="n">
        <v>-0.00129318</v>
      </c>
    </row>
    <row r="41" customFormat="false" ht="12.75" hidden="false" customHeight="false" outlineLevel="0" collapsed="false">
      <c r="A41" s="23" t="n">
        <v>4</v>
      </c>
      <c r="B41" s="24" t="s">
        <v>97</v>
      </c>
      <c r="C41" s="25" t="n">
        <v>78</v>
      </c>
      <c r="D41" s="24" t="n">
        <v>1927.71</v>
      </c>
      <c r="E41" s="24" t="n">
        <v>375.569</v>
      </c>
      <c r="F41" s="25" t="n">
        <v>1893.25</v>
      </c>
      <c r="G41" s="25" t="n">
        <f aca="false">C41*$B$9+$B$10</f>
        <v>0.000857824349534542</v>
      </c>
      <c r="H41" s="24" t="n">
        <f aca="false">G41-F41</f>
        <v>-1893.24914217565</v>
      </c>
      <c r="J41" s="26" t="n">
        <v>137</v>
      </c>
      <c r="K41" s="24" t="n">
        <v>0.00300598</v>
      </c>
    </row>
    <row r="42" customFormat="false" ht="12.75" hidden="false" customHeight="false" outlineLevel="0" collapsed="false">
      <c r="A42" s="23" t="n">
        <v>4</v>
      </c>
      <c r="B42" s="24" t="s">
        <v>97</v>
      </c>
      <c r="C42" s="25" t="n">
        <v>79</v>
      </c>
      <c r="D42" s="24" t="n">
        <v>843.719</v>
      </c>
      <c r="E42" s="24" t="n">
        <v>990.519</v>
      </c>
      <c r="F42" s="25" t="n">
        <v>809.258</v>
      </c>
      <c r="G42" s="25" t="n">
        <f aca="false">C42*$B$9+$B$10</f>
        <v>0.00085970310003392</v>
      </c>
      <c r="H42" s="24" t="n">
        <f aca="false">G42-F42</f>
        <v>-809.2571402969</v>
      </c>
      <c r="J42" s="26" t="n">
        <v>140</v>
      </c>
      <c r="K42" s="24" t="n">
        <v>-0.000988007</v>
      </c>
    </row>
    <row r="43" customFormat="false" ht="12.75" hidden="false" customHeight="false" outlineLevel="0" collapsed="false">
      <c r="A43" s="23" t="n">
        <v>4</v>
      </c>
      <c r="B43" s="24" t="s">
        <v>97</v>
      </c>
      <c r="C43" s="25" t="n">
        <v>80</v>
      </c>
      <c r="D43" s="24" t="n">
        <v>1217.1</v>
      </c>
      <c r="E43" s="24" t="n">
        <v>979.793</v>
      </c>
      <c r="F43" s="25" t="n">
        <v>1182.64</v>
      </c>
      <c r="G43" s="25" t="n">
        <f aca="false">C43*$B$9+$B$10</f>
        <v>0.000861581850533297</v>
      </c>
      <c r="H43" s="24" t="n">
        <f aca="false">G43-F43</f>
        <v>-1182.63913841815</v>
      </c>
      <c r="J43" s="26" t="n">
        <v>142</v>
      </c>
      <c r="K43" s="24" t="n">
        <v>-0.00315857</v>
      </c>
    </row>
    <row r="44" customFormat="false" ht="12.75" hidden="false" customHeight="false" outlineLevel="0" collapsed="false">
      <c r="A44" s="23" t="n">
        <v>4</v>
      </c>
      <c r="B44" s="24" t="s">
        <v>97</v>
      </c>
      <c r="C44" s="25" t="n">
        <v>81</v>
      </c>
      <c r="D44" s="24" t="n">
        <v>345.873</v>
      </c>
      <c r="E44" s="24" t="n">
        <v>752.421</v>
      </c>
      <c r="F44" s="25" t="n">
        <v>311.488</v>
      </c>
      <c r="G44" s="25" t="n">
        <f aca="false">C44*$B$9+$B$10</f>
        <v>0.000863460601032674</v>
      </c>
      <c r="H44" s="24" t="n">
        <f aca="false">G44-F44</f>
        <v>-311.487136539399</v>
      </c>
      <c r="J44" s="26" t="n">
        <v>148</v>
      </c>
      <c r="K44" s="24" t="n">
        <v>-0.0044136</v>
      </c>
    </row>
    <row r="45" customFormat="false" ht="12.75" hidden="false" customHeight="false" outlineLevel="0" collapsed="false">
      <c r="A45" s="23" t="n">
        <v>4</v>
      </c>
      <c r="B45" s="24" t="s">
        <v>97</v>
      </c>
      <c r="C45" s="25" t="n">
        <v>82</v>
      </c>
      <c r="D45" s="24" t="n">
        <v>516.484</v>
      </c>
      <c r="E45" s="24" t="n">
        <v>860.207</v>
      </c>
      <c r="F45" s="25" t="n">
        <v>482.1</v>
      </c>
      <c r="G45" s="25" t="n">
        <f aca="false">C45*$B$9+$B$10</f>
        <v>0.000865339351532051</v>
      </c>
      <c r="H45" s="24" t="n">
        <f aca="false">G45-F45</f>
        <v>-482.099134660649</v>
      </c>
      <c r="J45" s="26" t="n">
        <v>150</v>
      </c>
      <c r="K45" s="24" t="n">
        <v>-0.00301361</v>
      </c>
    </row>
    <row r="46" customFormat="false" ht="12.75" hidden="false" customHeight="false" outlineLevel="0" collapsed="false">
      <c r="A46" s="23" t="n">
        <v>4</v>
      </c>
      <c r="B46" s="24" t="s">
        <v>97</v>
      </c>
      <c r="C46" s="25" t="n">
        <v>83</v>
      </c>
      <c r="D46" s="24" t="n">
        <v>27.7658</v>
      </c>
      <c r="E46" s="24" t="n">
        <v>11.051</v>
      </c>
      <c r="F46" s="25" t="n">
        <v>-6.61525</v>
      </c>
      <c r="G46" s="25" t="n">
        <f aca="false">C46*$B$9+$B$10</f>
        <v>0.000867218102031428</v>
      </c>
      <c r="H46" s="24" t="n">
        <f aca="false">G46-F46</f>
        <v>6.61611721810203</v>
      </c>
      <c r="J46" s="26" t="n">
        <v>151</v>
      </c>
      <c r="K46" s="24" t="n">
        <v>-0.0039711</v>
      </c>
    </row>
    <row r="47" customFormat="false" ht="12.75" hidden="false" customHeight="false" outlineLevel="0" collapsed="false">
      <c r="A47" s="23" t="n">
        <v>4</v>
      </c>
      <c r="B47" s="24" t="s">
        <v>97</v>
      </c>
      <c r="C47" s="25" t="n">
        <v>84</v>
      </c>
      <c r="D47" s="24" t="n">
        <v>196.447</v>
      </c>
      <c r="E47" s="24" t="n">
        <v>583.568</v>
      </c>
      <c r="F47" s="25" t="n">
        <v>162.065</v>
      </c>
      <c r="G47" s="25" t="n">
        <f aca="false">C47*$B$9+$B$10</f>
        <v>0.000869096852530805</v>
      </c>
      <c r="H47" s="24" t="n">
        <f aca="false">G47-F47</f>
        <v>-162.064130903147</v>
      </c>
      <c r="J47" s="26" t="n">
        <v>152</v>
      </c>
      <c r="K47" s="24" t="n">
        <v>-0.00532913</v>
      </c>
    </row>
    <row r="48" customFormat="false" ht="12.75" hidden="false" customHeight="false" outlineLevel="0" collapsed="false">
      <c r="A48" s="23" t="n">
        <v>4</v>
      </c>
      <c r="B48" s="24" t="s">
        <v>97</v>
      </c>
      <c r="C48" s="25" t="n">
        <v>85</v>
      </c>
      <c r="D48" s="24" t="n">
        <v>451.924</v>
      </c>
      <c r="E48" s="24" t="n">
        <v>842.882</v>
      </c>
      <c r="F48" s="25" t="n">
        <v>417.541</v>
      </c>
      <c r="G48" s="25" t="n">
        <f aca="false">C48*$B$9+$B$10</f>
        <v>0.000870975603030182</v>
      </c>
      <c r="H48" s="24" t="n">
        <f aca="false">G48-F48</f>
        <v>-417.540129024397</v>
      </c>
      <c r="J48" s="26" t="n">
        <v>153</v>
      </c>
      <c r="K48" s="24" t="n">
        <v>0.00856781</v>
      </c>
    </row>
    <row r="49" customFormat="false" ht="12.75" hidden="false" customHeight="false" outlineLevel="0" collapsed="false">
      <c r="A49" s="23" t="n">
        <v>4</v>
      </c>
      <c r="B49" s="24" t="s">
        <v>97</v>
      </c>
      <c r="C49" s="25" t="n">
        <v>86</v>
      </c>
      <c r="D49" s="24" t="n">
        <v>1483.33</v>
      </c>
      <c r="E49" s="24" t="n">
        <v>879.107</v>
      </c>
      <c r="F49" s="25" t="n">
        <v>1448.95</v>
      </c>
      <c r="G49" s="25" t="n">
        <f aca="false">C49*$B$9+$B$10</f>
        <v>0.000872854353529559</v>
      </c>
      <c r="H49" s="24" t="n">
        <f aca="false">G49-F49</f>
        <v>-1448.94912714565</v>
      </c>
      <c r="J49" s="26" t="n">
        <v>154</v>
      </c>
      <c r="K49" s="24" t="n">
        <v>0.00954819</v>
      </c>
    </row>
    <row r="50" customFormat="false" ht="12.75" hidden="false" customHeight="false" outlineLevel="0" collapsed="false">
      <c r="A50" s="23" t="n">
        <v>4</v>
      </c>
      <c r="B50" s="24" t="s">
        <v>97</v>
      </c>
      <c r="C50" s="25" t="n">
        <v>87</v>
      </c>
      <c r="D50" s="24" t="n">
        <v>1554.17</v>
      </c>
      <c r="E50" s="24" t="n">
        <v>835.32</v>
      </c>
      <c r="F50" s="25" t="n">
        <v>1520.04</v>
      </c>
      <c r="G50" s="25" t="n">
        <f aca="false">C50*$B$9+$B$10</f>
        <v>0.000874733104028936</v>
      </c>
      <c r="H50" s="24" t="n">
        <f aca="false">G50-F50</f>
        <v>-1520.0391252669</v>
      </c>
      <c r="J50" s="26" t="n">
        <v>155</v>
      </c>
      <c r="K50" s="24" t="n">
        <v>0.0109253</v>
      </c>
    </row>
    <row r="51" customFormat="false" ht="12.75" hidden="false" customHeight="false" outlineLevel="0" collapsed="false">
      <c r="A51" s="23" t="n">
        <v>4</v>
      </c>
      <c r="B51" s="24" t="s">
        <v>97</v>
      </c>
      <c r="C51" s="25" t="n">
        <v>88</v>
      </c>
      <c r="D51" s="24" t="n">
        <v>925.404</v>
      </c>
      <c r="E51" s="24" t="n">
        <v>1004.71</v>
      </c>
      <c r="F51" s="25" t="n">
        <v>891.277</v>
      </c>
      <c r="G51" s="25" t="n">
        <f aca="false">C51*$B$9+$B$10</f>
        <v>0.000876611854528313</v>
      </c>
      <c r="H51" s="24" t="n">
        <f aca="false">G51-F51</f>
        <v>-891.276123388146</v>
      </c>
      <c r="J51" s="26" t="n">
        <v>156</v>
      </c>
      <c r="K51" s="24" t="n">
        <v>0.0104408</v>
      </c>
    </row>
    <row r="52" customFormat="false" ht="12.75" hidden="false" customHeight="false" outlineLevel="0" collapsed="false">
      <c r="A52" s="23" t="n">
        <v>4</v>
      </c>
      <c r="B52" s="24" t="s">
        <v>97</v>
      </c>
      <c r="C52" s="25" t="n">
        <v>89</v>
      </c>
      <c r="D52" s="24" t="n">
        <v>1274.64</v>
      </c>
      <c r="E52" s="24" t="n">
        <v>968.413</v>
      </c>
      <c r="F52" s="25" t="n">
        <v>1240.51</v>
      </c>
      <c r="G52" s="25" t="n">
        <f aca="false">C52*$B$9+$B$10</f>
        <v>0.000878490605027691</v>
      </c>
      <c r="H52" s="24" t="n">
        <f aca="false">G52-F52</f>
        <v>-1240.5091215094</v>
      </c>
      <c r="J52" s="26" t="n">
        <v>157</v>
      </c>
      <c r="K52" s="24" t="n">
        <v>0.00786591</v>
      </c>
    </row>
    <row r="53" customFormat="false" ht="12.75" hidden="false" customHeight="false" outlineLevel="0" collapsed="false">
      <c r="A53" s="23" t="n">
        <v>4</v>
      </c>
      <c r="B53" s="24" t="s">
        <v>97</v>
      </c>
      <c r="C53" s="25" t="n">
        <v>90</v>
      </c>
      <c r="D53" s="24" t="n">
        <v>1692.31</v>
      </c>
      <c r="E53" s="24" t="n">
        <v>728.643</v>
      </c>
      <c r="F53" s="25" t="n">
        <v>1658.18</v>
      </c>
      <c r="G53" s="25" t="n">
        <f aca="false">C53*$B$9+$B$10</f>
        <v>0.000880369355527068</v>
      </c>
      <c r="H53" s="24" t="n">
        <f aca="false">G53-F53</f>
        <v>-1658.17911963064</v>
      </c>
      <c r="J53" s="26" t="n">
        <v>158</v>
      </c>
      <c r="K53" s="24" t="n">
        <v>0.00919342</v>
      </c>
    </row>
    <row r="54" customFormat="false" ht="12.75" hidden="false" customHeight="false" outlineLevel="0" collapsed="false">
      <c r="A54" s="23" t="n">
        <v>4</v>
      </c>
      <c r="B54" s="24" t="s">
        <v>97</v>
      </c>
      <c r="C54" s="25" t="n">
        <v>91</v>
      </c>
      <c r="D54" s="24" t="n">
        <v>1023.19</v>
      </c>
      <c r="E54" s="24" t="n">
        <v>1003.92</v>
      </c>
      <c r="F54" s="25" t="n">
        <v>989.062</v>
      </c>
      <c r="G54" s="25" t="n">
        <f aca="false">C54*$B$9+$B$10</f>
        <v>0.000882248106026445</v>
      </c>
      <c r="H54" s="24" t="n">
        <f aca="false">G54-F54</f>
        <v>-989.061117751894</v>
      </c>
      <c r="J54" s="26" t="n">
        <v>159</v>
      </c>
      <c r="K54" s="24" t="n">
        <v>0.0117302</v>
      </c>
    </row>
    <row r="55" customFormat="false" ht="12.75" hidden="false" customHeight="false" outlineLevel="0" collapsed="false">
      <c r="A55" s="23" t="n">
        <v>4</v>
      </c>
      <c r="B55" s="24" t="s">
        <v>97</v>
      </c>
      <c r="C55" s="25" t="n">
        <v>92</v>
      </c>
      <c r="D55" s="24" t="n">
        <v>1224.28</v>
      </c>
      <c r="E55" s="24" t="n">
        <v>979.539</v>
      </c>
      <c r="F55" s="25" t="n">
        <v>1190.15</v>
      </c>
      <c r="G55" s="25" t="n">
        <f aca="false">C55*$B$9+$B$10</f>
        <v>0.000884126856525822</v>
      </c>
      <c r="H55" s="24" t="n">
        <f aca="false">G55-F55</f>
        <v>-1190.14911587314</v>
      </c>
      <c r="J55" s="26" t="n">
        <v>160</v>
      </c>
      <c r="K55" s="24" t="n">
        <v>0.0110054</v>
      </c>
    </row>
    <row r="56" customFormat="false" ht="12.75" hidden="false" customHeight="false" outlineLevel="0" collapsed="false">
      <c r="A56" s="23" t="n">
        <v>4</v>
      </c>
      <c r="B56" s="24" t="s">
        <v>97</v>
      </c>
      <c r="C56" s="25" t="n">
        <v>93</v>
      </c>
      <c r="D56" s="24" t="n">
        <v>950.398</v>
      </c>
      <c r="E56" s="24" t="n">
        <v>1002.56</v>
      </c>
      <c r="F56" s="25" t="n">
        <v>916.27</v>
      </c>
      <c r="G56" s="25" t="n">
        <f aca="false">C56*$B$9+$B$10</f>
        <v>0.000886005607025199</v>
      </c>
      <c r="H56" s="24" t="n">
        <f aca="false">G56-F56</f>
        <v>-916.269113994393</v>
      </c>
      <c r="J56" s="26" t="n">
        <v>161</v>
      </c>
      <c r="K56" s="24" t="n">
        <v>0.0103111</v>
      </c>
    </row>
    <row r="57" customFormat="false" ht="12.75" hidden="false" customHeight="false" outlineLevel="0" collapsed="false">
      <c r="A57" s="23" t="n">
        <v>4</v>
      </c>
      <c r="B57" s="24" t="s">
        <v>97</v>
      </c>
      <c r="C57" s="25" t="n">
        <v>94</v>
      </c>
      <c r="D57" s="24" t="n">
        <v>214.46</v>
      </c>
      <c r="E57" s="24" t="n">
        <v>612.157</v>
      </c>
      <c r="F57" s="25" t="n">
        <v>182.412</v>
      </c>
      <c r="G57" s="25" t="n">
        <f aca="false">C57*$B$9+$B$10</f>
        <v>0.000887884357524576</v>
      </c>
      <c r="H57" s="24" t="n">
        <f aca="false">G57-F57</f>
        <v>-182.411112115642</v>
      </c>
      <c r="J57" s="26" t="n">
        <v>162</v>
      </c>
      <c r="K57" s="24" t="n">
        <v>0.00770569</v>
      </c>
    </row>
    <row r="58" customFormat="false" ht="12.75" hidden="false" customHeight="false" outlineLevel="0" collapsed="false">
      <c r="A58" s="23" t="n">
        <v>4</v>
      </c>
      <c r="B58" s="24" t="s">
        <v>97</v>
      </c>
      <c r="C58" s="25" t="n">
        <v>95</v>
      </c>
      <c r="D58" s="24" t="n">
        <v>33.1069</v>
      </c>
      <c r="E58" s="24" t="n">
        <v>235.132</v>
      </c>
      <c r="F58" s="25" t="n">
        <v>1.05468</v>
      </c>
      <c r="G58" s="25" t="n">
        <f aca="false">C58*$B$9+$B$10</f>
        <v>0.000889763108023953</v>
      </c>
      <c r="H58" s="24" t="n">
        <f aca="false">G58-F58</f>
        <v>-1.05379023689198</v>
      </c>
      <c r="J58" s="26" t="n">
        <v>163</v>
      </c>
      <c r="K58" s="24" t="n">
        <v>0.0126457</v>
      </c>
    </row>
    <row r="59" customFormat="false" ht="12.75" hidden="false" customHeight="false" outlineLevel="0" collapsed="false">
      <c r="A59" s="23" t="n">
        <v>4</v>
      </c>
      <c r="B59" s="24" t="s">
        <v>97</v>
      </c>
      <c r="C59" s="25" t="n">
        <v>97</v>
      </c>
      <c r="D59" s="24" t="n">
        <v>355.736</v>
      </c>
      <c r="E59" s="24" t="n">
        <v>760.498</v>
      </c>
      <c r="F59" s="25" t="n">
        <v>323.678</v>
      </c>
      <c r="G59" s="25" t="n">
        <f aca="false">C59*$B$9+$B$10</f>
        <v>0.000893520609022707</v>
      </c>
      <c r="H59" s="24" t="n">
        <f aca="false">G59-F59</f>
        <v>-323.677106479391</v>
      </c>
      <c r="J59" s="26" t="n">
        <v>164</v>
      </c>
      <c r="K59" s="24" t="n">
        <v>0.0110435</v>
      </c>
    </row>
    <row r="60" customFormat="false" ht="13.5" hidden="false" customHeight="false" outlineLevel="0" collapsed="false">
      <c r="A60" s="23" t="n">
        <v>4</v>
      </c>
      <c r="B60" s="24" t="s">
        <v>97</v>
      </c>
      <c r="C60" s="25" t="n">
        <v>98</v>
      </c>
      <c r="D60" s="24" t="n">
        <v>1174.23</v>
      </c>
      <c r="E60" s="24" t="n">
        <v>988.109</v>
      </c>
      <c r="F60" s="25" t="n">
        <v>1142.23</v>
      </c>
      <c r="G60" s="25" t="n">
        <f aca="false">C60*$B$9+$B$10</f>
        <v>0.000895399359522085</v>
      </c>
      <c r="H60" s="24" t="n">
        <f aca="false">G60-F60</f>
        <v>-1142.22910460064</v>
      </c>
      <c r="J60" s="26" t="n">
        <v>165</v>
      </c>
      <c r="K60" s="24" t="n">
        <v>0.0113068</v>
      </c>
    </row>
    <row r="61" customFormat="false" ht="14.25" hidden="false" customHeight="false" outlineLevel="0" collapsed="false">
      <c r="A61" s="27" t="n">
        <v>5</v>
      </c>
      <c r="B61" s="24" t="s">
        <v>96</v>
      </c>
      <c r="C61" s="28" t="n">
        <v>124</v>
      </c>
      <c r="D61" s="29" t="n">
        <v>32.3501</v>
      </c>
      <c r="E61" s="29" t="n">
        <v>0.000284468</v>
      </c>
      <c r="F61" s="28" t="n">
        <v>-0.00370789</v>
      </c>
      <c r="G61" s="28" t="n">
        <f aca="false">C61*$B$9+$B$10</f>
        <v>0.000944246872505889</v>
      </c>
      <c r="H61" s="29" t="n">
        <f aca="false">G61-F61</f>
        <v>0.00465213687250589</v>
      </c>
      <c r="J61" s="26" t="n">
        <v>166</v>
      </c>
      <c r="K61" s="24" t="n">
        <v>0.0092659</v>
      </c>
    </row>
    <row r="62" customFormat="false" ht="14.25" hidden="false" customHeight="false" outlineLevel="0" collapsed="false">
      <c r="A62" s="27" t="n">
        <v>6</v>
      </c>
      <c r="B62" s="24" t="s">
        <v>96</v>
      </c>
      <c r="C62" s="28" t="n">
        <v>125</v>
      </c>
      <c r="D62" s="29" t="n">
        <v>32.4588</v>
      </c>
      <c r="E62" s="29" t="n">
        <v>0.000400083</v>
      </c>
      <c r="F62" s="28" t="n">
        <v>-0.00372696</v>
      </c>
      <c r="G62" s="28" t="n">
        <f aca="false">C62*$B$9+$B$10</f>
        <v>0.000946125623005266</v>
      </c>
      <c r="H62" s="29" t="n">
        <f aca="false">G62-F62</f>
        <v>0.00467308562300527</v>
      </c>
      <c r="J62" s="26" t="n">
        <v>167</v>
      </c>
      <c r="K62" s="24" t="n">
        <v>0.0131302</v>
      </c>
    </row>
    <row r="63" customFormat="false" ht="13.5" hidden="false" customHeight="false" outlineLevel="0" collapsed="false">
      <c r="A63" s="27" t="n">
        <v>7</v>
      </c>
      <c r="B63" s="24" t="s">
        <v>96</v>
      </c>
      <c r="C63" s="28" t="n">
        <v>126</v>
      </c>
      <c r="D63" s="29" t="n">
        <v>34.591</v>
      </c>
      <c r="E63" s="29" t="n">
        <v>0.000268934</v>
      </c>
      <c r="F63" s="28" t="n">
        <v>-0.000499725</v>
      </c>
      <c r="G63" s="28" t="n">
        <f aca="false">C63*$B$9+$B$10</f>
        <v>0.000948004373504643</v>
      </c>
      <c r="H63" s="29" t="n">
        <f aca="false">G63-F63</f>
        <v>0.00144772937350464</v>
      </c>
      <c r="J63" s="26" t="n">
        <v>168</v>
      </c>
      <c r="K63" s="24" t="n">
        <v>0.0110092</v>
      </c>
    </row>
    <row r="64" customFormat="false" ht="12.75" hidden="false" customHeight="false" outlineLevel="0" collapsed="false">
      <c r="A64" s="23" t="n">
        <v>7</v>
      </c>
      <c r="B64" s="24" t="s">
        <v>96</v>
      </c>
      <c r="C64" s="25" t="n">
        <v>127</v>
      </c>
      <c r="D64" s="24" t="n">
        <v>34.5138</v>
      </c>
      <c r="E64" s="24" t="n">
        <v>0.000280762</v>
      </c>
      <c r="F64" s="25" t="n">
        <v>0.00112152</v>
      </c>
      <c r="G64" s="25" t="n">
        <f aca="false">C64*$B$9+$B$10</f>
        <v>0.000949883124004021</v>
      </c>
      <c r="H64" s="24" t="n">
        <f aca="false">G64-F64</f>
        <v>-0.00017163687599598</v>
      </c>
      <c r="J64" s="26" t="n">
        <v>169</v>
      </c>
      <c r="K64" s="24" t="n">
        <v>0.0107689</v>
      </c>
    </row>
    <row r="65" customFormat="false" ht="12.75" hidden="false" customHeight="false" outlineLevel="0" collapsed="false">
      <c r="A65" s="23" t="n">
        <v>7</v>
      </c>
      <c r="B65" s="24" t="s">
        <v>96</v>
      </c>
      <c r="C65" s="25" t="n">
        <v>128</v>
      </c>
      <c r="D65" s="24" t="n">
        <v>34.4524</v>
      </c>
      <c r="E65" s="24" t="n">
        <v>0.000394486</v>
      </c>
      <c r="F65" s="25" t="n">
        <v>0.000652313</v>
      </c>
      <c r="G65" s="25" t="n">
        <f aca="false">C65*$B$9+$B$10</f>
        <v>0.000951761874503398</v>
      </c>
      <c r="H65" s="24" t="n">
        <f aca="false">G65-F65</f>
        <v>0.000299448874503398</v>
      </c>
      <c r="J65" s="26" t="n">
        <v>170</v>
      </c>
      <c r="K65" s="24" t="n">
        <v>0.0120659</v>
      </c>
    </row>
    <row r="66" customFormat="false" ht="12.75" hidden="false" customHeight="false" outlineLevel="0" collapsed="false">
      <c r="A66" s="23" t="n">
        <v>7</v>
      </c>
      <c r="B66" s="24" t="s">
        <v>96</v>
      </c>
      <c r="C66" s="25" t="n">
        <v>129</v>
      </c>
      <c r="D66" s="24" t="n">
        <v>34.3779</v>
      </c>
      <c r="E66" s="24" t="n">
        <v>0.000268145</v>
      </c>
      <c r="F66" s="25" t="n">
        <v>0.000644684</v>
      </c>
      <c r="G66" s="25" t="n">
        <f aca="false">C66*$B$9+$B$10</f>
        <v>0.000953640625002775</v>
      </c>
      <c r="H66" s="24" t="n">
        <f aca="false">G66-F66</f>
        <v>0.000308956625002775</v>
      </c>
      <c r="J66" s="26" t="n">
        <v>171</v>
      </c>
      <c r="K66" s="24" t="n">
        <v>0.00730133</v>
      </c>
    </row>
    <row r="67" customFormat="false" ht="12.75" hidden="false" customHeight="false" outlineLevel="0" collapsed="false">
      <c r="A67" s="23" t="n">
        <v>7</v>
      </c>
      <c r="B67" s="24" t="s">
        <v>96</v>
      </c>
      <c r="C67" s="25" t="n">
        <v>130</v>
      </c>
      <c r="D67" s="24" t="n">
        <v>34.2997</v>
      </c>
      <c r="E67" s="24" t="n">
        <v>0.000325571</v>
      </c>
      <c r="F67" s="25" t="n">
        <v>-0.00407028</v>
      </c>
      <c r="G67" s="25" t="n">
        <f aca="false">C67*$B$9+$B$10</f>
        <v>0.000955519375502152</v>
      </c>
      <c r="H67" s="24" t="n">
        <f aca="false">G67-F67</f>
        <v>0.00502579937550215</v>
      </c>
      <c r="J67" s="26" t="n">
        <v>172</v>
      </c>
      <c r="K67" s="24" t="n">
        <v>0.00759125</v>
      </c>
    </row>
    <row r="68" customFormat="false" ht="12.75" hidden="false" customHeight="false" outlineLevel="0" collapsed="false">
      <c r="A68" s="23" t="n">
        <v>7</v>
      </c>
      <c r="B68" s="24" t="s">
        <v>96</v>
      </c>
      <c r="C68" s="25" t="n">
        <v>131</v>
      </c>
      <c r="D68" s="24" t="n">
        <v>34.1802</v>
      </c>
      <c r="E68" s="24" t="n">
        <v>0.000941681</v>
      </c>
      <c r="F68" s="25" t="n">
        <v>-0.000312805</v>
      </c>
      <c r="G68" s="25" t="n">
        <f aca="false">C68*$B$9+$B$10</f>
        <v>0.000957398126001529</v>
      </c>
      <c r="H68" s="24" t="n">
        <f aca="false">G68-F68</f>
        <v>0.00127020312600153</v>
      </c>
      <c r="J68" s="26" t="n">
        <v>173</v>
      </c>
      <c r="K68" s="24" t="n">
        <v>0.00587463</v>
      </c>
    </row>
    <row r="69" customFormat="false" ht="12.75" hidden="false" customHeight="false" outlineLevel="0" collapsed="false">
      <c r="A69" s="23" t="n">
        <v>7</v>
      </c>
      <c r="B69" s="24" t="s">
        <v>96</v>
      </c>
      <c r="C69" s="25" t="n">
        <v>132</v>
      </c>
      <c r="D69" s="24" t="n">
        <v>33.9724</v>
      </c>
      <c r="E69" s="24" t="n">
        <v>0.00037575</v>
      </c>
      <c r="F69" s="25" t="n">
        <v>0.00277328</v>
      </c>
      <c r="G69" s="25" t="n">
        <f aca="false">C69*$B$9+$B$10</f>
        <v>0.000959276876500906</v>
      </c>
      <c r="H69" s="24" t="n">
        <f aca="false">G69-F69</f>
        <v>-0.00181400312349909</v>
      </c>
      <c r="J69" s="26" t="n">
        <v>174</v>
      </c>
      <c r="K69" s="24" t="n">
        <v>0.00748444</v>
      </c>
    </row>
    <row r="70" customFormat="false" ht="12.75" hidden="false" customHeight="false" outlineLevel="0" collapsed="false">
      <c r="A70" s="23" t="n">
        <v>7</v>
      </c>
      <c r="B70" s="24" t="s">
        <v>97</v>
      </c>
      <c r="C70" s="25" t="n">
        <v>133</v>
      </c>
      <c r="D70" s="24" t="n">
        <v>33.9348</v>
      </c>
      <c r="E70" s="24" t="n">
        <v>0.00214335</v>
      </c>
      <c r="F70" s="25" t="n">
        <v>0.00168991</v>
      </c>
      <c r="G70" s="25" t="n">
        <f aca="false">C70*$B$9+$B$10</f>
        <v>0.000961155627000283</v>
      </c>
      <c r="H70" s="24" t="n">
        <f aca="false">G70-F70</f>
        <v>-0.000728754372999717</v>
      </c>
      <c r="J70" s="26" t="n">
        <v>199</v>
      </c>
      <c r="K70" s="24" t="n">
        <v>0.0107574</v>
      </c>
    </row>
    <row r="71" customFormat="false" ht="12.75" hidden="false" customHeight="false" outlineLevel="0" collapsed="false">
      <c r="A71" s="23" t="n">
        <v>7</v>
      </c>
      <c r="B71" s="24" t="s">
        <v>96</v>
      </c>
      <c r="C71" s="25" t="n">
        <v>134</v>
      </c>
      <c r="D71" s="24" t="n">
        <v>33.9084</v>
      </c>
      <c r="E71" s="24" t="n">
        <v>0.000847817</v>
      </c>
      <c r="F71" s="25" t="n">
        <v>-0.0023613</v>
      </c>
      <c r="G71" s="25" t="n">
        <f aca="false">C71*$B$9+$B$10</f>
        <v>0.00096303437749966</v>
      </c>
      <c r="H71" s="24" t="n">
        <f aca="false">G71-F71</f>
        <v>0.00332433437749966</v>
      </c>
      <c r="J71" s="26" t="n">
        <v>200</v>
      </c>
      <c r="K71" s="24" t="n">
        <v>0.0107002</v>
      </c>
    </row>
    <row r="72" customFormat="false" ht="12.75" hidden="false" customHeight="false" outlineLevel="0" collapsed="false">
      <c r="A72" s="23" t="n">
        <v>7</v>
      </c>
      <c r="B72" s="24" t="s">
        <v>96</v>
      </c>
      <c r="C72" s="25" t="n">
        <v>135</v>
      </c>
      <c r="D72" s="24" t="n">
        <v>33.8722</v>
      </c>
      <c r="E72" s="24" t="n">
        <v>0.000569837</v>
      </c>
      <c r="F72" s="25" t="n">
        <v>-0.000190735</v>
      </c>
      <c r="G72" s="25" t="n">
        <f aca="false">C72*$B$9+$B$10</f>
        <v>0.000964913127999037</v>
      </c>
      <c r="H72" s="24" t="n">
        <f aca="false">G72-F72</f>
        <v>0.00115564812799904</v>
      </c>
      <c r="J72" s="26" t="n">
        <v>201</v>
      </c>
      <c r="K72" s="24" t="n">
        <v>0.0107307</v>
      </c>
    </row>
    <row r="73" customFormat="false" ht="12.75" hidden="false" customHeight="false" outlineLevel="0" collapsed="false">
      <c r="A73" s="23" t="n">
        <v>7</v>
      </c>
      <c r="B73" s="24" t="s">
        <v>96</v>
      </c>
      <c r="C73" s="25" t="n">
        <v>136</v>
      </c>
      <c r="D73" s="24" t="n">
        <v>33.8381</v>
      </c>
      <c r="E73" s="24" t="n">
        <v>0.000333293</v>
      </c>
      <c r="F73" s="25" t="n">
        <v>-0.00129318</v>
      </c>
      <c r="G73" s="25" t="n">
        <f aca="false">C73*$B$9+$B$10</f>
        <v>0.000966791878498415</v>
      </c>
      <c r="H73" s="24" t="n">
        <f aca="false">G73-F73</f>
        <v>0.00225997187849841</v>
      </c>
      <c r="J73" s="26" t="n">
        <v>202</v>
      </c>
      <c r="K73" s="24" t="n">
        <v>0.0104942</v>
      </c>
    </row>
    <row r="74" customFormat="false" ht="12.75" hidden="false" customHeight="false" outlineLevel="0" collapsed="false">
      <c r="A74" s="23" t="n">
        <v>7</v>
      </c>
      <c r="B74" s="24" t="s">
        <v>96</v>
      </c>
      <c r="C74" s="25" t="n">
        <v>137</v>
      </c>
      <c r="D74" s="24" t="n">
        <v>33.775</v>
      </c>
      <c r="E74" s="24" t="n">
        <v>0.00051778</v>
      </c>
      <c r="F74" s="25" t="n">
        <v>0.00300598</v>
      </c>
      <c r="G74" s="25" t="n">
        <f aca="false">C74*$B$9+$B$10</f>
        <v>0.000968670628997792</v>
      </c>
      <c r="H74" s="24" t="n">
        <f aca="false">G74-F74</f>
        <v>-0.00203730937100221</v>
      </c>
      <c r="J74" s="26" t="n">
        <v>203</v>
      </c>
      <c r="K74" s="24" t="n">
        <v>0.0110855</v>
      </c>
    </row>
    <row r="75" customFormat="false" ht="12.75" hidden="false" customHeight="false" outlineLevel="0" collapsed="false">
      <c r="A75" s="23" t="n">
        <v>7</v>
      </c>
      <c r="B75" s="24" t="s">
        <v>97</v>
      </c>
      <c r="C75" s="25" t="n">
        <v>138</v>
      </c>
      <c r="D75" s="24" t="n">
        <v>33.628</v>
      </c>
      <c r="E75" s="24" t="n">
        <v>0.00216248</v>
      </c>
      <c r="F75" s="25" t="n">
        <v>0.00640488</v>
      </c>
      <c r="G75" s="25" t="n">
        <f aca="false">C75*$B$9+$B$10</f>
        <v>0.000970549379497169</v>
      </c>
      <c r="H75" s="24" t="n">
        <f aca="false">G75-F75</f>
        <v>-0.00543433062050283</v>
      </c>
      <c r="J75" s="26" t="n">
        <v>204</v>
      </c>
      <c r="K75" s="24" t="n">
        <v>0.0108986</v>
      </c>
    </row>
    <row r="76" customFormat="false" ht="12.75" hidden="false" customHeight="false" outlineLevel="0" collapsed="false">
      <c r="A76" s="23" t="n">
        <v>7</v>
      </c>
      <c r="B76" s="24" t="s">
        <v>97</v>
      </c>
      <c r="C76" s="25" t="n">
        <v>139</v>
      </c>
      <c r="D76" s="24" t="n">
        <v>33.0024</v>
      </c>
      <c r="E76" s="24" t="n">
        <v>0.0150146</v>
      </c>
      <c r="F76" s="25" t="n">
        <v>0.0188026</v>
      </c>
      <c r="G76" s="25" t="n">
        <f aca="false">C76*$B$9+$B$10</f>
        <v>0.000972428129996546</v>
      </c>
      <c r="H76" s="24" t="n">
        <f aca="false">G76-F76</f>
        <v>-0.0178301718700035</v>
      </c>
      <c r="J76" s="26" t="n">
        <v>205</v>
      </c>
      <c r="K76" s="24" t="n">
        <v>0.0104561</v>
      </c>
    </row>
    <row r="77" customFormat="false" ht="12.75" hidden="false" customHeight="false" outlineLevel="0" collapsed="false">
      <c r="A77" s="23" t="n">
        <v>7</v>
      </c>
      <c r="B77" s="24" t="s">
        <v>96</v>
      </c>
      <c r="C77" s="25" t="n">
        <v>140</v>
      </c>
      <c r="D77" s="24" t="n">
        <v>32.5272</v>
      </c>
      <c r="E77" s="24" t="n">
        <v>0.000363654</v>
      </c>
      <c r="F77" s="25" t="n">
        <v>-0.000988007</v>
      </c>
      <c r="G77" s="25" t="n">
        <f aca="false">C77*$B$9+$B$10</f>
        <v>0.000974306880495923</v>
      </c>
      <c r="H77" s="24" t="n">
        <f aca="false">G77-F77</f>
        <v>0.00196231388049592</v>
      </c>
      <c r="J77" s="26" t="n">
        <v>206</v>
      </c>
      <c r="K77" s="24" t="n">
        <v>0.0108109</v>
      </c>
    </row>
    <row r="78" customFormat="false" ht="12.75" hidden="false" customHeight="false" outlineLevel="0" collapsed="false">
      <c r="A78" s="23" t="n">
        <v>7</v>
      </c>
      <c r="B78" s="24" t="s">
        <v>97</v>
      </c>
      <c r="C78" s="25" t="n">
        <v>141</v>
      </c>
      <c r="D78" s="24" t="n">
        <v>32.5112</v>
      </c>
      <c r="E78" s="24" t="n">
        <v>0.0020898</v>
      </c>
      <c r="F78" s="25" t="n">
        <v>-0.00140381</v>
      </c>
      <c r="G78" s="25" t="n">
        <f aca="false">C78*$B$9+$B$10</f>
        <v>0.0009761856309953</v>
      </c>
      <c r="H78" s="24" t="n">
        <f aca="false">G78-F78</f>
        <v>0.0023799956309953</v>
      </c>
      <c r="J78" s="26" t="n">
        <v>207</v>
      </c>
      <c r="K78" s="24" t="n">
        <v>0.0122108</v>
      </c>
    </row>
    <row r="79" customFormat="false" ht="12.75" hidden="false" customHeight="false" outlineLevel="0" collapsed="false">
      <c r="A79" s="23" t="n">
        <v>7</v>
      </c>
      <c r="B79" s="24" t="s">
        <v>96</v>
      </c>
      <c r="C79" s="25" t="n">
        <v>142</v>
      </c>
      <c r="D79" s="24" t="n">
        <v>32.4865</v>
      </c>
      <c r="E79" s="24" t="n">
        <v>0.000290573</v>
      </c>
      <c r="F79" s="25" t="n">
        <v>-0.00315857</v>
      </c>
      <c r="G79" s="25" t="n">
        <f aca="false">C79*$B$9+$B$10</f>
        <v>0.000978064381494677</v>
      </c>
      <c r="H79" s="24" t="n">
        <f aca="false">G79-F79</f>
        <v>0.00413663438149468</v>
      </c>
      <c r="J79" s="26" t="n">
        <v>208</v>
      </c>
      <c r="K79" s="24" t="n">
        <v>0.0120468</v>
      </c>
    </row>
    <row r="80" customFormat="false" ht="12.75" hidden="false" customHeight="false" outlineLevel="0" collapsed="false">
      <c r="A80" s="23" t="n">
        <v>7</v>
      </c>
      <c r="B80" s="24" t="s">
        <v>97</v>
      </c>
      <c r="C80" s="25" t="n">
        <v>143</v>
      </c>
      <c r="D80" s="24" t="n">
        <v>32.4791</v>
      </c>
      <c r="E80" s="24" t="n">
        <v>0.00533825</v>
      </c>
      <c r="F80" s="25" t="n">
        <v>-0.0026741</v>
      </c>
      <c r="G80" s="25" t="n">
        <f aca="false">C80*$B$9+$B$10</f>
        <v>0.000979943131994054</v>
      </c>
      <c r="H80" s="24" t="n">
        <f aca="false">G80-F80</f>
        <v>0.00365404313199405</v>
      </c>
      <c r="J80" s="26" t="n">
        <v>209</v>
      </c>
      <c r="K80" s="24" t="n">
        <v>-0.00922012</v>
      </c>
    </row>
    <row r="81" customFormat="false" ht="12.75" hidden="false" customHeight="false" outlineLevel="0" collapsed="false">
      <c r="A81" s="23" t="n">
        <v>7</v>
      </c>
      <c r="B81" s="24" t="s">
        <v>97</v>
      </c>
      <c r="C81" s="25" t="n">
        <v>145</v>
      </c>
      <c r="D81" s="24" t="n">
        <v>32.4805</v>
      </c>
      <c r="E81" s="24" t="n">
        <v>0.00716336</v>
      </c>
      <c r="F81" s="25" t="n">
        <v>0.00567245</v>
      </c>
      <c r="G81" s="25" t="n">
        <f aca="false">C81*$B$9+$B$10</f>
        <v>0.000983700632992809</v>
      </c>
      <c r="H81" s="24" t="n">
        <f aca="false">G81-F81</f>
        <v>-0.00468874936700719</v>
      </c>
      <c r="J81" s="26" t="n">
        <v>239</v>
      </c>
      <c r="K81" s="24" t="n">
        <v>-0.00317383</v>
      </c>
    </row>
    <row r="82" customFormat="false" ht="12.75" hidden="false" customHeight="false" outlineLevel="0" collapsed="false">
      <c r="A82" s="23" t="n">
        <v>7</v>
      </c>
      <c r="B82" s="24" t="s">
        <v>97</v>
      </c>
      <c r="C82" s="25" t="n">
        <v>146</v>
      </c>
      <c r="D82" s="24" t="n">
        <v>32.4841</v>
      </c>
      <c r="E82" s="24" t="n">
        <v>0.0058193</v>
      </c>
      <c r="F82" s="25" t="n">
        <v>0.000614166</v>
      </c>
      <c r="G82" s="25" t="n">
        <f aca="false">C82*$B$9+$B$10</f>
        <v>0.000985579383492185</v>
      </c>
      <c r="H82" s="24" t="n">
        <f aca="false">G82-F82</f>
        <v>0.000371413383492185</v>
      </c>
      <c r="J82" s="26" t="n">
        <v>240</v>
      </c>
      <c r="K82" s="24" t="n">
        <v>-0.00476074</v>
      </c>
    </row>
    <row r="83" customFormat="false" ht="12.75" hidden="false" customHeight="false" outlineLevel="0" collapsed="false">
      <c r="A83" s="23" t="n">
        <v>7</v>
      </c>
      <c r="B83" s="24" t="s">
        <v>97</v>
      </c>
      <c r="C83" s="25" t="n">
        <v>147</v>
      </c>
      <c r="D83" s="24" t="n">
        <v>32.4838</v>
      </c>
      <c r="E83" s="24" t="n">
        <v>0.00511276</v>
      </c>
      <c r="F83" s="25" t="n">
        <v>-0.00213623</v>
      </c>
      <c r="G83" s="25" t="n">
        <f aca="false">C83*$B$9+$B$10</f>
        <v>0.000987458133991563</v>
      </c>
      <c r="H83" s="24" t="n">
        <f aca="false">G83-F83</f>
        <v>0.00312368813399156</v>
      </c>
      <c r="J83" s="26" t="n">
        <v>241</v>
      </c>
      <c r="K83" s="24" t="n">
        <v>-0.00278854</v>
      </c>
    </row>
    <row r="84" customFormat="false" ht="13.5" hidden="false" customHeight="false" outlineLevel="0" collapsed="false">
      <c r="A84" s="23" t="n">
        <v>7</v>
      </c>
      <c r="B84" s="24" t="s">
        <v>96</v>
      </c>
      <c r="C84" s="25" t="n">
        <v>148</v>
      </c>
      <c r="D84" s="24" t="n">
        <v>32.4729</v>
      </c>
      <c r="E84" s="24" t="n">
        <v>0.000330623</v>
      </c>
      <c r="F84" s="25" t="n">
        <v>-0.0044136</v>
      </c>
      <c r="G84" s="25" t="n">
        <f aca="false">C84*$B$9+$B$10</f>
        <v>0.00098933688449094</v>
      </c>
      <c r="H84" s="24" t="n">
        <f aca="false">G84-F84</f>
        <v>0.00540293688449094</v>
      </c>
      <c r="J84" s="26" t="n">
        <v>242</v>
      </c>
      <c r="K84" s="24" t="n">
        <v>-0.00476837</v>
      </c>
    </row>
    <row r="85" customFormat="false" ht="14.25" hidden="false" customHeight="false" outlineLevel="0" collapsed="false">
      <c r="A85" s="27" t="n">
        <v>8</v>
      </c>
      <c r="B85" s="24" t="s">
        <v>96</v>
      </c>
      <c r="C85" s="28" t="n">
        <v>150</v>
      </c>
      <c r="D85" s="29" t="n">
        <v>32.4933</v>
      </c>
      <c r="E85" s="29" t="n">
        <v>0.000356413</v>
      </c>
      <c r="F85" s="28" t="n">
        <v>-0.00301361</v>
      </c>
      <c r="G85" s="28" t="n">
        <f aca="false">C85*$B$9+$B$10</f>
        <v>0.000993094385489694</v>
      </c>
      <c r="H85" s="29" t="n">
        <f aca="false">G85-F85</f>
        <v>0.00400670438548969</v>
      </c>
      <c r="J85" s="26" t="n">
        <v>243</v>
      </c>
      <c r="K85" s="24" t="n">
        <v>0.0111084</v>
      </c>
    </row>
    <row r="86" customFormat="false" ht="14.25" hidden="false" customHeight="false" outlineLevel="0" collapsed="false">
      <c r="A86" s="27" t="n">
        <v>9</v>
      </c>
      <c r="B86" s="24" t="s">
        <v>96</v>
      </c>
      <c r="C86" s="28" t="n">
        <v>151</v>
      </c>
      <c r="D86" s="29" t="n">
        <v>32.4443</v>
      </c>
      <c r="E86" s="29" t="n">
        <v>0.000423771</v>
      </c>
      <c r="F86" s="28" t="n">
        <v>-0.0039711</v>
      </c>
      <c r="G86" s="28" t="n">
        <f aca="false">C86*$B$9+$B$10</f>
        <v>0.000994973135989071</v>
      </c>
      <c r="H86" s="29" t="n">
        <f aca="false">G86-F86</f>
        <v>0.00496607313598907</v>
      </c>
      <c r="J86" s="26" t="n">
        <v>244</v>
      </c>
      <c r="K86" s="24" t="n">
        <v>0.00893784</v>
      </c>
    </row>
    <row r="87" customFormat="false" ht="14.25" hidden="false" customHeight="false" outlineLevel="0" collapsed="false">
      <c r="A87" s="27" t="n">
        <v>10</v>
      </c>
      <c r="B87" s="24" t="s">
        <v>96</v>
      </c>
      <c r="C87" s="28" t="n">
        <v>152</v>
      </c>
      <c r="D87" s="29" t="n">
        <v>32.4809</v>
      </c>
      <c r="E87" s="29" t="n">
        <v>0.000262657</v>
      </c>
      <c r="F87" s="28" t="n">
        <v>-0.00532913</v>
      </c>
      <c r="G87" s="28" t="n">
        <f aca="false">C87*$B$9+$B$10</f>
        <v>0.000996851886488448</v>
      </c>
      <c r="H87" s="29" t="n">
        <f aca="false">G87-F87</f>
        <v>0.00632598188648845</v>
      </c>
      <c r="J87" s="26" t="n">
        <v>245</v>
      </c>
      <c r="K87" s="24" t="n">
        <v>0.0109673</v>
      </c>
    </row>
    <row r="88" customFormat="false" ht="13.5" hidden="false" customHeight="false" outlineLevel="0" collapsed="false">
      <c r="A88" s="27" t="n">
        <v>11</v>
      </c>
      <c r="B88" s="24" t="s">
        <v>96</v>
      </c>
      <c r="C88" s="28" t="n">
        <v>153</v>
      </c>
      <c r="D88" s="29" t="n">
        <v>34.5897</v>
      </c>
      <c r="E88" s="29" t="n">
        <v>0.000295629</v>
      </c>
      <c r="F88" s="28" t="n">
        <v>0.00856781</v>
      </c>
      <c r="G88" s="28" t="n">
        <f aca="false">C88*$B$9+$B$10</f>
        <v>0.000998730636987825</v>
      </c>
      <c r="H88" s="29" t="n">
        <f aca="false">G88-F88</f>
        <v>-0.00756907936301218</v>
      </c>
      <c r="J88" s="26" t="n">
        <v>246</v>
      </c>
      <c r="K88" s="24" t="n">
        <v>0.0105972</v>
      </c>
    </row>
    <row r="89" customFormat="false" ht="12.75" hidden="false" customHeight="false" outlineLevel="0" collapsed="false">
      <c r="A89" s="23" t="n">
        <v>11</v>
      </c>
      <c r="B89" s="24" t="s">
        <v>96</v>
      </c>
      <c r="C89" s="25" t="n">
        <v>154</v>
      </c>
      <c r="D89" s="24" t="n">
        <v>34.5896</v>
      </c>
      <c r="E89" s="24" t="n">
        <v>0.000261581</v>
      </c>
      <c r="F89" s="25" t="n">
        <v>0.00954819</v>
      </c>
      <c r="G89" s="25" t="n">
        <f aca="false">C89*$B$9+$B$10</f>
        <v>0.0010006093874872</v>
      </c>
      <c r="H89" s="24" t="n">
        <f aca="false">G89-F89</f>
        <v>-0.0085475806125128</v>
      </c>
      <c r="J89" s="26" t="n">
        <v>247</v>
      </c>
      <c r="K89" s="24" t="n">
        <v>0.0111542</v>
      </c>
    </row>
    <row r="90" customFormat="false" ht="12.75" hidden="false" customHeight="false" outlineLevel="0" collapsed="false">
      <c r="A90" s="23" t="n">
        <v>11</v>
      </c>
      <c r="B90" s="24" t="s">
        <v>96</v>
      </c>
      <c r="C90" s="25" t="n">
        <v>155</v>
      </c>
      <c r="D90" s="24" t="n">
        <v>34.5896</v>
      </c>
      <c r="E90" s="24" t="n">
        <v>0.000331986</v>
      </c>
      <c r="F90" s="25" t="n">
        <v>0.0109253</v>
      </c>
      <c r="G90" s="25" t="n">
        <f aca="false">C90*$B$9+$B$10</f>
        <v>0.00100248813798658</v>
      </c>
      <c r="H90" s="24" t="n">
        <f aca="false">G90-F90</f>
        <v>-0.00992281186201342</v>
      </c>
      <c r="J90" s="26" t="n">
        <v>248</v>
      </c>
      <c r="K90" s="24" t="n">
        <v>0.0100098</v>
      </c>
    </row>
    <row r="91" customFormat="false" ht="12.75" hidden="false" customHeight="false" outlineLevel="0" collapsed="false">
      <c r="A91" s="23" t="n">
        <v>11</v>
      </c>
      <c r="B91" s="24" t="s">
        <v>96</v>
      </c>
      <c r="C91" s="25" t="n">
        <v>156</v>
      </c>
      <c r="D91" s="24" t="n">
        <v>34.5896</v>
      </c>
      <c r="E91" s="24" t="n">
        <v>0.000266962</v>
      </c>
      <c r="F91" s="25" t="n">
        <v>0.0104408</v>
      </c>
      <c r="G91" s="25" t="n">
        <f aca="false">C91*$B$9+$B$10</f>
        <v>0.00100436688848596</v>
      </c>
      <c r="H91" s="24" t="n">
        <f aca="false">G91-F91</f>
        <v>-0.00943643311151404</v>
      </c>
      <c r="J91" s="26" t="n">
        <v>249</v>
      </c>
      <c r="K91" s="24" t="n">
        <v>0.00985718</v>
      </c>
    </row>
    <row r="92" customFormat="false" ht="12.75" hidden="false" customHeight="false" outlineLevel="0" collapsed="false">
      <c r="A92" s="23" t="n">
        <v>11</v>
      </c>
      <c r="B92" s="24" t="s">
        <v>96</v>
      </c>
      <c r="C92" s="25" t="n">
        <v>157</v>
      </c>
      <c r="D92" s="24" t="n">
        <v>34.5896</v>
      </c>
      <c r="E92" s="24" t="n">
        <v>0.000276513</v>
      </c>
      <c r="F92" s="25" t="n">
        <v>0.00786591</v>
      </c>
      <c r="G92" s="25" t="n">
        <f aca="false">C92*$B$9+$B$10</f>
        <v>0.00100624563898533</v>
      </c>
      <c r="H92" s="24" t="n">
        <f aca="false">G92-F92</f>
        <v>-0.00685966436101467</v>
      </c>
      <c r="J92" s="26" t="n">
        <v>250</v>
      </c>
      <c r="K92" s="24" t="n">
        <v>0.0110016</v>
      </c>
    </row>
    <row r="93" customFormat="false" ht="12.75" hidden="false" customHeight="false" outlineLevel="0" collapsed="false">
      <c r="A93" s="23" t="n">
        <v>11</v>
      </c>
      <c r="B93" s="24" t="s">
        <v>96</v>
      </c>
      <c r="C93" s="25" t="n">
        <v>158</v>
      </c>
      <c r="D93" s="24" t="n">
        <v>34.5896</v>
      </c>
      <c r="E93" s="24" t="n">
        <v>0.000275189</v>
      </c>
      <c r="F93" s="25" t="n">
        <v>0.00919342</v>
      </c>
      <c r="G93" s="25" t="n">
        <f aca="false">C93*$B$9+$B$10</f>
        <v>0.00100812438948471</v>
      </c>
      <c r="H93" s="24" t="n">
        <f aca="false">G93-F93</f>
        <v>-0.00818529561051529</v>
      </c>
      <c r="J93" s="26" t="n">
        <v>251</v>
      </c>
      <c r="K93" s="24" t="n">
        <v>0.0109138</v>
      </c>
    </row>
    <row r="94" customFormat="false" ht="12.75" hidden="false" customHeight="false" outlineLevel="0" collapsed="false">
      <c r="A94" s="23" t="n">
        <v>11</v>
      </c>
      <c r="B94" s="24" t="s">
        <v>96</v>
      </c>
      <c r="C94" s="25" t="n">
        <v>159</v>
      </c>
      <c r="D94" s="24" t="n">
        <v>34.3494</v>
      </c>
      <c r="E94" s="24" t="n">
        <v>0.000280426</v>
      </c>
      <c r="F94" s="25" t="n">
        <v>0.0117302</v>
      </c>
      <c r="G94" s="25" t="n">
        <f aca="false">C94*$B$9+$B$10</f>
        <v>0.00101000313998409</v>
      </c>
      <c r="H94" s="24" t="n">
        <f aca="false">G94-F94</f>
        <v>-0.0107201968600159</v>
      </c>
      <c r="J94" s="26" t="n">
        <v>252</v>
      </c>
      <c r="K94" s="24" t="n">
        <v>0.0110779</v>
      </c>
    </row>
    <row r="95" customFormat="false" ht="12.75" hidden="false" customHeight="false" outlineLevel="0" collapsed="false">
      <c r="A95" s="23" t="n">
        <v>11</v>
      </c>
      <c r="B95" s="24" t="s">
        <v>96</v>
      </c>
      <c r="C95" s="25" t="n">
        <v>160</v>
      </c>
      <c r="D95" s="24" t="n">
        <v>34.3498</v>
      </c>
      <c r="E95" s="24" t="n">
        <v>0.000396323</v>
      </c>
      <c r="F95" s="25" t="n">
        <v>0.0110054</v>
      </c>
      <c r="G95" s="25" t="n">
        <f aca="false">C95*$B$9+$B$10</f>
        <v>0.00101188189048346</v>
      </c>
      <c r="H95" s="24" t="n">
        <f aca="false">G95-F95</f>
        <v>-0.00999351810951654</v>
      </c>
      <c r="J95" s="26" t="n">
        <v>253</v>
      </c>
      <c r="K95" s="24" t="n">
        <v>0.0100746</v>
      </c>
    </row>
    <row r="96" customFormat="false" ht="12.75" hidden="false" customHeight="false" outlineLevel="0" collapsed="false">
      <c r="A96" s="23" t="n">
        <v>11</v>
      </c>
      <c r="B96" s="24" t="s">
        <v>96</v>
      </c>
      <c r="C96" s="25" t="n">
        <v>161</v>
      </c>
      <c r="D96" s="24" t="n">
        <v>34.3497</v>
      </c>
      <c r="E96" s="24" t="n">
        <v>0.000381934</v>
      </c>
      <c r="F96" s="25" t="n">
        <v>0.0103111</v>
      </c>
      <c r="G96" s="25" t="n">
        <f aca="false">C96*$B$9+$B$10</f>
        <v>0.00101376064098284</v>
      </c>
      <c r="H96" s="24" t="n">
        <f aca="false">G96-F96</f>
        <v>-0.00929733935901716</v>
      </c>
      <c r="J96" s="26" t="n">
        <v>254</v>
      </c>
      <c r="K96" s="24" t="n">
        <v>0.0111046</v>
      </c>
    </row>
    <row r="97" customFormat="false" ht="12.75" hidden="false" customHeight="false" outlineLevel="0" collapsed="false">
      <c r="A97" s="23" t="n">
        <v>11</v>
      </c>
      <c r="B97" s="24" t="s">
        <v>96</v>
      </c>
      <c r="C97" s="25" t="n">
        <v>162</v>
      </c>
      <c r="D97" s="24" t="n">
        <v>34.3501</v>
      </c>
      <c r="E97" s="24" t="n">
        <v>0.000370733</v>
      </c>
      <c r="F97" s="25" t="n">
        <v>0.00770569</v>
      </c>
      <c r="G97" s="25" t="n">
        <f aca="false">C97*$B$9+$B$10</f>
        <v>0.00101563939148222</v>
      </c>
      <c r="H97" s="24" t="n">
        <f aca="false">G97-F97</f>
        <v>-0.00669005060851778</v>
      </c>
      <c r="J97" s="26" t="n">
        <v>255</v>
      </c>
      <c r="K97" s="24" t="n">
        <v>0.0078125</v>
      </c>
    </row>
    <row r="98" customFormat="false" ht="12.75" hidden="false" customHeight="false" outlineLevel="0" collapsed="false">
      <c r="A98" s="23" t="n">
        <v>11</v>
      </c>
      <c r="B98" s="24" t="s">
        <v>96</v>
      </c>
      <c r="C98" s="25" t="n">
        <v>163</v>
      </c>
      <c r="D98" s="24" t="n">
        <v>34.35</v>
      </c>
      <c r="E98" s="24" t="n">
        <v>0.000284846</v>
      </c>
      <c r="F98" s="25" t="n">
        <v>0.0126457</v>
      </c>
      <c r="G98" s="25" t="n">
        <f aca="false">C98*$B$9+$B$10</f>
        <v>0.0010175181419816</v>
      </c>
      <c r="H98" s="24" t="n">
        <f aca="false">G98-F98</f>
        <v>-0.0116281818580184</v>
      </c>
      <c r="J98" s="26" t="n">
        <v>256</v>
      </c>
      <c r="K98" s="24" t="n">
        <v>0.00959396</v>
      </c>
    </row>
    <row r="99" customFormat="false" ht="12.75" hidden="false" customHeight="false" outlineLevel="0" collapsed="false">
      <c r="A99" s="23" t="n">
        <v>11</v>
      </c>
      <c r="B99" s="24" t="s">
        <v>96</v>
      </c>
      <c r="C99" s="25" t="n">
        <v>164</v>
      </c>
      <c r="D99" s="24" t="n">
        <v>34.3501</v>
      </c>
      <c r="E99" s="24" t="n">
        <v>0.000314871</v>
      </c>
      <c r="F99" s="25" t="n">
        <v>0.0110435</v>
      </c>
      <c r="G99" s="25" t="n">
        <f aca="false">C99*$B$9+$B$10</f>
        <v>0.00101939689248097</v>
      </c>
      <c r="H99" s="24" t="n">
        <f aca="false">G99-F99</f>
        <v>-0.010024103107519</v>
      </c>
      <c r="J99" s="26" t="n">
        <v>257</v>
      </c>
      <c r="K99" s="24" t="n">
        <v>0.0107956</v>
      </c>
    </row>
    <row r="100" customFormat="false" ht="12.75" hidden="false" customHeight="false" outlineLevel="0" collapsed="false">
      <c r="A100" s="23" t="n">
        <v>11</v>
      </c>
      <c r="B100" s="24" t="s">
        <v>96</v>
      </c>
      <c r="C100" s="25" t="n">
        <v>165</v>
      </c>
      <c r="D100" s="24" t="n">
        <v>34.0795</v>
      </c>
      <c r="E100" s="24" t="n">
        <v>0.000392752</v>
      </c>
      <c r="F100" s="25" t="n">
        <v>0.0113068</v>
      </c>
      <c r="G100" s="25" t="n">
        <f aca="false">C100*$B$9+$B$10</f>
        <v>0.00102127564298035</v>
      </c>
      <c r="H100" s="24" t="n">
        <f aca="false">G100-F100</f>
        <v>-0.0102855243570197</v>
      </c>
      <c r="J100" s="26" t="n">
        <v>258</v>
      </c>
      <c r="K100" s="24" t="n">
        <v>0.0100975</v>
      </c>
    </row>
    <row r="101" customFormat="false" ht="12.75" hidden="false" customHeight="false" outlineLevel="0" collapsed="false">
      <c r="A101" s="23" t="n">
        <v>11</v>
      </c>
      <c r="B101" s="24" t="s">
        <v>96</v>
      </c>
      <c r="C101" s="25" t="n">
        <v>166</v>
      </c>
      <c r="D101" s="24" t="n">
        <v>34.0792</v>
      </c>
      <c r="E101" s="24" t="n">
        <v>0.000337146</v>
      </c>
      <c r="F101" s="25" t="n">
        <v>0.0092659</v>
      </c>
      <c r="G101" s="25" t="n">
        <f aca="false">C101*$B$9+$B$10</f>
        <v>0.00102315439347973</v>
      </c>
      <c r="H101" s="24" t="n">
        <f aca="false">G101-F101</f>
        <v>-0.00824274560652027</v>
      </c>
      <c r="J101" s="26" t="n">
        <v>259</v>
      </c>
      <c r="K101" s="24" t="n">
        <v>0.012043</v>
      </c>
    </row>
    <row r="102" customFormat="false" ht="12.75" hidden="false" customHeight="false" outlineLevel="0" collapsed="false">
      <c r="A102" s="23" t="n">
        <v>11</v>
      </c>
      <c r="B102" s="24" t="s">
        <v>96</v>
      </c>
      <c r="C102" s="25" t="n">
        <v>167</v>
      </c>
      <c r="D102" s="24" t="n">
        <v>34.0794</v>
      </c>
      <c r="E102" s="24" t="n">
        <v>0.000345465</v>
      </c>
      <c r="F102" s="25" t="n">
        <v>0.0131302</v>
      </c>
      <c r="G102" s="25" t="n">
        <f aca="false">C102*$B$9+$B$10</f>
        <v>0.0010250331439791</v>
      </c>
      <c r="H102" s="24" t="n">
        <f aca="false">G102-F102</f>
        <v>-0.0121051668560209</v>
      </c>
      <c r="J102" s="26" t="n">
        <v>263</v>
      </c>
      <c r="K102" s="24" t="n">
        <v>0.00617218</v>
      </c>
    </row>
    <row r="103" customFormat="false" ht="12.75" hidden="false" customHeight="false" outlineLevel="0" collapsed="false">
      <c r="A103" s="23" t="n">
        <v>11</v>
      </c>
      <c r="B103" s="24" t="s">
        <v>96</v>
      </c>
      <c r="C103" s="25" t="n">
        <v>168</v>
      </c>
      <c r="D103" s="24" t="n">
        <v>34.0797</v>
      </c>
      <c r="E103" s="24" t="n">
        <v>0.000375704</v>
      </c>
      <c r="F103" s="25" t="n">
        <v>0.0110092</v>
      </c>
      <c r="G103" s="25" t="n">
        <f aca="false">C103*$B$9+$B$10</f>
        <v>0.00102691189447848</v>
      </c>
      <c r="H103" s="24" t="n">
        <f aca="false">G103-F103</f>
        <v>-0.00998228810552152</v>
      </c>
      <c r="J103" s="26" t="n">
        <v>284</v>
      </c>
      <c r="K103" s="24" t="n">
        <v>-0.000679016</v>
      </c>
    </row>
    <row r="104" customFormat="false" ht="12.75" hidden="false" customHeight="false" outlineLevel="0" collapsed="false">
      <c r="A104" s="23" t="n">
        <v>11</v>
      </c>
      <c r="B104" s="24" t="s">
        <v>96</v>
      </c>
      <c r="C104" s="25" t="n">
        <v>169</v>
      </c>
      <c r="D104" s="24" t="n">
        <v>34.0799</v>
      </c>
      <c r="E104" s="24" t="n">
        <v>0.000394014</v>
      </c>
      <c r="F104" s="25" t="n">
        <v>0.0107689</v>
      </c>
      <c r="G104" s="25" t="n">
        <f aca="false">C104*$B$9+$B$10</f>
        <v>0.00102879064497786</v>
      </c>
      <c r="H104" s="24" t="n">
        <f aca="false">G104-F104</f>
        <v>-0.00974010935502214</v>
      </c>
      <c r="J104" s="26" t="n">
        <v>285</v>
      </c>
      <c r="K104" s="24" t="n">
        <v>0.000125885</v>
      </c>
    </row>
    <row r="105" customFormat="false" ht="12.75" hidden="false" customHeight="false" outlineLevel="0" collapsed="false">
      <c r="A105" s="23" t="n">
        <v>11</v>
      </c>
      <c r="B105" s="24" t="s">
        <v>96</v>
      </c>
      <c r="C105" s="25" t="n">
        <v>170</v>
      </c>
      <c r="D105" s="24" t="n">
        <v>34.0797</v>
      </c>
      <c r="E105" s="24" t="n">
        <v>0.000306944</v>
      </c>
      <c r="F105" s="25" t="n">
        <v>0.0120659</v>
      </c>
      <c r="G105" s="25" t="n">
        <f aca="false">C105*$B$9+$B$10</f>
        <v>0.00103066939547724</v>
      </c>
      <c r="H105" s="24" t="n">
        <f aca="false">G105-F105</f>
        <v>-0.0110352306045228</v>
      </c>
      <c r="J105" s="26" t="n">
        <v>286</v>
      </c>
      <c r="K105" s="24" t="n">
        <v>-0.00371933</v>
      </c>
    </row>
    <row r="106" customFormat="false" ht="12.75" hidden="false" customHeight="false" outlineLevel="0" collapsed="false">
      <c r="A106" s="23" t="n">
        <v>11</v>
      </c>
      <c r="B106" s="24" t="s">
        <v>96</v>
      </c>
      <c r="C106" s="25" t="n">
        <v>171</v>
      </c>
      <c r="D106" s="24" t="n">
        <v>32.4899</v>
      </c>
      <c r="E106" s="24" t="n">
        <v>0.000218722</v>
      </c>
      <c r="F106" s="25" t="n">
        <v>0.00730133</v>
      </c>
      <c r="G106" s="25" t="n">
        <f aca="false">C106*$B$9+$B$10</f>
        <v>0.00103254814597661</v>
      </c>
      <c r="H106" s="24" t="n">
        <f aca="false">G106-F106</f>
        <v>-0.00626878185402339</v>
      </c>
      <c r="J106" s="26" t="n">
        <v>287</v>
      </c>
      <c r="K106" s="24" t="n">
        <v>3.8147E-005</v>
      </c>
    </row>
    <row r="107" customFormat="false" ht="12.75" hidden="false" customHeight="false" outlineLevel="0" collapsed="false">
      <c r="A107" s="23" t="n">
        <v>11</v>
      </c>
      <c r="B107" s="24" t="s">
        <v>96</v>
      </c>
      <c r="C107" s="25" t="n">
        <v>172</v>
      </c>
      <c r="D107" s="24" t="n">
        <v>32.4899</v>
      </c>
      <c r="E107" s="24" t="n">
        <v>0.000266289</v>
      </c>
      <c r="F107" s="25" t="n">
        <v>0.00759125</v>
      </c>
      <c r="G107" s="25" t="n">
        <f aca="false">C107*$B$9+$B$10</f>
        <v>0.00103442689647599</v>
      </c>
      <c r="H107" s="24" t="n">
        <f aca="false">G107-F107</f>
        <v>-0.00655682310352401</v>
      </c>
      <c r="J107" s="26" t="n">
        <v>288</v>
      </c>
      <c r="K107" s="24" t="n">
        <v>-0.00123215</v>
      </c>
    </row>
    <row r="108" customFormat="false" ht="12.75" hidden="false" customHeight="false" outlineLevel="0" collapsed="false">
      <c r="A108" s="23" t="n">
        <v>11</v>
      </c>
      <c r="B108" s="24" t="s">
        <v>96</v>
      </c>
      <c r="C108" s="25" t="n">
        <v>173</v>
      </c>
      <c r="D108" s="24" t="n">
        <v>32.49</v>
      </c>
      <c r="E108" s="24" t="n">
        <v>0.000270396</v>
      </c>
      <c r="F108" s="25" t="n">
        <v>0.00587463</v>
      </c>
      <c r="G108" s="25" t="n">
        <f aca="false">C108*$B$9+$B$10</f>
        <v>0.00103630564697537</v>
      </c>
      <c r="H108" s="24" t="n">
        <f aca="false">G108-F108</f>
        <v>-0.00483832435302463</v>
      </c>
      <c r="J108" s="26" t="n">
        <v>289</v>
      </c>
      <c r="K108" s="24" t="n">
        <v>-0.000751495</v>
      </c>
    </row>
    <row r="109" customFormat="false" ht="13.5" hidden="false" customHeight="false" outlineLevel="0" collapsed="false">
      <c r="A109" s="23" t="n">
        <v>11</v>
      </c>
      <c r="B109" s="24" t="s">
        <v>96</v>
      </c>
      <c r="C109" s="25" t="n">
        <v>174</v>
      </c>
      <c r="D109" s="24" t="n">
        <v>32.4901</v>
      </c>
      <c r="E109" s="24" t="n">
        <v>0.000224324</v>
      </c>
      <c r="F109" s="25" t="n">
        <v>0.00748444</v>
      </c>
      <c r="G109" s="25" t="n">
        <f aca="false">C109*$B$9+$B$10</f>
        <v>0.00103818439747474</v>
      </c>
      <c r="H109" s="24" t="n">
        <f aca="false">G109-F109</f>
        <v>-0.00644625560252526</v>
      </c>
      <c r="J109" s="26" t="n">
        <v>290</v>
      </c>
      <c r="K109" s="24" t="n">
        <v>-0.00354767</v>
      </c>
    </row>
    <row r="110" customFormat="false" ht="13.5" hidden="false" customHeight="false" outlineLevel="0" collapsed="false">
      <c r="A110" s="27" t="n">
        <v>12</v>
      </c>
      <c r="B110" s="24" t="s">
        <v>96</v>
      </c>
      <c r="C110" s="28" t="n">
        <v>199</v>
      </c>
      <c r="D110" s="29" t="n">
        <v>34.6479</v>
      </c>
      <c r="E110" s="29" t="n">
        <v>0.00023998</v>
      </c>
      <c r="F110" s="28" t="n">
        <v>0.0107574</v>
      </c>
      <c r="G110" s="28" t="n">
        <f aca="false">C110*$B$9+$B$10</f>
        <v>0.00108515315995917</v>
      </c>
      <c r="H110" s="29" t="n">
        <f aca="false">G110-F110</f>
        <v>-0.00967224684004083</v>
      </c>
      <c r="J110" s="26" t="n">
        <v>291</v>
      </c>
      <c r="K110" s="24" t="n">
        <v>-0.00228882</v>
      </c>
    </row>
    <row r="111" customFormat="false" ht="12.75" hidden="false" customHeight="false" outlineLevel="0" collapsed="false">
      <c r="A111" s="23" t="n">
        <v>12</v>
      </c>
      <c r="B111" s="24" t="s">
        <v>96</v>
      </c>
      <c r="C111" s="25" t="n">
        <v>200</v>
      </c>
      <c r="D111" s="24" t="n">
        <v>34.6459</v>
      </c>
      <c r="E111" s="24" t="n">
        <v>0.000299978</v>
      </c>
      <c r="F111" s="25" t="n">
        <v>0.0107002</v>
      </c>
      <c r="G111" s="25" t="n">
        <f aca="false">C111*$B$9+$B$10</f>
        <v>0.00108703191045855</v>
      </c>
      <c r="H111" s="24" t="n">
        <f aca="false">G111-F111</f>
        <v>-0.00961316808954145</v>
      </c>
      <c r="J111" s="26" t="n">
        <v>292</v>
      </c>
      <c r="K111" s="24" t="n">
        <v>-0.00207138</v>
      </c>
    </row>
    <row r="112" customFormat="false" ht="12.75" hidden="false" customHeight="false" outlineLevel="0" collapsed="false">
      <c r="A112" s="23" t="n">
        <v>12</v>
      </c>
      <c r="B112" s="24" t="s">
        <v>96</v>
      </c>
      <c r="C112" s="25" t="n">
        <v>201</v>
      </c>
      <c r="D112" s="24" t="n">
        <v>34.6458</v>
      </c>
      <c r="E112" s="24" t="n">
        <v>0.000273234</v>
      </c>
      <c r="F112" s="25" t="n">
        <v>0.0107307</v>
      </c>
      <c r="G112" s="25" t="n">
        <f aca="false">C112*$B$9+$B$10</f>
        <v>0.00108891066095793</v>
      </c>
      <c r="H112" s="24" t="n">
        <f aca="false">G112-F112</f>
        <v>-0.00964178933904207</v>
      </c>
      <c r="J112" s="26" t="n">
        <v>293</v>
      </c>
      <c r="K112" s="24" t="n">
        <v>0.00127029</v>
      </c>
    </row>
    <row r="113" customFormat="false" ht="12.75" hidden="false" customHeight="false" outlineLevel="0" collapsed="false">
      <c r="A113" s="23" t="n">
        <v>12</v>
      </c>
      <c r="B113" s="24" t="s">
        <v>96</v>
      </c>
      <c r="C113" s="25" t="n">
        <v>202</v>
      </c>
      <c r="D113" s="24" t="n">
        <v>34.6276</v>
      </c>
      <c r="E113" s="24" t="n">
        <v>0.000254594</v>
      </c>
      <c r="F113" s="25" t="n">
        <v>0.0104942</v>
      </c>
      <c r="G113" s="25" t="n">
        <f aca="false">C113*$B$9+$B$10</f>
        <v>0.0010907894114573</v>
      </c>
      <c r="H113" s="24" t="n">
        <f aca="false">G113-F113</f>
        <v>-0.0094034105885427</v>
      </c>
      <c r="J113" s="26" t="n">
        <v>294</v>
      </c>
      <c r="K113" s="24" t="n">
        <v>0.00146103</v>
      </c>
    </row>
    <row r="114" customFormat="false" ht="12.75" hidden="false" customHeight="false" outlineLevel="0" collapsed="false">
      <c r="A114" s="23" t="n">
        <v>12</v>
      </c>
      <c r="B114" s="24" t="s">
        <v>96</v>
      </c>
      <c r="C114" s="25" t="n">
        <v>203</v>
      </c>
      <c r="D114" s="24" t="n">
        <v>34.5867</v>
      </c>
      <c r="E114" s="24" t="n">
        <v>0.000278306</v>
      </c>
      <c r="F114" s="25" t="n">
        <v>0.0110855</v>
      </c>
      <c r="G114" s="25" t="n">
        <f aca="false">C114*$B$9+$B$10</f>
        <v>0.00109266816195668</v>
      </c>
      <c r="H114" s="24" t="n">
        <f aca="false">G114-F114</f>
        <v>-0.00999283183804332</v>
      </c>
      <c r="J114" s="26" t="n">
        <v>295</v>
      </c>
      <c r="K114" s="24" t="n">
        <v>-0.00195694</v>
      </c>
    </row>
    <row r="115" customFormat="false" ht="12.75" hidden="false" customHeight="false" outlineLevel="0" collapsed="false">
      <c r="A115" s="23" t="n">
        <v>12</v>
      </c>
      <c r="B115" s="24" t="s">
        <v>96</v>
      </c>
      <c r="C115" s="25" t="n">
        <v>204</v>
      </c>
      <c r="D115" s="24" t="n">
        <v>34.5048</v>
      </c>
      <c r="E115" s="24" t="n">
        <v>0.00027073</v>
      </c>
      <c r="F115" s="25" t="n">
        <v>0.0108986</v>
      </c>
      <c r="G115" s="25" t="n">
        <f aca="false">C115*$B$9+$B$10</f>
        <v>0.00109454691245606</v>
      </c>
      <c r="H115" s="24" t="n">
        <f aca="false">G115-F115</f>
        <v>-0.00980405308754394</v>
      </c>
      <c r="J115" s="26" t="n">
        <v>296</v>
      </c>
      <c r="K115" s="24" t="n">
        <v>-0.00215912</v>
      </c>
    </row>
    <row r="116" customFormat="false" ht="12.75" hidden="false" customHeight="false" outlineLevel="0" collapsed="false">
      <c r="A116" s="23" t="n">
        <v>12</v>
      </c>
      <c r="B116" s="24" t="s">
        <v>96</v>
      </c>
      <c r="C116" s="25" t="n">
        <v>205</v>
      </c>
      <c r="D116" s="24" t="n">
        <v>34.45</v>
      </c>
      <c r="E116" s="24" t="n">
        <v>0.000278604</v>
      </c>
      <c r="F116" s="25" t="n">
        <v>0.0104561</v>
      </c>
      <c r="G116" s="25" t="n">
        <f aca="false">C116*$B$9+$B$10</f>
        <v>0.00109642566295543</v>
      </c>
      <c r="H116" s="24" t="n">
        <f aca="false">G116-F116</f>
        <v>-0.00935967433704456</v>
      </c>
      <c r="J116" s="26" t="n">
        <v>297</v>
      </c>
      <c r="K116" s="24" t="n">
        <v>-0.00203323</v>
      </c>
    </row>
    <row r="117" customFormat="false" ht="12.75" hidden="false" customHeight="false" outlineLevel="0" collapsed="false">
      <c r="A117" s="23" t="n">
        <v>12</v>
      </c>
      <c r="B117" s="24" t="s">
        <v>96</v>
      </c>
      <c r="C117" s="25" t="n">
        <v>206</v>
      </c>
      <c r="D117" s="24" t="n">
        <v>34.3687</v>
      </c>
      <c r="E117" s="24" t="n">
        <v>0.000302454</v>
      </c>
      <c r="F117" s="25" t="n">
        <v>0.0108109</v>
      </c>
      <c r="G117" s="25" t="n">
        <f aca="false">C117*$B$9+$B$10</f>
        <v>0.00109830441345481</v>
      </c>
      <c r="H117" s="24" t="n">
        <f aca="false">G117-F117</f>
        <v>-0.00971259558654519</v>
      </c>
      <c r="J117" s="26" t="n">
        <v>298</v>
      </c>
      <c r="K117" s="24" t="n">
        <v>0.000732422</v>
      </c>
    </row>
    <row r="118" customFormat="false" ht="12.75" hidden="false" customHeight="false" outlineLevel="0" collapsed="false">
      <c r="A118" s="23" t="n">
        <v>12</v>
      </c>
      <c r="B118" s="24" t="s">
        <v>96</v>
      </c>
      <c r="C118" s="25" t="n">
        <v>207</v>
      </c>
      <c r="D118" s="24" t="n">
        <v>34.2813</v>
      </c>
      <c r="E118" s="24" t="n">
        <v>0.000369801</v>
      </c>
      <c r="F118" s="25" t="n">
        <v>0.0122108</v>
      </c>
      <c r="G118" s="25" t="n">
        <f aca="false">C118*$B$9+$B$10</f>
        <v>0.00110018316395419</v>
      </c>
      <c r="H118" s="24" t="n">
        <f aca="false">G118-F118</f>
        <v>-0.0111106168360458</v>
      </c>
      <c r="J118" s="26" t="n">
        <v>299</v>
      </c>
      <c r="K118" s="24" t="n">
        <v>-0.000846863</v>
      </c>
    </row>
    <row r="119" customFormat="false" ht="12.75" hidden="false" customHeight="false" outlineLevel="0" collapsed="false">
      <c r="A119" s="23" t="n">
        <v>12</v>
      </c>
      <c r="B119" s="24" t="s">
        <v>96</v>
      </c>
      <c r="C119" s="25" t="n">
        <v>208</v>
      </c>
      <c r="D119" s="24" t="n">
        <v>34.1519</v>
      </c>
      <c r="E119" s="24" t="n">
        <v>0.00051446</v>
      </c>
      <c r="F119" s="25" t="n">
        <v>0.0120468</v>
      </c>
      <c r="G119" s="25" t="n">
        <f aca="false">C119*$B$9+$B$10</f>
        <v>0.00110206191445357</v>
      </c>
      <c r="H119" s="24" t="n">
        <f aca="false">G119-F119</f>
        <v>-0.0109447380855464</v>
      </c>
      <c r="J119" s="26" t="n">
        <v>300</v>
      </c>
      <c r="K119" s="24" t="n">
        <v>0.000457764</v>
      </c>
    </row>
    <row r="120" customFormat="false" ht="12.75" hidden="false" customHeight="false" outlineLevel="0" collapsed="false">
      <c r="A120" s="23" t="n">
        <v>12</v>
      </c>
      <c r="B120" s="24" t="s">
        <v>96</v>
      </c>
      <c r="C120" s="25" t="n">
        <v>209</v>
      </c>
      <c r="D120" s="24" t="n">
        <v>33.9637</v>
      </c>
      <c r="E120" s="24" t="n">
        <v>0.000600805</v>
      </c>
      <c r="F120" s="25" t="n">
        <v>-0.00922012</v>
      </c>
      <c r="G120" s="25" t="n">
        <f aca="false">C120*$B$9+$B$10</f>
        <v>0.00110394066495294</v>
      </c>
      <c r="H120" s="24" t="n">
        <f aca="false">G120-F120</f>
        <v>0.0103240606649529</v>
      </c>
      <c r="J120" s="26" t="n">
        <v>301</v>
      </c>
      <c r="K120" s="24" t="n">
        <v>-0.000572205</v>
      </c>
    </row>
    <row r="121" customFormat="false" ht="12.75" hidden="false" customHeight="false" outlineLevel="0" collapsed="false">
      <c r="A121" s="23" t="n">
        <v>12</v>
      </c>
      <c r="B121" s="24" t="s">
        <v>97</v>
      </c>
      <c r="C121" s="25" t="n">
        <v>210</v>
      </c>
      <c r="D121" s="24" t="n">
        <v>33.7789</v>
      </c>
      <c r="E121" s="24" t="n">
        <v>0.00300266</v>
      </c>
      <c r="F121" s="25" t="n">
        <v>-0.116055</v>
      </c>
      <c r="G121" s="25" t="n">
        <f aca="false">C121*$B$9+$B$10</f>
        <v>0.00110581941545232</v>
      </c>
      <c r="H121" s="24" t="n">
        <f aca="false">G121-F121</f>
        <v>0.117160819415452</v>
      </c>
      <c r="J121" s="26" t="n">
        <v>334</v>
      </c>
      <c r="K121" s="24" t="n">
        <v>-0.00180435</v>
      </c>
    </row>
    <row r="122" customFormat="false" ht="12.75" hidden="false" customHeight="false" outlineLevel="0" collapsed="false">
      <c r="A122" s="23" t="n">
        <v>12</v>
      </c>
      <c r="B122" s="24" t="s">
        <v>97</v>
      </c>
      <c r="C122" s="25" t="n">
        <v>211</v>
      </c>
      <c r="D122" s="24" t="n">
        <v>33.658</v>
      </c>
      <c r="E122" s="24" t="n">
        <v>0.00676785</v>
      </c>
      <c r="F122" s="25" t="n">
        <v>-0.188187</v>
      </c>
      <c r="G122" s="25" t="n">
        <f aca="false">C122*$B$9+$B$10</f>
        <v>0.0011076981659517</v>
      </c>
      <c r="H122" s="24" t="n">
        <f aca="false">G122-F122</f>
        <v>0.189294698165952</v>
      </c>
      <c r="J122" s="26" t="n">
        <v>335</v>
      </c>
      <c r="K122" s="24" t="n">
        <v>-0.00240707</v>
      </c>
    </row>
    <row r="123" customFormat="false" ht="12.75" hidden="false" customHeight="false" outlineLevel="0" collapsed="false">
      <c r="A123" s="23" t="n">
        <v>12</v>
      </c>
      <c r="B123" s="24" t="s">
        <v>97</v>
      </c>
      <c r="C123" s="25" t="n">
        <v>212</v>
      </c>
      <c r="D123" s="24" t="n">
        <v>33.5106</v>
      </c>
      <c r="E123" s="24" t="n">
        <v>0.003577</v>
      </c>
      <c r="F123" s="25" t="n">
        <v>-0.313564</v>
      </c>
      <c r="G123" s="25" t="n">
        <f aca="false">C123*$B$9+$B$10</f>
        <v>0.00110957691645107</v>
      </c>
      <c r="H123" s="24" t="n">
        <f aca="false">G123-F123</f>
        <v>0.314673576916451</v>
      </c>
      <c r="J123" s="26" t="n">
        <v>336</v>
      </c>
      <c r="K123" s="24" t="n">
        <v>-0.00368881</v>
      </c>
    </row>
    <row r="124" customFormat="false" ht="12.75" hidden="false" customHeight="false" outlineLevel="0" collapsed="false">
      <c r="A124" s="23" t="n">
        <v>12</v>
      </c>
      <c r="B124" s="24" t="s">
        <v>97</v>
      </c>
      <c r="C124" s="25" t="n">
        <v>213</v>
      </c>
      <c r="D124" s="24" t="n">
        <v>33.6707</v>
      </c>
      <c r="E124" s="24" t="n">
        <v>0.00536967</v>
      </c>
      <c r="F124" s="25" t="n">
        <v>-0.137196</v>
      </c>
      <c r="G124" s="25" t="n">
        <f aca="false">C124*$B$9+$B$10</f>
        <v>0.00111145566695045</v>
      </c>
      <c r="H124" s="24" t="n">
        <f aca="false">G124-F124</f>
        <v>0.13830745566695</v>
      </c>
      <c r="J124" s="26" t="n">
        <v>354</v>
      </c>
      <c r="K124" s="24" t="n">
        <v>-0.000846863</v>
      </c>
    </row>
    <row r="125" customFormat="false" ht="12.75" hidden="false" customHeight="false" outlineLevel="0" collapsed="false">
      <c r="A125" s="23" t="n">
        <v>12</v>
      </c>
      <c r="B125" s="24" t="s">
        <v>97</v>
      </c>
      <c r="C125" s="25" t="n">
        <v>214</v>
      </c>
      <c r="D125" s="24" t="n">
        <v>33.6777</v>
      </c>
      <c r="E125" s="24" t="n">
        <v>0.00190179</v>
      </c>
      <c r="F125" s="25" t="n">
        <v>-0.0439034</v>
      </c>
      <c r="G125" s="25" t="n">
        <f aca="false">C125*$B$9+$B$10</f>
        <v>0.00111333441744983</v>
      </c>
      <c r="H125" s="24" t="n">
        <f aca="false">G125-F125</f>
        <v>0.0450167344174498</v>
      </c>
      <c r="J125" s="26" t="n">
        <v>355</v>
      </c>
      <c r="K125" s="24" t="n">
        <v>0.000537872</v>
      </c>
    </row>
    <row r="126" customFormat="false" ht="12.75" hidden="false" customHeight="false" outlineLevel="0" collapsed="false">
      <c r="A126" s="23" t="n">
        <v>12</v>
      </c>
      <c r="B126" s="24" t="s">
        <v>97</v>
      </c>
      <c r="C126" s="25" t="n">
        <v>215</v>
      </c>
      <c r="D126" s="24" t="n">
        <v>33.3412</v>
      </c>
      <c r="E126" s="24" t="n">
        <v>0.00385132</v>
      </c>
      <c r="F126" s="25" t="n">
        <v>0.161579</v>
      </c>
      <c r="G126" s="25" t="n">
        <f aca="false">C126*$B$9+$B$10</f>
        <v>0.00111521316794921</v>
      </c>
      <c r="H126" s="24" t="n">
        <f aca="false">G126-F126</f>
        <v>-0.160463786832051</v>
      </c>
      <c r="J126" s="26" t="n">
        <v>356</v>
      </c>
      <c r="K126" s="24" t="n">
        <v>0.000637054</v>
      </c>
    </row>
    <row r="127" customFormat="false" ht="12.75" hidden="false" customHeight="false" outlineLevel="0" collapsed="false">
      <c r="A127" s="23" t="n">
        <v>12</v>
      </c>
      <c r="B127" s="24" t="s">
        <v>97</v>
      </c>
      <c r="C127" s="25" t="n">
        <v>216</v>
      </c>
      <c r="D127" s="24" t="n">
        <v>33.0027</v>
      </c>
      <c r="E127" s="24" t="n">
        <v>0.0156658</v>
      </c>
      <c r="F127" s="25" t="n">
        <v>0.344219</v>
      </c>
      <c r="G127" s="25" t="n">
        <f aca="false">C127*$B$9+$B$10</f>
        <v>0.00111709191844858</v>
      </c>
      <c r="H127" s="24" t="n">
        <f aca="false">G127-F127</f>
        <v>-0.343101908081551</v>
      </c>
      <c r="J127" s="26" t="n">
        <v>357</v>
      </c>
      <c r="K127" s="24" t="n">
        <v>0.0225906</v>
      </c>
    </row>
    <row r="128" customFormat="false" ht="12.75" hidden="false" customHeight="false" outlineLevel="0" collapsed="false">
      <c r="A128" s="23" t="n">
        <v>12</v>
      </c>
      <c r="B128" s="24" t="s">
        <v>97</v>
      </c>
      <c r="C128" s="25" t="n">
        <v>217</v>
      </c>
      <c r="D128" s="24" t="n">
        <v>32.5401</v>
      </c>
      <c r="E128" s="24" t="n">
        <v>0.00879248</v>
      </c>
      <c r="F128" s="25" t="n">
        <v>0.0160828</v>
      </c>
      <c r="G128" s="25" t="n">
        <f aca="false">C128*$B$9+$B$10</f>
        <v>0.00111897066894796</v>
      </c>
      <c r="H128" s="24" t="n">
        <f aca="false">G128-F128</f>
        <v>-0.014963829331052</v>
      </c>
      <c r="J128" s="26" t="n">
        <v>358</v>
      </c>
      <c r="K128" s="24" t="n">
        <v>0.00189972</v>
      </c>
    </row>
    <row r="129" customFormat="false" ht="12.75" hidden="false" customHeight="false" outlineLevel="0" collapsed="false">
      <c r="A129" s="23" t="n">
        <v>12</v>
      </c>
      <c r="B129" s="24" t="s">
        <v>97</v>
      </c>
      <c r="C129" s="25" t="n">
        <v>218</v>
      </c>
      <c r="D129" s="24" t="n">
        <v>32.1485</v>
      </c>
      <c r="E129" s="24" t="n">
        <v>0.0166244</v>
      </c>
      <c r="F129" s="25" t="n">
        <v>-0.339771</v>
      </c>
      <c r="G129" s="25" t="n">
        <f aca="false">C129*$B$9+$B$10</f>
        <v>0.00112084941944734</v>
      </c>
      <c r="H129" s="24" t="n">
        <f aca="false">G129-F129</f>
        <v>0.340891849419447</v>
      </c>
      <c r="J129" s="26" t="n">
        <v>359</v>
      </c>
      <c r="K129" s="24" t="n">
        <v>0.00286865</v>
      </c>
    </row>
    <row r="130" customFormat="false" ht="12.75" hidden="false" customHeight="false" outlineLevel="0" collapsed="false">
      <c r="A130" s="23" t="n">
        <v>12</v>
      </c>
      <c r="B130" s="24" t="s">
        <v>97</v>
      </c>
      <c r="C130" s="25" t="n">
        <v>219</v>
      </c>
      <c r="D130" s="24" t="n">
        <v>1603.31</v>
      </c>
      <c r="E130" s="24" t="n">
        <v>800.826</v>
      </c>
      <c r="F130" s="25" t="n">
        <v>1570.82</v>
      </c>
      <c r="G130" s="25" t="n">
        <f aca="false">C130*$B$9+$B$10</f>
        <v>0.00112272816994671</v>
      </c>
      <c r="H130" s="24" t="n">
        <f aca="false">G130-F130</f>
        <v>-1570.81887727183</v>
      </c>
      <c r="J130" s="26" t="n">
        <v>360</v>
      </c>
      <c r="K130" s="24" t="n">
        <v>0.00749969</v>
      </c>
    </row>
    <row r="131" customFormat="false" ht="12.75" hidden="false" customHeight="false" outlineLevel="0" collapsed="false">
      <c r="A131" s="23" t="n">
        <v>12</v>
      </c>
      <c r="B131" s="24" t="s">
        <v>97</v>
      </c>
      <c r="C131" s="25" t="n">
        <v>220</v>
      </c>
      <c r="D131" s="24" t="n">
        <v>2000</v>
      </c>
      <c r="E131" s="24" t="n">
        <v>0</v>
      </c>
      <c r="F131" s="25" t="n">
        <v>1967.51</v>
      </c>
      <c r="G131" s="25" t="n">
        <f aca="false">C131*$B$9+$B$10</f>
        <v>0.00112460692044609</v>
      </c>
      <c r="H131" s="24" t="n">
        <f aca="false">G131-F131</f>
        <v>-1967.50887539308</v>
      </c>
      <c r="J131" s="26" t="n">
        <v>361</v>
      </c>
      <c r="K131" s="24" t="n">
        <v>0.000583649</v>
      </c>
    </row>
    <row r="132" customFormat="false" ht="13.5" hidden="false" customHeight="false" outlineLevel="0" collapsed="false">
      <c r="A132" s="23" t="n">
        <v>12</v>
      </c>
      <c r="B132" s="24" t="s">
        <v>97</v>
      </c>
      <c r="C132" s="25" t="n">
        <v>221</v>
      </c>
      <c r="D132" s="24" t="n">
        <v>1900.83</v>
      </c>
      <c r="E132" s="24" t="n">
        <v>435.985</v>
      </c>
      <c r="F132" s="25" t="n">
        <v>1868.34</v>
      </c>
      <c r="G132" s="25" t="n">
        <f aca="false">C132*$B$9+$B$10</f>
        <v>0.00112648567094547</v>
      </c>
      <c r="H132" s="24" t="n">
        <f aca="false">G132-F132</f>
        <v>-1868.33887351433</v>
      </c>
      <c r="J132" s="26" t="n">
        <v>362</v>
      </c>
      <c r="K132" s="24" t="n">
        <v>0.00936127</v>
      </c>
    </row>
    <row r="133" customFormat="false" ht="14.25" hidden="false" customHeight="false" outlineLevel="0" collapsed="false">
      <c r="A133" s="27" t="n">
        <v>13</v>
      </c>
      <c r="B133" s="24" t="s">
        <v>96</v>
      </c>
      <c r="C133" s="28" t="n">
        <v>239</v>
      </c>
      <c r="D133" s="29" t="n">
        <v>32.5027</v>
      </c>
      <c r="E133" s="29" t="n">
        <v>0.000263732</v>
      </c>
      <c r="F133" s="28" t="n">
        <v>-0.00317383</v>
      </c>
      <c r="G133" s="28" t="n">
        <f aca="false">C133*$B$9+$B$10</f>
        <v>0.00116030317993426</v>
      </c>
      <c r="H133" s="29" t="n">
        <f aca="false">G133-F133</f>
        <v>0.00433413317993426</v>
      </c>
      <c r="J133" s="26" t="n">
        <v>363</v>
      </c>
      <c r="K133" s="24" t="n">
        <v>0.00391769</v>
      </c>
    </row>
    <row r="134" customFormat="false" ht="13.5" hidden="false" customHeight="false" outlineLevel="0" collapsed="false">
      <c r="A134" s="27" t="n">
        <v>14</v>
      </c>
      <c r="B134" s="24" t="s">
        <v>96</v>
      </c>
      <c r="C134" s="28" t="n">
        <v>240</v>
      </c>
      <c r="D134" s="29" t="n">
        <v>32.5223</v>
      </c>
      <c r="E134" s="29" t="n">
        <v>0.000228406</v>
      </c>
      <c r="F134" s="28" t="n">
        <v>-0.00476074</v>
      </c>
      <c r="G134" s="28" t="n">
        <f aca="false">C134*$B$9+$B$10</f>
        <v>0.00116218193043363</v>
      </c>
      <c r="H134" s="29" t="n">
        <f aca="false">G134-F134</f>
        <v>0.00592292193043363</v>
      </c>
      <c r="J134" s="26" t="n">
        <v>364</v>
      </c>
      <c r="K134" s="24" t="n">
        <v>-0.00252914</v>
      </c>
    </row>
    <row r="135" customFormat="false" ht="13.5" hidden="false" customHeight="false" outlineLevel="0" collapsed="false">
      <c r="A135" s="23" t="n">
        <v>14</v>
      </c>
      <c r="B135" s="24" t="s">
        <v>96</v>
      </c>
      <c r="C135" s="25" t="n">
        <v>241</v>
      </c>
      <c r="D135" s="24" t="n">
        <v>32.5234</v>
      </c>
      <c r="E135" s="24" t="n">
        <v>0.000222334</v>
      </c>
      <c r="F135" s="25" t="n">
        <v>-0.00278854</v>
      </c>
      <c r="G135" s="25" t="n">
        <f aca="false">C135*$B$9+$B$10</f>
        <v>0.00116406068093301</v>
      </c>
      <c r="H135" s="24" t="n">
        <f aca="false">G135-F135</f>
        <v>0.00395260068093301</v>
      </c>
      <c r="J135" s="26" t="n">
        <v>365</v>
      </c>
      <c r="K135" s="24" t="n">
        <v>0.00590897</v>
      </c>
    </row>
    <row r="136" customFormat="false" ht="14.25" hidden="false" customHeight="false" outlineLevel="0" collapsed="false">
      <c r="A136" s="27" t="n">
        <v>15</v>
      </c>
      <c r="B136" s="24" t="s">
        <v>96</v>
      </c>
      <c r="C136" s="28" t="n">
        <v>242</v>
      </c>
      <c r="D136" s="29" t="n">
        <v>32.495</v>
      </c>
      <c r="E136" s="29" t="n">
        <v>0.000288636</v>
      </c>
      <c r="F136" s="28" t="n">
        <v>-0.00476837</v>
      </c>
      <c r="G136" s="28" t="n">
        <f aca="false">C136*$B$9+$B$10</f>
        <v>0.00116593943143239</v>
      </c>
      <c r="H136" s="29" t="n">
        <f aca="false">G136-F136</f>
        <v>0.00593430943143239</v>
      </c>
      <c r="J136" s="26" t="n">
        <v>366</v>
      </c>
      <c r="K136" s="24" t="n">
        <v>0.00950241</v>
      </c>
    </row>
    <row r="137" customFormat="false" ht="13.5" hidden="false" customHeight="false" outlineLevel="0" collapsed="false">
      <c r="A137" s="27" t="n">
        <v>16</v>
      </c>
      <c r="B137" s="24" t="s">
        <v>96</v>
      </c>
      <c r="C137" s="28" t="n">
        <v>243</v>
      </c>
      <c r="D137" s="29" t="n">
        <v>34.6692</v>
      </c>
      <c r="E137" s="29" t="n">
        <v>0.000263026</v>
      </c>
      <c r="F137" s="28" t="n">
        <v>0.0111084</v>
      </c>
      <c r="G137" s="28" t="n">
        <f aca="false">C137*$B$9+$B$10</f>
        <v>0.00116781818193176</v>
      </c>
      <c r="H137" s="29" t="n">
        <f aca="false">G137-F137</f>
        <v>-0.00994058181806824</v>
      </c>
      <c r="J137" s="26" t="n">
        <v>367</v>
      </c>
      <c r="K137" s="24" t="n">
        <v>0.00301361</v>
      </c>
    </row>
    <row r="138" customFormat="false" ht="12.75" hidden="false" customHeight="false" outlineLevel="0" collapsed="false">
      <c r="A138" s="23" t="n">
        <v>16</v>
      </c>
      <c r="B138" s="24" t="s">
        <v>96</v>
      </c>
      <c r="C138" s="25" t="n">
        <v>244</v>
      </c>
      <c r="D138" s="24" t="n">
        <v>34.6676</v>
      </c>
      <c r="E138" s="24" t="n">
        <v>0.000279749</v>
      </c>
      <c r="F138" s="25" t="n">
        <v>0.00893784</v>
      </c>
      <c r="G138" s="25" t="n">
        <f aca="false">C138*$B$9+$B$10</f>
        <v>0.00116969693243114</v>
      </c>
      <c r="H138" s="24" t="n">
        <f aca="false">G138-F138</f>
        <v>-0.00776814306756886</v>
      </c>
      <c r="J138" s="26" t="n">
        <v>368</v>
      </c>
      <c r="K138" s="24" t="n">
        <v>0.00166702</v>
      </c>
    </row>
    <row r="139" customFormat="false" ht="12.75" hidden="false" customHeight="false" outlineLevel="0" collapsed="false">
      <c r="A139" s="23" t="n">
        <v>16</v>
      </c>
      <c r="B139" s="24" t="s">
        <v>96</v>
      </c>
      <c r="C139" s="25" t="n">
        <v>245</v>
      </c>
      <c r="D139" s="24" t="n">
        <v>34.6544</v>
      </c>
      <c r="E139" s="24" t="n">
        <v>0.000235691</v>
      </c>
      <c r="F139" s="25" t="n">
        <v>0.0109673</v>
      </c>
      <c r="G139" s="25" t="n">
        <f aca="false">C139*$B$9+$B$10</f>
        <v>0.00117157568293052</v>
      </c>
      <c r="H139" s="24" t="n">
        <f aca="false">G139-F139</f>
        <v>-0.00979572431706948</v>
      </c>
      <c r="J139" s="26" t="n">
        <v>369</v>
      </c>
      <c r="K139" s="24" t="n">
        <v>0.00977707</v>
      </c>
    </row>
    <row r="140" customFormat="false" ht="12.75" hidden="false" customHeight="false" outlineLevel="0" collapsed="false">
      <c r="A140" s="23" t="n">
        <v>16</v>
      </c>
      <c r="B140" s="24" t="s">
        <v>96</v>
      </c>
      <c r="C140" s="25" t="n">
        <v>246</v>
      </c>
      <c r="D140" s="24" t="n">
        <v>34.6319</v>
      </c>
      <c r="E140" s="24" t="n">
        <v>0.00027782</v>
      </c>
      <c r="F140" s="25" t="n">
        <v>0.0105972</v>
      </c>
      <c r="G140" s="25" t="n">
        <f aca="false">C140*$B$9+$B$10</f>
        <v>0.0011734544334299</v>
      </c>
      <c r="H140" s="24" t="n">
        <f aca="false">G140-F140</f>
        <v>-0.0094237455665701</v>
      </c>
      <c r="J140" s="26" t="n">
        <v>371</v>
      </c>
      <c r="K140" s="24" t="n">
        <v>0.0110474</v>
      </c>
    </row>
    <row r="141" customFormat="false" ht="12.75" hidden="false" customHeight="false" outlineLevel="0" collapsed="false">
      <c r="A141" s="23" t="n">
        <v>16</v>
      </c>
      <c r="B141" s="24" t="s">
        <v>96</v>
      </c>
      <c r="C141" s="25" t="n">
        <v>247</v>
      </c>
      <c r="D141" s="24" t="n">
        <v>34.632</v>
      </c>
      <c r="E141" s="24" t="n">
        <v>0.000262351</v>
      </c>
      <c r="F141" s="25" t="n">
        <v>0.0111542</v>
      </c>
      <c r="G141" s="25" t="n">
        <f aca="false">C141*$B$9+$B$10</f>
        <v>0.00117533318392927</v>
      </c>
      <c r="H141" s="24" t="n">
        <f aca="false">G141-F141</f>
        <v>-0.00997886681607073</v>
      </c>
      <c r="J141" s="26" t="n">
        <v>372</v>
      </c>
      <c r="K141" s="24" t="n">
        <v>0.00252914</v>
      </c>
    </row>
    <row r="142" customFormat="false" ht="12.75" hidden="false" customHeight="false" outlineLevel="0" collapsed="false">
      <c r="A142" s="23" t="n">
        <v>16</v>
      </c>
      <c r="B142" s="24" t="s">
        <v>96</v>
      </c>
      <c r="C142" s="25" t="n">
        <v>248</v>
      </c>
      <c r="D142" s="24" t="n">
        <v>34.5828</v>
      </c>
      <c r="E142" s="24" t="n">
        <v>0.000272965</v>
      </c>
      <c r="F142" s="25" t="n">
        <v>0.0100098</v>
      </c>
      <c r="G142" s="25" t="n">
        <f aca="false">C142*$B$9+$B$10</f>
        <v>0.00117721193442865</v>
      </c>
      <c r="H142" s="24" t="n">
        <f aca="false">G142-F142</f>
        <v>-0.00883258806557135</v>
      </c>
      <c r="J142" s="26" t="n">
        <v>373</v>
      </c>
      <c r="K142" s="24" t="n">
        <v>0.00151825</v>
      </c>
    </row>
    <row r="143" customFormat="false" ht="12.75" hidden="false" customHeight="false" outlineLevel="0" collapsed="false">
      <c r="A143" s="23" t="n">
        <v>16</v>
      </c>
      <c r="B143" s="24" t="s">
        <v>96</v>
      </c>
      <c r="C143" s="25" t="n">
        <v>249</v>
      </c>
      <c r="D143" s="24" t="n">
        <v>34.5066</v>
      </c>
      <c r="E143" s="24" t="n">
        <v>0.000280609</v>
      </c>
      <c r="F143" s="25" t="n">
        <v>0.00985718</v>
      </c>
      <c r="G143" s="25" t="n">
        <f aca="false">C143*$B$9+$B$10</f>
        <v>0.00117909068492803</v>
      </c>
      <c r="H143" s="24" t="n">
        <f aca="false">G143-F143</f>
        <v>-0.00867808931507197</v>
      </c>
      <c r="J143" s="26" t="n">
        <v>374</v>
      </c>
      <c r="K143" s="24" t="n">
        <v>-0.000823975</v>
      </c>
    </row>
    <row r="144" customFormat="false" ht="12.75" hidden="false" customHeight="false" outlineLevel="0" collapsed="false">
      <c r="A144" s="23" t="n">
        <v>16</v>
      </c>
      <c r="B144" s="24" t="s">
        <v>96</v>
      </c>
      <c r="C144" s="25" t="n">
        <v>250</v>
      </c>
      <c r="D144" s="24" t="n">
        <v>34.4503</v>
      </c>
      <c r="E144" s="24" t="n">
        <v>0.000284378</v>
      </c>
      <c r="F144" s="25" t="n">
        <v>0.0110016</v>
      </c>
      <c r="G144" s="25" t="n">
        <f aca="false">C144*$B$9+$B$10</f>
        <v>0.0011809694354274</v>
      </c>
      <c r="H144" s="24" t="n">
        <f aca="false">G144-F144</f>
        <v>-0.0098206305645726</v>
      </c>
      <c r="J144" s="26" t="n">
        <v>375</v>
      </c>
      <c r="K144" s="24" t="n">
        <v>0.00187683</v>
      </c>
    </row>
    <row r="145" customFormat="false" ht="12.75" hidden="false" customHeight="false" outlineLevel="0" collapsed="false">
      <c r="A145" s="23" t="n">
        <v>16</v>
      </c>
      <c r="B145" s="24" t="s">
        <v>96</v>
      </c>
      <c r="C145" s="25" t="n">
        <v>251</v>
      </c>
      <c r="D145" s="24" t="n">
        <v>34.3696</v>
      </c>
      <c r="E145" s="24" t="n">
        <v>0.000208068</v>
      </c>
      <c r="F145" s="25" t="n">
        <v>0.0109138</v>
      </c>
      <c r="G145" s="25" t="n">
        <f aca="false">C145*$B$9+$B$10</f>
        <v>0.00118284818592678</v>
      </c>
      <c r="H145" s="24" t="n">
        <f aca="false">G145-F145</f>
        <v>-0.00973095181407322</v>
      </c>
      <c r="J145" s="26" t="n">
        <v>376</v>
      </c>
      <c r="K145" s="24" t="n">
        <v>0.00317001</v>
      </c>
    </row>
    <row r="146" customFormat="false" ht="12.75" hidden="false" customHeight="false" outlineLevel="0" collapsed="false">
      <c r="A146" s="23" t="n">
        <v>16</v>
      </c>
      <c r="B146" s="24" t="s">
        <v>96</v>
      </c>
      <c r="C146" s="25" t="n">
        <v>252</v>
      </c>
      <c r="D146" s="24" t="n">
        <v>34.2902</v>
      </c>
      <c r="E146" s="24" t="n">
        <v>0.000270167</v>
      </c>
      <c r="F146" s="25" t="n">
        <v>0.0110779</v>
      </c>
      <c r="G146" s="25" t="n">
        <f aca="false">C146*$B$9+$B$10</f>
        <v>0.00118472693642616</v>
      </c>
      <c r="H146" s="24" t="n">
        <f aca="false">G146-F146</f>
        <v>-0.00989317306357384</v>
      </c>
      <c r="J146" s="26" t="n">
        <v>377</v>
      </c>
      <c r="K146" s="24" t="n">
        <v>0.00056839</v>
      </c>
    </row>
    <row r="147" customFormat="false" ht="12.75" hidden="false" customHeight="false" outlineLevel="0" collapsed="false">
      <c r="A147" s="23" t="n">
        <v>16</v>
      </c>
      <c r="B147" s="24" t="s">
        <v>96</v>
      </c>
      <c r="C147" s="25" t="n">
        <v>253</v>
      </c>
      <c r="D147" s="24" t="n">
        <v>34.1612</v>
      </c>
      <c r="E147" s="24" t="n">
        <v>0.000280077</v>
      </c>
      <c r="F147" s="25" t="n">
        <v>0.0100746</v>
      </c>
      <c r="G147" s="25" t="n">
        <f aca="false">C147*$B$9+$B$10</f>
        <v>0.00118660568692554</v>
      </c>
      <c r="H147" s="24" t="n">
        <f aca="false">G147-F147</f>
        <v>-0.00888799431307446</v>
      </c>
      <c r="J147" s="26" t="n">
        <v>378</v>
      </c>
      <c r="K147" s="24" t="n">
        <v>0.000339508</v>
      </c>
    </row>
    <row r="148" customFormat="false" ht="12.75" hidden="false" customHeight="false" outlineLevel="0" collapsed="false">
      <c r="A148" s="23" t="n">
        <v>16</v>
      </c>
      <c r="B148" s="24" t="s">
        <v>96</v>
      </c>
      <c r="C148" s="25" t="n">
        <v>254</v>
      </c>
      <c r="D148" s="24" t="n">
        <v>34.0211</v>
      </c>
      <c r="E148" s="24" t="n">
        <v>0.000613655</v>
      </c>
      <c r="F148" s="25" t="n">
        <v>0.0111046</v>
      </c>
      <c r="G148" s="25" t="n">
        <f aca="false">C148*$B$9+$B$10</f>
        <v>0.00118848443742491</v>
      </c>
      <c r="H148" s="24" t="n">
        <f aca="false">G148-F148</f>
        <v>-0.00991611556257509</v>
      </c>
      <c r="J148" s="26" t="n">
        <v>379</v>
      </c>
      <c r="K148" s="24" t="n">
        <v>-0.000354767</v>
      </c>
    </row>
    <row r="149" customFormat="false" ht="12.75" hidden="false" customHeight="false" outlineLevel="0" collapsed="false">
      <c r="A149" s="23" t="n">
        <v>16</v>
      </c>
      <c r="B149" s="24" t="s">
        <v>96</v>
      </c>
      <c r="C149" s="25" t="n">
        <v>255</v>
      </c>
      <c r="D149" s="24" t="n">
        <v>33.916</v>
      </c>
      <c r="E149" s="24" t="n">
        <v>0.000408328</v>
      </c>
      <c r="F149" s="25" t="n">
        <v>0.0078125</v>
      </c>
      <c r="G149" s="25" t="n">
        <f aca="false">C149*$B$9+$B$10</f>
        <v>0.00119036318792429</v>
      </c>
      <c r="H149" s="24" t="n">
        <f aca="false">G149-F149</f>
        <v>-0.00662213681207571</v>
      </c>
      <c r="J149" s="26" t="n">
        <v>380</v>
      </c>
      <c r="K149" s="24" t="n">
        <v>-0.000350952</v>
      </c>
    </row>
    <row r="150" customFormat="false" ht="12.75" hidden="false" customHeight="false" outlineLevel="0" collapsed="false">
      <c r="A150" s="23" t="n">
        <v>16</v>
      </c>
      <c r="B150" s="24" t="s">
        <v>96</v>
      </c>
      <c r="C150" s="25" t="n">
        <v>256</v>
      </c>
      <c r="D150" s="24" t="n">
        <v>33.869</v>
      </c>
      <c r="E150" s="24" t="n">
        <v>0.000473431</v>
      </c>
      <c r="F150" s="25" t="n">
        <v>0.00959396</v>
      </c>
      <c r="G150" s="25" t="n">
        <f aca="false">C150*$B$9+$B$10</f>
        <v>0.00119224193842367</v>
      </c>
      <c r="H150" s="24" t="n">
        <f aca="false">G150-F150</f>
        <v>-0.00840171806157633</v>
      </c>
      <c r="J150" s="26" t="n">
        <v>381</v>
      </c>
      <c r="K150" s="24" t="n">
        <v>-0.000858307</v>
      </c>
    </row>
    <row r="151" customFormat="false" ht="12.75" hidden="false" customHeight="false" outlineLevel="0" collapsed="false">
      <c r="A151" s="23" t="n">
        <v>16</v>
      </c>
      <c r="B151" s="24" t="s">
        <v>96</v>
      </c>
      <c r="C151" s="25" t="n">
        <v>257</v>
      </c>
      <c r="D151" s="24" t="n">
        <v>33.8457</v>
      </c>
      <c r="E151" s="24" t="n">
        <v>0.000333399</v>
      </c>
      <c r="F151" s="25" t="n">
        <v>0.0107956</v>
      </c>
      <c r="G151" s="25" t="n">
        <f aca="false">C151*$B$9+$B$10</f>
        <v>0.00119412068892304</v>
      </c>
      <c r="H151" s="24" t="n">
        <f aca="false">G151-F151</f>
        <v>-0.00960147931107696</v>
      </c>
      <c r="J151" s="26" t="n">
        <v>382</v>
      </c>
      <c r="K151" s="24" t="n">
        <v>0.000240326</v>
      </c>
    </row>
    <row r="152" customFormat="false" ht="12.75" hidden="false" customHeight="false" outlineLevel="0" collapsed="false">
      <c r="A152" s="23" t="n">
        <v>16</v>
      </c>
      <c r="B152" s="24" t="s">
        <v>96</v>
      </c>
      <c r="C152" s="25" t="n">
        <v>258</v>
      </c>
      <c r="D152" s="24" t="n">
        <v>33.8267</v>
      </c>
      <c r="E152" s="24" t="n">
        <v>0.000323341</v>
      </c>
      <c r="F152" s="25" t="n">
        <v>0.0100975</v>
      </c>
      <c r="G152" s="25" t="n">
        <f aca="false">C152*$B$9+$B$10</f>
        <v>0.00119599943942242</v>
      </c>
      <c r="H152" s="24" t="n">
        <f aca="false">G152-F152</f>
        <v>-0.00890150056057758</v>
      </c>
      <c r="J152" s="26" t="n">
        <v>383</v>
      </c>
      <c r="K152" s="24" t="n">
        <v>0.00304031</v>
      </c>
    </row>
    <row r="153" customFormat="false" ht="12.75" hidden="false" customHeight="false" outlineLevel="0" collapsed="false">
      <c r="A153" s="23" t="n">
        <v>16</v>
      </c>
      <c r="B153" s="24" t="s">
        <v>96</v>
      </c>
      <c r="C153" s="25" t="n">
        <v>259</v>
      </c>
      <c r="D153" s="24" t="n">
        <v>33.7775</v>
      </c>
      <c r="E153" s="24" t="n">
        <v>0.000764685</v>
      </c>
      <c r="F153" s="25" t="n">
        <v>0.012043</v>
      </c>
      <c r="G153" s="25" t="n">
        <f aca="false">C153*$B$9+$B$10</f>
        <v>0.0011978781899218</v>
      </c>
      <c r="H153" s="24" t="n">
        <f aca="false">G153-F153</f>
        <v>-0.0108451218100782</v>
      </c>
      <c r="J153" s="26" t="n">
        <v>384</v>
      </c>
      <c r="K153" s="24" t="n">
        <v>-0.00175858</v>
      </c>
    </row>
    <row r="154" customFormat="false" ht="12.75" hidden="false" customHeight="false" outlineLevel="0" collapsed="false">
      <c r="A154" s="23" t="n">
        <v>16</v>
      </c>
      <c r="B154" s="24" t="s">
        <v>97</v>
      </c>
      <c r="C154" s="25" t="n">
        <v>260</v>
      </c>
      <c r="D154" s="24" t="n">
        <v>33.5347</v>
      </c>
      <c r="E154" s="24" t="n">
        <v>0.0027692</v>
      </c>
      <c r="F154" s="25" t="n">
        <v>0.0147324</v>
      </c>
      <c r="G154" s="25" t="n">
        <f aca="false">C154*$B$9+$B$10</f>
        <v>0.00119975694042118</v>
      </c>
      <c r="H154" s="24" t="n">
        <f aca="false">G154-F154</f>
        <v>-0.0135326430595788</v>
      </c>
      <c r="J154" s="26" t="n">
        <v>385</v>
      </c>
      <c r="K154" s="24" t="n">
        <v>-0.00276947</v>
      </c>
    </row>
    <row r="155" customFormat="false" ht="12.75" hidden="false" customHeight="false" outlineLevel="0" collapsed="false">
      <c r="A155" s="23" t="n">
        <v>16</v>
      </c>
      <c r="B155" s="24" t="s">
        <v>97</v>
      </c>
      <c r="C155" s="25" t="n">
        <v>261</v>
      </c>
      <c r="D155" s="24" t="n">
        <v>32.7605</v>
      </c>
      <c r="E155" s="24" t="n">
        <v>0.00460898</v>
      </c>
      <c r="F155" s="25" t="n">
        <v>0.0266762</v>
      </c>
      <c r="G155" s="25" t="n">
        <f aca="false">C155*$B$9+$B$10</f>
        <v>0.00120163569092055</v>
      </c>
      <c r="H155" s="24" t="n">
        <f aca="false">G155-F155</f>
        <v>-0.0254745643090794</v>
      </c>
      <c r="J155" s="26" t="n">
        <v>386</v>
      </c>
      <c r="K155" s="24" t="n">
        <v>0.00366974</v>
      </c>
    </row>
    <row r="156" customFormat="false" ht="12.75" hidden="false" customHeight="false" outlineLevel="0" collapsed="false">
      <c r="A156" s="23" t="n">
        <v>16</v>
      </c>
      <c r="B156" s="24" t="s">
        <v>97</v>
      </c>
      <c r="C156" s="25" t="n">
        <v>262</v>
      </c>
      <c r="D156" s="24" t="n">
        <v>32.5837</v>
      </c>
      <c r="E156" s="24" t="n">
        <v>0.00254689</v>
      </c>
      <c r="F156" s="25" t="n">
        <v>0.0124512</v>
      </c>
      <c r="G156" s="25" t="n">
        <f aca="false">C156*$B$9+$B$10</f>
        <v>0.00120351444141993</v>
      </c>
      <c r="H156" s="24" t="n">
        <f aca="false">G156-F156</f>
        <v>-0.0112476855585801</v>
      </c>
      <c r="J156" s="26" t="n">
        <v>387</v>
      </c>
      <c r="K156" s="24" t="n">
        <v>-0.000354767</v>
      </c>
    </row>
    <row r="157" customFormat="false" ht="12.75" hidden="false" customHeight="false" outlineLevel="0" collapsed="false">
      <c r="A157" s="23" t="n">
        <v>16</v>
      </c>
      <c r="B157" s="24" t="s">
        <v>96</v>
      </c>
      <c r="C157" s="25" t="n">
        <v>263</v>
      </c>
      <c r="D157" s="24" t="n">
        <v>32.559</v>
      </c>
      <c r="E157" s="24" t="n">
        <v>0.00076171</v>
      </c>
      <c r="F157" s="25" t="n">
        <v>0.00617218</v>
      </c>
      <c r="G157" s="25" t="n">
        <f aca="false">C157*$B$9+$B$10</f>
        <v>0.00120539319191931</v>
      </c>
      <c r="H157" s="24" t="n">
        <f aca="false">G157-F157</f>
        <v>-0.00496678680808069</v>
      </c>
      <c r="J157" s="26" t="n">
        <v>388</v>
      </c>
      <c r="K157" s="24" t="n">
        <v>-0.00115204</v>
      </c>
    </row>
    <row r="158" customFormat="false" ht="12.75" hidden="false" customHeight="false" outlineLevel="0" collapsed="false">
      <c r="A158" s="23" t="n">
        <v>16</v>
      </c>
      <c r="B158" s="24" t="s">
        <v>97</v>
      </c>
      <c r="C158" s="25" t="n">
        <v>264</v>
      </c>
      <c r="D158" s="24" t="n">
        <v>32.5469</v>
      </c>
      <c r="E158" s="24" t="n">
        <v>0.00205371</v>
      </c>
      <c r="F158" s="25" t="n">
        <v>0.0116158</v>
      </c>
      <c r="G158" s="25" t="n">
        <f aca="false">C158*$B$9+$B$10</f>
        <v>0.00120727194241868</v>
      </c>
      <c r="H158" s="24" t="n">
        <f aca="false">G158-F158</f>
        <v>-0.0104085280575813</v>
      </c>
      <c r="J158" s="26" t="n">
        <v>389</v>
      </c>
      <c r="K158" s="24" t="n">
        <v>0.000473022</v>
      </c>
    </row>
    <row r="159" customFormat="false" ht="12.75" hidden="false" customHeight="false" outlineLevel="0" collapsed="false">
      <c r="A159" s="23" t="n">
        <v>16</v>
      </c>
      <c r="B159" s="24" t="s">
        <v>97</v>
      </c>
      <c r="C159" s="25" t="n">
        <v>265</v>
      </c>
      <c r="D159" s="24" t="n">
        <v>2000</v>
      </c>
      <c r="E159" s="24" t="n">
        <v>0</v>
      </c>
      <c r="F159" s="25" t="n">
        <v>1967.49</v>
      </c>
      <c r="G159" s="25" t="n">
        <f aca="false">C159*$B$9+$B$10</f>
        <v>0.00120915069291806</v>
      </c>
      <c r="H159" s="24" t="n">
        <f aca="false">G159-F159</f>
        <v>-1967.48879084931</v>
      </c>
      <c r="J159" s="26" t="n">
        <v>390</v>
      </c>
      <c r="K159" s="24" t="n">
        <v>0.000724792</v>
      </c>
    </row>
    <row r="160" customFormat="false" ht="13.5" hidden="false" customHeight="false" outlineLevel="0" collapsed="false">
      <c r="A160" s="23" t="n">
        <v>16</v>
      </c>
      <c r="B160" s="24" t="s">
        <v>97</v>
      </c>
      <c r="C160" s="25" t="n">
        <v>266</v>
      </c>
      <c r="D160" s="24" t="n">
        <v>2000</v>
      </c>
      <c r="E160" s="24" t="n">
        <v>0</v>
      </c>
      <c r="F160" s="25" t="n">
        <v>1967.49</v>
      </c>
      <c r="G160" s="25" t="n">
        <f aca="false">C160*$B$9+$B$10</f>
        <v>0.00121102944341744</v>
      </c>
      <c r="H160" s="24" t="n">
        <f aca="false">G160-F160</f>
        <v>-1967.48878897056</v>
      </c>
      <c r="J160" s="26" t="n">
        <v>391</v>
      </c>
      <c r="K160" s="24" t="n">
        <v>0.000656128</v>
      </c>
    </row>
    <row r="161" customFormat="false" ht="13.5" hidden="false" customHeight="false" outlineLevel="0" collapsed="false">
      <c r="A161" s="27" t="n">
        <v>17</v>
      </c>
      <c r="B161" s="24" t="s">
        <v>96</v>
      </c>
      <c r="C161" s="28" t="n">
        <v>284</v>
      </c>
      <c r="D161" s="29" t="n">
        <v>34.5886</v>
      </c>
      <c r="E161" s="29" t="n">
        <v>0.000274955</v>
      </c>
      <c r="F161" s="28" t="n">
        <v>-0.000679016</v>
      </c>
      <c r="G161" s="28" t="n">
        <f aca="false">C161*$B$9+$B$10</f>
        <v>0.00124484695240623</v>
      </c>
      <c r="H161" s="29" t="n">
        <f aca="false">G161-F161</f>
        <v>0.00192386295240623</v>
      </c>
      <c r="J161" s="26" t="n">
        <v>392</v>
      </c>
      <c r="K161" s="24" t="n">
        <v>0.000713348</v>
      </c>
    </row>
    <row r="162" customFormat="false" ht="12.75" hidden="false" customHeight="false" outlineLevel="0" collapsed="false">
      <c r="A162" s="23" t="n">
        <v>17</v>
      </c>
      <c r="B162" s="24" t="s">
        <v>96</v>
      </c>
      <c r="C162" s="25" t="n">
        <v>285</v>
      </c>
      <c r="D162" s="24" t="n">
        <v>34.5887</v>
      </c>
      <c r="E162" s="24" t="n">
        <v>0.000276811</v>
      </c>
      <c r="F162" s="25" t="n">
        <v>0.000125885</v>
      </c>
      <c r="G162" s="25" t="n">
        <f aca="false">C162*$B$9+$B$10</f>
        <v>0.0012467257029056</v>
      </c>
      <c r="H162" s="24" t="n">
        <f aca="false">G162-F162</f>
        <v>0.0011208407029056</v>
      </c>
      <c r="J162" s="26" t="n">
        <v>393</v>
      </c>
      <c r="K162" s="24" t="n">
        <v>-0.000297546</v>
      </c>
    </row>
    <row r="163" customFormat="false" ht="12.75" hidden="false" customHeight="false" outlineLevel="0" collapsed="false">
      <c r="A163" s="23" t="n">
        <v>17</v>
      </c>
      <c r="B163" s="24" t="s">
        <v>96</v>
      </c>
      <c r="C163" s="25" t="n">
        <v>286</v>
      </c>
      <c r="D163" s="24" t="n">
        <v>34.5888</v>
      </c>
      <c r="E163" s="24" t="n">
        <v>0.000303206</v>
      </c>
      <c r="F163" s="25" t="n">
        <v>-0.00371933</v>
      </c>
      <c r="G163" s="25" t="n">
        <f aca="false">C163*$B$9+$B$10</f>
        <v>0.00124860445340498</v>
      </c>
      <c r="H163" s="24" t="n">
        <f aca="false">G163-F163</f>
        <v>0.00496793445340498</v>
      </c>
      <c r="J163" s="26" t="n">
        <v>394</v>
      </c>
      <c r="K163" s="24" t="n">
        <v>-0.000961304</v>
      </c>
    </row>
    <row r="164" customFormat="false" ht="12.75" hidden="false" customHeight="false" outlineLevel="0" collapsed="false">
      <c r="A164" s="23" t="n">
        <v>17</v>
      </c>
      <c r="B164" s="24" t="s">
        <v>96</v>
      </c>
      <c r="C164" s="25" t="n">
        <v>287</v>
      </c>
      <c r="D164" s="24" t="n">
        <v>34.5887</v>
      </c>
      <c r="E164" s="24" t="n">
        <v>0.00028598</v>
      </c>
      <c r="F164" s="25" t="n">
        <v>3.8147E-005</v>
      </c>
      <c r="G164" s="25" t="n">
        <f aca="false">C164*$B$9+$B$10</f>
        <v>0.00125048320390436</v>
      </c>
      <c r="H164" s="24" t="n">
        <f aca="false">G164-F164</f>
        <v>0.00121233620390436</v>
      </c>
      <c r="J164" s="26" t="n">
        <v>395</v>
      </c>
      <c r="K164" s="24" t="n">
        <v>0.000671387</v>
      </c>
    </row>
    <row r="165" customFormat="false" ht="12.75" hidden="false" customHeight="false" outlineLevel="0" collapsed="false">
      <c r="A165" s="23" t="n">
        <v>17</v>
      </c>
      <c r="B165" s="24" t="s">
        <v>96</v>
      </c>
      <c r="C165" s="25" t="n">
        <v>288</v>
      </c>
      <c r="D165" s="24" t="n">
        <v>34.5889</v>
      </c>
      <c r="E165" s="24" t="n">
        <v>0.000249729</v>
      </c>
      <c r="F165" s="25" t="n">
        <v>-0.00123215</v>
      </c>
      <c r="G165" s="25" t="n">
        <f aca="false">C165*$B$9+$B$10</f>
        <v>0.00125236195440373</v>
      </c>
      <c r="H165" s="24" t="n">
        <f aca="false">G165-F165</f>
        <v>0.00248451195440373</v>
      </c>
      <c r="J165" s="26" t="n">
        <v>396</v>
      </c>
      <c r="K165" s="24" t="n">
        <v>-0.00219345</v>
      </c>
    </row>
    <row r="166" customFormat="false" ht="12.75" hidden="false" customHeight="false" outlineLevel="0" collapsed="false">
      <c r="A166" s="23" t="n">
        <v>17</v>
      </c>
      <c r="B166" s="24" t="s">
        <v>96</v>
      </c>
      <c r="C166" s="25" t="n">
        <v>289</v>
      </c>
      <c r="D166" s="24" t="n">
        <v>34.5888</v>
      </c>
      <c r="E166" s="24" t="n">
        <v>0.000257508</v>
      </c>
      <c r="F166" s="25" t="n">
        <v>-0.000751495</v>
      </c>
      <c r="G166" s="25" t="n">
        <f aca="false">C166*$B$9+$B$10</f>
        <v>0.00125424070490311</v>
      </c>
      <c r="H166" s="24" t="n">
        <f aca="false">G166-F166</f>
        <v>0.00200573570490311</v>
      </c>
      <c r="J166" s="26" t="n">
        <v>397</v>
      </c>
      <c r="K166" s="24" t="n">
        <v>-0.0022049</v>
      </c>
    </row>
    <row r="167" customFormat="false" ht="12.75" hidden="false" customHeight="false" outlineLevel="0" collapsed="false">
      <c r="A167" s="23" t="n">
        <v>17</v>
      </c>
      <c r="B167" s="24" t="s">
        <v>96</v>
      </c>
      <c r="C167" s="25" t="n">
        <v>290</v>
      </c>
      <c r="D167" s="24" t="n">
        <v>34.3682</v>
      </c>
      <c r="E167" s="24" t="n">
        <v>0.000437615</v>
      </c>
      <c r="F167" s="25" t="n">
        <v>-0.00354767</v>
      </c>
      <c r="G167" s="25" t="n">
        <f aca="false">C167*$B$9+$B$10</f>
        <v>0.00125611945540249</v>
      </c>
      <c r="H167" s="24" t="n">
        <f aca="false">G167-F167</f>
        <v>0.00480378945540249</v>
      </c>
      <c r="J167" s="26" t="n">
        <v>398</v>
      </c>
      <c r="K167" s="24" t="n">
        <v>-0.00294876</v>
      </c>
    </row>
    <row r="168" customFormat="false" ht="12.75" hidden="false" customHeight="false" outlineLevel="0" collapsed="false">
      <c r="A168" s="23" t="n">
        <v>17</v>
      </c>
      <c r="B168" s="24" t="s">
        <v>96</v>
      </c>
      <c r="C168" s="25" t="n">
        <v>291</v>
      </c>
      <c r="D168" s="24" t="n">
        <v>34.3686</v>
      </c>
      <c r="E168" s="24" t="n">
        <v>0.000332157</v>
      </c>
      <c r="F168" s="25" t="n">
        <v>-0.00228882</v>
      </c>
      <c r="G168" s="25" t="n">
        <f aca="false">C168*$B$9+$B$10</f>
        <v>0.00125799820590187</v>
      </c>
      <c r="H168" s="24" t="n">
        <f aca="false">G168-F168</f>
        <v>0.00354681820590187</v>
      </c>
      <c r="J168" s="26" t="n">
        <v>399</v>
      </c>
      <c r="K168" s="24" t="n">
        <v>-0.00376892</v>
      </c>
    </row>
    <row r="169" customFormat="false" ht="12.75" hidden="false" customHeight="false" outlineLevel="0" collapsed="false">
      <c r="A169" s="23" t="n">
        <v>17</v>
      </c>
      <c r="B169" s="24" t="s">
        <v>96</v>
      </c>
      <c r="C169" s="25" t="n">
        <v>292</v>
      </c>
      <c r="D169" s="24" t="n">
        <v>34.3699</v>
      </c>
      <c r="E169" s="24" t="n">
        <v>0.000707392</v>
      </c>
      <c r="F169" s="25" t="n">
        <v>-0.00207138</v>
      </c>
      <c r="G169" s="25" t="n">
        <f aca="false">C169*$B$9+$B$10</f>
        <v>0.00125987695640124</v>
      </c>
      <c r="H169" s="24" t="n">
        <f aca="false">G169-F169</f>
        <v>0.00333125695640124</v>
      </c>
      <c r="J169" s="26" t="n">
        <v>428</v>
      </c>
      <c r="K169" s="24" t="n">
        <v>-0.00290298</v>
      </c>
    </row>
    <row r="170" customFormat="false" ht="12.75" hidden="false" customHeight="false" outlineLevel="0" collapsed="false">
      <c r="A170" s="23" t="n">
        <v>17</v>
      </c>
      <c r="B170" s="24" t="s">
        <v>96</v>
      </c>
      <c r="C170" s="25" t="n">
        <v>293</v>
      </c>
      <c r="D170" s="24" t="n">
        <v>34.3702</v>
      </c>
      <c r="E170" s="24" t="n">
        <v>0.00084902</v>
      </c>
      <c r="F170" s="25" t="n">
        <v>0.00127029</v>
      </c>
      <c r="G170" s="25" t="n">
        <f aca="false">C170*$B$9+$B$10</f>
        <v>0.00126175570690062</v>
      </c>
      <c r="H170" s="24" t="n">
        <f aca="false">G170-F170</f>
        <v>-8.5342930993802E-006</v>
      </c>
      <c r="J170" s="26" t="n">
        <v>429</v>
      </c>
      <c r="K170" s="24" t="n">
        <v>-0.00271988</v>
      </c>
    </row>
    <row r="171" customFormat="false" ht="12.75" hidden="false" customHeight="false" outlineLevel="0" collapsed="false">
      <c r="A171" s="23" t="n">
        <v>17</v>
      </c>
      <c r="B171" s="24" t="s">
        <v>96</v>
      </c>
      <c r="C171" s="25" t="n">
        <v>294</v>
      </c>
      <c r="D171" s="24" t="n">
        <v>34.3711</v>
      </c>
      <c r="E171" s="24" t="n">
        <v>0.000606516</v>
      </c>
      <c r="F171" s="25" t="n">
        <v>0.00146103</v>
      </c>
      <c r="G171" s="25" t="n">
        <f aca="false">C171*$B$9+$B$10</f>
        <v>0.0012636344574</v>
      </c>
      <c r="H171" s="24" t="n">
        <f aca="false">G171-F171</f>
        <v>-0.000197395542600003</v>
      </c>
      <c r="J171" s="26" t="n">
        <v>430</v>
      </c>
      <c r="K171" s="24" t="n">
        <v>-0.00104904</v>
      </c>
    </row>
    <row r="172" customFormat="false" ht="12.75" hidden="false" customHeight="false" outlineLevel="0" collapsed="false">
      <c r="A172" s="23" t="n">
        <v>17</v>
      </c>
      <c r="B172" s="24" t="s">
        <v>96</v>
      </c>
      <c r="C172" s="25" t="n">
        <v>295</v>
      </c>
      <c r="D172" s="24" t="n">
        <v>34.37</v>
      </c>
      <c r="E172" s="24" t="n">
        <v>0.000452648</v>
      </c>
      <c r="F172" s="25" t="n">
        <v>-0.00195694</v>
      </c>
      <c r="G172" s="25" t="n">
        <f aca="false">C172*$B$9+$B$10</f>
        <v>0.00126551320789937</v>
      </c>
      <c r="H172" s="24" t="n">
        <f aca="false">G172-F172</f>
        <v>0.00322245320789937</v>
      </c>
      <c r="J172" s="26" t="n">
        <v>431</v>
      </c>
      <c r="K172" s="24" t="n">
        <v>-0.00211716</v>
      </c>
    </row>
    <row r="173" customFormat="false" ht="12.75" hidden="false" customHeight="false" outlineLevel="0" collapsed="false">
      <c r="A173" s="23" t="n">
        <v>17</v>
      </c>
      <c r="B173" s="24" t="s">
        <v>96</v>
      </c>
      <c r="C173" s="25" t="n">
        <v>296</v>
      </c>
      <c r="D173" s="24" t="n">
        <v>34.0928</v>
      </c>
      <c r="E173" s="24" t="n">
        <v>0.000303371</v>
      </c>
      <c r="F173" s="25" t="n">
        <v>-0.00215912</v>
      </c>
      <c r="G173" s="25" t="n">
        <f aca="false">C173*$B$9+$B$10</f>
        <v>0.00126739195839875</v>
      </c>
      <c r="H173" s="24" t="n">
        <f aca="false">G173-F173</f>
        <v>0.00342651195839875</v>
      </c>
      <c r="J173" s="26" t="n">
        <v>432</v>
      </c>
      <c r="K173" s="24" t="n">
        <v>-0.00166321</v>
      </c>
    </row>
    <row r="174" customFormat="false" ht="12.75" hidden="false" customHeight="false" outlineLevel="0" collapsed="false">
      <c r="A174" s="23" t="n">
        <v>17</v>
      </c>
      <c r="B174" s="24" t="s">
        <v>96</v>
      </c>
      <c r="C174" s="25" t="n">
        <v>297</v>
      </c>
      <c r="D174" s="24" t="n">
        <v>34.0931</v>
      </c>
      <c r="E174" s="24" t="n">
        <v>0.000353653</v>
      </c>
      <c r="F174" s="25" t="n">
        <v>-0.00203323</v>
      </c>
      <c r="G174" s="25" t="n">
        <f aca="false">C174*$B$9+$B$10</f>
        <v>0.00126927070889813</v>
      </c>
      <c r="H174" s="24" t="n">
        <f aca="false">G174-F174</f>
        <v>0.00330250070889813</v>
      </c>
      <c r="J174" s="26" t="n">
        <v>433</v>
      </c>
      <c r="K174" s="24" t="n">
        <v>-0.00161743</v>
      </c>
    </row>
    <row r="175" customFormat="false" ht="12.75" hidden="false" customHeight="false" outlineLevel="0" collapsed="false">
      <c r="A175" s="23" t="n">
        <v>17</v>
      </c>
      <c r="B175" s="24" t="s">
        <v>96</v>
      </c>
      <c r="C175" s="25" t="n">
        <v>298</v>
      </c>
      <c r="D175" s="24" t="n">
        <v>34.093</v>
      </c>
      <c r="E175" s="24" t="n">
        <v>0.000309331</v>
      </c>
      <c r="F175" s="25" t="n">
        <v>0.000732422</v>
      </c>
      <c r="G175" s="25" t="n">
        <f aca="false">C175*$B$9+$B$10</f>
        <v>0.00127114945939751</v>
      </c>
      <c r="H175" s="24" t="n">
        <f aca="false">G175-F175</f>
        <v>0.000538727459397505</v>
      </c>
      <c r="J175" s="26" t="n">
        <v>434</v>
      </c>
      <c r="K175" s="24" t="n">
        <v>-0.00188446</v>
      </c>
    </row>
    <row r="176" customFormat="false" ht="12.75" hidden="false" customHeight="false" outlineLevel="0" collapsed="false">
      <c r="A176" s="23" t="n">
        <v>17</v>
      </c>
      <c r="B176" s="24" t="s">
        <v>96</v>
      </c>
      <c r="C176" s="25" t="n">
        <v>299</v>
      </c>
      <c r="D176" s="24" t="n">
        <v>34.0927</v>
      </c>
      <c r="E176" s="24" t="n">
        <v>0.00042213</v>
      </c>
      <c r="F176" s="25" t="n">
        <v>-0.000846863</v>
      </c>
      <c r="G176" s="25" t="n">
        <f aca="false">C176*$B$9+$B$10</f>
        <v>0.00127302820989688</v>
      </c>
      <c r="H176" s="24" t="n">
        <f aca="false">G176-F176</f>
        <v>0.00211989120989688</v>
      </c>
      <c r="J176" s="26" t="n">
        <v>435</v>
      </c>
      <c r="K176" s="24" t="n">
        <v>-0.00158691</v>
      </c>
    </row>
    <row r="177" customFormat="false" ht="12.75" hidden="false" customHeight="false" outlineLevel="0" collapsed="false">
      <c r="A177" s="23" t="n">
        <v>17</v>
      </c>
      <c r="B177" s="24" t="s">
        <v>96</v>
      </c>
      <c r="C177" s="25" t="n">
        <v>300</v>
      </c>
      <c r="D177" s="24" t="n">
        <v>34.0921</v>
      </c>
      <c r="E177" s="24" t="n">
        <v>0.000613362</v>
      </c>
      <c r="F177" s="25" t="n">
        <v>0.000457764</v>
      </c>
      <c r="G177" s="25" t="n">
        <f aca="false">C177*$B$9+$B$10</f>
        <v>0.00127490696039626</v>
      </c>
      <c r="H177" s="24" t="n">
        <f aca="false">G177-F177</f>
        <v>0.00081714296039626</v>
      </c>
      <c r="J177" s="26" t="n">
        <v>436</v>
      </c>
      <c r="K177" s="24" t="n">
        <v>-0.00157928</v>
      </c>
    </row>
    <row r="178" customFormat="false" ht="12.75" hidden="false" customHeight="false" outlineLevel="0" collapsed="false">
      <c r="A178" s="23" t="n">
        <v>17</v>
      </c>
      <c r="B178" s="24" t="s">
        <v>96</v>
      </c>
      <c r="C178" s="25" t="n">
        <v>301</v>
      </c>
      <c r="D178" s="24" t="n">
        <v>34.0913</v>
      </c>
      <c r="E178" s="24" t="n">
        <v>0.000297872</v>
      </c>
      <c r="F178" s="25" t="n">
        <v>-0.000572205</v>
      </c>
      <c r="G178" s="25" t="n">
        <f aca="false">C178*$B$9+$B$10</f>
        <v>0.00127678571089564</v>
      </c>
      <c r="H178" s="24" t="n">
        <f aca="false">G178-F178</f>
        <v>0.00184899071089564</v>
      </c>
      <c r="J178" s="26" t="n">
        <v>437</v>
      </c>
      <c r="K178" s="24" t="n">
        <v>-0.00124741</v>
      </c>
    </row>
    <row r="179" customFormat="false" ht="12.75" hidden="false" customHeight="false" outlineLevel="0" collapsed="false">
      <c r="A179" s="23" t="n">
        <v>17</v>
      </c>
      <c r="B179" s="24" t="s">
        <v>97</v>
      </c>
      <c r="C179" s="25" t="n">
        <v>302</v>
      </c>
      <c r="D179" s="24" t="n">
        <v>1454.55</v>
      </c>
      <c r="E179" s="24" t="n">
        <v>894.427</v>
      </c>
      <c r="F179" s="25" t="n">
        <v>1422.02</v>
      </c>
      <c r="G179" s="25" t="n">
        <f aca="false">C179*$B$9+$B$10</f>
        <v>0.00127866446139501</v>
      </c>
      <c r="H179" s="24" t="n">
        <f aca="false">G179-F179</f>
        <v>-1422.01872133554</v>
      </c>
      <c r="J179" s="26" t="n">
        <v>438</v>
      </c>
      <c r="K179" s="24" t="n">
        <v>-0.00144577</v>
      </c>
    </row>
    <row r="180" customFormat="false" ht="12.75" hidden="false" customHeight="false" outlineLevel="0" collapsed="false">
      <c r="A180" s="23" t="n">
        <v>17</v>
      </c>
      <c r="B180" s="24" t="s">
        <v>97</v>
      </c>
      <c r="C180" s="25" t="n">
        <v>303</v>
      </c>
      <c r="D180" s="24" t="n">
        <v>1669.42</v>
      </c>
      <c r="E180" s="24" t="n">
        <v>745.972</v>
      </c>
      <c r="F180" s="25" t="n">
        <v>1636.9</v>
      </c>
      <c r="G180" s="25" t="n">
        <f aca="false">C180*$B$9+$B$10</f>
        <v>0.00128054321189439</v>
      </c>
      <c r="H180" s="24" t="n">
        <f aca="false">G180-F180</f>
        <v>-1636.89871945679</v>
      </c>
      <c r="J180" s="26" t="n">
        <v>439</v>
      </c>
      <c r="K180" s="24" t="n">
        <v>-0.00163651</v>
      </c>
    </row>
    <row r="181" customFormat="false" ht="12.75" hidden="false" customHeight="false" outlineLevel="0" collapsed="false">
      <c r="A181" s="23" t="n">
        <v>17</v>
      </c>
      <c r="B181" s="24" t="s">
        <v>97</v>
      </c>
      <c r="C181" s="25" t="n">
        <v>304</v>
      </c>
      <c r="D181" s="24" t="n">
        <v>1957.45</v>
      </c>
      <c r="E181" s="24" t="n">
        <v>290.157</v>
      </c>
      <c r="F181" s="25" t="n">
        <v>1924.92</v>
      </c>
      <c r="G181" s="25" t="n">
        <f aca="false">C181*$B$9+$B$10</f>
        <v>0.00128242196239377</v>
      </c>
      <c r="H181" s="24" t="n">
        <f aca="false">G181-F181</f>
        <v>-1924.91871757804</v>
      </c>
      <c r="J181" s="26" t="n">
        <v>440</v>
      </c>
      <c r="K181" s="24" t="n">
        <v>-0.00143814</v>
      </c>
    </row>
    <row r="182" customFormat="false" ht="13.5" hidden="false" customHeight="false" outlineLevel="0" collapsed="false">
      <c r="A182" s="23" t="n">
        <v>17</v>
      </c>
      <c r="B182" s="24" t="s">
        <v>97</v>
      </c>
      <c r="C182" s="25" t="n">
        <v>305</v>
      </c>
      <c r="D182" s="24" t="n">
        <v>1916.67</v>
      </c>
      <c r="E182" s="24" t="n">
        <v>401.328</v>
      </c>
      <c r="F182" s="25" t="n">
        <v>1884.14</v>
      </c>
      <c r="G182" s="25" t="n">
        <f aca="false">C182*$B$9+$B$10</f>
        <v>0.00128430071289315</v>
      </c>
      <c r="H182" s="24" t="n">
        <f aca="false">G182-F182</f>
        <v>-1884.13871569929</v>
      </c>
      <c r="J182" s="26" t="n">
        <v>441</v>
      </c>
      <c r="K182" s="24" t="n">
        <v>-0.00162125</v>
      </c>
    </row>
    <row r="183" customFormat="false" ht="14.25" hidden="false" customHeight="false" outlineLevel="0" collapsed="false">
      <c r="A183" s="27" t="n">
        <v>18</v>
      </c>
      <c r="B183" s="24" t="s">
        <v>97</v>
      </c>
      <c r="C183" s="28" t="n">
        <v>330</v>
      </c>
      <c r="D183" s="29" t="n">
        <v>28.2708</v>
      </c>
      <c r="E183" s="29" t="n">
        <v>10.7946</v>
      </c>
      <c r="F183" s="28" t="n">
        <v>-4.3056</v>
      </c>
      <c r="G183" s="28" t="n">
        <f aca="false">C183*$B$9+$B$10</f>
        <v>0.00133126947537757</v>
      </c>
      <c r="H183" s="29" t="n">
        <f aca="false">G183-F183</f>
        <v>4.30693126947538</v>
      </c>
      <c r="J183" s="26" t="n">
        <v>442</v>
      </c>
      <c r="K183" s="24" t="n">
        <v>0.00482559</v>
      </c>
    </row>
    <row r="184" customFormat="false" ht="13.5" hidden="false" customHeight="false" outlineLevel="0" collapsed="false">
      <c r="A184" s="27" t="n">
        <v>19</v>
      </c>
      <c r="B184" s="24" t="s">
        <v>96</v>
      </c>
      <c r="C184" s="28" t="n">
        <v>334</v>
      </c>
      <c r="D184" s="29" t="n">
        <v>32.5864</v>
      </c>
      <c r="E184" s="29" t="n">
        <v>0.000238481</v>
      </c>
      <c r="F184" s="28" t="n">
        <v>-0.00180435</v>
      </c>
      <c r="G184" s="28" t="n">
        <f aca="false">C184*$B$9+$B$10</f>
        <v>0.00133878447737508</v>
      </c>
      <c r="H184" s="29" t="n">
        <f aca="false">G184-F184</f>
        <v>0.00314313447737508</v>
      </c>
      <c r="J184" s="26" t="n">
        <v>443</v>
      </c>
      <c r="K184" s="24" t="n">
        <v>-0.00172424</v>
      </c>
    </row>
    <row r="185" customFormat="false" ht="13.5" hidden="false" customHeight="false" outlineLevel="0" collapsed="false">
      <c r="A185" s="23" t="n">
        <v>19</v>
      </c>
      <c r="B185" s="24" t="s">
        <v>96</v>
      </c>
      <c r="C185" s="25" t="n">
        <v>335</v>
      </c>
      <c r="D185" s="24" t="n">
        <v>32.5867</v>
      </c>
      <c r="E185" s="24" t="n">
        <v>0.000226279</v>
      </c>
      <c r="F185" s="25" t="n">
        <v>-0.00240707</v>
      </c>
      <c r="G185" s="25" t="n">
        <f aca="false">C185*$B$9+$B$10</f>
        <v>0.00134066322787446</v>
      </c>
      <c r="H185" s="24" t="n">
        <f aca="false">G185-F185</f>
        <v>0.00374773322787446</v>
      </c>
      <c r="J185" s="26" t="n">
        <v>444</v>
      </c>
      <c r="K185" s="24" t="n">
        <v>-0.00161362</v>
      </c>
    </row>
    <row r="186" customFormat="false" ht="14.25" hidden="false" customHeight="false" outlineLevel="0" collapsed="false">
      <c r="A186" s="27" t="n">
        <v>20</v>
      </c>
      <c r="B186" s="24" t="s">
        <v>96</v>
      </c>
      <c r="C186" s="28" t="n">
        <v>336</v>
      </c>
      <c r="D186" s="29" t="n">
        <v>32.592</v>
      </c>
      <c r="E186" s="29" t="n">
        <v>0.000251023</v>
      </c>
      <c r="F186" s="28" t="n">
        <v>-0.00368881</v>
      </c>
      <c r="G186" s="28" t="n">
        <f aca="false">C186*$B$9+$B$10</f>
        <v>0.00134254197837384</v>
      </c>
      <c r="H186" s="29" t="n">
        <f aca="false">G186-F186</f>
        <v>0.00503135197837384</v>
      </c>
      <c r="J186" s="26" t="n">
        <v>445</v>
      </c>
      <c r="K186" s="24" t="n">
        <v>-0.00170135</v>
      </c>
    </row>
    <row r="187" customFormat="false" ht="13.5" hidden="false" customHeight="false" outlineLevel="0" collapsed="false">
      <c r="A187" s="27" t="n">
        <v>21</v>
      </c>
      <c r="B187" s="24" t="s">
        <v>96</v>
      </c>
      <c r="C187" s="28" t="n">
        <v>354</v>
      </c>
      <c r="D187" s="29" t="n">
        <v>34.677</v>
      </c>
      <c r="E187" s="29" t="n">
        <v>0.000256379</v>
      </c>
      <c r="F187" s="28" t="n">
        <v>-0.000846863</v>
      </c>
      <c r="G187" s="28" t="n">
        <f aca="false">C187*$B$9+$B$10</f>
        <v>0.00137635948736262</v>
      </c>
      <c r="H187" s="29" t="n">
        <f aca="false">G187-F187</f>
        <v>0.00222322248736262</v>
      </c>
      <c r="J187" s="26" t="n">
        <v>446</v>
      </c>
      <c r="K187" s="24" t="n">
        <v>-0.00422287</v>
      </c>
    </row>
    <row r="188" customFormat="false" ht="12.75" hidden="false" customHeight="false" outlineLevel="0" collapsed="false">
      <c r="A188" s="23" t="n">
        <v>21</v>
      </c>
      <c r="B188" s="24" t="s">
        <v>96</v>
      </c>
      <c r="C188" s="25" t="n">
        <v>355</v>
      </c>
      <c r="D188" s="24" t="n">
        <v>34.6695</v>
      </c>
      <c r="E188" s="24" t="n">
        <v>0.000221957</v>
      </c>
      <c r="F188" s="25" t="n">
        <v>0.000537872</v>
      </c>
      <c r="G188" s="25" t="n">
        <f aca="false">C188*$B$9+$B$10</f>
        <v>0.001378238237862</v>
      </c>
      <c r="H188" s="24" t="n">
        <f aca="false">G188-F188</f>
        <v>0.000840366237862</v>
      </c>
      <c r="J188" s="26" t="n">
        <v>447</v>
      </c>
      <c r="K188" s="24" t="n">
        <v>-0.00475311</v>
      </c>
    </row>
    <row r="189" customFormat="false" ht="12.75" hidden="false" customHeight="false" outlineLevel="0" collapsed="false">
      <c r="A189" s="23" t="n">
        <v>21</v>
      </c>
      <c r="B189" s="24" t="s">
        <v>96</v>
      </c>
      <c r="C189" s="25" t="n">
        <v>356</v>
      </c>
      <c r="D189" s="24" t="n">
        <v>34.6695</v>
      </c>
      <c r="E189" s="24" t="n">
        <v>0.000288544</v>
      </c>
      <c r="F189" s="25" t="n">
        <v>0.000637054</v>
      </c>
      <c r="G189" s="25" t="n">
        <f aca="false">C189*$B$9+$B$10</f>
        <v>0.00138011698836138</v>
      </c>
      <c r="H189" s="24" t="n">
        <f aca="false">G189-F189</f>
        <v>0.000743062988361377</v>
      </c>
      <c r="J189" s="26" t="n">
        <v>448</v>
      </c>
      <c r="K189" s="24" t="n">
        <v>-0.00155258</v>
      </c>
    </row>
    <row r="190" customFormat="false" ht="12.75" hidden="false" customHeight="false" outlineLevel="0" collapsed="false">
      <c r="A190" s="23" t="n">
        <v>21</v>
      </c>
      <c r="B190" s="24" t="s">
        <v>96</v>
      </c>
      <c r="C190" s="25" t="n">
        <v>357</v>
      </c>
      <c r="D190" s="24" t="n">
        <v>34.6545</v>
      </c>
      <c r="E190" s="24" t="n">
        <v>0.000236701</v>
      </c>
      <c r="F190" s="25" t="n">
        <v>0.0225906</v>
      </c>
      <c r="G190" s="25" t="n">
        <f aca="false">C190*$B$9+$B$10</f>
        <v>0.00138199573886075</v>
      </c>
      <c r="H190" s="24" t="n">
        <f aca="false">G190-F190</f>
        <v>-0.0212086042611392</v>
      </c>
      <c r="J190" s="26" t="n">
        <v>449</v>
      </c>
      <c r="K190" s="24" t="n">
        <v>-0.00263977</v>
      </c>
    </row>
    <row r="191" customFormat="false" ht="12.75" hidden="false" customHeight="false" outlineLevel="0" collapsed="false">
      <c r="A191" s="23" t="n">
        <v>21</v>
      </c>
      <c r="B191" s="24" t="s">
        <v>96</v>
      </c>
      <c r="C191" s="25" t="n">
        <v>358</v>
      </c>
      <c r="D191" s="24" t="n">
        <v>34.628</v>
      </c>
      <c r="E191" s="24" t="n">
        <v>0.000226101</v>
      </c>
      <c r="F191" s="25" t="n">
        <v>0.00189972</v>
      </c>
      <c r="G191" s="25" t="n">
        <f aca="false">C191*$B$9+$B$10</f>
        <v>0.00138387448936013</v>
      </c>
      <c r="H191" s="24" t="n">
        <f aca="false">G191-F191</f>
        <v>-0.000515845510639868</v>
      </c>
      <c r="J191" s="26" t="n">
        <v>450</v>
      </c>
      <c r="K191" s="24" t="n">
        <v>-0.00159073</v>
      </c>
    </row>
    <row r="192" customFormat="false" ht="12.75" hidden="false" customHeight="false" outlineLevel="0" collapsed="false">
      <c r="A192" s="23" t="n">
        <v>21</v>
      </c>
      <c r="B192" s="24" t="s">
        <v>96</v>
      </c>
      <c r="C192" s="25" t="n">
        <v>359</v>
      </c>
      <c r="D192" s="24" t="n">
        <v>34.5827</v>
      </c>
      <c r="E192" s="24" t="n">
        <v>0.000266706</v>
      </c>
      <c r="F192" s="25" t="n">
        <v>0.00286865</v>
      </c>
      <c r="G192" s="25" t="n">
        <f aca="false">C192*$B$9+$B$10</f>
        <v>0.00138575323985951</v>
      </c>
      <c r="H192" s="24" t="n">
        <f aca="false">G192-F192</f>
        <v>-0.00148289676014049</v>
      </c>
      <c r="J192" s="26" t="n">
        <v>451</v>
      </c>
      <c r="K192" s="24" t="n">
        <v>-0.00163651</v>
      </c>
    </row>
    <row r="193" customFormat="false" ht="12.75" hidden="false" customHeight="false" outlineLevel="0" collapsed="false">
      <c r="A193" s="23" t="n">
        <v>21</v>
      </c>
      <c r="B193" s="24" t="s">
        <v>96</v>
      </c>
      <c r="C193" s="25" t="n">
        <v>360</v>
      </c>
      <c r="D193" s="24" t="n">
        <v>34.4944</v>
      </c>
      <c r="E193" s="24" t="n">
        <v>0.000258801</v>
      </c>
      <c r="F193" s="25" t="n">
        <v>0.00749969</v>
      </c>
      <c r="G193" s="25" t="n">
        <f aca="false">C193*$B$9+$B$10</f>
        <v>0.00138763199035889</v>
      </c>
      <c r="H193" s="24" t="n">
        <f aca="false">G193-F193</f>
        <v>-0.00611205800964111</v>
      </c>
      <c r="J193" s="26" t="n">
        <v>452</v>
      </c>
      <c r="K193" s="24" t="n">
        <v>-0.00182724</v>
      </c>
    </row>
    <row r="194" customFormat="false" ht="12.75" hidden="false" customHeight="false" outlineLevel="0" collapsed="false">
      <c r="A194" s="23" t="n">
        <v>21</v>
      </c>
      <c r="B194" s="24" t="s">
        <v>96</v>
      </c>
      <c r="C194" s="25" t="n">
        <v>361</v>
      </c>
      <c r="D194" s="24" t="n">
        <v>34.4334</v>
      </c>
      <c r="E194" s="24" t="n">
        <v>0.000254171</v>
      </c>
      <c r="F194" s="25" t="n">
        <v>0.000583649</v>
      </c>
      <c r="G194" s="25" t="n">
        <f aca="false">C194*$B$9+$B$10</f>
        <v>0.00138951074085826</v>
      </c>
      <c r="H194" s="24" t="n">
        <f aca="false">G194-F194</f>
        <v>0.000805861740858263</v>
      </c>
      <c r="J194" s="26" t="n">
        <v>453</v>
      </c>
      <c r="K194" s="24" t="n">
        <v>-0.014637</v>
      </c>
    </row>
    <row r="195" customFormat="false" ht="12.75" hidden="false" customHeight="false" outlineLevel="0" collapsed="false">
      <c r="A195" s="23" t="n">
        <v>21</v>
      </c>
      <c r="B195" s="24" t="s">
        <v>96</v>
      </c>
      <c r="C195" s="25" t="n">
        <v>362</v>
      </c>
      <c r="D195" s="24" t="n">
        <v>34.3565</v>
      </c>
      <c r="E195" s="24" t="n">
        <v>0.000279269</v>
      </c>
      <c r="F195" s="25" t="n">
        <v>0.00936127</v>
      </c>
      <c r="G195" s="25" t="n">
        <f aca="false">C195*$B$9+$B$10</f>
        <v>0.00139138949135764</v>
      </c>
      <c r="H195" s="24" t="n">
        <f aca="false">G195-F195</f>
        <v>-0.00796988050864236</v>
      </c>
      <c r="J195" s="26" t="n">
        <v>458</v>
      </c>
      <c r="K195" s="24" t="n">
        <v>-0.00340271</v>
      </c>
    </row>
    <row r="196" customFormat="false" ht="12.75" hidden="false" customHeight="false" outlineLevel="0" collapsed="false">
      <c r="A196" s="23" t="n">
        <v>21</v>
      </c>
      <c r="B196" s="24" t="s">
        <v>96</v>
      </c>
      <c r="C196" s="25" t="n">
        <v>363</v>
      </c>
      <c r="D196" s="24" t="n">
        <v>34.2639</v>
      </c>
      <c r="E196" s="24" t="n">
        <v>0.000257246</v>
      </c>
      <c r="F196" s="25" t="n">
        <v>0.00391769</v>
      </c>
      <c r="G196" s="25" t="n">
        <f aca="false">C196*$B$9+$B$10</f>
        <v>0.00139326824185702</v>
      </c>
      <c r="H196" s="24" t="n">
        <f aca="false">G196-F196</f>
        <v>-0.00252442175814298</v>
      </c>
      <c r="J196" s="26" t="n">
        <v>460</v>
      </c>
      <c r="K196" s="24" t="n">
        <v>-0.00427628</v>
      </c>
    </row>
    <row r="197" customFormat="false" ht="12.75" hidden="false" customHeight="false" outlineLevel="0" collapsed="false">
      <c r="A197" s="23" t="n">
        <v>21</v>
      </c>
      <c r="B197" s="24" t="s">
        <v>96</v>
      </c>
      <c r="C197" s="25" t="n">
        <v>364</v>
      </c>
      <c r="D197" s="24" t="n">
        <v>34.1395</v>
      </c>
      <c r="E197" s="24" t="n">
        <v>0.000250985</v>
      </c>
      <c r="F197" s="25" t="n">
        <v>-0.00252914</v>
      </c>
      <c r="G197" s="25" t="n">
        <f aca="false">C197*$B$9+$B$10</f>
        <v>0.00139514699235639</v>
      </c>
      <c r="H197" s="24" t="n">
        <f aca="false">G197-F197</f>
        <v>0.00392428699235639</v>
      </c>
      <c r="J197" s="26" t="n">
        <v>461</v>
      </c>
      <c r="K197" s="24" t="n">
        <v>-0.00254059</v>
      </c>
    </row>
    <row r="198" customFormat="false" ht="12.75" hidden="false" customHeight="false" outlineLevel="0" collapsed="false">
      <c r="A198" s="23" t="n">
        <v>21</v>
      </c>
      <c r="B198" s="24" t="s">
        <v>96</v>
      </c>
      <c r="C198" s="25" t="n">
        <v>365</v>
      </c>
      <c r="D198" s="24" t="n">
        <v>33.9909</v>
      </c>
      <c r="E198" s="24" t="n">
        <v>0.000730928</v>
      </c>
      <c r="F198" s="25" t="n">
        <v>0.00590897</v>
      </c>
      <c r="G198" s="25" t="n">
        <f aca="false">C198*$B$9+$B$10</f>
        <v>0.00139702574285577</v>
      </c>
      <c r="H198" s="24" t="n">
        <f aca="false">G198-F198</f>
        <v>-0.00451194425714423</v>
      </c>
      <c r="J198" s="26" t="n">
        <v>462</v>
      </c>
      <c r="K198" s="24" t="n">
        <v>-0.00125885</v>
      </c>
    </row>
    <row r="199" customFormat="false" ht="12.75" hidden="false" customHeight="false" outlineLevel="0" collapsed="false">
      <c r="A199" s="23" t="n">
        <v>21</v>
      </c>
      <c r="B199" s="24" t="s">
        <v>96</v>
      </c>
      <c r="C199" s="25" t="n">
        <v>366</v>
      </c>
      <c r="D199" s="24" t="n">
        <v>33.8736</v>
      </c>
      <c r="E199" s="24" t="n">
        <v>0.000283984</v>
      </c>
      <c r="F199" s="25" t="n">
        <v>0.00950241</v>
      </c>
      <c r="G199" s="25" t="n">
        <f aca="false">C199*$B$9+$B$10</f>
        <v>0.00139890449335515</v>
      </c>
      <c r="H199" s="24" t="n">
        <f aca="false">G199-F199</f>
        <v>-0.00810350550664485</v>
      </c>
      <c r="J199" s="26" t="n">
        <v>463</v>
      </c>
      <c r="K199" s="24" t="n">
        <v>-0.000869751</v>
      </c>
    </row>
    <row r="200" customFormat="false" ht="12.75" hidden="false" customHeight="false" outlineLevel="0" collapsed="false">
      <c r="A200" s="23" t="n">
        <v>21</v>
      </c>
      <c r="B200" s="24" t="s">
        <v>96</v>
      </c>
      <c r="C200" s="25" t="n">
        <v>367</v>
      </c>
      <c r="D200" s="24" t="n">
        <v>33.8157</v>
      </c>
      <c r="E200" s="24" t="n">
        <v>0.000840949</v>
      </c>
      <c r="F200" s="25" t="n">
        <v>0.00301361</v>
      </c>
      <c r="G200" s="25" t="n">
        <f aca="false">C200*$B$9+$B$10</f>
        <v>0.00140078324385453</v>
      </c>
      <c r="H200" s="24" t="n">
        <f aca="false">G200-F200</f>
        <v>-0.00161282675614547</v>
      </c>
      <c r="J200" s="26" t="n">
        <v>464</v>
      </c>
      <c r="K200" s="24" t="n">
        <v>-0.000614166</v>
      </c>
    </row>
    <row r="201" customFormat="false" ht="12.75" hidden="false" customHeight="false" outlineLevel="0" collapsed="false">
      <c r="A201" s="23" t="n">
        <v>21</v>
      </c>
      <c r="B201" s="24" t="s">
        <v>96</v>
      </c>
      <c r="C201" s="25" t="n">
        <v>368</v>
      </c>
      <c r="D201" s="24" t="n">
        <v>33.7585</v>
      </c>
      <c r="E201" s="24" t="n">
        <v>0.000237363</v>
      </c>
      <c r="F201" s="25" t="n">
        <v>0.00166702</v>
      </c>
      <c r="G201" s="25" t="n">
        <f aca="false">C201*$B$9+$B$10</f>
        <v>0.0014026619943539</v>
      </c>
      <c r="H201" s="24" t="n">
        <f aca="false">G201-F201</f>
        <v>-0.000264358005646097</v>
      </c>
      <c r="J201" s="26" t="n">
        <v>465</v>
      </c>
      <c r="K201" s="24" t="n">
        <v>-0.00156784</v>
      </c>
    </row>
    <row r="202" customFormat="false" ht="12.75" hidden="false" customHeight="false" outlineLevel="0" collapsed="false">
      <c r="A202" s="23" t="n">
        <v>21</v>
      </c>
      <c r="B202" s="24" t="s">
        <v>96</v>
      </c>
      <c r="C202" s="25" t="n">
        <v>369</v>
      </c>
      <c r="D202" s="24" t="n">
        <v>33.7338</v>
      </c>
      <c r="E202" s="24" t="n">
        <v>0.000588611</v>
      </c>
      <c r="F202" s="25" t="n">
        <v>0.00977707</v>
      </c>
      <c r="G202" s="25" t="n">
        <f aca="false">C202*$B$9+$B$10</f>
        <v>0.00140454074485328</v>
      </c>
      <c r="H202" s="24" t="n">
        <f aca="false">G202-F202</f>
        <v>-0.00837252925514672</v>
      </c>
      <c r="J202" s="26" t="n">
        <v>466</v>
      </c>
      <c r="K202" s="24" t="n">
        <v>-0.0001297</v>
      </c>
    </row>
    <row r="203" customFormat="false" ht="12.75" hidden="false" customHeight="false" outlineLevel="0" collapsed="false">
      <c r="A203" s="23" t="n">
        <v>21</v>
      </c>
      <c r="B203" s="24" t="s">
        <v>97</v>
      </c>
      <c r="C203" s="25" t="n">
        <v>370</v>
      </c>
      <c r="D203" s="24" t="n">
        <v>33.4144</v>
      </c>
      <c r="E203" s="24" t="n">
        <v>0.00416535</v>
      </c>
      <c r="F203" s="25" t="n">
        <v>0.00645065</v>
      </c>
      <c r="G203" s="25" t="n">
        <f aca="false">C203*$B$9+$B$10</f>
        <v>0.00140641949535266</v>
      </c>
      <c r="H203" s="24" t="n">
        <f aca="false">G203-F203</f>
        <v>-0.00504423050464734</v>
      </c>
      <c r="J203" s="26" t="n">
        <v>467</v>
      </c>
      <c r="K203" s="24" t="n">
        <v>-0.00162125</v>
      </c>
    </row>
    <row r="204" customFormat="false" ht="12.75" hidden="false" customHeight="false" outlineLevel="0" collapsed="false">
      <c r="A204" s="23" t="n">
        <v>21</v>
      </c>
      <c r="B204" s="24" t="s">
        <v>96</v>
      </c>
      <c r="C204" s="25" t="n">
        <v>371</v>
      </c>
      <c r="D204" s="24" t="n">
        <v>32.6128</v>
      </c>
      <c r="E204" s="24" t="n">
        <v>0.000289689</v>
      </c>
      <c r="F204" s="25" t="n">
        <v>0.0110474</v>
      </c>
      <c r="G204" s="25" t="n">
        <f aca="false">C204*$B$9+$B$10</f>
        <v>0.00140829824585203</v>
      </c>
      <c r="H204" s="24" t="n">
        <f aca="false">G204-F204</f>
        <v>-0.00963910175414797</v>
      </c>
      <c r="J204" s="26" t="n">
        <v>468</v>
      </c>
      <c r="K204" s="24" t="n">
        <v>-0.0018959</v>
      </c>
    </row>
    <row r="205" customFormat="false" ht="12.75" hidden="false" customHeight="false" outlineLevel="0" collapsed="false">
      <c r="A205" s="23" t="n">
        <v>21</v>
      </c>
      <c r="B205" s="24" t="s">
        <v>96</v>
      </c>
      <c r="C205" s="25" t="n">
        <v>372</v>
      </c>
      <c r="D205" s="24" t="n">
        <v>32.614</v>
      </c>
      <c r="E205" s="24" t="n">
        <v>0.000462787</v>
      </c>
      <c r="F205" s="25" t="n">
        <v>0.00252914</v>
      </c>
      <c r="G205" s="25" t="n">
        <f aca="false">C205*$B$9+$B$10</f>
        <v>0.00141017699635141</v>
      </c>
      <c r="H205" s="24" t="n">
        <f aca="false">G205-F205</f>
        <v>-0.00111896300364859</v>
      </c>
      <c r="J205" s="26" t="n">
        <v>469</v>
      </c>
      <c r="K205" s="24" t="n">
        <v>-0.000385284</v>
      </c>
    </row>
    <row r="206" customFormat="false" ht="12.75" hidden="false" customHeight="false" outlineLevel="0" collapsed="false">
      <c r="A206" s="23" t="n">
        <v>21</v>
      </c>
      <c r="B206" s="24" t="s">
        <v>96</v>
      </c>
      <c r="C206" s="25" t="n">
        <v>373</v>
      </c>
      <c r="D206" s="24" t="n">
        <v>32.5839</v>
      </c>
      <c r="E206" s="24" t="n">
        <v>0.000707425</v>
      </c>
      <c r="F206" s="25" t="n">
        <v>0.00151825</v>
      </c>
      <c r="G206" s="25" t="n">
        <f aca="false">C206*$B$9+$B$10</f>
        <v>0.00141205574685079</v>
      </c>
      <c r="H206" s="24" t="n">
        <f aca="false">G206-F206</f>
        <v>-0.000106194253149212</v>
      </c>
      <c r="J206" s="26" t="n">
        <v>470</v>
      </c>
      <c r="K206" s="24" t="n">
        <v>-0.0014801</v>
      </c>
    </row>
    <row r="207" customFormat="false" ht="12.75" hidden="false" customHeight="false" outlineLevel="0" collapsed="false">
      <c r="A207" s="23" t="n">
        <v>21</v>
      </c>
      <c r="B207" s="24" t="s">
        <v>96</v>
      </c>
      <c r="C207" s="25" t="n">
        <v>374</v>
      </c>
      <c r="D207" s="24" t="n">
        <v>32.5735</v>
      </c>
      <c r="E207" s="24" t="n">
        <v>0.000255929</v>
      </c>
      <c r="F207" s="25" t="n">
        <v>-0.000823975</v>
      </c>
      <c r="G207" s="25" t="n">
        <f aca="false">C207*$B$9+$B$10</f>
        <v>0.00141393449735017</v>
      </c>
      <c r="H207" s="24" t="n">
        <f aca="false">G207-F207</f>
        <v>0.00223790949735017</v>
      </c>
      <c r="J207" s="26" t="n">
        <v>471</v>
      </c>
      <c r="K207" s="24" t="n">
        <v>-0.000537872</v>
      </c>
    </row>
    <row r="208" customFormat="false" ht="12.75" hidden="false" customHeight="false" outlineLevel="0" collapsed="false">
      <c r="A208" s="23" t="n">
        <v>21</v>
      </c>
      <c r="B208" s="24" t="s">
        <v>96</v>
      </c>
      <c r="C208" s="25" t="n">
        <v>375</v>
      </c>
      <c r="D208" s="24" t="n">
        <v>32.5743</v>
      </c>
      <c r="E208" s="24" t="n">
        <v>0.000263072</v>
      </c>
      <c r="F208" s="25" t="n">
        <v>0.00187683</v>
      </c>
      <c r="G208" s="25" t="n">
        <f aca="false">C208*$B$9+$B$10</f>
        <v>0.00141581324784954</v>
      </c>
      <c r="H208" s="24" t="n">
        <f aca="false">G208-F208</f>
        <v>-0.000461016752150457</v>
      </c>
      <c r="J208" s="26" t="n">
        <v>472</v>
      </c>
      <c r="K208" s="24" t="n">
        <v>-0.000427246</v>
      </c>
    </row>
    <row r="209" customFormat="false" ht="12.75" hidden="false" customHeight="false" outlineLevel="0" collapsed="false">
      <c r="A209" s="23" t="n">
        <v>21</v>
      </c>
      <c r="B209" s="24" t="s">
        <v>96</v>
      </c>
      <c r="C209" s="25" t="n">
        <v>376</v>
      </c>
      <c r="D209" s="24" t="n">
        <v>32.5745</v>
      </c>
      <c r="E209" s="24" t="n">
        <v>0.000230766</v>
      </c>
      <c r="F209" s="25" t="n">
        <v>0.00317001</v>
      </c>
      <c r="G209" s="25" t="n">
        <f aca="false">C209*$B$9+$B$10</f>
        <v>0.00141769199834892</v>
      </c>
      <c r="H209" s="24" t="n">
        <f aca="false">G209-F209</f>
        <v>-0.00175231800165108</v>
      </c>
      <c r="J209" s="26" t="n">
        <v>473</v>
      </c>
      <c r="K209" s="24" t="n">
        <v>-0.00362396</v>
      </c>
    </row>
    <row r="210" customFormat="false" ht="13.5" hidden="false" customHeight="false" outlineLevel="0" collapsed="false">
      <c r="A210" s="23" t="n">
        <v>21</v>
      </c>
      <c r="B210" s="24" t="s">
        <v>96</v>
      </c>
      <c r="C210" s="25" t="n">
        <v>377</v>
      </c>
      <c r="D210" s="24" t="n">
        <v>32.5747</v>
      </c>
      <c r="E210" s="24" t="n">
        <v>0.000267578</v>
      </c>
      <c r="F210" s="25" t="n">
        <v>0.00056839</v>
      </c>
      <c r="G210" s="25" t="n">
        <f aca="false">C210*$B$9+$B$10</f>
        <v>0.0014195707488483</v>
      </c>
      <c r="H210" s="24" t="n">
        <f aca="false">G210-F210</f>
        <v>0.000851180748848297</v>
      </c>
      <c r="J210" s="26" t="n">
        <v>474</v>
      </c>
      <c r="K210" s="24" t="n">
        <v>-0.000881195</v>
      </c>
    </row>
    <row r="211" customFormat="false" ht="13.5" hidden="false" customHeight="false" outlineLevel="0" collapsed="false">
      <c r="A211" s="27" t="n">
        <v>22</v>
      </c>
      <c r="B211" s="24" t="s">
        <v>96</v>
      </c>
      <c r="C211" s="28" t="n">
        <v>378</v>
      </c>
      <c r="D211" s="29" t="n">
        <v>34.5811</v>
      </c>
      <c r="E211" s="29" t="n">
        <v>0.000215791</v>
      </c>
      <c r="F211" s="28" t="n">
        <v>0.000339508</v>
      </c>
      <c r="G211" s="28" t="n">
        <f aca="false">C211*$B$9+$B$10</f>
        <v>0.00142144949934767</v>
      </c>
      <c r="H211" s="29" t="n">
        <f aca="false">G211-F211</f>
        <v>0.00108194149934767</v>
      </c>
      <c r="J211" s="26" t="n">
        <v>479</v>
      </c>
      <c r="K211" s="24" t="n">
        <v>-0.00240707</v>
      </c>
    </row>
    <row r="212" customFormat="false" ht="12.75" hidden="false" customHeight="false" outlineLevel="0" collapsed="false">
      <c r="A212" s="23" t="n">
        <v>22</v>
      </c>
      <c r="B212" s="24" t="s">
        <v>96</v>
      </c>
      <c r="C212" s="25" t="n">
        <v>379</v>
      </c>
      <c r="D212" s="24" t="n">
        <v>34.581</v>
      </c>
      <c r="E212" s="24" t="n">
        <v>0.000287043</v>
      </c>
      <c r="F212" s="25" t="n">
        <v>-0.000354767</v>
      </c>
      <c r="G212" s="25" t="n">
        <f aca="false">C212*$B$9+$B$10</f>
        <v>0.00142332824984705</v>
      </c>
      <c r="H212" s="24" t="n">
        <f aca="false">G212-F212</f>
        <v>0.00177809524984705</v>
      </c>
      <c r="J212" s="26" t="n">
        <v>480</v>
      </c>
      <c r="K212" s="24" t="n">
        <v>-0.00133896</v>
      </c>
    </row>
    <row r="213" customFormat="false" ht="12.75" hidden="false" customHeight="false" outlineLevel="0" collapsed="false">
      <c r="A213" s="23" t="n">
        <v>22</v>
      </c>
      <c r="B213" s="24" t="s">
        <v>96</v>
      </c>
      <c r="C213" s="25" t="n">
        <v>380</v>
      </c>
      <c r="D213" s="24" t="n">
        <v>34.5809</v>
      </c>
      <c r="E213" s="24" t="n">
        <v>0.000281252</v>
      </c>
      <c r="F213" s="25" t="n">
        <v>-0.000350952</v>
      </c>
      <c r="G213" s="25" t="n">
        <f aca="false">C213*$B$9+$B$10</f>
        <v>0.00142520700034643</v>
      </c>
      <c r="H213" s="24" t="n">
        <f aca="false">G213-F213</f>
        <v>0.00177615900034643</v>
      </c>
      <c r="J213" s="26" t="n">
        <v>481</v>
      </c>
      <c r="K213" s="24" t="n">
        <v>-0.0024147</v>
      </c>
    </row>
    <row r="214" customFormat="false" ht="12.75" hidden="false" customHeight="false" outlineLevel="0" collapsed="false">
      <c r="A214" s="23" t="n">
        <v>22</v>
      </c>
      <c r="B214" s="24" t="s">
        <v>96</v>
      </c>
      <c r="C214" s="25" t="n">
        <v>381</v>
      </c>
      <c r="D214" s="24" t="n">
        <v>34.581</v>
      </c>
      <c r="E214" s="24" t="n">
        <v>0.000274206</v>
      </c>
      <c r="F214" s="25" t="n">
        <v>-0.000858307</v>
      </c>
      <c r="G214" s="25" t="n">
        <f aca="false">C214*$B$9+$B$10</f>
        <v>0.00142708575084581</v>
      </c>
      <c r="H214" s="24" t="n">
        <f aca="false">G214-F214</f>
        <v>0.00228539275084581</v>
      </c>
      <c r="J214" s="26" t="n">
        <v>482</v>
      </c>
      <c r="K214" s="24" t="n">
        <v>-0.00282288</v>
      </c>
    </row>
    <row r="215" customFormat="false" ht="12.75" hidden="false" customHeight="false" outlineLevel="0" collapsed="false">
      <c r="A215" s="23" t="n">
        <v>22</v>
      </c>
      <c r="B215" s="24" t="s">
        <v>96</v>
      </c>
      <c r="C215" s="25" t="n">
        <v>382</v>
      </c>
      <c r="D215" s="24" t="n">
        <v>34.581</v>
      </c>
      <c r="E215" s="24" t="n">
        <v>0.000234954</v>
      </c>
      <c r="F215" s="25" t="n">
        <v>0.000240326</v>
      </c>
      <c r="G215" s="25" t="n">
        <f aca="false">C215*$B$9+$B$10</f>
        <v>0.00142896450134518</v>
      </c>
      <c r="H215" s="24" t="n">
        <f aca="false">G215-F215</f>
        <v>0.00118863850134518</v>
      </c>
      <c r="J215" s="26" t="n">
        <v>484</v>
      </c>
      <c r="K215" s="24" t="n">
        <v>-0.00264359</v>
      </c>
    </row>
    <row r="216" customFormat="false" ht="12.75" hidden="false" customHeight="false" outlineLevel="0" collapsed="false">
      <c r="A216" s="23" t="n">
        <v>22</v>
      </c>
      <c r="B216" s="24" t="s">
        <v>96</v>
      </c>
      <c r="C216" s="25" t="n">
        <v>383</v>
      </c>
      <c r="D216" s="24" t="n">
        <v>34.581</v>
      </c>
      <c r="E216" s="24" t="n">
        <v>0.000265894</v>
      </c>
      <c r="F216" s="25" t="n">
        <v>0.00304031</v>
      </c>
      <c r="G216" s="25" t="n">
        <f aca="false">C216*$B$9+$B$10</f>
        <v>0.00143084325184456</v>
      </c>
      <c r="H216" s="24" t="n">
        <f aca="false">G216-F216</f>
        <v>-0.00160946674815544</v>
      </c>
      <c r="J216" s="26" t="n">
        <v>532</v>
      </c>
      <c r="K216" s="24" t="n">
        <v>0.0314293</v>
      </c>
    </row>
    <row r="217" customFormat="false" ht="12.75" hidden="false" customHeight="false" outlineLevel="0" collapsed="false">
      <c r="A217" s="23" t="n">
        <v>22</v>
      </c>
      <c r="B217" s="24" t="s">
        <v>96</v>
      </c>
      <c r="C217" s="25" t="n">
        <v>384</v>
      </c>
      <c r="D217" s="24" t="n">
        <v>34.3534</v>
      </c>
      <c r="E217" s="24" t="n">
        <v>0.000269672</v>
      </c>
      <c r="F217" s="25" t="n">
        <v>-0.00175858</v>
      </c>
      <c r="G217" s="25" t="n">
        <f aca="false">C217*$B$9+$B$10</f>
        <v>0.00143272200234394</v>
      </c>
      <c r="H217" s="24" t="n">
        <f aca="false">G217-F217</f>
        <v>0.00319130200234394</v>
      </c>
      <c r="J217" s="26" t="n">
        <v>533</v>
      </c>
      <c r="K217" s="24" t="n">
        <v>0.00178528</v>
      </c>
    </row>
    <row r="218" customFormat="false" ht="12.75" hidden="false" customHeight="false" outlineLevel="0" collapsed="false">
      <c r="A218" s="23" t="n">
        <v>22</v>
      </c>
      <c r="B218" s="24" t="s">
        <v>96</v>
      </c>
      <c r="C218" s="25" t="n">
        <v>385</v>
      </c>
      <c r="D218" s="24" t="n">
        <v>34.3534</v>
      </c>
      <c r="E218" s="24" t="n">
        <v>0.000285409</v>
      </c>
      <c r="F218" s="25" t="n">
        <v>-0.00276947</v>
      </c>
      <c r="G218" s="25" t="n">
        <f aca="false">C218*$B$9+$B$10</f>
        <v>0.00143460075284331</v>
      </c>
      <c r="H218" s="24" t="n">
        <f aca="false">G218-F218</f>
        <v>0.00420407075284331</v>
      </c>
      <c r="J218" s="26" t="n">
        <v>534</v>
      </c>
      <c r="K218" s="24" t="n">
        <v>0.00621414</v>
      </c>
    </row>
    <row r="219" customFormat="false" ht="12.75" hidden="false" customHeight="false" outlineLevel="0" collapsed="false">
      <c r="A219" s="23" t="n">
        <v>22</v>
      </c>
      <c r="B219" s="24" t="s">
        <v>96</v>
      </c>
      <c r="C219" s="25" t="n">
        <v>386</v>
      </c>
      <c r="D219" s="24" t="n">
        <v>34.3535</v>
      </c>
      <c r="E219" s="24" t="n">
        <v>0.00027147</v>
      </c>
      <c r="F219" s="25" t="n">
        <v>0.00366974</v>
      </c>
      <c r="G219" s="25" t="n">
        <f aca="false">C219*$B$9+$B$10</f>
        <v>0.00143647950334269</v>
      </c>
      <c r="H219" s="24" t="n">
        <f aca="false">G219-F219</f>
        <v>-0.00223326049665731</v>
      </c>
      <c r="J219" s="26" t="n">
        <v>535</v>
      </c>
      <c r="K219" s="24" t="n">
        <v>0.000789642</v>
      </c>
    </row>
    <row r="220" customFormat="false" ht="12.75" hidden="false" customHeight="false" outlineLevel="0" collapsed="false">
      <c r="A220" s="23" t="n">
        <v>22</v>
      </c>
      <c r="B220" s="24" t="s">
        <v>96</v>
      </c>
      <c r="C220" s="25" t="n">
        <v>387</v>
      </c>
      <c r="D220" s="24" t="n">
        <v>34.3535</v>
      </c>
      <c r="E220" s="24" t="n">
        <v>0.000292419</v>
      </c>
      <c r="F220" s="25" t="n">
        <v>-0.000354767</v>
      </c>
      <c r="G220" s="25" t="n">
        <f aca="false">C220*$B$9+$B$10</f>
        <v>0.00143835825384207</v>
      </c>
      <c r="H220" s="24" t="n">
        <f aca="false">G220-F220</f>
        <v>0.00179312525384207</v>
      </c>
      <c r="J220" s="26" t="n">
        <v>536</v>
      </c>
      <c r="K220" s="24" t="n">
        <v>0.000366211</v>
      </c>
    </row>
    <row r="221" customFormat="false" ht="12.75" hidden="false" customHeight="false" outlineLevel="0" collapsed="false">
      <c r="A221" s="23" t="n">
        <v>22</v>
      </c>
      <c r="B221" s="24" t="s">
        <v>96</v>
      </c>
      <c r="C221" s="25" t="n">
        <v>388</v>
      </c>
      <c r="D221" s="24" t="n">
        <v>34.3535</v>
      </c>
      <c r="E221" s="24" t="n">
        <v>0.000272815</v>
      </c>
      <c r="F221" s="25" t="n">
        <v>-0.00115204</v>
      </c>
      <c r="G221" s="25" t="n">
        <f aca="false">C221*$B$9+$B$10</f>
        <v>0.00144023700434144</v>
      </c>
      <c r="H221" s="24" t="n">
        <f aca="false">G221-F221</f>
        <v>0.00259227700434144</v>
      </c>
      <c r="J221" s="26" t="n">
        <v>537</v>
      </c>
      <c r="K221" s="24" t="n">
        <v>0.00101471</v>
      </c>
    </row>
    <row r="222" customFormat="false" ht="12.75" hidden="false" customHeight="false" outlineLevel="0" collapsed="false">
      <c r="A222" s="23" t="n">
        <v>22</v>
      </c>
      <c r="B222" s="24" t="s">
        <v>96</v>
      </c>
      <c r="C222" s="25" t="n">
        <v>389</v>
      </c>
      <c r="D222" s="24" t="n">
        <v>34.3537</v>
      </c>
      <c r="E222" s="24" t="n">
        <v>0.000229685</v>
      </c>
      <c r="F222" s="25" t="n">
        <v>0.000473022</v>
      </c>
      <c r="G222" s="25" t="n">
        <f aca="false">C222*$B$9+$B$10</f>
        <v>0.00144211575484082</v>
      </c>
      <c r="H222" s="24" t="n">
        <f aca="false">G222-F222</f>
        <v>0.000969093754840822</v>
      </c>
      <c r="J222" s="26" t="n">
        <v>538</v>
      </c>
      <c r="K222" s="24" t="n">
        <v>0.00107956</v>
      </c>
    </row>
    <row r="223" customFormat="false" ht="12.75" hidden="false" customHeight="false" outlineLevel="0" collapsed="false">
      <c r="A223" s="23" t="n">
        <v>22</v>
      </c>
      <c r="B223" s="24" t="s">
        <v>96</v>
      </c>
      <c r="C223" s="25" t="n">
        <v>390</v>
      </c>
      <c r="D223" s="24" t="n">
        <v>34.0723</v>
      </c>
      <c r="E223" s="24" t="n">
        <v>0.000482334</v>
      </c>
      <c r="F223" s="25" t="n">
        <v>0.000724792</v>
      </c>
      <c r="G223" s="25" t="n">
        <f aca="false">C223*$B$9+$B$10</f>
        <v>0.0014439945053402</v>
      </c>
      <c r="H223" s="24" t="n">
        <f aca="false">G223-F223</f>
        <v>0.000719202505340199</v>
      </c>
      <c r="J223" s="26" t="n">
        <v>539</v>
      </c>
      <c r="K223" s="24" t="n">
        <v>0.000160217</v>
      </c>
    </row>
    <row r="224" customFormat="false" ht="12.75" hidden="false" customHeight="false" outlineLevel="0" collapsed="false">
      <c r="A224" s="23" t="n">
        <v>22</v>
      </c>
      <c r="B224" s="24" t="s">
        <v>96</v>
      </c>
      <c r="C224" s="25" t="n">
        <v>391</v>
      </c>
      <c r="D224" s="24" t="n">
        <v>34.0725</v>
      </c>
      <c r="E224" s="24" t="n">
        <v>0.000386071</v>
      </c>
      <c r="F224" s="25" t="n">
        <v>0.000656128</v>
      </c>
      <c r="G224" s="25" t="n">
        <f aca="false">C224*$B$9+$B$10</f>
        <v>0.00144587325583958</v>
      </c>
      <c r="H224" s="24" t="n">
        <f aca="false">G224-F224</f>
        <v>0.000789745255839576</v>
      </c>
      <c r="J224" s="26" t="n">
        <v>540</v>
      </c>
      <c r="K224" s="24" t="n">
        <v>0.00162506</v>
      </c>
    </row>
    <row r="225" customFormat="false" ht="12.75" hidden="false" customHeight="false" outlineLevel="0" collapsed="false">
      <c r="A225" s="23" t="n">
        <v>22</v>
      </c>
      <c r="B225" s="24" t="s">
        <v>96</v>
      </c>
      <c r="C225" s="25" t="n">
        <v>392</v>
      </c>
      <c r="D225" s="24" t="n">
        <v>34.0727</v>
      </c>
      <c r="E225" s="24" t="n">
        <v>0.000366265</v>
      </c>
      <c r="F225" s="25" t="n">
        <v>0.000713348</v>
      </c>
      <c r="G225" s="25" t="n">
        <f aca="false">C225*$B$9+$B$10</f>
        <v>0.00144775200633895</v>
      </c>
      <c r="H225" s="24" t="n">
        <f aca="false">G225-F225</f>
        <v>0.000734404006338953</v>
      </c>
      <c r="J225" s="26" t="n">
        <v>541</v>
      </c>
      <c r="K225" s="24" t="n">
        <v>0.000534058</v>
      </c>
    </row>
    <row r="226" customFormat="false" ht="12.75" hidden="false" customHeight="false" outlineLevel="0" collapsed="false">
      <c r="A226" s="23" t="n">
        <v>22</v>
      </c>
      <c r="B226" s="24" t="s">
        <v>96</v>
      </c>
      <c r="C226" s="25" t="n">
        <v>393</v>
      </c>
      <c r="D226" s="24" t="n">
        <v>34.0727</v>
      </c>
      <c r="E226" s="24" t="n">
        <v>0.00043448</v>
      </c>
      <c r="F226" s="25" t="n">
        <v>-0.000297546</v>
      </c>
      <c r="G226" s="25" t="n">
        <f aca="false">C226*$B$9+$B$10</f>
        <v>0.00144963075683833</v>
      </c>
      <c r="H226" s="24" t="n">
        <f aca="false">G226-F226</f>
        <v>0.00174717675683833</v>
      </c>
      <c r="J226" s="26" t="n">
        <v>542</v>
      </c>
      <c r="K226" s="24" t="n">
        <v>0.000511169</v>
      </c>
    </row>
    <row r="227" customFormat="false" ht="12.75" hidden="false" customHeight="false" outlineLevel="0" collapsed="false">
      <c r="A227" s="23" t="n">
        <v>22</v>
      </c>
      <c r="B227" s="24" t="s">
        <v>96</v>
      </c>
      <c r="C227" s="25" t="n">
        <v>394</v>
      </c>
      <c r="D227" s="24" t="n">
        <v>34.0728</v>
      </c>
      <c r="E227" s="24" t="n">
        <v>0.000364747</v>
      </c>
      <c r="F227" s="25" t="n">
        <v>-0.000961304</v>
      </c>
      <c r="G227" s="25" t="n">
        <f aca="false">C227*$B$9+$B$10</f>
        <v>0.00145150950733771</v>
      </c>
      <c r="H227" s="24" t="n">
        <f aca="false">G227-F227</f>
        <v>0.00241281350733771</v>
      </c>
      <c r="J227" s="26" t="n">
        <v>543</v>
      </c>
      <c r="K227" s="24" t="n">
        <v>0.000709534</v>
      </c>
    </row>
    <row r="228" customFormat="false" ht="12.75" hidden="false" customHeight="false" outlineLevel="0" collapsed="false">
      <c r="A228" s="23" t="n">
        <v>22</v>
      </c>
      <c r="B228" s="24" t="s">
        <v>96</v>
      </c>
      <c r="C228" s="25" t="n">
        <v>395</v>
      </c>
      <c r="D228" s="24" t="n">
        <v>34.0727</v>
      </c>
      <c r="E228" s="24" t="n">
        <v>0.000368213</v>
      </c>
      <c r="F228" s="25" t="n">
        <v>0.000671387</v>
      </c>
      <c r="G228" s="25" t="n">
        <f aca="false">C228*$B$9+$B$10</f>
        <v>0.00145338825783708</v>
      </c>
      <c r="H228" s="24" t="n">
        <f aca="false">G228-F228</f>
        <v>0.000782001257837085</v>
      </c>
      <c r="J228" s="26" t="n">
        <v>544</v>
      </c>
      <c r="K228" s="24" t="n">
        <v>-0.00189209</v>
      </c>
    </row>
    <row r="229" customFormat="false" ht="12.75" hidden="false" customHeight="false" outlineLevel="0" collapsed="false">
      <c r="A229" s="23" t="n">
        <v>22</v>
      </c>
      <c r="B229" s="24" t="s">
        <v>96</v>
      </c>
      <c r="C229" s="25" t="n">
        <v>396</v>
      </c>
      <c r="D229" s="24" t="n">
        <v>32.5739</v>
      </c>
      <c r="E229" s="24" t="n">
        <v>0.00023039</v>
      </c>
      <c r="F229" s="25" t="n">
        <v>-0.00219345</v>
      </c>
      <c r="G229" s="25" t="n">
        <f aca="false">C229*$B$9+$B$10</f>
        <v>0.00145526700833646</v>
      </c>
      <c r="H229" s="24" t="n">
        <f aca="false">G229-F229</f>
        <v>0.00364871700833646</v>
      </c>
      <c r="J229" s="26" t="n">
        <v>546</v>
      </c>
      <c r="K229" s="24" t="n">
        <v>0.00187302</v>
      </c>
    </row>
    <row r="230" customFormat="false" ht="12.75" hidden="false" customHeight="false" outlineLevel="0" collapsed="false">
      <c r="A230" s="23" t="n">
        <v>22</v>
      </c>
      <c r="B230" s="24" t="s">
        <v>96</v>
      </c>
      <c r="C230" s="25" t="n">
        <v>397</v>
      </c>
      <c r="D230" s="24" t="n">
        <v>32.574</v>
      </c>
      <c r="E230" s="24" t="n">
        <v>0.000248432</v>
      </c>
      <c r="F230" s="25" t="n">
        <v>-0.0022049</v>
      </c>
      <c r="G230" s="25" t="n">
        <f aca="false">C230*$B$9+$B$10</f>
        <v>0.00145714575883584</v>
      </c>
      <c r="H230" s="24" t="n">
        <f aca="false">G230-F230</f>
        <v>0.00366204575883584</v>
      </c>
      <c r="J230" s="26" t="n">
        <v>547</v>
      </c>
      <c r="K230" s="24" t="n">
        <v>0.000976562</v>
      </c>
    </row>
    <row r="231" customFormat="false" ht="12.75" hidden="false" customHeight="false" outlineLevel="0" collapsed="false">
      <c r="A231" s="23" t="n">
        <v>22</v>
      </c>
      <c r="B231" s="24" t="s">
        <v>96</v>
      </c>
      <c r="C231" s="25" t="n">
        <v>398</v>
      </c>
      <c r="D231" s="24" t="n">
        <v>32.5741</v>
      </c>
      <c r="E231" s="24" t="n">
        <v>0.000266906</v>
      </c>
      <c r="F231" s="25" t="n">
        <v>-0.00294876</v>
      </c>
      <c r="G231" s="25" t="n">
        <f aca="false">C231*$B$9+$B$10</f>
        <v>0.00145902450933522</v>
      </c>
      <c r="H231" s="24" t="n">
        <f aca="false">G231-F231</f>
        <v>0.00440778450933522</v>
      </c>
      <c r="J231" s="26" t="n">
        <v>548</v>
      </c>
      <c r="K231" s="24" t="n">
        <v>0.000152588</v>
      </c>
    </row>
    <row r="232" customFormat="false" ht="13.5" hidden="false" customHeight="false" outlineLevel="0" collapsed="false">
      <c r="A232" s="23" t="n">
        <v>22</v>
      </c>
      <c r="B232" s="24" t="s">
        <v>96</v>
      </c>
      <c r="C232" s="25" t="n">
        <v>399</v>
      </c>
      <c r="D232" s="24" t="n">
        <v>32.574</v>
      </c>
      <c r="E232" s="24" t="n">
        <v>0.000267274</v>
      </c>
      <c r="F232" s="25" t="n">
        <v>-0.00376892</v>
      </c>
      <c r="G232" s="25" t="n">
        <f aca="false">C232*$B$9+$B$10</f>
        <v>0.00146090325983459</v>
      </c>
      <c r="H232" s="24" t="n">
        <f aca="false">G232-F232</f>
        <v>0.00522982325983459</v>
      </c>
      <c r="J232" s="26" t="n">
        <v>549</v>
      </c>
      <c r="K232" s="24" t="n">
        <v>-0.00025177</v>
      </c>
    </row>
    <row r="233" customFormat="false" ht="13.5" hidden="false" customHeight="false" outlineLevel="0" collapsed="false">
      <c r="A233" s="27" t="n">
        <v>23</v>
      </c>
      <c r="B233" s="24" t="s">
        <v>96</v>
      </c>
      <c r="C233" s="28" t="n">
        <v>428</v>
      </c>
      <c r="D233" s="29" t="n">
        <v>32.5724</v>
      </c>
      <c r="E233" s="29" t="n">
        <v>0.000222393</v>
      </c>
      <c r="F233" s="28" t="n">
        <v>-0.00290298</v>
      </c>
      <c r="G233" s="28" t="n">
        <f aca="false">C233*$B$9+$B$10</f>
        <v>0.00151538702431653</v>
      </c>
      <c r="H233" s="29" t="n">
        <f aca="false">G233-F233</f>
        <v>0.00441836702431653</v>
      </c>
      <c r="J233" s="26" t="n">
        <v>554</v>
      </c>
      <c r="K233" s="24" t="n">
        <v>-0.00133133</v>
      </c>
    </row>
    <row r="234" customFormat="false" ht="13.5" hidden="false" customHeight="false" outlineLevel="0" collapsed="false">
      <c r="A234" s="23" t="n">
        <v>23</v>
      </c>
      <c r="B234" s="24" t="s">
        <v>96</v>
      </c>
      <c r="C234" s="25" t="n">
        <v>429</v>
      </c>
      <c r="D234" s="24" t="n">
        <v>32.5727</v>
      </c>
      <c r="E234" s="24" t="n">
        <v>0.000283953</v>
      </c>
      <c r="F234" s="25" t="n">
        <v>-0.00271988</v>
      </c>
      <c r="G234" s="25" t="n">
        <f aca="false">C234*$B$9+$B$10</f>
        <v>0.00151726577481591</v>
      </c>
      <c r="H234" s="24" t="n">
        <f aca="false">G234-F234</f>
        <v>0.00423714577481591</v>
      </c>
      <c r="J234" s="26"/>
      <c r="K234" s="24"/>
    </row>
    <row r="235" customFormat="false" ht="13.5" hidden="false" customHeight="false" outlineLevel="0" collapsed="false">
      <c r="A235" s="27" t="n">
        <v>24</v>
      </c>
      <c r="B235" s="24" t="s">
        <v>96</v>
      </c>
      <c r="C235" s="28" t="n">
        <v>430</v>
      </c>
      <c r="D235" s="29" t="n">
        <v>34.5806</v>
      </c>
      <c r="E235" s="29" t="n">
        <v>0.000276463</v>
      </c>
      <c r="F235" s="28" t="n">
        <v>-0.00104904</v>
      </c>
      <c r="G235" s="28" t="n">
        <f aca="false">C235*$B$9+$B$10</f>
        <v>0.00151914452531528</v>
      </c>
      <c r="H235" s="29" t="n">
        <f aca="false">G235-F235</f>
        <v>0.00256818452531528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96</v>
      </c>
      <c r="C236" s="25" t="n">
        <v>431</v>
      </c>
      <c r="D236" s="24" t="n">
        <v>34.5805</v>
      </c>
      <c r="E236" s="24" t="n">
        <v>0.000263572</v>
      </c>
      <c r="F236" s="25" t="n">
        <v>-0.00211716</v>
      </c>
      <c r="G236" s="25" t="n">
        <f aca="false">C236*$B$9+$B$10</f>
        <v>0.00152102327581466</v>
      </c>
      <c r="H236" s="24" t="n">
        <f aca="false">G236-F236</f>
        <v>0.00363818327581466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96</v>
      </c>
      <c r="C237" s="25" t="n">
        <v>432</v>
      </c>
      <c r="D237" s="24" t="n">
        <v>34.5804</v>
      </c>
      <c r="E237" s="24" t="n">
        <v>0.00026333</v>
      </c>
      <c r="F237" s="25" t="n">
        <v>-0.00166321</v>
      </c>
      <c r="G237" s="25" t="n">
        <f aca="false">C237*$B$9+$B$10</f>
        <v>0.00152290202631404</v>
      </c>
      <c r="H237" s="24" t="n">
        <f aca="false">G237-F237</f>
        <v>0.00318611202631404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96</v>
      </c>
      <c r="C238" s="25" t="n">
        <v>433</v>
      </c>
      <c r="D238" s="24" t="n">
        <v>34.5805</v>
      </c>
      <c r="E238" s="24" t="n">
        <v>0.000277553</v>
      </c>
      <c r="F238" s="25" t="n">
        <v>-0.00161743</v>
      </c>
      <c r="G238" s="25" t="n">
        <f aca="false">C238*$B$9+$B$10</f>
        <v>0.00152478077681341</v>
      </c>
      <c r="H238" s="24" t="n">
        <f aca="false">G238-F238</f>
        <v>0.00314221077681341</v>
      </c>
      <c r="J238" s="26"/>
      <c r="K238" s="24"/>
    </row>
    <row r="239" customFormat="false" ht="12.75" hidden="false" customHeight="false" outlineLevel="0" collapsed="false">
      <c r="A239" s="23" t="n">
        <v>24</v>
      </c>
      <c r="B239" s="24" t="s">
        <v>96</v>
      </c>
      <c r="C239" s="25" t="n">
        <v>434</v>
      </c>
      <c r="D239" s="24" t="n">
        <v>34.5805</v>
      </c>
      <c r="E239" s="24" t="n">
        <v>0.000280935</v>
      </c>
      <c r="F239" s="25" t="n">
        <v>-0.00188446</v>
      </c>
      <c r="G239" s="25" t="n">
        <f aca="false">C239*$B$9+$B$10</f>
        <v>0.00152665952731279</v>
      </c>
      <c r="H239" s="24" t="n">
        <f aca="false">G239-F239</f>
        <v>0.00341111952731279</v>
      </c>
      <c r="J239" s="26"/>
      <c r="K239" s="24"/>
    </row>
    <row r="240" customFormat="false" ht="12.75" hidden="false" customHeight="false" outlineLevel="0" collapsed="false">
      <c r="A240" s="23" t="n">
        <v>24</v>
      </c>
      <c r="B240" s="24" t="s">
        <v>96</v>
      </c>
      <c r="C240" s="25" t="n">
        <v>435</v>
      </c>
      <c r="D240" s="24" t="n">
        <v>34.5804</v>
      </c>
      <c r="E240" s="24" t="n">
        <v>0.000228253</v>
      </c>
      <c r="F240" s="25" t="n">
        <v>-0.00158691</v>
      </c>
      <c r="G240" s="25" t="n">
        <f aca="false">C240*$B$9+$B$10</f>
        <v>0.00152853827781217</v>
      </c>
      <c r="H240" s="24" t="n">
        <f aca="false">G240-F240</f>
        <v>0.00311544827781217</v>
      </c>
      <c r="J240" s="26"/>
      <c r="K240" s="24"/>
    </row>
    <row r="241" customFormat="false" ht="12.75" hidden="false" customHeight="false" outlineLevel="0" collapsed="false">
      <c r="A241" s="23" t="n">
        <v>24</v>
      </c>
      <c r="B241" s="24" t="s">
        <v>96</v>
      </c>
      <c r="C241" s="25" t="n">
        <v>436</v>
      </c>
      <c r="D241" s="24" t="n">
        <v>34.5804</v>
      </c>
      <c r="E241" s="24" t="n">
        <v>0.000223746</v>
      </c>
      <c r="F241" s="25" t="n">
        <v>-0.00157928</v>
      </c>
      <c r="G241" s="25" t="n">
        <f aca="false">C241*$B$9+$B$10</f>
        <v>0.00153041702831155</v>
      </c>
      <c r="H241" s="24" t="n">
        <f aca="false">G241-F241</f>
        <v>0.00310969702831155</v>
      </c>
      <c r="J241" s="26"/>
      <c r="K241" s="24"/>
    </row>
    <row r="242" customFormat="false" ht="12.75" hidden="false" customHeight="false" outlineLevel="0" collapsed="false">
      <c r="A242" s="23" t="n">
        <v>24</v>
      </c>
      <c r="B242" s="24" t="s">
        <v>96</v>
      </c>
      <c r="C242" s="25" t="n">
        <v>437</v>
      </c>
      <c r="D242" s="24" t="n">
        <v>34.5805</v>
      </c>
      <c r="E242" s="24" t="n">
        <v>0.000222214</v>
      </c>
      <c r="F242" s="25" t="n">
        <v>-0.00124741</v>
      </c>
      <c r="G242" s="25" t="n">
        <f aca="false">C242*$B$9+$B$10</f>
        <v>0.00153229577881092</v>
      </c>
      <c r="H242" s="24" t="n">
        <f aca="false">G242-F242</f>
        <v>0.00277970577881092</v>
      </c>
      <c r="J242" s="26"/>
      <c r="K242" s="24"/>
    </row>
    <row r="243" customFormat="false" ht="12.75" hidden="false" customHeight="false" outlineLevel="0" collapsed="false">
      <c r="A243" s="23" t="n">
        <v>24</v>
      </c>
      <c r="B243" s="24" t="s">
        <v>96</v>
      </c>
      <c r="C243" s="25" t="n">
        <v>438</v>
      </c>
      <c r="D243" s="24" t="n">
        <v>34.5805</v>
      </c>
      <c r="E243" s="24" t="n">
        <v>0.000267499</v>
      </c>
      <c r="F243" s="25" t="n">
        <v>-0.00144577</v>
      </c>
      <c r="G243" s="25" t="n">
        <f aca="false">C243*$B$9+$B$10</f>
        <v>0.0015341745293103</v>
      </c>
      <c r="H243" s="24" t="n">
        <f aca="false">G243-F243</f>
        <v>0.0029799445293103</v>
      </c>
      <c r="J243" s="26"/>
      <c r="K243" s="24"/>
    </row>
    <row r="244" customFormat="false" ht="12.75" hidden="false" customHeight="false" outlineLevel="0" collapsed="false">
      <c r="A244" s="23" t="n">
        <v>24</v>
      </c>
      <c r="B244" s="24" t="s">
        <v>96</v>
      </c>
      <c r="C244" s="25" t="n">
        <v>439</v>
      </c>
      <c r="D244" s="24" t="n">
        <v>34.5805</v>
      </c>
      <c r="E244" s="24" t="n">
        <v>0.000248531</v>
      </c>
      <c r="F244" s="25" t="n">
        <v>-0.00163651</v>
      </c>
      <c r="G244" s="25" t="n">
        <f aca="false">C244*$B$9+$B$10</f>
        <v>0.00153605327980968</v>
      </c>
      <c r="H244" s="24" t="n">
        <f aca="false">G244-F244</f>
        <v>0.00317256327980968</v>
      </c>
      <c r="J244" s="26"/>
      <c r="K244" s="24"/>
    </row>
    <row r="245" customFormat="false" ht="12.75" hidden="false" customHeight="false" outlineLevel="0" collapsed="false">
      <c r="A245" s="23" t="n">
        <v>24</v>
      </c>
      <c r="B245" s="24" t="s">
        <v>96</v>
      </c>
      <c r="C245" s="25" t="n">
        <v>440</v>
      </c>
      <c r="D245" s="24" t="n">
        <v>34.5805</v>
      </c>
      <c r="E245" s="24" t="n">
        <v>0.000222987</v>
      </c>
      <c r="F245" s="25" t="n">
        <v>-0.00143814</v>
      </c>
      <c r="G245" s="25" t="n">
        <f aca="false">C245*$B$9+$B$10</f>
        <v>0.00153793203030905</v>
      </c>
      <c r="H245" s="24" t="n">
        <f aca="false">G245-F245</f>
        <v>0.00297607203030905</v>
      </c>
      <c r="J245" s="26"/>
      <c r="K245" s="24"/>
    </row>
    <row r="246" customFormat="false" ht="12.75" hidden="false" customHeight="false" outlineLevel="0" collapsed="false">
      <c r="A246" s="23" t="n">
        <v>24</v>
      </c>
      <c r="B246" s="24" t="s">
        <v>96</v>
      </c>
      <c r="C246" s="25" t="n">
        <v>441</v>
      </c>
      <c r="D246" s="24" t="n">
        <v>34.5805</v>
      </c>
      <c r="E246" s="24" t="n">
        <v>0.000240881</v>
      </c>
      <c r="F246" s="25" t="n">
        <v>-0.00162125</v>
      </c>
      <c r="G246" s="25" t="n">
        <f aca="false">C246*$B$9+$B$10</f>
        <v>0.00153981078080843</v>
      </c>
      <c r="H246" s="24" t="n">
        <f aca="false">G246-F246</f>
        <v>0.00316106078080843</v>
      </c>
      <c r="J246" s="26"/>
      <c r="K246" s="24"/>
    </row>
    <row r="247" customFormat="false" ht="12.75" hidden="false" customHeight="false" outlineLevel="0" collapsed="false">
      <c r="A247" s="23" t="n">
        <v>24</v>
      </c>
      <c r="B247" s="24" t="s">
        <v>96</v>
      </c>
      <c r="C247" s="25" t="n">
        <v>442</v>
      </c>
      <c r="D247" s="24" t="n">
        <v>34.5804</v>
      </c>
      <c r="E247" s="24" t="n">
        <v>0.000275306</v>
      </c>
      <c r="F247" s="25" t="n">
        <v>0.00482559</v>
      </c>
      <c r="G247" s="25" t="n">
        <f aca="false">C247*$B$9+$B$10</f>
        <v>0.00154168953130781</v>
      </c>
      <c r="H247" s="24" t="n">
        <f aca="false">G247-F247</f>
        <v>-0.00328390046869219</v>
      </c>
      <c r="J247" s="26"/>
      <c r="K247" s="24"/>
    </row>
    <row r="248" customFormat="false" ht="12.75" hidden="false" customHeight="false" outlineLevel="0" collapsed="false">
      <c r="A248" s="23" t="n">
        <v>24</v>
      </c>
      <c r="B248" s="24" t="s">
        <v>96</v>
      </c>
      <c r="C248" s="25" t="n">
        <v>443</v>
      </c>
      <c r="D248" s="24" t="n">
        <v>34.5805</v>
      </c>
      <c r="E248" s="24" t="n">
        <v>0.000219161</v>
      </c>
      <c r="F248" s="25" t="n">
        <v>-0.00172424</v>
      </c>
      <c r="G248" s="25" t="n">
        <f aca="false">C248*$B$9+$B$10</f>
        <v>0.00154356828180719</v>
      </c>
      <c r="H248" s="24" t="n">
        <f aca="false">G248-F248</f>
        <v>0.00326780828180719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96</v>
      </c>
      <c r="C249" s="25" t="n">
        <v>444</v>
      </c>
      <c r="D249" s="24" t="n">
        <v>34.5804</v>
      </c>
      <c r="E249" s="24" t="n">
        <v>0.000267666</v>
      </c>
      <c r="F249" s="25" t="n">
        <v>-0.00161362</v>
      </c>
      <c r="G249" s="25" t="n">
        <f aca="false">C249*$B$9+$B$10</f>
        <v>0.00154544703230656</v>
      </c>
      <c r="H249" s="24" t="n">
        <f aca="false">G249-F249</f>
        <v>0.00315906703230656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96</v>
      </c>
      <c r="C250" s="25" t="n">
        <v>445</v>
      </c>
      <c r="D250" s="24" t="n">
        <v>34.5804</v>
      </c>
      <c r="E250" s="24" t="n">
        <v>0.000271854</v>
      </c>
      <c r="F250" s="25" t="n">
        <v>-0.00170135</v>
      </c>
      <c r="G250" s="25" t="n">
        <f aca="false">C250*$B$9+$B$10</f>
        <v>0.00154732578280594</v>
      </c>
      <c r="H250" s="24" t="n">
        <f aca="false">G250-F250</f>
        <v>0.00324867578280594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96</v>
      </c>
      <c r="C251" s="25" t="n">
        <v>446</v>
      </c>
      <c r="D251" s="24" t="n">
        <v>34.5804</v>
      </c>
      <c r="E251" s="24" t="n">
        <v>0.000272137</v>
      </c>
      <c r="F251" s="25" t="n">
        <v>-0.00422287</v>
      </c>
      <c r="G251" s="25" t="n">
        <f aca="false">C251*$B$9+$B$10</f>
        <v>0.00154920453330532</v>
      </c>
      <c r="H251" s="24" t="n">
        <f aca="false">G251-F251</f>
        <v>0.00577207453330532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96</v>
      </c>
      <c r="C252" s="25" t="n">
        <v>447</v>
      </c>
      <c r="D252" s="24" t="n">
        <v>34.5804</v>
      </c>
      <c r="E252" s="24" t="n">
        <v>0.00023609</v>
      </c>
      <c r="F252" s="25" t="n">
        <v>-0.00475311</v>
      </c>
      <c r="G252" s="25" t="n">
        <f aca="false">C252*$B$9+$B$10</f>
        <v>0.00155108328380469</v>
      </c>
      <c r="H252" s="24" t="n">
        <f aca="false">G252-F252</f>
        <v>0.00630419328380469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96</v>
      </c>
      <c r="C253" s="25" t="n">
        <v>448</v>
      </c>
      <c r="D253" s="24" t="n">
        <v>34.5804</v>
      </c>
      <c r="E253" s="24" t="n">
        <v>0.000280839</v>
      </c>
      <c r="F253" s="25" t="n">
        <v>-0.00155258</v>
      </c>
      <c r="G253" s="25" t="n">
        <f aca="false">C253*$B$9+$B$10</f>
        <v>0.00155296203430407</v>
      </c>
      <c r="H253" s="24" t="n">
        <f aca="false">G253-F253</f>
        <v>0.00310554203430407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96</v>
      </c>
      <c r="C254" s="25" t="n">
        <v>449</v>
      </c>
      <c r="D254" s="24" t="n">
        <v>34.5804</v>
      </c>
      <c r="E254" s="24" t="n">
        <v>0.000249215</v>
      </c>
      <c r="F254" s="25" t="n">
        <v>-0.00263977</v>
      </c>
      <c r="G254" s="25" t="n">
        <f aca="false">C254*$B$9+$B$10</f>
        <v>0.00155484078480345</v>
      </c>
      <c r="H254" s="24" t="n">
        <f aca="false">G254-F254</f>
        <v>0.00419461078480345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96</v>
      </c>
      <c r="C255" s="25" t="n">
        <v>450</v>
      </c>
      <c r="D255" s="24" t="n">
        <v>34.5804</v>
      </c>
      <c r="E255" s="24" t="n">
        <v>0.000256927</v>
      </c>
      <c r="F255" s="25" t="n">
        <v>-0.00159073</v>
      </c>
      <c r="G255" s="25" t="n">
        <f aca="false">C255*$B$9+$B$10</f>
        <v>0.00155671953530283</v>
      </c>
      <c r="H255" s="24" t="n">
        <f aca="false">G255-F255</f>
        <v>0.00314744953530283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96</v>
      </c>
      <c r="C256" s="25" t="n">
        <v>451</v>
      </c>
      <c r="D256" s="24" t="n">
        <v>34.5805</v>
      </c>
      <c r="E256" s="24" t="n">
        <v>0.000180853</v>
      </c>
      <c r="F256" s="25" t="n">
        <v>-0.00163651</v>
      </c>
      <c r="G256" s="25" t="n">
        <f aca="false">C256*$B$9+$B$10</f>
        <v>0.0015585982858022</v>
      </c>
      <c r="H256" s="24" t="n">
        <f aca="false">G256-F256</f>
        <v>0.0031951082858022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96</v>
      </c>
      <c r="C257" s="25" t="n">
        <v>452</v>
      </c>
      <c r="D257" s="24" t="n">
        <v>34.5804</v>
      </c>
      <c r="E257" s="24" t="n">
        <v>0.000282563</v>
      </c>
      <c r="F257" s="25" t="n">
        <v>-0.00182724</v>
      </c>
      <c r="G257" s="25" t="n">
        <f aca="false">C257*$B$9+$B$10</f>
        <v>0.00156047703630158</v>
      </c>
      <c r="H257" s="24" t="n">
        <f aca="false">G257-F257</f>
        <v>0.00338771703630158</v>
      </c>
      <c r="J257" s="26"/>
      <c r="K257" s="24"/>
    </row>
    <row r="258" customFormat="false" ht="13.5" hidden="false" customHeight="false" outlineLevel="0" collapsed="false">
      <c r="A258" s="23" t="n">
        <v>24</v>
      </c>
      <c r="B258" s="24" t="s">
        <v>96</v>
      </c>
      <c r="C258" s="25" t="n">
        <v>453</v>
      </c>
      <c r="D258" s="24" t="n">
        <v>32.5868</v>
      </c>
      <c r="E258" s="24" t="n">
        <v>0.000427679</v>
      </c>
      <c r="F258" s="25" t="n">
        <v>-0.014637</v>
      </c>
      <c r="G258" s="25" t="n">
        <f aca="false">C258*$B$9+$B$10</f>
        <v>0.00156235578680096</v>
      </c>
      <c r="H258" s="24" t="n">
        <f aca="false">G258-F258</f>
        <v>0.016199355786801</v>
      </c>
      <c r="J258" s="26"/>
      <c r="K258" s="24"/>
    </row>
    <row r="259" customFormat="false" ht="13.5" hidden="false" customHeight="false" outlineLevel="0" collapsed="false">
      <c r="A259" s="27" t="n">
        <v>25</v>
      </c>
      <c r="B259" s="24" t="s">
        <v>97</v>
      </c>
      <c r="C259" s="28" t="n">
        <v>457</v>
      </c>
      <c r="D259" s="29" t="n">
        <v>32.5814</v>
      </c>
      <c r="E259" s="29" t="n">
        <v>0.00120964</v>
      </c>
      <c r="F259" s="28" t="n">
        <v>-0.00286484</v>
      </c>
      <c r="G259" s="28" t="n">
        <f aca="false">C259*$B$9+$B$10</f>
        <v>0.00156987078879847</v>
      </c>
      <c r="H259" s="29" t="n">
        <f aca="false">G259-F259</f>
        <v>0.00443471078879847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96</v>
      </c>
      <c r="C260" s="25" t="n">
        <v>458</v>
      </c>
      <c r="D260" s="24" t="n">
        <v>32.5826</v>
      </c>
      <c r="E260" s="24" t="n">
        <v>0.000372748</v>
      </c>
      <c r="F260" s="25" t="n">
        <v>-0.00340271</v>
      </c>
      <c r="G260" s="25" t="n">
        <f aca="false">C260*$B$9+$B$10</f>
        <v>0.00157174953929784</v>
      </c>
      <c r="H260" s="24" t="n">
        <f aca="false">G260-F260</f>
        <v>0.00497445953929784</v>
      </c>
      <c r="J260" s="26"/>
      <c r="K260" s="24"/>
    </row>
    <row r="261" customFormat="false" ht="14.25" hidden="false" customHeight="false" outlineLevel="0" collapsed="false">
      <c r="A261" s="27" t="n">
        <v>26</v>
      </c>
      <c r="B261" s="24" t="s">
        <v>97</v>
      </c>
      <c r="C261" s="28" t="n">
        <v>459</v>
      </c>
      <c r="D261" s="29" t="n">
        <v>32.6043</v>
      </c>
      <c r="E261" s="29" t="n">
        <v>0.0026905</v>
      </c>
      <c r="F261" s="28" t="n">
        <v>-0.0030098</v>
      </c>
      <c r="G261" s="28" t="n">
        <f aca="false">C261*$B$9+$B$10</f>
        <v>0.00157362828979722</v>
      </c>
      <c r="H261" s="29" t="n">
        <f aca="false">G261-F261</f>
        <v>0.00458342828979722</v>
      </c>
      <c r="J261" s="26"/>
      <c r="K261" s="24"/>
    </row>
    <row r="262" customFormat="false" ht="14.25" hidden="false" customHeight="false" outlineLevel="0" collapsed="false">
      <c r="A262" s="27" t="n">
        <v>27</v>
      </c>
      <c r="B262" s="24" t="s">
        <v>96</v>
      </c>
      <c r="C262" s="28" t="n">
        <v>460</v>
      </c>
      <c r="D262" s="29" t="n">
        <v>32.608</v>
      </c>
      <c r="E262" s="29" t="n">
        <v>0.000258197</v>
      </c>
      <c r="F262" s="28" t="n">
        <v>-0.00427628</v>
      </c>
      <c r="G262" s="28" t="n">
        <f aca="false">C262*$B$9+$B$10</f>
        <v>0.0015755070402966</v>
      </c>
      <c r="H262" s="29" t="n">
        <f aca="false">G262-F262</f>
        <v>0.0058517870402966</v>
      </c>
      <c r="J262" s="26"/>
      <c r="K262" s="24"/>
    </row>
    <row r="263" customFormat="false" ht="13.5" hidden="false" customHeight="false" outlineLevel="0" collapsed="false">
      <c r="A263" s="27" t="n">
        <v>28</v>
      </c>
      <c r="B263" s="24" t="s">
        <v>96</v>
      </c>
      <c r="C263" s="28" t="n">
        <v>461</v>
      </c>
      <c r="D263" s="29" t="n">
        <v>34.6831</v>
      </c>
      <c r="E263" s="29" t="n">
        <v>0.000244817</v>
      </c>
      <c r="F263" s="28" t="n">
        <v>-0.00254059</v>
      </c>
      <c r="G263" s="28" t="n">
        <f aca="false">C263*$B$9+$B$10</f>
        <v>0.00157738579079597</v>
      </c>
      <c r="H263" s="29" t="n">
        <f aca="false">G263-F263</f>
        <v>0.00411797579079597</v>
      </c>
      <c r="J263" s="26"/>
      <c r="K263" s="24"/>
    </row>
    <row r="264" customFormat="false" ht="12.75" hidden="false" customHeight="false" outlineLevel="0" collapsed="false">
      <c r="A264" s="23" t="n">
        <v>28</v>
      </c>
      <c r="B264" s="24" t="s">
        <v>96</v>
      </c>
      <c r="C264" s="25" t="n">
        <v>462</v>
      </c>
      <c r="D264" s="24" t="n">
        <v>34.6799</v>
      </c>
      <c r="E264" s="24" t="n">
        <v>0.000247284</v>
      </c>
      <c r="F264" s="25" t="n">
        <v>-0.00125885</v>
      </c>
      <c r="G264" s="25" t="n">
        <f aca="false">C264*$B$9+$B$10</f>
        <v>0.00157926454129535</v>
      </c>
      <c r="H264" s="24" t="n">
        <f aca="false">G264-F264</f>
        <v>0.00283811454129535</v>
      </c>
      <c r="J264" s="26"/>
      <c r="K264" s="24"/>
    </row>
    <row r="265" customFormat="false" ht="12.75" hidden="false" customHeight="false" outlineLevel="0" collapsed="false">
      <c r="A265" s="23" t="n">
        <v>28</v>
      </c>
      <c r="B265" s="24" t="s">
        <v>96</v>
      </c>
      <c r="C265" s="25" t="n">
        <v>463</v>
      </c>
      <c r="D265" s="24" t="n">
        <v>34.6718</v>
      </c>
      <c r="E265" s="24" t="n">
        <v>0.000265254</v>
      </c>
      <c r="F265" s="25" t="n">
        <v>-0.000869751</v>
      </c>
      <c r="G265" s="25" t="n">
        <f aca="false">C265*$B$9+$B$10</f>
        <v>0.00158114329179473</v>
      </c>
      <c r="H265" s="24" t="n">
        <f aca="false">G265-F265</f>
        <v>0.00245089429179473</v>
      </c>
      <c r="J265" s="26"/>
      <c r="K265" s="24"/>
    </row>
    <row r="266" customFormat="false" ht="12.75" hidden="false" customHeight="false" outlineLevel="0" collapsed="false">
      <c r="A266" s="23" t="n">
        <v>28</v>
      </c>
      <c r="B266" s="24" t="s">
        <v>96</v>
      </c>
      <c r="C266" s="25" t="n">
        <v>464</v>
      </c>
      <c r="D266" s="24" t="n">
        <v>34.6575</v>
      </c>
      <c r="E266" s="24" t="n">
        <v>0.000262025</v>
      </c>
      <c r="F266" s="25" t="n">
        <v>-0.000614166</v>
      </c>
      <c r="G266" s="25" t="n">
        <f aca="false">C266*$B$9+$B$10</f>
        <v>0.0015830220422941</v>
      </c>
      <c r="H266" s="24" t="n">
        <f aca="false">G266-F266</f>
        <v>0.00219718804229411</v>
      </c>
      <c r="J266" s="26"/>
      <c r="K266" s="24"/>
    </row>
    <row r="267" customFormat="false" ht="12.75" hidden="false" customHeight="false" outlineLevel="0" collapsed="false">
      <c r="A267" s="23" t="n">
        <v>28</v>
      </c>
      <c r="B267" s="24" t="s">
        <v>96</v>
      </c>
      <c r="C267" s="25" t="n">
        <v>465</v>
      </c>
      <c r="D267" s="24" t="n">
        <v>34.631</v>
      </c>
      <c r="E267" s="24" t="n">
        <v>0.000242104</v>
      </c>
      <c r="F267" s="25" t="n">
        <v>-0.00156784</v>
      </c>
      <c r="G267" s="25" t="n">
        <f aca="false">C267*$B$9+$B$10</f>
        <v>0.00158490079279348</v>
      </c>
      <c r="H267" s="24" t="n">
        <f aca="false">G267-F267</f>
        <v>0.00315274079279348</v>
      </c>
      <c r="J267" s="26"/>
      <c r="K267" s="24"/>
    </row>
    <row r="268" customFormat="false" ht="12.75" hidden="false" customHeight="false" outlineLevel="0" collapsed="false">
      <c r="A268" s="23" t="n">
        <v>28</v>
      </c>
      <c r="B268" s="24" t="s">
        <v>96</v>
      </c>
      <c r="C268" s="25" t="n">
        <v>466</v>
      </c>
      <c r="D268" s="24" t="n">
        <v>34.5907</v>
      </c>
      <c r="E268" s="24" t="n">
        <v>0.00025534</v>
      </c>
      <c r="F268" s="25" t="n">
        <v>-0.0001297</v>
      </c>
      <c r="G268" s="25" t="n">
        <f aca="false">C268*$B$9+$B$10</f>
        <v>0.00158677954329286</v>
      </c>
      <c r="H268" s="24" t="n">
        <f aca="false">G268-F268</f>
        <v>0.00171647954329286</v>
      </c>
      <c r="J268" s="26"/>
      <c r="K268" s="24"/>
    </row>
    <row r="269" customFormat="false" ht="12.75" hidden="false" customHeight="false" outlineLevel="0" collapsed="false">
      <c r="A269" s="23" t="n">
        <v>28</v>
      </c>
      <c r="B269" s="24" t="s">
        <v>96</v>
      </c>
      <c r="C269" s="25" t="n">
        <v>467</v>
      </c>
      <c r="D269" s="24" t="n">
        <v>34.5157</v>
      </c>
      <c r="E269" s="24" t="n">
        <v>0.0002309</v>
      </c>
      <c r="F269" s="25" t="n">
        <v>-0.00162125</v>
      </c>
      <c r="G269" s="25" t="n">
        <f aca="false">C269*$B$9+$B$10</f>
        <v>0.00158865829379224</v>
      </c>
      <c r="H269" s="24" t="n">
        <f aca="false">G269-F269</f>
        <v>0.00320990829379224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96</v>
      </c>
      <c r="C270" s="25" t="n">
        <v>468</v>
      </c>
      <c r="D270" s="24" t="n">
        <v>34.4612</v>
      </c>
      <c r="E270" s="24" t="n">
        <v>0.000249917</v>
      </c>
      <c r="F270" s="25" t="n">
        <v>-0.0018959</v>
      </c>
      <c r="G270" s="25" t="n">
        <f aca="false">C270*$B$9+$B$10</f>
        <v>0.00159053704429161</v>
      </c>
      <c r="H270" s="24" t="n">
        <f aca="false">G270-F270</f>
        <v>0.00348643704429161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96</v>
      </c>
      <c r="C271" s="25" t="n">
        <v>469</v>
      </c>
      <c r="D271" s="24" t="n">
        <v>34.3923</v>
      </c>
      <c r="E271" s="24" t="n">
        <v>0.000236191</v>
      </c>
      <c r="F271" s="25" t="n">
        <v>-0.000385284</v>
      </c>
      <c r="G271" s="25" t="n">
        <f aca="false">C271*$B$9+$B$10</f>
        <v>0.00159241579479099</v>
      </c>
      <c r="H271" s="24" t="n">
        <f aca="false">G271-F271</f>
        <v>0.00197769979479099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96</v>
      </c>
      <c r="C272" s="25" t="n">
        <v>470</v>
      </c>
      <c r="D272" s="24" t="n">
        <v>34.3111</v>
      </c>
      <c r="E272" s="24" t="n">
        <v>0.000277303</v>
      </c>
      <c r="F272" s="25" t="n">
        <v>-0.0014801</v>
      </c>
      <c r="G272" s="25" t="n">
        <f aca="false">C272*$B$9+$B$10</f>
        <v>0.00159429454529037</v>
      </c>
      <c r="H272" s="24" t="n">
        <f aca="false">G272-F272</f>
        <v>0.00307439454529037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96</v>
      </c>
      <c r="C273" s="25" t="n">
        <v>471</v>
      </c>
      <c r="D273" s="24" t="n">
        <v>34.2047</v>
      </c>
      <c r="E273" s="24" t="n">
        <v>0.00028682</v>
      </c>
      <c r="F273" s="25" t="n">
        <v>-0.000537872</v>
      </c>
      <c r="G273" s="25" t="n">
        <f aca="false">C273*$B$9+$B$10</f>
        <v>0.00159617329578974</v>
      </c>
      <c r="H273" s="24" t="n">
        <f aca="false">G273-F273</f>
        <v>0.00213404529578974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96</v>
      </c>
      <c r="C274" s="25" t="n">
        <v>472</v>
      </c>
      <c r="D274" s="24" t="n">
        <v>34.0548</v>
      </c>
      <c r="E274" s="24" t="n">
        <v>0.000245424</v>
      </c>
      <c r="F274" s="25" t="n">
        <v>-0.000427246</v>
      </c>
      <c r="G274" s="25" t="n">
        <f aca="false">C274*$B$9+$B$10</f>
        <v>0.00159805204628912</v>
      </c>
      <c r="H274" s="24" t="n">
        <f aca="false">G274-F274</f>
        <v>0.00202529804628912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96</v>
      </c>
      <c r="C275" s="25" t="n">
        <v>473</v>
      </c>
      <c r="D275" s="24" t="n">
        <v>33.9291</v>
      </c>
      <c r="E275" s="24" t="n">
        <v>0.00025695</v>
      </c>
      <c r="F275" s="25" t="n">
        <v>-0.00362396</v>
      </c>
      <c r="G275" s="25" t="n">
        <f aca="false">C275*$B$9+$B$10</f>
        <v>0.0015999307967885</v>
      </c>
      <c r="H275" s="24" t="n">
        <f aca="false">G275-F275</f>
        <v>0.0052238907967885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96</v>
      </c>
      <c r="C276" s="25" t="n">
        <v>474</v>
      </c>
      <c r="D276" s="24" t="n">
        <v>33.8584</v>
      </c>
      <c r="E276" s="24" t="n">
        <v>0.000405232</v>
      </c>
      <c r="F276" s="25" t="n">
        <v>-0.000881195</v>
      </c>
      <c r="G276" s="25" t="n">
        <f aca="false">C276*$B$9+$B$10</f>
        <v>0.00160180954728788</v>
      </c>
      <c r="H276" s="24" t="n">
        <f aca="false">G276-F276</f>
        <v>0.00248300454728788</v>
      </c>
      <c r="J276" s="26"/>
      <c r="K276" s="24"/>
    </row>
    <row r="277" customFormat="false" ht="12.75" hidden="false" customHeight="false" outlineLevel="0" collapsed="false">
      <c r="A277" s="23" t="n">
        <v>28</v>
      </c>
      <c r="B277" s="24" t="s">
        <v>97</v>
      </c>
      <c r="C277" s="25" t="n">
        <v>475</v>
      </c>
      <c r="D277" s="24" t="n">
        <v>33.7929</v>
      </c>
      <c r="E277" s="24" t="n">
        <v>0.00108102</v>
      </c>
      <c r="F277" s="25" t="n">
        <v>-0.0014534</v>
      </c>
      <c r="G277" s="25" t="n">
        <f aca="false">C277*$B$9+$B$10</f>
        <v>0.00160368829778725</v>
      </c>
      <c r="H277" s="24" t="n">
        <f aca="false">G277-F277</f>
        <v>0.00305708829778725</v>
      </c>
      <c r="J277" s="26"/>
      <c r="K277" s="24"/>
    </row>
    <row r="278" customFormat="false" ht="12.75" hidden="false" customHeight="false" outlineLevel="0" collapsed="false">
      <c r="A278" s="23" t="n">
        <v>28</v>
      </c>
      <c r="B278" s="24" t="s">
        <v>97</v>
      </c>
      <c r="C278" s="25" t="n">
        <v>476</v>
      </c>
      <c r="D278" s="24" t="n">
        <v>33.7116</v>
      </c>
      <c r="E278" s="24" t="n">
        <v>0.00195366</v>
      </c>
      <c r="F278" s="25" t="n">
        <v>-0.00315475</v>
      </c>
      <c r="G278" s="25" t="n">
        <f aca="false">C278*$B$9+$B$10</f>
        <v>0.00160556704828663</v>
      </c>
      <c r="H278" s="24" t="n">
        <f aca="false">G278-F278</f>
        <v>0.00476031704828663</v>
      </c>
      <c r="J278" s="26"/>
      <c r="K278" s="24"/>
    </row>
    <row r="279" customFormat="false" ht="12.75" hidden="false" customHeight="false" outlineLevel="0" collapsed="false">
      <c r="A279" s="23" t="n">
        <v>28</v>
      </c>
      <c r="B279" s="24" t="s">
        <v>97</v>
      </c>
      <c r="C279" s="25" t="n">
        <v>477</v>
      </c>
      <c r="D279" s="24" t="n">
        <v>33.4557</v>
      </c>
      <c r="E279" s="24" t="n">
        <v>0.00933134</v>
      </c>
      <c r="F279" s="25" t="n">
        <v>0.00692368</v>
      </c>
      <c r="G279" s="25" t="n">
        <f aca="false">C279*$B$9+$B$10</f>
        <v>0.00160744579878601</v>
      </c>
      <c r="H279" s="24" t="n">
        <f aca="false">G279-F279</f>
        <v>-0.00531623420121399</v>
      </c>
      <c r="J279" s="26"/>
      <c r="K279" s="24"/>
    </row>
    <row r="280" customFormat="false" ht="12.75" hidden="false" customHeight="false" outlineLevel="0" collapsed="false">
      <c r="A280" s="23" t="n">
        <v>28</v>
      </c>
      <c r="B280" s="24" t="s">
        <v>97</v>
      </c>
      <c r="C280" s="25" t="n">
        <v>478</v>
      </c>
      <c r="D280" s="24" t="n">
        <v>32.7453</v>
      </c>
      <c r="E280" s="24" t="n">
        <v>0.00260979</v>
      </c>
      <c r="F280" s="25" t="n">
        <v>0.00461578</v>
      </c>
      <c r="G280" s="25" t="n">
        <f aca="false">C280*$B$9+$B$10</f>
        <v>0.00160932454928538</v>
      </c>
      <c r="H280" s="24" t="n">
        <f aca="false">G280-F280</f>
        <v>-0.00300645545071462</v>
      </c>
      <c r="J280" s="26"/>
      <c r="K280" s="24"/>
    </row>
    <row r="281" customFormat="false" ht="12.75" hidden="false" customHeight="false" outlineLevel="0" collapsed="false">
      <c r="A281" s="23" t="n">
        <v>28</v>
      </c>
      <c r="B281" s="24" t="s">
        <v>96</v>
      </c>
      <c r="C281" s="25" t="n">
        <v>479</v>
      </c>
      <c r="D281" s="24" t="n">
        <v>32.6855</v>
      </c>
      <c r="E281" s="24" t="n">
        <v>0.000456025</v>
      </c>
      <c r="F281" s="25" t="n">
        <v>-0.00240707</v>
      </c>
      <c r="G281" s="25" t="n">
        <f aca="false">C281*$B$9+$B$10</f>
        <v>0.00161120329978476</v>
      </c>
      <c r="H281" s="24" t="n">
        <f aca="false">G281-F281</f>
        <v>0.00401827329978476</v>
      </c>
      <c r="J281" s="26"/>
      <c r="K281" s="24"/>
    </row>
    <row r="282" customFormat="false" ht="12.75" hidden="false" customHeight="false" outlineLevel="0" collapsed="false">
      <c r="A282" s="23" t="n">
        <v>28</v>
      </c>
      <c r="B282" s="24" t="s">
        <v>96</v>
      </c>
      <c r="C282" s="25" t="n">
        <v>480</v>
      </c>
      <c r="D282" s="24" t="n">
        <v>32.6771</v>
      </c>
      <c r="E282" s="24" t="n">
        <v>0.000697421</v>
      </c>
      <c r="F282" s="25" t="n">
        <v>-0.00133896</v>
      </c>
      <c r="G282" s="25" t="n">
        <f aca="false">C282*$B$9+$B$10</f>
        <v>0.00161308205028414</v>
      </c>
      <c r="H282" s="24" t="n">
        <f aca="false">G282-F282</f>
        <v>0.00295204205028414</v>
      </c>
      <c r="J282" s="26"/>
      <c r="K282" s="24"/>
    </row>
    <row r="283" customFormat="false" ht="12.75" hidden="false" customHeight="false" outlineLevel="0" collapsed="false">
      <c r="A283" s="23" t="n">
        <v>28</v>
      </c>
      <c r="B283" s="24" t="s">
        <v>96</v>
      </c>
      <c r="C283" s="25" t="n">
        <v>481</v>
      </c>
      <c r="D283" s="24" t="n">
        <v>32.6542</v>
      </c>
      <c r="E283" s="24" t="n">
        <v>0.000329439</v>
      </c>
      <c r="F283" s="25" t="n">
        <v>-0.0024147</v>
      </c>
      <c r="G283" s="25" t="n">
        <f aca="false">C283*$B$9+$B$10</f>
        <v>0.00161496080078352</v>
      </c>
      <c r="H283" s="24" t="n">
        <f aca="false">G283-F283</f>
        <v>0.00402966080078352</v>
      </c>
      <c r="J283" s="26"/>
      <c r="K283" s="24"/>
    </row>
    <row r="284" customFormat="false" ht="12.75" hidden="false" customHeight="false" outlineLevel="0" collapsed="false">
      <c r="A284" s="23" t="n">
        <v>28</v>
      </c>
      <c r="B284" s="24" t="s">
        <v>96</v>
      </c>
      <c r="C284" s="25" t="n">
        <v>482</v>
      </c>
      <c r="D284" s="24" t="n">
        <v>32.6601</v>
      </c>
      <c r="E284" s="24" t="n">
        <v>0.000236166</v>
      </c>
      <c r="F284" s="25" t="n">
        <v>-0.00282288</v>
      </c>
      <c r="G284" s="25" t="n">
        <f aca="false">C284*$B$9+$B$10</f>
        <v>0.00161683955128289</v>
      </c>
      <c r="H284" s="24" t="n">
        <f aca="false">G284-F284</f>
        <v>0.00443971955128289</v>
      </c>
      <c r="J284" s="26"/>
      <c r="K284" s="24"/>
    </row>
    <row r="285" customFormat="false" ht="12.75" hidden="false" customHeight="false" outlineLevel="0" collapsed="false">
      <c r="A285" s="23" t="n">
        <v>28</v>
      </c>
      <c r="B285" s="24" t="s">
        <v>97</v>
      </c>
      <c r="C285" s="25" t="n">
        <v>483</v>
      </c>
      <c r="D285" s="24" t="n">
        <v>32.6632</v>
      </c>
      <c r="E285" s="24" t="n">
        <v>0.00318477</v>
      </c>
      <c r="F285" s="25" t="n">
        <v>-0.00181961</v>
      </c>
      <c r="G285" s="25" t="n">
        <f aca="false">C285*$B$9+$B$10</f>
        <v>0.00161871830178227</v>
      </c>
      <c r="H285" s="24" t="n">
        <f aca="false">G285-F285</f>
        <v>0.00343832830178227</v>
      </c>
      <c r="J285" s="26"/>
      <c r="K285" s="24"/>
    </row>
    <row r="286" customFormat="false" ht="13.5" hidden="false" customHeight="false" outlineLevel="0" collapsed="false">
      <c r="A286" s="23" t="n">
        <v>28</v>
      </c>
      <c r="B286" s="24" t="s">
        <v>96</v>
      </c>
      <c r="C286" s="25" t="n">
        <v>484</v>
      </c>
      <c r="D286" s="24" t="n">
        <v>32.6631</v>
      </c>
      <c r="E286" s="24" t="n">
        <v>0.000254028</v>
      </c>
      <c r="F286" s="25" t="n">
        <v>-0.00264359</v>
      </c>
      <c r="G286" s="25" t="n">
        <f aca="false">C286*$B$9+$B$10</f>
        <v>0.00162059705228165</v>
      </c>
      <c r="H286" s="24" t="n">
        <f aca="false">G286-F286</f>
        <v>0.00426418705228165</v>
      </c>
      <c r="J286" s="26"/>
      <c r="K286" s="24"/>
    </row>
    <row r="287" customFormat="false" ht="13.5" hidden="false" customHeight="false" outlineLevel="0" collapsed="false">
      <c r="A287" s="27" t="n">
        <v>29</v>
      </c>
      <c r="B287" s="24" t="s">
        <v>96</v>
      </c>
      <c r="C287" s="28" t="n">
        <v>532</v>
      </c>
      <c r="D287" s="29" t="n">
        <v>34.5872</v>
      </c>
      <c r="E287" s="29" t="n">
        <v>0.000302936</v>
      </c>
      <c r="F287" s="28" t="n">
        <v>0.0314293</v>
      </c>
      <c r="G287" s="28" t="n">
        <f aca="false">C287*$B$9+$B$10</f>
        <v>0.00171077707625175</v>
      </c>
      <c r="H287" s="29" t="n">
        <f aca="false">G287-F287</f>
        <v>-0.0297185229237483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96</v>
      </c>
      <c r="C288" s="25" t="n">
        <v>533</v>
      </c>
      <c r="D288" s="24" t="n">
        <v>34.5873</v>
      </c>
      <c r="E288" s="24" t="n">
        <v>0.000263095</v>
      </c>
      <c r="F288" s="25" t="n">
        <v>0.00178528</v>
      </c>
      <c r="G288" s="25" t="n">
        <f aca="false">C288*$B$9+$B$10</f>
        <v>0.00171265582675113</v>
      </c>
      <c r="H288" s="24" t="n">
        <f aca="false">G288-F288</f>
        <v>-7.2624173248875E-005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96</v>
      </c>
      <c r="C289" s="25" t="n">
        <v>534</v>
      </c>
      <c r="D289" s="24" t="n">
        <v>34.5872</v>
      </c>
      <c r="E289" s="24" t="n">
        <v>0.000265505</v>
      </c>
      <c r="F289" s="25" t="n">
        <v>0.00621414</v>
      </c>
      <c r="G289" s="25" t="n">
        <f aca="false">C289*$B$9+$B$10</f>
        <v>0.0017145345772505</v>
      </c>
      <c r="H289" s="24" t="n">
        <f aca="false">G289-F289</f>
        <v>-0.0044996054227495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96</v>
      </c>
      <c r="C290" s="25" t="n">
        <v>535</v>
      </c>
      <c r="D290" s="24" t="n">
        <v>34.5873</v>
      </c>
      <c r="E290" s="24" t="n">
        <v>0.000261817</v>
      </c>
      <c r="F290" s="25" t="n">
        <v>0.000789642</v>
      </c>
      <c r="G290" s="25" t="n">
        <f aca="false">C290*$B$9+$B$10</f>
        <v>0.00171641332774988</v>
      </c>
      <c r="H290" s="24" t="n">
        <f aca="false">G290-F290</f>
        <v>0.000926771327749879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96</v>
      </c>
      <c r="C291" s="25" t="n">
        <v>536</v>
      </c>
      <c r="D291" s="24" t="n">
        <v>34.5874</v>
      </c>
      <c r="E291" s="24" t="n">
        <v>0.000301337</v>
      </c>
      <c r="F291" s="25" t="n">
        <v>0.000366211</v>
      </c>
      <c r="G291" s="25" t="n">
        <f aca="false">C291*$B$9+$B$10</f>
        <v>0.00171829207824926</v>
      </c>
      <c r="H291" s="24" t="n">
        <f aca="false">G291-F291</f>
        <v>0.00135208107824926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96</v>
      </c>
      <c r="C292" s="25" t="n">
        <v>537</v>
      </c>
      <c r="D292" s="24" t="n">
        <v>34.5874</v>
      </c>
      <c r="E292" s="24" t="n">
        <v>0.000247666</v>
      </c>
      <c r="F292" s="25" t="n">
        <v>0.00101471</v>
      </c>
      <c r="G292" s="25" t="n">
        <f aca="false">C292*$B$9+$B$10</f>
        <v>0.00172017082874863</v>
      </c>
      <c r="H292" s="24" t="n">
        <f aca="false">G292-F292</f>
        <v>0.000705460828748633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96</v>
      </c>
      <c r="C293" s="25" t="n">
        <v>538</v>
      </c>
      <c r="D293" s="24" t="n">
        <v>34.3954</v>
      </c>
      <c r="E293" s="24" t="n">
        <v>0.000202398</v>
      </c>
      <c r="F293" s="25" t="n">
        <v>0.00107956</v>
      </c>
      <c r="G293" s="25" t="n">
        <f aca="false">C293*$B$9+$B$10</f>
        <v>0.00172204957924801</v>
      </c>
      <c r="H293" s="24" t="n">
        <f aca="false">G293-F293</f>
        <v>0.00064248957924801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96</v>
      </c>
      <c r="C294" s="25" t="n">
        <v>539</v>
      </c>
      <c r="D294" s="24" t="n">
        <v>34.3955</v>
      </c>
      <c r="E294" s="24" t="n">
        <v>0.000254842</v>
      </c>
      <c r="F294" s="25" t="n">
        <v>0.000160217</v>
      </c>
      <c r="G294" s="25" t="n">
        <f aca="false">C294*$B$9+$B$10</f>
        <v>0.00172392832974739</v>
      </c>
      <c r="H294" s="24" t="n">
        <f aca="false">G294-F294</f>
        <v>0.00156371132974739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96</v>
      </c>
      <c r="C295" s="25" t="n">
        <v>540</v>
      </c>
      <c r="D295" s="24" t="n">
        <v>34.3955</v>
      </c>
      <c r="E295" s="24" t="n">
        <v>0.000278894</v>
      </c>
      <c r="F295" s="25" t="n">
        <v>0.00162506</v>
      </c>
      <c r="G295" s="25" t="n">
        <f aca="false">C295*$B$9+$B$10</f>
        <v>0.00172580708024676</v>
      </c>
      <c r="H295" s="24" t="n">
        <f aca="false">G295-F295</f>
        <v>0.000100747080246765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96</v>
      </c>
      <c r="C296" s="25" t="n">
        <v>541</v>
      </c>
      <c r="D296" s="24" t="n">
        <v>34.3955</v>
      </c>
      <c r="E296" s="24" t="n">
        <v>0.000273478</v>
      </c>
      <c r="F296" s="25" t="n">
        <v>0.000534058</v>
      </c>
      <c r="G296" s="25" t="n">
        <f aca="false">C296*$B$9+$B$10</f>
        <v>0.00172768583074614</v>
      </c>
      <c r="H296" s="24" t="n">
        <f aca="false">G296-F296</f>
        <v>0.00119362783074614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96</v>
      </c>
      <c r="C297" s="25" t="n">
        <v>542</v>
      </c>
      <c r="D297" s="24" t="n">
        <v>34.3955</v>
      </c>
      <c r="E297" s="24" t="n">
        <v>0.000220629</v>
      </c>
      <c r="F297" s="25" t="n">
        <v>0.000511169</v>
      </c>
      <c r="G297" s="25" t="n">
        <f aca="false">C297*$B$9+$B$10</f>
        <v>0.00172956458124552</v>
      </c>
      <c r="H297" s="24" t="n">
        <f aca="false">G297-F297</f>
        <v>0.00121839558124552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96</v>
      </c>
      <c r="C298" s="25" t="n">
        <v>543</v>
      </c>
      <c r="D298" s="24" t="n">
        <v>34.3956</v>
      </c>
      <c r="E298" s="24" t="n">
        <v>0.00025948</v>
      </c>
      <c r="F298" s="25" t="n">
        <v>0.000709534</v>
      </c>
      <c r="G298" s="25" t="n">
        <f aca="false">C298*$B$9+$B$10</f>
        <v>0.0017314433317449</v>
      </c>
      <c r="H298" s="24" t="n">
        <f aca="false">G298-F298</f>
        <v>0.0010219093317449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96</v>
      </c>
      <c r="C299" s="25" t="n">
        <v>544</v>
      </c>
      <c r="D299" s="24" t="n">
        <v>34.1614</v>
      </c>
      <c r="E299" s="24" t="n">
        <v>0.00034484</v>
      </c>
      <c r="F299" s="25" t="n">
        <v>-0.00189209</v>
      </c>
      <c r="G299" s="25" t="n">
        <f aca="false">C299*$B$9+$B$10</f>
        <v>0.00173332208224427</v>
      </c>
      <c r="H299" s="24" t="n">
        <f aca="false">G299-F299</f>
        <v>0.00362541208224427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97</v>
      </c>
      <c r="C300" s="25" t="n">
        <v>545</v>
      </c>
      <c r="D300" s="24" t="n">
        <v>34.1613</v>
      </c>
      <c r="E300" s="24" t="n">
        <v>0.00180268</v>
      </c>
      <c r="F300" s="25" t="n">
        <v>-0.000144958</v>
      </c>
      <c r="G300" s="25" t="n">
        <f aca="false">C300*$B$9+$B$10</f>
        <v>0.00173520083274365</v>
      </c>
      <c r="H300" s="24" t="n">
        <f aca="false">G300-F300</f>
        <v>0.00188015883274365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96</v>
      </c>
      <c r="C301" s="25" t="n">
        <v>546</v>
      </c>
      <c r="D301" s="24" t="n">
        <v>34.1617</v>
      </c>
      <c r="E301" s="24" t="n">
        <v>0.000309827</v>
      </c>
      <c r="F301" s="25" t="n">
        <v>0.00187302</v>
      </c>
      <c r="G301" s="25" t="n">
        <f aca="false">C301*$B$9+$B$10</f>
        <v>0.00173707958324303</v>
      </c>
      <c r="H301" s="24" t="n">
        <f aca="false">G301-F301</f>
        <v>-0.000135940416756973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96</v>
      </c>
      <c r="C302" s="25" t="n">
        <v>547</v>
      </c>
      <c r="D302" s="24" t="n">
        <v>34.1615</v>
      </c>
      <c r="E302" s="24" t="n">
        <v>0.000313493</v>
      </c>
      <c r="F302" s="25" t="n">
        <v>0.000976562</v>
      </c>
      <c r="G302" s="25" t="n">
        <f aca="false">C302*$B$9+$B$10</f>
        <v>0.0017389583337424</v>
      </c>
      <c r="H302" s="24" t="n">
        <f aca="false">G302-F302</f>
        <v>0.000762396333742404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96</v>
      </c>
      <c r="C303" s="25" t="n">
        <v>548</v>
      </c>
      <c r="D303" s="24" t="n">
        <v>34.1616</v>
      </c>
      <c r="E303" s="24" t="n">
        <v>0.000341198</v>
      </c>
      <c r="F303" s="25" t="n">
        <v>0.000152588</v>
      </c>
      <c r="G303" s="25" t="n">
        <f aca="false">C303*$B$9+$B$10</f>
        <v>0.00174083708424178</v>
      </c>
      <c r="H303" s="24" t="n">
        <f aca="false">G303-F303</f>
        <v>0.00158824908424178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96</v>
      </c>
      <c r="C304" s="25" t="n">
        <v>549</v>
      </c>
      <c r="D304" s="24" t="n">
        <v>34.1616</v>
      </c>
      <c r="E304" s="24" t="n">
        <v>0.00037158</v>
      </c>
      <c r="F304" s="25" t="n">
        <v>-0.00025177</v>
      </c>
      <c r="G304" s="25" t="n">
        <f aca="false">C304*$B$9+$B$10</f>
        <v>0.00174271583474116</v>
      </c>
      <c r="H304" s="24" t="n">
        <f aca="false">G304-F304</f>
        <v>0.00199448583474116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97</v>
      </c>
      <c r="C305" s="25" t="n">
        <v>550</v>
      </c>
      <c r="D305" s="24" t="n">
        <v>32.6574</v>
      </c>
      <c r="E305" s="24" t="n">
        <v>0.00418709</v>
      </c>
      <c r="F305" s="25" t="n">
        <v>-0.00664139</v>
      </c>
      <c r="G305" s="25" t="n">
        <f aca="false">C305*$B$9+$B$10</f>
        <v>0.00174459458524054</v>
      </c>
      <c r="H305" s="24" t="n">
        <f aca="false">G305-F305</f>
        <v>0.00838598458524054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97</v>
      </c>
      <c r="C306" s="25" t="n">
        <v>551</v>
      </c>
      <c r="D306" s="24" t="n">
        <v>32.6603</v>
      </c>
      <c r="E306" s="24" t="n">
        <v>0.004008</v>
      </c>
      <c r="F306" s="25" t="n">
        <v>-0.00570679</v>
      </c>
      <c r="G306" s="25" t="n">
        <f aca="false">C306*$B$9+$B$10</f>
        <v>0.00174647333573991</v>
      </c>
      <c r="H306" s="24" t="n">
        <f aca="false">G306-F306</f>
        <v>0.00745326333573991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97</v>
      </c>
      <c r="C307" s="25" t="n">
        <v>552</v>
      </c>
      <c r="D307" s="24" t="n">
        <v>32.665</v>
      </c>
      <c r="E307" s="24" t="n">
        <v>0.0020509</v>
      </c>
      <c r="F307" s="25" t="n">
        <v>0.00202942</v>
      </c>
      <c r="G307" s="25" t="n">
        <f aca="false">C307*$B$9+$B$10</f>
        <v>0.00174835208623929</v>
      </c>
      <c r="H307" s="24" t="n">
        <f aca="false">G307-F307</f>
        <v>-0.00028106791376071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97</v>
      </c>
      <c r="C308" s="25" t="n">
        <v>553</v>
      </c>
      <c r="D308" s="24" t="n">
        <v>32.6631</v>
      </c>
      <c r="E308" s="24" t="n">
        <v>0.00233156</v>
      </c>
      <c r="F308" s="25" t="n">
        <v>-0.00168991</v>
      </c>
      <c r="G308" s="25" t="n">
        <f aca="false">C308*$B$9+$B$10</f>
        <v>0.00175023083673867</v>
      </c>
      <c r="H308" s="24" t="n">
        <f aca="false">G308-F308</f>
        <v>0.00344014083673867</v>
      </c>
      <c r="J308" s="26"/>
      <c r="K308" s="24"/>
    </row>
    <row r="309" customFormat="false" ht="13.5" hidden="false" customHeight="false" outlineLevel="0" collapsed="false">
      <c r="A309" s="23" t="n">
        <v>29</v>
      </c>
      <c r="B309" s="24" t="s">
        <v>96</v>
      </c>
      <c r="C309" s="25" t="n">
        <v>554</v>
      </c>
      <c r="D309" s="24" t="n">
        <v>32.6635</v>
      </c>
      <c r="E309" s="24" t="n">
        <v>0.000990592</v>
      </c>
      <c r="F309" s="25" t="n">
        <v>-0.00133133</v>
      </c>
      <c r="G309" s="25" t="n">
        <f aca="false">C309*$B$9+$B$10</f>
        <v>0.00175210958723804</v>
      </c>
      <c r="H309" s="24" t="n">
        <f aca="false">G309-F309</f>
        <v>0.00308343958723804</v>
      </c>
      <c r="J309" s="30"/>
      <c r="K309" s="31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87" activePane="bottomLeft" state="frozen"/>
      <selection pane="topLeft" activeCell="A1" activeCellId="0" sqref="A1"/>
      <selection pane="bottomLeft" activeCell="L202" activeCellId="0" sqref="L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0635508917549615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3.29719430278218E-007</v>
      </c>
      <c r="C9" s="0" t="n">
        <f aca="false">INDEX(LINEST(known_ys,known_xs,TRUE(),TRUE()),2,1)</f>
        <v>9.66540660116337E-007</v>
      </c>
      <c r="E9" s="0" t="s">
        <v>78</v>
      </c>
      <c r="G9" s="0" t="n">
        <f aca="false">INDEX(LINEST(known_ys,known_xs,TRUE(),TRUE()),3,2)</f>
        <v>0.00202281636790417</v>
      </c>
      <c r="I9" s="0" t="n">
        <f aca="false">MIN(known_xs)</f>
        <v>1</v>
      </c>
      <c r="J9" s="0" t="n">
        <f aca="false">I9*$B$9+$B$10</f>
        <v>-0.00162098461924026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00162065489980998</v>
      </c>
      <c r="C10" s="11" t="n">
        <f aca="false">INDEX(LINEST(known_ys,known_xs,TRUE(),TRUE()),2,2)</f>
        <v>0.000353783685942946</v>
      </c>
      <c r="E10" s="11" t="s">
        <v>80</v>
      </c>
      <c r="F10" s="11"/>
      <c r="G10" s="11" t="n">
        <f aca="false">INDEX(LINEST(known_ys,known_xs,TRUE(),TRUE()),5,2)</f>
        <v>0.000748796848661765</v>
      </c>
      <c r="I10" s="11" t="n">
        <f aca="false">MAX(known_xs)</f>
        <v>554</v>
      </c>
      <c r="J10" s="11" t="n">
        <f aca="false">I10*$B$9+$B$10</f>
        <v>-0.001803319464184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93</v>
      </c>
    </row>
    <row r="13" customFormat="false" ht="12.75" hidden="false" customHeight="false" outlineLevel="0" collapsed="false">
      <c r="A13" s="0" t="s">
        <v>82</v>
      </c>
      <c r="D13" s="0" t="n">
        <v>18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</v>
      </c>
      <c r="D17" s="24" t="n">
        <v>31.338</v>
      </c>
      <c r="E17" s="24" t="n">
        <v>0.000242038</v>
      </c>
      <c r="F17" s="25" t="n">
        <v>0.000108719</v>
      </c>
      <c r="G17" s="25" t="n">
        <f aca="false">C17*$B$9+$B$10</f>
        <v>-0.00162098461924026</v>
      </c>
      <c r="H17" s="24" t="n">
        <f aca="false">G17-F17</f>
        <v>-0.00172970361924026</v>
      </c>
      <c r="J17" s="26" t="n">
        <v>1</v>
      </c>
      <c r="K17" s="24" t="n">
        <v>0.000108719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2</v>
      </c>
      <c r="D18" s="24" t="n">
        <v>31.3311</v>
      </c>
      <c r="E18" s="24" t="n">
        <v>0.000231752</v>
      </c>
      <c r="F18" s="25" t="n">
        <v>-0.0017128</v>
      </c>
      <c r="G18" s="25" t="n">
        <f aca="false">C18*$B$9+$B$10</f>
        <v>-0.00162131433867053</v>
      </c>
      <c r="H18" s="24" t="n">
        <f aca="false">G18-F18</f>
        <v>9.14856613294663E-005</v>
      </c>
      <c r="J18" s="26" t="n">
        <v>2</v>
      </c>
      <c r="K18" s="24" t="n">
        <v>-0.0017128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3</v>
      </c>
      <c r="D19" s="24" t="n">
        <v>31.3074</v>
      </c>
      <c r="E19" s="24" t="n">
        <v>0.000236616</v>
      </c>
      <c r="F19" s="25" t="n">
        <v>-0.00294495</v>
      </c>
      <c r="G19" s="25" t="n">
        <f aca="false">C19*$B$9+$B$10</f>
        <v>-0.00162164405810081</v>
      </c>
      <c r="H19" s="24" t="n">
        <f aca="false">G19-F19</f>
        <v>0.00132330594189919</v>
      </c>
      <c r="J19" s="26" t="n">
        <v>3</v>
      </c>
      <c r="K19" s="24" t="n">
        <v>-0.00294495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4</v>
      </c>
      <c r="D20" s="24" t="n">
        <v>31.2685</v>
      </c>
      <c r="E20" s="24" t="n">
        <v>0.000250162</v>
      </c>
      <c r="F20" s="25" t="n">
        <v>-0.00542641</v>
      </c>
      <c r="G20" s="25" t="n">
        <f aca="false">C20*$B$9+$B$10</f>
        <v>-0.00162197377753109</v>
      </c>
      <c r="H20" s="24" t="n">
        <f aca="false">G20-F20</f>
        <v>0.00380443622246891</v>
      </c>
      <c r="J20" s="26" t="n">
        <v>4</v>
      </c>
      <c r="K20" s="24" t="n">
        <v>-0.00542641</v>
      </c>
    </row>
    <row r="21" customFormat="false" ht="12.75" hidden="false" customHeight="false" outlineLevel="0" collapsed="false">
      <c r="A21" s="23" t="n">
        <v>1</v>
      </c>
      <c r="B21" s="24" t="s">
        <v>97</v>
      </c>
      <c r="C21" s="25" t="n">
        <v>5</v>
      </c>
      <c r="D21" s="24" t="n">
        <v>31.1175</v>
      </c>
      <c r="E21" s="24" t="n">
        <v>0.00964278</v>
      </c>
      <c r="F21" s="25" t="n">
        <v>-0.0211201</v>
      </c>
      <c r="G21" s="25" t="n">
        <f aca="false">C21*$B$9+$B$10</f>
        <v>-0.00162230349696137</v>
      </c>
      <c r="H21" s="24" t="n">
        <f aca="false">G21-F21</f>
        <v>0.0194977965030386</v>
      </c>
      <c r="J21" s="26" t="n">
        <v>15</v>
      </c>
      <c r="K21" s="24" t="n">
        <v>-0.000694275</v>
      </c>
    </row>
    <row r="22" customFormat="false" ht="12.75" hidden="false" customHeight="false" outlineLevel="0" collapsed="false">
      <c r="A22" s="23" t="n">
        <v>1</v>
      </c>
      <c r="B22" s="24" t="s">
        <v>97</v>
      </c>
      <c r="C22" s="25" t="n">
        <v>6</v>
      </c>
      <c r="D22" s="24" t="n">
        <v>30.9056</v>
      </c>
      <c r="E22" s="24" t="n">
        <v>0.00682207</v>
      </c>
      <c r="F22" s="25" t="n">
        <v>-0.0540695</v>
      </c>
      <c r="G22" s="25" t="n">
        <f aca="false">C22*$B$9+$B$10</f>
        <v>-0.00162263321639165</v>
      </c>
      <c r="H22" s="24" t="n">
        <f aca="false">G22-F22</f>
        <v>0.0524468667836084</v>
      </c>
      <c r="J22" s="26" t="n">
        <v>75</v>
      </c>
      <c r="K22" s="24" t="n">
        <v>-0.000900269</v>
      </c>
    </row>
    <row r="23" customFormat="false" ht="12.75" hidden="false" customHeight="false" outlineLevel="0" collapsed="false">
      <c r="A23" s="23" t="n">
        <v>1</v>
      </c>
      <c r="B23" s="24" t="s">
        <v>97</v>
      </c>
      <c r="C23" s="25" t="n">
        <v>7</v>
      </c>
      <c r="D23" s="24" t="n">
        <v>30.6972</v>
      </c>
      <c r="E23" s="24" t="n">
        <v>0.000241492</v>
      </c>
      <c r="F23" s="25" t="n">
        <v>-0.0229034</v>
      </c>
      <c r="G23" s="25" t="n">
        <f aca="false">C23*$B$9+$B$10</f>
        <v>-0.00162296293582192</v>
      </c>
      <c r="H23" s="24" t="n">
        <f aca="false">G23-F23</f>
        <v>0.0212804370641781</v>
      </c>
      <c r="J23" s="26" t="n">
        <v>76</v>
      </c>
      <c r="K23" s="24" t="n">
        <v>0.000156403</v>
      </c>
    </row>
    <row r="24" customFormat="false" ht="12.75" hidden="false" customHeight="false" outlineLevel="0" collapsed="false">
      <c r="A24" s="23" t="n">
        <v>1</v>
      </c>
      <c r="B24" s="24" t="s">
        <v>97</v>
      </c>
      <c r="C24" s="25" t="n">
        <v>8</v>
      </c>
      <c r="D24" s="24" t="n">
        <v>29.9462</v>
      </c>
      <c r="E24" s="24" t="n">
        <v>0.000232438</v>
      </c>
      <c r="F24" s="25" t="n">
        <v>-0.0408268</v>
      </c>
      <c r="G24" s="25" t="n">
        <f aca="false">C24*$B$9+$B$10</f>
        <v>-0.0016232926552522</v>
      </c>
      <c r="H24" s="24" t="n">
        <f aca="false">G24-F24</f>
        <v>0.0392035073447478</v>
      </c>
      <c r="J24" s="26" t="n">
        <v>77</v>
      </c>
      <c r="K24" s="24" t="n">
        <v>0.000144958</v>
      </c>
    </row>
    <row r="25" customFormat="false" ht="12.75" hidden="false" customHeight="false" outlineLevel="0" collapsed="false">
      <c r="A25" s="23" t="n">
        <v>1</v>
      </c>
      <c r="B25" s="24" t="s">
        <v>97</v>
      </c>
      <c r="C25" s="25" t="n">
        <v>9</v>
      </c>
      <c r="D25" s="24" t="n">
        <v>29.637</v>
      </c>
      <c r="E25" s="24" t="n">
        <v>0.000279803</v>
      </c>
      <c r="F25" s="25" t="n">
        <v>-0.058176</v>
      </c>
      <c r="G25" s="25" t="n">
        <f aca="false">C25*$B$9+$B$10</f>
        <v>-0.00162362237468248</v>
      </c>
      <c r="H25" s="24" t="n">
        <f aca="false">G25-F25</f>
        <v>0.0565523776253175</v>
      </c>
      <c r="J25" s="26" t="n">
        <v>78</v>
      </c>
      <c r="K25" s="24" t="n">
        <v>-0.00329208</v>
      </c>
    </row>
    <row r="26" customFormat="false" ht="12.75" hidden="false" customHeight="false" outlineLevel="0" collapsed="false">
      <c r="A26" s="23" t="n">
        <v>1</v>
      </c>
      <c r="B26" s="24" t="s">
        <v>97</v>
      </c>
      <c r="C26" s="25" t="n">
        <v>10</v>
      </c>
      <c r="D26" s="24" t="n">
        <v>28.5349</v>
      </c>
      <c r="E26" s="24" t="n">
        <v>0.060597</v>
      </c>
      <c r="F26" s="25" t="n">
        <v>-0.629637</v>
      </c>
      <c r="G26" s="25" t="n">
        <f aca="false">C26*$B$9+$B$10</f>
        <v>-0.00162395209411276</v>
      </c>
      <c r="H26" s="24" t="n">
        <f aca="false">G26-F26</f>
        <v>0.628013047905887</v>
      </c>
      <c r="J26" s="26" t="n">
        <v>79</v>
      </c>
      <c r="K26" s="24" t="n">
        <v>-0.00244904</v>
      </c>
    </row>
    <row r="27" customFormat="false" ht="13.5" hidden="false" customHeight="false" outlineLevel="0" collapsed="false">
      <c r="A27" s="23" t="n">
        <v>1</v>
      </c>
      <c r="B27" s="24" t="s">
        <v>97</v>
      </c>
      <c r="C27" s="25" t="n">
        <v>11</v>
      </c>
      <c r="D27" s="24" t="n">
        <v>28.35</v>
      </c>
      <c r="E27" s="24" t="n">
        <v>0.0549552</v>
      </c>
      <c r="F27" s="25" t="n">
        <v>-0.0539856</v>
      </c>
      <c r="G27" s="25" t="n">
        <f aca="false">C27*$B$9+$B$10</f>
        <v>-0.00162428181354304</v>
      </c>
      <c r="H27" s="24" t="n">
        <f aca="false">G27-F27</f>
        <v>0.052361318186457</v>
      </c>
      <c r="J27" s="26" t="n">
        <v>80</v>
      </c>
      <c r="K27" s="24" t="n">
        <v>-0.00345612</v>
      </c>
    </row>
    <row r="28" customFormat="false" ht="13.5" hidden="false" customHeight="false" outlineLevel="0" collapsed="false">
      <c r="A28" s="27" t="n">
        <v>2</v>
      </c>
      <c r="B28" s="24" t="s">
        <v>97</v>
      </c>
      <c r="C28" s="28" t="n">
        <v>13</v>
      </c>
      <c r="D28" s="29" t="n">
        <v>33.7468</v>
      </c>
      <c r="E28" s="29" t="n">
        <v>0.000523318</v>
      </c>
      <c r="F28" s="28" t="n">
        <v>0.00608063</v>
      </c>
      <c r="G28" s="28" t="n">
        <f aca="false">C28*$B$9+$B$10</f>
        <v>-0.00162494125240359</v>
      </c>
      <c r="H28" s="29" t="n">
        <f aca="false">G28-F28</f>
        <v>-0.00770557125240359</v>
      </c>
      <c r="J28" s="26" t="n">
        <v>81</v>
      </c>
      <c r="K28" s="24" t="n">
        <v>-0.00229263</v>
      </c>
    </row>
    <row r="29" customFormat="false" ht="12.75" hidden="false" customHeight="false" outlineLevel="0" collapsed="false">
      <c r="A29" s="23" t="n">
        <v>2</v>
      </c>
      <c r="B29" s="24" t="s">
        <v>97</v>
      </c>
      <c r="C29" s="25" t="n">
        <v>14</v>
      </c>
      <c r="D29" s="24" t="n">
        <v>33.6598</v>
      </c>
      <c r="E29" s="24" t="n">
        <v>0.0010469</v>
      </c>
      <c r="F29" s="25" t="n">
        <v>-0.022213</v>
      </c>
      <c r="G29" s="25" t="n">
        <f aca="false">C29*$B$9+$B$10</f>
        <v>-0.00162527097183387</v>
      </c>
      <c r="H29" s="24" t="n">
        <f aca="false">G29-F29</f>
        <v>0.0205877290281661</v>
      </c>
      <c r="J29" s="26" t="n">
        <v>82</v>
      </c>
      <c r="K29" s="24" t="n">
        <v>-0.00251389</v>
      </c>
    </row>
    <row r="30" customFormat="false" ht="12.75" hidden="false" customHeight="false" outlineLevel="0" collapsed="false">
      <c r="A30" s="23" t="n">
        <v>2</v>
      </c>
      <c r="B30" s="24" t="s">
        <v>96</v>
      </c>
      <c r="C30" s="25" t="n">
        <v>15</v>
      </c>
      <c r="D30" s="24" t="n">
        <v>33.2589</v>
      </c>
      <c r="E30" s="24" t="n">
        <v>0.00041266</v>
      </c>
      <c r="F30" s="25" t="n">
        <v>-0.000694275</v>
      </c>
      <c r="G30" s="25" t="n">
        <f aca="false">C30*$B$9+$B$10</f>
        <v>-0.00162560069126415</v>
      </c>
      <c r="H30" s="24" t="n">
        <f aca="false">G30-F30</f>
        <v>-0.00093132569126415</v>
      </c>
      <c r="J30" s="26" t="n">
        <v>83</v>
      </c>
      <c r="K30" s="24" t="n">
        <v>0.000896454</v>
      </c>
    </row>
    <row r="31" customFormat="false" ht="12.75" hidden="false" customHeight="false" outlineLevel="0" collapsed="false">
      <c r="A31" s="23" t="n">
        <v>2</v>
      </c>
      <c r="B31" s="24" t="s">
        <v>97</v>
      </c>
      <c r="C31" s="25" t="n">
        <v>16</v>
      </c>
      <c r="D31" s="24" t="n">
        <v>33.2711</v>
      </c>
      <c r="E31" s="24" t="n">
        <v>0.00406693</v>
      </c>
      <c r="F31" s="25" t="n">
        <v>0.0111618</v>
      </c>
      <c r="G31" s="25" t="n">
        <f aca="false">C31*$B$9+$B$10</f>
        <v>-0.00162593041069443</v>
      </c>
      <c r="H31" s="24" t="n">
        <f aca="false">G31-F31</f>
        <v>-0.0127877304106944</v>
      </c>
      <c r="J31" s="26" t="n">
        <v>84</v>
      </c>
      <c r="K31" s="24" t="n">
        <v>-0.000667572</v>
      </c>
    </row>
    <row r="32" customFormat="false" ht="12.75" hidden="false" customHeight="false" outlineLevel="0" collapsed="false">
      <c r="A32" s="23" t="n">
        <v>2</v>
      </c>
      <c r="B32" s="24" t="s">
        <v>97</v>
      </c>
      <c r="C32" s="25" t="n">
        <v>17</v>
      </c>
      <c r="D32" s="24" t="n">
        <v>32.9577</v>
      </c>
      <c r="E32" s="24" t="n">
        <v>0.000992547</v>
      </c>
      <c r="F32" s="25" t="n">
        <v>0.00574112</v>
      </c>
      <c r="G32" s="25" t="n">
        <f aca="false">C32*$B$9+$B$10</f>
        <v>-0.00162626013012471</v>
      </c>
      <c r="H32" s="24" t="n">
        <f aca="false">G32-F32</f>
        <v>-0.00736738013012471</v>
      </c>
      <c r="J32" s="26" t="n">
        <v>85</v>
      </c>
      <c r="K32" s="24" t="n">
        <v>-0.00135422</v>
      </c>
    </row>
    <row r="33" customFormat="false" ht="12.75" hidden="false" customHeight="false" outlineLevel="0" collapsed="false">
      <c r="A33" s="23" t="n">
        <v>2</v>
      </c>
      <c r="B33" s="24" t="s">
        <v>97</v>
      </c>
      <c r="C33" s="25" t="n">
        <v>18</v>
      </c>
      <c r="D33" s="24" t="n">
        <v>32.1349</v>
      </c>
      <c r="E33" s="24" t="n">
        <v>0.00061874</v>
      </c>
      <c r="F33" s="25" t="n">
        <v>-0.0326691</v>
      </c>
      <c r="G33" s="25" t="n">
        <f aca="false">C33*$B$9+$B$10</f>
        <v>-0.00162658984955499</v>
      </c>
      <c r="H33" s="24" t="n">
        <f aca="false">G33-F33</f>
        <v>0.031042510150445</v>
      </c>
      <c r="J33" s="26" t="n">
        <v>86</v>
      </c>
      <c r="K33" s="24" t="n">
        <v>0.000247955</v>
      </c>
    </row>
    <row r="34" customFormat="false" ht="12.75" hidden="false" customHeight="false" outlineLevel="0" collapsed="false">
      <c r="A34" s="23" t="n">
        <v>2</v>
      </c>
      <c r="B34" s="24" t="s">
        <v>97</v>
      </c>
      <c r="C34" s="25" t="n">
        <v>19</v>
      </c>
      <c r="D34" s="24" t="n">
        <v>31.8858</v>
      </c>
      <c r="E34" s="24" t="n">
        <v>0.019731</v>
      </c>
      <c r="F34" s="25" t="n">
        <v>-0.0657177</v>
      </c>
      <c r="G34" s="25" t="n">
        <f aca="false">C34*$B$9+$B$10</f>
        <v>-0.00162691956898526</v>
      </c>
      <c r="H34" s="24" t="n">
        <f aca="false">G34-F34</f>
        <v>0.0640907804310147</v>
      </c>
      <c r="J34" s="26" t="n">
        <v>88</v>
      </c>
      <c r="K34" s="24" t="n">
        <v>-0.000141144</v>
      </c>
    </row>
    <row r="35" customFormat="false" ht="12.75" hidden="false" customHeight="false" outlineLevel="0" collapsed="false">
      <c r="A35" s="23" t="n">
        <v>2</v>
      </c>
      <c r="B35" s="24" t="s">
        <v>97</v>
      </c>
      <c r="C35" s="25" t="n">
        <v>23</v>
      </c>
      <c r="D35" s="24" t="n">
        <v>31.9341</v>
      </c>
      <c r="E35" s="24" t="n">
        <v>0.0102159</v>
      </c>
      <c r="F35" s="25" t="n">
        <v>-0.655954</v>
      </c>
      <c r="G35" s="25" t="n">
        <f aca="false">C35*$B$9+$B$10</f>
        <v>-0.00162823844670638</v>
      </c>
      <c r="H35" s="24" t="n">
        <f aca="false">G35-F35</f>
        <v>0.654325761553294</v>
      </c>
      <c r="J35" s="26" t="n">
        <v>89</v>
      </c>
      <c r="K35" s="24" t="n">
        <v>-0.000450134</v>
      </c>
    </row>
    <row r="36" customFormat="false" ht="13.5" hidden="false" customHeight="false" outlineLevel="0" collapsed="false">
      <c r="A36" s="23" t="n">
        <v>2</v>
      </c>
      <c r="B36" s="24" t="s">
        <v>97</v>
      </c>
      <c r="C36" s="25" t="n">
        <v>24</v>
      </c>
      <c r="D36" s="24" t="n">
        <v>31.8257</v>
      </c>
      <c r="E36" s="24" t="n">
        <v>0.0106561</v>
      </c>
      <c r="F36" s="25" t="n">
        <v>-0.040556</v>
      </c>
      <c r="G36" s="25" t="n">
        <f aca="false">C36*$B$9+$B$10</f>
        <v>-0.00162856816613665</v>
      </c>
      <c r="H36" s="24" t="n">
        <f aca="false">G36-F36</f>
        <v>0.0389274318338633</v>
      </c>
      <c r="J36" s="26" t="n">
        <v>90</v>
      </c>
      <c r="K36" s="24" t="n">
        <v>0.00069809</v>
      </c>
    </row>
    <row r="37" customFormat="false" ht="14.25" hidden="false" customHeight="false" outlineLevel="0" collapsed="false">
      <c r="A37" s="27" t="n">
        <v>3</v>
      </c>
      <c r="B37" s="24" t="s">
        <v>97</v>
      </c>
      <c r="C37" s="28" t="n">
        <v>35</v>
      </c>
      <c r="D37" s="29" t="n">
        <v>31.8398</v>
      </c>
      <c r="E37" s="29" t="n">
        <v>0.0188372</v>
      </c>
      <c r="F37" s="28" t="n">
        <v>-0.772179</v>
      </c>
      <c r="G37" s="28" t="n">
        <f aca="false">C37*$B$9+$B$10</f>
        <v>-0.00163219507986971</v>
      </c>
      <c r="H37" s="29" t="n">
        <f aca="false">G37-F37</f>
        <v>0.77054680492013</v>
      </c>
      <c r="J37" s="26" t="n">
        <v>91</v>
      </c>
      <c r="K37" s="24" t="n">
        <v>0.000511169</v>
      </c>
    </row>
    <row r="38" customFormat="false" ht="13.5" hidden="false" customHeight="false" outlineLevel="0" collapsed="false">
      <c r="A38" s="27" t="n">
        <v>4</v>
      </c>
      <c r="B38" s="24" t="s">
        <v>96</v>
      </c>
      <c r="C38" s="28" t="n">
        <v>75</v>
      </c>
      <c r="D38" s="29" t="n">
        <v>34.4594</v>
      </c>
      <c r="E38" s="29" t="n">
        <v>0.000253119</v>
      </c>
      <c r="F38" s="28" t="n">
        <v>-0.000900269</v>
      </c>
      <c r="G38" s="28" t="n">
        <f aca="false">C38*$B$9+$B$10</f>
        <v>-0.00164538385708084</v>
      </c>
      <c r="H38" s="29" t="n">
        <f aca="false">G38-F38</f>
        <v>-0.000745114857080843</v>
      </c>
      <c r="J38" s="26" t="n">
        <v>92</v>
      </c>
      <c r="K38" s="24" t="n">
        <v>0.000267029</v>
      </c>
    </row>
    <row r="39" customFormat="false" ht="12.75" hidden="false" customHeight="false" outlineLevel="0" collapsed="false">
      <c r="A39" s="23" t="n">
        <v>4</v>
      </c>
      <c r="B39" s="24" t="s">
        <v>96</v>
      </c>
      <c r="C39" s="25" t="n">
        <v>76</v>
      </c>
      <c r="D39" s="24" t="n">
        <v>34.4594</v>
      </c>
      <c r="E39" s="24" t="n">
        <v>0.000251499</v>
      </c>
      <c r="F39" s="25" t="n">
        <v>0.000156403</v>
      </c>
      <c r="G39" s="25" t="n">
        <f aca="false">C39*$B$9+$B$10</f>
        <v>-0.00164571357651112</v>
      </c>
      <c r="H39" s="24" t="n">
        <f aca="false">G39-F39</f>
        <v>-0.00180211657651112</v>
      </c>
      <c r="J39" s="26" t="n">
        <v>93</v>
      </c>
      <c r="K39" s="24" t="n">
        <v>-0.00121689</v>
      </c>
    </row>
    <row r="40" customFormat="false" ht="12.75" hidden="false" customHeight="false" outlineLevel="0" collapsed="false">
      <c r="A40" s="23" t="n">
        <v>4</v>
      </c>
      <c r="B40" s="24" t="s">
        <v>96</v>
      </c>
      <c r="C40" s="25" t="n">
        <v>77</v>
      </c>
      <c r="D40" s="24" t="n">
        <v>34.4591</v>
      </c>
      <c r="E40" s="24" t="n">
        <v>0.000420549</v>
      </c>
      <c r="F40" s="25" t="n">
        <v>0.000144958</v>
      </c>
      <c r="G40" s="25" t="n">
        <f aca="false">C40*$B$9+$B$10</f>
        <v>-0.0016460432959414</v>
      </c>
      <c r="H40" s="24" t="n">
        <f aca="false">G40-F40</f>
        <v>-0.0017910012959414</v>
      </c>
      <c r="J40" s="26" t="n">
        <v>124</v>
      </c>
      <c r="K40" s="24" t="n">
        <v>-0.00397873</v>
      </c>
    </row>
    <row r="41" customFormat="false" ht="12.75" hidden="false" customHeight="false" outlineLevel="0" collapsed="false">
      <c r="A41" s="23" t="n">
        <v>4</v>
      </c>
      <c r="B41" s="24" t="s">
        <v>96</v>
      </c>
      <c r="C41" s="25" t="n">
        <v>78</v>
      </c>
      <c r="D41" s="24" t="n">
        <v>34.4588</v>
      </c>
      <c r="E41" s="24" t="n">
        <v>0.000342987</v>
      </c>
      <c r="F41" s="25" t="n">
        <v>-0.00329208</v>
      </c>
      <c r="G41" s="25" t="n">
        <f aca="false">C41*$B$9+$B$10</f>
        <v>-0.00164637301537168</v>
      </c>
      <c r="H41" s="24" t="n">
        <f aca="false">G41-F41</f>
        <v>0.00164570698462832</v>
      </c>
      <c r="J41" s="26" t="n">
        <v>125</v>
      </c>
      <c r="K41" s="24" t="n">
        <v>-0.00395966</v>
      </c>
    </row>
    <row r="42" customFormat="false" ht="12.75" hidden="false" customHeight="false" outlineLevel="0" collapsed="false">
      <c r="A42" s="23" t="n">
        <v>4</v>
      </c>
      <c r="B42" s="24" t="s">
        <v>96</v>
      </c>
      <c r="C42" s="25" t="n">
        <v>79</v>
      </c>
      <c r="D42" s="24" t="n">
        <v>34.4589</v>
      </c>
      <c r="E42" s="24" t="n">
        <v>0.000278027</v>
      </c>
      <c r="F42" s="25" t="n">
        <v>-0.00244904</v>
      </c>
      <c r="G42" s="25" t="n">
        <f aca="false">C42*$B$9+$B$10</f>
        <v>-0.00164670273480196</v>
      </c>
      <c r="H42" s="24" t="n">
        <f aca="false">G42-F42</f>
        <v>0.000802337265198044</v>
      </c>
      <c r="J42" s="26" t="n">
        <v>126</v>
      </c>
      <c r="K42" s="24" t="n">
        <v>-0.00139236</v>
      </c>
    </row>
    <row r="43" customFormat="false" ht="12.75" hidden="false" customHeight="false" outlineLevel="0" collapsed="false">
      <c r="A43" s="23" t="n">
        <v>4</v>
      </c>
      <c r="B43" s="24" t="s">
        <v>96</v>
      </c>
      <c r="C43" s="25" t="n">
        <v>80</v>
      </c>
      <c r="D43" s="24" t="n">
        <v>34.4587</v>
      </c>
      <c r="E43" s="24" t="n">
        <v>0.000337164</v>
      </c>
      <c r="F43" s="25" t="n">
        <v>-0.00345612</v>
      </c>
      <c r="G43" s="25" t="n">
        <f aca="false">C43*$B$9+$B$10</f>
        <v>-0.00164703245423223</v>
      </c>
      <c r="H43" s="24" t="n">
        <f aca="false">G43-F43</f>
        <v>0.00180908754576777</v>
      </c>
      <c r="J43" s="26" t="n">
        <v>127</v>
      </c>
      <c r="K43" s="24" t="n">
        <v>0.000606537</v>
      </c>
    </row>
    <row r="44" customFormat="false" ht="12.75" hidden="false" customHeight="false" outlineLevel="0" collapsed="false">
      <c r="A44" s="23" t="n">
        <v>4</v>
      </c>
      <c r="B44" s="24" t="s">
        <v>96</v>
      </c>
      <c r="C44" s="25" t="n">
        <v>81</v>
      </c>
      <c r="D44" s="24" t="n">
        <v>34.3819</v>
      </c>
      <c r="E44" s="24" t="n">
        <v>0.000295403</v>
      </c>
      <c r="F44" s="25" t="n">
        <v>-0.00229263</v>
      </c>
      <c r="G44" s="25" t="n">
        <f aca="false">C44*$B$9+$B$10</f>
        <v>-0.00164736217366251</v>
      </c>
      <c r="H44" s="24" t="n">
        <f aca="false">G44-F44</f>
        <v>0.000645267826337487</v>
      </c>
      <c r="J44" s="26" t="n">
        <v>128</v>
      </c>
      <c r="K44" s="24" t="n">
        <v>0.000247955</v>
      </c>
    </row>
    <row r="45" customFormat="false" ht="12.75" hidden="false" customHeight="false" outlineLevel="0" collapsed="false">
      <c r="A45" s="23" t="n">
        <v>4</v>
      </c>
      <c r="B45" s="24" t="s">
        <v>96</v>
      </c>
      <c r="C45" s="25" t="n">
        <v>82</v>
      </c>
      <c r="D45" s="24" t="n">
        <v>34.3818</v>
      </c>
      <c r="E45" s="24" t="n">
        <v>0.00030033</v>
      </c>
      <c r="F45" s="25" t="n">
        <v>-0.00251389</v>
      </c>
      <c r="G45" s="25" t="n">
        <f aca="false">C45*$B$9+$B$10</f>
        <v>-0.00164769189309279</v>
      </c>
      <c r="H45" s="24" t="n">
        <f aca="false">G45-F45</f>
        <v>0.000866198106907209</v>
      </c>
      <c r="J45" s="26" t="n">
        <v>129</v>
      </c>
      <c r="K45" s="24" t="n">
        <v>9.15527E-005</v>
      </c>
    </row>
    <row r="46" customFormat="false" ht="12.75" hidden="false" customHeight="false" outlineLevel="0" collapsed="false">
      <c r="A46" s="23" t="n">
        <v>4</v>
      </c>
      <c r="B46" s="24" t="s">
        <v>96</v>
      </c>
      <c r="C46" s="25" t="n">
        <v>83</v>
      </c>
      <c r="D46" s="24" t="n">
        <v>34.3819</v>
      </c>
      <c r="E46" s="24" t="n">
        <v>0.000242129</v>
      </c>
      <c r="F46" s="25" t="n">
        <v>0.000896454</v>
      </c>
      <c r="G46" s="25" t="n">
        <f aca="false">C46*$B$9+$B$10</f>
        <v>-0.00164802161252307</v>
      </c>
      <c r="H46" s="24" t="n">
        <f aca="false">G46-F46</f>
        <v>-0.00254447561252307</v>
      </c>
      <c r="J46" s="26" t="n">
        <v>130</v>
      </c>
      <c r="K46" s="24" t="n">
        <v>-0.00460815</v>
      </c>
    </row>
    <row r="47" customFormat="false" ht="12.75" hidden="false" customHeight="false" outlineLevel="0" collapsed="false">
      <c r="A47" s="23" t="n">
        <v>4</v>
      </c>
      <c r="B47" s="24" t="s">
        <v>96</v>
      </c>
      <c r="C47" s="25" t="n">
        <v>84</v>
      </c>
      <c r="D47" s="24" t="n">
        <v>34.3818</v>
      </c>
      <c r="E47" s="24" t="n">
        <v>0.000305627</v>
      </c>
      <c r="F47" s="25" t="n">
        <v>-0.000667572</v>
      </c>
      <c r="G47" s="25" t="n">
        <f aca="false">C47*$B$9+$B$10</f>
        <v>-0.00164835133195335</v>
      </c>
      <c r="H47" s="24" t="n">
        <f aca="false">G47-F47</f>
        <v>-0.000980779331953348</v>
      </c>
      <c r="J47" s="26" t="n">
        <v>131</v>
      </c>
      <c r="K47" s="24" t="n">
        <v>-0.00119019</v>
      </c>
    </row>
    <row r="48" customFormat="false" ht="12.75" hidden="false" customHeight="false" outlineLevel="0" collapsed="false">
      <c r="A48" s="23" t="n">
        <v>4</v>
      </c>
      <c r="B48" s="24" t="s">
        <v>96</v>
      </c>
      <c r="C48" s="25" t="n">
        <v>85</v>
      </c>
      <c r="D48" s="24" t="n">
        <v>34.3819</v>
      </c>
      <c r="E48" s="24" t="n">
        <v>0.000247036</v>
      </c>
      <c r="F48" s="25" t="n">
        <v>-0.00135422</v>
      </c>
      <c r="G48" s="25" t="n">
        <f aca="false">C48*$B$9+$B$10</f>
        <v>-0.00164868105138363</v>
      </c>
      <c r="H48" s="24" t="n">
        <f aca="false">G48-F48</f>
        <v>-0.000294461051383626</v>
      </c>
      <c r="J48" s="26" t="n">
        <v>132</v>
      </c>
      <c r="K48" s="24" t="n">
        <v>0.0020752</v>
      </c>
    </row>
    <row r="49" customFormat="false" ht="12.75" hidden="false" customHeight="false" outlineLevel="0" collapsed="false">
      <c r="A49" s="23" t="n">
        <v>4</v>
      </c>
      <c r="B49" s="24" t="s">
        <v>96</v>
      </c>
      <c r="C49" s="25" t="n">
        <v>86</v>
      </c>
      <c r="D49" s="24" t="n">
        <v>34.3819</v>
      </c>
      <c r="E49" s="24" t="n">
        <v>0.000239042</v>
      </c>
      <c r="F49" s="25" t="n">
        <v>0.000247955</v>
      </c>
      <c r="G49" s="25" t="n">
        <f aca="false">C49*$B$9+$B$10</f>
        <v>-0.0016490107708139</v>
      </c>
      <c r="H49" s="24" t="n">
        <f aca="false">G49-F49</f>
        <v>-0.0018969657708139</v>
      </c>
      <c r="J49" s="26" t="n">
        <v>133</v>
      </c>
      <c r="K49" s="24" t="n">
        <v>0.000816345</v>
      </c>
    </row>
    <row r="50" customFormat="false" ht="12.75" hidden="false" customHeight="false" outlineLevel="0" collapsed="false">
      <c r="A50" s="23" t="n">
        <v>4</v>
      </c>
      <c r="B50" s="24" t="s">
        <v>97</v>
      </c>
      <c r="C50" s="25" t="n">
        <v>87</v>
      </c>
      <c r="D50" s="24" t="n">
        <v>34.1885</v>
      </c>
      <c r="E50" s="24" t="n">
        <v>0.000221356</v>
      </c>
      <c r="F50" s="25" t="n">
        <v>0.0615883</v>
      </c>
      <c r="G50" s="25" t="n">
        <f aca="false">C50*$B$9+$B$10</f>
        <v>-0.00164934049024418</v>
      </c>
      <c r="H50" s="24" t="n">
        <f aca="false">G50-F50</f>
        <v>-0.0632376404902442</v>
      </c>
      <c r="J50" s="26" t="n">
        <v>134</v>
      </c>
      <c r="K50" s="24" t="n">
        <v>-0.003582</v>
      </c>
    </row>
    <row r="51" customFormat="false" ht="12.75" hidden="false" customHeight="false" outlineLevel="0" collapsed="false">
      <c r="A51" s="23" t="n">
        <v>4</v>
      </c>
      <c r="B51" s="24" t="s">
        <v>96</v>
      </c>
      <c r="C51" s="25" t="n">
        <v>88</v>
      </c>
      <c r="D51" s="24" t="n">
        <v>34.1269</v>
      </c>
      <c r="E51" s="24" t="n">
        <v>0.000299247</v>
      </c>
      <c r="F51" s="25" t="n">
        <v>-0.000141144</v>
      </c>
      <c r="G51" s="25" t="n">
        <f aca="false">C51*$B$9+$B$10</f>
        <v>-0.00164967020967446</v>
      </c>
      <c r="H51" s="24" t="n">
        <f aca="false">G51-F51</f>
        <v>-0.00150852620967446</v>
      </c>
      <c r="J51" s="26" t="n">
        <v>135</v>
      </c>
      <c r="K51" s="24" t="n">
        <v>-0.000873566</v>
      </c>
    </row>
    <row r="52" customFormat="false" ht="12.75" hidden="false" customHeight="false" outlineLevel="0" collapsed="false">
      <c r="A52" s="23" t="n">
        <v>4</v>
      </c>
      <c r="B52" s="24" t="s">
        <v>96</v>
      </c>
      <c r="C52" s="25" t="n">
        <v>89</v>
      </c>
      <c r="D52" s="24" t="n">
        <v>34.1269</v>
      </c>
      <c r="E52" s="24" t="n">
        <v>0.000254201</v>
      </c>
      <c r="F52" s="25" t="n">
        <v>-0.000450134</v>
      </c>
      <c r="G52" s="25" t="n">
        <f aca="false">C52*$B$9+$B$10</f>
        <v>-0.00164999992910474</v>
      </c>
      <c r="H52" s="24" t="n">
        <f aca="false">G52-F52</f>
        <v>-0.00119986592910474</v>
      </c>
      <c r="J52" s="26" t="n">
        <v>136</v>
      </c>
      <c r="K52" s="24" t="n">
        <v>-0.00178909</v>
      </c>
    </row>
    <row r="53" customFormat="false" ht="12.75" hidden="false" customHeight="false" outlineLevel="0" collapsed="false">
      <c r="A53" s="23" t="n">
        <v>4</v>
      </c>
      <c r="B53" s="24" t="s">
        <v>96</v>
      </c>
      <c r="C53" s="25" t="n">
        <v>90</v>
      </c>
      <c r="D53" s="24" t="n">
        <v>34.127</v>
      </c>
      <c r="E53" s="24" t="n">
        <v>0.00029726</v>
      </c>
      <c r="F53" s="25" t="n">
        <v>0.00069809</v>
      </c>
      <c r="G53" s="25" t="n">
        <f aca="false">C53*$B$9+$B$10</f>
        <v>-0.00165032964853502</v>
      </c>
      <c r="H53" s="24" t="n">
        <f aca="false">G53-F53</f>
        <v>-0.00234841964853502</v>
      </c>
      <c r="J53" s="26" t="n">
        <v>137</v>
      </c>
      <c r="K53" s="24" t="n">
        <v>0.0016861</v>
      </c>
    </row>
    <row r="54" customFormat="false" ht="12.75" hidden="false" customHeight="false" outlineLevel="0" collapsed="false">
      <c r="A54" s="23" t="n">
        <v>4</v>
      </c>
      <c r="B54" s="24" t="s">
        <v>96</v>
      </c>
      <c r="C54" s="25" t="n">
        <v>91</v>
      </c>
      <c r="D54" s="24" t="n">
        <v>34.1269</v>
      </c>
      <c r="E54" s="24" t="n">
        <v>0.000245817</v>
      </c>
      <c r="F54" s="25" t="n">
        <v>0.000511169</v>
      </c>
      <c r="G54" s="25" t="n">
        <f aca="false">C54*$B$9+$B$10</f>
        <v>-0.0016506593679653</v>
      </c>
      <c r="H54" s="24" t="n">
        <f aca="false">G54-F54</f>
        <v>-0.0021618283679653</v>
      </c>
      <c r="J54" s="26" t="n">
        <v>140</v>
      </c>
      <c r="K54" s="24" t="n">
        <v>-0.00269318</v>
      </c>
    </row>
    <row r="55" customFormat="false" ht="12.75" hidden="false" customHeight="false" outlineLevel="0" collapsed="false">
      <c r="A55" s="23" t="n">
        <v>4</v>
      </c>
      <c r="B55" s="24" t="s">
        <v>96</v>
      </c>
      <c r="C55" s="25" t="n">
        <v>92</v>
      </c>
      <c r="D55" s="24" t="n">
        <v>34.1269</v>
      </c>
      <c r="E55" s="24" t="n">
        <v>0.000276169</v>
      </c>
      <c r="F55" s="25" t="n">
        <v>0.000267029</v>
      </c>
      <c r="G55" s="25" t="n">
        <f aca="false">C55*$B$9+$B$10</f>
        <v>-0.00165098908739557</v>
      </c>
      <c r="H55" s="24" t="n">
        <f aca="false">G55-F55</f>
        <v>-0.00191801808739557</v>
      </c>
      <c r="J55" s="26" t="n">
        <v>141</v>
      </c>
      <c r="K55" s="24" t="n">
        <v>-0.00283813</v>
      </c>
    </row>
    <row r="56" customFormat="false" ht="12.75" hidden="false" customHeight="false" outlineLevel="0" collapsed="false">
      <c r="A56" s="23" t="n">
        <v>4</v>
      </c>
      <c r="B56" s="24" t="s">
        <v>96</v>
      </c>
      <c r="C56" s="25" t="n">
        <v>93</v>
      </c>
      <c r="D56" s="24" t="n">
        <v>34.1269</v>
      </c>
      <c r="E56" s="24" t="n">
        <v>0.000258003</v>
      </c>
      <c r="F56" s="25" t="n">
        <v>-0.00121689</v>
      </c>
      <c r="G56" s="25" t="n">
        <f aca="false">C56*$B$9+$B$10</f>
        <v>-0.00165131880682585</v>
      </c>
      <c r="H56" s="24" t="n">
        <f aca="false">G56-F56</f>
        <v>-0.000434428806825852</v>
      </c>
      <c r="J56" s="26" t="n">
        <v>142</v>
      </c>
      <c r="K56" s="24" t="n">
        <v>-0.00430298</v>
      </c>
    </row>
    <row r="57" customFormat="false" ht="12.75" hidden="false" customHeight="false" outlineLevel="0" collapsed="false">
      <c r="A57" s="23" t="n">
        <v>4</v>
      </c>
      <c r="B57" s="24" t="s">
        <v>97</v>
      </c>
      <c r="C57" s="25" t="n">
        <v>94</v>
      </c>
      <c r="D57" s="24" t="n">
        <v>32.0323</v>
      </c>
      <c r="E57" s="24" t="n">
        <v>0.000401511</v>
      </c>
      <c r="F57" s="25" t="n">
        <v>-0.0160637</v>
      </c>
      <c r="G57" s="25" t="n">
        <f aca="false">C57*$B$9+$B$10</f>
        <v>-0.00165164852625613</v>
      </c>
      <c r="H57" s="24" t="n">
        <f aca="false">G57-F57</f>
        <v>0.0144120514737439</v>
      </c>
      <c r="J57" s="26" t="n">
        <v>143</v>
      </c>
      <c r="K57" s="24" t="n">
        <v>-0.00501633</v>
      </c>
    </row>
    <row r="58" customFormat="false" ht="12.75" hidden="false" customHeight="false" outlineLevel="0" collapsed="false">
      <c r="A58" s="23" t="n">
        <v>4</v>
      </c>
      <c r="B58" s="24" t="s">
        <v>97</v>
      </c>
      <c r="C58" s="25" t="n">
        <v>95</v>
      </c>
      <c r="D58" s="24" t="n">
        <v>32.0346</v>
      </c>
      <c r="E58" s="24" t="n">
        <v>0.00147053</v>
      </c>
      <c r="F58" s="25" t="n">
        <v>-0.0175591</v>
      </c>
      <c r="G58" s="25" t="n">
        <f aca="false">C58*$B$9+$B$10</f>
        <v>-0.00165197824568641</v>
      </c>
      <c r="H58" s="24" t="n">
        <f aca="false">G58-F58</f>
        <v>0.0159071217543136</v>
      </c>
      <c r="J58" s="26" t="n">
        <v>145</v>
      </c>
      <c r="K58" s="24" t="n">
        <v>0.00282288</v>
      </c>
    </row>
    <row r="59" customFormat="false" ht="12.75" hidden="false" customHeight="false" outlineLevel="0" collapsed="false">
      <c r="A59" s="23" t="n">
        <v>4</v>
      </c>
      <c r="B59" s="24" t="s">
        <v>97</v>
      </c>
      <c r="C59" s="25" t="n">
        <v>97</v>
      </c>
      <c r="D59" s="24" t="n">
        <v>32.0381</v>
      </c>
      <c r="E59" s="24" t="n">
        <v>0.00453149</v>
      </c>
      <c r="F59" s="25" t="n">
        <v>-0.019989</v>
      </c>
      <c r="G59" s="25" t="n">
        <f aca="false">C59*$B$9+$B$10</f>
        <v>-0.00165263768454696</v>
      </c>
      <c r="H59" s="24" t="n">
        <f aca="false">G59-F59</f>
        <v>0.018336362315453</v>
      </c>
      <c r="J59" s="26" t="n">
        <v>146</v>
      </c>
      <c r="K59" s="24" t="n">
        <v>-0.000400543</v>
      </c>
    </row>
    <row r="60" customFormat="false" ht="13.5" hidden="false" customHeight="false" outlineLevel="0" collapsed="false">
      <c r="A60" s="23" t="n">
        <v>4</v>
      </c>
      <c r="B60" s="24" t="s">
        <v>97</v>
      </c>
      <c r="C60" s="25" t="n">
        <v>98</v>
      </c>
      <c r="D60" s="24" t="n">
        <v>31.9763</v>
      </c>
      <c r="E60" s="24" t="n">
        <v>0.0074144</v>
      </c>
      <c r="F60" s="25" t="n">
        <v>-0.0208645</v>
      </c>
      <c r="G60" s="25" t="n">
        <f aca="false">C60*$B$9+$B$10</f>
        <v>-0.00165296740397724</v>
      </c>
      <c r="H60" s="24" t="n">
        <f aca="false">G60-F60</f>
        <v>0.0192115325960228</v>
      </c>
      <c r="J60" s="26" t="n">
        <v>147</v>
      </c>
      <c r="K60" s="24" t="n">
        <v>0.000816345</v>
      </c>
    </row>
    <row r="61" customFormat="false" ht="14.25" hidden="false" customHeight="false" outlineLevel="0" collapsed="false">
      <c r="A61" s="27" t="n">
        <v>5</v>
      </c>
      <c r="B61" s="24" t="s">
        <v>96</v>
      </c>
      <c r="C61" s="28" t="n">
        <v>124</v>
      </c>
      <c r="D61" s="29" t="n">
        <v>32.3498</v>
      </c>
      <c r="E61" s="29" t="n">
        <v>0.000335643</v>
      </c>
      <c r="F61" s="28" t="n">
        <v>-0.00397873</v>
      </c>
      <c r="G61" s="28" t="n">
        <f aca="false">C61*$B$9+$B$10</f>
        <v>-0.00166154010916448</v>
      </c>
      <c r="H61" s="29" t="n">
        <f aca="false">G61-F61</f>
        <v>0.00231718989083552</v>
      </c>
      <c r="J61" s="26" t="n">
        <v>148</v>
      </c>
      <c r="K61" s="24" t="n">
        <v>-0.00550842</v>
      </c>
    </row>
    <row r="62" customFormat="false" ht="14.25" hidden="false" customHeight="false" outlineLevel="0" collapsed="false">
      <c r="A62" s="27" t="n">
        <v>6</v>
      </c>
      <c r="B62" s="24" t="s">
        <v>96</v>
      </c>
      <c r="C62" s="28" t="n">
        <v>125</v>
      </c>
      <c r="D62" s="29" t="n">
        <v>32.4585</v>
      </c>
      <c r="E62" s="29" t="n">
        <v>0.000353458</v>
      </c>
      <c r="F62" s="28" t="n">
        <v>-0.00395966</v>
      </c>
      <c r="G62" s="28" t="n">
        <f aca="false">C62*$B$9+$B$10</f>
        <v>-0.00166186982859475</v>
      </c>
      <c r="H62" s="29" t="n">
        <f aca="false">G62-F62</f>
        <v>0.00229779017140525</v>
      </c>
      <c r="J62" s="26" t="n">
        <v>150</v>
      </c>
      <c r="K62" s="24" t="n">
        <v>-0.0033493</v>
      </c>
    </row>
    <row r="63" customFormat="false" ht="13.5" hidden="false" customHeight="false" outlineLevel="0" collapsed="false">
      <c r="A63" s="27" t="n">
        <v>7</v>
      </c>
      <c r="B63" s="24" t="s">
        <v>96</v>
      </c>
      <c r="C63" s="28" t="n">
        <v>126</v>
      </c>
      <c r="D63" s="29" t="n">
        <v>34.5901</v>
      </c>
      <c r="E63" s="29" t="n">
        <v>0.000291969</v>
      </c>
      <c r="F63" s="28" t="n">
        <v>-0.00139236</v>
      </c>
      <c r="G63" s="28" t="n">
        <f aca="false">C63*$B$9+$B$10</f>
        <v>-0.00166219954802503</v>
      </c>
      <c r="H63" s="29" t="n">
        <f aca="false">G63-F63</f>
        <v>-0.000269839548025033</v>
      </c>
      <c r="J63" s="26" t="n">
        <v>151</v>
      </c>
      <c r="K63" s="24" t="n">
        <v>-0.004776</v>
      </c>
    </row>
    <row r="64" customFormat="false" ht="12.75" hidden="false" customHeight="false" outlineLevel="0" collapsed="false">
      <c r="A64" s="23" t="n">
        <v>7</v>
      </c>
      <c r="B64" s="24" t="s">
        <v>96</v>
      </c>
      <c r="C64" s="25" t="n">
        <v>127</v>
      </c>
      <c r="D64" s="24" t="n">
        <v>34.5133</v>
      </c>
      <c r="E64" s="24" t="n">
        <v>0.000315721</v>
      </c>
      <c r="F64" s="25" t="n">
        <v>0.000606537</v>
      </c>
      <c r="G64" s="25" t="n">
        <f aca="false">C64*$B$9+$B$10</f>
        <v>-0.00166252926745531</v>
      </c>
      <c r="H64" s="24" t="n">
        <f aca="false">G64-F64</f>
        <v>-0.00226906626745531</v>
      </c>
      <c r="J64" s="26" t="n">
        <v>152</v>
      </c>
      <c r="K64" s="24" t="n">
        <v>-0.00570297</v>
      </c>
    </row>
    <row r="65" customFormat="false" ht="12.75" hidden="false" customHeight="false" outlineLevel="0" collapsed="false">
      <c r="A65" s="23" t="n">
        <v>7</v>
      </c>
      <c r="B65" s="24" t="s">
        <v>96</v>
      </c>
      <c r="C65" s="25" t="n">
        <v>128</v>
      </c>
      <c r="D65" s="24" t="n">
        <v>34.4519</v>
      </c>
      <c r="E65" s="24" t="n">
        <v>0.000371319</v>
      </c>
      <c r="F65" s="25" t="n">
        <v>0.000247955</v>
      </c>
      <c r="G65" s="25" t="n">
        <f aca="false">C65*$B$9+$B$10</f>
        <v>-0.00166285898688559</v>
      </c>
      <c r="H65" s="24" t="n">
        <f aca="false">G65-F65</f>
        <v>-0.00191081398688559</v>
      </c>
      <c r="J65" s="26" t="n">
        <v>239</v>
      </c>
      <c r="K65" s="24" t="n">
        <v>-0.00381088</v>
      </c>
    </row>
    <row r="66" customFormat="false" ht="12.75" hidden="false" customHeight="false" outlineLevel="0" collapsed="false">
      <c r="A66" s="23" t="n">
        <v>7</v>
      </c>
      <c r="B66" s="24" t="s">
        <v>96</v>
      </c>
      <c r="C66" s="25" t="n">
        <v>129</v>
      </c>
      <c r="D66" s="24" t="n">
        <v>34.3774</v>
      </c>
      <c r="E66" s="24" t="n">
        <v>0.000235204</v>
      </c>
      <c r="F66" s="25" t="n">
        <v>9.15527E-005</v>
      </c>
      <c r="G66" s="25" t="n">
        <f aca="false">C66*$B$9+$B$10</f>
        <v>-0.00166318870631587</v>
      </c>
      <c r="H66" s="24" t="n">
        <f aca="false">G66-F66</f>
        <v>-0.00175474140631587</v>
      </c>
      <c r="J66" s="26" t="n">
        <v>240</v>
      </c>
      <c r="K66" s="24" t="n">
        <v>-0.00519943</v>
      </c>
    </row>
    <row r="67" customFormat="false" ht="12.75" hidden="false" customHeight="false" outlineLevel="0" collapsed="false">
      <c r="A67" s="23" t="n">
        <v>7</v>
      </c>
      <c r="B67" s="24" t="s">
        <v>96</v>
      </c>
      <c r="C67" s="25" t="n">
        <v>130</v>
      </c>
      <c r="D67" s="24" t="n">
        <v>34.2992</v>
      </c>
      <c r="E67" s="24" t="n">
        <v>0.000289588</v>
      </c>
      <c r="F67" s="25" t="n">
        <v>-0.00460815</v>
      </c>
      <c r="G67" s="25" t="n">
        <f aca="false">C67*$B$9+$B$10</f>
        <v>-0.00166351842574615</v>
      </c>
      <c r="H67" s="24" t="n">
        <f aca="false">G67-F67</f>
        <v>0.00294463157425385</v>
      </c>
      <c r="J67" s="26" t="n">
        <v>241</v>
      </c>
      <c r="K67" s="24" t="n">
        <v>-0.00364685</v>
      </c>
    </row>
    <row r="68" customFormat="false" ht="12.75" hidden="false" customHeight="false" outlineLevel="0" collapsed="false">
      <c r="A68" s="23" t="n">
        <v>7</v>
      </c>
      <c r="B68" s="24" t="s">
        <v>96</v>
      </c>
      <c r="C68" s="25" t="n">
        <v>131</v>
      </c>
      <c r="D68" s="24" t="n">
        <v>34.1793</v>
      </c>
      <c r="E68" s="24" t="n">
        <v>0.000694627</v>
      </c>
      <c r="F68" s="25" t="n">
        <v>-0.00119019</v>
      </c>
      <c r="G68" s="25" t="n">
        <f aca="false">C68*$B$9+$B$10</f>
        <v>-0.00166384814517642</v>
      </c>
      <c r="H68" s="24" t="n">
        <f aca="false">G68-F68</f>
        <v>-0.000473658145176424</v>
      </c>
      <c r="J68" s="26" t="n">
        <v>284</v>
      </c>
      <c r="K68" s="24" t="n">
        <v>-0.00109482</v>
      </c>
    </row>
    <row r="69" customFormat="false" ht="12.75" hidden="false" customHeight="false" outlineLevel="0" collapsed="false">
      <c r="A69" s="23" t="n">
        <v>7</v>
      </c>
      <c r="B69" s="24" t="s">
        <v>96</v>
      </c>
      <c r="C69" s="25" t="n">
        <v>132</v>
      </c>
      <c r="D69" s="24" t="n">
        <v>33.9717</v>
      </c>
      <c r="E69" s="24" t="n">
        <v>0.000500727</v>
      </c>
      <c r="F69" s="25" t="n">
        <v>0.0020752</v>
      </c>
      <c r="G69" s="25" t="n">
        <f aca="false">C69*$B$9+$B$10</f>
        <v>-0.0016641778646067</v>
      </c>
      <c r="H69" s="24" t="n">
        <f aca="false">G69-F69</f>
        <v>-0.0037393778646067</v>
      </c>
      <c r="J69" s="26" t="n">
        <v>285</v>
      </c>
      <c r="K69" s="24" t="n">
        <v>-0.000358582</v>
      </c>
    </row>
    <row r="70" customFormat="false" ht="12.75" hidden="false" customHeight="false" outlineLevel="0" collapsed="false">
      <c r="A70" s="23" t="n">
        <v>7</v>
      </c>
      <c r="B70" s="24" t="s">
        <v>96</v>
      </c>
      <c r="C70" s="25" t="n">
        <v>133</v>
      </c>
      <c r="D70" s="24" t="n">
        <v>33.9339</v>
      </c>
      <c r="E70" s="24" t="n">
        <v>0.00166464</v>
      </c>
      <c r="F70" s="25" t="n">
        <v>0.000816345</v>
      </c>
      <c r="G70" s="25" t="n">
        <f aca="false">C70*$B$9+$B$10</f>
        <v>-0.00166450758403698</v>
      </c>
      <c r="H70" s="24" t="n">
        <f aca="false">G70-F70</f>
        <v>-0.00248085258403698</v>
      </c>
      <c r="J70" s="26" t="n">
        <v>286</v>
      </c>
      <c r="K70" s="24" t="n">
        <v>-0.0041275</v>
      </c>
    </row>
    <row r="71" customFormat="false" ht="12.75" hidden="false" customHeight="false" outlineLevel="0" collapsed="false">
      <c r="A71" s="23" t="n">
        <v>7</v>
      </c>
      <c r="B71" s="24" t="s">
        <v>96</v>
      </c>
      <c r="C71" s="25" t="n">
        <v>134</v>
      </c>
      <c r="D71" s="24" t="n">
        <v>33.9072</v>
      </c>
      <c r="E71" s="24" t="n">
        <v>0.00069749</v>
      </c>
      <c r="F71" s="25" t="n">
        <v>-0.003582</v>
      </c>
      <c r="G71" s="25" t="n">
        <f aca="false">C71*$B$9+$B$10</f>
        <v>-0.00166483730346726</v>
      </c>
      <c r="H71" s="24" t="n">
        <f aca="false">G71-F71</f>
        <v>0.00191716269653274</v>
      </c>
      <c r="J71" s="26" t="n">
        <v>287</v>
      </c>
      <c r="K71" s="24" t="n">
        <v>-0.000408173</v>
      </c>
    </row>
    <row r="72" customFormat="false" ht="12.75" hidden="false" customHeight="false" outlineLevel="0" collapsed="false">
      <c r="A72" s="23" t="n">
        <v>7</v>
      </c>
      <c r="B72" s="24" t="s">
        <v>96</v>
      </c>
      <c r="C72" s="25" t="n">
        <v>135</v>
      </c>
      <c r="D72" s="24" t="n">
        <v>33.8715</v>
      </c>
      <c r="E72" s="24" t="n">
        <v>0.000662304</v>
      </c>
      <c r="F72" s="25" t="n">
        <v>-0.000873566</v>
      </c>
      <c r="G72" s="25" t="n">
        <f aca="false">C72*$B$9+$B$10</f>
        <v>-0.00166516702289754</v>
      </c>
      <c r="H72" s="24" t="n">
        <f aca="false">G72-F72</f>
        <v>-0.000791601022897537</v>
      </c>
      <c r="J72" s="26" t="n">
        <v>288</v>
      </c>
      <c r="K72" s="24" t="n">
        <v>-0.00154877</v>
      </c>
    </row>
    <row r="73" customFormat="false" ht="12.75" hidden="false" customHeight="false" outlineLevel="0" collapsed="false">
      <c r="A73" s="23" t="n">
        <v>7</v>
      </c>
      <c r="B73" s="24" t="s">
        <v>96</v>
      </c>
      <c r="C73" s="25" t="n">
        <v>136</v>
      </c>
      <c r="D73" s="24" t="n">
        <v>33.8376</v>
      </c>
      <c r="E73" s="24" t="n">
        <v>0.000640093</v>
      </c>
      <c r="F73" s="25" t="n">
        <v>-0.00178909</v>
      </c>
      <c r="G73" s="25" t="n">
        <f aca="false">C73*$B$9+$B$10</f>
        <v>-0.00166549674232781</v>
      </c>
      <c r="H73" s="24" t="n">
        <f aca="false">G73-F73</f>
        <v>0.000123593257672185</v>
      </c>
      <c r="J73" s="26" t="n">
        <v>289</v>
      </c>
      <c r="K73" s="24" t="n">
        <v>-0.00109482</v>
      </c>
    </row>
    <row r="74" customFormat="false" ht="12.75" hidden="false" customHeight="false" outlineLevel="0" collapsed="false">
      <c r="A74" s="23" t="n">
        <v>7</v>
      </c>
      <c r="B74" s="24" t="s">
        <v>96</v>
      </c>
      <c r="C74" s="25" t="n">
        <v>137</v>
      </c>
      <c r="D74" s="24" t="n">
        <v>33.7737</v>
      </c>
      <c r="E74" s="24" t="n">
        <v>0.000708601</v>
      </c>
      <c r="F74" s="25" t="n">
        <v>0.0016861</v>
      </c>
      <c r="G74" s="25" t="n">
        <f aca="false">C74*$B$9+$B$10</f>
        <v>-0.00166582646175809</v>
      </c>
      <c r="H74" s="24" t="n">
        <f aca="false">G74-F74</f>
        <v>-0.00335192646175809</v>
      </c>
      <c r="J74" s="26" t="n">
        <v>290</v>
      </c>
      <c r="K74" s="24" t="n">
        <v>-0.00407028</v>
      </c>
    </row>
    <row r="75" customFormat="false" ht="12.75" hidden="false" customHeight="false" outlineLevel="0" collapsed="false">
      <c r="A75" s="23" t="n">
        <v>7</v>
      </c>
      <c r="B75" s="24" t="s">
        <v>97</v>
      </c>
      <c r="C75" s="25" t="n">
        <v>138</v>
      </c>
      <c r="D75" s="24" t="n">
        <v>33.6262</v>
      </c>
      <c r="E75" s="24" t="n">
        <v>0.00215629</v>
      </c>
      <c r="F75" s="25" t="n">
        <v>0.00458908</v>
      </c>
      <c r="G75" s="25" t="n">
        <f aca="false">C75*$B$9+$B$10</f>
        <v>-0.00166615618118837</v>
      </c>
      <c r="H75" s="24" t="n">
        <f aca="false">G75-F75</f>
        <v>-0.00625523618118837</v>
      </c>
      <c r="J75" s="26" t="n">
        <v>291</v>
      </c>
      <c r="K75" s="24" t="n">
        <v>-0.00288773</v>
      </c>
    </row>
    <row r="76" customFormat="false" ht="12.75" hidden="false" customHeight="false" outlineLevel="0" collapsed="false">
      <c r="A76" s="23" t="n">
        <v>7</v>
      </c>
      <c r="B76" s="24" t="s">
        <v>97</v>
      </c>
      <c r="C76" s="25" t="n">
        <v>139</v>
      </c>
      <c r="D76" s="24" t="n">
        <v>33.0006</v>
      </c>
      <c r="E76" s="24" t="n">
        <v>0.0150494</v>
      </c>
      <c r="F76" s="25" t="n">
        <v>0.0170059</v>
      </c>
      <c r="G76" s="25" t="n">
        <f aca="false">C76*$B$9+$B$10</f>
        <v>-0.00166648590061865</v>
      </c>
      <c r="H76" s="24" t="n">
        <f aca="false">G76-F76</f>
        <v>-0.0186723859006187</v>
      </c>
      <c r="J76" s="26" t="n">
        <v>292</v>
      </c>
      <c r="K76" s="24" t="n">
        <v>-0.00224686</v>
      </c>
    </row>
    <row r="77" customFormat="false" ht="12.75" hidden="false" customHeight="false" outlineLevel="0" collapsed="false">
      <c r="A77" s="23" t="n">
        <v>7</v>
      </c>
      <c r="B77" s="24" t="s">
        <v>96</v>
      </c>
      <c r="C77" s="25" t="n">
        <v>140</v>
      </c>
      <c r="D77" s="24" t="n">
        <v>32.5255</v>
      </c>
      <c r="E77" s="24" t="n">
        <v>0.000402124</v>
      </c>
      <c r="F77" s="25" t="n">
        <v>-0.00269318</v>
      </c>
      <c r="G77" s="25" t="n">
        <f aca="false">C77*$B$9+$B$10</f>
        <v>-0.00166681562004893</v>
      </c>
      <c r="H77" s="24" t="n">
        <f aca="false">G77-F77</f>
        <v>0.00102636437995107</v>
      </c>
      <c r="J77" s="26" t="n">
        <v>293</v>
      </c>
      <c r="K77" s="24" t="n">
        <v>0.000793457</v>
      </c>
    </row>
    <row r="78" customFormat="false" ht="12.75" hidden="false" customHeight="false" outlineLevel="0" collapsed="false">
      <c r="A78" s="23" t="n">
        <v>7</v>
      </c>
      <c r="B78" s="24" t="s">
        <v>96</v>
      </c>
      <c r="C78" s="25" t="n">
        <v>141</v>
      </c>
      <c r="D78" s="24" t="n">
        <v>32.5098</v>
      </c>
      <c r="E78" s="24" t="n">
        <v>0.00077732</v>
      </c>
      <c r="F78" s="25" t="n">
        <v>-0.00283813</v>
      </c>
      <c r="G78" s="25" t="n">
        <f aca="false">C78*$B$9+$B$10</f>
        <v>-0.00166714533947921</v>
      </c>
      <c r="H78" s="24" t="n">
        <f aca="false">G78-F78</f>
        <v>0.00117098466052079</v>
      </c>
      <c r="J78" s="26" t="n">
        <v>294</v>
      </c>
      <c r="K78" s="24" t="n">
        <v>0.000717163</v>
      </c>
    </row>
    <row r="79" customFormat="false" ht="12.75" hidden="false" customHeight="false" outlineLevel="0" collapsed="false">
      <c r="A79" s="23" t="n">
        <v>7</v>
      </c>
      <c r="B79" s="24" t="s">
        <v>96</v>
      </c>
      <c r="C79" s="25" t="n">
        <v>142</v>
      </c>
      <c r="D79" s="24" t="n">
        <v>32.4854</v>
      </c>
      <c r="E79" s="24" t="n">
        <v>0.00027309</v>
      </c>
      <c r="F79" s="25" t="n">
        <v>-0.00430298</v>
      </c>
      <c r="G79" s="25" t="n">
        <f aca="false">C79*$B$9+$B$10</f>
        <v>-0.00166747505890948</v>
      </c>
      <c r="H79" s="24" t="n">
        <f aca="false">G79-F79</f>
        <v>0.00263550494109052</v>
      </c>
      <c r="J79" s="26" t="n">
        <v>295</v>
      </c>
      <c r="K79" s="24" t="n">
        <v>-0.00247574</v>
      </c>
    </row>
    <row r="80" customFormat="false" ht="12.75" hidden="false" customHeight="false" outlineLevel="0" collapsed="false">
      <c r="A80" s="23" t="n">
        <v>7</v>
      </c>
      <c r="B80" s="24" t="s">
        <v>96</v>
      </c>
      <c r="C80" s="25" t="n">
        <v>143</v>
      </c>
      <c r="D80" s="24" t="n">
        <v>32.4768</v>
      </c>
      <c r="E80" s="24" t="n">
        <v>0.00659291</v>
      </c>
      <c r="F80" s="25" t="n">
        <v>-0.00501633</v>
      </c>
      <c r="G80" s="25" t="n">
        <f aca="false">C80*$B$9+$B$10</f>
        <v>-0.00166780477833976</v>
      </c>
      <c r="H80" s="24" t="n">
        <f aca="false">G80-F80</f>
        <v>0.00334852522166024</v>
      </c>
      <c r="J80" s="26" t="n">
        <v>296</v>
      </c>
      <c r="K80" s="24" t="n">
        <v>-0.00273895</v>
      </c>
    </row>
    <row r="81" customFormat="false" ht="12.75" hidden="false" customHeight="false" outlineLevel="0" collapsed="false">
      <c r="A81" s="23" t="n">
        <v>7</v>
      </c>
      <c r="B81" s="24" t="s">
        <v>96</v>
      </c>
      <c r="C81" s="25" t="n">
        <v>145</v>
      </c>
      <c r="D81" s="24" t="n">
        <v>32.4776</v>
      </c>
      <c r="E81" s="24" t="n">
        <v>0.00293247</v>
      </c>
      <c r="F81" s="25" t="n">
        <v>0.00282288</v>
      </c>
      <c r="G81" s="25" t="n">
        <f aca="false">C81*$B$9+$B$10</f>
        <v>-0.00166846421720032</v>
      </c>
      <c r="H81" s="24" t="n">
        <f aca="false">G81-F81</f>
        <v>-0.00449134421720032</v>
      </c>
      <c r="J81" s="26" t="n">
        <v>297</v>
      </c>
      <c r="K81" s="24" t="n">
        <v>-0.00270844</v>
      </c>
    </row>
    <row r="82" customFormat="false" ht="12.75" hidden="false" customHeight="false" outlineLevel="0" collapsed="false">
      <c r="A82" s="23" t="n">
        <v>7</v>
      </c>
      <c r="B82" s="24" t="s">
        <v>96</v>
      </c>
      <c r="C82" s="25" t="n">
        <v>146</v>
      </c>
      <c r="D82" s="24" t="n">
        <v>32.4831</v>
      </c>
      <c r="E82" s="24" t="n">
        <v>0.00642085</v>
      </c>
      <c r="F82" s="25" t="n">
        <v>-0.000400543</v>
      </c>
      <c r="G82" s="25" t="n">
        <f aca="false">C82*$B$9+$B$10</f>
        <v>-0.0016687939366306</v>
      </c>
      <c r="H82" s="24" t="n">
        <f aca="false">G82-F82</f>
        <v>-0.0012682509366306</v>
      </c>
      <c r="J82" s="26" t="n">
        <v>298</v>
      </c>
      <c r="K82" s="24" t="n">
        <v>-0.000102997</v>
      </c>
    </row>
    <row r="83" customFormat="false" ht="12.75" hidden="false" customHeight="false" outlineLevel="0" collapsed="false">
      <c r="A83" s="23" t="n">
        <v>7</v>
      </c>
      <c r="B83" s="24" t="s">
        <v>96</v>
      </c>
      <c r="C83" s="25" t="n">
        <v>147</v>
      </c>
      <c r="D83" s="24" t="n">
        <v>32.4867</v>
      </c>
      <c r="E83" s="24" t="n">
        <v>0.015806</v>
      </c>
      <c r="F83" s="25" t="n">
        <v>0.000816345</v>
      </c>
      <c r="G83" s="25" t="n">
        <f aca="false">C83*$B$9+$B$10</f>
        <v>-0.00166912365606088</v>
      </c>
      <c r="H83" s="24" t="n">
        <f aca="false">G83-F83</f>
        <v>-0.00248546865606088</v>
      </c>
      <c r="J83" s="26" t="n">
        <v>299</v>
      </c>
      <c r="K83" s="24" t="n">
        <v>-0.0017395</v>
      </c>
    </row>
    <row r="84" customFormat="false" ht="13.5" hidden="false" customHeight="false" outlineLevel="0" collapsed="false">
      <c r="A84" s="23" t="n">
        <v>7</v>
      </c>
      <c r="B84" s="24" t="s">
        <v>96</v>
      </c>
      <c r="C84" s="25" t="n">
        <v>148</v>
      </c>
      <c r="D84" s="24" t="n">
        <v>32.4718</v>
      </c>
      <c r="E84" s="24" t="n">
        <v>0.000351069</v>
      </c>
      <c r="F84" s="25" t="n">
        <v>-0.00550842</v>
      </c>
      <c r="G84" s="25" t="n">
        <f aca="false">C84*$B$9+$B$10</f>
        <v>-0.00166945337549115</v>
      </c>
      <c r="H84" s="24" t="n">
        <f aca="false">G84-F84</f>
        <v>0.00383896662450885</v>
      </c>
      <c r="J84" s="26" t="n">
        <v>300</v>
      </c>
      <c r="K84" s="24" t="n">
        <v>-0.000179291</v>
      </c>
    </row>
    <row r="85" customFormat="false" ht="14.25" hidden="false" customHeight="false" outlineLevel="0" collapsed="false">
      <c r="A85" s="27" t="n">
        <v>8</v>
      </c>
      <c r="B85" s="24" t="s">
        <v>96</v>
      </c>
      <c r="C85" s="28" t="n">
        <v>150</v>
      </c>
      <c r="D85" s="29" t="n">
        <v>32.493</v>
      </c>
      <c r="E85" s="29" t="n">
        <v>0.000418463</v>
      </c>
      <c r="F85" s="28" t="n">
        <v>-0.0033493</v>
      </c>
      <c r="G85" s="28" t="n">
        <f aca="false">C85*$B$9+$B$10</f>
        <v>-0.00167011281435171</v>
      </c>
      <c r="H85" s="29" t="n">
        <f aca="false">G85-F85</f>
        <v>0.00167918718564829</v>
      </c>
      <c r="J85" s="26" t="n">
        <v>301</v>
      </c>
      <c r="K85" s="24" t="n">
        <v>-0.00145721</v>
      </c>
    </row>
    <row r="86" customFormat="false" ht="14.25" hidden="false" customHeight="false" outlineLevel="0" collapsed="false">
      <c r="A86" s="27" t="n">
        <v>9</v>
      </c>
      <c r="B86" s="24" t="s">
        <v>96</v>
      </c>
      <c r="C86" s="28" t="n">
        <v>151</v>
      </c>
      <c r="D86" s="29" t="n">
        <v>32.4435</v>
      </c>
      <c r="E86" s="29" t="n">
        <v>0.000297377</v>
      </c>
      <c r="F86" s="28" t="n">
        <v>-0.004776</v>
      </c>
      <c r="G86" s="28" t="n">
        <f aca="false">C86*$B$9+$B$10</f>
        <v>-0.00167044253378199</v>
      </c>
      <c r="H86" s="29" t="n">
        <f aca="false">G86-F86</f>
        <v>0.00310555746621801</v>
      </c>
      <c r="J86" s="26" t="n">
        <v>302</v>
      </c>
      <c r="K86" s="24" t="n">
        <v>-0.00417328</v>
      </c>
    </row>
    <row r="87" customFormat="false" ht="14.25" hidden="false" customHeight="false" outlineLevel="0" collapsed="false">
      <c r="A87" s="27" t="n">
        <v>10</v>
      </c>
      <c r="B87" s="24" t="s">
        <v>96</v>
      </c>
      <c r="C87" s="28" t="n">
        <v>152</v>
      </c>
      <c r="D87" s="29" t="n">
        <v>32.4805</v>
      </c>
      <c r="E87" s="29" t="n">
        <v>0.000215074</v>
      </c>
      <c r="F87" s="28" t="n">
        <v>-0.00570297</v>
      </c>
      <c r="G87" s="28" t="n">
        <f aca="false">C87*$B$9+$B$10</f>
        <v>-0.00167077225321227</v>
      </c>
      <c r="H87" s="29" t="n">
        <f aca="false">G87-F87</f>
        <v>0.00403219774678773</v>
      </c>
      <c r="J87" s="26" t="n">
        <v>303</v>
      </c>
      <c r="K87" s="24" t="n">
        <v>-0.00374603</v>
      </c>
    </row>
    <row r="88" customFormat="false" ht="13.5" hidden="false" customHeight="false" outlineLevel="0" collapsed="false">
      <c r="A88" s="27" t="n">
        <v>11</v>
      </c>
      <c r="B88" s="24" t="s">
        <v>97</v>
      </c>
      <c r="C88" s="28" t="n">
        <v>153</v>
      </c>
      <c r="D88" s="29" t="n">
        <v>34.5887</v>
      </c>
      <c r="E88" s="29" t="n">
        <v>0.000273421</v>
      </c>
      <c r="F88" s="28" t="n">
        <v>0.00762177</v>
      </c>
      <c r="G88" s="28" t="n">
        <f aca="false">C88*$B$9+$B$10</f>
        <v>-0.00167110197264254</v>
      </c>
      <c r="H88" s="29" t="n">
        <f aca="false">G88-F88</f>
        <v>-0.00929287197264254</v>
      </c>
      <c r="J88" s="26" t="n">
        <v>304</v>
      </c>
      <c r="K88" s="24" t="n">
        <v>-0.00334549</v>
      </c>
      <c r="L88" s="0" t="n">
        <f aca="false">AVERAGE(K17:K88)</f>
        <v>-0.00173515742083333</v>
      </c>
    </row>
    <row r="89" customFormat="false" ht="12.75" hidden="false" customHeight="false" outlineLevel="0" collapsed="false">
      <c r="A89" s="23" t="n">
        <v>11</v>
      </c>
      <c r="B89" s="24" t="s">
        <v>97</v>
      </c>
      <c r="C89" s="25" t="n">
        <v>154</v>
      </c>
      <c r="D89" s="24" t="n">
        <v>34.5887</v>
      </c>
      <c r="E89" s="24" t="n">
        <v>0.000312454</v>
      </c>
      <c r="F89" s="25" t="n">
        <v>0.008564</v>
      </c>
      <c r="G89" s="25" t="n">
        <f aca="false">C89*$B$9+$B$10</f>
        <v>-0.00167143169207282</v>
      </c>
      <c r="H89" s="24" t="n">
        <f aca="false">G89-F89</f>
        <v>-0.0102354316920728</v>
      </c>
      <c r="J89" s="26" t="n">
        <v>305</v>
      </c>
      <c r="K89" s="24" t="n">
        <v>-0.00446701</v>
      </c>
    </row>
    <row r="90" customFormat="false" ht="12.75" hidden="false" customHeight="false" outlineLevel="0" collapsed="false">
      <c r="A90" s="23" t="n">
        <v>11</v>
      </c>
      <c r="B90" s="24" t="s">
        <v>97</v>
      </c>
      <c r="C90" s="25" t="n">
        <v>155</v>
      </c>
      <c r="D90" s="24" t="n">
        <v>34.5887</v>
      </c>
      <c r="E90" s="24" t="n">
        <v>0.00027463</v>
      </c>
      <c r="F90" s="25" t="n">
        <v>0.010006</v>
      </c>
      <c r="G90" s="25" t="n">
        <f aca="false">C90*$B$9+$B$10</f>
        <v>-0.0016717614115031</v>
      </c>
      <c r="H90" s="24" t="n">
        <f aca="false">G90-F90</f>
        <v>-0.0116777614115031</v>
      </c>
      <c r="J90" s="26" t="n">
        <v>330</v>
      </c>
      <c r="K90" s="24" t="n">
        <v>-0.00382233</v>
      </c>
    </row>
    <row r="91" customFormat="false" ht="12.75" hidden="false" customHeight="false" outlineLevel="0" collapsed="false">
      <c r="A91" s="23" t="n">
        <v>11</v>
      </c>
      <c r="B91" s="24" t="s">
        <v>97</v>
      </c>
      <c r="C91" s="25" t="n">
        <v>156</v>
      </c>
      <c r="D91" s="24" t="n">
        <v>34.5887</v>
      </c>
      <c r="E91" s="24" t="n">
        <v>0.000285878</v>
      </c>
      <c r="F91" s="25" t="n">
        <v>0.00949097</v>
      </c>
      <c r="G91" s="25" t="n">
        <f aca="false">C91*$B$9+$B$10</f>
        <v>-0.00167209113093338</v>
      </c>
      <c r="H91" s="24" t="n">
        <f aca="false">G91-F91</f>
        <v>-0.0111630611309334</v>
      </c>
      <c r="J91" s="26" t="n">
        <v>334</v>
      </c>
      <c r="K91" s="24" t="n">
        <v>-0.00292587</v>
      </c>
    </row>
    <row r="92" customFormat="false" ht="12.75" hidden="false" customHeight="false" outlineLevel="0" collapsed="false">
      <c r="A92" s="23" t="n">
        <v>11</v>
      </c>
      <c r="B92" s="24" t="s">
        <v>97</v>
      </c>
      <c r="C92" s="25" t="n">
        <v>157</v>
      </c>
      <c r="D92" s="24" t="n">
        <v>34.5887</v>
      </c>
      <c r="E92" s="24" t="n">
        <v>0.000317363</v>
      </c>
      <c r="F92" s="25" t="n">
        <v>0.00696945</v>
      </c>
      <c r="G92" s="25" t="n">
        <f aca="false">C92*$B$9+$B$10</f>
        <v>-0.00167242085036366</v>
      </c>
      <c r="H92" s="24" t="n">
        <f aca="false">G92-F92</f>
        <v>-0.00864187085036366</v>
      </c>
      <c r="J92" s="26" t="n">
        <v>335</v>
      </c>
      <c r="K92" s="24" t="n">
        <v>-0.00377274</v>
      </c>
    </row>
    <row r="93" customFormat="false" ht="12.75" hidden="false" customHeight="false" outlineLevel="0" collapsed="false">
      <c r="A93" s="23" t="n">
        <v>11</v>
      </c>
      <c r="B93" s="24" t="s">
        <v>97</v>
      </c>
      <c r="C93" s="25" t="n">
        <v>158</v>
      </c>
      <c r="D93" s="24" t="n">
        <v>34.5887</v>
      </c>
      <c r="E93" s="24" t="n">
        <v>0.000310209</v>
      </c>
      <c r="F93" s="25" t="n">
        <v>0.00828934</v>
      </c>
      <c r="G93" s="25" t="n">
        <f aca="false">C93*$B$9+$B$10</f>
        <v>-0.00167275056979394</v>
      </c>
      <c r="H93" s="24" t="n">
        <f aca="false">G93-F93</f>
        <v>-0.00996209056979393</v>
      </c>
      <c r="J93" s="26" t="n">
        <v>336</v>
      </c>
      <c r="K93" s="24" t="n">
        <v>-0.00487518</v>
      </c>
    </row>
    <row r="94" customFormat="false" ht="12.75" hidden="false" customHeight="false" outlineLevel="0" collapsed="false">
      <c r="A94" s="23" t="n">
        <v>11</v>
      </c>
      <c r="B94" s="24" t="s">
        <v>97</v>
      </c>
      <c r="C94" s="25" t="n">
        <v>159</v>
      </c>
      <c r="D94" s="24" t="n">
        <v>34.3491</v>
      </c>
      <c r="E94" s="24" t="n">
        <v>0.000264951</v>
      </c>
      <c r="F94" s="25" t="n">
        <v>0.0113907</v>
      </c>
      <c r="G94" s="25" t="n">
        <f aca="false">C94*$B$9+$B$10</f>
        <v>-0.00167308028922421</v>
      </c>
      <c r="H94" s="24" t="n">
        <f aca="false">G94-F94</f>
        <v>-0.0130637802892242</v>
      </c>
      <c r="J94" s="26" t="n">
        <v>354</v>
      </c>
      <c r="K94" s="24" t="n">
        <v>-0.00192261</v>
      </c>
    </row>
    <row r="95" customFormat="false" ht="12.75" hidden="false" customHeight="false" outlineLevel="0" collapsed="false">
      <c r="A95" s="23" t="n">
        <v>11</v>
      </c>
      <c r="B95" s="24" t="s">
        <v>97</v>
      </c>
      <c r="C95" s="25" t="n">
        <v>160</v>
      </c>
      <c r="D95" s="24" t="n">
        <v>34.3493</v>
      </c>
      <c r="E95" s="24" t="n">
        <v>0.000482444</v>
      </c>
      <c r="F95" s="25" t="n">
        <v>0.0105019</v>
      </c>
      <c r="G95" s="25" t="n">
        <f aca="false">C95*$B$9+$B$10</f>
        <v>-0.00167341000865449</v>
      </c>
      <c r="H95" s="24" t="n">
        <f aca="false">G95-F95</f>
        <v>-0.0121753100086545</v>
      </c>
      <c r="J95" s="26" t="n">
        <v>355</v>
      </c>
      <c r="K95" s="24" t="n">
        <v>-0.000480652</v>
      </c>
    </row>
    <row r="96" customFormat="false" ht="12.75" hidden="false" customHeight="false" outlineLevel="0" collapsed="false">
      <c r="A96" s="23" t="n">
        <v>11</v>
      </c>
      <c r="B96" s="24" t="s">
        <v>97</v>
      </c>
      <c r="C96" s="25" t="n">
        <v>161</v>
      </c>
      <c r="D96" s="24" t="n">
        <v>34.3492</v>
      </c>
      <c r="E96" s="24" t="n">
        <v>0.000372946</v>
      </c>
      <c r="F96" s="25" t="n">
        <v>0.00984573</v>
      </c>
      <c r="G96" s="25" t="n">
        <f aca="false">C96*$B$9+$B$10</f>
        <v>-0.00167373972808477</v>
      </c>
      <c r="H96" s="24" t="n">
        <f aca="false">G96-F96</f>
        <v>-0.0115194697280848</v>
      </c>
      <c r="J96" s="26" t="n">
        <v>356</v>
      </c>
      <c r="K96" s="24" t="n">
        <v>-0.000293732</v>
      </c>
    </row>
    <row r="97" customFormat="false" ht="12.75" hidden="false" customHeight="false" outlineLevel="0" collapsed="false">
      <c r="A97" s="23" t="n">
        <v>11</v>
      </c>
      <c r="B97" s="24" t="s">
        <v>97</v>
      </c>
      <c r="C97" s="25" t="n">
        <v>162</v>
      </c>
      <c r="D97" s="24" t="n">
        <v>34.3495</v>
      </c>
      <c r="E97" s="24" t="n">
        <v>0.000377371</v>
      </c>
      <c r="F97" s="25" t="n">
        <v>0.00705719</v>
      </c>
      <c r="G97" s="25" t="n">
        <f aca="false">C97*$B$9+$B$10</f>
        <v>-0.00167406944751505</v>
      </c>
      <c r="H97" s="24" t="n">
        <f aca="false">G97-F97</f>
        <v>-0.00873125944751505</v>
      </c>
      <c r="J97" s="26" t="n">
        <v>358</v>
      </c>
      <c r="K97" s="24" t="n">
        <v>0.00126648</v>
      </c>
    </row>
    <row r="98" customFormat="false" ht="12.75" hidden="false" customHeight="false" outlineLevel="0" collapsed="false">
      <c r="A98" s="23" t="n">
        <v>11</v>
      </c>
      <c r="B98" s="24" t="s">
        <v>97</v>
      </c>
      <c r="C98" s="25" t="n">
        <v>163</v>
      </c>
      <c r="D98" s="24" t="n">
        <v>34.3496</v>
      </c>
      <c r="E98" s="24" t="n">
        <v>0.000291212</v>
      </c>
      <c r="F98" s="25" t="n">
        <v>0.012188</v>
      </c>
      <c r="G98" s="25" t="n">
        <f aca="false">C98*$B$9+$B$10</f>
        <v>-0.00167439916694533</v>
      </c>
      <c r="H98" s="24" t="n">
        <f aca="false">G98-F98</f>
        <v>-0.0138623991669453</v>
      </c>
      <c r="J98" s="26" t="n">
        <v>359</v>
      </c>
      <c r="K98" s="24" t="n">
        <v>0.0022049</v>
      </c>
    </row>
    <row r="99" customFormat="false" ht="12.75" hidden="false" customHeight="false" outlineLevel="0" collapsed="false">
      <c r="A99" s="23" t="n">
        <v>11</v>
      </c>
      <c r="B99" s="24" t="s">
        <v>97</v>
      </c>
      <c r="C99" s="25" t="n">
        <v>164</v>
      </c>
      <c r="D99" s="24" t="n">
        <v>34.3496</v>
      </c>
      <c r="E99" s="24" t="n">
        <v>0.000320482</v>
      </c>
      <c r="F99" s="25" t="n">
        <v>0.010498</v>
      </c>
      <c r="G99" s="25" t="n">
        <f aca="false">C99*$B$9+$B$10</f>
        <v>-0.00167472888637561</v>
      </c>
      <c r="H99" s="24" t="n">
        <f aca="false">G99-F99</f>
        <v>-0.0121727288863756</v>
      </c>
      <c r="J99" s="26" t="n">
        <v>361</v>
      </c>
      <c r="K99" s="24" t="n">
        <v>-1.90735E-005</v>
      </c>
    </row>
    <row r="100" customFormat="false" ht="12.75" hidden="false" customHeight="false" outlineLevel="0" collapsed="false">
      <c r="A100" s="23" t="n">
        <v>11</v>
      </c>
      <c r="B100" s="24" t="s">
        <v>97</v>
      </c>
      <c r="C100" s="25" t="n">
        <v>165</v>
      </c>
      <c r="D100" s="24" t="n">
        <v>34.0789</v>
      </c>
      <c r="E100" s="24" t="n">
        <v>0.000415184</v>
      </c>
      <c r="F100" s="25" t="n">
        <v>0.0106888</v>
      </c>
      <c r="G100" s="25" t="n">
        <f aca="false">C100*$B$9+$B$10</f>
        <v>-0.00167505860580588</v>
      </c>
      <c r="H100" s="24" t="n">
        <f aca="false">G100-F100</f>
        <v>-0.0123638586058059</v>
      </c>
      <c r="J100" s="26" t="n">
        <v>363</v>
      </c>
      <c r="K100" s="24" t="n">
        <v>0.00328064</v>
      </c>
    </row>
    <row r="101" customFormat="false" ht="12.75" hidden="false" customHeight="false" outlineLevel="0" collapsed="false">
      <c r="A101" s="23" t="n">
        <v>11</v>
      </c>
      <c r="B101" s="24" t="s">
        <v>97</v>
      </c>
      <c r="C101" s="25" t="n">
        <v>166</v>
      </c>
      <c r="D101" s="24" t="n">
        <v>34.0783</v>
      </c>
      <c r="E101" s="24" t="n">
        <v>0.000377195</v>
      </c>
      <c r="F101" s="25" t="n">
        <v>0.00842285</v>
      </c>
      <c r="G101" s="25" t="n">
        <f aca="false">C101*$B$9+$B$10</f>
        <v>-0.00167538832523616</v>
      </c>
      <c r="H101" s="24" t="n">
        <f aca="false">G101-F101</f>
        <v>-0.0100982383252362</v>
      </c>
      <c r="J101" s="26" t="n">
        <v>364</v>
      </c>
      <c r="K101" s="24" t="n">
        <v>-0.00322342</v>
      </c>
    </row>
    <row r="102" customFormat="false" ht="12.75" hidden="false" customHeight="false" outlineLevel="0" collapsed="false">
      <c r="A102" s="23" t="n">
        <v>11</v>
      </c>
      <c r="B102" s="24" t="s">
        <v>97</v>
      </c>
      <c r="C102" s="25" t="n">
        <v>167</v>
      </c>
      <c r="D102" s="24" t="n">
        <v>34.0787</v>
      </c>
      <c r="E102" s="24" t="n">
        <v>0.000364234</v>
      </c>
      <c r="F102" s="25" t="n">
        <v>0.012413</v>
      </c>
      <c r="G102" s="25" t="n">
        <f aca="false">C102*$B$9+$B$10</f>
        <v>-0.00167571804466644</v>
      </c>
      <c r="H102" s="24" t="n">
        <f aca="false">G102-F102</f>
        <v>-0.0140887180446664</v>
      </c>
      <c r="J102" s="26" t="n">
        <v>367</v>
      </c>
      <c r="K102" s="24" t="n">
        <v>0.00214386</v>
      </c>
    </row>
    <row r="103" customFormat="false" ht="12.75" hidden="false" customHeight="false" outlineLevel="0" collapsed="false">
      <c r="A103" s="23" t="n">
        <v>11</v>
      </c>
      <c r="B103" s="24" t="s">
        <v>97</v>
      </c>
      <c r="C103" s="25" t="n">
        <v>168</v>
      </c>
      <c r="D103" s="24" t="n">
        <v>34.079</v>
      </c>
      <c r="E103" s="24" t="n">
        <v>0.000372114</v>
      </c>
      <c r="F103" s="25" t="n">
        <v>0.0103035</v>
      </c>
      <c r="G103" s="25" t="n">
        <f aca="false">C103*$B$9+$B$10</f>
        <v>-0.00167604776409672</v>
      </c>
      <c r="H103" s="24" t="n">
        <f aca="false">G103-F103</f>
        <v>-0.0119795477640967</v>
      </c>
      <c r="J103" s="26" t="n">
        <v>368</v>
      </c>
      <c r="K103" s="24" t="n">
        <v>0.000709534</v>
      </c>
    </row>
    <row r="104" customFormat="false" ht="12.75" hidden="false" customHeight="false" outlineLevel="0" collapsed="false">
      <c r="A104" s="23" t="n">
        <v>11</v>
      </c>
      <c r="B104" s="24" t="s">
        <v>97</v>
      </c>
      <c r="C104" s="25" t="n">
        <v>169</v>
      </c>
      <c r="D104" s="24" t="n">
        <v>34.079</v>
      </c>
      <c r="E104" s="24" t="n">
        <v>0.000352899</v>
      </c>
      <c r="F104" s="25" t="n">
        <v>0.00989532</v>
      </c>
      <c r="G104" s="25" t="n">
        <f aca="false">C104*$B$9+$B$10</f>
        <v>-0.001676377483527</v>
      </c>
      <c r="H104" s="24" t="n">
        <f aca="false">G104-F104</f>
        <v>-0.011571697483527</v>
      </c>
      <c r="J104" s="26" t="n">
        <v>372</v>
      </c>
      <c r="K104" s="24" t="n">
        <v>0.000968933</v>
      </c>
    </row>
    <row r="105" customFormat="false" ht="12.75" hidden="false" customHeight="false" outlineLevel="0" collapsed="false">
      <c r="A105" s="23" t="n">
        <v>11</v>
      </c>
      <c r="B105" s="24" t="s">
        <v>97</v>
      </c>
      <c r="C105" s="25" t="n">
        <v>170</v>
      </c>
      <c r="D105" s="24" t="n">
        <v>34.0788</v>
      </c>
      <c r="E105" s="24" t="n">
        <v>0.000381822</v>
      </c>
      <c r="F105" s="25" t="n">
        <v>0.0112038</v>
      </c>
      <c r="G105" s="25" t="n">
        <f aca="false">C105*$B$9+$B$10</f>
        <v>-0.00167670720295727</v>
      </c>
      <c r="H105" s="24" t="n">
        <f aca="false">G105-F105</f>
        <v>-0.0128805072029573</v>
      </c>
      <c r="J105" s="26" t="n">
        <v>373</v>
      </c>
      <c r="K105" s="24" t="n">
        <v>0.00050354</v>
      </c>
    </row>
    <row r="106" customFormat="false" ht="12.75" hidden="false" customHeight="false" outlineLevel="0" collapsed="false">
      <c r="A106" s="23" t="n">
        <v>11</v>
      </c>
      <c r="B106" s="24" t="s">
        <v>97</v>
      </c>
      <c r="C106" s="25" t="n">
        <v>171</v>
      </c>
      <c r="D106" s="24" t="n">
        <v>32.4893</v>
      </c>
      <c r="E106" s="24" t="n">
        <v>0.00027549</v>
      </c>
      <c r="F106" s="25" t="n">
        <v>0.00667572</v>
      </c>
      <c r="G106" s="25" t="n">
        <f aca="false">C106*$B$9+$B$10</f>
        <v>-0.00167703692238755</v>
      </c>
      <c r="H106" s="24" t="n">
        <f aca="false">G106-F106</f>
        <v>-0.00835275692238755</v>
      </c>
      <c r="J106" s="26" t="n">
        <v>374</v>
      </c>
      <c r="K106" s="24" t="n">
        <v>-0.00200272</v>
      </c>
    </row>
    <row r="107" customFormat="false" ht="12.75" hidden="false" customHeight="false" outlineLevel="0" collapsed="false">
      <c r="A107" s="23" t="n">
        <v>11</v>
      </c>
      <c r="B107" s="24" t="s">
        <v>97</v>
      </c>
      <c r="C107" s="25" t="n">
        <v>172</v>
      </c>
      <c r="D107" s="24" t="n">
        <v>32.4893</v>
      </c>
      <c r="E107" s="24" t="n">
        <v>0.000260777</v>
      </c>
      <c r="F107" s="25" t="n">
        <v>0.00696182</v>
      </c>
      <c r="G107" s="25" t="n">
        <f aca="false">C107*$B$9+$B$10</f>
        <v>-0.00167736664181783</v>
      </c>
      <c r="H107" s="24" t="n">
        <f aca="false">G107-F107</f>
        <v>-0.00863918664181783</v>
      </c>
      <c r="J107" s="26" t="n">
        <v>375</v>
      </c>
      <c r="K107" s="24" t="n">
        <v>0.00038147</v>
      </c>
    </row>
    <row r="108" customFormat="false" ht="12.75" hidden="false" customHeight="false" outlineLevel="0" collapsed="false">
      <c r="A108" s="23" t="n">
        <v>11</v>
      </c>
      <c r="B108" s="24" t="s">
        <v>97</v>
      </c>
      <c r="C108" s="25" t="n">
        <v>173</v>
      </c>
      <c r="D108" s="24" t="n">
        <v>32.4893</v>
      </c>
      <c r="E108" s="24" t="n">
        <v>0.000265166</v>
      </c>
      <c r="F108" s="25" t="n">
        <v>0.00521851</v>
      </c>
      <c r="G108" s="25" t="n">
        <f aca="false">C108*$B$9+$B$10</f>
        <v>-0.00167769636124811</v>
      </c>
      <c r="H108" s="24" t="n">
        <f aca="false">G108-F108</f>
        <v>-0.00689620636124811</v>
      </c>
      <c r="J108" s="26" t="n">
        <v>376</v>
      </c>
      <c r="K108" s="24" t="n">
        <v>0.00146103</v>
      </c>
    </row>
    <row r="109" customFormat="false" ht="13.5" hidden="false" customHeight="false" outlineLevel="0" collapsed="false">
      <c r="A109" s="23" t="n">
        <v>11</v>
      </c>
      <c r="B109" s="24" t="s">
        <v>97</v>
      </c>
      <c r="C109" s="25" t="n">
        <v>174</v>
      </c>
      <c r="D109" s="24" t="n">
        <v>32.4893</v>
      </c>
      <c r="E109" s="24" t="n">
        <v>0.000247799</v>
      </c>
      <c r="F109" s="25" t="n">
        <v>0.00669861</v>
      </c>
      <c r="G109" s="25" t="n">
        <f aca="false">C109*$B$9+$B$10</f>
        <v>-0.00167802608067839</v>
      </c>
      <c r="H109" s="24" t="n">
        <f aca="false">G109-F109</f>
        <v>-0.00837663608067839</v>
      </c>
      <c r="J109" s="26" t="n">
        <v>377</v>
      </c>
      <c r="K109" s="24" t="n">
        <v>-0.00167465</v>
      </c>
    </row>
    <row r="110" customFormat="false" ht="13.5" hidden="false" customHeight="false" outlineLevel="0" collapsed="false">
      <c r="A110" s="27" t="n">
        <v>12</v>
      </c>
      <c r="B110" s="24" t="s">
        <v>97</v>
      </c>
      <c r="C110" s="28" t="n">
        <v>199</v>
      </c>
      <c r="D110" s="29" t="n">
        <v>34.647</v>
      </c>
      <c r="E110" s="29" t="n">
        <v>0.000303197</v>
      </c>
      <c r="F110" s="28" t="n">
        <v>0.00986862</v>
      </c>
      <c r="G110" s="28" t="n">
        <f aca="false">C110*$B$9+$B$10</f>
        <v>-0.00168626906643534</v>
      </c>
      <c r="H110" s="29" t="n">
        <f aca="false">G110-F110</f>
        <v>-0.0115548890664353</v>
      </c>
      <c r="J110" s="26" t="n">
        <v>378</v>
      </c>
      <c r="K110" s="24" t="n">
        <v>-0.00082016</v>
      </c>
    </row>
    <row r="111" customFormat="false" ht="12.75" hidden="false" customHeight="false" outlineLevel="0" collapsed="false">
      <c r="A111" s="23" t="n">
        <v>12</v>
      </c>
      <c r="B111" s="24" t="s">
        <v>97</v>
      </c>
      <c r="C111" s="25" t="n">
        <v>200</v>
      </c>
      <c r="D111" s="24" t="n">
        <v>34.6451</v>
      </c>
      <c r="E111" s="24" t="n">
        <v>0.000340115</v>
      </c>
      <c r="F111" s="25" t="n">
        <v>0.00986481</v>
      </c>
      <c r="G111" s="25" t="n">
        <f aca="false">C111*$B$9+$B$10</f>
        <v>-0.00168659878586562</v>
      </c>
      <c r="H111" s="24" t="n">
        <f aca="false">G111-F111</f>
        <v>-0.0115514087858656</v>
      </c>
      <c r="J111" s="26" t="n">
        <v>379</v>
      </c>
      <c r="K111" s="24" t="n">
        <v>-0.00151062</v>
      </c>
    </row>
    <row r="112" customFormat="false" ht="12.75" hidden="false" customHeight="false" outlineLevel="0" collapsed="false">
      <c r="A112" s="23" t="n">
        <v>12</v>
      </c>
      <c r="B112" s="24" t="s">
        <v>97</v>
      </c>
      <c r="C112" s="25" t="n">
        <v>201</v>
      </c>
      <c r="D112" s="24" t="n">
        <v>34.6451</v>
      </c>
      <c r="E112" s="24" t="n">
        <v>0.000290932</v>
      </c>
      <c r="F112" s="25" t="n">
        <v>0.00996017</v>
      </c>
      <c r="G112" s="25" t="n">
        <f aca="false">C112*$B$9+$B$10</f>
        <v>-0.0016869285052959</v>
      </c>
      <c r="H112" s="24" t="n">
        <f aca="false">G112-F112</f>
        <v>-0.0116470985052959</v>
      </c>
      <c r="J112" s="26" t="n">
        <v>380</v>
      </c>
      <c r="K112" s="24" t="n">
        <v>-0.00142288</v>
      </c>
    </row>
    <row r="113" customFormat="false" ht="12.75" hidden="false" customHeight="false" outlineLevel="0" collapsed="false">
      <c r="A113" s="23" t="n">
        <v>12</v>
      </c>
      <c r="B113" s="24" t="s">
        <v>97</v>
      </c>
      <c r="C113" s="25" t="n">
        <v>202</v>
      </c>
      <c r="D113" s="24" t="n">
        <v>34.627</v>
      </c>
      <c r="E113" s="24" t="n">
        <v>0.000302649</v>
      </c>
      <c r="F113" s="25" t="n">
        <v>0.00991058</v>
      </c>
      <c r="G113" s="25" t="n">
        <f aca="false">C113*$B$9+$B$10</f>
        <v>-0.00168725822472618</v>
      </c>
      <c r="H113" s="24" t="n">
        <f aca="false">G113-F113</f>
        <v>-0.0115978382247262</v>
      </c>
      <c r="J113" s="26" t="n">
        <v>381</v>
      </c>
      <c r="K113" s="24" t="n">
        <v>-0.00197601</v>
      </c>
    </row>
    <row r="114" customFormat="false" ht="12.75" hidden="false" customHeight="false" outlineLevel="0" collapsed="false">
      <c r="A114" s="23" t="n">
        <v>12</v>
      </c>
      <c r="B114" s="24" t="s">
        <v>97</v>
      </c>
      <c r="C114" s="25" t="n">
        <v>203</v>
      </c>
      <c r="D114" s="24" t="n">
        <v>34.5863</v>
      </c>
      <c r="E114" s="24" t="n">
        <v>0.000328942</v>
      </c>
      <c r="F114" s="25" t="n">
        <v>0.0107422</v>
      </c>
      <c r="G114" s="25" t="n">
        <f aca="false">C114*$B$9+$B$10</f>
        <v>-0.00168758794415646</v>
      </c>
      <c r="H114" s="24" t="n">
        <f aca="false">G114-F114</f>
        <v>-0.0124297879441565</v>
      </c>
      <c r="J114" s="26" t="n">
        <v>382</v>
      </c>
      <c r="K114" s="24" t="n">
        <v>-0.000740051</v>
      </c>
    </row>
    <row r="115" customFormat="false" ht="12.75" hidden="false" customHeight="false" outlineLevel="0" collapsed="false">
      <c r="A115" s="23" t="n">
        <v>12</v>
      </c>
      <c r="B115" s="24" t="s">
        <v>97</v>
      </c>
      <c r="C115" s="25" t="n">
        <v>204</v>
      </c>
      <c r="D115" s="24" t="n">
        <v>34.5046</v>
      </c>
      <c r="E115" s="24" t="n">
        <v>0.000306003</v>
      </c>
      <c r="F115" s="25" t="n">
        <v>0.0106506</v>
      </c>
      <c r="G115" s="25" t="n">
        <f aca="false">C115*$B$9+$B$10</f>
        <v>-0.00168791766358673</v>
      </c>
      <c r="H115" s="24" t="n">
        <f aca="false">G115-F115</f>
        <v>-0.0123385176635867</v>
      </c>
      <c r="J115" s="26" t="n">
        <v>383</v>
      </c>
      <c r="K115" s="24" t="n">
        <v>0.00193787</v>
      </c>
    </row>
    <row r="116" customFormat="false" ht="12.75" hidden="false" customHeight="false" outlineLevel="0" collapsed="false">
      <c r="A116" s="23" t="n">
        <v>12</v>
      </c>
      <c r="B116" s="24" t="s">
        <v>97</v>
      </c>
      <c r="C116" s="25" t="n">
        <v>205</v>
      </c>
      <c r="D116" s="24" t="n">
        <v>34.4496</v>
      </c>
      <c r="E116" s="24" t="n">
        <v>0.000294293</v>
      </c>
      <c r="F116" s="25" t="n">
        <v>0.0101433</v>
      </c>
      <c r="G116" s="25" t="n">
        <f aca="false">C116*$B$9+$B$10</f>
        <v>-0.00168824738301701</v>
      </c>
      <c r="H116" s="24" t="n">
        <f aca="false">G116-F116</f>
        <v>-0.011831547383017</v>
      </c>
      <c r="J116" s="26" t="n">
        <v>384</v>
      </c>
      <c r="K116" s="24" t="n">
        <v>-0.00247574</v>
      </c>
    </row>
    <row r="117" customFormat="false" ht="12.75" hidden="false" customHeight="false" outlineLevel="0" collapsed="false">
      <c r="A117" s="23" t="n">
        <v>12</v>
      </c>
      <c r="B117" s="24" t="s">
        <v>97</v>
      </c>
      <c r="C117" s="25" t="n">
        <v>206</v>
      </c>
      <c r="D117" s="24" t="n">
        <v>34.3684</v>
      </c>
      <c r="E117" s="24" t="n">
        <v>0.000518491</v>
      </c>
      <c r="F117" s="25" t="n">
        <v>0.0104866</v>
      </c>
      <c r="G117" s="25" t="n">
        <f aca="false">C117*$B$9+$B$10</f>
        <v>-0.00168857710244729</v>
      </c>
      <c r="H117" s="24" t="n">
        <f aca="false">G117-F117</f>
        <v>-0.0121751771024473</v>
      </c>
      <c r="J117" s="26" t="n">
        <v>385</v>
      </c>
      <c r="K117" s="24" t="n">
        <v>-0.00346375</v>
      </c>
    </row>
    <row r="118" customFormat="false" ht="12.75" hidden="false" customHeight="false" outlineLevel="0" collapsed="false">
      <c r="A118" s="23" t="n">
        <v>12</v>
      </c>
      <c r="B118" s="24" t="s">
        <v>97</v>
      </c>
      <c r="C118" s="25" t="n">
        <v>207</v>
      </c>
      <c r="D118" s="24" t="n">
        <v>34.2808</v>
      </c>
      <c r="E118" s="24" t="n">
        <v>0.000312858</v>
      </c>
      <c r="F118" s="25" t="n">
        <v>0.0116806</v>
      </c>
      <c r="G118" s="25" t="n">
        <f aca="false">C118*$B$9+$B$10</f>
        <v>-0.00168890682187757</v>
      </c>
      <c r="H118" s="24" t="n">
        <f aca="false">G118-F118</f>
        <v>-0.0133695068218776</v>
      </c>
      <c r="J118" s="26" t="n">
        <v>386</v>
      </c>
      <c r="K118" s="24" t="n">
        <v>0.00300217</v>
      </c>
    </row>
    <row r="119" customFormat="false" ht="12.75" hidden="false" customHeight="false" outlineLevel="0" collapsed="false">
      <c r="A119" s="23" t="n">
        <v>12</v>
      </c>
      <c r="B119" s="24" t="s">
        <v>97</v>
      </c>
      <c r="C119" s="25" t="n">
        <v>208</v>
      </c>
      <c r="D119" s="24" t="n">
        <v>34.1513</v>
      </c>
      <c r="E119" s="24" t="n">
        <v>0.000430744</v>
      </c>
      <c r="F119" s="25" t="n">
        <v>0.0113602</v>
      </c>
      <c r="G119" s="25" t="n">
        <f aca="false">C119*$B$9+$B$10</f>
        <v>-0.00168923654130785</v>
      </c>
      <c r="H119" s="24" t="n">
        <f aca="false">G119-F119</f>
        <v>-0.0130494365413078</v>
      </c>
      <c r="J119" s="26" t="n">
        <v>387</v>
      </c>
      <c r="K119" s="24" t="n">
        <v>-0.00107193</v>
      </c>
    </row>
    <row r="120" customFormat="false" ht="12.75" hidden="false" customHeight="false" outlineLevel="0" collapsed="false">
      <c r="A120" s="23" t="n">
        <v>12</v>
      </c>
      <c r="B120" s="24" t="s">
        <v>97</v>
      </c>
      <c r="C120" s="25" t="n">
        <v>209</v>
      </c>
      <c r="D120" s="24" t="n">
        <v>33.9827</v>
      </c>
      <c r="E120" s="24" t="n">
        <v>0.000406328</v>
      </c>
      <c r="F120" s="25" t="n">
        <v>0.00978851</v>
      </c>
      <c r="G120" s="25" t="n">
        <f aca="false">C120*$B$9+$B$10</f>
        <v>-0.00168956626073812</v>
      </c>
      <c r="H120" s="24" t="n">
        <f aca="false">G120-F120</f>
        <v>-0.0114780762607381</v>
      </c>
      <c r="J120" s="26" t="n">
        <v>388</v>
      </c>
      <c r="K120" s="24" t="n">
        <v>-0.00187302</v>
      </c>
    </row>
    <row r="121" customFormat="false" ht="12.75" hidden="false" customHeight="false" outlineLevel="0" collapsed="false">
      <c r="A121" s="23" t="n">
        <v>12</v>
      </c>
      <c r="B121" s="24" t="s">
        <v>97</v>
      </c>
      <c r="C121" s="25" t="n">
        <v>210</v>
      </c>
      <c r="D121" s="24" t="n">
        <v>33.9033</v>
      </c>
      <c r="E121" s="24" t="n">
        <v>0.000669068</v>
      </c>
      <c r="F121" s="25" t="n">
        <v>0.0083046</v>
      </c>
      <c r="G121" s="25" t="n">
        <f aca="false">C121*$B$9+$B$10</f>
        <v>-0.0016898959801684</v>
      </c>
      <c r="H121" s="24" t="n">
        <f aca="false">G121-F121</f>
        <v>-0.0099944959801684</v>
      </c>
      <c r="J121" s="26" t="n">
        <v>389</v>
      </c>
      <c r="K121" s="24" t="n">
        <v>-0.000144958</v>
      </c>
    </row>
    <row r="122" customFormat="false" ht="12.75" hidden="false" customHeight="false" outlineLevel="0" collapsed="false">
      <c r="A122" s="23" t="n">
        <v>12</v>
      </c>
      <c r="B122" s="24" t="s">
        <v>97</v>
      </c>
      <c r="C122" s="25" t="n">
        <v>211</v>
      </c>
      <c r="D122" s="24" t="n">
        <v>33.8581</v>
      </c>
      <c r="E122" s="24" t="n">
        <v>0.000446195</v>
      </c>
      <c r="F122" s="25" t="n">
        <v>0.0119362</v>
      </c>
      <c r="G122" s="25" t="n">
        <f aca="false">C122*$B$9+$B$10</f>
        <v>-0.00169022569959868</v>
      </c>
      <c r="H122" s="24" t="n">
        <f aca="false">G122-F122</f>
        <v>-0.0136264256995987</v>
      </c>
      <c r="J122" s="26" t="n">
        <v>390</v>
      </c>
      <c r="K122" s="24" t="n">
        <v>-0.000198364</v>
      </c>
    </row>
    <row r="123" customFormat="false" ht="12.75" hidden="false" customHeight="false" outlineLevel="0" collapsed="false">
      <c r="A123" s="23" t="n">
        <v>12</v>
      </c>
      <c r="B123" s="24" t="s">
        <v>97</v>
      </c>
      <c r="C123" s="25" t="n">
        <v>212</v>
      </c>
      <c r="D123" s="24" t="n">
        <v>33.8332</v>
      </c>
      <c r="E123" s="24" t="n">
        <v>0.000303454</v>
      </c>
      <c r="F123" s="25" t="n">
        <v>0.00901794</v>
      </c>
      <c r="G123" s="25" t="n">
        <f aca="false">C123*$B$9+$B$10</f>
        <v>-0.00169055541902896</v>
      </c>
      <c r="H123" s="24" t="n">
        <f aca="false">G123-F123</f>
        <v>-0.010708495419029</v>
      </c>
      <c r="J123" s="26" t="n">
        <v>391</v>
      </c>
      <c r="K123" s="24" t="n">
        <v>-0.000240326</v>
      </c>
    </row>
    <row r="124" customFormat="false" ht="12.75" hidden="false" customHeight="false" outlineLevel="0" collapsed="false">
      <c r="A124" s="23" t="n">
        <v>12</v>
      </c>
      <c r="B124" s="24" t="s">
        <v>97</v>
      </c>
      <c r="C124" s="25" t="n">
        <v>213</v>
      </c>
      <c r="D124" s="24" t="n">
        <v>33.816</v>
      </c>
      <c r="E124" s="24" t="n">
        <v>0.000776934</v>
      </c>
      <c r="F124" s="25" t="n">
        <v>0.00812912</v>
      </c>
      <c r="G124" s="25" t="n">
        <f aca="false">C124*$B$9+$B$10</f>
        <v>-0.00169088513845924</v>
      </c>
      <c r="H124" s="24" t="n">
        <f aca="false">G124-F124</f>
        <v>-0.00982000513845924</v>
      </c>
      <c r="J124" s="26" t="n">
        <v>392</v>
      </c>
      <c r="K124" s="24" t="n">
        <v>-0.000144958</v>
      </c>
    </row>
    <row r="125" customFormat="false" ht="12.75" hidden="false" customHeight="false" outlineLevel="0" collapsed="false">
      <c r="A125" s="23" t="n">
        <v>12</v>
      </c>
      <c r="B125" s="24" t="s">
        <v>97</v>
      </c>
      <c r="C125" s="25" t="n">
        <v>214</v>
      </c>
      <c r="D125" s="24" t="n">
        <v>33.7306</v>
      </c>
      <c r="E125" s="24" t="n">
        <v>0.000436446</v>
      </c>
      <c r="F125" s="25" t="n">
        <v>0.00904465</v>
      </c>
      <c r="G125" s="25" t="n">
        <f aca="false">C125*$B$9+$B$10</f>
        <v>-0.00169121485788952</v>
      </c>
      <c r="H125" s="24" t="n">
        <f aca="false">G125-F125</f>
        <v>-0.0107358648578895</v>
      </c>
      <c r="J125" s="26" t="n">
        <v>393</v>
      </c>
      <c r="K125" s="24" t="n">
        <v>-0.00118637</v>
      </c>
    </row>
    <row r="126" customFormat="false" ht="12.75" hidden="false" customHeight="false" outlineLevel="0" collapsed="false">
      <c r="A126" s="23" t="n">
        <v>12</v>
      </c>
      <c r="B126" s="24" t="s">
        <v>97</v>
      </c>
      <c r="C126" s="25" t="n">
        <v>215</v>
      </c>
      <c r="D126" s="24" t="n">
        <v>33.2295</v>
      </c>
      <c r="E126" s="24" t="n">
        <v>0.0168098</v>
      </c>
      <c r="F126" s="25" t="n">
        <v>0.0498543</v>
      </c>
      <c r="G126" s="25" t="n">
        <f aca="false">C126*$B$9+$B$10</f>
        <v>-0.00169154457731979</v>
      </c>
      <c r="H126" s="24" t="n">
        <f aca="false">G126-F126</f>
        <v>-0.0515458445773198</v>
      </c>
      <c r="J126" s="26" t="n">
        <v>394</v>
      </c>
      <c r="K126" s="24" t="n">
        <v>-0.00192261</v>
      </c>
    </row>
    <row r="127" customFormat="false" ht="12.75" hidden="false" customHeight="false" outlineLevel="0" collapsed="false">
      <c r="A127" s="23" t="n">
        <v>12</v>
      </c>
      <c r="B127" s="24" t="s">
        <v>97</v>
      </c>
      <c r="C127" s="25" t="n">
        <v>216</v>
      </c>
      <c r="D127" s="24" t="n">
        <v>32.6692</v>
      </c>
      <c r="E127" s="24" t="n">
        <v>0.00306174</v>
      </c>
      <c r="F127" s="25" t="n">
        <v>0.0106773</v>
      </c>
      <c r="G127" s="25" t="n">
        <f aca="false">C127*$B$9+$B$10</f>
        <v>-0.00169187429675007</v>
      </c>
      <c r="H127" s="24" t="n">
        <f aca="false">G127-F127</f>
        <v>-0.0123691742967501</v>
      </c>
      <c r="J127" s="26" t="n">
        <v>395</v>
      </c>
      <c r="K127" s="24" t="n">
        <v>-0.000431061</v>
      </c>
    </row>
    <row r="128" customFormat="false" ht="12.75" hidden="false" customHeight="false" outlineLevel="0" collapsed="false">
      <c r="A128" s="23" t="n">
        <v>12</v>
      </c>
      <c r="B128" s="24" t="s">
        <v>97</v>
      </c>
      <c r="C128" s="25" t="n">
        <v>217</v>
      </c>
      <c r="D128" s="24" t="n">
        <v>32.5289</v>
      </c>
      <c r="E128" s="24" t="n">
        <v>0.00098336</v>
      </c>
      <c r="F128" s="25" t="n">
        <v>0.00494766</v>
      </c>
      <c r="G128" s="25" t="n">
        <f aca="false">C128*$B$9+$B$10</f>
        <v>-0.00169220401618035</v>
      </c>
      <c r="H128" s="24" t="n">
        <f aca="false">G128-F128</f>
        <v>-0.00663986401618035</v>
      </c>
      <c r="J128" s="26" t="n">
        <v>396</v>
      </c>
      <c r="K128" s="24" t="n">
        <v>-0.00333786</v>
      </c>
    </row>
    <row r="129" customFormat="false" ht="12.75" hidden="false" customHeight="false" outlineLevel="0" collapsed="false">
      <c r="A129" s="23" t="n">
        <v>12</v>
      </c>
      <c r="B129" s="24" t="s">
        <v>97</v>
      </c>
      <c r="C129" s="25" t="n">
        <v>218</v>
      </c>
      <c r="D129" s="24" t="n">
        <v>32.4968</v>
      </c>
      <c r="E129" s="24" t="n">
        <v>0.000296987</v>
      </c>
      <c r="F129" s="25" t="n">
        <v>0.00854111</v>
      </c>
      <c r="G129" s="25" t="n">
        <f aca="false">C129*$B$9+$B$10</f>
        <v>-0.00169253373561063</v>
      </c>
      <c r="H129" s="24" t="n">
        <f aca="false">G129-F129</f>
        <v>-0.0102336437356106</v>
      </c>
      <c r="J129" s="26" t="n">
        <v>397</v>
      </c>
      <c r="K129" s="24" t="n">
        <v>-0.00318146</v>
      </c>
    </row>
    <row r="130" customFormat="false" ht="12.75" hidden="false" customHeight="false" outlineLevel="0" collapsed="false">
      <c r="A130" s="23" t="n">
        <v>12</v>
      </c>
      <c r="B130" s="24" t="s">
        <v>97</v>
      </c>
      <c r="C130" s="25" t="n">
        <v>219</v>
      </c>
      <c r="D130" s="24" t="n">
        <v>32.4927</v>
      </c>
      <c r="E130" s="24" t="n">
        <v>0.000262665</v>
      </c>
      <c r="F130" s="25" t="n">
        <v>0.00679779</v>
      </c>
      <c r="G130" s="25" t="n">
        <f aca="false">C130*$B$9+$B$10</f>
        <v>-0.00169286345504091</v>
      </c>
      <c r="H130" s="24" t="n">
        <f aca="false">G130-F130</f>
        <v>-0.00849065345504091</v>
      </c>
      <c r="J130" s="26" t="n">
        <v>398</v>
      </c>
      <c r="K130" s="24" t="n">
        <v>-0.00399017</v>
      </c>
    </row>
    <row r="131" customFormat="false" ht="12.75" hidden="false" customHeight="false" outlineLevel="0" collapsed="false">
      <c r="A131" s="23" t="n">
        <v>12</v>
      </c>
      <c r="B131" s="24" t="s">
        <v>97</v>
      </c>
      <c r="C131" s="25" t="n">
        <v>220</v>
      </c>
      <c r="D131" s="24" t="n">
        <v>32.4943</v>
      </c>
      <c r="E131" s="24" t="n">
        <v>0.000289055</v>
      </c>
      <c r="F131" s="25" t="n">
        <v>0.00721741</v>
      </c>
      <c r="G131" s="25" t="n">
        <f aca="false">C131*$B$9+$B$10</f>
        <v>-0.00169319317447119</v>
      </c>
      <c r="H131" s="24" t="n">
        <f aca="false">G131-F131</f>
        <v>-0.00891060317447119</v>
      </c>
      <c r="J131" s="26" t="n">
        <v>399</v>
      </c>
      <c r="K131" s="24" t="n">
        <v>-0.00487518</v>
      </c>
    </row>
    <row r="132" customFormat="false" ht="13.5" hidden="false" customHeight="false" outlineLevel="0" collapsed="false">
      <c r="A132" s="23" t="n">
        <v>12</v>
      </c>
      <c r="B132" s="24" t="s">
        <v>97</v>
      </c>
      <c r="C132" s="25" t="n">
        <v>221</v>
      </c>
      <c r="D132" s="24" t="n">
        <v>32.4946</v>
      </c>
      <c r="E132" s="24" t="n">
        <v>0.000298944</v>
      </c>
      <c r="F132" s="25" t="n">
        <v>0.00662231</v>
      </c>
      <c r="G132" s="25" t="n">
        <f aca="false">C132*$B$9+$B$10</f>
        <v>-0.00169352289390146</v>
      </c>
      <c r="H132" s="24" t="n">
        <f aca="false">G132-F132</f>
        <v>-0.00831583289390146</v>
      </c>
      <c r="J132" s="26" t="n">
        <v>428</v>
      </c>
      <c r="K132" s="24" t="n">
        <v>-0.00419998</v>
      </c>
    </row>
    <row r="133" customFormat="false" ht="14.25" hidden="false" customHeight="false" outlineLevel="0" collapsed="false">
      <c r="A133" s="27" t="n">
        <v>13</v>
      </c>
      <c r="B133" s="24" t="s">
        <v>96</v>
      </c>
      <c r="C133" s="28" t="n">
        <v>239</v>
      </c>
      <c r="D133" s="29" t="n">
        <v>32.5021</v>
      </c>
      <c r="E133" s="29" t="n">
        <v>0.000262077</v>
      </c>
      <c r="F133" s="28" t="n">
        <v>-0.00381088</v>
      </c>
      <c r="G133" s="28" t="n">
        <f aca="false">C133*$B$9+$B$10</f>
        <v>-0.00169945784364647</v>
      </c>
      <c r="H133" s="29" t="n">
        <f aca="false">G133-F133</f>
        <v>0.00211142215635353</v>
      </c>
      <c r="J133" s="26" t="n">
        <v>429</v>
      </c>
      <c r="K133" s="24" t="n">
        <v>-0.00437927</v>
      </c>
    </row>
    <row r="134" customFormat="false" ht="13.5" hidden="false" customHeight="false" outlineLevel="0" collapsed="false">
      <c r="A134" s="27" t="n">
        <v>14</v>
      </c>
      <c r="B134" s="24" t="s">
        <v>96</v>
      </c>
      <c r="C134" s="28" t="n">
        <v>240</v>
      </c>
      <c r="D134" s="29" t="n">
        <v>32.5219</v>
      </c>
      <c r="E134" s="29" t="n">
        <v>0.000260995</v>
      </c>
      <c r="F134" s="28" t="n">
        <v>-0.00519943</v>
      </c>
      <c r="G134" s="28" t="n">
        <f aca="false">C134*$B$9+$B$10</f>
        <v>-0.00169978756307675</v>
      </c>
      <c r="H134" s="29" t="n">
        <f aca="false">G134-F134</f>
        <v>0.00349964243692325</v>
      </c>
      <c r="J134" s="26" t="n">
        <v>430</v>
      </c>
      <c r="K134" s="24" t="n">
        <v>-0.00222778</v>
      </c>
    </row>
    <row r="135" customFormat="false" ht="13.5" hidden="false" customHeight="false" outlineLevel="0" collapsed="false">
      <c r="A135" s="23" t="n">
        <v>14</v>
      </c>
      <c r="B135" s="24" t="s">
        <v>96</v>
      </c>
      <c r="C135" s="25" t="n">
        <v>241</v>
      </c>
      <c r="D135" s="24" t="n">
        <v>32.5226</v>
      </c>
      <c r="E135" s="24" t="n">
        <v>0.000238711</v>
      </c>
      <c r="F135" s="25" t="n">
        <v>-0.00364685</v>
      </c>
      <c r="G135" s="25" t="n">
        <f aca="false">C135*$B$9+$B$10</f>
        <v>-0.00170011728250703</v>
      </c>
      <c r="H135" s="24" t="n">
        <f aca="false">G135-F135</f>
        <v>0.00194673271749297</v>
      </c>
      <c r="J135" s="26" t="n">
        <v>431</v>
      </c>
      <c r="K135" s="24" t="n">
        <v>-0.0033226</v>
      </c>
    </row>
    <row r="136" customFormat="false" ht="14.25" hidden="false" customHeight="false" outlineLevel="0" collapsed="false">
      <c r="A136" s="27" t="n">
        <v>15</v>
      </c>
      <c r="B136" s="24" t="s">
        <v>97</v>
      </c>
      <c r="C136" s="28" t="n">
        <v>242</v>
      </c>
      <c r="D136" s="29" t="n">
        <v>32.4938</v>
      </c>
      <c r="E136" s="29" t="n">
        <v>0.00448325</v>
      </c>
      <c r="F136" s="28" t="n">
        <v>-0.00603104</v>
      </c>
      <c r="G136" s="28" t="n">
        <f aca="false">C136*$B$9+$B$10</f>
        <v>-0.00170044700193731</v>
      </c>
      <c r="H136" s="29" t="n">
        <f aca="false">G136-F136</f>
        <v>0.00433059299806269</v>
      </c>
      <c r="J136" s="26" t="n">
        <v>432</v>
      </c>
      <c r="K136" s="24" t="n">
        <v>-0.00289917</v>
      </c>
    </row>
    <row r="137" customFormat="false" ht="13.5" hidden="false" customHeight="false" outlineLevel="0" collapsed="false">
      <c r="A137" s="27" t="n">
        <v>16</v>
      </c>
      <c r="B137" s="24" t="s">
        <v>97</v>
      </c>
      <c r="C137" s="28" t="n">
        <v>243</v>
      </c>
      <c r="D137" s="29" t="n">
        <v>34.6684</v>
      </c>
      <c r="E137" s="29" t="n">
        <v>0.000260077</v>
      </c>
      <c r="F137" s="28" t="n">
        <v>0.0102921</v>
      </c>
      <c r="G137" s="28" t="n">
        <f aca="false">C137*$B$9+$B$10</f>
        <v>-0.00170077672136758</v>
      </c>
      <c r="H137" s="29" t="n">
        <f aca="false">G137-F137</f>
        <v>-0.0119928767213676</v>
      </c>
      <c r="J137" s="26" t="n">
        <v>433</v>
      </c>
      <c r="K137" s="24" t="n">
        <v>-0.00284195</v>
      </c>
    </row>
    <row r="138" customFormat="false" ht="12.75" hidden="false" customHeight="false" outlineLevel="0" collapsed="false">
      <c r="A138" s="23" t="n">
        <v>16</v>
      </c>
      <c r="B138" s="24" t="s">
        <v>97</v>
      </c>
      <c r="C138" s="25" t="n">
        <v>244</v>
      </c>
      <c r="D138" s="24" t="n">
        <v>34.6668</v>
      </c>
      <c r="E138" s="24" t="n">
        <v>0.000304902</v>
      </c>
      <c r="F138" s="25" t="n">
        <v>0.00807953</v>
      </c>
      <c r="G138" s="25" t="n">
        <f aca="false">C138*$B$9+$B$10</f>
        <v>-0.00170110644079786</v>
      </c>
      <c r="H138" s="24" t="n">
        <f aca="false">G138-F138</f>
        <v>-0.00978063644079786</v>
      </c>
      <c r="J138" s="26" t="n">
        <v>434</v>
      </c>
      <c r="K138" s="24" t="n">
        <v>-0.00301361</v>
      </c>
    </row>
    <row r="139" customFormat="false" ht="12.75" hidden="false" customHeight="false" outlineLevel="0" collapsed="false">
      <c r="A139" s="23" t="n">
        <v>16</v>
      </c>
      <c r="B139" s="24" t="s">
        <v>97</v>
      </c>
      <c r="C139" s="25" t="n">
        <v>245</v>
      </c>
      <c r="D139" s="24" t="n">
        <v>34.6536</v>
      </c>
      <c r="E139" s="24" t="n">
        <v>0.000271382</v>
      </c>
      <c r="F139" s="25" t="n">
        <v>0.010231</v>
      </c>
      <c r="G139" s="25" t="n">
        <f aca="false">C139*$B$9+$B$10</f>
        <v>-0.00170143616022814</v>
      </c>
      <c r="H139" s="24" t="n">
        <f aca="false">G139-F139</f>
        <v>-0.0119324361602281</v>
      </c>
      <c r="J139" s="26" t="n">
        <v>435</v>
      </c>
      <c r="K139" s="24" t="n">
        <v>-0.00286865</v>
      </c>
    </row>
    <row r="140" customFormat="false" ht="12.75" hidden="false" customHeight="false" outlineLevel="0" collapsed="false">
      <c r="A140" s="23" t="n">
        <v>16</v>
      </c>
      <c r="B140" s="24" t="s">
        <v>97</v>
      </c>
      <c r="C140" s="25" t="n">
        <v>246</v>
      </c>
      <c r="D140" s="24" t="n">
        <v>34.6313</v>
      </c>
      <c r="E140" s="24" t="n">
        <v>0.000282988</v>
      </c>
      <c r="F140" s="25" t="n">
        <v>0.0100365</v>
      </c>
      <c r="G140" s="25" t="n">
        <f aca="false">C140*$B$9+$B$10</f>
        <v>-0.00170176587965842</v>
      </c>
      <c r="H140" s="24" t="n">
        <f aca="false">G140-F140</f>
        <v>-0.0117382658796584</v>
      </c>
      <c r="J140" s="26" t="n">
        <v>436</v>
      </c>
      <c r="K140" s="24" t="n">
        <v>-0.00278473</v>
      </c>
    </row>
    <row r="141" customFormat="false" ht="12.75" hidden="false" customHeight="false" outlineLevel="0" collapsed="false">
      <c r="A141" s="23" t="n">
        <v>16</v>
      </c>
      <c r="B141" s="24" t="s">
        <v>97</v>
      </c>
      <c r="C141" s="25" t="n">
        <v>247</v>
      </c>
      <c r="D141" s="24" t="n">
        <v>34.6314</v>
      </c>
      <c r="E141" s="24" t="n">
        <v>0.000271045</v>
      </c>
      <c r="F141" s="25" t="n">
        <v>0.0105591</v>
      </c>
      <c r="G141" s="25" t="n">
        <f aca="false">C141*$B$9+$B$10</f>
        <v>-0.0017020955990887</v>
      </c>
      <c r="H141" s="24" t="n">
        <f aca="false">G141-F141</f>
        <v>-0.0122611955990887</v>
      </c>
      <c r="J141" s="26" t="n">
        <v>437</v>
      </c>
      <c r="K141" s="24" t="n">
        <v>-0.00251389</v>
      </c>
    </row>
    <row r="142" customFormat="false" ht="12.75" hidden="false" customHeight="false" outlineLevel="0" collapsed="false">
      <c r="A142" s="23" t="n">
        <v>16</v>
      </c>
      <c r="B142" s="24" t="s">
        <v>97</v>
      </c>
      <c r="C142" s="25" t="n">
        <v>248</v>
      </c>
      <c r="D142" s="24" t="n">
        <v>34.5824</v>
      </c>
      <c r="E142" s="24" t="n">
        <v>0.000309029</v>
      </c>
      <c r="F142" s="25" t="n">
        <v>0.00964737</v>
      </c>
      <c r="G142" s="25" t="n">
        <f aca="false">C142*$B$9+$B$10</f>
        <v>-0.00170242531851898</v>
      </c>
      <c r="H142" s="24" t="n">
        <f aca="false">G142-F142</f>
        <v>-0.011349795318519</v>
      </c>
      <c r="J142" s="26" t="n">
        <v>438</v>
      </c>
      <c r="K142" s="24" t="n">
        <v>-0.00266647</v>
      </c>
      <c r="L142" s="0" t="n">
        <f aca="false">AVERAGE(K17:K142)</f>
        <v>-0.00162917835555556</v>
      </c>
    </row>
    <row r="143" customFormat="false" ht="12.75" hidden="false" customHeight="false" outlineLevel="0" collapsed="false">
      <c r="A143" s="23" t="n">
        <v>16</v>
      </c>
      <c r="B143" s="24" t="s">
        <v>97</v>
      </c>
      <c r="C143" s="25" t="n">
        <v>249</v>
      </c>
      <c r="D143" s="24" t="n">
        <v>34.5061</v>
      </c>
      <c r="E143" s="24" t="n">
        <v>0.000287008</v>
      </c>
      <c r="F143" s="25" t="n">
        <v>0.00944519</v>
      </c>
      <c r="G143" s="25" t="n">
        <f aca="false">C143*$B$9+$B$10</f>
        <v>-0.00170275503794925</v>
      </c>
      <c r="H143" s="24" t="n">
        <f aca="false">G143-F143</f>
        <v>-0.0111479450379493</v>
      </c>
      <c r="J143" s="26" t="n">
        <v>439</v>
      </c>
      <c r="K143" s="24" t="n">
        <v>-0.00294113</v>
      </c>
    </row>
    <row r="144" customFormat="false" ht="12.75" hidden="false" customHeight="false" outlineLevel="0" collapsed="false">
      <c r="A144" s="23" t="n">
        <v>16</v>
      </c>
      <c r="B144" s="24" t="s">
        <v>97</v>
      </c>
      <c r="C144" s="25" t="n">
        <v>250</v>
      </c>
      <c r="D144" s="24" t="n">
        <v>34.45</v>
      </c>
      <c r="E144" s="24" t="n">
        <v>0.000329386</v>
      </c>
      <c r="F144" s="25" t="n">
        <v>0.0106544</v>
      </c>
      <c r="G144" s="25" t="n">
        <f aca="false">C144*$B$9+$B$10</f>
        <v>-0.00170308475737953</v>
      </c>
      <c r="H144" s="24" t="n">
        <f aca="false">G144-F144</f>
        <v>-0.0123574847573795</v>
      </c>
      <c r="J144" s="26" t="n">
        <v>440</v>
      </c>
      <c r="K144" s="24" t="n">
        <v>-0.00267029</v>
      </c>
    </row>
    <row r="145" customFormat="false" ht="12.75" hidden="false" customHeight="false" outlineLevel="0" collapsed="false">
      <c r="A145" s="23" t="n">
        <v>16</v>
      </c>
      <c r="B145" s="24" t="s">
        <v>97</v>
      </c>
      <c r="C145" s="25" t="n">
        <v>251</v>
      </c>
      <c r="D145" s="24" t="n">
        <v>34.3691</v>
      </c>
      <c r="E145" s="24" t="n">
        <v>0.000315964</v>
      </c>
      <c r="F145" s="25" t="n">
        <v>0.0104408</v>
      </c>
      <c r="G145" s="25" t="n">
        <f aca="false">C145*$B$9+$B$10</f>
        <v>-0.00170341447680981</v>
      </c>
      <c r="H145" s="24" t="n">
        <f aca="false">G145-F145</f>
        <v>-0.0121442144768098</v>
      </c>
      <c r="J145" s="26" t="n">
        <v>441</v>
      </c>
      <c r="K145" s="24" t="n">
        <v>-0.00285721</v>
      </c>
    </row>
    <row r="146" customFormat="false" ht="12.75" hidden="false" customHeight="false" outlineLevel="0" collapsed="false">
      <c r="A146" s="23" t="n">
        <v>16</v>
      </c>
      <c r="B146" s="24" t="s">
        <v>97</v>
      </c>
      <c r="C146" s="25" t="n">
        <v>252</v>
      </c>
      <c r="D146" s="24" t="n">
        <v>34.2898</v>
      </c>
      <c r="E146" s="24" t="n">
        <v>0.000298935</v>
      </c>
      <c r="F146" s="25" t="n">
        <v>0.0107422</v>
      </c>
      <c r="G146" s="25" t="n">
        <f aca="false">C146*$B$9+$B$10</f>
        <v>-0.00170374419624009</v>
      </c>
      <c r="H146" s="24" t="n">
        <f aca="false">G146-F146</f>
        <v>-0.0124459441962401</v>
      </c>
      <c r="J146" s="26" t="n">
        <v>442</v>
      </c>
      <c r="K146" s="24" t="n">
        <v>0.00358582</v>
      </c>
    </row>
    <row r="147" customFormat="false" ht="12.75" hidden="false" customHeight="false" outlineLevel="0" collapsed="false">
      <c r="A147" s="23" t="n">
        <v>16</v>
      </c>
      <c r="B147" s="24" t="s">
        <v>97</v>
      </c>
      <c r="C147" s="25" t="n">
        <v>253</v>
      </c>
      <c r="D147" s="24" t="n">
        <v>34.1606</v>
      </c>
      <c r="E147" s="24" t="n">
        <v>0.00034683</v>
      </c>
      <c r="F147" s="25" t="n">
        <v>0.00952148</v>
      </c>
      <c r="G147" s="25" t="n">
        <f aca="false">C147*$B$9+$B$10</f>
        <v>-0.00170407391567037</v>
      </c>
      <c r="H147" s="24" t="n">
        <f aca="false">G147-F147</f>
        <v>-0.0112255539156704</v>
      </c>
      <c r="J147" s="26" t="n">
        <v>443</v>
      </c>
      <c r="K147" s="24" t="n">
        <v>-0.00291443</v>
      </c>
    </row>
    <row r="148" customFormat="false" ht="12.75" hidden="false" customHeight="false" outlineLevel="0" collapsed="false">
      <c r="A148" s="23" t="n">
        <v>16</v>
      </c>
      <c r="B148" s="24" t="s">
        <v>97</v>
      </c>
      <c r="C148" s="25" t="n">
        <v>254</v>
      </c>
      <c r="D148" s="24" t="n">
        <v>34.0206</v>
      </c>
      <c r="E148" s="24" t="n">
        <v>0.000685212</v>
      </c>
      <c r="F148" s="25" t="n">
        <v>0.0106239</v>
      </c>
      <c r="G148" s="25" t="n">
        <f aca="false">C148*$B$9+$B$10</f>
        <v>-0.00170440363510064</v>
      </c>
      <c r="H148" s="24" t="n">
        <f aca="false">G148-F148</f>
        <v>-0.0123283036351006</v>
      </c>
      <c r="J148" s="26" t="n">
        <v>444</v>
      </c>
      <c r="K148" s="24" t="n">
        <v>-0.00278473</v>
      </c>
    </row>
    <row r="149" customFormat="false" ht="12.75" hidden="false" customHeight="false" outlineLevel="0" collapsed="false">
      <c r="A149" s="23" t="n">
        <v>16</v>
      </c>
      <c r="B149" s="24" t="s">
        <v>97</v>
      </c>
      <c r="C149" s="25" t="n">
        <v>255</v>
      </c>
      <c r="D149" s="24" t="n">
        <v>33.9153</v>
      </c>
      <c r="E149" s="24" t="n">
        <v>0.000417739</v>
      </c>
      <c r="F149" s="25" t="n">
        <v>0.00714874</v>
      </c>
      <c r="G149" s="25" t="n">
        <f aca="false">C149*$B$9+$B$10</f>
        <v>-0.00170473335453092</v>
      </c>
      <c r="H149" s="24" t="n">
        <f aca="false">G149-F149</f>
        <v>-0.00885347335453092</v>
      </c>
      <c r="J149" s="26" t="n">
        <v>445</v>
      </c>
      <c r="K149" s="24" t="n">
        <v>-0.00287628</v>
      </c>
    </row>
    <row r="150" customFormat="false" ht="12.75" hidden="false" customHeight="false" outlineLevel="0" collapsed="false">
      <c r="A150" s="23" t="n">
        <v>16</v>
      </c>
      <c r="B150" s="24" t="s">
        <v>97</v>
      </c>
      <c r="C150" s="25" t="n">
        <v>256</v>
      </c>
      <c r="D150" s="24" t="n">
        <v>33.8685</v>
      </c>
      <c r="E150" s="24" t="n">
        <v>0.000477643</v>
      </c>
      <c r="F150" s="25" t="n">
        <v>0.00912857</v>
      </c>
      <c r="G150" s="25" t="n">
        <f aca="false">C150*$B$9+$B$10</f>
        <v>-0.0017050630739612</v>
      </c>
      <c r="H150" s="24" t="n">
        <f aca="false">G150-F150</f>
        <v>-0.0108336330739612</v>
      </c>
      <c r="J150" s="26" t="n">
        <v>446</v>
      </c>
      <c r="K150" s="24" t="n">
        <v>-0.00545502</v>
      </c>
    </row>
    <row r="151" customFormat="false" ht="12.75" hidden="false" customHeight="false" outlineLevel="0" collapsed="false">
      <c r="A151" s="23" t="n">
        <v>16</v>
      </c>
      <c r="B151" s="24" t="s">
        <v>97</v>
      </c>
      <c r="C151" s="25" t="n">
        <v>257</v>
      </c>
      <c r="D151" s="24" t="n">
        <v>33.8449</v>
      </c>
      <c r="E151" s="24" t="n">
        <v>0.000332607</v>
      </c>
      <c r="F151" s="25" t="n">
        <v>0.0100479</v>
      </c>
      <c r="G151" s="25" t="n">
        <f aca="false">C151*$B$9+$B$10</f>
        <v>-0.00170539279339148</v>
      </c>
      <c r="H151" s="24" t="n">
        <f aca="false">G151-F151</f>
        <v>-0.0117532927933915</v>
      </c>
      <c r="J151" s="26" t="n">
        <v>447</v>
      </c>
      <c r="K151" s="24" t="n">
        <v>-0.00595474</v>
      </c>
    </row>
    <row r="152" customFormat="false" ht="12.75" hidden="false" customHeight="false" outlineLevel="0" collapsed="false">
      <c r="A152" s="23" t="n">
        <v>16</v>
      </c>
      <c r="B152" s="24" t="s">
        <v>97</v>
      </c>
      <c r="C152" s="25" t="n">
        <v>258</v>
      </c>
      <c r="D152" s="24" t="n">
        <v>33.8257</v>
      </c>
      <c r="E152" s="24" t="n">
        <v>0.000328418</v>
      </c>
      <c r="F152" s="25" t="n">
        <v>0.00909424</v>
      </c>
      <c r="G152" s="25" t="n">
        <f aca="false">C152*$B$9+$B$10</f>
        <v>-0.00170572251282176</v>
      </c>
      <c r="H152" s="24" t="n">
        <f aca="false">G152-F152</f>
        <v>-0.0107999625128218</v>
      </c>
      <c r="J152" s="26" t="n">
        <v>448</v>
      </c>
      <c r="K152" s="24" t="n">
        <v>-0.0027504</v>
      </c>
    </row>
    <row r="153" customFormat="false" ht="12.75" hidden="false" customHeight="false" outlineLevel="0" collapsed="false">
      <c r="A153" s="23" t="n">
        <v>16</v>
      </c>
      <c r="B153" s="24" t="s">
        <v>97</v>
      </c>
      <c r="C153" s="25" t="n">
        <v>259</v>
      </c>
      <c r="D153" s="24" t="n">
        <v>33.7766</v>
      </c>
      <c r="E153" s="24" t="n">
        <v>0.000593192</v>
      </c>
      <c r="F153" s="25" t="n">
        <v>0.0110893</v>
      </c>
      <c r="G153" s="25" t="n">
        <f aca="false">C153*$B$9+$B$10</f>
        <v>-0.00170605223225204</v>
      </c>
      <c r="H153" s="24" t="n">
        <f aca="false">G153-F153</f>
        <v>-0.012795352232252</v>
      </c>
      <c r="J153" s="26" t="n">
        <v>449</v>
      </c>
      <c r="K153" s="24" t="n">
        <v>-0.00378799</v>
      </c>
    </row>
    <row r="154" customFormat="false" ht="12.75" hidden="false" customHeight="false" outlineLevel="0" collapsed="false">
      <c r="A154" s="23" t="n">
        <v>16</v>
      </c>
      <c r="B154" s="24" t="s">
        <v>97</v>
      </c>
      <c r="C154" s="25" t="n">
        <v>260</v>
      </c>
      <c r="D154" s="24" t="n">
        <v>33.5348</v>
      </c>
      <c r="E154" s="24" t="n">
        <v>0.00332158</v>
      </c>
      <c r="F154" s="25" t="n">
        <v>0.0147858</v>
      </c>
      <c r="G154" s="25" t="n">
        <f aca="false">C154*$B$9+$B$10</f>
        <v>-0.00170638195168231</v>
      </c>
      <c r="H154" s="24" t="n">
        <f aca="false">G154-F154</f>
        <v>-0.0164921819516823</v>
      </c>
      <c r="J154" s="26" t="n">
        <v>450</v>
      </c>
      <c r="K154" s="24" t="n">
        <v>-0.00271225</v>
      </c>
    </row>
    <row r="155" customFormat="false" ht="12.75" hidden="false" customHeight="false" outlineLevel="0" collapsed="false">
      <c r="A155" s="23" t="n">
        <v>16</v>
      </c>
      <c r="B155" s="24" t="s">
        <v>97</v>
      </c>
      <c r="C155" s="25" t="n">
        <v>261</v>
      </c>
      <c r="D155" s="24" t="n">
        <v>32.7597</v>
      </c>
      <c r="E155" s="24" t="n">
        <v>0.00555595</v>
      </c>
      <c r="F155" s="25" t="n">
        <v>0.0258675</v>
      </c>
      <c r="G155" s="25" t="n">
        <f aca="false">C155*$B$9+$B$10</f>
        <v>-0.00170671167111259</v>
      </c>
      <c r="H155" s="24" t="n">
        <f aca="false">G155-F155</f>
        <v>-0.0275742116711126</v>
      </c>
      <c r="J155" s="26" t="n">
        <v>451</v>
      </c>
      <c r="K155" s="24" t="n">
        <v>-0.00284195</v>
      </c>
    </row>
    <row r="156" customFormat="false" ht="12.75" hidden="false" customHeight="false" outlineLevel="0" collapsed="false">
      <c r="A156" s="23" t="n">
        <v>16</v>
      </c>
      <c r="B156" s="24" t="s">
        <v>97</v>
      </c>
      <c r="C156" s="25" t="n">
        <v>262</v>
      </c>
      <c r="D156" s="24" t="n">
        <v>32.5817</v>
      </c>
      <c r="E156" s="24" t="n">
        <v>0.00180737</v>
      </c>
      <c r="F156" s="25" t="n">
        <v>0.0104523</v>
      </c>
      <c r="G156" s="25" t="n">
        <f aca="false">C156*$B$9+$B$10</f>
        <v>-0.00170704139054287</v>
      </c>
      <c r="H156" s="24" t="n">
        <f aca="false">G156-F156</f>
        <v>-0.0121593413905429</v>
      </c>
      <c r="J156" s="26" t="n">
        <v>452</v>
      </c>
      <c r="K156" s="24" t="n">
        <v>-0.00301743</v>
      </c>
    </row>
    <row r="157" customFormat="false" ht="12.75" hidden="false" customHeight="false" outlineLevel="0" collapsed="false">
      <c r="A157" s="23" t="n">
        <v>16</v>
      </c>
      <c r="B157" s="24" t="s">
        <v>97</v>
      </c>
      <c r="C157" s="25" t="n">
        <v>263</v>
      </c>
      <c r="D157" s="24" t="n">
        <v>32.5584</v>
      </c>
      <c r="E157" s="24" t="n">
        <v>0.000752967</v>
      </c>
      <c r="F157" s="25" t="n">
        <v>0.00562668</v>
      </c>
      <c r="G157" s="25" t="n">
        <f aca="false">C157*$B$9+$B$10</f>
        <v>-0.00170737110997315</v>
      </c>
      <c r="H157" s="24" t="n">
        <f aca="false">G157-F157</f>
        <v>-0.00733405110997315</v>
      </c>
      <c r="J157" s="26" t="n">
        <v>457</v>
      </c>
      <c r="K157" s="24" t="n">
        <v>-0.00365448</v>
      </c>
    </row>
    <row r="158" customFormat="false" ht="12.75" hidden="false" customHeight="false" outlineLevel="0" collapsed="false">
      <c r="A158" s="23" t="n">
        <v>16</v>
      </c>
      <c r="B158" s="24" t="s">
        <v>97</v>
      </c>
      <c r="C158" s="25" t="n">
        <v>264</v>
      </c>
      <c r="D158" s="24" t="n">
        <v>32.5459</v>
      </c>
      <c r="E158" s="24" t="n">
        <v>0.00179799</v>
      </c>
      <c r="F158" s="25" t="n">
        <v>0.0105705</v>
      </c>
      <c r="G158" s="25" t="n">
        <f aca="false">C158*$B$9+$B$10</f>
        <v>-0.00170770082940343</v>
      </c>
      <c r="H158" s="24" t="n">
        <f aca="false">G158-F158</f>
        <v>-0.0122782008294034</v>
      </c>
      <c r="J158" s="26" t="n">
        <v>458</v>
      </c>
      <c r="K158" s="24" t="n">
        <v>-0.00475311</v>
      </c>
    </row>
    <row r="159" customFormat="false" ht="12.75" hidden="false" customHeight="false" outlineLevel="0" collapsed="false">
      <c r="A159" s="23" t="n">
        <v>16</v>
      </c>
      <c r="B159" s="24" t="s">
        <v>97</v>
      </c>
      <c r="C159" s="25" t="n">
        <v>265</v>
      </c>
      <c r="D159" s="24" t="n">
        <v>32.5205</v>
      </c>
      <c r="E159" s="24" t="n">
        <v>0.000334857</v>
      </c>
      <c r="F159" s="25" t="n">
        <v>0.00603485</v>
      </c>
      <c r="G159" s="25" t="n">
        <f aca="false">C159*$B$9+$B$10</f>
        <v>-0.0017080305488337</v>
      </c>
      <c r="H159" s="24" t="n">
        <f aca="false">G159-F159</f>
        <v>-0.00774288054883371</v>
      </c>
      <c r="J159" s="26" t="n">
        <v>459</v>
      </c>
      <c r="K159" s="24" t="n">
        <v>-0.00378799</v>
      </c>
    </row>
    <row r="160" customFormat="false" ht="13.5" hidden="false" customHeight="false" outlineLevel="0" collapsed="false">
      <c r="A160" s="23" t="n">
        <v>16</v>
      </c>
      <c r="B160" s="24" t="s">
        <v>97</v>
      </c>
      <c r="C160" s="25" t="n">
        <v>266</v>
      </c>
      <c r="D160" s="24" t="n">
        <v>32.5198</v>
      </c>
      <c r="E160" s="24" t="n">
        <v>0.00428784</v>
      </c>
      <c r="F160" s="25" t="n">
        <v>0.00600815</v>
      </c>
      <c r="G160" s="25" t="n">
        <f aca="false">C160*$B$9+$B$10</f>
        <v>-0.00170836026826398</v>
      </c>
      <c r="H160" s="24" t="n">
        <f aca="false">G160-F160</f>
        <v>-0.00771651026826398</v>
      </c>
      <c r="J160" s="26" t="n">
        <v>460</v>
      </c>
      <c r="K160" s="24" t="n">
        <v>-0.00498581</v>
      </c>
    </row>
    <row r="161" customFormat="false" ht="13.5" hidden="false" customHeight="false" outlineLevel="0" collapsed="false">
      <c r="A161" s="27" t="n">
        <v>17</v>
      </c>
      <c r="B161" s="24" t="s">
        <v>96</v>
      </c>
      <c r="C161" s="28" t="n">
        <v>284</v>
      </c>
      <c r="D161" s="29" t="n">
        <v>34.5882</v>
      </c>
      <c r="E161" s="29" t="n">
        <v>0.000282545</v>
      </c>
      <c r="F161" s="28" t="n">
        <v>-0.00109482</v>
      </c>
      <c r="G161" s="28" t="n">
        <f aca="false">C161*$B$9+$B$10</f>
        <v>-0.00171429521800899</v>
      </c>
      <c r="H161" s="29" t="n">
        <f aca="false">G161-F161</f>
        <v>-0.000619475218008991</v>
      </c>
      <c r="J161" s="26" t="n">
        <v>461</v>
      </c>
      <c r="K161" s="24" t="n">
        <v>-0.00353241</v>
      </c>
    </row>
    <row r="162" customFormat="false" ht="12.75" hidden="false" customHeight="false" outlineLevel="0" collapsed="false">
      <c r="A162" s="23" t="n">
        <v>17</v>
      </c>
      <c r="B162" s="24" t="s">
        <v>96</v>
      </c>
      <c r="C162" s="25" t="n">
        <v>285</v>
      </c>
      <c r="D162" s="24" t="n">
        <v>34.5882</v>
      </c>
      <c r="E162" s="24" t="n">
        <v>0.000325311</v>
      </c>
      <c r="F162" s="25" t="n">
        <v>-0.000358582</v>
      </c>
      <c r="G162" s="25" t="n">
        <f aca="false">C162*$B$9+$B$10</f>
        <v>-0.00171462493743927</v>
      </c>
      <c r="H162" s="24" t="n">
        <f aca="false">G162-F162</f>
        <v>-0.00135604293743927</v>
      </c>
      <c r="J162" s="26" t="n">
        <v>462</v>
      </c>
      <c r="K162" s="24" t="n">
        <v>-0.0021553</v>
      </c>
    </row>
    <row r="163" customFormat="false" ht="12.75" hidden="false" customHeight="false" outlineLevel="0" collapsed="false">
      <c r="A163" s="23" t="n">
        <v>17</v>
      </c>
      <c r="B163" s="24" t="s">
        <v>96</v>
      </c>
      <c r="C163" s="25" t="n">
        <v>286</v>
      </c>
      <c r="D163" s="24" t="n">
        <v>34.5884</v>
      </c>
      <c r="E163" s="24" t="n">
        <v>0.000295201</v>
      </c>
      <c r="F163" s="25" t="n">
        <v>-0.0041275</v>
      </c>
      <c r="G163" s="25" t="n">
        <f aca="false">C163*$B$9+$B$10</f>
        <v>-0.00171495465686955</v>
      </c>
      <c r="H163" s="24" t="n">
        <f aca="false">G163-F163</f>
        <v>0.00241254534313045</v>
      </c>
      <c r="J163" s="26" t="n">
        <v>463</v>
      </c>
      <c r="K163" s="24" t="n">
        <v>-0.00167465</v>
      </c>
    </row>
    <row r="164" customFormat="false" ht="12.75" hidden="false" customHeight="false" outlineLevel="0" collapsed="false">
      <c r="A164" s="23" t="n">
        <v>17</v>
      </c>
      <c r="B164" s="24" t="s">
        <v>96</v>
      </c>
      <c r="C164" s="25" t="n">
        <v>287</v>
      </c>
      <c r="D164" s="24" t="n">
        <v>34.5883</v>
      </c>
      <c r="E164" s="24" t="n">
        <v>0.000292779</v>
      </c>
      <c r="F164" s="25" t="n">
        <v>-0.000408173</v>
      </c>
      <c r="G164" s="25" t="n">
        <f aca="false">C164*$B$9+$B$10</f>
        <v>-0.00171528437629983</v>
      </c>
      <c r="H164" s="24" t="n">
        <f aca="false">G164-F164</f>
        <v>-0.00130711137629983</v>
      </c>
      <c r="J164" s="26" t="n">
        <v>464</v>
      </c>
      <c r="K164" s="24" t="n">
        <v>-0.00130463</v>
      </c>
    </row>
    <row r="165" customFormat="false" ht="12.75" hidden="false" customHeight="false" outlineLevel="0" collapsed="false">
      <c r="A165" s="23" t="n">
        <v>17</v>
      </c>
      <c r="B165" s="24" t="s">
        <v>96</v>
      </c>
      <c r="C165" s="25" t="n">
        <v>288</v>
      </c>
      <c r="D165" s="24" t="n">
        <v>34.5886</v>
      </c>
      <c r="E165" s="24" t="n">
        <v>0.000292622</v>
      </c>
      <c r="F165" s="25" t="n">
        <v>-0.00154877</v>
      </c>
      <c r="G165" s="25" t="n">
        <f aca="false">C165*$B$9+$B$10</f>
        <v>-0.0017156140957301</v>
      </c>
      <c r="H165" s="24" t="n">
        <f aca="false">G165-F165</f>
        <v>-0.000166844095730104</v>
      </c>
      <c r="J165" s="26" t="n">
        <v>465</v>
      </c>
      <c r="K165" s="24" t="n">
        <v>-0.0021286</v>
      </c>
    </row>
    <row r="166" customFormat="false" ht="12.75" hidden="false" customHeight="false" outlineLevel="0" collapsed="false">
      <c r="A166" s="23" t="n">
        <v>17</v>
      </c>
      <c r="B166" s="24" t="s">
        <v>96</v>
      </c>
      <c r="C166" s="25" t="n">
        <v>289</v>
      </c>
      <c r="D166" s="24" t="n">
        <v>34.5885</v>
      </c>
      <c r="E166" s="24" t="n">
        <v>0.000313563</v>
      </c>
      <c r="F166" s="25" t="n">
        <v>-0.00109482</v>
      </c>
      <c r="G166" s="25" t="n">
        <f aca="false">C166*$B$9+$B$10</f>
        <v>-0.00171594381516038</v>
      </c>
      <c r="H166" s="24" t="n">
        <f aca="false">G166-F166</f>
        <v>-0.000621123815160382</v>
      </c>
      <c r="J166" s="26" t="n">
        <v>466</v>
      </c>
      <c r="K166" s="24" t="n">
        <v>-0.000602722</v>
      </c>
    </row>
    <row r="167" customFormat="false" ht="12.75" hidden="false" customHeight="false" outlineLevel="0" collapsed="false">
      <c r="A167" s="23" t="n">
        <v>17</v>
      </c>
      <c r="B167" s="24" t="s">
        <v>96</v>
      </c>
      <c r="C167" s="25" t="n">
        <v>290</v>
      </c>
      <c r="D167" s="24" t="n">
        <v>34.3676</v>
      </c>
      <c r="E167" s="24" t="n">
        <v>0.000380094</v>
      </c>
      <c r="F167" s="25" t="n">
        <v>-0.00407028</v>
      </c>
      <c r="G167" s="25" t="n">
        <f aca="false">C167*$B$9+$B$10</f>
        <v>-0.00171627353459066</v>
      </c>
      <c r="H167" s="24" t="n">
        <f aca="false">G167-F167</f>
        <v>0.00235400646540934</v>
      </c>
      <c r="J167" s="26" t="n">
        <v>467</v>
      </c>
      <c r="K167" s="24" t="n">
        <v>-0.00204468</v>
      </c>
    </row>
    <row r="168" customFormat="false" ht="12.75" hidden="false" customHeight="false" outlineLevel="0" collapsed="false">
      <c r="A168" s="23" t="n">
        <v>17</v>
      </c>
      <c r="B168" s="24" t="s">
        <v>96</v>
      </c>
      <c r="C168" s="25" t="n">
        <v>291</v>
      </c>
      <c r="D168" s="24" t="n">
        <v>34.368</v>
      </c>
      <c r="E168" s="24" t="n">
        <v>0.000352589</v>
      </c>
      <c r="F168" s="25" t="n">
        <v>-0.00288773</v>
      </c>
      <c r="G168" s="25" t="n">
        <f aca="false">C168*$B$9+$B$10</f>
        <v>-0.00171660325402094</v>
      </c>
      <c r="H168" s="24" t="n">
        <f aca="false">G168-F168</f>
        <v>0.00117112674597906</v>
      </c>
      <c r="J168" s="26" t="n">
        <v>468</v>
      </c>
      <c r="K168" s="24" t="n">
        <v>-0.00223923</v>
      </c>
    </row>
    <row r="169" customFormat="false" ht="12.75" hidden="false" customHeight="false" outlineLevel="0" collapsed="false">
      <c r="A169" s="23" t="n">
        <v>17</v>
      </c>
      <c r="B169" s="24" t="s">
        <v>96</v>
      </c>
      <c r="C169" s="25" t="n">
        <v>292</v>
      </c>
      <c r="D169" s="24" t="n">
        <v>34.3698</v>
      </c>
      <c r="E169" s="24" t="n">
        <v>0.000422352</v>
      </c>
      <c r="F169" s="25" t="n">
        <v>-0.00224686</v>
      </c>
      <c r="G169" s="25" t="n">
        <f aca="false">C169*$B$9+$B$10</f>
        <v>-0.00171693297345122</v>
      </c>
      <c r="H169" s="24" t="n">
        <f aca="false">G169-F169</f>
        <v>0.000529927026548783</v>
      </c>
      <c r="J169" s="26" t="n">
        <v>469</v>
      </c>
      <c r="K169" s="24" t="n">
        <v>-0.000873566</v>
      </c>
    </row>
    <row r="170" customFormat="false" ht="12.75" hidden="false" customHeight="false" outlineLevel="0" collapsed="false">
      <c r="A170" s="23" t="n">
        <v>17</v>
      </c>
      <c r="B170" s="24" t="s">
        <v>96</v>
      </c>
      <c r="C170" s="25" t="n">
        <v>293</v>
      </c>
      <c r="D170" s="24" t="n">
        <v>34.3697</v>
      </c>
      <c r="E170" s="24" t="n">
        <v>0.000893349</v>
      </c>
      <c r="F170" s="25" t="n">
        <v>0.000793457</v>
      </c>
      <c r="G170" s="25" t="n">
        <f aca="false">C170*$B$9+$B$10</f>
        <v>-0.0017172626928815</v>
      </c>
      <c r="H170" s="24" t="n">
        <f aca="false">G170-F170</f>
        <v>-0.0025107196928815</v>
      </c>
      <c r="J170" s="26" t="n">
        <v>470</v>
      </c>
      <c r="K170" s="24" t="n">
        <v>-0.00180435</v>
      </c>
    </row>
    <row r="171" customFormat="false" ht="12.75" hidden="false" customHeight="false" outlineLevel="0" collapsed="false">
      <c r="A171" s="23" t="n">
        <v>17</v>
      </c>
      <c r="B171" s="24" t="s">
        <v>96</v>
      </c>
      <c r="C171" s="25" t="n">
        <v>294</v>
      </c>
      <c r="D171" s="24" t="n">
        <v>34.3703</v>
      </c>
      <c r="E171" s="24" t="n">
        <v>0.000556309</v>
      </c>
      <c r="F171" s="25" t="n">
        <v>0.000717163</v>
      </c>
      <c r="G171" s="25" t="n">
        <f aca="false">C171*$B$9+$B$10</f>
        <v>-0.00171759241231177</v>
      </c>
      <c r="H171" s="24" t="n">
        <f aca="false">G171-F171</f>
        <v>-0.00243475541231177</v>
      </c>
      <c r="J171" s="26" t="n">
        <v>471</v>
      </c>
      <c r="K171" s="24" t="n">
        <v>-0.000995636</v>
      </c>
    </row>
    <row r="172" customFormat="false" ht="12.75" hidden="false" customHeight="false" outlineLevel="0" collapsed="false">
      <c r="A172" s="23" t="n">
        <v>17</v>
      </c>
      <c r="B172" s="24" t="s">
        <v>96</v>
      </c>
      <c r="C172" s="25" t="n">
        <v>295</v>
      </c>
      <c r="D172" s="24" t="n">
        <v>34.3695</v>
      </c>
      <c r="E172" s="24" t="n">
        <v>0.000364013</v>
      </c>
      <c r="F172" s="25" t="n">
        <v>-0.00247574</v>
      </c>
      <c r="G172" s="25" t="n">
        <f aca="false">C172*$B$9+$B$10</f>
        <v>-0.00171792213174205</v>
      </c>
      <c r="H172" s="24" t="n">
        <f aca="false">G172-F172</f>
        <v>0.000757817868257949</v>
      </c>
      <c r="J172" s="26" t="n">
        <v>472</v>
      </c>
      <c r="K172" s="24" t="n">
        <v>-0.00121689</v>
      </c>
    </row>
    <row r="173" customFormat="false" ht="12.75" hidden="false" customHeight="false" outlineLevel="0" collapsed="false">
      <c r="A173" s="23" t="n">
        <v>17</v>
      </c>
      <c r="B173" s="24" t="s">
        <v>96</v>
      </c>
      <c r="C173" s="25" t="n">
        <v>296</v>
      </c>
      <c r="D173" s="24" t="n">
        <v>34.0923</v>
      </c>
      <c r="E173" s="24" t="n">
        <v>0.000331996</v>
      </c>
      <c r="F173" s="25" t="n">
        <v>-0.00273895</v>
      </c>
      <c r="G173" s="25" t="n">
        <f aca="false">C173*$B$9+$B$10</f>
        <v>-0.00171825185117233</v>
      </c>
      <c r="H173" s="24" t="n">
        <f aca="false">G173-F173</f>
        <v>0.00102069814882767</v>
      </c>
      <c r="J173" s="26" t="n">
        <v>473</v>
      </c>
      <c r="K173" s="24" t="n">
        <v>-0.00447845</v>
      </c>
    </row>
    <row r="174" customFormat="false" ht="12.75" hidden="false" customHeight="false" outlineLevel="0" collapsed="false">
      <c r="A174" s="23" t="n">
        <v>17</v>
      </c>
      <c r="B174" s="24" t="s">
        <v>96</v>
      </c>
      <c r="C174" s="25" t="n">
        <v>297</v>
      </c>
      <c r="D174" s="24" t="n">
        <v>34.0924</v>
      </c>
      <c r="E174" s="24" t="n">
        <v>0.000306111</v>
      </c>
      <c r="F174" s="25" t="n">
        <v>-0.00270844</v>
      </c>
      <c r="G174" s="25" t="n">
        <f aca="false">C174*$B$9+$B$10</f>
        <v>-0.00171858157060261</v>
      </c>
      <c r="H174" s="24" t="n">
        <f aca="false">G174-F174</f>
        <v>0.000989858429397392</v>
      </c>
      <c r="J174" s="26" t="n">
        <v>474</v>
      </c>
      <c r="K174" s="24" t="n">
        <v>-0.00185394</v>
      </c>
    </row>
    <row r="175" customFormat="false" ht="12.75" hidden="false" customHeight="false" outlineLevel="0" collapsed="false">
      <c r="A175" s="23" t="n">
        <v>17</v>
      </c>
      <c r="B175" s="24" t="s">
        <v>96</v>
      </c>
      <c r="C175" s="25" t="n">
        <v>298</v>
      </c>
      <c r="D175" s="24" t="n">
        <v>34.0922</v>
      </c>
      <c r="E175" s="24" t="n">
        <v>0.000370709</v>
      </c>
      <c r="F175" s="25" t="n">
        <v>-0.000102997</v>
      </c>
      <c r="G175" s="25" t="n">
        <f aca="false">C175*$B$9+$B$10</f>
        <v>-0.00171891129003289</v>
      </c>
      <c r="H175" s="24" t="n">
        <f aca="false">G175-F175</f>
        <v>-0.00161591429003289</v>
      </c>
      <c r="J175" s="26" t="n">
        <v>475</v>
      </c>
      <c r="K175" s="24" t="n">
        <v>-0.00268936</v>
      </c>
    </row>
    <row r="176" customFormat="false" ht="12.75" hidden="false" customHeight="false" outlineLevel="0" collapsed="false">
      <c r="A176" s="23" t="n">
        <v>17</v>
      </c>
      <c r="B176" s="24" t="s">
        <v>96</v>
      </c>
      <c r="C176" s="25" t="n">
        <v>299</v>
      </c>
      <c r="D176" s="24" t="n">
        <v>34.0918</v>
      </c>
      <c r="E176" s="24" t="n">
        <v>0.000578902</v>
      </c>
      <c r="F176" s="25" t="n">
        <v>-0.0017395</v>
      </c>
      <c r="G176" s="25" t="n">
        <f aca="false">C176*$B$9+$B$10</f>
        <v>-0.00171924100946316</v>
      </c>
      <c r="H176" s="24" t="n">
        <f aca="false">G176-F176</f>
        <v>2.02589905368357E-005</v>
      </c>
      <c r="J176" s="26" t="n">
        <v>478</v>
      </c>
      <c r="K176" s="24" t="n">
        <v>0.00316238</v>
      </c>
    </row>
    <row r="177" customFormat="false" ht="12.75" hidden="false" customHeight="false" outlineLevel="0" collapsed="false">
      <c r="A177" s="23" t="n">
        <v>17</v>
      </c>
      <c r="B177" s="24" t="s">
        <v>96</v>
      </c>
      <c r="C177" s="25" t="n">
        <v>300</v>
      </c>
      <c r="D177" s="24" t="n">
        <v>34.0914</v>
      </c>
      <c r="E177" s="24" t="n">
        <v>0.000622328</v>
      </c>
      <c r="F177" s="25" t="n">
        <v>-0.000179291</v>
      </c>
      <c r="G177" s="25" t="n">
        <f aca="false">C177*$B$9+$B$10</f>
        <v>-0.00171957072889344</v>
      </c>
      <c r="H177" s="24" t="n">
        <f aca="false">G177-F177</f>
        <v>-0.00154027972889344</v>
      </c>
      <c r="J177" s="26" t="n">
        <v>479</v>
      </c>
      <c r="K177" s="24" t="n">
        <v>-0.00352478</v>
      </c>
    </row>
    <row r="178" customFormat="false" ht="12.75" hidden="false" customHeight="false" outlineLevel="0" collapsed="false">
      <c r="A178" s="23" t="n">
        <v>17</v>
      </c>
      <c r="B178" s="24" t="s">
        <v>96</v>
      </c>
      <c r="C178" s="25" t="n">
        <v>301</v>
      </c>
      <c r="D178" s="24" t="n">
        <v>34.0904</v>
      </c>
      <c r="E178" s="24" t="n">
        <v>0.000340432</v>
      </c>
      <c r="F178" s="25" t="n">
        <v>-0.00145721</v>
      </c>
      <c r="G178" s="25" t="n">
        <f aca="false">C178*$B$9+$B$10</f>
        <v>-0.00171990044832372</v>
      </c>
      <c r="H178" s="24" t="n">
        <f aca="false">G178-F178</f>
        <v>-0.000262690448323721</v>
      </c>
      <c r="J178" s="26" t="n">
        <v>480</v>
      </c>
      <c r="K178" s="24" t="n">
        <v>-0.00296783</v>
      </c>
    </row>
    <row r="179" customFormat="false" ht="12.75" hidden="false" customHeight="false" outlineLevel="0" collapsed="false">
      <c r="A179" s="23" t="n">
        <v>17</v>
      </c>
      <c r="B179" s="24" t="s">
        <v>96</v>
      </c>
      <c r="C179" s="25" t="n">
        <v>302</v>
      </c>
      <c r="D179" s="24" t="n">
        <v>32.5207</v>
      </c>
      <c r="E179" s="24" t="n">
        <v>0.000405707</v>
      </c>
      <c r="F179" s="25" t="n">
        <v>-0.00417328</v>
      </c>
      <c r="G179" s="25" t="n">
        <f aca="false">C179*$B$9+$B$10</f>
        <v>-0.001720230167754</v>
      </c>
      <c r="H179" s="24" t="n">
        <f aca="false">G179-F179</f>
        <v>0.002453049832246</v>
      </c>
      <c r="J179" s="26" t="n">
        <v>481</v>
      </c>
      <c r="K179" s="24" t="n">
        <v>-0.0035553</v>
      </c>
    </row>
    <row r="180" customFormat="false" ht="12.75" hidden="false" customHeight="false" outlineLevel="0" collapsed="false">
      <c r="A180" s="23" t="n">
        <v>17</v>
      </c>
      <c r="B180" s="24" t="s">
        <v>96</v>
      </c>
      <c r="C180" s="25" t="n">
        <v>303</v>
      </c>
      <c r="D180" s="24" t="n">
        <v>32.5209</v>
      </c>
      <c r="E180" s="24" t="n">
        <v>0.000315867</v>
      </c>
      <c r="F180" s="25" t="n">
        <v>-0.00374603</v>
      </c>
      <c r="G180" s="25" t="n">
        <f aca="false">C180*$B$9+$B$10</f>
        <v>-0.00172055988718428</v>
      </c>
      <c r="H180" s="24" t="n">
        <f aca="false">G180-F180</f>
        <v>0.00202547011281572</v>
      </c>
      <c r="J180" s="26" t="n">
        <v>482</v>
      </c>
      <c r="K180" s="24" t="n">
        <v>-0.00411987</v>
      </c>
    </row>
    <row r="181" customFormat="false" ht="12.75" hidden="false" customHeight="false" outlineLevel="0" collapsed="false">
      <c r="A181" s="23" t="n">
        <v>17</v>
      </c>
      <c r="B181" s="24" t="s">
        <v>96</v>
      </c>
      <c r="C181" s="25" t="n">
        <v>304</v>
      </c>
      <c r="D181" s="24" t="n">
        <v>32.521</v>
      </c>
      <c r="E181" s="24" t="n">
        <v>0.00028874</v>
      </c>
      <c r="F181" s="25" t="n">
        <v>-0.00334549</v>
      </c>
      <c r="G181" s="25" t="n">
        <f aca="false">C181*$B$9+$B$10</f>
        <v>-0.00172088960661456</v>
      </c>
      <c r="H181" s="24" t="n">
        <f aca="false">G181-F181</f>
        <v>0.00162460039338544</v>
      </c>
      <c r="J181" s="26" t="n">
        <v>483</v>
      </c>
      <c r="K181" s="24" t="n">
        <v>-0.00476456</v>
      </c>
    </row>
    <row r="182" customFormat="false" ht="13.5" hidden="false" customHeight="false" outlineLevel="0" collapsed="false">
      <c r="A182" s="23" t="n">
        <v>17</v>
      </c>
      <c r="B182" s="24" t="s">
        <v>96</v>
      </c>
      <c r="C182" s="25" t="n">
        <v>305</v>
      </c>
      <c r="D182" s="24" t="n">
        <v>32.5209</v>
      </c>
      <c r="E182" s="24" t="n">
        <v>0.000284298</v>
      </c>
      <c r="F182" s="25" t="n">
        <v>-0.00446701</v>
      </c>
      <c r="G182" s="25" t="n">
        <f aca="false">C182*$B$9+$B$10</f>
        <v>-0.00172121932604483</v>
      </c>
      <c r="H182" s="24" t="n">
        <f aca="false">G182-F182</f>
        <v>0.00274579067395517</v>
      </c>
      <c r="J182" s="26" t="n">
        <v>484</v>
      </c>
      <c r="K182" s="24" t="n">
        <v>-0.00411224</v>
      </c>
    </row>
    <row r="183" customFormat="false" ht="14.25" hidden="false" customHeight="false" outlineLevel="0" collapsed="false">
      <c r="A183" s="27" t="n">
        <v>18</v>
      </c>
      <c r="B183" s="24" t="s">
        <v>96</v>
      </c>
      <c r="C183" s="28" t="n">
        <v>330</v>
      </c>
      <c r="D183" s="29" t="n">
        <v>32.5726</v>
      </c>
      <c r="E183" s="29" t="n">
        <v>0.00342803</v>
      </c>
      <c r="F183" s="28" t="n">
        <v>-0.00382233</v>
      </c>
      <c r="G183" s="28" t="n">
        <f aca="false">C183*$B$9+$B$10</f>
        <v>-0.00172946231180179</v>
      </c>
      <c r="H183" s="29" t="n">
        <f aca="false">G183-F183</f>
        <v>0.00209286768819821</v>
      </c>
      <c r="J183" s="26" t="n">
        <v>533</v>
      </c>
      <c r="K183" s="24" t="n">
        <v>0.000671387</v>
      </c>
    </row>
    <row r="184" customFormat="false" ht="13.5" hidden="false" customHeight="false" outlineLevel="0" collapsed="false">
      <c r="A184" s="27" t="n">
        <v>19</v>
      </c>
      <c r="B184" s="24" t="s">
        <v>96</v>
      </c>
      <c r="C184" s="28" t="n">
        <v>334</v>
      </c>
      <c r="D184" s="29" t="n">
        <v>32.5853</v>
      </c>
      <c r="E184" s="29" t="n">
        <v>0.000246439</v>
      </c>
      <c r="F184" s="28" t="n">
        <v>-0.00292587</v>
      </c>
      <c r="G184" s="28" t="n">
        <f aca="false">C184*$B$9+$B$10</f>
        <v>-0.0017307811895229</v>
      </c>
      <c r="H184" s="29" t="n">
        <f aca="false">G184-F184</f>
        <v>0.0011950888104771</v>
      </c>
      <c r="J184" s="26" t="n">
        <v>535</v>
      </c>
      <c r="K184" s="24" t="n">
        <v>-0.000305176</v>
      </c>
    </row>
    <row r="185" customFormat="false" ht="13.5" hidden="false" customHeight="false" outlineLevel="0" collapsed="false">
      <c r="A185" s="23" t="n">
        <v>19</v>
      </c>
      <c r="B185" s="24" t="s">
        <v>96</v>
      </c>
      <c r="C185" s="25" t="n">
        <v>335</v>
      </c>
      <c r="D185" s="24" t="n">
        <v>32.5853</v>
      </c>
      <c r="E185" s="24" t="n">
        <v>0.000229679</v>
      </c>
      <c r="F185" s="25" t="n">
        <v>-0.00377274</v>
      </c>
      <c r="G185" s="25" t="n">
        <f aca="false">C185*$B$9+$B$10</f>
        <v>-0.00173111090895318</v>
      </c>
      <c r="H185" s="24" t="n">
        <f aca="false">G185-F185</f>
        <v>0.00204162909104682</v>
      </c>
      <c r="J185" s="26" t="n">
        <v>536</v>
      </c>
      <c r="K185" s="24" t="n">
        <v>-0.000659943</v>
      </c>
    </row>
    <row r="186" customFormat="false" ht="14.25" hidden="false" customHeight="false" outlineLevel="0" collapsed="false">
      <c r="A186" s="27" t="n">
        <v>20</v>
      </c>
      <c r="B186" s="24" t="s">
        <v>96</v>
      </c>
      <c r="C186" s="28" t="n">
        <v>336</v>
      </c>
      <c r="D186" s="29" t="n">
        <v>32.5908</v>
      </c>
      <c r="E186" s="29" t="n">
        <v>0.000303252</v>
      </c>
      <c r="F186" s="28" t="n">
        <v>-0.00487518</v>
      </c>
      <c r="G186" s="28" t="n">
        <f aca="false">C186*$B$9+$B$10</f>
        <v>-0.00173144062838346</v>
      </c>
      <c r="H186" s="29" t="n">
        <f aca="false">G186-F186</f>
        <v>0.00314373937161654</v>
      </c>
      <c r="J186" s="26" t="n">
        <v>537</v>
      </c>
      <c r="K186" s="24" t="n">
        <v>-1.90735E-005</v>
      </c>
      <c r="L186" s="0" t="n">
        <f aca="false">AVERAGE(K17:K186)</f>
        <v>-0.00183661948411765</v>
      </c>
    </row>
    <row r="187" customFormat="false" ht="13.5" hidden="false" customHeight="false" outlineLevel="0" collapsed="false">
      <c r="A187" s="27" t="n">
        <v>21</v>
      </c>
      <c r="B187" s="24" t="s">
        <v>96</v>
      </c>
      <c r="C187" s="28" t="n">
        <v>354</v>
      </c>
      <c r="D187" s="29" t="n">
        <v>34.6759</v>
      </c>
      <c r="E187" s="29" t="n">
        <v>0.000337906</v>
      </c>
      <c r="F187" s="28" t="n">
        <v>-0.00192261</v>
      </c>
      <c r="G187" s="28" t="n">
        <f aca="false">C187*$B$9+$B$10</f>
        <v>-0.00173737557812847</v>
      </c>
      <c r="H187" s="29" t="n">
        <f aca="false">G187-F187</f>
        <v>0.000185234421871534</v>
      </c>
      <c r="J187" s="26" t="n">
        <v>538</v>
      </c>
      <c r="K187" s="24" t="n">
        <v>0.000396729</v>
      </c>
    </row>
    <row r="188" customFormat="false" ht="12.75" hidden="false" customHeight="false" outlineLevel="0" collapsed="false">
      <c r="A188" s="23" t="n">
        <v>21</v>
      </c>
      <c r="B188" s="24" t="s">
        <v>96</v>
      </c>
      <c r="C188" s="25" t="n">
        <v>355</v>
      </c>
      <c r="D188" s="24" t="n">
        <v>34.6685</v>
      </c>
      <c r="E188" s="24" t="n">
        <v>0.000307601</v>
      </c>
      <c r="F188" s="25" t="n">
        <v>-0.000480652</v>
      </c>
      <c r="G188" s="25" t="n">
        <f aca="false">C188*$B$9+$B$10</f>
        <v>-0.00173770529755874</v>
      </c>
      <c r="H188" s="24" t="n">
        <f aca="false">G188-F188</f>
        <v>-0.00125705329755874</v>
      </c>
      <c r="J188" s="26" t="n">
        <v>539</v>
      </c>
      <c r="K188" s="24" t="n">
        <v>-0.000484467</v>
      </c>
    </row>
    <row r="189" customFormat="false" ht="12.75" hidden="false" customHeight="false" outlineLevel="0" collapsed="false">
      <c r="A189" s="23" t="n">
        <v>21</v>
      </c>
      <c r="B189" s="24" t="s">
        <v>96</v>
      </c>
      <c r="C189" s="25" t="n">
        <v>356</v>
      </c>
      <c r="D189" s="24" t="n">
        <v>34.6686</v>
      </c>
      <c r="E189" s="24" t="n">
        <v>0.00024837</v>
      </c>
      <c r="F189" s="25" t="n">
        <v>-0.000293732</v>
      </c>
      <c r="G189" s="25" t="n">
        <f aca="false">C189*$B$9+$B$10</f>
        <v>-0.00173803501698902</v>
      </c>
      <c r="H189" s="24" t="n">
        <f aca="false">G189-F189</f>
        <v>-0.00144430301698902</v>
      </c>
      <c r="J189" s="26" t="n">
        <v>540</v>
      </c>
      <c r="K189" s="24" t="n">
        <v>0.000926971</v>
      </c>
    </row>
    <row r="190" customFormat="false" ht="12.75" hidden="false" customHeight="false" outlineLevel="0" collapsed="false">
      <c r="A190" s="23" t="n">
        <v>21</v>
      </c>
      <c r="B190" s="24" t="s">
        <v>97</v>
      </c>
      <c r="C190" s="25" t="n">
        <v>357</v>
      </c>
      <c r="D190" s="24" t="n">
        <v>34.6537</v>
      </c>
      <c r="E190" s="24" t="n">
        <v>0.000292745</v>
      </c>
      <c r="F190" s="25" t="n">
        <v>0.0217743</v>
      </c>
      <c r="G190" s="25" t="n">
        <f aca="false">C190*$B$9+$B$10</f>
        <v>-0.0017383647364193</v>
      </c>
      <c r="H190" s="24" t="n">
        <f aca="false">G190-F190</f>
        <v>-0.0235126647364193</v>
      </c>
      <c r="J190" s="26" t="n">
        <v>541</v>
      </c>
      <c r="K190" s="24" t="n">
        <v>-0.000144958</v>
      </c>
    </row>
    <row r="191" customFormat="false" ht="12.75" hidden="false" customHeight="false" outlineLevel="0" collapsed="false">
      <c r="A191" s="23" t="n">
        <v>21</v>
      </c>
      <c r="B191" s="24" t="s">
        <v>96</v>
      </c>
      <c r="C191" s="25" t="n">
        <v>358</v>
      </c>
      <c r="D191" s="24" t="n">
        <v>34.6274</v>
      </c>
      <c r="E191" s="24" t="n">
        <v>0.000273882</v>
      </c>
      <c r="F191" s="25" t="n">
        <v>0.00126648</v>
      </c>
      <c r="G191" s="25" t="n">
        <f aca="false">C191*$B$9+$B$10</f>
        <v>-0.00173869445584958</v>
      </c>
      <c r="H191" s="24" t="n">
        <f aca="false">G191-F191</f>
        <v>-0.00300517445584958</v>
      </c>
      <c r="J191" s="26" t="n">
        <v>542</v>
      </c>
      <c r="K191" s="24" t="n">
        <v>-0.000228882</v>
      </c>
    </row>
    <row r="192" customFormat="false" ht="12.75" hidden="false" customHeight="false" outlineLevel="0" collapsed="false">
      <c r="A192" s="23" t="n">
        <v>21</v>
      </c>
      <c r="B192" s="24" t="s">
        <v>96</v>
      </c>
      <c r="C192" s="25" t="n">
        <v>359</v>
      </c>
      <c r="D192" s="24" t="n">
        <v>34.582</v>
      </c>
      <c r="E192" s="24" t="n">
        <v>0.000265288</v>
      </c>
      <c r="F192" s="25" t="n">
        <v>0.0022049</v>
      </c>
      <c r="G192" s="25" t="n">
        <f aca="false">C192*$B$9+$B$10</f>
        <v>-0.00173902417527986</v>
      </c>
      <c r="H192" s="24" t="n">
        <f aca="false">G192-F192</f>
        <v>-0.00394392417527986</v>
      </c>
      <c r="J192" s="26" t="n">
        <v>543</v>
      </c>
      <c r="K192" s="24" t="n">
        <v>-4.57764E-005</v>
      </c>
    </row>
    <row r="193" customFormat="false" ht="12.75" hidden="false" customHeight="false" outlineLevel="0" collapsed="false">
      <c r="A193" s="23" t="n">
        <v>21</v>
      </c>
      <c r="B193" s="24" t="s">
        <v>97</v>
      </c>
      <c r="C193" s="25" t="n">
        <v>360</v>
      </c>
      <c r="D193" s="24" t="n">
        <v>34.4939</v>
      </c>
      <c r="E193" s="24" t="n">
        <v>0.000335181</v>
      </c>
      <c r="F193" s="25" t="n">
        <v>0.00698471</v>
      </c>
      <c r="G193" s="25" t="n">
        <f aca="false">C193*$B$9+$B$10</f>
        <v>-0.00173935389471014</v>
      </c>
      <c r="H193" s="24" t="n">
        <f aca="false">G193-F193</f>
        <v>-0.00872406389471014</v>
      </c>
      <c r="J193" s="26" t="n">
        <v>544</v>
      </c>
      <c r="K193" s="24" t="n">
        <v>-0.00252533</v>
      </c>
    </row>
    <row r="194" customFormat="false" ht="12.75" hidden="false" customHeight="false" outlineLevel="0" collapsed="false">
      <c r="A194" s="23" t="n">
        <v>21</v>
      </c>
      <c r="B194" s="24" t="s">
        <v>96</v>
      </c>
      <c r="C194" s="25" t="n">
        <v>361</v>
      </c>
      <c r="D194" s="24" t="n">
        <v>34.4328</v>
      </c>
      <c r="E194" s="24" t="n">
        <v>0.000301883</v>
      </c>
      <c r="F194" s="25" t="n">
        <v>-1.90735E-005</v>
      </c>
      <c r="G194" s="25" t="n">
        <f aca="false">C194*$B$9+$B$10</f>
        <v>-0.00173968361414041</v>
      </c>
      <c r="H194" s="24" t="n">
        <f aca="false">G194-F194</f>
        <v>-0.00172061011414041</v>
      </c>
      <c r="J194" s="26" t="n">
        <v>545</v>
      </c>
      <c r="K194" s="24" t="n">
        <v>-0.000514984</v>
      </c>
    </row>
    <row r="195" customFormat="false" ht="12.75" hidden="false" customHeight="false" outlineLevel="0" collapsed="false">
      <c r="A195" s="23" t="n">
        <v>21</v>
      </c>
      <c r="B195" s="24" t="s">
        <v>97</v>
      </c>
      <c r="C195" s="25" t="n">
        <v>362</v>
      </c>
      <c r="D195" s="24" t="n">
        <v>34.3559</v>
      </c>
      <c r="E195" s="24" t="n">
        <v>0.00030637</v>
      </c>
      <c r="F195" s="25" t="n">
        <v>0.00879669</v>
      </c>
      <c r="G195" s="25" t="n">
        <f aca="false">C195*$B$9+$B$10</f>
        <v>-0.00174001333357069</v>
      </c>
      <c r="H195" s="24" t="n">
        <f aca="false">G195-F195</f>
        <v>-0.0105367033335707</v>
      </c>
      <c r="J195" s="26" t="n">
        <v>546</v>
      </c>
      <c r="K195" s="24" t="n">
        <v>0.00113678</v>
      </c>
    </row>
    <row r="196" customFormat="false" ht="12.75" hidden="false" customHeight="false" outlineLevel="0" collapsed="false">
      <c r="A196" s="23" t="n">
        <v>21</v>
      </c>
      <c r="B196" s="24" t="s">
        <v>96</v>
      </c>
      <c r="C196" s="25" t="n">
        <v>363</v>
      </c>
      <c r="D196" s="24" t="n">
        <v>34.2633</v>
      </c>
      <c r="E196" s="24" t="n">
        <v>0.000307638</v>
      </c>
      <c r="F196" s="25" t="n">
        <v>0.00328064</v>
      </c>
      <c r="G196" s="25" t="n">
        <f aca="false">C196*$B$9+$B$10</f>
        <v>-0.00174034305300097</v>
      </c>
      <c r="H196" s="24" t="n">
        <f aca="false">G196-F196</f>
        <v>-0.00502098305300097</v>
      </c>
      <c r="J196" s="26" t="n">
        <v>547</v>
      </c>
      <c r="K196" s="24" t="n">
        <v>0.000232697</v>
      </c>
    </row>
    <row r="197" customFormat="false" ht="12.75" hidden="false" customHeight="false" outlineLevel="0" collapsed="false">
      <c r="A197" s="23" t="n">
        <v>21</v>
      </c>
      <c r="B197" s="24" t="s">
        <v>96</v>
      </c>
      <c r="C197" s="25" t="n">
        <v>364</v>
      </c>
      <c r="D197" s="24" t="n">
        <v>34.1388</v>
      </c>
      <c r="E197" s="24" t="n">
        <v>0.000312989</v>
      </c>
      <c r="F197" s="25" t="n">
        <v>-0.00322342</v>
      </c>
      <c r="G197" s="25" t="n">
        <f aca="false">C197*$B$9+$B$10</f>
        <v>-0.00174067277243125</v>
      </c>
      <c r="H197" s="24" t="n">
        <f aca="false">G197-F197</f>
        <v>0.00148274722756875</v>
      </c>
      <c r="J197" s="26" t="n">
        <v>548</v>
      </c>
      <c r="K197" s="24" t="n">
        <v>-0.000644684</v>
      </c>
    </row>
    <row r="198" customFormat="false" ht="12.75" hidden="false" customHeight="false" outlineLevel="0" collapsed="false">
      <c r="A198" s="23" t="n">
        <v>21</v>
      </c>
      <c r="B198" s="24" t="s">
        <v>97</v>
      </c>
      <c r="C198" s="25" t="n">
        <v>365</v>
      </c>
      <c r="D198" s="24" t="n">
        <v>33.9899</v>
      </c>
      <c r="E198" s="24" t="n">
        <v>0.000730524</v>
      </c>
      <c r="F198" s="25" t="n">
        <v>0.00490189</v>
      </c>
      <c r="G198" s="25" t="n">
        <f aca="false">C198*$B$9+$B$10</f>
        <v>-0.00174100249186153</v>
      </c>
      <c r="H198" s="24" t="n">
        <f aca="false">G198-F198</f>
        <v>-0.00664289249186153</v>
      </c>
      <c r="J198" s="26" t="n">
        <v>549</v>
      </c>
      <c r="K198" s="24" t="n">
        <v>-0.000919342</v>
      </c>
    </row>
    <row r="199" customFormat="false" ht="12.75" hidden="false" customHeight="false" outlineLevel="0" collapsed="false">
      <c r="A199" s="23" t="n">
        <v>21</v>
      </c>
      <c r="B199" s="24" t="s">
        <v>97</v>
      </c>
      <c r="C199" s="25" t="n">
        <v>366</v>
      </c>
      <c r="D199" s="24" t="n">
        <v>33.8728</v>
      </c>
      <c r="E199" s="24" t="n">
        <v>0.000402657</v>
      </c>
      <c r="F199" s="25" t="n">
        <v>0.00869751</v>
      </c>
      <c r="G199" s="25" t="n">
        <f aca="false">C199*$B$9+$B$10</f>
        <v>-0.0017413322112918</v>
      </c>
      <c r="H199" s="24" t="n">
        <f aca="false">G199-F199</f>
        <v>-0.0104388422112918</v>
      </c>
      <c r="J199" s="26" t="n">
        <v>552</v>
      </c>
      <c r="K199" s="24" t="n">
        <v>-0.000267029</v>
      </c>
    </row>
    <row r="200" customFormat="false" ht="12.75" hidden="false" customHeight="false" outlineLevel="0" collapsed="false">
      <c r="A200" s="23" t="n">
        <v>21</v>
      </c>
      <c r="B200" s="24" t="s">
        <v>96</v>
      </c>
      <c r="C200" s="25" t="n">
        <v>367</v>
      </c>
      <c r="D200" s="24" t="n">
        <v>33.8148</v>
      </c>
      <c r="E200" s="24" t="n">
        <v>0.000712181</v>
      </c>
      <c r="F200" s="25" t="n">
        <v>0.00214386</v>
      </c>
      <c r="G200" s="25" t="n">
        <f aca="false">C200*$B$9+$B$10</f>
        <v>-0.00174166193072208</v>
      </c>
      <c r="H200" s="24" t="n">
        <f aca="false">G200-F200</f>
        <v>-0.00388552193072208</v>
      </c>
      <c r="J200" s="26" t="n">
        <v>553</v>
      </c>
      <c r="K200" s="24" t="n">
        <v>-0.0022049</v>
      </c>
    </row>
    <row r="201" customFormat="false" ht="12.75" hidden="false" customHeight="false" outlineLevel="0" collapsed="false">
      <c r="A201" s="23" t="n">
        <v>21</v>
      </c>
      <c r="B201" s="24" t="s">
        <v>96</v>
      </c>
      <c r="C201" s="25" t="n">
        <v>368</v>
      </c>
      <c r="D201" s="24" t="n">
        <v>33.7575</v>
      </c>
      <c r="E201" s="24" t="n">
        <v>0.000279246</v>
      </c>
      <c r="F201" s="25" t="n">
        <v>0.000709534</v>
      </c>
      <c r="G201" s="25" t="n">
        <f aca="false">C201*$B$9+$B$10</f>
        <v>-0.00174199165015236</v>
      </c>
      <c r="H201" s="24" t="n">
        <f aca="false">G201-F201</f>
        <v>-0.00245152565015236</v>
      </c>
      <c r="J201" s="26" t="n">
        <v>554</v>
      </c>
      <c r="K201" s="24" t="n">
        <v>-0.00256729</v>
      </c>
      <c r="L201" s="0" t="n">
        <f aca="false">AVERAGE(K17:K201)</f>
        <v>-0.00173016096054054</v>
      </c>
    </row>
    <row r="202" customFormat="false" ht="12.75" hidden="false" customHeight="false" outlineLevel="0" collapsed="false">
      <c r="A202" s="23" t="n">
        <v>21</v>
      </c>
      <c r="B202" s="24" t="s">
        <v>97</v>
      </c>
      <c r="C202" s="25" t="n">
        <v>369</v>
      </c>
      <c r="D202" s="24" t="n">
        <v>33.7326</v>
      </c>
      <c r="E202" s="24" t="n">
        <v>0.00063352</v>
      </c>
      <c r="F202" s="25" t="n">
        <v>0.00864792</v>
      </c>
      <c r="G202" s="25" t="n">
        <f aca="false">C202*$B$9+$B$10</f>
        <v>-0.00174232136958264</v>
      </c>
      <c r="H202" s="24" t="n">
        <f aca="false">G202-F202</f>
        <v>-0.0103902413695826</v>
      </c>
      <c r="J202" s="26"/>
      <c r="K202" s="24"/>
    </row>
    <row r="203" customFormat="false" ht="12.75" hidden="false" customHeight="false" outlineLevel="0" collapsed="false">
      <c r="A203" s="23" t="n">
        <v>21</v>
      </c>
      <c r="B203" s="24" t="s">
        <v>97</v>
      </c>
      <c r="C203" s="25" t="n">
        <v>370</v>
      </c>
      <c r="D203" s="24" t="n">
        <v>33.4139</v>
      </c>
      <c r="E203" s="24" t="n">
        <v>0.00326201</v>
      </c>
      <c r="F203" s="25" t="n">
        <v>0.00601959</v>
      </c>
      <c r="G203" s="25" t="n">
        <f aca="false">C203*$B$9+$B$10</f>
        <v>-0.00174265108901292</v>
      </c>
      <c r="H203" s="24" t="n">
        <f aca="false">G203-F203</f>
        <v>-0.00776224108901292</v>
      </c>
      <c r="J203" s="26"/>
      <c r="K203" s="24"/>
    </row>
    <row r="204" customFormat="false" ht="12.75" hidden="false" customHeight="false" outlineLevel="0" collapsed="false">
      <c r="A204" s="23" t="n">
        <v>21</v>
      </c>
      <c r="B204" s="24" t="s">
        <v>97</v>
      </c>
      <c r="C204" s="25" t="n">
        <v>371</v>
      </c>
      <c r="D204" s="24" t="n">
        <v>32.6112</v>
      </c>
      <c r="E204" s="24" t="n">
        <v>0.000281402</v>
      </c>
      <c r="F204" s="25" t="n">
        <v>0.00940323</v>
      </c>
      <c r="G204" s="25" t="n">
        <f aca="false">C204*$B$9+$B$10</f>
        <v>-0.0017429808084432</v>
      </c>
      <c r="H204" s="24" t="n">
        <f aca="false">G204-F204</f>
        <v>-0.0111462108084432</v>
      </c>
      <c r="J204" s="26"/>
      <c r="K204" s="24"/>
    </row>
    <row r="205" customFormat="false" ht="12.75" hidden="false" customHeight="false" outlineLevel="0" collapsed="false">
      <c r="A205" s="23" t="n">
        <v>21</v>
      </c>
      <c r="B205" s="24" t="s">
        <v>96</v>
      </c>
      <c r="C205" s="25" t="n">
        <v>372</v>
      </c>
      <c r="D205" s="24" t="n">
        <v>32.6125</v>
      </c>
      <c r="E205" s="24" t="n">
        <v>0.000442574</v>
      </c>
      <c r="F205" s="25" t="n">
        <v>0.000968933</v>
      </c>
      <c r="G205" s="25" t="n">
        <f aca="false">C205*$B$9+$B$10</f>
        <v>-0.00174331052787347</v>
      </c>
      <c r="H205" s="24" t="n">
        <f aca="false">G205-F205</f>
        <v>-0.00271224352787347</v>
      </c>
      <c r="J205" s="26"/>
      <c r="K205" s="24"/>
    </row>
    <row r="206" customFormat="false" ht="12.75" hidden="false" customHeight="false" outlineLevel="0" collapsed="false">
      <c r="A206" s="23" t="n">
        <v>21</v>
      </c>
      <c r="B206" s="24" t="s">
        <v>96</v>
      </c>
      <c r="C206" s="25" t="n">
        <v>373</v>
      </c>
      <c r="D206" s="24" t="n">
        <v>32.5829</v>
      </c>
      <c r="E206" s="24" t="n">
        <v>0.000479731</v>
      </c>
      <c r="F206" s="25" t="n">
        <v>0.00050354</v>
      </c>
      <c r="G206" s="25" t="n">
        <f aca="false">C206*$B$9+$B$10</f>
        <v>-0.00174364024730375</v>
      </c>
      <c r="H206" s="24" t="n">
        <f aca="false">G206-F206</f>
        <v>-0.00224718024730375</v>
      </c>
      <c r="J206" s="26"/>
      <c r="K206" s="24"/>
    </row>
    <row r="207" customFormat="false" ht="12.75" hidden="false" customHeight="false" outlineLevel="0" collapsed="false">
      <c r="A207" s="23" t="n">
        <v>21</v>
      </c>
      <c r="B207" s="24" t="s">
        <v>96</v>
      </c>
      <c r="C207" s="25" t="n">
        <v>374</v>
      </c>
      <c r="D207" s="24" t="n">
        <v>32.5723</v>
      </c>
      <c r="E207" s="24" t="n">
        <v>0.000274254</v>
      </c>
      <c r="F207" s="25" t="n">
        <v>-0.00200272</v>
      </c>
      <c r="G207" s="25" t="n">
        <f aca="false">C207*$B$9+$B$10</f>
        <v>-0.00174396996673403</v>
      </c>
      <c r="H207" s="24" t="n">
        <f aca="false">G207-F207</f>
        <v>0.000258750033265969</v>
      </c>
      <c r="J207" s="26"/>
      <c r="K207" s="24"/>
    </row>
    <row r="208" customFormat="false" ht="12.75" hidden="false" customHeight="false" outlineLevel="0" collapsed="false">
      <c r="A208" s="23" t="n">
        <v>21</v>
      </c>
      <c r="B208" s="24" t="s">
        <v>96</v>
      </c>
      <c r="C208" s="25" t="n">
        <v>375</v>
      </c>
      <c r="D208" s="24" t="n">
        <v>32.5728</v>
      </c>
      <c r="E208" s="24" t="n">
        <v>0.000422846</v>
      </c>
      <c r="F208" s="25" t="n">
        <v>0.00038147</v>
      </c>
      <c r="G208" s="25" t="n">
        <f aca="false">C208*$B$9+$B$10</f>
        <v>-0.00174429968616431</v>
      </c>
      <c r="H208" s="24" t="n">
        <f aca="false">G208-F208</f>
        <v>-0.00212576968616431</v>
      </c>
      <c r="J208" s="26"/>
      <c r="K208" s="24"/>
    </row>
    <row r="209" customFormat="false" ht="12.75" hidden="false" customHeight="false" outlineLevel="0" collapsed="false">
      <c r="A209" s="23" t="n">
        <v>21</v>
      </c>
      <c r="B209" s="24" t="s">
        <v>96</v>
      </c>
      <c r="C209" s="25" t="n">
        <v>376</v>
      </c>
      <c r="D209" s="24" t="n">
        <v>32.5728</v>
      </c>
      <c r="E209" s="24" t="n">
        <v>0.000268957</v>
      </c>
      <c r="F209" s="25" t="n">
        <v>0.00146103</v>
      </c>
      <c r="G209" s="25" t="n">
        <f aca="false">C209*$B$9+$B$10</f>
        <v>-0.00174462940559459</v>
      </c>
      <c r="H209" s="24" t="n">
        <f aca="false">G209-F209</f>
        <v>-0.00320565940559459</v>
      </c>
      <c r="J209" s="26"/>
      <c r="K209" s="24"/>
    </row>
    <row r="210" customFormat="false" ht="13.5" hidden="false" customHeight="false" outlineLevel="0" collapsed="false">
      <c r="A210" s="23" t="n">
        <v>21</v>
      </c>
      <c r="B210" s="24" t="s">
        <v>96</v>
      </c>
      <c r="C210" s="25" t="n">
        <v>377</v>
      </c>
      <c r="D210" s="24" t="n">
        <v>32.5724</v>
      </c>
      <c r="E210" s="24" t="n">
        <v>0.00225904</v>
      </c>
      <c r="F210" s="25" t="n">
        <v>-0.00167465</v>
      </c>
      <c r="G210" s="25" t="n">
        <f aca="false">C210*$B$9+$B$10</f>
        <v>-0.00174495912502487</v>
      </c>
      <c r="H210" s="24" t="n">
        <f aca="false">G210-F210</f>
        <v>-7.03091250248652E-005</v>
      </c>
      <c r="J210" s="26"/>
      <c r="K210" s="24"/>
    </row>
    <row r="211" customFormat="false" ht="13.5" hidden="false" customHeight="false" outlineLevel="0" collapsed="false">
      <c r="A211" s="27" t="n">
        <v>22</v>
      </c>
      <c r="B211" s="24" t="s">
        <v>96</v>
      </c>
      <c r="C211" s="28" t="n">
        <v>378</v>
      </c>
      <c r="D211" s="29" t="n">
        <v>34.58</v>
      </c>
      <c r="E211" s="29" t="n">
        <v>0.000262502</v>
      </c>
      <c r="F211" s="28" t="n">
        <v>-0.00082016</v>
      </c>
      <c r="G211" s="28" t="n">
        <f aca="false">C211*$B$9+$B$10</f>
        <v>-0.00174528884445514</v>
      </c>
      <c r="H211" s="29" t="n">
        <f aca="false">G211-F211</f>
        <v>-0.000925128844455143</v>
      </c>
      <c r="J211" s="26"/>
      <c r="K211" s="24"/>
    </row>
    <row r="212" customFormat="false" ht="12.75" hidden="false" customHeight="false" outlineLevel="0" collapsed="false">
      <c r="A212" s="23" t="n">
        <v>22</v>
      </c>
      <c r="B212" s="24" t="s">
        <v>96</v>
      </c>
      <c r="C212" s="25" t="n">
        <v>379</v>
      </c>
      <c r="D212" s="24" t="n">
        <v>34.5799</v>
      </c>
      <c r="E212" s="24" t="n">
        <v>0.0003021</v>
      </c>
      <c r="F212" s="25" t="n">
        <v>-0.00151062</v>
      </c>
      <c r="G212" s="25" t="n">
        <f aca="false">C212*$B$9+$B$10</f>
        <v>-0.00174561856388542</v>
      </c>
      <c r="H212" s="24" t="n">
        <f aca="false">G212-F212</f>
        <v>-0.000234998563885422</v>
      </c>
      <c r="J212" s="26"/>
      <c r="K212" s="24"/>
    </row>
    <row r="213" customFormat="false" ht="12.75" hidden="false" customHeight="false" outlineLevel="0" collapsed="false">
      <c r="A213" s="23" t="n">
        <v>22</v>
      </c>
      <c r="B213" s="24" t="s">
        <v>96</v>
      </c>
      <c r="C213" s="25" t="n">
        <v>380</v>
      </c>
      <c r="D213" s="24" t="n">
        <v>34.5799</v>
      </c>
      <c r="E213" s="24" t="n">
        <v>0.000281063</v>
      </c>
      <c r="F213" s="25" t="n">
        <v>-0.00142288</v>
      </c>
      <c r="G213" s="25" t="n">
        <f aca="false">C213*$B$9+$B$10</f>
        <v>-0.0017459482833157</v>
      </c>
      <c r="H213" s="24" t="n">
        <f aca="false">G213-F213</f>
        <v>-0.0003230682833157</v>
      </c>
      <c r="J213" s="26"/>
      <c r="K213" s="24"/>
    </row>
    <row r="214" customFormat="false" ht="12.75" hidden="false" customHeight="false" outlineLevel="0" collapsed="false">
      <c r="A214" s="23" t="n">
        <v>22</v>
      </c>
      <c r="B214" s="24" t="s">
        <v>96</v>
      </c>
      <c r="C214" s="25" t="n">
        <v>381</v>
      </c>
      <c r="D214" s="24" t="n">
        <v>34.5799</v>
      </c>
      <c r="E214" s="24" t="n">
        <v>0.000273347</v>
      </c>
      <c r="F214" s="25" t="n">
        <v>-0.00197601</v>
      </c>
      <c r="G214" s="25" t="n">
        <f aca="false">C214*$B$9+$B$10</f>
        <v>-0.00174627800274598</v>
      </c>
      <c r="H214" s="24" t="n">
        <f aca="false">G214-F214</f>
        <v>0.000229731997254022</v>
      </c>
      <c r="J214" s="26"/>
      <c r="K214" s="24"/>
    </row>
    <row r="215" customFormat="false" ht="12.75" hidden="false" customHeight="false" outlineLevel="0" collapsed="false">
      <c r="A215" s="23" t="n">
        <v>22</v>
      </c>
      <c r="B215" s="24" t="s">
        <v>96</v>
      </c>
      <c r="C215" s="25" t="n">
        <v>382</v>
      </c>
      <c r="D215" s="24" t="n">
        <v>34.5801</v>
      </c>
      <c r="E215" s="24" t="n">
        <v>0.000245547</v>
      </c>
      <c r="F215" s="25" t="n">
        <v>-0.000740051</v>
      </c>
      <c r="G215" s="25" t="n">
        <f aca="false">C215*$B$9+$B$10</f>
        <v>-0.00174660772217626</v>
      </c>
      <c r="H215" s="24" t="n">
        <f aca="false">G215-F215</f>
        <v>-0.00100655672217626</v>
      </c>
      <c r="J215" s="26"/>
      <c r="K215" s="24"/>
    </row>
    <row r="216" customFormat="false" ht="12.75" hidden="false" customHeight="false" outlineLevel="0" collapsed="false">
      <c r="A216" s="23" t="n">
        <v>22</v>
      </c>
      <c r="B216" s="24" t="s">
        <v>96</v>
      </c>
      <c r="C216" s="25" t="n">
        <v>383</v>
      </c>
      <c r="D216" s="24" t="n">
        <v>34.5799</v>
      </c>
      <c r="E216" s="24" t="n">
        <v>0.000276679</v>
      </c>
      <c r="F216" s="25" t="n">
        <v>0.00193787</v>
      </c>
      <c r="G216" s="25" t="n">
        <f aca="false">C216*$B$9+$B$10</f>
        <v>-0.00174693744160653</v>
      </c>
      <c r="H216" s="24" t="n">
        <f aca="false">G216-F216</f>
        <v>-0.00368480744160653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96</v>
      </c>
      <c r="C217" s="25" t="n">
        <v>384</v>
      </c>
      <c r="D217" s="24" t="n">
        <v>34.3527</v>
      </c>
      <c r="E217" s="24" t="n">
        <v>0.000308631</v>
      </c>
      <c r="F217" s="25" t="n">
        <v>-0.00247574</v>
      </c>
      <c r="G217" s="25" t="n">
        <f aca="false">C217*$B$9+$B$10</f>
        <v>-0.00174726716103681</v>
      </c>
      <c r="H217" s="24" t="n">
        <f aca="false">G217-F217</f>
        <v>0.000728472838963188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96</v>
      </c>
      <c r="C218" s="25" t="n">
        <v>385</v>
      </c>
      <c r="D218" s="24" t="n">
        <v>34.3527</v>
      </c>
      <c r="E218" s="24" t="n">
        <v>0.000232823</v>
      </c>
      <c r="F218" s="25" t="n">
        <v>-0.00346375</v>
      </c>
      <c r="G218" s="25" t="n">
        <f aca="false">C218*$B$9+$B$10</f>
        <v>-0.00174759688046709</v>
      </c>
      <c r="H218" s="24" t="n">
        <f aca="false">G218-F218</f>
        <v>0.00171615311953291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96</v>
      </c>
      <c r="C219" s="25" t="n">
        <v>386</v>
      </c>
      <c r="D219" s="24" t="n">
        <v>34.3528</v>
      </c>
      <c r="E219" s="24" t="n">
        <v>0.000291247</v>
      </c>
      <c r="F219" s="25" t="n">
        <v>0.00300217</v>
      </c>
      <c r="G219" s="25" t="n">
        <f aca="false">C219*$B$9+$B$10</f>
        <v>-0.00174792659989737</v>
      </c>
      <c r="H219" s="24" t="n">
        <f aca="false">G219-F219</f>
        <v>-0.00475009659989737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96</v>
      </c>
      <c r="C220" s="25" t="n">
        <v>387</v>
      </c>
      <c r="D220" s="24" t="n">
        <v>34.3528</v>
      </c>
      <c r="E220" s="24" t="n">
        <v>0.000323529</v>
      </c>
      <c r="F220" s="25" t="n">
        <v>-0.00107193</v>
      </c>
      <c r="G220" s="25" t="n">
        <f aca="false">C220*$B$9+$B$10</f>
        <v>-0.00174825631932765</v>
      </c>
      <c r="H220" s="24" t="n">
        <f aca="false">G220-F220</f>
        <v>-0.000676326319327647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96</v>
      </c>
      <c r="C221" s="25" t="n">
        <v>388</v>
      </c>
      <c r="D221" s="24" t="n">
        <v>34.3528</v>
      </c>
      <c r="E221" s="24" t="n">
        <v>0.000305871</v>
      </c>
      <c r="F221" s="25" t="n">
        <v>-0.00187302</v>
      </c>
      <c r="G221" s="25" t="n">
        <f aca="false">C221*$B$9+$B$10</f>
        <v>-0.00174858603875793</v>
      </c>
      <c r="H221" s="24" t="n">
        <f aca="false">G221-F221</f>
        <v>0.000124433961242074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96</v>
      </c>
      <c r="C222" s="25" t="n">
        <v>389</v>
      </c>
      <c r="D222" s="24" t="n">
        <v>34.3531</v>
      </c>
      <c r="E222" s="24" t="n">
        <v>0.000257537</v>
      </c>
      <c r="F222" s="25" t="n">
        <v>-0.000144958</v>
      </c>
      <c r="G222" s="25" t="n">
        <f aca="false">C222*$B$9+$B$10</f>
        <v>-0.0017489157581882</v>
      </c>
      <c r="H222" s="24" t="n">
        <f aca="false">G222-F222</f>
        <v>-0.0016039577581882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96</v>
      </c>
      <c r="C223" s="25" t="n">
        <v>390</v>
      </c>
      <c r="D223" s="24" t="n">
        <v>34.0714</v>
      </c>
      <c r="E223" s="24" t="n">
        <v>0.000481781</v>
      </c>
      <c r="F223" s="25" t="n">
        <v>-0.000198364</v>
      </c>
      <c r="G223" s="25" t="n">
        <f aca="false">C223*$B$9+$B$10</f>
        <v>-0.00174924547761848</v>
      </c>
      <c r="H223" s="24" t="n">
        <f aca="false">G223-F223</f>
        <v>-0.00155088147761848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96</v>
      </c>
      <c r="C224" s="25" t="n">
        <v>391</v>
      </c>
      <c r="D224" s="24" t="n">
        <v>34.0716</v>
      </c>
      <c r="E224" s="24" t="n">
        <v>0.000410095</v>
      </c>
      <c r="F224" s="25" t="n">
        <v>-0.000240326</v>
      </c>
      <c r="G224" s="25" t="n">
        <f aca="false">C224*$B$9+$B$10</f>
        <v>-0.00174957519704876</v>
      </c>
      <c r="H224" s="24" t="n">
        <f aca="false">G224-F224</f>
        <v>-0.00150924919704876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96</v>
      </c>
      <c r="C225" s="25" t="n">
        <v>392</v>
      </c>
      <c r="D225" s="24" t="n">
        <v>34.0719</v>
      </c>
      <c r="E225" s="24" t="n">
        <v>0.000451077</v>
      </c>
      <c r="F225" s="25" t="n">
        <v>-0.000144958</v>
      </c>
      <c r="G225" s="25" t="n">
        <f aca="false">C225*$B$9+$B$10</f>
        <v>-0.00174990491647904</v>
      </c>
      <c r="H225" s="24" t="n">
        <f aca="false">G225-F225</f>
        <v>-0.00160494691647904</v>
      </c>
      <c r="J225" s="26"/>
      <c r="K225" s="24"/>
    </row>
    <row r="226" customFormat="false" ht="12.75" hidden="false" customHeight="false" outlineLevel="0" collapsed="false">
      <c r="A226" s="23" t="n">
        <v>22</v>
      </c>
      <c r="B226" s="24" t="s">
        <v>96</v>
      </c>
      <c r="C226" s="25" t="n">
        <v>393</v>
      </c>
      <c r="D226" s="24" t="n">
        <v>34.0718</v>
      </c>
      <c r="E226" s="24" t="n">
        <v>0.000418127</v>
      </c>
      <c r="F226" s="25" t="n">
        <v>-0.00118637</v>
      </c>
      <c r="G226" s="25" t="n">
        <f aca="false">C226*$B$9+$B$10</f>
        <v>-0.00175023463590932</v>
      </c>
      <c r="H226" s="24" t="n">
        <f aca="false">G226-F226</f>
        <v>-0.000563864635909317</v>
      </c>
      <c r="J226" s="26"/>
      <c r="K226" s="24"/>
    </row>
    <row r="227" customFormat="false" ht="12.75" hidden="false" customHeight="false" outlineLevel="0" collapsed="false">
      <c r="A227" s="23" t="n">
        <v>22</v>
      </c>
      <c r="B227" s="24" t="s">
        <v>96</v>
      </c>
      <c r="C227" s="25" t="n">
        <v>394</v>
      </c>
      <c r="D227" s="24" t="n">
        <v>34.0719</v>
      </c>
      <c r="E227" s="24" t="n">
        <v>0.000410574</v>
      </c>
      <c r="F227" s="25" t="n">
        <v>-0.00192261</v>
      </c>
      <c r="G227" s="25" t="n">
        <f aca="false">C227*$B$9+$B$10</f>
        <v>-0.0017505643553396</v>
      </c>
      <c r="H227" s="24" t="n">
        <f aca="false">G227-F227</f>
        <v>0.000172045644660405</v>
      </c>
      <c r="J227" s="26"/>
      <c r="K227" s="24"/>
    </row>
    <row r="228" customFormat="false" ht="12.75" hidden="false" customHeight="false" outlineLevel="0" collapsed="false">
      <c r="A228" s="23" t="n">
        <v>22</v>
      </c>
      <c r="B228" s="24" t="s">
        <v>96</v>
      </c>
      <c r="C228" s="25" t="n">
        <v>395</v>
      </c>
      <c r="D228" s="24" t="n">
        <v>34.0716</v>
      </c>
      <c r="E228" s="24" t="n">
        <v>0.000500545</v>
      </c>
      <c r="F228" s="25" t="n">
        <v>-0.000431061</v>
      </c>
      <c r="G228" s="25" t="n">
        <f aca="false">C228*$B$9+$B$10</f>
        <v>-0.00175089407476987</v>
      </c>
      <c r="H228" s="24" t="n">
        <f aca="false">G228-F228</f>
        <v>-0.00131983307476987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96</v>
      </c>
      <c r="C229" s="25" t="n">
        <v>396</v>
      </c>
      <c r="D229" s="24" t="n">
        <v>32.5728</v>
      </c>
      <c r="E229" s="24" t="n">
        <v>0.00120631</v>
      </c>
      <c r="F229" s="25" t="n">
        <v>-0.00333786</v>
      </c>
      <c r="G229" s="25" t="n">
        <f aca="false">C229*$B$9+$B$10</f>
        <v>-0.00175122379420015</v>
      </c>
      <c r="H229" s="24" t="n">
        <f aca="false">G229-F229</f>
        <v>0.00158663620579985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96</v>
      </c>
      <c r="C230" s="25" t="n">
        <v>397</v>
      </c>
      <c r="D230" s="24" t="n">
        <v>32.573</v>
      </c>
      <c r="E230" s="24" t="n">
        <v>0.000218736</v>
      </c>
      <c r="F230" s="25" t="n">
        <v>-0.00318146</v>
      </c>
      <c r="G230" s="25" t="n">
        <f aca="false">C230*$B$9+$B$10</f>
        <v>-0.00175155351363043</v>
      </c>
      <c r="H230" s="24" t="n">
        <f aca="false">G230-F230</f>
        <v>0.00142990648636957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96</v>
      </c>
      <c r="C231" s="25" t="n">
        <v>398</v>
      </c>
      <c r="D231" s="24" t="n">
        <v>32.573</v>
      </c>
      <c r="E231" s="24" t="n">
        <v>0.000259897</v>
      </c>
      <c r="F231" s="25" t="n">
        <v>-0.00399017</v>
      </c>
      <c r="G231" s="25" t="n">
        <f aca="false">C231*$B$9+$B$10</f>
        <v>-0.00175188323306071</v>
      </c>
      <c r="H231" s="24" t="n">
        <f aca="false">G231-F231</f>
        <v>0.00223828676693929</v>
      </c>
      <c r="J231" s="26"/>
      <c r="K231" s="24"/>
    </row>
    <row r="232" customFormat="false" ht="13.5" hidden="false" customHeight="false" outlineLevel="0" collapsed="false">
      <c r="A232" s="23" t="n">
        <v>22</v>
      </c>
      <c r="B232" s="24" t="s">
        <v>96</v>
      </c>
      <c r="C232" s="25" t="n">
        <v>399</v>
      </c>
      <c r="D232" s="24" t="n">
        <v>32.5729</v>
      </c>
      <c r="E232" s="24" t="n">
        <v>0.000228123</v>
      </c>
      <c r="F232" s="25" t="n">
        <v>-0.00487518</v>
      </c>
      <c r="G232" s="25" t="n">
        <f aca="false">C232*$B$9+$B$10</f>
        <v>-0.00175221295249099</v>
      </c>
      <c r="H232" s="24" t="n">
        <f aca="false">G232-F232</f>
        <v>0.00312296704750901</v>
      </c>
      <c r="J232" s="26"/>
      <c r="K232" s="24"/>
    </row>
    <row r="233" customFormat="false" ht="13.5" hidden="false" customHeight="false" outlineLevel="0" collapsed="false">
      <c r="A233" s="27" t="n">
        <v>23</v>
      </c>
      <c r="B233" s="24" t="s">
        <v>96</v>
      </c>
      <c r="C233" s="28" t="n">
        <v>428</v>
      </c>
      <c r="D233" s="29" t="n">
        <v>32.5711</v>
      </c>
      <c r="E233" s="29" t="n">
        <v>0.000253499</v>
      </c>
      <c r="F233" s="28" t="n">
        <v>-0.00419998</v>
      </c>
      <c r="G233" s="28" t="n">
        <f aca="false">C233*$B$9+$B$10</f>
        <v>-0.00176177481596905</v>
      </c>
      <c r="H233" s="29" t="n">
        <f aca="false">G233-F233</f>
        <v>0.00243820518403095</v>
      </c>
      <c r="J233" s="26"/>
      <c r="K233" s="24"/>
    </row>
    <row r="234" customFormat="false" ht="13.5" hidden="false" customHeight="false" outlineLevel="0" collapsed="false">
      <c r="A234" s="23" t="n">
        <v>23</v>
      </c>
      <c r="B234" s="24" t="s">
        <v>96</v>
      </c>
      <c r="C234" s="25" t="n">
        <v>429</v>
      </c>
      <c r="D234" s="24" t="n">
        <v>32.571</v>
      </c>
      <c r="E234" s="24" t="n">
        <v>0.000384492</v>
      </c>
      <c r="F234" s="25" t="n">
        <v>-0.00437927</v>
      </c>
      <c r="G234" s="25" t="n">
        <f aca="false">C234*$B$9+$B$10</f>
        <v>-0.00176210453539933</v>
      </c>
      <c r="H234" s="24" t="n">
        <f aca="false">G234-F234</f>
        <v>0.00261716546460067</v>
      </c>
      <c r="J234" s="26"/>
      <c r="K234" s="24"/>
    </row>
    <row r="235" customFormat="false" ht="13.5" hidden="false" customHeight="false" outlineLevel="0" collapsed="false">
      <c r="A235" s="27" t="n">
        <v>24</v>
      </c>
      <c r="B235" s="24" t="s">
        <v>96</v>
      </c>
      <c r="C235" s="28" t="n">
        <v>430</v>
      </c>
      <c r="D235" s="29" t="n">
        <v>34.5794</v>
      </c>
      <c r="E235" s="29" t="n">
        <v>0.000232759</v>
      </c>
      <c r="F235" s="28" t="n">
        <v>-0.00222778</v>
      </c>
      <c r="G235" s="28" t="n">
        <f aca="false">C235*$B$9+$B$10</f>
        <v>-0.00176243425482961</v>
      </c>
      <c r="H235" s="29" t="n">
        <f aca="false">G235-F235</f>
        <v>0.000465345745170389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96</v>
      </c>
      <c r="C236" s="25" t="n">
        <v>431</v>
      </c>
      <c r="D236" s="24" t="n">
        <v>34.5793</v>
      </c>
      <c r="E236" s="24" t="n">
        <v>0.000266484</v>
      </c>
      <c r="F236" s="25" t="n">
        <v>-0.0033226</v>
      </c>
      <c r="G236" s="25" t="n">
        <f aca="false">C236*$B$9+$B$10</f>
        <v>-0.00176276397425989</v>
      </c>
      <c r="H236" s="24" t="n">
        <f aca="false">G236-F236</f>
        <v>0.00155983602574011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96</v>
      </c>
      <c r="C237" s="25" t="n">
        <v>432</v>
      </c>
      <c r="D237" s="24" t="n">
        <v>34.5792</v>
      </c>
      <c r="E237" s="24" t="n">
        <v>0.000267437</v>
      </c>
      <c r="F237" s="25" t="n">
        <v>-0.00289917</v>
      </c>
      <c r="G237" s="25" t="n">
        <f aca="false">C237*$B$9+$B$10</f>
        <v>-0.00176309369369017</v>
      </c>
      <c r="H237" s="24" t="n">
        <f aca="false">G237-F237</f>
        <v>0.00113607630630983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96</v>
      </c>
      <c r="C238" s="25" t="n">
        <v>433</v>
      </c>
      <c r="D238" s="24" t="n">
        <v>34.5793</v>
      </c>
      <c r="E238" s="24" t="n">
        <v>0.000290269</v>
      </c>
      <c r="F238" s="25" t="n">
        <v>-0.00284195</v>
      </c>
      <c r="G238" s="25" t="n">
        <f aca="false">C238*$B$9+$B$10</f>
        <v>-0.00176342341312045</v>
      </c>
      <c r="H238" s="24" t="n">
        <f aca="false">G238-F238</f>
        <v>0.00107852658687955</v>
      </c>
      <c r="J238" s="26"/>
      <c r="K238" s="24"/>
    </row>
    <row r="239" customFormat="false" ht="12.75" hidden="false" customHeight="false" outlineLevel="0" collapsed="false">
      <c r="A239" s="23" t="n">
        <v>24</v>
      </c>
      <c r="B239" s="24" t="s">
        <v>96</v>
      </c>
      <c r="C239" s="25" t="n">
        <v>434</v>
      </c>
      <c r="D239" s="24" t="n">
        <v>34.5794</v>
      </c>
      <c r="E239" s="24" t="n">
        <v>0.000244077</v>
      </c>
      <c r="F239" s="25" t="n">
        <v>-0.00301361</v>
      </c>
      <c r="G239" s="25" t="n">
        <f aca="false">C239*$B$9+$B$10</f>
        <v>-0.00176375313255072</v>
      </c>
      <c r="H239" s="24" t="n">
        <f aca="false">G239-F239</f>
        <v>0.00124985686744928</v>
      </c>
      <c r="J239" s="26"/>
      <c r="K239" s="24"/>
    </row>
    <row r="240" customFormat="false" ht="12.75" hidden="false" customHeight="false" outlineLevel="0" collapsed="false">
      <c r="A240" s="23" t="n">
        <v>24</v>
      </c>
      <c r="B240" s="24" t="s">
        <v>96</v>
      </c>
      <c r="C240" s="25" t="n">
        <v>435</v>
      </c>
      <c r="D240" s="24" t="n">
        <v>34.5791</v>
      </c>
      <c r="E240" s="24" t="n">
        <v>0.000273199</v>
      </c>
      <c r="F240" s="25" t="n">
        <v>-0.00286865</v>
      </c>
      <c r="G240" s="25" t="n">
        <f aca="false">C240*$B$9+$B$10</f>
        <v>-0.001764082851981</v>
      </c>
      <c r="H240" s="24" t="n">
        <f aca="false">G240-F240</f>
        <v>0.001104567148019</v>
      </c>
      <c r="J240" s="26"/>
      <c r="K240" s="24"/>
    </row>
    <row r="241" customFormat="false" ht="12.75" hidden="false" customHeight="false" outlineLevel="0" collapsed="false">
      <c r="A241" s="23" t="n">
        <v>24</v>
      </c>
      <c r="B241" s="24" t="s">
        <v>96</v>
      </c>
      <c r="C241" s="25" t="n">
        <v>436</v>
      </c>
      <c r="D241" s="24" t="n">
        <v>34.5792</v>
      </c>
      <c r="E241" s="24" t="n">
        <v>0.000290795</v>
      </c>
      <c r="F241" s="25" t="n">
        <v>-0.00278473</v>
      </c>
      <c r="G241" s="25" t="n">
        <f aca="false">C241*$B$9+$B$10</f>
        <v>-0.00176441257141128</v>
      </c>
      <c r="H241" s="24" t="n">
        <f aca="false">G241-F241</f>
        <v>0.00102031742858872</v>
      </c>
      <c r="J241" s="26"/>
      <c r="K241" s="24"/>
    </row>
    <row r="242" customFormat="false" ht="12.75" hidden="false" customHeight="false" outlineLevel="0" collapsed="false">
      <c r="A242" s="23" t="n">
        <v>24</v>
      </c>
      <c r="B242" s="24" t="s">
        <v>96</v>
      </c>
      <c r="C242" s="25" t="n">
        <v>437</v>
      </c>
      <c r="D242" s="24" t="n">
        <v>34.5792</v>
      </c>
      <c r="E242" s="24" t="n">
        <v>0.000226969</v>
      </c>
      <c r="F242" s="25" t="n">
        <v>-0.00251389</v>
      </c>
      <c r="G242" s="25" t="n">
        <f aca="false">C242*$B$9+$B$10</f>
        <v>-0.00176474229084156</v>
      </c>
      <c r="H242" s="24" t="n">
        <f aca="false">G242-F242</f>
        <v>0.000749147709158442</v>
      </c>
      <c r="J242" s="26"/>
      <c r="K242" s="24"/>
    </row>
    <row r="243" customFormat="false" ht="12.75" hidden="false" customHeight="false" outlineLevel="0" collapsed="false">
      <c r="A243" s="23" t="n">
        <v>24</v>
      </c>
      <c r="B243" s="24" t="s">
        <v>96</v>
      </c>
      <c r="C243" s="25" t="n">
        <v>438</v>
      </c>
      <c r="D243" s="24" t="n">
        <v>34.5792</v>
      </c>
      <c r="E243" s="24" t="n">
        <v>0.0002622</v>
      </c>
      <c r="F243" s="25" t="n">
        <v>-0.00266647</v>
      </c>
      <c r="G243" s="25" t="n">
        <f aca="false">C243*$B$9+$B$10</f>
        <v>-0.00176507201027184</v>
      </c>
      <c r="H243" s="24" t="n">
        <f aca="false">G243-F243</f>
        <v>0.000901397989728164</v>
      </c>
      <c r="J243" s="26"/>
      <c r="K243" s="24"/>
    </row>
    <row r="244" customFormat="false" ht="12.75" hidden="false" customHeight="false" outlineLevel="0" collapsed="false">
      <c r="A244" s="23" t="n">
        <v>24</v>
      </c>
      <c r="B244" s="24" t="s">
        <v>96</v>
      </c>
      <c r="C244" s="25" t="n">
        <v>439</v>
      </c>
      <c r="D244" s="24" t="n">
        <v>34.5792</v>
      </c>
      <c r="E244" s="24" t="n">
        <v>0.000304077</v>
      </c>
      <c r="F244" s="25" t="n">
        <v>-0.00294113</v>
      </c>
      <c r="G244" s="25" t="n">
        <f aca="false">C244*$B$9+$B$10</f>
        <v>-0.00176540172970211</v>
      </c>
      <c r="H244" s="24" t="n">
        <f aca="false">G244-F244</f>
        <v>0.00117572827029789</v>
      </c>
      <c r="J244" s="26"/>
      <c r="K244" s="24"/>
    </row>
    <row r="245" customFormat="false" ht="12.75" hidden="false" customHeight="false" outlineLevel="0" collapsed="false">
      <c r="A245" s="23" t="n">
        <v>24</v>
      </c>
      <c r="B245" s="24" t="s">
        <v>96</v>
      </c>
      <c r="C245" s="25" t="n">
        <v>440</v>
      </c>
      <c r="D245" s="24" t="n">
        <v>34.5792</v>
      </c>
      <c r="E245" s="24" t="n">
        <v>0.000274616</v>
      </c>
      <c r="F245" s="25" t="n">
        <v>-0.00267029</v>
      </c>
      <c r="G245" s="25" t="n">
        <f aca="false">C245*$B$9+$B$10</f>
        <v>-0.00176573144913239</v>
      </c>
      <c r="H245" s="24" t="n">
        <f aca="false">G245-F245</f>
        <v>0.000904558550867607</v>
      </c>
      <c r="J245" s="26"/>
      <c r="K245" s="24"/>
    </row>
    <row r="246" customFormat="false" ht="12.75" hidden="false" customHeight="false" outlineLevel="0" collapsed="false">
      <c r="A246" s="23" t="n">
        <v>24</v>
      </c>
      <c r="B246" s="24" t="s">
        <v>96</v>
      </c>
      <c r="C246" s="25" t="n">
        <v>441</v>
      </c>
      <c r="D246" s="24" t="n">
        <v>34.5792</v>
      </c>
      <c r="E246" s="24" t="n">
        <v>0.000262037</v>
      </c>
      <c r="F246" s="25" t="n">
        <v>-0.00285721</v>
      </c>
      <c r="G246" s="25" t="n">
        <f aca="false">C246*$B$9+$B$10</f>
        <v>-0.00176606116856267</v>
      </c>
      <c r="H246" s="24" t="n">
        <f aca="false">G246-F246</f>
        <v>0.00109114883143733</v>
      </c>
      <c r="J246" s="26"/>
      <c r="K246" s="24"/>
    </row>
    <row r="247" customFormat="false" ht="12.75" hidden="false" customHeight="false" outlineLevel="0" collapsed="false">
      <c r="A247" s="23" t="n">
        <v>24</v>
      </c>
      <c r="B247" s="24" t="s">
        <v>96</v>
      </c>
      <c r="C247" s="25" t="n">
        <v>442</v>
      </c>
      <c r="D247" s="24" t="n">
        <v>34.5792</v>
      </c>
      <c r="E247" s="24" t="n">
        <v>0.000278535</v>
      </c>
      <c r="F247" s="25" t="n">
        <v>0.00358582</v>
      </c>
      <c r="G247" s="25" t="n">
        <f aca="false">C247*$B$9+$B$10</f>
        <v>-0.00176639088799295</v>
      </c>
      <c r="H247" s="24" t="n">
        <f aca="false">G247-F247</f>
        <v>-0.00535221088799295</v>
      </c>
      <c r="J247" s="26"/>
      <c r="K247" s="24"/>
    </row>
    <row r="248" customFormat="false" ht="12.75" hidden="false" customHeight="false" outlineLevel="0" collapsed="false">
      <c r="A248" s="23" t="n">
        <v>24</v>
      </c>
      <c r="B248" s="24" t="s">
        <v>96</v>
      </c>
      <c r="C248" s="25" t="n">
        <v>443</v>
      </c>
      <c r="D248" s="24" t="n">
        <v>34.5793</v>
      </c>
      <c r="E248" s="24" t="n">
        <v>0.000263814</v>
      </c>
      <c r="F248" s="25" t="n">
        <v>-0.00291443</v>
      </c>
      <c r="G248" s="25" t="n">
        <f aca="false">C248*$B$9+$B$10</f>
        <v>-0.00176672060742323</v>
      </c>
      <c r="H248" s="24" t="n">
        <f aca="false">G248-F248</f>
        <v>0.00114770939257677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96</v>
      </c>
      <c r="C249" s="25" t="n">
        <v>444</v>
      </c>
      <c r="D249" s="24" t="n">
        <v>34.5792</v>
      </c>
      <c r="E249" s="24" t="n">
        <v>0.000254377</v>
      </c>
      <c r="F249" s="25" t="n">
        <v>-0.00278473</v>
      </c>
      <c r="G249" s="25" t="n">
        <f aca="false">C249*$B$9+$B$10</f>
        <v>-0.00176705032685351</v>
      </c>
      <c r="H249" s="24" t="n">
        <f aca="false">G249-F249</f>
        <v>0.00101767967314649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96</v>
      </c>
      <c r="C250" s="25" t="n">
        <v>445</v>
      </c>
      <c r="D250" s="24" t="n">
        <v>34.5792</v>
      </c>
      <c r="E250" s="24" t="n">
        <v>0.000270095</v>
      </c>
      <c r="F250" s="25" t="n">
        <v>-0.00287628</v>
      </c>
      <c r="G250" s="25" t="n">
        <f aca="false">C250*$B$9+$B$10</f>
        <v>-0.00176738004628378</v>
      </c>
      <c r="H250" s="24" t="n">
        <f aca="false">G250-F250</f>
        <v>0.00110889995371622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96</v>
      </c>
      <c r="C251" s="25" t="n">
        <v>446</v>
      </c>
      <c r="D251" s="24" t="n">
        <v>34.5791</v>
      </c>
      <c r="E251" s="24" t="n">
        <v>0.000294121</v>
      </c>
      <c r="F251" s="25" t="n">
        <v>-0.00545502</v>
      </c>
      <c r="G251" s="25" t="n">
        <f aca="false">C251*$B$9+$B$10</f>
        <v>-0.00176770976571406</v>
      </c>
      <c r="H251" s="24" t="n">
        <f aca="false">G251-F251</f>
        <v>0.00368731023428594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96</v>
      </c>
      <c r="C252" s="25" t="n">
        <v>447</v>
      </c>
      <c r="D252" s="24" t="n">
        <v>34.5792</v>
      </c>
      <c r="E252" s="24" t="n">
        <v>0.000279366</v>
      </c>
      <c r="F252" s="25" t="n">
        <v>-0.00595474</v>
      </c>
      <c r="G252" s="25" t="n">
        <f aca="false">C252*$B$9+$B$10</f>
        <v>-0.00176803948514434</v>
      </c>
      <c r="H252" s="24" t="n">
        <f aca="false">G252-F252</f>
        <v>0.00418670051485566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96</v>
      </c>
      <c r="C253" s="25" t="n">
        <v>448</v>
      </c>
      <c r="D253" s="24" t="n">
        <v>34.5793</v>
      </c>
      <c r="E253" s="24" t="n">
        <v>0.000281264</v>
      </c>
      <c r="F253" s="25" t="n">
        <v>-0.0027504</v>
      </c>
      <c r="G253" s="25" t="n">
        <f aca="false">C253*$B$9+$B$10</f>
        <v>-0.00176836920457462</v>
      </c>
      <c r="H253" s="24" t="n">
        <f aca="false">G253-F253</f>
        <v>0.000982030795425381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96</v>
      </c>
      <c r="C254" s="25" t="n">
        <v>449</v>
      </c>
      <c r="D254" s="24" t="n">
        <v>34.5792</v>
      </c>
      <c r="E254" s="24" t="n">
        <v>0.00029797</v>
      </c>
      <c r="F254" s="25" t="n">
        <v>-0.00378799</v>
      </c>
      <c r="G254" s="25" t="n">
        <f aca="false">C254*$B$9+$B$10</f>
        <v>-0.0017686989240049</v>
      </c>
      <c r="H254" s="24" t="n">
        <f aca="false">G254-F254</f>
        <v>0.0020192910759951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96</v>
      </c>
      <c r="C255" s="25" t="n">
        <v>450</v>
      </c>
      <c r="D255" s="24" t="n">
        <v>34.5793</v>
      </c>
      <c r="E255" s="24" t="n">
        <v>0.000286701</v>
      </c>
      <c r="F255" s="25" t="n">
        <v>-0.00271225</v>
      </c>
      <c r="G255" s="25" t="n">
        <f aca="false">C255*$B$9+$B$10</f>
        <v>-0.00176902864343518</v>
      </c>
      <c r="H255" s="24" t="n">
        <f aca="false">G255-F255</f>
        <v>0.000943221356564825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96</v>
      </c>
      <c r="C256" s="25" t="n">
        <v>451</v>
      </c>
      <c r="D256" s="24" t="n">
        <v>34.5793</v>
      </c>
      <c r="E256" s="24" t="n">
        <v>0.00031556</v>
      </c>
      <c r="F256" s="25" t="n">
        <v>-0.00284195</v>
      </c>
      <c r="G256" s="25" t="n">
        <f aca="false">C256*$B$9+$B$10</f>
        <v>-0.00176935836286545</v>
      </c>
      <c r="H256" s="24" t="n">
        <f aca="false">G256-F256</f>
        <v>0.00107259163713455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96</v>
      </c>
      <c r="C257" s="25" t="n">
        <v>452</v>
      </c>
      <c r="D257" s="24" t="n">
        <v>34.5792</v>
      </c>
      <c r="E257" s="24" t="n">
        <v>0.000251033</v>
      </c>
      <c r="F257" s="25" t="n">
        <v>-0.00301743</v>
      </c>
      <c r="G257" s="25" t="n">
        <f aca="false">C257*$B$9+$B$10</f>
        <v>-0.00176968808229573</v>
      </c>
      <c r="H257" s="24" t="n">
        <f aca="false">G257-F257</f>
        <v>0.00124774191770427</v>
      </c>
      <c r="J257" s="26"/>
      <c r="K257" s="24"/>
    </row>
    <row r="258" customFormat="false" ht="13.5" hidden="false" customHeight="false" outlineLevel="0" collapsed="false">
      <c r="A258" s="23" t="n">
        <v>24</v>
      </c>
      <c r="B258" s="24" t="s">
        <v>97</v>
      </c>
      <c r="C258" s="25" t="n">
        <v>453</v>
      </c>
      <c r="D258" s="24" t="n">
        <v>32.5863</v>
      </c>
      <c r="E258" s="24" t="n">
        <v>0.00137904</v>
      </c>
      <c r="F258" s="25" t="n">
        <v>-0.0150909</v>
      </c>
      <c r="G258" s="25" t="n">
        <f aca="false">C258*$B$9+$B$10</f>
        <v>-0.00177001780172601</v>
      </c>
      <c r="H258" s="24" t="n">
        <f aca="false">G258-F258</f>
        <v>0.013320882198274</v>
      </c>
      <c r="J258" s="26"/>
      <c r="K258" s="24"/>
    </row>
    <row r="259" customFormat="false" ht="13.5" hidden="false" customHeight="false" outlineLevel="0" collapsed="false">
      <c r="A259" s="27" t="n">
        <v>25</v>
      </c>
      <c r="B259" s="24" t="s">
        <v>96</v>
      </c>
      <c r="C259" s="28" t="n">
        <v>457</v>
      </c>
      <c r="D259" s="29" t="n">
        <v>32.5806</v>
      </c>
      <c r="E259" s="29" t="n">
        <v>0.00122421</v>
      </c>
      <c r="F259" s="28" t="n">
        <v>-0.00365448</v>
      </c>
      <c r="G259" s="28" t="n">
        <f aca="false">C259*$B$9+$B$10</f>
        <v>-0.00177133667944712</v>
      </c>
      <c r="H259" s="29" t="n">
        <f aca="false">G259-F259</f>
        <v>0.00188314332055288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96</v>
      </c>
      <c r="C260" s="25" t="n">
        <v>458</v>
      </c>
      <c r="D260" s="24" t="n">
        <v>32.5812</v>
      </c>
      <c r="E260" s="24" t="n">
        <v>0.000264324</v>
      </c>
      <c r="F260" s="25" t="n">
        <v>-0.00475311</v>
      </c>
      <c r="G260" s="25" t="n">
        <f aca="false">C260*$B$9+$B$10</f>
        <v>-0.0017716663988774</v>
      </c>
      <c r="H260" s="24" t="n">
        <f aca="false">G260-F260</f>
        <v>0.0029814436011226</v>
      </c>
      <c r="J260" s="26"/>
      <c r="K260" s="24"/>
    </row>
    <row r="261" customFormat="false" ht="14.25" hidden="false" customHeight="false" outlineLevel="0" collapsed="false">
      <c r="A261" s="27" t="n">
        <v>26</v>
      </c>
      <c r="B261" s="24" t="s">
        <v>96</v>
      </c>
      <c r="C261" s="28" t="n">
        <v>459</v>
      </c>
      <c r="D261" s="29" t="n">
        <v>32.6035</v>
      </c>
      <c r="E261" s="29" t="n">
        <v>0.00308503</v>
      </c>
      <c r="F261" s="28" t="n">
        <v>-0.00378799</v>
      </c>
      <c r="G261" s="28" t="n">
        <f aca="false">C261*$B$9+$B$10</f>
        <v>-0.00177199611830768</v>
      </c>
      <c r="H261" s="29" t="n">
        <f aca="false">G261-F261</f>
        <v>0.00201599388169232</v>
      </c>
      <c r="J261" s="26"/>
      <c r="K261" s="24"/>
    </row>
    <row r="262" customFormat="false" ht="14.25" hidden="false" customHeight="false" outlineLevel="0" collapsed="false">
      <c r="A262" s="27" t="n">
        <v>27</v>
      </c>
      <c r="B262" s="24" t="s">
        <v>96</v>
      </c>
      <c r="C262" s="28" t="n">
        <v>460</v>
      </c>
      <c r="D262" s="29" t="n">
        <v>32.6073</v>
      </c>
      <c r="E262" s="29" t="n">
        <v>0.000316335</v>
      </c>
      <c r="F262" s="28" t="n">
        <v>-0.00498581</v>
      </c>
      <c r="G262" s="28" t="n">
        <f aca="false">C262*$B$9+$B$10</f>
        <v>-0.00177232583773796</v>
      </c>
      <c r="H262" s="29" t="n">
        <f aca="false">G262-F262</f>
        <v>0.00321348416226204</v>
      </c>
      <c r="J262" s="26"/>
      <c r="K262" s="24"/>
    </row>
    <row r="263" customFormat="false" ht="13.5" hidden="false" customHeight="false" outlineLevel="0" collapsed="false">
      <c r="A263" s="27" t="n">
        <v>28</v>
      </c>
      <c r="B263" s="24" t="s">
        <v>96</v>
      </c>
      <c r="C263" s="28" t="n">
        <v>461</v>
      </c>
      <c r="D263" s="29" t="n">
        <v>34.6821</v>
      </c>
      <c r="E263" s="29" t="n">
        <v>0.000339182</v>
      </c>
      <c r="F263" s="28" t="n">
        <v>-0.00353241</v>
      </c>
      <c r="G263" s="28" t="n">
        <f aca="false">C263*$B$9+$B$10</f>
        <v>-0.00177265555716824</v>
      </c>
      <c r="H263" s="29" t="n">
        <f aca="false">G263-F263</f>
        <v>0.00175975444283176</v>
      </c>
      <c r="J263" s="26"/>
      <c r="K263" s="24"/>
    </row>
    <row r="264" customFormat="false" ht="12.75" hidden="false" customHeight="false" outlineLevel="0" collapsed="false">
      <c r="A264" s="23" t="n">
        <v>28</v>
      </c>
      <c r="B264" s="24" t="s">
        <v>96</v>
      </c>
      <c r="C264" s="25" t="n">
        <v>462</v>
      </c>
      <c r="D264" s="24" t="n">
        <v>34.679</v>
      </c>
      <c r="E264" s="24" t="n">
        <v>0.000237864</v>
      </c>
      <c r="F264" s="25" t="n">
        <v>-0.0021553</v>
      </c>
      <c r="G264" s="25" t="n">
        <f aca="false">C264*$B$9+$B$10</f>
        <v>-0.00177298527659851</v>
      </c>
      <c r="H264" s="24" t="n">
        <f aca="false">G264-F264</f>
        <v>0.000382314723401486</v>
      </c>
      <c r="J264" s="26"/>
      <c r="K264" s="24"/>
    </row>
    <row r="265" customFormat="false" ht="12.75" hidden="false" customHeight="false" outlineLevel="0" collapsed="false">
      <c r="A265" s="23" t="n">
        <v>28</v>
      </c>
      <c r="B265" s="24" t="s">
        <v>96</v>
      </c>
      <c r="C265" s="25" t="n">
        <v>463</v>
      </c>
      <c r="D265" s="24" t="n">
        <v>34.671</v>
      </c>
      <c r="E265" s="24" t="n">
        <v>0.000265797</v>
      </c>
      <c r="F265" s="25" t="n">
        <v>-0.00167465</v>
      </c>
      <c r="G265" s="25" t="n">
        <f aca="false">C265*$B$9+$B$10</f>
        <v>-0.00177331499602879</v>
      </c>
      <c r="H265" s="24" t="n">
        <f aca="false">G265-F265</f>
        <v>-9.86649960287918E-005</v>
      </c>
      <c r="J265" s="26"/>
      <c r="K265" s="24"/>
    </row>
    <row r="266" customFormat="false" ht="12.75" hidden="false" customHeight="false" outlineLevel="0" collapsed="false">
      <c r="A266" s="23" t="n">
        <v>28</v>
      </c>
      <c r="B266" s="24" t="s">
        <v>96</v>
      </c>
      <c r="C266" s="25" t="n">
        <v>464</v>
      </c>
      <c r="D266" s="24" t="n">
        <v>34.6568</v>
      </c>
      <c r="E266" s="24" t="n">
        <v>0.000298797</v>
      </c>
      <c r="F266" s="25" t="n">
        <v>-0.00130463</v>
      </c>
      <c r="G266" s="25" t="n">
        <f aca="false">C266*$B$9+$B$10</f>
        <v>-0.00177364471545907</v>
      </c>
      <c r="H266" s="24" t="n">
        <f aca="false">G266-F266</f>
        <v>-0.00046901471545907</v>
      </c>
      <c r="J266" s="26"/>
      <c r="K266" s="24"/>
    </row>
    <row r="267" customFormat="false" ht="12.75" hidden="false" customHeight="false" outlineLevel="0" collapsed="false">
      <c r="A267" s="23" t="n">
        <v>28</v>
      </c>
      <c r="B267" s="24" t="s">
        <v>96</v>
      </c>
      <c r="C267" s="25" t="n">
        <v>465</v>
      </c>
      <c r="D267" s="24" t="n">
        <v>34.6305</v>
      </c>
      <c r="E267" s="24" t="n">
        <v>0.00027592</v>
      </c>
      <c r="F267" s="25" t="n">
        <v>-0.0021286</v>
      </c>
      <c r="G267" s="25" t="n">
        <f aca="false">C267*$B$9+$B$10</f>
        <v>-0.00177397443488935</v>
      </c>
      <c r="H267" s="24" t="n">
        <f aca="false">G267-F267</f>
        <v>0.000354625565110652</v>
      </c>
      <c r="J267" s="26"/>
      <c r="K267" s="24"/>
    </row>
    <row r="268" customFormat="false" ht="12.75" hidden="false" customHeight="false" outlineLevel="0" collapsed="false">
      <c r="A268" s="23" t="n">
        <v>28</v>
      </c>
      <c r="B268" s="24" t="s">
        <v>96</v>
      </c>
      <c r="C268" s="25" t="n">
        <v>466</v>
      </c>
      <c r="D268" s="24" t="n">
        <v>34.5902</v>
      </c>
      <c r="E268" s="24" t="n">
        <v>0.000255939</v>
      </c>
      <c r="F268" s="25" t="n">
        <v>-0.000602722</v>
      </c>
      <c r="G268" s="25" t="n">
        <f aca="false">C268*$B$9+$B$10</f>
        <v>-0.00177430415431963</v>
      </c>
      <c r="H268" s="24" t="n">
        <f aca="false">G268-F268</f>
        <v>-0.00117158215431963</v>
      </c>
      <c r="J268" s="26"/>
      <c r="K268" s="24"/>
    </row>
    <row r="269" customFormat="false" ht="12.75" hidden="false" customHeight="false" outlineLevel="0" collapsed="false">
      <c r="A269" s="23" t="n">
        <v>28</v>
      </c>
      <c r="B269" s="24" t="s">
        <v>96</v>
      </c>
      <c r="C269" s="25" t="n">
        <v>467</v>
      </c>
      <c r="D269" s="24" t="n">
        <v>34.5153</v>
      </c>
      <c r="E269" s="24" t="n">
        <v>0.000274872</v>
      </c>
      <c r="F269" s="25" t="n">
        <v>-0.00204468</v>
      </c>
      <c r="G269" s="25" t="n">
        <f aca="false">C269*$B$9+$B$10</f>
        <v>-0.0017746338737499</v>
      </c>
      <c r="H269" s="24" t="n">
        <f aca="false">G269-F269</f>
        <v>0.000270046126250095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96</v>
      </c>
      <c r="C270" s="25" t="n">
        <v>468</v>
      </c>
      <c r="D270" s="24" t="n">
        <v>34.4609</v>
      </c>
      <c r="E270" s="24" t="n">
        <v>0.000258331</v>
      </c>
      <c r="F270" s="25" t="n">
        <v>-0.00223923</v>
      </c>
      <c r="G270" s="25" t="n">
        <f aca="false">C270*$B$9+$B$10</f>
        <v>-0.00177496359318018</v>
      </c>
      <c r="H270" s="24" t="n">
        <f aca="false">G270-F270</f>
        <v>0.000464266406819817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96</v>
      </c>
      <c r="C271" s="25" t="n">
        <v>469</v>
      </c>
      <c r="D271" s="24" t="n">
        <v>34.3918</v>
      </c>
      <c r="E271" s="24" t="n">
        <v>0.000331885</v>
      </c>
      <c r="F271" s="25" t="n">
        <v>-0.000873566</v>
      </c>
      <c r="G271" s="25" t="n">
        <f aca="false">C271*$B$9+$B$10</f>
        <v>-0.00177529331261046</v>
      </c>
      <c r="H271" s="24" t="n">
        <f aca="false">G271-F271</f>
        <v>-0.000901727312610461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96</v>
      </c>
      <c r="C272" s="25" t="n">
        <v>470</v>
      </c>
      <c r="D272" s="24" t="n">
        <v>34.3108</v>
      </c>
      <c r="E272" s="24" t="n">
        <v>0.000280957</v>
      </c>
      <c r="F272" s="25" t="n">
        <v>-0.00180435</v>
      </c>
      <c r="G272" s="25" t="n">
        <f aca="false">C272*$B$9+$B$10</f>
        <v>-0.00177562303204074</v>
      </c>
      <c r="H272" s="24" t="n">
        <f aca="false">G272-F272</f>
        <v>2.87269679592605E-005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96</v>
      </c>
      <c r="C273" s="25" t="n">
        <v>471</v>
      </c>
      <c r="D273" s="24" t="n">
        <v>34.2042</v>
      </c>
      <c r="E273" s="24" t="n">
        <v>0.000248682</v>
      </c>
      <c r="F273" s="25" t="n">
        <v>-0.000995636</v>
      </c>
      <c r="G273" s="25" t="n">
        <f aca="false">C273*$B$9+$B$10</f>
        <v>-0.00177595275147102</v>
      </c>
      <c r="H273" s="24" t="n">
        <f aca="false">G273-F273</f>
        <v>-0.000780316751471018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96</v>
      </c>
      <c r="C274" s="25" t="n">
        <v>472</v>
      </c>
      <c r="D274" s="24" t="n">
        <v>34.054</v>
      </c>
      <c r="E274" s="24" t="n">
        <v>0.000281569</v>
      </c>
      <c r="F274" s="25" t="n">
        <v>-0.00121689</v>
      </c>
      <c r="G274" s="25" t="n">
        <f aca="false">C274*$B$9+$B$10</f>
        <v>-0.0017762824709013</v>
      </c>
      <c r="H274" s="24" t="n">
        <f aca="false">G274-F274</f>
        <v>-0.000559392470901296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96</v>
      </c>
      <c r="C275" s="25" t="n">
        <v>473</v>
      </c>
      <c r="D275" s="24" t="n">
        <v>33.9282</v>
      </c>
      <c r="E275" s="24" t="n">
        <v>0.000310633</v>
      </c>
      <c r="F275" s="25" t="n">
        <v>-0.00447845</v>
      </c>
      <c r="G275" s="25" t="n">
        <f aca="false">C275*$B$9+$B$10</f>
        <v>-0.00177661219033157</v>
      </c>
      <c r="H275" s="24" t="n">
        <f aca="false">G275-F275</f>
        <v>0.00270183780966843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96</v>
      </c>
      <c r="C276" s="25" t="n">
        <v>474</v>
      </c>
      <c r="D276" s="24" t="n">
        <v>33.8574</v>
      </c>
      <c r="E276" s="24" t="n">
        <v>0.000377983</v>
      </c>
      <c r="F276" s="25" t="n">
        <v>-0.00185394</v>
      </c>
      <c r="G276" s="25" t="n">
        <f aca="false">C276*$B$9+$B$10</f>
        <v>-0.00177694190976185</v>
      </c>
      <c r="H276" s="24" t="n">
        <f aca="false">G276-F276</f>
        <v>7.69980902381477E-005</v>
      </c>
      <c r="J276" s="26"/>
      <c r="K276" s="24"/>
    </row>
    <row r="277" customFormat="false" ht="12.75" hidden="false" customHeight="false" outlineLevel="0" collapsed="false">
      <c r="A277" s="23" t="n">
        <v>28</v>
      </c>
      <c r="B277" s="24" t="s">
        <v>96</v>
      </c>
      <c r="C277" s="25" t="n">
        <v>475</v>
      </c>
      <c r="D277" s="24" t="n">
        <v>33.7917</v>
      </c>
      <c r="E277" s="24" t="n">
        <v>0.001077</v>
      </c>
      <c r="F277" s="25" t="n">
        <v>-0.00268936</v>
      </c>
      <c r="G277" s="25" t="n">
        <f aca="false">C277*$B$9+$B$10</f>
        <v>-0.00177727162919213</v>
      </c>
      <c r="H277" s="24" t="n">
        <f aca="false">G277-F277</f>
        <v>0.00091208837080787</v>
      </c>
      <c r="J277" s="26"/>
      <c r="K277" s="24"/>
    </row>
    <row r="278" customFormat="false" ht="12.75" hidden="false" customHeight="false" outlineLevel="0" collapsed="false">
      <c r="A278" s="23" t="n">
        <v>28</v>
      </c>
      <c r="B278" s="24" t="s">
        <v>97</v>
      </c>
      <c r="C278" s="25" t="n">
        <v>476</v>
      </c>
      <c r="D278" s="24" t="n">
        <v>33.7073</v>
      </c>
      <c r="E278" s="24" t="n">
        <v>0.00296581</v>
      </c>
      <c r="F278" s="25" t="n">
        <v>-0.00745392</v>
      </c>
      <c r="G278" s="25" t="n">
        <f aca="false">C278*$B$9+$B$10</f>
        <v>-0.00177760134862241</v>
      </c>
      <c r="H278" s="24" t="n">
        <f aca="false">G278-F278</f>
        <v>0.00567631865137759</v>
      </c>
      <c r="J278" s="26"/>
      <c r="K278" s="24"/>
    </row>
    <row r="279" customFormat="false" ht="12.75" hidden="false" customHeight="false" outlineLevel="0" collapsed="false">
      <c r="A279" s="23" t="n">
        <v>28</v>
      </c>
      <c r="B279" s="24" t="s">
        <v>97</v>
      </c>
      <c r="C279" s="25" t="n">
        <v>477</v>
      </c>
      <c r="D279" s="24" t="n">
        <v>33.4619</v>
      </c>
      <c r="E279" s="24" t="n">
        <v>0.0113227</v>
      </c>
      <c r="F279" s="25" t="n">
        <v>0.0130539</v>
      </c>
      <c r="G279" s="25" t="n">
        <f aca="false">C279*$B$9+$B$10</f>
        <v>-0.00177793106805269</v>
      </c>
      <c r="H279" s="24" t="n">
        <f aca="false">G279-F279</f>
        <v>-0.0148318310680527</v>
      </c>
      <c r="J279" s="26"/>
      <c r="K279" s="24"/>
    </row>
    <row r="280" customFormat="false" ht="12.75" hidden="false" customHeight="false" outlineLevel="0" collapsed="false">
      <c r="A280" s="23" t="n">
        <v>28</v>
      </c>
      <c r="B280" s="24" t="s">
        <v>96</v>
      </c>
      <c r="C280" s="25" t="n">
        <v>478</v>
      </c>
      <c r="D280" s="24" t="n">
        <v>32.7439</v>
      </c>
      <c r="E280" s="24" t="n">
        <v>0.00294515</v>
      </c>
      <c r="F280" s="25" t="n">
        <v>0.00316238</v>
      </c>
      <c r="G280" s="25" t="n">
        <f aca="false">C280*$B$9+$B$10</f>
        <v>-0.00177826078748297</v>
      </c>
      <c r="H280" s="24" t="n">
        <f aca="false">G280-F280</f>
        <v>-0.00494064078748297</v>
      </c>
      <c r="J280" s="26"/>
      <c r="K280" s="24"/>
    </row>
    <row r="281" customFormat="false" ht="12.75" hidden="false" customHeight="false" outlineLevel="0" collapsed="false">
      <c r="A281" s="23" t="n">
        <v>28</v>
      </c>
      <c r="B281" s="24" t="s">
        <v>96</v>
      </c>
      <c r="C281" s="25" t="n">
        <v>479</v>
      </c>
      <c r="D281" s="24" t="n">
        <v>32.6844</v>
      </c>
      <c r="E281" s="24" t="n">
        <v>0.000448741</v>
      </c>
      <c r="F281" s="25" t="n">
        <v>-0.00352478</v>
      </c>
      <c r="G281" s="25" t="n">
        <f aca="false">C281*$B$9+$B$10</f>
        <v>-0.00177859050691324</v>
      </c>
      <c r="H281" s="24" t="n">
        <f aca="false">G281-F281</f>
        <v>0.00174618949308676</v>
      </c>
      <c r="J281" s="26"/>
      <c r="K281" s="24"/>
    </row>
    <row r="282" customFormat="false" ht="12.75" hidden="false" customHeight="false" outlineLevel="0" collapsed="false">
      <c r="A282" s="23" t="n">
        <v>28</v>
      </c>
      <c r="B282" s="24" t="s">
        <v>96</v>
      </c>
      <c r="C282" s="25" t="n">
        <v>480</v>
      </c>
      <c r="D282" s="24" t="n">
        <v>32.6754</v>
      </c>
      <c r="E282" s="24" t="n">
        <v>0.000452354</v>
      </c>
      <c r="F282" s="25" t="n">
        <v>-0.00296783</v>
      </c>
      <c r="G282" s="25" t="n">
        <f aca="false">C282*$B$9+$B$10</f>
        <v>-0.00177892022634352</v>
      </c>
      <c r="H282" s="24" t="n">
        <f aca="false">G282-F282</f>
        <v>0.00118890977365648</v>
      </c>
      <c r="J282" s="26"/>
      <c r="K282" s="24"/>
    </row>
    <row r="283" customFormat="false" ht="12.75" hidden="false" customHeight="false" outlineLevel="0" collapsed="false">
      <c r="A283" s="23" t="n">
        <v>28</v>
      </c>
      <c r="B283" s="24" t="s">
        <v>96</v>
      </c>
      <c r="C283" s="25" t="n">
        <v>481</v>
      </c>
      <c r="D283" s="24" t="n">
        <v>32.653</v>
      </c>
      <c r="E283" s="24" t="n">
        <v>0.000315018</v>
      </c>
      <c r="F283" s="25" t="n">
        <v>-0.0035553</v>
      </c>
      <c r="G283" s="25" t="n">
        <f aca="false">C283*$B$9+$B$10</f>
        <v>-0.0017792499457738</v>
      </c>
      <c r="H283" s="24" t="n">
        <f aca="false">G283-F283</f>
        <v>0.0017760500542262</v>
      </c>
      <c r="J283" s="26"/>
      <c r="K283" s="24"/>
    </row>
    <row r="284" customFormat="false" ht="12.75" hidden="false" customHeight="false" outlineLevel="0" collapsed="false">
      <c r="A284" s="23" t="n">
        <v>28</v>
      </c>
      <c r="B284" s="24" t="s">
        <v>96</v>
      </c>
      <c r="C284" s="25" t="n">
        <v>482</v>
      </c>
      <c r="D284" s="24" t="n">
        <v>32.6588</v>
      </c>
      <c r="E284" s="24" t="n">
        <v>0.000266972</v>
      </c>
      <c r="F284" s="25" t="n">
        <v>-0.00411987</v>
      </c>
      <c r="G284" s="25" t="n">
        <f aca="false">C284*$B$9+$B$10</f>
        <v>-0.00177957966520408</v>
      </c>
      <c r="H284" s="24" t="n">
        <f aca="false">G284-F284</f>
        <v>0.00234029033479592</v>
      </c>
      <c r="J284" s="26"/>
      <c r="K284" s="24"/>
    </row>
    <row r="285" customFormat="false" ht="12.75" hidden="false" customHeight="false" outlineLevel="0" collapsed="false">
      <c r="A285" s="23" t="n">
        <v>28</v>
      </c>
      <c r="B285" s="24" t="s">
        <v>96</v>
      </c>
      <c r="C285" s="25" t="n">
        <v>483</v>
      </c>
      <c r="D285" s="24" t="n">
        <v>32.6602</v>
      </c>
      <c r="E285" s="24" t="n">
        <v>0.00306333</v>
      </c>
      <c r="F285" s="25" t="n">
        <v>-0.00476456</v>
      </c>
      <c r="G285" s="25" t="n">
        <f aca="false">C285*$B$9+$B$10</f>
        <v>-0.00177990938463436</v>
      </c>
      <c r="H285" s="24" t="n">
        <f aca="false">G285-F285</f>
        <v>0.00298465061536564</v>
      </c>
      <c r="J285" s="26"/>
      <c r="K285" s="24"/>
    </row>
    <row r="286" customFormat="false" ht="13.5" hidden="false" customHeight="false" outlineLevel="0" collapsed="false">
      <c r="A286" s="23" t="n">
        <v>28</v>
      </c>
      <c r="B286" s="24" t="s">
        <v>96</v>
      </c>
      <c r="C286" s="25" t="n">
        <v>484</v>
      </c>
      <c r="D286" s="24" t="n">
        <v>32.6616</v>
      </c>
      <c r="E286" s="24" t="n">
        <v>0.000285988</v>
      </c>
      <c r="F286" s="25" t="n">
        <v>-0.00411224</v>
      </c>
      <c r="G286" s="25" t="n">
        <f aca="false">C286*$B$9+$B$10</f>
        <v>-0.00178023910406463</v>
      </c>
      <c r="H286" s="24" t="n">
        <f aca="false">G286-F286</f>
        <v>0.00233200089593537</v>
      </c>
      <c r="J286" s="26"/>
      <c r="K286" s="24"/>
    </row>
    <row r="287" customFormat="false" ht="13.5" hidden="false" customHeight="false" outlineLevel="0" collapsed="false">
      <c r="A287" s="27" t="n">
        <v>29</v>
      </c>
      <c r="B287" s="24" t="s">
        <v>97</v>
      </c>
      <c r="C287" s="28" t="n">
        <v>532</v>
      </c>
      <c r="D287" s="29" t="n">
        <v>34.586</v>
      </c>
      <c r="E287" s="29" t="n">
        <v>0.000303998</v>
      </c>
      <c r="F287" s="28" t="n">
        <v>0.0302315</v>
      </c>
      <c r="G287" s="28" t="n">
        <f aca="false">C287*$B$9+$B$10</f>
        <v>-0.00179606563671799</v>
      </c>
      <c r="H287" s="29" t="n">
        <f aca="false">G287-F287</f>
        <v>-0.032027565636718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96</v>
      </c>
      <c r="C288" s="25" t="n">
        <v>533</v>
      </c>
      <c r="D288" s="24" t="n">
        <v>34.5862</v>
      </c>
      <c r="E288" s="24" t="n">
        <v>0.000265298</v>
      </c>
      <c r="F288" s="25" t="n">
        <v>0.000671387</v>
      </c>
      <c r="G288" s="25" t="n">
        <f aca="false">C288*$B$9+$B$10</f>
        <v>-0.00179639535614827</v>
      </c>
      <c r="H288" s="24" t="n">
        <f aca="false">G288-F288</f>
        <v>-0.00246778235614827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97</v>
      </c>
      <c r="C289" s="25" t="n">
        <v>534</v>
      </c>
      <c r="D289" s="24" t="n">
        <v>34.5861</v>
      </c>
      <c r="E289" s="24" t="n">
        <v>0.000266053</v>
      </c>
      <c r="F289" s="25" t="n">
        <v>0.00513458</v>
      </c>
      <c r="G289" s="25" t="n">
        <f aca="false">C289*$B$9+$B$10</f>
        <v>-0.00179672507557855</v>
      </c>
      <c r="H289" s="24" t="n">
        <f aca="false">G289-F289</f>
        <v>-0.00693130507557855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96</v>
      </c>
      <c r="C290" s="25" t="n">
        <v>535</v>
      </c>
      <c r="D290" s="24" t="n">
        <v>34.5862</v>
      </c>
      <c r="E290" s="24" t="n">
        <v>0.000294188</v>
      </c>
      <c r="F290" s="25" t="n">
        <v>-0.000305176</v>
      </c>
      <c r="G290" s="25" t="n">
        <f aca="false">C290*$B$9+$B$10</f>
        <v>-0.00179705479500882</v>
      </c>
      <c r="H290" s="24" t="n">
        <f aca="false">G290-F290</f>
        <v>-0.00149187879500882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96</v>
      </c>
      <c r="C291" s="25" t="n">
        <v>536</v>
      </c>
      <c r="D291" s="24" t="n">
        <v>34.5863</v>
      </c>
      <c r="E291" s="24" t="n">
        <v>0.000280587</v>
      </c>
      <c r="F291" s="25" t="n">
        <v>-0.000659943</v>
      </c>
      <c r="G291" s="25" t="n">
        <f aca="false">C291*$B$9+$B$10</f>
        <v>-0.0017973845144391</v>
      </c>
      <c r="H291" s="24" t="n">
        <f aca="false">G291-F291</f>
        <v>-0.0011374415144391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96</v>
      </c>
      <c r="C292" s="25" t="n">
        <v>537</v>
      </c>
      <c r="D292" s="24" t="n">
        <v>34.5864</v>
      </c>
      <c r="E292" s="24" t="n">
        <v>0.000324623</v>
      </c>
      <c r="F292" s="25" t="n">
        <v>-1.90735E-005</v>
      </c>
      <c r="G292" s="25" t="n">
        <f aca="false">C292*$B$9+$B$10</f>
        <v>-0.00179771423386938</v>
      </c>
      <c r="H292" s="24" t="n">
        <f aca="false">G292-F292</f>
        <v>-0.00177864073386938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96</v>
      </c>
      <c r="C293" s="25" t="n">
        <v>538</v>
      </c>
      <c r="D293" s="24" t="n">
        <v>34.3947</v>
      </c>
      <c r="E293" s="24" t="n">
        <v>0.000243485</v>
      </c>
      <c r="F293" s="25" t="n">
        <v>0.000396729</v>
      </c>
      <c r="G293" s="25" t="n">
        <f aca="false">C293*$B$9+$B$10</f>
        <v>-0.00179804395329966</v>
      </c>
      <c r="H293" s="24" t="n">
        <f aca="false">G293-F293</f>
        <v>-0.00219477295329966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96</v>
      </c>
      <c r="C294" s="25" t="n">
        <v>539</v>
      </c>
      <c r="D294" s="24" t="n">
        <v>34.3948</v>
      </c>
      <c r="E294" s="24" t="n">
        <v>0.000273972</v>
      </c>
      <c r="F294" s="25" t="n">
        <v>-0.000484467</v>
      </c>
      <c r="G294" s="25" t="n">
        <f aca="false">C294*$B$9+$B$10</f>
        <v>-0.00179837367272994</v>
      </c>
      <c r="H294" s="24" t="n">
        <f aca="false">G294-F294</f>
        <v>-0.00131390667272994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96</v>
      </c>
      <c r="C295" s="25" t="n">
        <v>540</v>
      </c>
      <c r="D295" s="24" t="n">
        <v>34.3948</v>
      </c>
      <c r="E295" s="24" t="n">
        <v>0.000253815</v>
      </c>
      <c r="F295" s="25" t="n">
        <v>0.000926971</v>
      </c>
      <c r="G295" s="25" t="n">
        <f aca="false">C295*$B$9+$B$10</f>
        <v>-0.00179870339216021</v>
      </c>
      <c r="H295" s="24" t="n">
        <f aca="false">G295-F295</f>
        <v>-0.00272567439216022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96</v>
      </c>
      <c r="C296" s="25" t="n">
        <v>541</v>
      </c>
      <c r="D296" s="24" t="n">
        <v>34.3949</v>
      </c>
      <c r="E296" s="24" t="n">
        <v>0.00029569</v>
      </c>
      <c r="F296" s="25" t="n">
        <v>-0.000144958</v>
      </c>
      <c r="G296" s="25" t="n">
        <f aca="false">C296*$B$9+$B$10</f>
        <v>-0.00179903311159049</v>
      </c>
      <c r="H296" s="24" t="n">
        <f aca="false">G296-F296</f>
        <v>-0.00165407511159049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96</v>
      </c>
      <c r="C297" s="25" t="n">
        <v>542</v>
      </c>
      <c r="D297" s="24" t="n">
        <v>34.3948</v>
      </c>
      <c r="E297" s="24" t="n">
        <v>0.000283291</v>
      </c>
      <c r="F297" s="25" t="n">
        <v>-0.000228882</v>
      </c>
      <c r="G297" s="25" t="n">
        <f aca="false">C297*$B$9+$B$10</f>
        <v>-0.00179936283102077</v>
      </c>
      <c r="H297" s="24" t="n">
        <f aca="false">G297-F297</f>
        <v>-0.00157048083102077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96</v>
      </c>
      <c r="C298" s="25" t="n">
        <v>543</v>
      </c>
      <c r="D298" s="24" t="n">
        <v>34.3949</v>
      </c>
      <c r="E298" s="24" t="n">
        <v>0.000253153</v>
      </c>
      <c r="F298" s="25" t="n">
        <v>-4.57764E-005</v>
      </c>
      <c r="G298" s="25" t="n">
        <f aca="false">C298*$B$9+$B$10</f>
        <v>-0.00179969255045105</v>
      </c>
      <c r="H298" s="24" t="n">
        <f aca="false">G298-F298</f>
        <v>-0.00175391615045105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96</v>
      </c>
      <c r="C299" s="25" t="n">
        <v>544</v>
      </c>
      <c r="D299" s="24" t="n">
        <v>34.1608</v>
      </c>
      <c r="E299" s="24" t="n">
        <v>0.000264077</v>
      </c>
      <c r="F299" s="25" t="n">
        <v>-0.00252533</v>
      </c>
      <c r="G299" s="25" t="n">
        <f aca="false">C299*$B$9+$B$10</f>
        <v>-0.00180002226988133</v>
      </c>
      <c r="H299" s="24" t="n">
        <f aca="false">G299-F299</f>
        <v>0.000725307730118673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96</v>
      </c>
      <c r="C300" s="25" t="n">
        <v>545</v>
      </c>
      <c r="D300" s="24" t="n">
        <v>34.1609</v>
      </c>
      <c r="E300" s="24" t="n">
        <v>0.000369382</v>
      </c>
      <c r="F300" s="25" t="n">
        <v>-0.000514984</v>
      </c>
      <c r="G300" s="25" t="n">
        <f aca="false">C300*$B$9+$B$10</f>
        <v>-0.00180035198931161</v>
      </c>
      <c r="H300" s="24" t="n">
        <f aca="false">G300-F300</f>
        <v>-0.00128536798931161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96</v>
      </c>
      <c r="C301" s="25" t="n">
        <v>546</v>
      </c>
      <c r="D301" s="24" t="n">
        <v>34.1609</v>
      </c>
      <c r="E301" s="24" t="n">
        <v>0.000316922</v>
      </c>
      <c r="F301" s="25" t="n">
        <v>0.00113678</v>
      </c>
      <c r="G301" s="25" t="n">
        <f aca="false">C301*$B$9+$B$10</f>
        <v>-0.00180068170874188</v>
      </c>
      <c r="H301" s="24" t="n">
        <f aca="false">G301-F301</f>
        <v>-0.00293746170874188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96</v>
      </c>
      <c r="C302" s="25" t="n">
        <v>547</v>
      </c>
      <c r="D302" s="24" t="n">
        <v>34.1607</v>
      </c>
      <c r="E302" s="24" t="n">
        <v>0.000396686</v>
      </c>
      <c r="F302" s="25" t="n">
        <v>0.000232697</v>
      </c>
      <c r="G302" s="25" t="n">
        <f aca="false">C302*$B$9+$B$10</f>
        <v>-0.00180101142817216</v>
      </c>
      <c r="H302" s="24" t="n">
        <f aca="false">G302-F302</f>
        <v>-0.00203370842817216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96</v>
      </c>
      <c r="C303" s="25" t="n">
        <v>548</v>
      </c>
      <c r="D303" s="24" t="n">
        <v>34.1608</v>
      </c>
      <c r="E303" s="24" t="n">
        <v>0.000374644</v>
      </c>
      <c r="F303" s="25" t="n">
        <v>-0.000644684</v>
      </c>
      <c r="G303" s="25" t="n">
        <f aca="false">C303*$B$9+$B$10</f>
        <v>-0.00180134114760244</v>
      </c>
      <c r="H303" s="24" t="n">
        <f aca="false">G303-F303</f>
        <v>-0.00115665714760244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96</v>
      </c>
      <c r="C304" s="25" t="n">
        <v>549</v>
      </c>
      <c r="D304" s="24" t="n">
        <v>34.161</v>
      </c>
      <c r="E304" s="24" t="n">
        <v>0.000371759</v>
      </c>
      <c r="F304" s="25" t="n">
        <v>-0.000919342</v>
      </c>
      <c r="G304" s="25" t="n">
        <f aca="false">C304*$B$9+$B$10</f>
        <v>-0.00180167086703272</v>
      </c>
      <c r="H304" s="24" t="n">
        <f aca="false">G304-F304</f>
        <v>-0.000882328867032719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97</v>
      </c>
      <c r="C305" s="25" t="n">
        <v>550</v>
      </c>
      <c r="D305" s="24" t="n">
        <v>32.6571</v>
      </c>
      <c r="E305" s="24" t="n">
        <v>0.00301587</v>
      </c>
      <c r="F305" s="25" t="n">
        <v>-0.00686646</v>
      </c>
      <c r="G305" s="25" t="n">
        <f aca="false">C305*$B$9+$B$10</f>
        <v>-0.001802000586463</v>
      </c>
      <c r="H305" s="24" t="n">
        <f aca="false">G305-F305</f>
        <v>0.005064459413537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97</v>
      </c>
      <c r="C306" s="25" t="n">
        <v>551</v>
      </c>
      <c r="D306" s="24" t="n">
        <v>32.6578</v>
      </c>
      <c r="E306" s="24" t="n">
        <v>0.00649917</v>
      </c>
      <c r="F306" s="25" t="n">
        <v>-0.00823593</v>
      </c>
      <c r="G306" s="25" t="n">
        <f aca="false">C306*$B$9+$B$10</f>
        <v>-0.00180233030589328</v>
      </c>
      <c r="H306" s="24" t="n">
        <f aca="false">G306-F306</f>
        <v>0.00643359969410673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96</v>
      </c>
      <c r="C307" s="25" t="n">
        <v>552</v>
      </c>
      <c r="D307" s="24" t="n">
        <v>32.6627</v>
      </c>
      <c r="E307" s="24" t="n">
        <v>0.00191992</v>
      </c>
      <c r="F307" s="25" t="n">
        <v>-0.000267029</v>
      </c>
      <c r="G307" s="25" t="n">
        <f aca="false">C307*$B$9+$B$10</f>
        <v>-0.00180266002532355</v>
      </c>
      <c r="H307" s="24" t="n">
        <f aca="false">G307-F307</f>
        <v>-0.00153563102532355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96</v>
      </c>
      <c r="C308" s="25" t="n">
        <v>553</v>
      </c>
      <c r="D308" s="24" t="n">
        <v>32.6626</v>
      </c>
      <c r="E308" s="24" t="n">
        <v>0.000513742</v>
      </c>
      <c r="F308" s="25" t="n">
        <v>-0.0022049</v>
      </c>
      <c r="G308" s="25" t="n">
        <f aca="false">C308*$B$9+$B$10</f>
        <v>-0.00180298974475383</v>
      </c>
      <c r="H308" s="24" t="n">
        <f aca="false">G308-F308</f>
        <v>0.000401910255246169</v>
      </c>
      <c r="J308" s="26"/>
      <c r="K308" s="24"/>
    </row>
    <row r="309" customFormat="false" ht="13.5" hidden="false" customHeight="false" outlineLevel="0" collapsed="false">
      <c r="A309" s="23" t="n">
        <v>29</v>
      </c>
      <c r="B309" s="24" t="s">
        <v>96</v>
      </c>
      <c r="C309" s="25" t="n">
        <v>554</v>
      </c>
      <c r="D309" s="24" t="n">
        <v>32.6622</v>
      </c>
      <c r="E309" s="24" t="n">
        <v>0.00112141</v>
      </c>
      <c r="F309" s="25" t="n">
        <v>-0.00256729</v>
      </c>
      <c r="G309" s="25" t="n">
        <f aca="false">C309*$B$9+$B$10</f>
        <v>-0.00180331946418411</v>
      </c>
      <c r="H309" s="24" t="n">
        <f aca="false">G309-F309</f>
        <v>0.00076397053581589</v>
      </c>
      <c r="J309" s="30"/>
      <c r="K309" s="31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2</v>
      </c>
      <c r="B1" s="32" t="n">
        <v>3</v>
      </c>
      <c r="C1" s="32"/>
      <c r="D1" s="32"/>
      <c r="E1" s="32"/>
      <c r="F1" s="32" t="s">
        <v>103</v>
      </c>
      <c r="G1" s="32" t="s">
        <v>104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5</v>
      </c>
      <c r="B2" s="33" t="s">
        <v>106</v>
      </c>
      <c r="C2" s="33" t="s">
        <v>107</v>
      </c>
      <c r="D2" s="32"/>
      <c r="E2" s="33" t="s">
        <v>10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9</v>
      </c>
      <c r="B3" s="34" t="s">
        <v>85</v>
      </c>
      <c r="C3" s="34" t="s">
        <v>85</v>
      </c>
      <c r="D3" s="32"/>
      <c r="E3" s="35" t="str">
        <f aca="false">C3&amp;" - "&amp;B3</f>
        <v>Samp# - Samp#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0</v>
      </c>
      <c r="B4" s="34" t="s">
        <v>111</v>
      </c>
      <c r="C4" s="34" t="s">
        <v>8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2</v>
      </c>
      <c r="B5" s="36" t="s">
        <v>111</v>
      </c>
      <c r="C5" s="36" t="s">
        <v>10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4</v>
      </c>
      <c r="B7" s="32" t="n">
        <v>0.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6</v>
      </c>
      <c r="E9" s="41" t="s">
        <v>107</v>
      </c>
      <c r="F9" s="40" t="s">
        <v>107</v>
      </c>
      <c r="G9" s="39"/>
      <c r="H9" s="40" t="s">
        <v>106</v>
      </c>
      <c r="I9" s="41" t="s">
        <v>107</v>
      </c>
      <c r="J9" s="40" t="s">
        <v>107</v>
      </c>
      <c r="K9" s="39"/>
      <c r="L9" s="40" t="s">
        <v>106</v>
      </c>
      <c r="M9" s="41" t="s">
        <v>107</v>
      </c>
      <c r="N9" s="40" t="s">
        <v>107</v>
      </c>
      <c r="O9" s="39"/>
    </row>
    <row r="10" customFormat="false" ht="13.5" hidden="false" customHeight="false" outlineLevel="0" collapsed="false">
      <c r="A10" s="42" t="s">
        <v>106</v>
      </c>
      <c r="B10" s="43" t="s">
        <v>107</v>
      </c>
      <c r="C10" s="43" t="s">
        <v>107</v>
      </c>
      <c r="D10" s="34" t="s">
        <v>85</v>
      </c>
      <c r="E10" s="34" t="s">
        <v>85</v>
      </c>
      <c r="F10" s="34" t="s">
        <v>85</v>
      </c>
      <c r="G10" s="43" t="s">
        <v>115</v>
      </c>
      <c r="H10" s="34" t="s">
        <v>111</v>
      </c>
      <c r="I10" s="34" t="s">
        <v>86</v>
      </c>
      <c r="J10" s="34" t="s">
        <v>86</v>
      </c>
      <c r="K10" s="43" t="s">
        <v>115</v>
      </c>
      <c r="L10" s="34" t="s">
        <v>111</v>
      </c>
      <c r="M10" s="36" t="s">
        <v>100</v>
      </c>
      <c r="N10" s="36" t="s">
        <v>100</v>
      </c>
      <c r="O10" s="43" t="s">
        <v>115</v>
      </c>
    </row>
    <row r="11" customFormat="false" ht="13.5" hidden="false" customHeight="false" outlineLevel="0" collapsed="false">
      <c r="A11" s="44" t="s">
        <v>116</v>
      </c>
      <c r="B11" s="45" t="s">
        <v>116</v>
      </c>
      <c r="C11" s="45" t="s">
        <v>117</v>
      </c>
      <c r="D11" s="46" t="s">
        <v>72</v>
      </c>
      <c r="E11" s="47" t="s">
        <v>118</v>
      </c>
      <c r="F11" s="46" t="s">
        <v>91</v>
      </c>
      <c r="G11" s="45" t="s">
        <v>119</v>
      </c>
      <c r="H11" s="46" t="s">
        <v>72</v>
      </c>
      <c r="I11" s="47" t="s">
        <v>118</v>
      </c>
      <c r="J11" s="46" t="s">
        <v>91</v>
      </c>
      <c r="K11" s="45" t="s">
        <v>119</v>
      </c>
      <c r="L11" s="46" t="s">
        <v>72</v>
      </c>
      <c r="M11" s="47" t="s">
        <v>118</v>
      </c>
      <c r="N11" s="46" t="s">
        <v>91</v>
      </c>
      <c r="O11" s="45" t="s">
        <v>119</v>
      </c>
    </row>
    <row r="12" customFormat="false" ht="12.75" hidden="false" customHeight="false" outlineLevel="0" collapsed="false">
      <c r="A12" s="48" t="s">
        <v>7</v>
      </c>
      <c r="B12" s="49" t="s">
        <v>8</v>
      </c>
      <c r="C12" s="49" t="n">
        <v>121</v>
      </c>
      <c r="D12" s="50" t="n">
        <v>1</v>
      </c>
      <c r="E12" s="51" t="n">
        <v>1</v>
      </c>
      <c r="F12" s="50" t="n">
        <v>0</v>
      </c>
      <c r="G12" s="49" t="n">
        <v>0</v>
      </c>
      <c r="H12" s="50" t="n">
        <v>31.3379</v>
      </c>
      <c r="I12" s="51" t="n">
        <v>31.338</v>
      </c>
      <c r="J12" s="50" t="n">
        <v>0.000242038</v>
      </c>
      <c r="K12" s="49" t="n">
        <v>0.000108719</v>
      </c>
      <c r="L12" s="50" t="n">
        <v>31.3379</v>
      </c>
      <c r="M12" s="51" t="n">
        <v>31.3401</v>
      </c>
      <c r="N12" s="50" t="n">
        <v>0.00019102</v>
      </c>
      <c r="O12" s="49" t="n">
        <v>0.0021553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21</v>
      </c>
      <c r="D13" s="54" t="n">
        <v>2</v>
      </c>
      <c r="E13" s="32" t="n">
        <v>2</v>
      </c>
      <c r="F13" s="54" t="n">
        <v>0</v>
      </c>
      <c r="G13" s="53" t="n">
        <v>0</v>
      </c>
      <c r="H13" s="54" t="n">
        <v>31.3328</v>
      </c>
      <c r="I13" s="32" t="n">
        <v>31.3311</v>
      </c>
      <c r="J13" s="54" t="n">
        <v>0.000231752</v>
      </c>
      <c r="K13" s="53" t="n">
        <v>-0.0017128</v>
      </c>
      <c r="L13" s="54" t="n">
        <v>31.3328</v>
      </c>
      <c r="M13" s="32" t="n">
        <v>31.3333</v>
      </c>
      <c r="N13" s="54" t="n">
        <v>0.000319657</v>
      </c>
      <c r="O13" s="53" t="n">
        <v>0.000505447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21</v>
      </c>
      <c r="D14" s="54" t="n">
        <v>3</v>
      </c>
      <c r="E14" s="32" t="n">
        <v>3</v>
      </c>
      <c r="F14" s="54" t="n">
        <v>0</v>
      </c>
      <c r="G14" s="53" t="n">
        <v>0</v>
      </c>
      <c r="H14" s="54" t="n">
        <v>31.3103</v>
      </c>
      <c r="I14" s="32" t="n">
        <v>31.3074</v>
      </c>
      <c r="J14" s="54" t="n">
        <v>0.000236616</v>
      </c>
      <c r="K14" s="53" t="n">
        <v>-0.00294495</v>
      </c>
      <c r="L14" s="54" t="n">
        <v>31.3103</v>
      </c>
      <c r="M14" s="32" t="n">
        <v>31.3094</v>
      </c>
      <c r="N14" s="54" t="n">
        <v>0.000224196</v>
      </c>
      <c r="O14" s="53" t="n">
        <v>-0.000917435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121</v>
      </c>
      <c r="D15" s="54" t="n">
        <v>4</v>
      </c>
      <c r="E15" s="32" t="n">
        <v>4</v>
      </c>
      <c r="F15" s="54" t="n">
        <v>0</v>
      </c>
      <c r="G15" s="53" t="n">
        <v>0</v>
      </c>
      <c r="H15" s="54" t="n">
        <v>31.2739</v>
      </c>
      <c r="I15" s="32" t="n">
        <v>31.2685</v>
      </c>
      <c r="J15" s="54" t="n">
        <v>0.000250162</v>
      </c>
      <c r="K15" s="53" t="n">
        <v>-0.00542641</v>
      </c>
      <c r="L15" s="54" t="n">
        <v>31.2739</v>
      </c>
      <c r="M15" s="32" t="n">
        <v>31.272</v>
      </c>
      <c r="N15" s="54" t="n">
        <v>0.00084031</v>
      </c>
      <c r="O15" s="53" t="n">
        <v>-0.00186157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121</v>
      </c>
      <c r="D16" s="54" t="n">
        <v>5</v>
      </c>
      <c r="E16" s="32" t="n">
        <v>5</v>
      </c>
      <c r="F16" s="54" t="n">
        <v>0</v>
      </c>
      <c r="G16" s="53" t="n">
        <v>0</v>
      </c>
      <c r="H16" s="54" t="n">
        <v>31.1386</v>
      </c>
      <c r="I16" s="32" t="n">
        <v>31.1175</v>
      </c>
      <c r="J16" s="54" t="n">
        <v>0.00964278</v>
      </c>
      <c r="K16" s="53" t="n">
        <v>-0.0211201</v>
      </c>
      <c r="L16" s="54" t="n">
        <v>31.1386</v>
      </c>
      <c r="M16" s="32" t="n">
        <v>31.1278</v>
      </c>
      <c r="N16" s="54" t="n">
        <v>0.00325945</v>
      </c>
      <c r="O16" s="53" t="n">
        <v>-0.0108356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121</v>
      </c>
      <c r="D17" s="54" t="n">
        <v>6</v>
      </c>
      <c r="E17" s="32" t="n">
        <v>6</v>
      </c>
      <c r="F17" s="54" t="n">
        <v>0</v>
      </c>
      <c r="G17" s="53" t="n">
        <v>0</v>
      </c>
      <c r="H17" s="54" t="n">
        <v>30.9597</v>
      </c>
      <c r="I17" s="32" t="n">
        <v>30.9056</v>
      </c>
      <c r="J17" s="54" t="n">
        <v>0.00682207</v>
      </c>
      <c r="K17" s="53" t="n">
        <v>-0.0540695</v>
      </c>
      <c r="L17" s="54" t="n">
        <v>30.9597</v>
      </c>
      <c r="M17" s="32" t="n">
        <v>30.9025</v>
      </c>
      <c r="N17" s="54" t="n">
        <v>0.000961935</v>
      </c>
      <c r="O17" s="53" t="n">
        <v>-0.0571556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121</v>
      </c>
      <c r="D18" s="54" t="n">
        <v>7</v>
      </c>
      <c r="E18" s="32" t="n">
        <v>7</v>
      </c>
      <c r="F18" s="54" t="n">
        <v>0</v>
      </c>
      <c r="G18" s="53" t="n">
        <v>0</v>
      </c>
      <c r="H18" s="54" t="n">
        <v>30.7201</v>
      </c>
      <c r="I18" s="32" t="n">
        <v>30.6972</v>
      </c>
      <c r="J18" s="54" t="n">
        <v>0.000241492</v>
      </c>
      <c r="K18" s="53" t="n">
        <v>-0.0229034</v>
      </c>
      <c r="L18" s="54" t="n">
        <v>30.7201</v>
      </c>
      <c r="M18" s="32" t="n">
        <v>30.7</v>
      </c>
      <c r="N18" s="54" t="n">
        <v>0.000293253</v>
      </c>
      <c r="O18" s="53" t="n">
        <v>-0.0200806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121</v>
      </c>
      <c r="D19" s="54" t="n">
        <v>8</v>
      </c>
      <c r="E19" s="32" t="n">
        <v>8</v>
      </c>
      <c r="F19" s="54" t="n">
        <v>0</v>
      </c>
      <c r="G19" s="53" t="n">
        <v>0</v>
      </c>
      <c r="H19" s="54" t="n">
        <v>29.987</v>
      </c>
      <c r="I19" s="32" t="n">
        <v>29.9462</v>
      </c>
      <c r="J19" s="54" t="n">
        <v>0.000232438</v>
      </c>
      <c r="K19" s="53" t="n">
        <v>-0.0408268</v>
      </c>
      <c r="L19" s="54" t="n">
        <v>29.987</v>
      </c>
      <c r="M19" s="32" t="n">
        <v>29.9486</v>
      </c>
      <c r="N19" s="54" t="n">
        <v>0.00025407</v>
      </c>
      <c r="O19" s="53" t="n">
        <v>-0.0383739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121</v>
      </c>
      <c r="D20" s="54" t="n">
        <v>9</v>
      </c>
      <c r="E20" s="32" t="n">
        <v>9</v>
      </c>
      <c r="F20" s="54" t="n">
        <v>0</v>
      </c>
      <c r="G20" s="53" t="n">
        <v>0</v>
      </c>
      <c r="H20" s="54" t="n">
        <v>29.6952</v>
      </c>
      <c r="I20" s="32" t="n">
        <v>29.637</v>
      </c>
      <c r="J20" s="54" t="n">
        <v>0.000279803</v>
      </c>
      <c r="K20" s="53" t="n">
        <v>-0.058176</v>
      </c>
      <c r="L20" s="54" t="n">
        <v>29.6952</v>
      </c>
      <c r="M20" s="32" t="n">
        <v>29.6394</v>
      </c>
      <c r="N20" s="54" t="n">
        <v>0.000590672</v>
      </c>
      <c r="O20" s="53" t="n">
        <v>-0.0558052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121</v>
      </c>
      <c r="D21" s="54" t="n">
        <v>10</v>
      </c>
      <c r="E21" s="32" t="n">
        <v>10</v>
      </c>
      <c r="F21" s="54" t="n">
        <v>0</v>
      </c>
      <c r="G21" s="53" t="n">
        <v>0</v>
      </c>
      <c r="H21" s="54" t="n">
        <v>29.1645</v>
      </c>
      <c r="I21" s="32" t="n">
        <v>28.5349</v>
      </c>
      <c r="J21" s="54" t="n">
        <v>0.060597</v>
      </c>
      <c r="K21" s="53" t="n">
        <v>-0.629637</v>
      </c>
      <c r="L21" s="54" t="n">
        <v>29.1645</v>
      </c>
      <c r="M21" s="32" t="n">
        <v>28.5553</v>
      </c>
      <c r="N21" s="54" t="n">
        <v>0.0432367</v>
      </c>
      <c r="O21" s="53" t="n">
        <v>-0.609198</v>
      </c>
    </row>
    <row r="22" customFormat="false" ht="13.5" hidden="false" customHeight="false" outlineLevel="0" collapsed="false">
      <c r="A22" s="55" t="s">
        <v>7</v>
      </c>
      <c r="B22" s="56" t="s">
        <v>8</v>
      </c>
      <c r="C22" s="56" t="n">
        <v>121</v>
      </c>
      <c r="D22" s="57" t="n">
        <v>11</v>
      </c>
      <c r="E22" s="58" t="n">
        <v>11</v>
      </c>
      <c r="F22" s="57" t="n">
        <v>0</v>
      </c>
      <c r="G22" s="56" t="n">
        <v>0</v>
      </c>
      <c r="H22" s="57" t="n">
        <v>28.404</v>
      </c>
      <c r="I22" s="58" t="n">
        <v>28.35</v>
      </c>
      <c r="J22" s="57" t="n">
        <v>0.0549552</v>
      </c>
      <c r="K22" s="56" t="n">
        <v>-0.0539856</v>
      </c>
      <c r="L22" s="57" t="n">
        <v>28.404</v>
      </c>
      <c r="M22" s="58" t="n">
        <v>28.3303</v>
      </c>
      <c r="N22" s="57" t="n">
        <v>0.0337861</v>
      </c>
      <c r="O22" s="56" t="n">
        <v>-0.0736904</v>
      </c>
    </row>
    <row r="23" customFormat="false" ht="13.5" hidden="false" customHeight="false" outlineLevel="0" collapsed="false">
      <c r="A23" s="32" t="s">
        <v>11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8" t="s">
        <v>9</v>
      </c>
      <c r="B24" s="49" t="s">
        <v>10</v>
      </c>
      <c r="C24" s="49" t="n">
        <v>121</v>
      </c>
      <c r="D24" s="50" t="n">
        <v>13</v>
      </c>
      <c r="E24" s="51" t="n">
        <v>13</v>
      </c>
      <c r="F24" s="50" t="n">
        <v>0</v>
      </c>
      <c r="G24" s="49" t="n">
        <v>0</v>
      </c>
      <c r="H24" s="50" t="n">
        <v>33.7407</v>
      </c>
      <c r="I24" s="51" t="n">
        <v>33.7468</v>
      </c>
      <c r="J24" s="50" t="n">
        <v>0.000523318</v>
      </c>
      <c r="K24" s="49" t="n">
        <v>0.00608063</v>
      </c>
      <c r="L24" s="50" t="n">
        <v>33.7407</v>
      </c>
      <c r="M24" s="51" t="n">
        <v>33.749</v>
      </c>
      <c r="N24" s="50" t="n">
        <v>0.000318172</v>
      </c>
      <c r="O24" s="49" t="n">
        <v>0.00833511</v>
      </c>
    </row>
    <row r="25" customFormat="false" ht="12.75" hidden="false" customHeight="false" outlineLevel="0" collapsed="false">
      <c r="A25" s="52" t="s">
        <v>9</v>
      </c>
      <c r="B25" s="53" t="s">
        <v>10</v>
      </c>
      <c r="C25" s="53" t="n">
        <v>121</v>
      </c>
      <c r="D25" s="54" t="n">
        <v>14</v>
      </c>
      <c r="E25" s="32" t="n">
        <v>14</v>
      </c>
      <c r="F25" s="54" t="n">
        <v>0</v>
      </c>
      <c r="G25" s="53" t="n">
        <v>0</v>
      </c>
      <c r="H25" s="54" t="n">
        <v>33.682</v>
      </c>
      <c r="I25" s="32" t="n">
        <v>33.6598</v>
      </c>
      <c r="J25" s="54" t="n">
        <v>0.0010469</v>
      </c>
      <c r="K25" s="53" t="n">
        <v>-0.022213</v>
      </c>
      <c r="L25" s="54" t="n">
        <v>33.682</v>
      </c>
      <c r="M25" s="32" t="n">
        <v>33.662</v>
      </c>
      <c r="N25" s="54" t="n">
        <v>0.0012696</v>
      </c>
      <c r="O25" s="53" t="n">
        <v>-0.0200195</v>
      </c>
    </row>
    <row r="26" customFormat="false" ht="12.75" hidden="false" customHeight="false" outlineLevel="0" collapsed="false">
      <c r="A26" s="52" t="s">
        <v>9</v>
      </c>
      <c r="B26" s="53" t="s">
        <v>10</v>
      </c>
      <c r="C26" s="53" t="n">
        <v>121</v>
      </c>
      <c r="D26" s="54" t="n">
        <v>15</v>
      </c>
      <c r="E26" s="32" t="n">
        <v>15</v>
      </c>
      <c r="F26" s="54" t="n">
        <v>0</v>
      </c>
      <c r="G26" s="53" t="n">
        <v>0</v>
      </c>
      <c r="H26" s="54" t="n">
        <v>33.2596</v>
      </c>
      <c r="I26" s="32" t="n">
        <v>33.2589</v>
      </c>
      <c r="J26" s="54" t="n">
        <v>0.00041266</v>
      </c>
      <c r="K26" s="53" t="n">
        <v>-0.000694275</v>
      </c>
      <c r="L26" s="54" t="n">
        <v>33.2596</v>
      </c>
      <c r="M26" s="32" t="n">
        <v>33.2604</v>
      </c>
      <c r="N26" s="54" t="n">
        <v>0.000783052</v>
      </c>
      <c r="O26" s="53" t="n">
        <v>0.000766754</v>
      </c>
    </row>
    <row r="27" customFormat="false" ht="12.75" hidden="false" customHeight="false" outlineLevel="0" collapsed="false">
      <c r="A27" s="52" t="s">
        <v>9</v>
      </c>
      <c r="B27" s="53" t="s">
        <v>10</v>
      </c>
      <c r="C27" s="53" t="n">
        <v>121</v>
      </c>
      <c r="D27" s="54" t="n">
        <v>16</v>
      </c>
      <c r="E27" s="32" t="n">
        <v>16</v>
      </c>
      <c r="F27" s="54" t="n">
        <v>0</v>
      </c>
      <c r="G27" s="53" t="n">
        <v>0</v>
      </c>
      <c r="H27" s="54" t="n">
        <v>33.2599</v>
      </c>
      <c r="I27" s="32" t="n">
        <v>33.2711</v>
      </c>
      <c r="J27" s="54" t="n">
        <v>0.00406693</v>
      </c>
      <c r="K27" s="53" t="n">
        <v>0.0111618</v>
      </c>
      <c r="L27" s="54" t="n">
        <v>33.2599</v>
      </c>
      <c r="M27" s="32" t="n">
        <v>33.276</v>
      </c>
      <c r="N27" s="54" t="n">
        <v>0.00388994</v>
      </c>
      <c r="O27" s="53" t="n">
        <v>0.0161209</v>
      </c>
    </row>
    <row r="28" customFormat="false" ht="12.75" hidden="false" customHeight="false" outlineLevel="0" collapsed="false">
      <c r="A28" s="52" t="s">
        <v>9</v>
      </c>
      <c r="B28" s="53" t="s">
        <v>10</v>
      </c>
      <c r="C28" s="53" t="n">
        <v>121</v>
      </c>
      <c r="D28" s="54" t="n">
        <v>17</v>
      </c>
      <c r="E28" s="32" t="n">
        <v>17</v>
      </c>
      <c r="F28" s="54" t="n">
        <v>0</v>
      </c>
      <c r="G28" s="53" t="n">
        <v>0</v>
      </c>
      <c r="H28" s="54" t="n">
        <v>32.952</v>
      </c>
      <c r="I28" s="32" t="n">
        <v>32.9577</v>
      </c>
      <c r="J28" s="54" t="n">
        <v>0.000992547</v>
      </c>
      <c r="K28" s="53" t="n">
        <v>0.00574112</v>
      </c>
      <c r="L28" s="54" t="n">
        <v>32.952</v>
      </c>
      <c r="M28" s="32" t="n">
        <v>32.9593</v>
      </c>
      <c r="N28" s="54" t="n">
        <v>0.000584027</v>
      </c>
      <c r="O28" s="53" t="n">
        <v>0.00730515</v>
      </c>
    </row>
    <row r="29" customFormat="false" ht="12.75" hidden="false" customHeight="false" outlineLevel="0" collapsed="false">
      <c r="A29" s="52" t="s">
        <v>9</v>
      </c>
      <c r="B29" s="53" t="s">
        <v>10</v>
      </c>
      <c r="C29" s="53" t="n">
        <v>121</v>
      </c>
      <c r="D29" s="54" t="n">
        <v>18</v>
      </c>
      <c r="E29" s="32" t="n">
        <v>18</v>
      </c>
      <c r="F29" s="54" t="n">
        <v>0</v>
      </c>
      <c r="G29" s="53" t="n">
        <v>0</v>
      </c>
      <c r="H29" s="54" t="n">
        <v>32.1676</v>
      </c>
      <c r="I29" s="32" t="n">
        <v>32.1349</v>
      </c>
      <c r="J29" s="54" t="n">
        <v>0.00061874</v>
      </c>
      <c r="K29" s="53" t="n">
        <v>-0.0326691</v>
      </c>
      <c r="L29" s="54" t="n">
        <v>32.1676</v>
      </c>
      <c r="M29" s="32" t="n">
        <v>32.1365</v>
      </c>
      <c r="N29" s="54" t="n">
        <v>0.000717153</v>
      </c>
      <c r="O29" s="53" t="n">
        <v>-0.0311432</v>
      </c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118</v>
      </c>
      <c r="D30" s="54" t="n">
        <v>19</v>
      </c>
      <c r="E30" s="32" t="n">
        <v>19</v>
      </c>
      <c r="F30" s="54" t="n">
        <v>0</v>
      </c>
      <c r="G30" s="53" t="n">
        <v>0</v>
      </c>
      <c r="H30" s="54" t="n">
        <v>31.9515</v>
      </c>
      <c r="I30" s="32" t="n">
        <v>31.8858</v>
      </c>
      <c r="J30" s="54" t="n">
        <v>0.019731</v>
      </c>
      <c r="K30" s="53" t="n">
        <v>-0.0657177</v>
      </c>
      <c r="L30" s="54" t="n">
        <v>31.9515</v>
      </c>
      <c r="M30" s="32" t="n">
        <v>31.9118</v>
      </c>
      <c r="N30" s="54" t="n">
        <v>0.0145671</v>
      </c>
      <c r="O30" s="53" t="n">
        <v>-0.0397396</v>
      </c>
    </row>
    <row r="31" customFormat="false" ht="12.75" hidden="false" customHeight="false" outlineLevel="0" collapsed="false">
      <c r="A31" s="52" t="s">
        <v>9</v>
      </c>
      <c r="B31" s="53" t="s">
        <v>10</v>
      </c>
      <c r="C31" s="53" t="n">
        <v>120</v>
      </c>
      <c r="D31" s="54" t="n">
        <v>23</v>
      </c>
      <c r="E31" s="32" t="n">
        <v>23</v>
      </c>
      <c r="F31" s="54" t="n">
        <v>0</v>
      </c>
      <c r="G31" s="53" t="n">
        <v>0</v>
      </c>
      <c r="H31" s="54" t="n">
        <v>32.5901</v>
      </c>
      <c r="I31" s="32" t="n">
        <v>31.9341</v>
      </c>
      <c r="J31" s="54" t="n">
        <v>0.0102159</v>
      </c>
      <c r="K31" s="53" t="n">
        <v>-0.655954</v>
      </c>
      <c r="L31" s="54" t="n">
        <v>32.5901</v>
      </c>
      <c r="M31" s="32" t="n">
        <v>31.9417</v>
      </c>
      <c r="N31" s="54" t="n">
        <v>0.00989629</v>
      </c>
      <c r="O31" s="53" t="n">
        <v>-0.648441</v>
      </c>
    </row>
    <row r="32" customFormat="false" ht="13.5" hidden="false" customHeight="false" outlineLevel="0" collapsed="false">
      <c r="A32" s="55" t="s">
        <v>9</v>
      </c>
      <c r="B32" s="56" t="s">
        <v>10</v>
      </c>
      <c r="C32" s="56" t="n">
        <v>121</v>
      </c>
      <c r="D32" s="57" t="n">
        <v>24</v>
      </c>
      <c r="E32" s="58" t="n">
        <v>24</v>
      </c>
      <c r="F32" s="57" t="n">
        <v>0</v>
      </c>
      <c r="G32" s="56" t="n">
        <v>0</v>
      </c>
      <c r="H32" s="57" t="n">
        <v>31.8663</v>
      </c>
      <c r="I32" s="58" t="n">
        <v>31.8257</v>
      </c>
      <c r="J32" s="57" t="n">
        <v>0.0106561</v>
      </c>
      <c r="K32" s="56" t="n">
        <v>-0.040556</v>
      </c>
      <c r="L32" s="57" t="n">
        <v>31.8663</v>
      </c>
      <c r="M32" s="58" t="n">
        <v>31.8203</v>
      </c>
      <c r="N32" s="57" t="n">
        <v>0.0131409</v>
      </c>
      <c r="O32" s="56" t="n">
        <v>-0.0459919</v>
      </c>
    </row>
    <row r="33" customFormat="false" ht="13.5" hidden="false" customHeight="false" outlineLevel="0" collapsed="false">
      <c r="A33" s="32" t="s">
        <v>11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59" t="s">
        <v>11</v>
      </c>
      <c r="B34" s="60" t="s">
        <v>12</v>
      </c>
      <c r="C34" s="60" t="n">
        <v>92</v>
      </c>
      <c r="D34" s="61" t="n">
        <v>35</v>
      </c>
      <c r="E34" s="62" t="n">
        <v>35</v>
      </c>
      <c r="F34" s="61" t="n">
        <v>0</v>
      </c>
      <c r="G34" s="60" t="n">
        <v>0</v>
      </c>
      <c r="H34" s="61" t="n">
        <v>32.612</v>
      </c>
      <c r="I34" s="62" t="n">
        <v>31.8398</v>
      </c>
      <c r="J34" s="61" t="n">
        <v>0.0188372</v>
      </c>
      <c r="K34" s="60" t="n">
        <v>-0.772179</v>
      </c>
      <c r="L34" s="61" t="n">
        <v>32.612</v>
      </c>
      <c r="M34" s="62" t="n">
        <v>31.8154</v>
      </c>
      <c r="N34" s="61" t="n">
        <v>0.0285567</v>
      </c>
      <c r="O34" s="60" t="n">
        <v>-0.796646</v>
      </c>
    </row>
    <row r="35" customFormat="false" ht="13.5" hidden="false" customHeight="false" outlineLevel="0" collapsed="false">
      <c r="A35" s="32" t="s">
        <v>11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8" t="s">
        <v>13</v>
      </c>
      <c r="B36" s="49" t="s">
        <v>14</v>
      </c>
      <c r="C36" s="49" t="n">
        <v>78</v>
      </c>
      <c r="D36" s="50" t="n">
        <v>75</v>
      </c>
      <c r="E36" s="51" t="n">
        <v>75</v>
      </c>
      <c r="F36" s="50" t="n">
        <v>0</v>
      </c>
      <c r="G36" s="49" t="n">
        <v>0</v>
      </c>
      <c r="H36" s="50" t="n">
        <v>34.4603</v>
      </c>
      <c r="I36" s="51" t="n">
        <v>34.4594</v>
      </c>
      <c r="J36" s="50" t="n">
        <v>0.000253119</v>
      </c>
      <c r="K36" s="49" t="n">
        <v>-0.000900269</v>
      </c>
      <c r="L36" s="50" t="n">
        <v>34.4603</v>
      </c>
      <c r="M36" s="51" t="n">
        <v>2000</v>
      </c>
      <c r="N36" s="50" t="n">
        <v>0</v>
      </c>
      <c r="O36" s="49" t="n">
        <v>1965.54</v>
      </c>
    </row>
    <row r="37" customFormat="false" ht="12.75" hidden="false" customHeight="false" outlineLevel="0" collapsed="false">
      <c r="A37" s="52" t="s">
        <v>13</v>
      </c>
      <c r="B37" s="53" t="s">
        <v>14</v>
      </c>
      <c r="C37" s="53" t="n">
        <v>89</v>
      </c>
      <c r="D37" s="54" t="n">
        <v>76</v>
      </c>
      <c r="E37" s="32" t="n">
        <v>76</v>
      </c>
      <c r="F37" s="54" t="n">
        <v>0</v>
      </c>
      <c r="G37" s="53" t="n">
        <v>0</v>
      </c>
      <c r="H37" s="54" t="n">
        <v>34.4592</v>
      </c>
      <c r="I37" s="32" t="n">
        <v>34.4594</v>
      </c>
      <c r="J37" s="54" t="n">
        <v>0.000251499</v>
      </c>
      <c r="K37" s="53" t="n">
        <v>0.000156403</v>
      </c>
      <c r="L37" s="54" t="n">
        <v>34.4592</v>
      </c>
      <c r="M37" s="32" t="n">
        <v>2000</v>
      </c>
      <c r="N37" s="54" t="n">
        <v>0</v>
      </c>
      <c r="O37" s="53" t="n">
        <v>1965.54</v>
      </c>
    </row>
    <row r="38" customFormat="false" ht="12.75" hidden="false" customHeight="false" outlineLevel="0" collapsed="false">
      <c r="A38" s="52" t="s">
        <v>13</v>
      </c>
      <c r="B38" s="53" t="s">
        <v>14</v>
      </c>
      <c r="C38" s="53" t="n">
        <v>91</v>
      </c>
      <c r="D38" s="54" t="n">
        <v>77</v>
      </c>
      <c r="E38" s="32" t="n">
        <v>77</v>
      </c>
      <c r="F38" s="54" t="n">
        <v>0</v>
      </c>
      <c r="G38" s="53" t="n">
        <v>0</v>
      </c>
      <c r="H38" s="54" t="n">
        <v>34.459</v>
      </c>
      <c r="I38" s="32" t="n">
        <v>34.4591</v>
      </c>
      <c r="J38" s="54" t="n">
        <v>0.000420549</v>
      </c>
      <c r="K38" s="53" t="n">
        <v>0.000144958</v>
      </c>
      <c r="L38" s="54" t="n">
        <v>34.459</v>
      </c>
      <c r="M38" s="32" t="n">
        <v>2000</v>
      </c>
      <c r="N38" s="54" t="n">
        <v>0</v>
      </c>
      <c r="O38" s="53" t="n">
        <v>1965.54</v>
      </c>
    </row>
    <row r="39" customFormat="false" ht="12.75" hidden="false" customHeight="false" outlineLevel="0" collapsed="false">
      <c r="A39" s="52" t="s">
        <v>13</v>
      </c>
      <c r="B39" s="53" t="s">
        <v>14</v>
      </c>
      <c r="C39" s="53" t="n">
        <v>83</v>
      </c>
      <c r="D39" s="54" t="n">
        <v>78</v>
      </c>
      <c r="E39" s="32" t="n">
        <v>78</v>
      </c>
      <c r="F39" s="54" t="n">
        <v>0</v>
      </c>
      <c r="G39" s="53" t="n">
        <v>0</v>
      </c>
      <c r="H39" s="54" t="n">
        <v>34.4621</v>
      </c>
      <c r="I39" s="32" t="n">
        <v>34.4588</v>
      </c>
      <c r="J39" s="54" t="n">
        <v>0.000342987</v>
      </c>
      <c r="K39" s="53" t="n">
        <v>-0.00329208</v>
      </c>
      <c r="L39" s="54" t="n">
        <v>34.4621</v>
      </c>
      <c r="M39" s="32" t="n">
        <v>1927.71</v>
      </c>
      <c r="N39" s="54" t="n">
        <v>375.569</v>
      </c>
      <c r="O39" s="53" t="n">
        <v>1893.25</v>
      </c>
    </row>
    <row r="40" customFormat="false" ht="12.75" hidden="false" customHeight="false" outlineLevel="0" collapsed="false">
      <c r="A40" s="52" t="s">
        <v>13</v>
      </c>
      <c r="B40" s="53" t="s">
        <v>14</v>
      </c>
      <c r="C40" s="53" t="n">
        <v>88</v>
      </c>
      <c r="D40" s="54" t="n">
        <v>79</v>
      </c>
      <c r="E40" s="32" t="n">
        <v>79</v>
      </c>
      <c r="F40" s="54" t="n">
        <v>0</v>
      </c>
      <c r="G40" s="53" t="n">
        <v>0</v>
      </c>
      <c r="H40" s="54" t="n">
        <v>34.4613</v>
      </c>
      <c r="I40" s="32" t="n">
        <v>34.4589</v>
      </c>
      <c r="J40" s="54" t="n">
        <v>0.000278027</v>
      </c>
      <c r="K40" s="53" t="n">
        <v>-0.00244904</v>
      </c>
      <c r="L40" s="54" t="n">
        <v>34.4613</v>
      </c>
      <c r="M40" s="32" t="n">
        <v>843.719</v>
      </c>
      <c r="N40" s="54" t="n">
        <v>990.519</v>
      </c>
      <c r="O40" s="53" t="n">
        <v>809.258</v>
      </c>
    </row>
    <row r="41" customFormat="false" ht="12.75" hidden="false" customHeight="false" outlineLevel="0" collapsed="false">
      <c r="A41" s="52" t="s">
        <v>13</v>
      </c>
      <c r="B41" s="53" t="s">
        <v>14</v>
      </c>
      <c r="C41" s="53" t="n">
        <v>120</v>
      </c>
      <c r="D41" s="54" t="n">
        <v>80</v>
      </c>
      <c r="E41" s="32" t="n">
        <v>80</v>
      </c>
      <c r="F41" s="54" t="n">
        <v>0</v>
      </c>
      <c r="G41" s="53" t="n">
        <v>0</v>
      </c>
      <c r="H41" s="54" t="n">
        <v>34.4622</v>
      </c>
      <c r="I41" s="32" t="n">
        <v>34.4587</v>
      </c>
      <c r="J41" s="54" t="n">
        <v>0.000337164</v>
      </c>
      <c r="K41" s="53" t="n">
        <v>-0.00345612</v>
      </c>
      <c r="L41" s="54" t="n">
        <v>34.4622</v>
      </c>
      <c r="M41" s="32" t="n">
        <v>1217.1</v>
      </c>
      <c r="N41" s="54" t="n">
        <v>979.793</v>
      </c>
      <c r="O41" s="53" t="n">
        <v>1182.64</v>
      </c>
    </row>
    <row r="42" customFormat="false" ht="12.75" hidden="false" customHeight="false" outlineLevel="0" collapsed="false">
      <c r="A42" s="52" t="s">
        <v>13</v>
      </c>
      <c r="B42" s="53" t="s">
        <v>14</v>
      </c>
      <c r="C42" s="53" t="n">
        <v>65</v>
      </c>
      <c r="D42" s="54" t="n">
        <v>81</v>
      </c>
      <c r="E42" s="32" t="n">
        <v>81</v>
      </c>
      <c r="F42" s="54" t="n">
        <v>0</v>
      </c>
      <c r="G42" s="53" t="n">
        <v>0</v>
      </c>
      <c r="H42" s="54" t="n">
        <v>34.3842</v>
      </c>
      <c r="I42" s="32" t="n">
        <v>34.3819</v>
      </c>
      <c r="J42" s="54" t="n">
        <v>0.000295403</v>
      </c>
      <c r="K42" s="53" t="n">
        <v>-0.00229263</v>
      </c>
      <c r="L42" s="54" t="n">
        <v>34.3842</v>
      </c>
      <c r="M42" s="32" t="n">
        <v>345.873</v>
      </c>
      <c r="N42" s="54" t="n">
        <v>752.421</v>
      </c>
      <c r="O42" s="53" t="n">
        <v>311.488</v>
      </c>
    </row>
    <row r="43" customFormat="false" ht="12.75" hidden="false" customHeight="false" outlineLevel="0" collapsed="false">
      <c r="A43" s="52" t="s">
        <v>13</v>
      </c>
      <c r="B43" s="53" t="s">
        <v>14</v>
      </c>
      <c r="C43" s="53" t="n">
        <v>120</v>
      </c>
      <c r="D43" s="54" t="n">
        <v>82</v>
      </c>
      <c r="E43" s="32" t="n">
        <v>82</v>
      </c>
      <c r="F43" s="54" t="n">
        <v>0</v>
      </c>
      <c r="G43" s="53" t="n">
        <v>0</v>
      </c>
      <c r="H43" s="54" t="n">
        <v>34.3843</v>
      </c>
      <c r="I43" s="32" t="n">
        <v>34.3818</v>
      </c>
      <c r="J43" s="54" t="n">
        <v>0.00030033</v>
      </c>
      <c r="K43" s="53" t="n">
        <v>-0.00251389</v>
      </c>
      <c r="L43" s="54" t="n">
        <v>34.3843</v>
      </c>
      <c r="M43" s="32" t="n">
        <v>516.484</v>
      </c>
      <c r="N43" s="54" t="n">
        <v>860.207</v>
      </c>
      <c r="O43" s="53" t="n">
        <v>482.1</v>
      </c>
    </row>
    <row r="44" customFormat="false" ht="12.75" hidden="false" customHeight="false" outlineLevel="0" collapsed="false">
      <c r="A44" s="52" t="s">
        <v>13</v>
      </c>
      <c r="B44" s="53" t="s">
        <v>14</v>
      </c>
      <c r="C44" s="53" t="n">
        <v>49</v>
      </c>
      <c r="D44" s="54" t="n">
        <v>83</v>
      </c>
      <c r="E44" s="32" t="n">
        <v>83</v>
      </c>
      <c r="F44" s="54" t="n">
        <v>0</v>
      </c>
      <c r="G44" s="53" t="n">
        <v>0</v>
      </c>
      <c r="H44" s="54" t="n">
        <v>34.381</v>
      </c>
      <c r="I44" s="32" t="n">
        <v>34.3819</v>
      </c>
      <c r="J44" s="54" t="n">
        <v>0.000242129</v>
      </c>
      <c r="K44" s="53" t="n">
        <v>0.000896454</v>
      </c>
      <c r="L44" s="54" t="n">
        <v>34.381</v>
      </c>
      <c r="M44" s="32" t="n">
        <v>27.7658</v>
      </c>
      <c r="N44" s="54" t="n">
        <v>11.051</v>
      </c>
      <c r="O44" s="53" t="n">
        <v>-6.61525</v>
      </c>
    </row>
    <row r="45" customFormat="false" ht="12.75" hidden="false" customHeight="false" outlineLevel="0" collapsed="false">
      <c r="A45" s="52" t="s">
        <v>13</v>
      </c>
      <c r="B45" s="53" t="s">
        <v>14</v>
      </c>
      <c r="C45" s="53" t="n">
        <v>117</v>
      </c>
      <c r="D45" s="54" t="n">
        <v>84</v>
      </c>
      <c r="E45" s="32" t="n">
        <v>84</v>
      </c>
      <c r="F45" s="54" t="n">
        <v>0</v>
      </c>
      <c r="G45" s="53" t="n">
        <v>0</v>
      </c>
      <c r="H45" s="54" t="n">
        <v>34.3825</v>
      </c>
      <c r="I45" s="32" t="n">
        <v>34.3818</v>
      </c>
      <c r="J45" s="54" t="n">
        <v>0.000305627</v>
      </c>
      <c r="K45" s="53" t="n">
        <v>-0.000667572</v>
      </c>
      <c r="L45" s="54" t="n">
        <v>34.3825</v>
      </c>
      <c r="M45" s="32" t="n">
        <v>196.447</v>
      </c>
      <c r="N45" s="54" t="n">
        <v>583.568</v>
      </c>
      <c r="O45" s="53" t="n">
        <v>162.065</v>
      </c>
    </row>
    <row r="46" customFormat="false" ht="12.75" hidden="false" customHeight="false" outlineLevel="0" collapsed="false">
      <c r="A46" s="52" t="s">
        <v>13</v>
      </c>
      <c r="B46" s="53" t="s">
        <v>14</v>
      </c>
      <c r="C46" s="53" t="n">
        <v>62</v>
      </c>
      <c r="D46" s="54" t="n">
        <v>85</v>
      </c>
      <c r="E46" s="32" t="n">
        <v>85</v>
      </c>
      <c r="F46" s="54" t="n">
        <v>0</v>
      </c>
      <c r="G46" s="53" t="n">
        <v>0</v>
      </c>
      <c r="H46" s="54" t="n">
        <v>34.3833</v>
      </c>
      <c r="I46" s="32" t="n">
        <v>34.3819</v>
      </c>
      <c r="J46" s="54" t="n">
        <v>0.000247036</v>
      </c>
      <c r="K46" s="53" t="n">
        <v>-0.00135422</v>
      </c>
      <c r="L46" s="54" t="n">
        <v>34.3833</v>
      </c>
      <c r="M46" s="32" t="n">
        <v>451.924</v>
      </c>
      <c r="N46" s="54" t="n">
        <v>842.882</v>
      </c>
      <c r="O46" s="53" t="n">
        <v>417.541</v>
      </c>
    </row>
    <row r="47" customFormat="false" ht="12.75" hidden="false" customHeight="false" outlineLevel="0" collapsed="false">
      <c r="A47" s="52" t="s">
        <v>13</v>
      </c>
      <c r="B47" s="53" t="s">
        <v>14</v>
      </c>
      <c r="C47" s="53" t="n">
        <v>120</v>
      </c>
      <c r="D47" s="54" t="n">
        <v>86</v>
      </c>
      <c r="E47" s="32" t="n">
        <v>86</v>
      </c>
      <c r="F47" s="54" t="n">
        <v>0</v>
      </c>
      <c r="G47" s="53" t="n">
        <v>0</v>
      </c>
      <c r="H47" s="54" t="n">
        <v>34.3817</v>
      </c>
      <c r="I47" s="32" t="n">
        <v>34.3819</v>
      </c>
      <c r="J47" s="54" t="n">
        <v>0.000239042</v>
      </c>
      <c r="K47" s="53" t="n">
        <v>0.000247955</v>
      </c>
      <c r="L47" s="54" t="n">
        <v>34.3817</v>
      </c>
      <c r="M47" s="32" t="n">
        <v>1483.33</v>
      </c>
      <c r="N47" s="54" t="n">
        <v>879.107</v>
      </c>
      <c r="O47" s="53" t="n">
        <v>1448.95</v>
      </c>
    </row>
    <row r="48" customFormat="false" ht="12.75" hidden="false" customHeight="false" outlineLevel="0" collapsed="false">
      <c r="A48" s="52" t="s">
        <v>13</v>
      </c>
      <c r="B48" s="53" t="s">
        <v>14</v>
      </c>
      <c r="C48" s="53" t="n">
        <v>121</v>
      </c>
      <c r="D48" s="54" t="n">
        <v>87</v>
      </c>
      <c r="E48" s="32" t="n">
        <v>87</v>
      </c>
      <c r="F48" s="54" t="n">
        <v>0</v>
      </c>
      <c r="G48" s="53" t="n">
        <v>0</v>
      </c>
      <c r="H48" s="54" t="n">
        <v>34.1269</v>
      </c>
      <c r="I48" s="32" t="n">
        <v>34.1885</v>
      </c>
      <c r="J48" s="54" t="n">
        <v>0.000221356</v>
      </c>
      <c r="K48" s="53" t="n">
        <v>0.0615883</v>
      </c>
      <c r="L48" s="54" t="n">
        <v>34.1269</v>
      </c>
      <c r="M48" s="32" t="n">
        <v>1554.17</v>
      </c>
      <c r="N48" s="54" t="n">
        <v>835.32</v>
      </c>
      <c r="O48" s="53" t="n">
        <v>1520.04</v>
      </c>
    </row>
    <row r="49" customFormat="false" ht="12.75" hidden="false" customHeight="false" outlineLevel="0" collapsed="false">
      <c r="A49" s="52" t="s">
        <v>13</v>
      </c>
      <c r="B49" s="53" t="s">
        <v>14</v>
      </c>
      <c r="C49" s="53" t="n">
        <v>67</v>
      </c>
      <c r="D49" s="54" t="n">
        <v>88</v>
      </c>
      <c r="E49" s="32" t="n">
        <v>88</v>
      </c>
      <c r="F49" s="54" t="n">
        <v>0</v>
      </c>
      <c r="G49" s="53" t="n">
        <v>0</v>
      </c>
      <c r="H49" s="54" t="n">
        <v>34.127</v>
      </c>
      <c r="I49" s="32" t="n">
        <v>34.1269</v>
      </c>
      <c r="J49" s="54" t="n">
        <v>0.000299247</v>
      </c>
      <c r="K49" s="53" t="n">
        <v>-0.000141144</v>
      </c>
      <c r="L49" s="54" t="n">
        <v>34.127</v>
      </c>
      <c r="M49" s="32" t="n">
        <v>925.404</v>
      </c>
      <c r="N49" s="54" t="n">
        <v>1004.71</v>
      </c>
      <c r="O49" s="53" t="n">
        <v>891.277</v>
      </c>
    </row>
    <row r="50" customFormat="false" ht="12.75" hidden="false" customHeight="false" outlineLevel="0" collapsed="false">
      <c r="A50" s="52" t="s">
        <v>13</v>
      </c>
      <c r="B50" s="53" t="s">
        <v>14</v>
      </c>
      <c r="C50" s="53" t="n">
        <v>55</v>
      </c>
      <c r="D50" s="54" t="n">
        <v>89</v>
      </c>
      <c r="E50" s="32" t="n">
        <v>89</v>
      </c>
      <c r="F50" s="54" t="n">
        <v>0</v>
      </c>
      <c r="G50" s="53" t="n">
        <v>0</v>
      </c>
      <c r="H50" s="54" t="n">
        <v>34.1274</v>
      </c>
      <c r="I50" s="32" t="n">
        <v>34.1269</v>
      </c>
      <c r="J50" s="54" t="n">
        <v>0.000254201</v>
      </c>
      <c r="K50" s="53" t="n">
        <v>-0.000450134</v>
      </c>
      <c r="L50" s="54" t="n">
        <v>34.1274</v>
      </c>
      <c r="M50" s="32" t="n">
        <v>1274.64</v>
      </c>
      <c r="N50" s="54" t="n">
        <v>968.413</v>
      </c>
      <c r="O50" s="53" t="n">
        <v>1240.51</v>
      </c>
    </row>
    <row r="51" customFormat="false" ht="12.75" hidden="false" customHeight="false" outlineLevel="0" collapsed="false">
      <c r="A51" s="52" t="s">
        <v>13</v>
      </c>
      <c r="B51" s="53" t="s">
        <v>14</v>
      </c>
      <c r="C51" s="53" t="n">
        <v>52</v>
      </c>
      <c r="D51" s="54" t="n">
        <v>90</v>
      </c>
      <c r="E51" s="32" t="n">
        <v>90</v>
      </c>
      <c r="F51" s="54" t="n">
        <v>0</v>
      </c>
      <c r="G51" s="53" t="n">
        <v>0</v>
      </c>
      <c r="H51" s="54" t="n">
        <v>34.1263</v>
      </c>
      <c r="I51" s="32" t="n">
        <v>34.127</v>
      </c>
      <c r="J51" s="54" t="n">
        <v>0.00029726</v>
      </c>
      <c r="K51" s="53" t="n">
        <v>0.00069809</v>
      </c>
      <c r="L51" s="54" t="n">
        <v>34.1263</v>
      </c>
      <c r="M51" s="32" t="n">
        <v>1692.31</v>
      </c>
      <c r="N51" s="54" t="n">
        <v>728.643</v>
      </c>
      <c r="O51" s="53" t="n">
        <v>1658.18</v>
      </c>
    </row>
    <row r="52" customFormat="false" ht="12.75" hidden="false" customHeight="false" outlineLevel="0" collapsed="false">
      <c r="A52" s="52" t="s">
        <v>13</v>
      </c>
      <c r="B52" s="53" t="s">
        <v>14</v>
      </c>
      <c r="C52" s="53" t="n">
        <v>55</v>
      </c>
      <c r="D52" s="54" t="n">
        <v>91</v>
      </c>
      <c r="E52" s="32" t="n">
        <v>91</v>
      </c>
      <c r="F52" s="54" t="n">
        <v>0</v>
      </c>
      <c r="G52" s="53" t="n">
        <v>0</v>
      </c>
      <c r="H52" s="54" t="n">
        <v>34.1264</v>
      </c>
      <c r="I52" s="32" t="n">
        <v>34.1269</v>
      </c>
      <c r="J52" s="54" t="n">
        <v>0.000245817</v>
      </c>
      <c r="K52" s="53" t="n">
        <v>0.000511169</v>
      </c>
      <c r="L52" s="54" t="n">
        <v>34.1264</v>
      </c>
      <c r="M52" s="32" t="n">
        <v>1023.19</v>
      </c>
      <c r="N52" s="54" t="n">
        <v>1003.92</v>
      </c>
      <c r="O52" s="53" t="n">
        <v>989.062</v>
      </c>
    </row>
    <row r="53" customFormat="false" ht="12.75" hidden="false" customHeight="false" outlineLevel="0" collapsed="false">
      <c r="A53" s="52" t="s">
        <v>13</v>
      </c>
      <c r="B53" s="53" t="s">
        <v>14</v>
      </c>
      <c r="C53" s="53" t="n">
        <v>85</v>
      </c>
      <c r="D53" s="54" t="n">
        <v>92</v>
      </c>
      <c r="E53" s="32" t="n">
        <v>92</v>
      </c>
      <c r="F53" s="54" t="n">
        <v>0</v>
      </c>
      <c r="G53" s="53" t="n">
        <v>0</v>
      </c>
      <c r="H53" s="54" t="n">
        <v>34.1266</v>
      </c>
      <c r="I53" s="32" t="n">
        <v>34.1269</v>
      </c>
      <c r="J53" s="54" t="n">
        <v>0.000276169</v>
      </c>
      <c r="K53" s="53" t="n">
        <v>0.000267029</v>
      </c>
      <c r="L53" s="54" t="n">
        <v>34.1266</v>
      </c>
      <c r="M53" s="32" t="n">
        <v>1224.28</v>
      </c>
      <c r="N53" s="54" t="n">
        <v>979.539</v>
      </c>
      <c r="O53" s="53" t="n">
        <v>1190.15</v>
      </c>
    </row>
    <row r="54" customFormat="false" ht="12.75" hidden="false" customHeight="false" outlineLevel="0" collapsed="false">
      <c r="A54" s="52" t="s">
        <v>13</v>
      </c>
      <c r="B54" s="53" t="s">
        <v>14</v>
      </c>
      <c r="C54" s="53" t="n">
        <v>120</v>
      </c>
      <c r="D54" s="54" t="n">
        <v>93</v>
      </c>
      <c r="E54" s="32" t="n">
        <v>93</v>
      </c>
      <c r="F54" s="54" t="n">
        <v>0</v>
      </c>
      <c r="G54" s="53" t="n">
        <v>0</v>
      </c>
      <c r="H54" s="54" t="n">
        <v>34.1281</v>
      </c>
      <c r="I54" s="32" t="n">
        <v>34.1269</v>
      </c>
      <c r="J54" s="54" t="n">
        <v>0.000258003</v>
      </c>
      <c r="K54" s="53" t="n">
        <v>-0.00121689</v>
      </c>
      <c r="L54" s="54" t="n">
        <v>34.1281</v>
      </c>
      <c r="M54" s="32" t="n">
        <v>950.398</v>
      </c>
      <c r="N54" s="54" t="n">
        <v>1002.56</v>
      </c>
      <c r="O54" s="53" t="n">
        <v>916.27</v>
      </c>
    </row>
    <row r="55" customFormat="false" ht="12.75" hidden="false" customHeight="false" outlineLevel="0" collapsed="false">
      <c r="A55" s="52" t="s">
        <v>13</v>
      </c>
      <c r="B55" s="53" t="s">
        <v>14</v>
      </c>
      <c r="C55" s="53" t="n">
        <v>115</v>
      </c>
      <c r="D55" s="54" t="n">
        <v>94</v>
      </c>
      <c r="E55" s="32" t="n">
        <v>94</v>
      </c>
      <c r="F55" s="54" t="n">
        <v>0</v>
      </c>
      <c r="G55" s="53" t="n">
        <v>0</v>
      </c>
      <c r="H55" s="54" t="n">
        <v>32.0484</v>
      </c>
      <c r="I55" s="32" t="n">
        <v>32.0323</v>
      </c>
      <c r="J55" s="54" t="n">
        <v>0.000401511</v>
      </c>
      <c r="K55" s="53" t="n">
        <v>-0.0160637</v>
      </c>
      <c r="L55" s="54" t="n">
        <v>32.0484</v>
      </c>
      <c r="M55" s="32" t="n">
        <v>214.46</v>
      </c>
      <c r="N55" s="54" t="n">
        <v>612.157</v>
      </c>
      <c r="O55" s="53" t="n">
        <v>182.412</v>
      </c>
    </row>
    <row r="56" customFormat="false" ht="12.75" hidden="false" customHeight="false" outlineLevel="0" collapsed="false">
      <c r="A56" s="52" t="s">
        <v>13</v>
      </c>
      <c r="B56" s="53" t="s">
        <v>14</v>
      </c>
      <c r="C56" s="53" t="n">
        <v>72</v>
      </c>
      <c r="D56" s="54" t="n">
        <v>95</v>
      </c>
      <c r="E56" s="32" t="n">
        <v>95</v>
      </c>
      <c r="F56" s="54" t="n">
        <v>0</v>
      </c>
      <c r="G56" s="53" t="n">
        <v>0</v>
      </c>
      <c r="H56" s="54" t="n">
        <v>32.0522</v>
      </c>
      <c r="I56" s="32" t="n">
        <v>32.0346</v>
      </c>
      <c r="J56" s="54" t="n">
        <v>0.00147053</v>
      </c>
      <c r="K56" s="53" t="n">
        <v>-0.0175591</v>
      </c>
      <c r="L56" s="54" t="n">
        <v>32.0522</v>
      </c>
      <c r="M56" s="32" t="n">
        <v>33.1069</v>
      </c>
      <c r="N56" s="54" t="n">
        <v>235.132</v>
      </c>
      <c r="O56" s="53" t="n">
        <v>1.05468</v>
      </c>
    </row>
    <row r="57" customFormat="false" ht="12.75" hidden="false" customHeight="false" outlineLevel="0" collapsed="false">
      <c r="A57" s="52" t="s">
        <v>13</v>
      </c>
      <c r="B57" s="53" t="s">
        <v>14</v>
      </c>
      <c r="C57" s="53" t="n">
        <v>120</v>
      </c>
      <c r="D57" s="54" t="n">
        <v>97</v>
      </c>
      <c r="E57" s="32" t="n">
        <v>97</v>
      </c>
      <c r="F57" s="54" t="n">
        <v>0</v>
      </c>
      <c r="G57" s="53" t="n">
        <v>0</v>
      </c>
      <c r="H57" s="54" t="n">
        <v>32.0581</v>
      </c>
      <c r="I57" s="32" t="n">
        <v>32.0381</v>
      </c>
      <c r="J57" s="54" t="n">
        <v>0.00453149</v>
      </c>
      <c r="K57" s="53" t="n">
        <v>-0.019989</v>
      </c>
      <c r="L57" s="54" t="n">
        <v>32.0581</v>
      </c>
      <c r="M57" s="32" t="n">
        <v>355.736</v>
      </c>
      <c r="N57" s="54" t="n">
        <v>760.498</v>
      </c>
      <c r="O57" s="53" t="n">
        <v>323.678</v>
      </c>
    </row>
    <row r="58" customFormat="false" ht="13.5" hidden="false" customHeight="false" outlineLevel="0" collapsed="false">
      <c r="A58" s="55" t="s">
        <v>13</v>
      </c>
      <c r="B58" s="56" t="s">
        <v>14</v>
      </c>
      <c r="C58" s="56" t="n">
        <v>121</v>
      </c>
      <c r="D58" s="57" t="n">
        <v>98</v>
      </c>
      <c r="E58" s="58" t="n">
        <v>98</v>
      </c>
      <c r="F58" s="57" t="n">
        <v>0</v>
      </c>
      <c r="G58" s="56" t="n">
        <v>0</v>
      </c>
      <c r="H58" s="57" t="n">
        <v>31.9972</v>
      </c>
      <c r="I58" s="58" t="n">
        <v>31.9763</v>
      </c>
      <c r="J58" s="57" t="n">
        <v>0.0074144</v>
      </c>
      <c r="K58" s="56" t="n">
        <v>-0.0208645</v>
      </c>
      <c r="L58" s="57" t="n">
        <v>31.9972</v>
      </c>
      <c r="M58" s="58" t="n">
        <v>1174.23</v>
      </c>
      <c r="N58" s="57" t="n">
        <v>988.109</v>
      </c>
      <c r="O58" s="56" t="n">
        <v>1142.23</v>
      </c>
    </row>
    <row r="59" customFormat="false" ht="13.5" hidden="false" customHeight="false" outlineLevel="0" collapsed="false">
      <c r="A59" s="32" t="s">
        <v>11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3.5" hidden="false" customHeight="false" outlineLevel="0" collapsed="false">
      <c r="A60" s="59" t="s">
        <v>15</v>
      </c>
      <c r="B60" s="60" t="s">
        <v>16</v>
      </c>
      <c r="C60" s="60" t="n">
        <v>121</v>
      </c>
      <c r="D60" s="61" t="n">
        <v>124</v>
      </c>
      <c r="E60" s="62" t="n">
        <v>124</v>
      </c>
      <c r="F60" s="61" t="n">
        <v>0</v>
      </c>
      <c r="G60" s="60" t="n">
        <v>0</v>
      </c>
      <c r="H60" s="61" t="n">
        <v>32.3538</v>
      </c>
      <c r="I60" s="62" t="n">
        <v>32.3498</v>
      </c>
      <c r="J60" s="61" t="n">
        <v>0.000335643</v>
      </c>
      <c r="K60" s="60" t="n">
        <v>-0.00397873</v>
      </c>
      <c r="L60" s="61" t="n">
        <v>32.3538</v>
      </c>
      <c r="M60" s="62" t="n">
        <v>32.3501</v>
      </c>
      <c r="N60" s="61" t="n">
        <v>0.000284468</v>
      </c>
      <c r="O60" s="60" t="n">
        <v>-0.00370789</v>
      </c>
    </row>
    <row r="61" customFormat="false" ht="13.5" hidden="false" customHeight="false" outlineLevel="0" collapsed="false">
      <c r="A61" s="32" t="s">
        <v>113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3.5" hidden="false" customHeight="false" outlineLevel="0" collapsed="false">
      <c r="A62" s="59" t="s">
        <v>17</v>
      </c>
      <c r="B62" s="60" t="s">
        <v>18</v>
      </c>
      <c r="C62" s="60" t="n">
        <v>121</v>
      </c>
      <c r="D62" s="61" t="n">
        <v>125</v>
      </c>
      <c r="E62" s="62" t="n">
        <v>125</v>
      </c>
      <c r="F62" s="61" t="n">
        <v>0</v>
      </c>
      <c r="G62" s="60" t="n">
        <v>0</v>
      </c>
      <c r="H62" s="61" t="n">
        <v>32.4625</v>
      </c>
      <c r="I62" s="62" t="n">
        <v>32.4585</v>
      </c>
      <c r="J62" s="61" t="n">
        <v>0.000353458</v>
      </c>
      <c r="K62" s="60" t="n">
        <v>-0.00395966</v>
      </c>
      <c r="L62" s="61" t="n">
        <v>32.4625</v>
      </c>
      <c r="M62" s="62" t="n">
        <v>32.4588</v>
      </c>
      <c r="N62" s="61" t="n">
        <v>0.000400083</v>
      </c>
      <c r="O62" s="60" t="n">
        <v>-0.00372696</v>
      </c>
    </row>
    <row r="63" customFormat="false" ht="13.5" hidden="false" customHeight="false" outlineLevel="0" collapsed="false">
      <c r="A63" s="32" t="s">
        <v>113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48" t="s">
        <v>19</v>
      </c>
      <c r="B64" s="49" t="s">
        <v>20</v>
      </c>
      <c r="C64" s="49" t="n">
        <v>121</v>
      </c>
      <c r="D64" s="50" t="n">
        <v>126</v>
      </c>
      <c r="E64" s="51" t="n">
        <v>126</v>
      </c>
      <c r="F64" s="50" t="n">
        <v>0</v>
      </c>
      <c r="G64" s="49" t="n">
        <v>0</v>
      </c>
      <c r="H64" s="50" t="n">
        <v>34.5915</v>
      </c>
      <c r="I64" s="51" t="n">
        <v>34.5901</v>
      </c>
      <c r="J64" s="50" t="n">
        <v>0.000291969</v>
      </c>
      <c r="K64" s="49" t="n">
        <v>-0.00139236</v>
      </c>
      <c r="L64" s="50" t="n">
        <v>34.5915</v>
      </c>
      <c r="M64" s="51" t="n">
        <v>34.591</v>
      </c>
      <c r="N64" s="50" t="n">
        <v>0.000268934</v>
      </c>
      <c r="O64" s="49" t="n">
        <v>-0.000499725</v>
      </c>
    </row>
    <row r="65" customFormat="false" ht="12.75" hidden="false" customHeight="false" outlineLevel="0" collapsed="false">
      <c r="A65" s="52" t="s">
        <v>19</v>
      </c>
      <c r="B65" s="53" t="s">
        <v>20</v>
      </c>
      <c r="C65" s="53" t="n">
        <v>121</v>
      </c>
      <c r="D65" s="54" t="n">
        <v>127</v>
      </c>
      <c r="E65" s="32" t="n">
        <v>127</v>
      </c>
      <c r="F65" s="54" t="n">
        <v>0</v>
      </c>
      <c r="G65" s="53" t="n">
        <v>0</v>
      </c>
      <c r="H65" s="54" t="n">
        <v>34.5127</v>
      </c>
      <c r="I65" s="32" t="n">
        <v>34.5133</v>
      </c>
      <c r="J65" s="54" t="n">
        <v>0.000315721</v>
      </c>
      <c r="K65" s="53" t="n">
        <v>0.000606537</v>
      </c>
      <c r="L65" s="54" t="n">
        <v>34.5127</v>
      </c>
      <c r="M65" s="32" t="n">
        <v>34.5138</v>
      </c>
      <c r="N65" s="54" t="n">
        <v>0.000280762</v>
      </c>
      <c r="O65" s="53" t="n">
        <v>0.00112152</v>
      </c>
    </row>
    <row r="66" customFormat="false" ht="12.75" hidden="false" customHeight="false" outlineLevel="0" collapsed="false">
      <c r="A66" s="52" t="s">
        <v>19</v>
      </c>
      <c r="B66" s="53" t="s">
        <v>20</v>
      </c>
      <c r="C66" s="53" t="n">
        <v>121</v>
      </c>
      <c r="D66" s="54" t="n">
        <v>128</v>
      </c>
      <c r="E66" s="32" t="n">
        <v>128</v>
      </c>
      <c r="F66" s="54" t="n">
        <v>0</v>
      </c>
      <c r="G66" s="53" t="n">
        <v>0</v>
      </c>
      <c r="H66" s="54" t="n">
        <v>34.4517</v>
      </c>
      <c r="I66" s="32" t="n">
        <v>34.4519</v>
      </c>
      <c r="J66" s="54" t="n">
        <v>0.000371319</v>
      </c>
      <c r="K66" s="53" t="n">
        <v>0.000247955</v>
      </c>
      <c r="L66" s="54" t="n">
        <v>34.4517</v>
      </c>
      <c r="M66" s="32" t="n">
        <v>34.4524</v>
      </c>
      <c r="N66" s="54" t="n">
        <v>0.000394486</v>
      </c>
      <c r="O66" s="53" t="n">
        <v>0.000652313</v>
      </c>
    </row>
    <row r="67" customFormat="false" ht="12.75" hidden="false" customHeight="false" outlineLevel="0" collapsed="false">
      <c r="A67" s="52" t="s">
        <v>19</v>
      </c>
      <c r="B67" s="53" t="s">
        <v>20</v>
      </c>
      <c r="C67" s="53" t="n">
        <v>121</v>
      </c>
      <c r="D67" s="54" t="n">
        <v>129</v>
      </c>
      <c r="E67" s="32" t="n">
        <v>129</v>
      </c>
      <c r="F67" s="54" t="n">
        <v>0</v>
      </c>
      <c r="G67" s="53" t="n">
        <v>0</v>
      </c>
      <c r="H67" s="54" t="n">
        <v>34.3773</v>
      </c>
      <c r="I67" s="32" t="n">
        <v>34.3774</v>
      </c>
      <c r="J67" s="54" t="n">
        <v>0.000235204</v>
      </c>
      <c r="K67" s="53" t="n">
        <v>9.15527E-005</v>
      </c>
      <c r="L67" s="54" t="n">
        <v>34.3773</v>
      </c>
      <c r="M67" s="32" t="n">
        <v>34.3779</v>
      </c>
      <c r="N67" s="54" t="n">
        <v>0.000268145</v>
      </c>
      <c r="O67" s="53" t="n">
        <v>0.000644684</v>
      </c>
    </row>
    <row r="68" customFormat="false" ht="12.75" hidden="false" customHeight="false" outlineLevel="0" collapsed="false">
      <c r="A68" s="52" t="s">
        <v>19</v>
      </c>
      <c r="B68" s="53" t="s">
        <v>20</v>
      </c>
      <c r="C68" s="53" t="n">
        <v>121</v>
      </c>
      <c r="D68" s="54" t="n">
        <v>130</v>
      </c>
      <c r="E68" s="32" t="n">
        <v>130</v>
      </c>
      <c r="F68" s="54" t="n">
        <v>0</v>
      </c>
      <c r="G68" s="53" t="n">
        <v>0</v>
      </c>
      <c r="H68" s="54" t="n">
        <v>34.3038</v>
      </c>
      <c r="I68" s="32" t="n">
        <v>34.2992</v>
      </c>
      <c r="J68" s="54" t="n">
        <v>0.000289588</v>
      </c>
      <c r="K68" s="53" t="n">
        <v>-0.00460815</v>
      </c>
      <c r="L68" s="54" t="n">
        <v>34.3038</v>
      </c>
      <c r="M68" s="32" t="n">
        <v>34.2997</v>
      </c>
      <c r="N68" s="54" t="n">
        <v>0.000325571</v>
      </c>
      <c r="O68" s="53" t="n">
        <v>-0.00407028</v>
      </c>
    </row>
    <row r="69" customFormat="false" ht="12.75" hidden="false" customHeight="false" outlineLevel="0" collapsed="false">
      <c r="A69" s="52" t="s">
        <v>19</v>
      </c>
      <c r="B69" s="53" t="s">
        <v>20</v>
      </c>
      <c r="C69" s="53" t="n">
        <v>121</v>
      </c>
      <c r="D69" s="54" t="n">
        <v>131</v>
      </c>
      <c r="E69" s="32" t="n">
        <v>131</v>
      </c>
      <c r="F69" s="54" t="n">
        <v>0</v>
      </c>
      <c r="G69" s="53" t="n">
        <v>0</v>
      </c>
      <c r="H69" s="54" t="n">
        <v>34.1805</v>
      </c>
      <c r="I69" s="32" t="n">
        <v>34.1793</v>
      </c>
      <c r="J69" s="54" t="n">
        <v>0.000694627</v>
      </c>
      <c r="K69" s="53" t="n">
        <v>-0.00119019</v>
      </c>
      <c r="L69" s="54" t="n">
        <v>34.1805</v>
      </c>
      <c r="M69" s="32" t="n">
        <v>34.1802</v>
      </c>
      <c r="N69" s="54" t="n">
        <v>0.000941681</v>
      </c>
      <c r="O69" s="53" t="n">
        <v>-0.000312805</v>
      </c>
    </row>
    <row r="70" customFormat="false" ht="12.75" hidden="false" customHeight="false" outlineLevel="0" collapsed="false">
      <c r="A70" s="52" t="s">
        <v>19</v>
      </c>
      <c r="B70" s="53" t="s">
        <v>20</v>
      </c>
      <c r="C70" s="53" t="n">
        <v>121</v>
      </c>
      <c r="D70" s="54" t="n">
        <v>132</v>
      </c>
      <c r="E70" s="32" t="n">
        <v>132</v>
      </c>
      <c r="F70" s="54" t="n">
        <v>0</v>
      </c>
      <c r="G70" s="53" t="n">
        <v>0</v>
      </c>
      <c r="H70" s="54" t="n">
        <v>33.9696</v>
      </c>
      <c r="I70" s="32" t="n">
        <v>33.9717</v>
      </c>
      <c r="J70" s="54" t="n">
        <v>0.000500727</v>
      </c>
      <c r="K70" s="53" t="n">
        <v>0.0020752</v>
      </c>
      <c r="L70" s="54" t="n">
        <v>33.9696</v>
      </c>
      <c r="M70" s="32" t="n">
        <v>33.9724</v>
      </c>
      <c r="N70" s="54" t="n">
        <v>0.00037575</v>
      </c>
      <c r="O70" s="53" t="n">
        <v>0.00277328</v>
      </c>
    </row>
    <row r="71" customFormat="false" ht="12.75" hidden="false" customHeight="false" outlineLevel="0" collapsed="false">
      <c r="A71" s="52" t="s">
        <v>19</v>
      </c>
      <c r="B71" s="53" t="s">
        <v>20</v>
      </c>
      <c r="C71" s="53" t="n">
        <v>121</v>
      </c>
      <c r="D71" s="54" t="n">
        <v>133</v>
      </c>
      <c r="E71" s="32" t="n">
        <v>133</v>
      </c>
      <c r="F71" s="54" t="n">
        <v>0</v>
      </c>
      <c r="G71" s="53" t="n">
        <v>0</v>
      </c>
      <c r="H71" s="54" t="n">
        <v>33.9331</v>
      </c>
      <c r="I71" s="32" t="n">
        <v>33.9339</v>
      </c>
      <c r="J71" s="54" t="n">
        <v>0.00166464</v>
      </c>
      <c r="K71" s="53" t="n">
        <v>0.000816345</v>
      </c>
      <c r="L71" s="54" t="n">
        <v>33.9331</v>
      </c>
      <c r="M71" s="32" t="n">
        <v>33.9348</v>
      </c>
      <c r="N71" s="54" t="n">
        <v>0.00214335</v>
      </c>
      <c r="O71" s="53" t="n">
        <v>0.00168991</v>
      </c>
    </row>
    <row r="72" customFormat="false" ht="12.75" hidden="false" customHeight="false" outlineLevel="0" collapsed="false">
      <c r="A72" s="52" t="s">
        <v>19</v>
      </c>
      <c r="B72" s="53" t="s">
        <v>20</v>
      </c>
      <c r="C72" s="53" t="n">
        <v>121</v>
      </c>
      <c r="D72" s="54" t="n">
        <v>134</v>
      </c>
      <c r="E72" s="32" t="n">
        <v>134</v>
      </c>
      <c r="F72" s="54" t="n">
        <v>0</v>
      </c>
      <c r="G72" s="53" t="n">
        <v>0</v>
      </c>
      <c r="H72" s="54" t="n">
        <v>33.9108</v>
      </c>
      <c r="I72" s="32" t="n">
        <v>33.9072</v>
      </c>
      <c r="J72" s="54" t="n">
        <v>0.00069749</v>
      </c>
      <c r="K72" s="53" t="n">
        <v>-0.003582</v>
      </c>
      <c r="L72" s="54" t="n">
        <v>33.9108</v>
      </c>
      <c r="M72" s="32" t="n">
        <v>33.9084</v>
      </c>
      <c r="N72" s="54" t="n">
        <v>0.000847817</v>
      </c>
      <c r="O72" s="53" t="n">
        <v>-0.0023613</v>
      </c>
    </row>
    <row r="73" customFormat="false" ht="12.75" hidden="false" customHeight="false" outlineLevel="0" collapsed="false">
      <c r="A73" s="52" t="s">
        <v>19</v>
      </c>
      <c r="B73" s="53" t="s">
        <v>20</v>
      </c>
      <c r="C73" s="53" t="n">
        <v>121</v>
      </c>
      <c r="D73" s="54" t="n">
        <v>135</v>
      </c>
      <c r="E73" s="32" t="n">
        <v>135</v>
      </c>
      <c r="F73" s="54" t="n">
        <v>0</v>
      </c>
      <c r="G73" s="53" t="n">
        <v>0</v>
      </c>
      <c r="H73" s="54" t="n">
        <v>33.8724</v>
      </c>
      <c r="I73" s="32" t="n">
        <v>33.8715</v>
      </c>
      <c r="J73" s="54" t="n">
        <v>0.000662304</v>
      </c>
      <c r="K73" s="53" t="n">
        <v>-0.000873566</v>
      </c>
      <c r="L73" s="54" t="n">
        <v>33.8724</v>
      </c>
      <c r="M73" s="32" t="n">
        <v>33.8722</v>
      </c>
      <c r="N73" s="54" t="n">
        <v>0.000569837</v>
      </c>
      <c r="O73" s="53" t="n">
        <v>-0.000190735</v>
      </c>
    </row>
    <row r="74" customFormat="false" ht="12.75" hidden="false" customHeight="false" outlineLevel="0" collapsed="false">
      <c r="A74" s="52" t="s">
        <v>19</v>
      </c>
      <c r="B74" s="53" t="s">
        <v>20</v>
      </c>
      <c r="C74" s="53" t="n">
        <v>121</v>
      </c>
      <c r="D74" s="54" t="n">
        <v>136</v>
      </c>
      <c r="E74" s="32" t="n">
        <v>136</v>
      </c>
      <c r="F74" s="54" t="n">
        <v>0</v>
      </c>
      <c r="G74" s="53" t="n">
        <v>0</v>
      </c>
      <c r="H74" s="54" t="n">
        <v>33.8394</v>
      </c>
      <c r="I74" s="32" t="n">
        <v>33.8376</v>
      </c>
      <c r="J74" s="54" t="n">
        <v>0.000640093</v>
      </c>
      <c r="K74" s="53" t="n">
        <v>-0.00178909</v>
      </c>
      <c r="L74" s="54" t="n">
        <v>33.8394</v>
      </c>
      <c r="M74" s="32" t="n">
        <v>33.8381</v>
      </c>
      <c r="N74" s="54" t="n">
        <v>0.000333293</v>
      </c>
      <c r="O74" s="53" t="n">
        <v>-0.00129318</v>
      </c>
    </row>
    <row r="75" customFormat="false" ht="12.75" hidden="false" customHeight="false" outlineLevel="0" collapsed="false">
      <c r="A75" s="52" t="s">
        <v>19</v>
      </c>
      <c r="B75" s="53" t="s">
        <v>20</v>
      </c>
      <c r="C75" s="53" t="n">
        <v>121</v>
      </c>
      <c r="D75" s="54" t="n">
        <v>137</v>
      </c>
      <c r="E75" s="32" t="n">
        <v>137</v>
      </c>
      <c r="F75" s="54" t="n">
        <v>0</v>
      </c>
      <c r="G75" s="53" t="n">
        <v>0</v>
      </c>
      <c r="H75" s="54" t="n">
        <v>33.772</v>
      </c>
      <c r="I75" s="32" t="n">
        <v>33.7737</v>
      </c>
      <c r="J75" s="54" t="n">
        <v>0.000708601</v>
      </c>
      <c r="K75" s="53" t="n">
        <v>0.0016861</v>
      </c>
      <c r="L75" s="54" t="n">
        <v>33.772</v>
      </c>
      <c r="M75" s="32" t="n">
        <v>33.775</v>
      </c>
      <c r="N75" s="54" t="n">
        <v>0.00051778</v>
      </c>
      <c r="O75" s="53" t="n">
        <v>0.00300598</v>
      </c>
    </row>
    <row r="76" customFormat="false" ht="12.75" hidden="false" customHeight="false" outlineLevel="0" collapsed="false">
      <c r="A76" s="52" t="s">
        <v>19</v>
      </c>
      <c r="B76" s="53" t="s">
        <v>20</v>
      </c>
      <c r="C76" s="53" t="n">
        <v>121</v>
      </c>
      <c r="D76" s="54" t="n">
        <v>138</v>
      </c>
      <c r="E76" s="32" t="n">
        <v>138</v>
      </c>
      <c r="F76" s="54" t="n">
        <v>0</v>
      </c>
      <c r="G76" s="53" t="n">
        <v>0</v>
      </c>
      <c r="H76" s="54" t="n">
        <v>33.6216</v>
      </c>
      <c r="I76" s="32" t="n">
        <v>33.6262</v>
      </c>
      <c r="J76" s="54" t="n">
        <v>0.00215629</v>
      </c>
      <c r="K76" s="53" t="n">
        <v>0.00458908</v>
      </c>
      <c r="L76" s="54" t="n">
        <v>33.6216</v>
      </c>
      <c r="M76" s="32" t="n">
        <v>33.628</v>
      </c>
      <c r="N76" s="54" t="n">
        <v>0.00216248</v>
      </c>
      <c r="O76" s="53" t="n">
        <v>0.00640488</v>
      </c>
    </row>
    <row r="77" customFormat="false" ht="12.75" hidden="false" customHeight="false" outlineLevel="0" collapsed="false">
      <c r="A77" s="52" t="s">
        <v>19</v>
      </c>
      <c r="B77" s="53" t="s">
        <v>20</v>
      </c>
      <c r="C77" s="53" t="n">
        <v>121</v>
      </c>
      <c r="D77" s="54" t="n">
        <v>139</v>
      </c>
      <c r="E77" s="32" t="n">
        <v>139</v>
      </c>
      <c r="F77" s="54" t="n">
        <v>0</v>
      </c>
      <c r="G77" s="53" t="n">
        <v>0</v>
      </c>
      <c r="H77" s="54" t="n">
        <v>32.9836</v>
      </c>
      <c r="I77" s="32" t="n">
        <v>33.0006</v>
      </c>
      <c r="J77" s="54" t="n">
        <v>0.0150494</v>
      </c>
      <c r="K77" s="53" t="n">
        <v>0.0170059</v>
      </c>
      <c r="L77" s="54" t="n">
        <v>32.9836</v>
      </c>
      <c r="M77" s="32" t="n">
        <v>33.0024</v>
      </c>
      <c r="N77" s="54" t="n">
        <v>0.0150146</v>
      </c>
      <c r="O77" s="53" t="n">
        <v>0.0188026</v>
      </c>
    </row>
    <row r="78" customFormat="false" ht="12.75" hidden="false" customHeight="false" outlineLevel="0" collapsed="false">
      <c r="A78" s="52" t="s">
        <v>19</v>
      </c>
      <c r="B78" s="53" t="s">
        <v>20</v>
      </c>
      <c r="C78" s="53" t="n">
        <v>121</v>
      </c>
      <c r="D78" s="54" t="n">
        <v>140</v>
      </c>
      <c r="E78" s="32" t="n">
        <v>140</v>
      </c>
      <c r="F78" s="54" t="n">
        <v>0</v>
      </c>
      <c r="G78" s="53" t="n">
        <v>0</v>
      </c>
      <c r="H78" s="54" t="n">
        <v>32.5282</v>
      </c>
      <c r="I78" s="32" t="n">
        <v>32.5255</v>
      </c>
      <c r="J78" s="54" t="n">
        <v>0.000402124</v>
      </c>
      <c r="K78" s="53" t="n">
        <v>-0.00269318</v>
      </c>
      <c r="L78" s="54" t="n">
        <v>32.5282</v>
      </c>
      <c r="M78" s="32" t="n">
        <v>32.5272</v>
      </c>
      <c r="N78" s="54" t="n">
        <v>0.000363654</v>
      </c>
      <c r="O78" s="53" t="n">
        <v>-0.000988007</v>
      </c>
    </row>
    <row r="79" customFormat="false" ht="12.75" hidden="false" customHeight="false" outlineLevel="0" collapsed="false">
      <c r="A79" s="52" t="s">
        <v>19</v>
      </c>
      <c r="B79" s="53" t="s">
        <v>20</v>
      </c>
      <c r="C79" s="53" t="n">
        <v>121</v>
      </c>
      <c r="D79" s="54" t="n">
        <v>141</v>
      </c>
      <c r="E79" s="32" t="n">
        <v>141</v>
      </c>
      <c r="F79" s="54" t="n">
        <v>0</v>
      </c>
      <c r="G79" s="53" t="n">
        <v>0</v>
      </c>
      <c r="H79" s="54" t="n">
        <v>32.5126</v>
      </c>
      <c r="I79" s="32" t="n">
        <v>32.5098</v>
      </c>
      <c r="J79" s="54" t="n">
        <v>0.00077732</v>
      </c>
      <c r="K79" s="53" t="n">
        <v>-0.00283813</v>
      </c>
      <c r="L79" s="54" t="n">
        <v>32.5126</v>
      </c>
      <c r="M79" s="32" t="n">
        <v>32.5112</v>
      </c>
      <c r="N79" s="54" t="n">
        <v>0.0020898</v>
      </c>
      <c r="O79" s="53" t="n">
        <v>-0.00140381</v>
      </c>
    </row>
    <row r="80" customFormat="false" ht="12.75" hidden="false" customHeight="false" outlineLevel="0" collapsed="false">
      <c r="A80" s="52" t="s">
        <v>19</v>
      </c>
      <c r="B80" s="53" t="s">
        <v>20</v>
      </c>
      <c r="C80" s="53" t="n">
        <v>121</v>
      </c>
      <c r="D80" s="54" t="n">
        <v>142</v>
      </c>
      <c r="E80" s="32" t="n">
        <v>142</v>
      </c>
      <c r="F80" s="54" t="n">
        <v>0</v>
      </c>
      <c r="G80" s="53" t="n">
        <v>0</v>
      </c>
      <c r="H80" s="54" t="n">
        <v>32.4897</v>
      </c>
      <c r="I80" s="32" t="n">
        <v>32.4854</v>
      </c>
      <c r="J80" s="54" t="n">
        <v>0.00027309</v>
      </c>
      <c r="K80" s="53" t="n">
        <v>-0.00430298</v>
      </c>
      <c r="L80" s="54" t="n">
        <v>32.4897</v>
      </c>
      <c r="M80" s="32" t="n">
        <v>32.4865</v>
      </c>
      <c r="N80" s="54" t="n">
        <v>0.000290573</v>
      </c>
      <c r="O80" s="53" t="n">
        <v>-0.00315857</v>
      </c>
    </row>
    <row r="81" customFormat="false" ht="12.75" hidden="false" customHeight="false" outlineLevel="0" collapsed="false">
      <c r="A81" s="52" t="s">
        <v>19</v>
      </c>
      <c r="B81" s="53" t="s">
        <v>20</v>
      </c>
      <c r="C81" s="53" t="n">
        <v>60</v>
      </c>
      <c r="D81" s="54" t="n">
        <v>143</v>
      </c>
      <c r="E81" s="32" t="n">
        <v>143</v>
      </c>
      <c r="F81" s="54" t="n">
        <v>0</v>
      </c>
      <c r="G81" s="53" t="n">
        <v>0</v>
      </c>
      <c r="H81" s="54" t="n">
        <v>32.4818</v>
      </c>
      <c r="I81" s="32" t="n">
        <v>32.4768</v>
      </c>
      <c r="J81" s="54" t="n">
        <v>0.00659291</v>
      </c>
      <c r="K81" s="53" t="n">
        <v>-0.00501633</v>
      </c>
      <c r="L81" s="54" t="n">
        <v>32.4818</v>
      </c>
      <c r="M81" s="32" t="n">
        <v>32.4791</v>
      </c>
      <c r="N81" s="54" t="n">
        <v>0.00533825</v>
      </c>
      <c r="O81" s="53" t="n">
        <v>-0.0026741</v>
      </c>
    </row>
    <row r="82" customFormat="false" ht="12.75" hidden="false" customHeight="false" outlineLevel="0" collapsed="false">
      <c r="A82" s="52" t="s">
        <v>19</v>
      </c>
      <c r="B82" s="53" t="s">
        <v>20</v>
      </c>
      <c r="C82" s="53" t="n">
        <v>60</v>
      </c>
      <c r="D82" s="54" t="n">
        <v>145</v>
      </c>
      <c r="E82" s="32" t="n">
        <v>145</v>
      </c>
      <c r="F82" s="54" t="n">
        <v>0</v>
      </c>
      <c r="G82" s="53" t="n">
        <v>0</v>
      </c>
      <c r="H82" s="54" t="n">
        <v>32.4748</v>
      </c>
      <c r="I82" s="32" t="n">
        <v>32.4776</v>
      </c>
      <c r="J82" s="54" t="n">
        <v>0.00293247</v>
      </c>
      <c r="K82" s="53" t="n">
        <v>0.00282288</v>
      </c>
      <c r="L82" s="54" t="n">
        <v>32.4748</v>
      </c>
      <c r="M82" s="32" t="n">
        <v>32.4805</v>
      </c>
      <c r="N82" s="54" t="n">
        <v>0.00716336</v>
      </c>
      <c r="O82" s="53" t="n">
        <v>0.00567245</v>
      </c>
    </row>
    <row r="83" customFormat="false" ht="12.75" hidden="false" customHeight="false" outlineLevel="0" collapsed="false">
      <c r="A83" s="52" t="s">
        <v>19</v>
      </c>
      <c r="B83" s="53" t="s">
        <v>20</v>
      </c>
      <c r="C83" s="53" t="n">
        <v>120</v>
      </c>
      <c r="D83" s="54" t="n">
        <v>146</v>
      </c>
      <c r="E83" s="32" t="n">
        <v>146</v>
      </c>
      <c r="F83" s="54" t="n">
        <v>0</v>
      </c>
      <c r="G83" s="53" t="n">
        <v>0</v>
      </c>
      <c r="H83" s="54" t="n">
        <v>32.4835</v>
      </c>
      <c r="I83" s="32" t="n">
        <v>32.4831</v>
      </c>
      <c r="J83" s="54" t="n">
        <v>0.00642085</v>
      </c>
      <c r="K83" s="53" t="n">
        <v>-0.000400543</v>
      </c>
      <c r="L83" s="54" t="n">
        <v>32.4835</v>
      </c>
      <c r="M83" s="32" t="n">
        <v>32.4841</v>
      </c>
      <c r="N83" s="54" t="n">
        <v>0.0058193</v>
      </c>
      <c r="O83" s="53" t="n">
        <v>0.000614166</v>
      </c>
    </row>
    <row r="84" customFormat="false" ht="12.75" hidden="false" customHeight="false" outlineLevel="0" collapsed="false">
      <c r="A84" s="52" t="s">
        <v>19</v>
      </c>
      <c r="B84" s="53" t="s">
        <v>20</v>
      </c>
      <c r="C84" s="53" t="n">
        <v>121</v>
      </c>
      <c r="D84" s="54" t="n">
        <v>147</v>
      </c>
      <c r="E84" s="32" t="n">
        <v>147</v>
      </c>
      <c r="F84" s="54" t="n">
        <v>0</v>
      </c>
      <c r="G84" s="53" t="n">
        <v>0</v>
      </c>
      <c r="H84" s="54" t="n">
        <v>32.4859</v>
      </c>
      <c r="I84" s="32" t="n">
        <v>32.4867</v>
      </c>
      <c r="J84" s="54" t="n">
        <v>0.015806</v>
      </c>
      <c r="K84" s="53" t="n">
        <v>0.000816345</v>
      </c>
      <c r="L84" s="54" t="n">
        <v>32.4859</v>
      </c>
      <c r="M84" s="32" t="n">
        <v>32.4838</v>
      </c>
      <c r="N84" s="54" t="n">
        <v>0.00511276</v>
      </c>
      <c r="O84" s="53" t="n">
        <v>-0.00213623</v>
      </c>
    </row>
    <row r="85" customFormat="false" ht="13.5" hidden="false" customHeight="false" outlineLevel="0" collapsed="false">
      <c r="A85" s="55" t="s">
        <v>19</v>
      </c>
      <c r="B85" s="56" t="s">
        <v>20</v>
      </c>
      <c r="C85" s="56" t="n">
        <v>117</v>
      </c>
      <c r="D85" s="57" t="n">
        <v>148</v>
      </c>
      <c r="E85" s="58" t="n">
        <v>148</v>
      </c>
      <c r="F85" s="57" t="n">
        <v>0</v>
      </c>
      <c r="G85" s="56" t="n">
        <v>0</v>
      </c>
      <c r="H85" s="57" t="n">
        <v>32.4773</v>
      </c>
      <c r="I85" s="58" t="n">
        <v>32.4718</v>
      </c>
      <c r="J85" s="57" t="n">
        <v>0.000351069</v>
      </c>
      <c r="K85" s="56" t="n">
        <v>-0.00550842</v>
      </c>
      <c r="L85" s="57" t="n">
        <v>32.4773</v>
      </c>
      <c r="M85" s="58" t="n">
        <v>32.4729</v>
      </c>
      <c r="N85" s="57" t="n">
        <v>0.000330623</v>
      </c>
      <c r="O85" s="56" t="n">
        <v>-0.0044136</v>
      </c>
    </row>
    <row r="86" customFormat="false" ht="13.5" hidden="false" customHeight="false" outlineLevel="0" collapsed="false">
      <c r="A86" s="32" t="s">
        <v>113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3.5" hidden="false" customHeight="false" outlineLevel="0" collapsed="false">
      <c r="A87" s="59" t="s">
        <v>21</v>
      </c>
      <c r="B87" s="60" t="s">
        <v>22</v>
      </c>
      <c r="C87" s="60" t="n">
        <v>121</v>
      </c>
      <c r="D87" s="61" t="n">
        <v>150</v>
      </c>
      <c r="E87" s="62" t="n">
        <v>150</v>
      </c>
      <c r="F87" s="61" t="n">
        <v>0</v>
      </c>
      <c r="G87" s="60" t="n">
        <v>0</v>
      </c>
      <c r="H87" s="61" t="n">
        <v>32.4963</v>
      </c>
      <c r="I87" s="62" t="n">
        <v>32.493</v>
      </c>
      <c r="J87" s="61" t="n">
        <v>0.000418463</v>
      </c>
      <c r="K87" s="60" t="n">
        <v>-0.0033493</v>
      </c>
      <c r="L87" s="61" t="n">
        <v>32.4963</v>
      </c>
      <c r="M87" s="62" t="n">
        <v>32.4933</v>
      </c>
      <c r="N87" s="61" t="n">
        <v>0.000356413</v>
      </c>
      <c r="O87" s="60" t="n">
        <v>-0.00301361</v>
      </c>
    </row>
    <row r="88" customFormat="false" ht="13.5" hidden="false" customHeight="false" outlineLevel="0" collapsed="false">
      <c r="A88" s="32" t="s">
        <v>113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3.5" hidden="false" customHeight="false" outlineLevel="0" collapsed="false">
      <c r="A89" s="59" t="s">
        <v>23</v>
      </c>
      <c r="B89" s="60" t="s">
        <v>24</v>
      </c>
      <c r="C89" s="60" t="n">
        <v>121</v>
      </c>
      <c r="D89" s="61" t="n">
        <v>151</v>
      </c>
      <c r="E89" s="62" t="n">
        <v>151</v>
      </c>
      <c r="F89" s="61" t="n">
        <v>0</v>
      </c>
      <c r="G89" s="60" t="n">
        <v>0</v>
      </c>
      <c r="H89" s="61" t="n">
        <v>32.4483</v>
      </c>
      <c r="I89" s="62" t="n">
        <v>32.4435</v>
      </c>
      <c r="J89" s="61" t="n">
        <v>0.000297377</v>
      </c>
      <c r="K89" s="60" t="n">
        <v>-0.004776</v>
      </c>
      <c r="L89" s="61" t="n">
        <v>32.4483</v>
      </c>
      <c r="M89" s="62" t="n">
        <v>32.4443</v>
      </c>
      <c r="N89" s="61" t="n">
        <v>0.000423771</v>
      </c>
      <c r="O89" s="60" t="n">
        <v>-0.0039711</v>
      </c>
    </row>
    <row r="90" customFormat="false" ht="13.5" hidden="false" customHeight="false" outlineLevel="0" collapsed="false">
      <c r="A90" s="32" t="s">
        <v>113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3.5" hidden="false" customHeight="false" outlineLevel="0" collapsed="false">
      <c r="A91" s="59" t="s">
        <v>25</v>
      </c>
      <c r="B91" s="60" t="s">
        <v>26</v>
      </c>
      <c r="C91" s="60" t="n">
        <v>121</v>
      </c>
      <c r="D91" s="61" t="n">
        <v>152</v>
      </c>
      <c r="E91" s="62" t="n">
        <v>152</v>
      </c>
      <c r="F91" s="61" t="n">
        <v>0</v>
      </c>
      <c r="G91" s="60" t="n">
        <v>0</v>
      </c>
      <c r="H91" s="61" t="n">
        <v>32.4862</v>
      </c>
      <c r="I91" s="62" t="n">
        <v>32.4805</v>
      </c>
      <c r="J91" s="61" t="n">
        <v>0.000215074</v>
      </c>
      <c r="K91" s="60" t="n">
        <v>-0.00570297</v>
      </c>
      <c r="L91" s="61" t="n">
        <v>32.4862</v>
      </c>
      <c r="M91" s="62" t="n">
        <v>32.4809</v>
      </c>
      <c r="N91" s="61" t="n">
        <v>0.000262657</v>
      </c>
      <c r="O91" s="60" t="n">
        <v>-0.00532913</v>
      </c>
    </row>
    <row r="92" customFormat="false" ht="13.5" hidden="false" customHeight="false" outlineLevel="0" collapsed="false">
      <c r="A92" s="32" t="s">
        <v>113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48" t="s">
        <v>27</v>
      </c>
      <c r="B93" s="49" t="s">
        <v>28</v>
      </c>
      <c r="C93" s="49" t="n">
        <v>121</v>
      </c>
      <c r="D93" s="50" t="n">
        <v>153</v>
      </c>
      <c r="E93" s="51" t="n">
        <v>153</v>
      </c>
      <c r="F93" s="50" t="n">
        <v>0</v>
      </c>
      <c r="G93" s="49" t="n">
        <v>0</v>
      </c>
      <c r="H93" s="50" t="n">
        <v>34.5811</v>
      </c>
      <c r="I93" s="51" t="n">
        <v>34.5887</v>
      </c>
      <c r="J93" s="50" t="n">
        <v>0.000273421</v>
      </c>
      <c r="K93" s="49" t="n">
        <v>0.00762177</v>
      </c>
      <c r="L93" s="50" t="n">
        <v>34.5811</v>
      </c>
      <c r="M93" s="51" t="n">
        <v>34.5897</v>
      </c>
      <c r="N93" s="50" t="n">
        <v>0.000295629</v>
      </c>
      <c r="O93" s="49" t="n">
        <v>0.00856781</v>
      </c>
    </row>
    <row r="94" customFormat="false" ht="12.75" hidden="false" customHeight="false" outlineLevel="0" collapsed="false">
      <c r="A94" s="52" t="s">
        <v>27</v>
      </c>
      <c r="B94" s="53" t="s">
        <v>28</v>
      </c>
      <c r="C94" s="53" t="n">
        <v>121</v>
      </c>
      <c r="D94" s="54" t="n">
        <v>154</v>
      </c>
      <c r="E94" s="32" t="n">
        <v>154</v>
      </c>
      <c r="F94" s="54" t="n">
        <v>0</v>
      </c>
      <c r="G94" s="53" t="n">
        <v>0</v>
      </c>
      <c r="H94" s="54" t="n">
        <v>34.5801</v>
      </c>
      <c r="I94" s="32" t="n">
        <v>34.5887</v>
      </c>
      <c r="J94" s="54" t="n">
        <v>0.000312454</v>
      </c>
      <c r="K94" s="53" t="n">
        <v>0.008564</v>
      </c>
      <c r="L94" s="54" t="n">
        <v>34.5801</v>
      </c>
      <c r="M94" s="32" t="n">
        <v>34.5896</v>
      </c>
      <c r="N94" s="54" t="n">
        <v>0.000261581</v>
      </c>
      <c r="O94" s="53" t="n">
        <v>0.00954819</v>
      </c>
    </row>
    <row r="95" customFormat="false" ht="12.75" hidden="false" customHeight="false" outlineLevel="0" collapsed="false">
      <c r="A95" s="52" t="s">
        <v>27</v>
      </c>
      <c r="B95" s="53" t="s">
        <v>28</v>
      </c>
      <c r="C95" s="53" t="n">
        <v>121</v>
      </c>
      <c r="D95" s="54" t="n">
        <v>155</v>
      </c>
      <c r="E95" s="32" t="n">
        <v>155</v>
      </c>
      <c r="F95" s="54" t="n">
        <v>0</v>
      </c>
      <c r="G95" s="53" t="n">
        <v>0</v>
      </c>
      <c r="H95" s="54" t="n">
        <v>34.5787</v>
      </c>
      <c r="I95" s="32" t="n">
        <v>34.5887</v>
      </c>
      <c r="J95" s="54" t="n">
        <v>0.00027463</v>
      </c>
      <c r="K95" s="53" t="n">
        <v>0.010006</v>
      </c>
      <c r="L95" s="54" t="n">
        <v>34.5787</v>
      </c>
      <c r="M95" s="32" t="n">
        <v>34.5896</v>
      </c>
      <c r="N95" s="54" t="n">
        <v>0.000331986</v>
      </c>
      <c r="O95" s="53" t="n">
        <v>0.0109253</v>
      </c>
    </row>
    <row r="96" customFormat="false" ht="12.75" hidden="false" customHeight="false" outlineLevel="0" collapsed="false">
      <c r="A96" s="52" t="s">
        <v>27</v>
      </c>
      <c r="B96" s="53" t="s">
        <v>28</v>
      </c>
      <c r="C96" s="53" t="n">
        <v>121</v>
      </c>
      <c r="D96" s="54" t="n">
        <v>156</v>
      </c>
      <c r="E96" s="32" t="n">
        <v>156</v>
      </c>
      <c r="F96" s="54" t="n">
        <v>0</v>
      </c>
      <c r="G96" s="53" t="n">
        <v>0</v>
      </c>
      <c r="H96" s="54" t="n">
        <v>34.5792</v>
      </c>
      <c r="I96" s="32" t="n">
        <v>34.5887</v>
      </c>
      <c r="J96" s="54" t="n">
        <v>0.000285878</v>
      </c>
      <c r="K96" s="53" t="n">
        <v>0.00949097</v>
      </c>
      <c r="L96" s="54" t="n">
        <v>34.5792</v>
      </c>
      <c r="M96" s="32" t="n">
        <v>34.5896</v>
      </c>
      <c r="N96" s="54" t="n">
        <v>0.000266962</v>
      </c>
      <c r="O96" s="53" t="n">
        <v>0.0104408</v>
      </c>
    </row>
    <row r="97" customFormat="false" ht="12.75" hidden="false" customHeight="false" outlineLevel="0" collapsed="false">
      <c r="A97" s="52" t="s">
        <v>27</v>
      </c>
      <c r="B97" s="53" t="s">
        <v>28</v>
      </c>
      <c r="C97" s="53" t="n">
        <v>116</v>
      </c>
      <c r="D97" s="54" t="n">
        <v>157</v>
      </c>
      <c r="E97" s="32" t="n">
        <v>157</v>
      </c>
      <c r="F97" s="54" t="n">
        <v>0</v>
      </c>
      <c r="G97" s="53" t="n">
        <v>0</v>
      </c>
      <c r="H97" s="54" t="n">
        <v>34.5817</v>
      </c>
      <c r="I97" s="32" t="n">
        <v>34.5887</v>
      </c>
      <c r="J97" s="54" t="n">
        <v>0.000317363</v>
      </c>
      <c r="K97" s="53" t="n">
        <v>0.00696945</v>
      </c>
      <c r="L97" s="54" t="n">
        <v>34.5817</v>
      </c>
      <c r="M97" s="32" t="n">
        <v>34.5896</v>
      </c>
      <c r="N97" s="54" t="n">
        <v>0.000276513</v>
      </c>
      <c r="O97" s="53" t="n">
        <v>0.00786591</v>
      </c>
    </row>
    <row r="98" customFormat="false" ht="12.75" hidden="false" customHeight="false" outlineLevel="0" collapsed="false">
      <c r="A98" s="52" t="s">
        <v>27</v>
      </c>
      <c r="B98" s="53" t="s">
        <v>28</v>
      </c>
      <c r="C98" s="53" t="n">
        <v>120</v>
      </c>
      <c r="D98" s="54" t="n">
        <v>158</v>
      </c>
      <c r="E98" s="32" t="n">
        <v>158</v>
      </c>
      <c r="F98" s="54" t="n">
        <v>0</v>
      </c>
      <c r="G98" s="53" t="n">
        <v>0</v>
      </c>
      <c r="H98" s="54" t="n">
        <v>34.5804</v>
      </c>
      <c r="I98" s="32" t="n">
        <v>34.5887</v>
      </c>
      <c r="J98" s="54" t="n">
        <v>0.000310209</v>
      </c>
      <c r="K98" s="53" t="n">
        <v>0.00828934</v>
      </c>
      <c r="L98" s="54" t="n">
        <v>34.5804</v>
      </c>
      <c r="M98" s="32" t="n">
        <v>34.5896</v>
      </c>
      <c r="N98" s="54" t="n">
        <v>0.000275189</v>
      </c>
      <c r="O98" s="53" t="n">
        <v>0.00919342</v>
      </c>
    </row>
    <row r="99" customFormat="false" ht="12.75" hidden="false" customHeight="false" outlineLevel="0" collapsed="false">
      <c r="A99" s="52" t="s">
        <v>27</v>
      </c>
      <c r="B99" s="53" t="s">
        <v>28</v>
      </c>
      <c r="C99" s="53" t="n">
        <v>121</v>
      </c>
      <c r="D99" s="54" t="n">
        <v>159</v>
      </c>
      <c r="E99" s="32" t="n">
        <v>159</v>
      </c>
      <c r="F99" s="54" t="n">
        <v>0</v>
      </c>
      <c r="G99" s="53" t="n">
        <v>0</v>
      </c>
      <c r="H99" s="54" t="n">
        <v>34.3377</v>
      </c>
      <c r="I99" s="32" t="n">
        <v>34.3491</v>
      </c>
      <c r="J99" s="54" t="n">
        <v>0.000264951</v>
      </c>
      <c r="K99" s="53" t="n">
        <v>0.0113907</v>
      </c>
      <c r="L99" s="54" t="n">
        <v>34.3377</v>
      </c>
      <c r="M99" s="32" t="n">
        <v>34.3494</v>
      </c>
      <c r="N99" s="54" t="n">
        <v>0.000280426</v>
      </c>
      <c r="O99" s="53" t="n">
        <v>0.0117302</v>
      </c>
    </row>
    <row r="100" customFormat="false" ht="12.75" hidden="false" customHeight="false" outlineLevel="0" collapsed="false">
      <c r="A100" s="52" t="s">
        <v>27</v>
      </c>
      <c r="B100" s="53" t="s">
        <v>28</v>
      </c>
      <c r="C100" s="53" t="n">
        <v>121</v>
      </c>
      <c r="D100" s="54" t="n">
        <v>160</v>
      </c>
      <c r="E100" s="32" t="n">
        <v>160</v>
      </c>
      <c r="F100" s="54" t="n">
        <v>0</v>
      </c>
      <c r="G100" s="53" t="n">
        <v>0</v>
      </c>
      <c r="H100" s="54" t="n">
        <v>34.3388</v>
      </c>
      <c r="I100" s="32" t="n">
        <v>34.3493</v>
      </c>
      <c r="J100" s="54" t="n">
        <v>0.000482444</v>
      </c>
      <c r="K100" s="53" t="n">
        <v>0.0105019</v>
      </c>
      <c r="L100" s="54" t="n">
        <v>34.3388</v>
      </c>
      <c r="M100" s="32" t="n">
        <v>34.3498</v>
      </c>
      <c r="N100" s="54" t="n">
        <v>0.000396323</v>
      </c>
      <c r="O100" s="53" t="n">
        <v>0.0110054</v>
      </c>
    </row>
    <row r="101" customFormat="false" ht="12.75" hidden="false" customHeight="false" outlineLevel="0" collapsed="false">
      <c r="A101" s="52" t="s">
        <v>27</v>
      </c>
      <c r="B101" s="53" t="s">
        <v>28</v>
      </c>
      <c r="C101" s="53" t="n">
        <v>119</v>
      </c>
      <c r="D101" s="54" t="n">
        <v>161</v>
      </c>
      <c r="E101" s="32" t="n">
        <v>161</v>
      </c>
      <c r="F101" s="54" t="n">
        <v>0</v>
      </c>
      <c r="G101" s="53" t="n">
        <v>0</v>
      </c>
      <c r="H101" s="54" t="n">
        <v>34.3394</v>
      </c>
      <c r="I101" s="32" t="n">
        <v>34.3492</v>
      </c>
      <c r="J101" s="54" t="n">
        <v>0.000372946</v>
      </c>
      <c r="K101" s="53" t="n">
        <v>0.00984573</v>
      </c>
      <c r="L101" s="54" t="n">
        <v>34.3394</v>
      </c>
      <c r="M101" s="32" t="n">
        <v>34.3497</v>
      </c>
      <c r="N101" s="54" t="n">
        <v>0.000381934</v>
      </c>
      <c r="O101" s="53" t="n">
        <v>0.0103111</v>
      </c>
    </row>
    <row r="102" customFormat="false" ht="12.75" hidden="false" customHeight="false" outlineLevel="0" collapsed="false">
      <c r="A102" s="52" t="s">
        <v>27</v>
      </c>
      <c r="B102" s="53" t="s">
        <v>28</v>
      </c>
      <c r="C102" s="53" t="n">
        <v>120</v>
      </c>
      <c r="D102" s="54" t="n">
        <v>162</v>
      </c>
      <c r="E102" s="32" t="n">
        <v>162</v>
      </c>
      <c r="F102" s="54" t="n">
        <v>0</v>
      </c>
      <c r="G102" s="53" t="n">
        <v>0</v>
      </c>
      <c r="H102" s="54" t="n">
        <v>34.3424</v>
      </c>
      <c r="I102" s="32" t="n">
        <v>34.3495</v>
      </c>
      <c r="J102" s="54" t="n">
        <v>0.000377371</v>
      </c>
      <c r="K102" s="53" t="n">
        <v>0.00705719</v>
      </c>
      <c r="L102" s="54" t="n">
        <v>34.3424</v>
      </c>
      <c r="M102" s="32" t="n">
        <v>34.3501</v>
      </c>
      <c r="N102" s="54" t="n">
        <v>0.000370733</v>
      </c>
      <c r="O102" s="53" t="n">
        <v>0.00770569</v>
      </c>
    </row>
    <row r="103" customFormat="false" ht="12.75" hidden="false" customHeight="false" outlineLevel="0" collapsed="false">
      <c r="A103" s="52" t="s">
        <v>27</v>
      </c>
      <c r="B103" s="53" t="s">
        <v>28</v>
      </c>
      <c r="C103" s="53" t="n">
        <v>121</v>
      </c>
      <c r="D103" s="54" t="n">
        <v>163</v>
      </c>
      <c r="E103" s="32" t="n">
        <v>163</v>
      </c>
      <c r="F103" s="54" t="n">
        <v>0</v>
      </c>
      <c r="G103" s="53" t="n">
        <v>0</v>
      </c>
      <c r="H103" s="54" t="n">
        <v>34.3374</v>
      </c>
      <c r="I103" s="32" t="n">
        <v>34.3496</v>
      </c>
      <c r="J103" s="54" t="n">
        <v>0.000291212</v>
      </c>
      <c r="K103" s="53" t="n">
        <v>0.012188</v>
      </c>
      <c r="L103" s="54" t="n">
        <v>34.3374</v>
      </c>
      <c r="M103" s="32" t="n">
        <v>34.35</v>
      </c>
      <c r="N103" s="54" t="n">
        <v>0.000284846</v>
      </c>
      <c r="O103" s="53" t="n">
        <v>0.0126457</v>
      </c>
    </row>
    <row r="104" customFormat="false" ht="12.75" hidden="false" customHeight="false" outlineLevel="0" collapsed="false">
      <c r="A104" s="52" t="s">
        <v>27</v>
      </c>
      <c r="B104" s="53" t="s">
        <v>28</v>
      </c>
      <c r="C104" s="53" t="n">
        <v>121</v>
      </c>
      <c r="D104" s="54" t="n">
        <v>164</v>
      </c>
      <c r="E104" s="32" t="n">
        <v>164</v>
      </c>
      <c r="F104" s="54" t="n">
        <v>0</v>
      </c>
      <c r="G104" s="53" t="n">
        <v>0</v>
      </c>
      <c r="H104" s="54" t="n">
        <v>34.3391</v>
      </c>
      <c r="I104" s="32" t="n">
        <v>34.3496</v>
      </c>
      <c r="J104" s="54" t="n">
        <v>0.000320482</v>
      </c>
      <c r="K104" s="53" t="n">
        <v>0.010498</v>
      </c>
      <c r="L104" s="54" t="n">
        <v>34.3391</v>
      </c>
      <c r="M104" s="32" t="n">
        <v>34.3501</v>
      </c>
      <c r="N104" s="54" t="n">
        <v>0.000314871</v>
      </c>
      <c r="O104" s="53" t="n">
        <v>0.0110435</v>
      </c>
    </row>
    <row r="105" customFormat="false" ht="12.75" hidden="false" customHeight="false" outlineLevel="0" collapsed="false">
      <c r="A105" s="52" t="s">
        <v>27</v>
      </c>
      <c r="B105" s="53" t="s">
        <v>28</v>
      </c>
      <c r="C105" s="53" t="n">
        <v>121</v>
      </c>
      <c r="D105" s="54" t="n">
        <v>165</v>
      </c>
      <c r="E105" s="32" t="n">
        <v>165</v>
      </c>
      <c r="F105" s="54" t="n">
        <v>0</v>
      </c>
      <c r="G105" s="53" t="n">
        <v>0</v>
      </c>
      <c r="H105" s="54" t="n">
        <v>34.0682</v>
      </c>
      <c r="I105" s="32" t="n">
        <v>34.0789</v>
      </c>
      <c r="J105" s="54" t="n">
        <v>0.000415184</v>
      </c>
      <c r="K105" s="53" t="n">
        <v>0.0106888</v>
      </c>
      <c r="L105" s="54" t="n">
        <v>34.0682</v>
      </c>
      <c r="M105" s="32" t="n">
        <v>34.0795</v>
      </c>
      <c r="N105" s="54" t="n">
        <v>0.000392752</v>
      </c>
      <c r="O105" s="53" t="n">
        <v>0.0113068</v>
      </c>
    </row>
    <row r="106" customFormat="false" ht="12.75" hidden="false" customHeight="false" outlineLevel="0" collapsed="false">
      <c r="A106" s="52" t="s">
        <v>27</v>
      </c>
      <c r="B106" s="53" t="s">
        <v>28</v>
      </c>
      <c r="C106" s="53" t="n">
        <v>121</v>
      </c>
      <c r="D106" s="54" t="n">
        <v>166</v>
      </c>
      <c r="E106" s="32" t="n">
        <v>166</v>
      </c>
      <c r="F106" s="54" t="n">
        <v>0</v>
      </c>
      <c r="G106" s="53" t="n">
        <v>0</v>
      </c>
      <c r="H106" s="54" t="n">
        <v>34.0699</v>
      </c>
      <c r="I106" s="32" t="n">
        <v>34.0783</v>
      </c>
      <c r="J106" s="54" t="n">
        <v>0.000377195</v>
      </c>
      <c r="K106" s="53" t="n">
        <v>0.00842285</v>
      </c>
      <c r="L106" s="54" t="n">
        <v>34.0699</v>
      </c>
      <c r="M106" s="32" t="n">
        <v>34.0792</v>
      </c>
      <c r="N106" s="54" t="n">
        <v>0.000337146</v>
      </c>
      <c r="O106" s="53" t="n">
        <v>0.0092659</v>
      </c>
    </row>
    <row r="107" customFormat="false" ht="12.75" hidden="false" customHeight="false" outlineLevel="0" collapsed="false">
      <c r="A107" s="52" t="s">
        <v>27</v>
      </c>
      <c r="B107" s="53" t="s">
        <v>28</v>
      </c>
      <c r="C107" s="53" t="n">
        <v>91</v>
      </c>
      <c r="D107" s="54" t="n">
        <v>167</v>
      </c>
      <c r="E107" s="32" t="n">
        <v>167</v>
      </c>
      <c r="F107" s="54" t="n">
        <v>0</v>
      </c>
      <c r="G107" s="53" t="n">
        <v>0</v>
      </c>
      <c r="H107" s="54" t="n">
        <v>34.0663</v>
      </c>
      <c r="I107" s="32" t="n">
        <v>34.0787</v>
      </c>
      <c r="J107" s="54" t="n">
        <v>0.000364234</v>
      </c>
      <c r="K107" s="53" t="n">
        <v>0.012413</v>
      </c>
      <c r="L107" s="54" t="n">
        <v>34.0663</v>
      </c>
      <c r="M107" s="32" t="n">
        <v>34.0794</v>
      </c>
      <c r="N107" s="54" t="n">
        <v>0.000345465</v>
      </c>
      <c r="O107" s="53" t="n">
        <v>0.0131302</v>
      </c>
    </row>
    <row r="108" customFormat="false" ht="12.75" hidden="false" customHeight="false" outlineLevel="0" collapsed="false">
      <c r="A108" s="52" t="s">
        <v>27</v>
      </c>
      <c r="B108" s="53" t="s">
        <v>28</v>
      </c>
      <c r="C108" s="53" t="n">
        <v>120</v>
      </c>
      <c r="D108" s="54" t="n">
        <v>168</v>
      </c>
      <c r="E108" s="32" t="n">
        <v>168</v>
      </c>
      <c r="F108" s="54" t="n">
        <v>0</v>
      </c>
      <c r="G108" s="53" t="n">
        <v>0</v>
      </c>
      <c r="H108" s="54" t="n">
        <v>34.0687</v>
      </c>
      <c r="I108" s="32" t="n">
        <v>34.079</v>
      </c>
      <c r="J108" s="54" t="n">
        <v>0.000372114</v>
      </c>
      <c r="K108" s="53" t="n">
        <v>0.0103035</v>
      </c>
      <c r="L108" s="54" t="n">
        <v>34.0687</v>
      </c>
      <c r="M108" s="32" t="n">
        <v>34.0797</v>
      </c>
      <c r="N108" s="54" t="n">
        <v>0.000375704</v>
      </c>
      <c r="O108" s="53" t="n">
        <v>0.0110092</v>
      </c>
    </row>
    <row r="109" customFormat="false" ht="12.75" hidden="false" customHeight="false" outlineLevel="0" collapsed="false">
      <c r="A109" s="52" t="s">
        <v>27</v>
      </c>
      <c r="B109" s="53" t="s">
        <v>28</v>
      </c>
      <c r="C109" s="53" t="n">
        <v>112</v>
      </c>
      <c r="D109" s="54" t="n">
        <v>169</v>
      </c>
      <c r="E109" s="32" t="n">
        <v>169</v>
      </c>
      <c r="F109" s="54" t="n">
        <v>0</v>
      </c>
      <c r="G109" s="53" t="n">
        <v>0</v>
      </c>
      <c r="H109" s="54" t="n">
        <v>34.0691</v>
      </c>
      <c r="I109" s="32" t="n">
        <v>34.079</v>
      </c>
      <c r="J109" s="54" t="n">
        <v>0.000352899</v>
      </c>
      <c r="K109" s="53" t="n">
        <v>0.00989532</v>
      </c>
      <c r="L109" s="54" t="n">
        <v>34.0691</v>
      </c>
      <c r="M109" s="32" t="n">
        <v>34.0799</v>
      </c>
      <c r="N109" s="54" t="n">
        <v>0.000394014</v>
      </c>
      <c r="O109" s="53" t="n">
        <v>0.0107689</v>
      </c>
    </row>
    <row r="110" customFormat="false" ht="12.75" hidden="false" customHeight="false" outlineLevel="0" collapsed="false">
      <c r="A110" s="52" t="s">
        <v>27</v>
      </c>
      <c r="B110" s="53" t="s">
        <v>28</v>
      </c>
      <c r="C110" s="53" t="n">
        <v>120</v>
      </c>
      <c r="D110" s="54" t="n">
        <v>170</v>
      </c>
      <c r="E110" s="32" t="n">
        <v>170</v>
      </c>
      <c r="F110" s="54" t="n">
        <v>0</v>
      </c>
      <c r="G110" s="53" t="n">
        <v>0</v>
      </c>
      <c r="H110" s="54" t="n">
        <v>34.0676</v>
      </c>
      <c r="I110" s="32" t="n">
        <v>34.0788</v>
      </c>
      <c r="J110" s="54" t="n">
        <v>0.000381822</v>
      </c>
      <c r="K110" s="53" t="n">
        <v>0.0112038</v>
      </c>
      <c r="L110" s="54" t="n">
        <v>34.0676</v>
      </c>
      <c r="M110" s="32" t="n">
        <v>34.0797</v>
      </c>
      <c r="N110" s="54" t="n">
        <v>0.000306944</v>
      </c>
      <c r="O110" s="53" t="n">
        <v>0.0120659</v>
      </c>
    </row>
    <row r="111" customFormat="false" ht="12.75" hidden="false" customHeight="false" outlineLevel="0" collapsed="false">
      <c r="A111" s="52" t="s">
        <v>27</v>
      </c>
      <c r="B111" s="53" t="s">
        <v>28</v>
      </c>
      <c r="C111" s="53" t="n">
        <v>91</v>
      </c>
      <c r="D111" s="54" t="n">
        <v>171</v>
      </c>
      <c r="E111" s="32" t="n">
        <v>171</v>
      </c>
      <c r="F111" s="54" t="n">
        <v>0</v>
      </c>
      <c r="G111" s="53" t="n">
        <v>0</v>
      </c>
      <c r="H111" s="54" t="n">
        <v>32.4826</v>
      </c>
      <c r="I111" s="32" t="n">
        <v>32.4893</v>
      </c>
      <c r="J111" s="54" t="n">
        <v>0.00027549</v>
      </c>
      <c r="K111" s="53" t="n">
        <v>0.00667572</v>
      </c>
      <c r="L111" s="54" t="n">
        <v>32.4826</v>
      </c>
      <c r="M111" s="32" t="n">
        <v>32.4899</v>
      </c>
      <c r="N111" s="54" t="n">
        <v>0.000218722</v>
      </c>
      <c r="O111" s="53" t="n">
        <v>0.00730133</v>
      </c>
    </row>
    <row r="112" customFormat="false" ht="12.75" hidden="false" customHeight="false" outlineLevel="0" collapsed="false">
      <c r="A112" s="52" t="s">
        <v>27</v>
      </c>
      <c r="B112" s="53" t="s">
        <v>28</v>
      </c>
      <c r="C112" s="53" t="n">
        <v>86</v>
      </c>
      <c r="D112" s="54" t="n">
        <v>172</v>
      </c>
      <c r="E112" s="32" t="n">
        <v>172</v>
      </c>
      <c r="F112" s="54" t="n">
        <v>0</v>
      </c>
      <c r="G112" s="53" t="n">
        <v>0</v>
      </c>
      <c r="H112" s="54" t="n">
        <v>32.4823</v>
      </c>
      <c r="I112" s="32" t="n">
        <v>32.4893</v>
      </c>
      <c r="J112" s="54" t="n">
        <v>0.000260777</v>
      </c>
      <c r="K112" s="53" t="n">
        <v>0.00696182</v>
      </c>
      <c r="L112" s="54" t="n">
        <v>32.4823</v>
      </c>
      <c r="M112" s="32" t="n">
        <v>32.4899</v>
      </c>
      <c r="N112" s="54" t="n">
        <v>0.000266289</v>
      </c>
      <c r="O112" s="53" t="n">
        <v>0.00759125</v>
      </c>
    </row>
    <row r="113" customFormat="false" ht="12.75" hidden="false" customHeight="false" outlineLevel="0" collapsed="false">
      <c r="A113" s="52" t="s">
        <v>27</v>
      </c>
      <c r="B113" s="53" t="s">
        <v>28</v>
      </c>
      <c r="C113" s="53" t="n">
        <v>120</v>
      </c>
      <c r="D113" s="54" t="n">
        <v>173</v>
      </c>
      <c r="E113" s="32" t="n">
        <v>173</v>
      </c>
      <c r="F113" s="54" t="n">
        <v>0</v>
      </c>
      <c r="G113" s="53" t="n">
        <v>0</v>
      </c>
      <c r="H113" s="54" t="n">
        <v>32.4841</v>
      </c>
      <c r="I113" s="32" t="n">
        <v>32.4893</v>
      </c>
      <c r="J113" s="54" t="n">
        <v>0.000265166</v>
      </c>
      <c r="K113" s="53" t="n">
        <v>0.00521851</v>
      </c>
      <c r="L113" s="54" t="n">
        <v>32.4841</v>
      </c>
      <c r="M113" s="32" t="n">
        <v>32.49</v>
      </c>
      <c r="N113" s="54" t="n">
        <v>0.000270396</v>
      </c>
      <c r="O113" s="53" t="n">
        <v>0.00587463</v>
      </c>
    </row>
    <row r="114" customFormat="false" ht="13.5" hidden="false" customHeight="false" outlineLevel="0" collapsed="false">
      <c r="A114" s="55" t="s">
        <v>27</v>
      </c>
      <c r="B114" s="56" t="s">
        <v>28</v>
      </c>
      <c r="C114" s="56" t="n">
        <v>121</v>
      </c>
      <c r="D114" s="57" t="n">
        <v>174</v>
      </c>
      <c r="E114" s="58" t="n">
        <v>174</v>
      </c>
      <c r="F114" s="57" t="n">
        <v>0</v>
      </c>
      <c r="G114" s="56" t="n">
        <v>0</v>
      </c>
      <c r="H114" s="57" t="n">
        <v>32.4826</v>
      </c>
      <c r="I114" s="58" t="n">
        <v>32.4893</v>
      </c>
      <c r="J114" s="57" t="n">
        <v>0.000247799</v>
      </c>
      <c r="K114" s="56" t="n">
        <v>0.00669861</v>
      </c>
      <c r="L114" s="57" t="n">
        <v>32.4826</v>
      </c>
      <c r="M114" s="58" t="n">
        <v>32.4901</v>
      </c>
      <c r="N114" s="57" t="n">
        <v>0.000224324</v>
      </c>
      <c r="O114" s="56" t="n">
        <v>0.00748444</v>
      </c>
    </row>
    <row r="115" customFormat="false" ht="13.5" hidden="false" customHeight="false" outlineLevel="0" collapsed="false">
      <c r="A115" s="32" t="s">
        <v>11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2.75" hidden="false" customHeight="false" outlineLevel="0" collapsed="false">
      <c r="A116" s="48" t="s">
        <v>29</v>
      </c>
      <c r="B116" s="49" t="s">
        <v>30</v>
      </c>
      <c r="C116" s="49" t="n">
        <v>121</v>
      </c>
      <c r="D116" s="50" t="n">
        <v>199</v>
      </c>
      <c r="E116" s="51" t="n">
        <v>199</v>
      </c>
      <c r="F116" s="50" t="n">
        <v>0</v>
      </c>
      <c r="G116" s="49" t="n">
        <v>0</v>
      </c>
      <c r="H116" s="50" t="n">
        <v>34.6371</v>
      </c>
      <c r="I116" s="51" t="n">
        <v>34.647</v>
      </c>
      <c r="J116" s="50" t="n">
        <v>0.000303197</v>
      </c>
      <c r="K116" s="49" t="n">
        <v>0.00986862</v>
      </c>
      <c r="L116" s="50" t="n">
        <v>34.6371</v>
      </c>
      <c r="M116" s="51" t="n">
        <v>34.6479</v>
      </c>
      <c r="N116" s="50" t="n">
        <v>0.00023998</v>
      </c>
      <c r="O116" s="49" t="n">
        <v>0.0107574</v>
      </c>
    </row>
    <row r="117" customFormat="false" ht="12.75" hidden="false" customHeight="false" outlineLevel="0" collapsed="false">
      <c r="A117" s="52" t="s">
        <v>29</v>
      </c>
      <c r="B117" s="53" t="s">
        <v>30</v>
      </c>
      <c r="C117" s="53" t="n">
        <v>121</v>
      </c>
      <c r="D117" s="54" t="n">
        <v>200</v>
      </c>
      <c r="E117" s="32" t="n">
        <v>200</v>
      </c>
      <c r="F117" s="54" t="n">
        <v>0</v>
      </c>
      <c r="G117" s="53" t="n">
        <v>0</v>
      </c>
      <c r="H117" s="54" t="n">
        <v>34.6352</v>
      </c>
      <c r="I117" s="32" t="n">
        <v>34.6451</v>
      </c>
      <c r="J117" s="54" t="n">
        <v>0.000340115</v>
      </c>
      <c r="K117" s="53" t="n">
        <v>0.00986481</v>
      </c>
      <c r="L117" s="54" t="n">
        <v>34.6352</v>
      </c>
      <c r="M117" s="32" t="n">
        <v>34.6459</v>
      </c>
      <c r="N117" s="54" t="n">
        <v>0.000299978</v>
      </c>
      <c r="O117" s="53" t="n">
        <v>0.0107002</v>
      </c>
    </row>
    <row r="118" customFormat="false" ht="12.75" hidden="false" customHeight="false" outlineLevel="0" collapsed="false">
      <c r="A118" s="52" t="s">
        <v>29</v>
      </c>
      <c r="B118" s="53" t="s">
        <v>30</v>
      </c>
      <c r="C118" s="53" t="n">
        <v>121</v>
      </c>
      <c r="D118" s="54" t="n">
        <v>201</v>
      </c>
      <c r="E118" s="32" t="n">
        <v>201</v>
      </c>
      <c r="F118" s="54" t="n">
        <v>0</v>
      </c>
      <c r="G118" s="53" t="n">
        <v>0</v>
      </c>
      <c r="H118" s="54" t="n">
        <v>34.6351</v>
      </c>
      <c r="I118" s="32" t="n">
        <v>34.6451</v>
      </c>
      <c r="J118" s="54" t="n">
        <v>0.000290932</v>
      </c>
      <c r="K118" s="53" t="n">
        <v>0.00996017</v>
      </c>
      <c r="L118" s="54" t="n">
        <v>34.6351</v>
      </c>
      <c r="M118" s="32" t="n">
        <v>34.6458</v>
      </c>
      <c r="N118" s="54" t="n">
        <v>0.000273234</v>
      </c>
      <c r="O118" s="53" t="n">
        <v>0.0107307</v>
      </c>
    </row>
    <row r="119" customFormat="false" ht="12.75" hidden="false" customHeight="false" outlineLevel="0" collapsed="false">
      <c r="A119" s="52" t="s">
        <v>29</v>
      </c>
      <c r="B119" s="53" t="s">
        <v>30</v>
      </c>
      <c r="C119" s="53" t="n">
        <v>121</v>
      </c>
      <c r="D119" s="54" t="n">
        <v>202</v>
      </c>
      <c r="E119" s="32" t="n">
        <v>202</v>
      </c>
      <c r="F119" s="54" t="n">
        <v>0</v>
      </c>
      <c r="G119" s="53" t="n">
        <v>0</v>
      </c>
      <c r="H119" s="54" t="n">
        <v>34.6171</v>
      </c>
      <c r="I119" s="32" t="n">
        <v>34.627</v>
      </c>
      <c r="J119" s="54" t="n">
        <v>0.000302649</v>
      </c>
      <c r="K119" s="53" t="n">
        <v>0.00991058</v>
      </c>
      <c r="L119" s="54" t="n">
        <v>34.6171</v>
      </c>
      <c r="M119" s="32" t="n">
        <v>34.6276</v>
      </c>
      <c r="N119" s="54" t="n">
        <v>0.000254594</v>
      </c>
      <c r="O119" s="53" t="n">
        <v>0.0104942</v>
      </c>
    </row>
    <row r="120" customFormat="false" ht="12.75" hidden="false" customHeight="false" outlineLevel="0" collapsed="false">
      <c r="A120" s="52" t="s">
        <v>29</v>
      </c>
      <c r="B120" s="53" t="s">
        <v>30</v>
      </c>
      <c r="C120" s="53" t="n">
        <v>121</v>
      </c>
      <c r="D120" s="54" t="n">
        <v>203</v>
      </c>
      <c r="E120" s="32" t="n">
        <v>203</v>
      </c>
      <c r="F120" s="54" t="n">
        <v>0</v>
      </c>
      <c r="G120" s="53" t="n">
        <v>0</v>
      </c>
      <c r="H120" s="54" t="n">
        <v>34.5756</v>
      </c>
      <c r="I120" s="32" t="n">
        <v>34.5863</v>
      </c>
      <c r="J120" s="54" t="n">
        <v>0.000328942</v>
      </c>
      <c r="K120" s="53" t="n">
        <v>0.0107422</v>
      </c>
      <c r="L120" s="54" t="n">
        <v>34.5756</v>
      </c>
      <c r="M120" s="32" t="n">
        <v>34.5867</v>
      </c>
      <c r="N120" s="54" t="n">
        <v>0.000278306</v>
      </c>
      <c r="O120" s="53" t="n">
        <v>0.0110855</v>
      </c>
    </row>
    <row r="121" customFormat="false" ht="12.75" hidden="false" customHeight="false" outlineLevel="0" collapsed="false">
      <c r="A121" s="52" t="s">
        <v>29</v>
      </c>
      <c r="B121" s="53" t="s">
        <v>30</v>
      </c>
      <c r="C121" s="53" t="n">
        <v>121</v>
      </c>
      <c r="D121" s="54" t="n">
        <v>204</v>
      </c>
      <c r="E121" s="32" t="n">
        <v>204</v>
      </c>
      <c r="F121" s="54" t="n">
        <v>0</v>
      </c>
      <c r="G121" s="53" t="n">
        <v>0</v>
      </c>
      <c r="H121" s="54" t="n">
        <v>34.4939</v>
      </c>
      <c r="I121" s="32" t="n">
        <v>34.5046</v>
      </c>
      <c r="J121" s="54" t="n">
        <v>0.000306003</v>
      </c>
      <c r="K121" s="53" t="n">
        <v>0.0106506</v>
      </c>
      <c r="L121" s="54" t="n">
        <v>34.4939</v>
      </c>
      <c r="M121" s="32" t="n">
        <v>34.5048</v>
      </c>
      <c r="N121" s="54" t="n">
        <v>0.00027073</v>
      </c>
      <c r="O121" s="53" t="n">
        <v>0.0108986</v>
      </c>
    </row>
    <row r="122" customFormat="false" ht="12.75" hidden="false" customHeight="false" outlineLevel="0" collapsed="false">
      <c r="A122" s="52" t="s">
        <v>29</v>
      </c>
      <c r="B122" s="53" t="s">
        <v>30</v>
      </c>
      <c r="C122" s="53" t="n">
        <v>121</v>
      </c>
      <c r="D122" s="54" t="n">
        <v>205</v>
      </c>
      <c r="E122" s="32" t="n">
        <v>205</v>
      </c>
      <c r="F122" s="54" t="n">
        <v>0</v>
      </c>
      <c r="G122" s="53" t="n">
        <v>0</v>
      </c>
      <c r="H122" s="54" t="n">
        <v>34.4395</v>
      </c>
      <c r="I122" s="32" t="n">
        <v>34.4496</v>
      </c>
      <c r="J122" s="54" t="n">
        <v>0.000294293</v>
      </c>
      <c r="K122" s="53" t="n">
        <v>0.0101433</v>
      </c>
      <c r="L122" s="54" t="n">
        <v>34.4395</v>
      </c>
      <c r="M122" s="32" t="n">
        <v>34.45</v>
      </c>
      <c r="N122" s="54" t="n">
        <v>0.000278604</v>
      </c>
      <c r="O122" s="53" t="n">
        <v>0.0104561</v>
      </c>
    </row>
    <row r="123" customFormat="false" ht="12.75" hidden="false" customHeight="false" outlineLevel="0" collapsed="false">
      <c r="A123" s="52" t="s">
        <v>29</v>
      </c>
      <c r="B123" s="53" t="s">
        <v>30</v>
      </c>
      <c r="C123" s="53" t="n">
        <v>121</v>
      </c>
      <c r="D123" s="54" t="n">
        <v>206</v>
      </c>
      <c r="E123" s="32" t="n">
        <v>206</v>
      </c>
      <c r="F123" s="54" t="n">
        <v>0</v>
      </c>
      <c r="G123" s="53" t="n">
        <v>0</v>
      </c>
      <c r="H123" s="54" t="n">
        <v>34.3579</v>
      </c>
      <c r="I123" s="32" t="n">
        <v>34.3684</v>
      </c>
      <c r="J123" s="54" t="n">
        <v>0.000518491</v>
      </c>
      <c r="K123" s="53" t="n">
        <v>0.0104866</v>
      </c>
      <c r="L123" s="54" t="n">
        <v>34.3579</v>
      </c>
      <c r="M123" s="32" t="n">
        <v>34.3687</v>
      </c>
      <c r="N123" s="54" t="n">
        <v>0.000302454</v>
      </c>
      <c r="O123" s="53" t="n">
        <v>0.0108109</v>
      </c>
    </row>
    <row r="124" customFormat="false" ht="12.75" hidden="false" customHeight="false" outlineLevel="0" collapsed="false">
      <c r="A124" s="52" t="s">
        <v>29</v>
      </c>
      <c r="B124" s="53" t="s">
        <v>30</v>
      </c>
      <c r="C124" s="53" t="n">
        <v>121</v>
      </c>
      <c r="D124" s="54" t="n">
        <v>207</v>
      </c>
      <c r="E124" s="32" t="n">
        <v>207</v>
      </c>
      <c r="F124" s="54" t="n">
        <v>0</v>
      </c>
      <c r="G124" s="53" t="n">
        <v>0</v>
      </c>
      <c r="H124" s="54" t="n">
        <v>34.2691</v>
      </c>
      <c r="I124" s="32" t="n">
        <v>34.2808</v>
      </c>
      <c r="J124" s="54" t="n">
        <v>0.000312858</v>
      </c>
      <c r="K124" s="53" t="n">
        <v>0.0116806</v>
      </c>
      <c r="L124" s="54" t="n">
        <v>34.2691</v>
      </c>
      <c r="M124" s="32" t="n">
        <v>34.2813</v>
      </c>
      <c r="N124" s="54" t="n">
        <v>0.000369801</v>
      </c>
      <c r="O124" s="53" t="n">
        <v>0.0122108</v>
      </c>
    </row>
    <row r="125" customFormat="false" ht="12.75" hidden="false" customHeight="false" outlineLevel="0" collapsed="false">
      <c r="A125" s="52" t="s">
        <v>29</v>
      </c>
      <c r="B125" s="53" t="s">
        <v>30</v>
      </c>
      <c r="C125" s="53" t="n">
        <v>121</v>
      </c>
      <c r="D125" s="54" t="n">
        <v>208</v>
      </c>
      <c r="E125" s="32" t="n">
        <v>208</v>
      </c>
      <c r="F125" s="54" t="n">
        <v>0</v>
      </c>
      <c r="G125" s="53" t="n">
        <v>0</v>
      </c>
      <c r="H125" s="54" t="n">
        <v>34.1399</v>
      </c>
      <c r="I125" s="32" t="n">
        <v>34.1513</v>
      </c>
      <c r="J125" s="54" t="n">
        <v>0.000430744</v>
      </c>
      <c r="K125" s="53" t="n">
        <v>0.0113602</v>
      </c>
      <c r="L125" s="54" t="n">
        <v>34.1399</v>
      </c>
      <c r="M125" s="32" t="n">
        <v>34.1519</v>
      </c>
      <c r="N125" s="54" t="n">
        <v>0.00051446</v>
      </c>
      <c r="O125" s="53" t="n">
        <v>0.0120468</v>
      </c>
    </row>
    <row r="126" customFormat="false" ht="12.75" hidden="false" customHeight="false" outlineLevel="0" collapsed="false">
      <c r="A126" s="52" t="s">
        <v>29</v>
      </c>
      <c r="B126" s="53" t="s">
        <v>30</v>
      </c>
      <c r="C126" s="53" t="n">
        <v>121</v>
      </c>
      <c r="D126" s="54" t="n">
        <v>209</v>
      </c>
      <c r="E126" s="32" t="n">
        <v>209</v>
      </c>
      <c r="F126" s="54" t="n">
        <v>0</v>
      </c>
      <c r="G126" s="53" t="n">
        <v>0</v>
      </c>
      <c r="H126" s="54" t="n">
        <v>33.9729</v>
      </c>
      <c r="I126" s="32" t="n">
        <v>33.9827</v>
      </c>
      <c r="J126" s="54" t="n">
        <v>0.000406328</v>
      </c>
      <c r="K126" s="53" t="n">
        <v>0.00978851</v>
      </c>
      <c r="L126" s="54" t="n">
        <v>33.9729</v>
      </c>
      <c r="M126" s="32" t="n">
        <v>33.9637</v>
      </c>
      <c r="N126" s="54" t="n">
        <v>0.000600805</v>
      </c>
      <c r="O126" s="53" t="n">
        <v>-0.00922012</v>
      </c>
    </row>
    <row r="127" customFormat="false" ht="12.75" hidden="false" customHeight="false" outlineLevel="0" collapsed="false">
      <c r="A127" s="52" t="s">
        <v>29</v>
      </c>
      <c r="B127" s="53" t="s">
        <v>30</v>
      </c>
      <c r="C127" s="53" t="n">
        <v>121</v>
      </c>
      <c r="D127" s="54" t="n">
        <v>210</v>
      </c>
      <c r="E127" s="32" t="n">
        <v>210</v>
      </c>
      <c r="F127" s="54" t="n">
        <v>0</v>
      </c>
      <c r="G127" s="53" t="n">
        <v>0</v>
      </c>
      <c r="H127" s="54" t="n">
        <v>33.895</v>
      </c>
      <c r="I127" s="32" t="n">
        <v>33.9033</v>
      </c>
      <c r="J127" s="54" t="n">
        <v>0.000669068</v>
      </c>
      <c r="K127" s="53" t="n">
        <v>0.0083046</v>
      </c>
      <c r="L127" s="54" t="n">
        <v>33.895</v>
      </c>
      <c r="M127" s="32" t="n">
        <v>33.7789</v>
      </c>
      <c r="N127" s="54" t="n">
        <v>0.00300266</v>
      </c>
      <c r="O127" s="53" t="n">
        <v>-0.116055</v>
      </c>
    </row>
    <row r="128" customFormat="false" ht="12.75" hidden="false" customHeight="false" outlineLevel="0" collapsed="false">
      <c r="A128" s="52" t="s">
        <v>29</v>
      </c>
      <c r="B128" s="53" t="s">
        <v>30</v>
      </c>
      <c r="C128" s="53" t="n">
        <v>121</v>
      </c>
      <c r="D128" s="54" t="n">
        <v>211</v>
      </c>
      <c r="E128" s="32" t="n">
        <v>211</v>
      </c>
      <c r="F128" s="54" t="n">
        <v>0</v>
      </c>
      <c r="G128" s="53" t="n">
        <v>0</v>
      </c>
      <c r="H128" s="54" t="n">
        <v>33.8462</v>
      </c>
      <c r="I128" s="32" t="n">
        <v>33.8581</v>
      </c>
      <c r="J128" s="54" t="n">
        <v>0.000446195</v>
      </c>
      <c r="K128" s="53" t="n">
        <v>0.0119362</v>
      </c>
      <c r="L128" s="54" t="n">
        <v>33.8462</v>
      </c>
      <c r="M128" s="32" t="n">
        <v>33.658</v>
      </c>
      <c r="N128" s="54" t="n">
        <v>0.00676785</v>
      </c>
      <c r="O128" s="53" t="n">
        <v>-0.188187</v>
      </c>
    </row>
    <row r="129" customFormat="false" ht="12.75" hidden="false" customHeight="false" outlineLevel="0" collapsed="false">
      <c r="A129" s="52" t="s">
        <v>29</v>
      </c>
      <c r="B129" s="53" t="s">
        <v>30</v>
      </c>
      <c r="C129" s="53" t="n">
        <v>121</v>
      </c>
      <c r="D129" s="54" t="n">
        <v>212</v>
      </c>
      <c r="E129" s="32" t="n">
        <v>212</v>
      </c>
      <c r="F129" s="54" t="n">
        <v>0</v>
      </c>
      <c r="G129" s="53" t="n">
        <v>0</v>
      </c>
      <c r="H129" s="54" t="n">
        <v>33.8242</v>
      </c>
      <c r="I129" s="32" t="n">
        <v>33.8332</v>
      </c>
      <c r="J129" s="54" t="n">
        <v>0.000303454</v>
      </c>
      <c r="K129" s="53" t="n">
        <v>0.00901794</v>
      </c>
      <c r="L129" s="54" t="n">
        <v>33.8242</v>
      </c>
      <c r="M129" s="32" t="n">
        <v>33.5106</v>
      </c>
      <c r="N129" s="54" t="n">
        <v>0.003577</v>
      </c>
      <c r="O129" s="53" t="n">
        <v>-0.313564</v>
      </c>
    </row>
    <row r="130" customFormat="false" ht="12.75" hidden="false" customHeight="false" outlineLevel="0" collapsed="false">
      <c r="A130" s="52" t="s">
        <v>29</v>
      </c>
      <c r="B130" s="53" t="s">
        <v>30</v>
      </c>
      <c r="C130" s="53" t="n">
        <v>121</v>
      </c>
      <c r="D130" s="54" t="n">
        <v>213</v>
      </c>
      <c r="E130" s="32" t="n">
        <v>213</v>
      </c>
      <c r="F130" s="54" t="n">
        <v>0</v>
      </c>
      <c r="G130" s="53" t="n">
        <v>0</v>
      </c>
      <c r="H130" s="54" t="n">
        <v>33.8079</v>
      </c>
      <c r="I130" s="32" t="n">
        <v>33.816</v>
      </c>
      <c r="J130" s="54" t="n">
        <v>0.000776934</v>
      </c>
      <c r="K130" s="53" t="n">
        <v>0.00812912</v>
      </c>
      <c r="L130" s="54" t="n">
        <v>33.8079</v>
      </c>
      <c r="M130" s="32" t="n">
        <v>33.6707</v>
      </c>
      <c r="N130" s="54" t="n">
        <v>0.00536967</v>
      </c>
      <c r="O130" s="53" t="n">
        <v>-0.137196</v>
      </c>
    </row>
    <row r="131" customFormat="false" ht="12.75" hidden="false" customHeight="false" outlineLevel="0" collapsed="false">
      <c r="A131" s="52" t="s">
        <v>29</v>
      </c>
      <c r="B131" s="53" t="s">
        <v>30</v>
      </c>
      <c r="C131" s="53" t="n">
        <v>121</v>
      </c>
      <c r="D131" s="54" t="n">
        <v>214</v>
      </c>
      <c r="E131" s="32" t="n">
        <v>214</v>
      </c>
      <c r="F131" s="54" t="n">
        <v>0</v>
      </c>
      <c r="G131" s="53" t="n">
        <v>0</v>
      </c>
      <c r="H131" s="54" t="n">
        <v>33.7216</v>
      </c>
      <c r="I131" s="32" t="n">
        <v>33.7306</v>
      </c>
      <c r="J131" s="54" t="n">
        <v>0.000436446</v>
      </c>
      <c r="K131" s="53" t="n">
        <v>0.00904465</v>
      </c>
      <c r="L131" s="54" t="n">
        <v>33.7216</v>
      </c>
      <c r="M131" s="32" t="n">
        <v>33.6777</v>
      </c>
      <c r="N131" s="54" t="n">
        <v>0.00190179</v>
      </c>
      <c r="O131" s="53" t="n">
        <v>-0.0439034</v>
      </c>
    </row>
    <row r="132" customFormat="false" ht="12.75" hidden="false" customHeight="false" outlineLevel="0" collapsed="false">
      <c r="A132" s="52" t="s">
        <v>29</v>
      </c>
      <c r="B132" s="53" t="s">
        <v>30</v>
      </c>
      <c r="C132" s="53" t="n">
        <v>121</v>
      </c>
      <c r="D132" s="54" t="n">
        <v>215</v>
      </c>
      <c r="E132" s="32" t="n">
        <v>215</v>
      </c>
      <c r="F132" s="54" t="n">
        <v>0</v>
      </c>
      <c r="G132" s="53" t="n">
        <v>0</v>
      </c>
      <c r="H132" s="54" t="n">
        <v>33.1796</v>
      </c>
      <c r="I132" s="32" t="n">
        <v>33.2295</v>
      </c>
      <c r="J132" s="54" t="n">
        <v>0.0168098</v>
      </c>
      <c r="K132" s="53" t="n">
        <v>0.0498543</v>
      </c>
      <c r="L132" s="54" t="n">
        <v>33.1796</v>
      </c>
      <c r="M132" s="32" t="n">
        <v>33.3412</v>
      </c>
      <c r="N132" s="54" t="n">
        <v>0.00385132</v>
      </c>
      <c r="O132" s="53" t="n">
        <v>0.161579</v>
      </c>
    </row>
    <row r="133" customFormat="false" ht="12.75" hidden="false" customHeight="false" outlineLevel="0" collapsed="false">
      <c r="A133" s="52" t="s">
        <v>29</v>
      </c>
      <c r="B133" s="53" t="s">
        <v>30</v>
      </c>
      <c r="C133" s="53" t="n">
        <v>121</v>
      </c>
      <c r="D133" s="54" t="n">
        <v>216</v>
      </c>
      <c r="E133" s="32" t="n">
        <v>216</v>
      </c>
      <c r="F133" s="54" t="n">
        <v>0</v>
      </c>
      <c r="G133" s="53" t="n">
        <v>0</v>
      </c>
      <c r="H133" s="54" t="n">
        <v>32.6585</v>
      </c>
      <c r="I133" s="32" t="n">
        <v>32.6692</v>
      </c>
      <c r="J133" s="54" t="n">
        <v>0.00306174</v>
      </c>
      <c r="K133" s="53" t="n">
        <v>0.0106773</v>
      </c>
      <c r="L133" s="54" t="n">
        <v>32.6585</v>
      </c>
      <c r="M133" s="32" t="n">
        <v>33.0027</v>
      </c>
      <c r="N133" s="54" t="n">
        <v>0.0156658</v>
      </c>
      <c r="O133" s="53" t="n">
        <v>0.344219</v>
      </c>
    </row>
    <row r="134" customFormat="false" ht="12.75" hidden="false" customHeight="false" outlineLevel="0" collapsed="false">
      <c r="A134" s="52" t="s">
        <v>29</v>
      </c>
      <c r="B134" s="53" t="s">
        <v>30</v>
      </c>
      <c r="C134" s="53" t="n">
        <v>121</v>
      </c>
      <c r="D134" s="54" t="n">
        <v>217</v>
      </c>
      <c r="E134" s="32" t="n">
        <v>217</v>
      </c>
      <c r="F134" s="54" t="n">
        <v>0</v>
      </c>
      <c r="G134" s="53" t="n">
        <v>0</v>
      </c>
      <c r="H134" s="54" t="n">
        <v>32.524</v>
      </c>
      <c r="I134" s="32" t="n">
        <v>32.5289</v>
      </c>
      <c r="J134" s="54" t="n">
        <v>0.00098336</v>
      </c>
      <c r="K134" s="53" t="n">
        <v>0.00494766</v>
      </c>
      <c r="L134" s="54" t="n">
        <v>32.524</v>
      </c>
      <c r="M134" s="32" t="n">
        <v>32.5401</v>
      </c>
      <c r="N134" s="54" t="n">
        <v>0.00879248</v>
      </c>
      <c r="O134" s="53" t="n">
        <v>0.0160828</v>
      </c>
    </row>
    <row r="135" customFormat="false" ht="12.75" hidden="false" customHeight="false" outlineLevel="0" collapsed="false">
      <c r="A135" s="52" t="s">
        <v>29</v>
      </c>
      <c r="B135" s="53" t="s">
        <v>30</v>
      </c>
      <c r="C135" s="53" t="n">
        <v>121</v>
      </c>
      <c r="D135" s="54" t="n">
        <v>218</v>
      </c>
      <c r="E135" s="32" t="n">
        <v>218</v>
      </c>
      <c r="F135" s="54" t="n">
        <v>0</v>
      </c>
      <c r="G135" s="53" t="n">
        <v>0</v>
      </c>
      <c r="H135" s="54" t="n">
        <v>32.4883</v>
      </c>
      <c r="I135" s="32" t="n">
        <v>32.4968</v>
      </c>
      <c r="J135" s="54" t="n">
        <v>0.000296987</v>
      </c>
      <c r="K135" s="53" t="n">
        <v>0.00854111</v>
      </c>
      <c r="L135" s="54" t="n">
        <v>32.4883</v>
      </c>
      <c r="M135" s="32" t="n">
        <v>32.1485</v>
      </c>
      <c r="N135" s="54" t="n">
        <v>0.0166244</v>
      </c>
      <c r="O135" s="53" t="n">
        <v>-0.339771</v>
      </c>
    </row>
    <row r="136" customFormat="false" ht="12.75" hidden="false" customHeight="false" outlineLevel="0" collapsed="false">
      <c r="A136" s="52" t="s">
        <v>29</v>
      </c>
      <c r="B136" s="53" t="s">
        <v>30</v>
      </c>
      <c r="C136" s="53" t="n">
        <v>121</v>
      </c>
      <c r="D136" s="54" t="n">
        <v>219</v>
      </c>
      <c r="E136" s="32" t="n">
        <v>219</v>
      </c>
      <c r="F136" s="54" t="n">
        <v>0</v>
      </c>
      <c r="G136" s="53" t="n">
        <v>0</v>
      </c>
      <c r="H136" s="54" t="n">
        <v>32.4859</v>
      </c>
      <c r="I136" s="32" t="n">
        <v>32.4927</v>
      </c>
      <c r="J136" s="54" t="n">
        <v>0.000262665</v>
      </c>
      <c r="K136" s="53" t="n">
        <v>0.00679779</v>
      </c>
      <c r="L136" s="54" t="n">
        <v>32.4859</v>
      </c>
      <c r="M136" s="32" t="n">
        <v>1603.31</v>
      </c>
      <c r="N136" s="54" t="n">
        <v>800.826</v>
      </c>
      <c r="O136" s="53" t="n">
        <v>1570.82</v>
      </c>
    </row>
    <row r="137" customFormat="false" ht="12.75" hidden="false" customHeight="false" outlineLevel="0" collapsed="false">
      <c r="A137" s="52" t="s">
        <v>29</v>
      </c>
      <c r="B137" s="53" t="s">
        <v>30</v>
      </c>
      <c r="C137" s="53" t="n">
        <v>121</v>
      </c>
      <c r="D137" s="54" t="n">
        <v>220</v>
      </c>
      <c r="E137" s="32" t="n">
        <v>220</v>
      </c>
      <c r="F137" s="54" t="n">
        <v>0</v>
      </c>
      <c r="G137" s="53" t="n">
        <v>0</v>
      </c>
      <c r="H137" s="54" t="n">
        <v>32.4871</v>
      </c>
      <c r="I137" s="32" t="n">
        <v>32.4943</v>
      </c>
      <c r="J137" s="54" t="n">
        <v>0.000289055</v>
      </c>
      <c r="K137" s="53" t="n">
        <v>0.00721741</v>
      </c>
      <c r="L137" s="54" t="n">
        <v>32.4871</v>
      </c>
      <c r="M137" s="32" t="n">
        <v>2000</v>
      </c>
      <c r="N137" s="54" t="n">
        <v>0</v>
      </c>
      <c r="O137" s="53" t="n">
        <v>1967.51</v>
      </c>
    </row>
    <row r="138" customFormat="false" ht="13.5" hidden="false" customHeight="false" outlineLevel="0" collapsed="false">
      <c r="A138" s="55" t="s">
        <v>29</v>
      </c>
      <c r="B138" s="56" t="s">
        <v>30</v>
      </c>
      <c r="C138" s="56" t="n">
        <v>121</v>
      </c>
      <c r="D138" s="57" t="n">
        <v>221</v>
      </c>
      <c r="E138" s="58" t="n">
        <v>221</v>
      </c>
      <c r="F138" s="57" t="n">
        <v>0</v>
      </c>
      <c r="G138" s="56" t="n">
        <v>0</v>
      </c>
      <c r="H138" s="57" t="n">
        <v>32.488</v>
      </c>
      <c r="I138" s="58" t="n">
        <v>32.4946</v>
      </c>
      <c r="J138" s="57" t="n">
        <v>0.000298944</v>
      </c>
      <c r="K138" s="56" t="n">
        <v>0.00662231</v>
      </c>
      <c r="L138" s="57" t="n">
        <v>32.488</v>
      </c>
      <c r="M138" s="58" t="n">
        <v>1900.83</v>
      </c>
      <c r="N138" s="57" t="n">
        <v>435.985</v>
      </c>
      <c r="O138" s="56" t="n">
        <v>1868.34</v>
      </c>
    </row>
    <row r="139" customFormat="false" ht="13.5" hidden="false" customHeight="false" outlineLevel="0" collapsed="false">
      <c r="A139" s="32" t="s">
        <v>113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3.5" hidden="false" customHeight="false" outlineLevel="0" collapsed="false">
      <c r="A140" s="59" t="s">
        <v>31</v>
      </c>
      <c r="B140" s="60" t="s">
        <v>32</v>
      </c>
      <c r="C140" s="60" t="n">
        <v>121</v>
      </c>
      <c r="D140" s="61" t="n">
        <v>239</v>
      </c>
      <c r="E140" s="62" t="n">
        <v>239</v>
      </c>
      <c r="F140" s="61" t="n">
        <v>0</v>
      </c>
      <c r="G140" s="60" t="n">
        <v>0</v>
      </c>
      <c r="H140" s="61" t="n">
        <v>32.5059</v>
      </c>
      <c r="I140" s="62" t="n">
        <v>32.5021</v>
      </c>
      <c r="J140" s="61" t="n">
        <v>0.000262077</v>
      </c>
      <c r="K140" s="60" t="n">
        <v>-0.00381088</v>
      </c>
      <c r="L140" s="61" t="n">
        <v>32.5059</v>
      </c>
      <c r="M140" s="62" t="n">
        <v>32.5027</v>
      </c>
      <c r="N140" s="61" t="n">
        <v>0.000263732</v>
      </c>
      <c r="O140" s="60" t="n">
        <v>-0.00317383</v>
      </c>
    </row>
    <row r="141" customFormat="false" ht="13.5" hidden="false" customHeight="false" outlineLevel="0" collapsed="false">
      <c r="A141" s="32" t="s">
        <v>113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2.75" hidden="false" customHeight="false" outlineLevel="0" collapsed="false">
      <c r="A142" s="48" t="s">
        <v>33</v>
      </c>
      <c r="B142" s="49" t="s">
        <v>34</v>
      </c>
      <c r="C142" s="49" t="n">
        <v>121</v>
      </c>
      <c r="D142" s="50" t="n">
        <v>240</v>
      </c>
      <c r="E142" s="51" t="n">
        <v>240</v>
      </c>
      <c r="F142" s="50" t="n">
        <v>0</v>
      </c>
      <c r="G142" s="49" t="n">
        <v>0</v>
      </c>
      <c r="H142" s="50" t="n">
        <v>32.5271</v>
      </c>
      <c r="I142" s="51" t="n">
        <v>32.5219</v>
      </c>
      <c r="J142" s="50" t="n">
        <v>0.000260995</v>
      </c>
      <c r="K142" s="49" t="n">
        <v>-0.00519943</v>
      </c>
      <c r="L142" s="50" t="n">
        <v>32.5271</v>
      </c>
      <c r="M142" s="51" t="n">
        <v>32.5223</v>
      </c>
      <c r="N142" s="50" t="n">
        <v>0.000228406</v>
      </c>
      <c r="O142" s="49" t="n">
        <v>-0.00476074</v>
      </c>
    </row>
    <row r="143" customFormat="false" ht="13.5" hidden="false" customHeight="false" outlineLevel="0" collapsed="false">
      <c r="A143" s="55" t="s">
        <v>33</v>
      </c>
      <c r="B143" s="56" t="s">
        <v>34</v>
      </c>
      <c r="C143" s="56" t="n">
        <v>121</v>
      </c>
      <c r="D143" s="57" t="n">
        <v>241</v>
      </c>
      <c r="E143" s="58" t="n">
        <v>241</v>
      </c>
      <c r="F143" s="57" t="n">
        <v>0</v>
      </c>
      <c r="G143" s="56" t="n">
        <v>0</v>
      </c>
      <c r="H143" s="57" t="n">
        <v>32.5262</v>
      </c>
      <c r="I143" s="58" t="n">
        <v>32.5226</v>
      </c>
      <c r="J143" s="57" t="n">
        <v>0.000238711</v>
      </c>
      <c r="K143" s="56" t="n">
        <v>-0.00364685</v>
      </c>
      <c r="L143" s="57" t="n">
        <v>32.5262</v>
      </c>
      <c r="M143" s="58" t="n">
        <v>32.5234</v>
      </c>
      <c r="N143" s="57" t="n">
        <v>0.000222334</v>
      </c>
      <c r="O143" s="56" t="n">
        <v>-0.00278854</v>
      </c>
    </row>
    <row r="144" customFormat="false" ht="13.5" hidden="false" customHeight="false" outlineLevel="0" collapsed="false">
      <c r="A144" s="32" t="s">
        <v>113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3.5" hidden="false" customHeight="false" outlineLevel="0" collapsed="false">
      <c r="A145" s="59" t="s">
        <v>35</v>
      </c>
      <c r="B145" s="60" t="s">
        <v>36</v>
      </c>
      <c r="C145" s="60" t="n">
        <v>121</v>
      </c>
      <c r="D145" s="61" t="n">
        <v>242</v>
      </c>
      <c r="E145" s="62" t="n">
        <v>242</v>
      </c>
      <c r="F145" s="61" t="n">
        <v>0</v>
      </c>
      <c r="G145" s="60" t="n">
        <v>0</v>
      </c>
      <c r="H145" s="61" t="n">
        <v>32.4998</v>
      </c>
      <c r="I145" s="62" t="n">
        <v>32.4938</v>
      </c>
      <c r="J145" s="61" t="n">
        <v>0.00448325</v>
      </c>
      <c r="K145" s="60" t="n">
        <v>-0.00603104</v>
      </c>
      <c r="L145" s="61" t="n">
        <v>32.4998</v>
      </c>
      <c r="M145" s="62" t="n">
        <v>32.495</v>
      </c>
      <c r="N145" s="61" t="n">
        <v>0.000288636</v>
      </c>
      <c r="O145" s="60" t="n">
        <v>-0.00476837</v>
      </c>
    </row>
    <row r="146" customFormat="false" ht="13.5" hidden="false" customHeight="false" outlineLevel="0" collapsed="false">
      <c r="A146" s="32" t="s">
        <v>113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2.75" hidden="false" customHeight="false" outlineLevel="0" collapsed="false">
      <c r="A147" s="48" t="s">
        <v>37</v>
      </c>
      <c r="B147" s="49" t="s">
        <v>38</v>
      </c>
      <c r="C147" s="49" t="n">
        <v>121</v>
      </c>
      <c r="D147" s="50" t="n">
        <v>243</v>
      </c>
      <c r="E147" s="51" t="n">
        <v>243</v>
      </c>
      <c r="F147" s="50" t="n">
        <v>0</v>
      </c>
      <c r="G147" s="49" t="n">
        <v>0</v>
      </c>
      <c r="H147" s="50" t="n">
        <v>34.6581</v>
      </c>
      <c r="I147" s="51" t="n">
        <v>34.6684</v>
      </c>
      <c r="J147" s="50" t="n">
        <v>0.000260077</v>
      </c>
      <c r="K147" s="49" t="n">
        <v>0.0102921</v>
      </c>
      <c r="L147" s="50" t="n">
        <v>34.6581</v>
      </c>
      <c r="M147" s="51" t="n">
        <v>34.6692</v>
      </c>
      <c r="N147" s="50" t="n">
        <v>0.000263026</v>
      </c>
      <c r="O147" s="49" t="n">
        <v>0.0111084</v>
      </c>
    </row>
    <row r="148" customFormat="false" ht="12.75" hidden="false" customHeight="false" outlineLevel="0" collapsed="false">
      <c r="A148" s="52" t="s">
        <v>37</v>
      </c>
      <c r="B148" s="53" t="s">
        <v>38</v>
      </c>
      <c r="C148" s="53" t="n">
        <v>121</v>
      </c>
      <c r="D148" s="54" t="n">
        <v>244</v>
      </c>
      <c r="E148" s="32" t="n">
        <v>244</v>
      </c>
      <c r="F148" s="54" t="n">
        <v>0</v>
      </c>
      <c r="G148" s="53" t="n">
        <v>0</v>
      </c>
      <c r="H148" s="54" t="n">
        <v>34.6587</v>
      </c>
      <c r="I148" s="32" t="n">
        <v>34.6668</v>
      </c>
      <c r="J148" s="54" t="n">
        <v>0.000304902</v>
      </c>
      <c r="K148" s="53" t="n">
        <v>0.00807953</v>
      </c>
      <c r="L148" s="54" t="n">
        <v>34.6587</v>
      </c>
      <c r="M148" s="32" t="n">
        <v>34.6676</v>
      </c>
      <c r="N148" s="54" t="n">
        <v>0.000279749</v>
      </c>
      <c r="O148" s="53" t="n">
        <v>0.00893784</v>
      </c>
    </row>
    <row r="149" customFormat="false" ht="12.75" hidden="false" customHeight="false" outlineLevel="0" collapsed="false">
      <c r="A149" s="52" t="s">
        <v>37</v>
      </c>
      <c r="B149" s="53" t="s">
        <v>38</v>
      </c>
      <c r="C149" s="53" t="n">
        <v>121</v>
      </c>
      <c r="D149" s="54" t="n">
        <v>245</v>
      </c>
      <c r="E149" s="32" t="n">
        <v>245</v>
      </c>
      <c r="F149" s="54" t="n">
        <v>0</v>
      </c>
      <c r="G149" s="53" t="n">
        <v>0</v>
      </c>
      <c r="H149" s="54" t="n">
        <v>34.6434</v>
      </c>
      <c r="I149" s="32" t="n">
        <v>34.6536</v>
      </c>
      <c r="J149" s="54" t="n">
        <v>0.000271382</v>
      </c>
      <c r="K149" s="53" t="n">
        <v>0.010231</v>
      </c>
      <c r="L149" s="54" t="n">
        <v>34.6434</v>
      </c>
      <c r="M149" s="32" t="n">
        <v>34.6544</v>
      </c>
      <c r="N149" s="54" t="n">
        <v>0.000235691</v>
      </c>
      <c r="O149" s="53" t="n">
        <v>0.0109673</v>
      </c>
    </row>
    <row r="150" customFormat="false" ht="12.75" hidden="false" customHeight="false" outlineLevel="0" collapsed="false">
      <c r="A150" s="52" t="s">
        <v>37</v>
      </c>
      <c r="B150" s="53" t="s">
        <v>38</v>
      </c>
      <c r="C150" s="53" t="n">
        <v>121</v>
      </c>
      <c r="D150" s="54" t="n">
        <v>246</v>
      </c>
      <c r="E150" s="32" t="n">
        <v>246</v>
      </c>
      <c r="F150" s="54" t="n">
        <v>0</v>
      </c>
      <c r="G150" s="53" t="n">
        <v>0</v>
      </c>
      <c r="H150" s="54" t="n">
        <v>34.6213</v>
      </c>
      <c r="I150" s="32" t="n">
        <v>34.6313</v>
      </c>
      <c r="J150" s="54" t="n">
        <v>0.000282988</v>
      </c>
      <c r="K150" s="53" t="n">
        <v>0.0100365</v>
      </c>
      <c r="L150" s="54" t="n">
        <v>34.6213</v>
      </c>
      <c r="M150" s="32" t="n">
        <v>34.6319</v>
      </c>
      <c r="N150" s="54" t="n">
        <v>0.00027782</v>
      </c>
      <c r="O150" s="53" t="n">
        <v>0.0105972</v>
      </c>
    </row>
    <row r="151" customFormat="false" ht="12.75" hidden="false" customHeight="false" outlineLevel="0" collapsed="false">
      <c r="A151" s="52" t="s">
        <v>37</v>
      </c>
      <c r="B151" s="53" t="s">
        <v>38</v>
      </c>
      <c r="C151" s="53" t="n">
        <v>121</v>
      </c>
      <c r="D151" s="54" t="n">
        <v>247</v>
      </c>
      <c r="E151" s="32" t="n">
        <v>247</v>
      </c>
      <c r="F151" s="54" t="n">
        <v>0</v>
      </c>
      <c r="G151" s="53" t="n">
        <v>0</v>
      </c>
      <c r="H151" s="54" t="n">
        <v>34.6208</v>
      </c>
      <c r="I151" s="32" t="n">
        <v>34.6314</v>
      </c>
      <c r="J151" s="54" t="n">
        <v>0.000271045</v>
      </c>
      <c r="K151" s="53" t="n">
        <v>0.0105591</v>
      </c>
      <c r="L151" s="54" t="n">
        <v>34.6208</v>
      </c>
      <c r="M151" s="32" t="n">
        <v>34.632</v>
      </c>
      <c r="N151" s="54" t="n">
        <v>0.000262351</v>
      </c>
      <c r="O151" s="53" t="n">
        <v>0.0111542</v>
      </c>
    </row>
    <row r="152" customFormat="false" ht="12.75" hidden="false" customHeight="false" outlineLevel="0" collapsed="false">
      <c r="A152" s="52" t="s">
        <v>37</v>
      </c>
      <c r="B152" s="53" t="s">
        <v>38</v>
      </c>
      <c r="C152" s="53" t="n">
        <v>121</v>
      </c>
      <c r="D152" s="54" t="n">
        <v>248</v>
      </c>
      <c r="E152" s="32" t="n">
        <v>248</v>
      </c>
      <c r="F152" s="54" t="n">
        <v>0</v>
      </c>
      <c r="G152" s="53" t="n">
        <v>0</v>
      </c>
      <c r="H152" s="54" t="n">
        <v>34.5728</v>
      </c>
      <c r="I152" s="32" t="n">
        <v>34.5824</v>
      </c>
      <c r="J152" s="54" t="n">
        <v>0.000309029</v>
      </c>
      <c r="K152" s="53" t="n">
        <v>0.00964737</v>
      </c>
      <c r="L152" s="54" t="n">
        <v>34.5728</v>
      </c>
      <c r="M152" s="32" t="n">
        <v>34.5828</v>
      </c>
      <c r="N152" s="54" t="n">
        <v>0.000272965</v>
      </c>
      <c r="O152" s="53" t="n">
        <v>0.0100098</v>
      </c>
    </row>
    <row r="153" customFormat="false" ht="12.75" hidden="false" customHeight="false" outlineLevel="0" collapsed="false">
      <c r="A153" s="52" t="s">
        <v>37</v>
      </c>
      <c r="B153" s="53" t="s">
        <v>38</v>
      </c>
      <c r="C153" s="53" t="n">
        <v>121</v>
      </c>
      <c r="D153" s="54" t="n">
        <v>249</v>
      </c>
      <c r="E153" s="32" t="n">
        <v>249</v>
      </c>
      <c r="F153" s="54" t="n">
        <v>0</v>
      </c>
      <c r="G153" s="53" t="n">
        <v>0</v>
      </c>
      <c r="H153" s="54" t="n">
        <v>34.4967</v>
      </c>
      <c r="I153" s="32" t="n">
        <v>34.5061</v>
      </c>
      <c r="J153" s="54" t="n">
        <v>0.000287008</v>
      </c>
      <c r="K153" s="53" t="n">
        <v>0.00944519</v>
      </c>
      <c r="L153" s="54" t="n">
        <v>34.4967</v>
      </c>
      <c r="M153" s="32" t="n">
        <v>34.5066</v>
      </c>
      <c r="N153" s="54" t="n">
        <v>0.000280609</v>
      </c>
      <c r="O153" s="53" t="n">
        <v>0.00985718</v>
      </c>
    </row>
    <row r="154" customFormat="false" ht="12.75" hidden="false" customHeight="false" outlineLevel="0" collapsed="false">
      <c r="A154" s="52" t="s">
        <v>37</v>
      </c>
      <c r="B154" s="53" t="s">
        <v>38</v>
      </c>
      <c r="C154" s="53" t="n">
        <v>121</v>
      </c>
      <c r="D154" s="54" t="n">
        <v>250</v>
      </c>
      <c r="E154" s="32" t="n">
        <v>250</v>
      </c>
      <c r="F154" s="54" t="n">
        <v>0</v>
      </c>
      <c r="G154" s="53" t="n">
        <v>0</v>
      </c>
      <c r="H154" s="54" t="n">
        <v>34.4393</v>
      </c>
      <c r="I154" s="32" t="n">
        <v>34.45</v>
      </c>
      <c r="J154" s="54" t="n">
        <v>0.000329386</v>
      </c>
      <c r="K154" s="53" t="n">
        <v>0.0106544</v>
      </c>
      <c r="L154" s="54" t="n">
        <v>34.4393</v>
      </c>
      <c r="M154" s="32" t="n">
        <v>34.4503</v>
      </c>
      <c r="N154" s="54" t="n">
        <v>0.000284378</v>
      </c>
      <c r="O154" s="53" t="n">
        <v>0.0110016</v>
      </c>
    </row>
    <row r="155" customFormat="false" ht="12.75" hidden="false" customHeight="false" outlineLevel="0" collapsed="false">
      <c r="A155" s="52" t="s">
        <v>37</v>
      </c>
      <c r="B155" s="53" t="s">
        <v>38</v>
      </c>
      <c r="C155" s="53" t="n">
        <v>121</v>
      </c>
      <c r="D155" s="54" t="n">
        <v>251</v>
      </c>
      <c r="E155" s="32" t="n">
        <v>251</v>
      </c>
      <c r="F155" s="54" t="n">
        <v>0</v>
      </c>
      <c r="G155" s="53" t="n">
        <v>0</v>
      </c>
      <c r="H155" s="54" t="n">
        <v>34.3587</v>
      </c>
      <c r="I155" s="32" t="n">
        <v>34.3691</v>
      </c>
      <c r="J155" s="54" t="n">
        <v>0.000315964</v>
      </c>
      <c r="K155" s="53" t="n">
        <v>0.0104408</v>
      </c>
      <c r="L155" s="54" t="n">
        <v>34.3587</v>
      </c>
      <c r="M155" s="32" t="n">
        <v>34.3696</v>
      </c>
      <c r="N155" s="54" t="n">
        <v>0.000208068</v>
      </c>
      <c r="O155" s="53" t="n">
        <v>0.0109138</v>
      </c>
    </row>
    <row r="156" customFormat="false" ht="12.75" hidden="false" customHeight="false" outlineLevel="0" collapsed="false">
      <c r="A156" s="52" t="s">
        <v>37</v>
      </c>
      <c r="B156" s="53" t="s">
        <v>38</v>
      </c>
      <c r="C156" s="53" t="n">
        <v>121</v>
      </c>
      <c r="D156" s="54" t="n">
        <v>252</v>
      </c>
      <c r="E156" s="32" t="n">
        <v>252</v>
      </c>
      <c r="F156" s="54" t="n">
        <v>0</v>
      </c>
      <c r="G156" s="53" t="n">
        <v>0</v>
      </c>
      <c r="H156" s="54" t="n">
        <v>34.2791</v>
      </c>
      <c r="I156" s="32" t="n">
        <v>34.2898</v>
      </c>
      <c r="J156" s="54" t="n">
        <v>0.000298935</v>
      </c>
      <c r="K156" s="53" t="n">
        <v>0.0107422</v>
      </c>
      <c r="L156" s="54" t="n">
        <v>34.2791</v>
      </c>
      <c r="M156" s="32" t="n">
        <v>34.2902</v>
      </c>
      <c r="N156" s="54" t="n">
        <v>0.000270167</v>
      </c>
      <c r="O156" s="53" t="n">
        <v>0.0110779</v>
      </c>
    </row>
    <row r="157" customFormat="false" ht="12.75" hidden="false" customHeight="false" outlineLevel="0" collapsed="false">
      <c r="A157" s="52" t="s">
        <v>37</v>
      </c>
      <c r="B157" s="53" t="s">
        <v>38</v>
      </c>
      <c r="C157" s="53" t="n">
        <v>121</v>
      </c>
      <c r="D157" s="54" t="n">
        <v>253</v>
      </c>
      <c r="E157" s="32" t="n">
        <v>253</v>
      </c>
      <c r="F157" s="54" t="n">
        <v>0</v>
      </c>
      <c r="G157" s="53" t="n">
        <v>0</v>
      </c>
      <c r="H157" s="54" t="n">
        <v>34.1511</v>
      </c>
      <c r="I157" s="32" t="n">
        <v>34.1606</v>
      </c>
      <c r="J157" s="54" t="n">
        <v>0.00034683</v>
      </c>
      <c r="K157" s="53" t="n">
        <v>0.00952148</v>
      </c>
      <c r="L157" s="54" t="n">
        <v>34.1511</v>
      </c>
      <c r="M157" s="32" t="n">
        <v>34.1612</v>
      </c>
      <c r="N157" s="54" t="n">
        <v>0.000280077</v>
      </c>
      <c r="O157" s="53" t="n">
        <v>0.0100746</v>
      </c>
    </row>
    <row r="158" customFormat="false" ht="12.75" hidden="false" customHeight="false" outlineLevel="0" collapsed="false">
      <c r="A158" s="52" t="s">
        <v>37</v>
      </c>
      <c r="B158" s="53" t="s">
        <v>38</v>
      </c>
      <c r="C158" s="53" t="n">
        <v>121</v>
      </c>
      <c r="D158" s="54" t="n">
        <v>254</v>
      </c>
      <c r="E158" s="32" t="n">
        <v>254</v>
      </c>
      <c r="F158" s="54" t="n">
        <v>0</v>
      </c>
      <c r="G158" s="53" t="n">
        <v>0</v>
      </c>
      <c r="H158" s="54" t="n">
        <v>34.01</v>
      </c>
      <c r="I158" s="32" t="n">
        <v>34.0206</v>
      </c>
      <c r="J158" s="54" t="n">
        <v>0.000685212</v>
      </c>
      <c r="K158" s="53" t="n">
        <v>0.0106239</v>
      </c>
      <c r="L158" s="54" t="n">
        <v>34.01</v>
      </c>
      <c r="M158" s="32" t="n">
        <v>34.0211</v>
      </c>
      <c r="N158" s="54" t="n">
        <v>0.000613655</v>
      </c>
      <c r="O158" s="53" t="n">
        <v>0.0111046</v>
      </c>
    </row>
    <row r="159" customFormat="false" ht="12.75" hidden="false" customHeight="false" outlineLevel="0" collapsed="false">
      <c r="A159" s="52" t="s">
        <v>37</v>
      </c>
      <c r="B159" s="53" t="s">
        <v>38</v>
      </c>
      <c r="C159" s="53" t="n">
        <v>121</v>
      </c>
      <c r="D159" s="54" t="n">
        <v>255</v>
      </c>
      <c r="E159" s="32" t="n">
        <v>255</v>
      </c>
      <c r="F159" s="54" t="n">
        <v>0</v>
      </c>
      <c r="G159" s="53" t="n">
        <v>0</v>
      </c>
      <c r="H159" s="54" t="n">
        <v>33.9082</v>
      </c>
      <c r="I159" s="32" t="n">
        <v>33.9153</v>
      </c>
      <c r="J159" s="54" t="n">
        <v>0.000417739</v>
      </c>
      <c r="K159" s="53" t="n">
        <v>0.00714874</v>
      </c>
      <c r="L159" s="54" t="n">
        <v>33.9082</v>
      </c>
      <c r="M159" s="32" t="n">
        <v>33.916</v>
      </c>
      <c r="N159" s="54" t="n">
        <v>0.000408328</v>
      </c>
      <c r="O159" s="53" t="n">
        <v>0.0078125</v>
      </c>
    </row>
    <row r="160" customFormat="false" ht="12.75" hidden="false" customHeight="false" outlineLevel="0" collapsed="false">
      <c r="A160" s="52" t="s">
        <v>37</v>
      </c>
      <c r="B160" s="53" t="s">
        <v>38</v>
      </c>
      <c r="C160" s="53" t="n">
        <v>121</v>
      </c>
      <c r="D160" s="54" t="n">
        <v>256</v>
      </c>
      <c r="E160" s="32" t="n">
        <v>256</v>
      </c>
      <c r="F160" s="54" t="n">
        <v>0</v>
      </c>
      <c r="G160" s="53" t="n">
        <v>0</v>
      </c>
      <c r="H160" s="54" t="n">
        <v>33.8594</v>
      </c>
      <c r="I160" s="32" t="n">
        <v>33.8685</v>
      </c>
      <c r="J160" s="54" t="n">
        <v>0.000477643</v>
      </c>
      <c r="K160" s="53" t="n">
        <v>0.00912857</v>
      </c>
      <c r="L160" s="54" t="n">
        <v>33.8594</v>
      </c>
      <c r="M160" s="32" t="n">
        <v>33.869</v>
      </c>
      <c r="N160" s="54" t="n">
        <v>0.000473431</v>
      </c>
      <c r="O160" s="53" t="n">
        <v>0.00959396</v>
      </c>
    </row>
    <row r="161" customFormat="false" ht="12.75" hidden="false" customHeight="false" outlineLevel="0" collapsed="false">
      <c r="A161" s="52" t="s">
        <v>37</v>
      </c>
      <c r="B161" s="53" t="s">
        <v>38</v>
      </c>
      <c r="C161" s="53" t="n">
        <v>121</v>
      </c>
      <c r="D161" s="54" t="n">
        <v>257</v>
      </c>
      <c r="E161" s="32" t="n">
        <v>257</v>
      </c>
      <c r="F161" s="54" t="n">
        <v>0</v>
      </c>
      <c r="G161" s="53" t="n">
        <v>0</v>
      </c>
      <c r="H161" s="54" t="n">
        <v>33.8349</v>
      </c>
      <c r="I161" s="32" t="n">
        <v>33.8449</v>
      </c>
      <c r="J161" s="54" t="n">
        <v>0.000332607</v>
      </c>
      <c r="K161" s="53" t="n">
        <v>0.0100479</v>
      </c>
      <c r="L161" s="54" t="n">
        <v>33.8349</v>
      </c>
      <c r="M161" s="32" t="n">
        <v>33.8457</v>
      </c>
      <c r="N161" s="54" t="n">
        <v>0.000333399</v>
      </c>
      <c r="O161" s="53" t="n">
        <v>0.0107956</v>
      </c>
    </row>
    <row r="162" customFormat="false" ht="12.75" hidden="false" customHeight="false" outlineLevel="0" collapsed="false">
      <c r="A162" s="52" t="s">
        <v>37</v>
      </c>
      <c r="B162" s="53" t="s">
        <v>38</v>
      </c>
      <c r="C162" s="53" t="n">
        <v>121</v>
      </c>
      <c r="D162" s="54" t="n">
        <v>258</v>
      </c>
      <c r="E162" s="32" t="n">
        <v>258</v>
      </c>
      <c r="F162" s="54" t="n">
        <v>0</v>
      </c>
      <c r="G162" s="53" t="n">
        <v>0</v>
      </c>
      <c r="H162" s="54" t="n">
        <v>33.8166</v>
      </c>
      <c r="I162" s="32" t="n">
        <v>33.8257</v>
      </c>
      <c r="J162" s="54" t="n">
        <v>0.000328418</v>
      </c>
      <c r="K162" s="53" t="n">
        <v>0.00909424</v>
      </c>
      <c r="L162" s="54" t="n">
        <v>33.8166</v>
      </c>
      <c r="M162" s="32" t="n">
        <v>33.8267</v>
      </c>
      <c r="N162" s="54" t="n">
        <v>0.000323341</v>
      </c>
      <c r="O162" s="53" t="n">
        <v>0.0100975</v>
      </c>
    </row>
    <row r="163" customFormat="false" ht="12.75" hidden="false" customHeight="false" outlineLevel="0" collapsed="false">
      <c r="A163" s="52" t="s">
        <v>37</v>
      </c>
      <c r="B163" s="53" t="s">
        <v>38</v>
      </c>
      <c r="C163" s="53" t="n">
        <v>121</v>
      </c>
      <c r="D163" s="54" t="n">
        <v>259</v>
      </c>
      <c r="E163" s="32" t="n">
        <v>259</v>
      </c>
      <c r="F163" s="54" t="n">
        <v>0</v>
      </c>
      <c r="G163" s="53" t="n">
        <v>0</v>
      </c>
      <c r="H163" s="54" t="n">
        <v>33.7655</v>
      </c>
      <c r="I163" s="32" t="n">
        <v>33.7766</v>
      </c>
      <c r="J163" s="54" t="n">
        <v>0.000593192</v>
      </c>
      <c r="K163" s="53" t="n">
        <v>0.0110893</v>
      </c>
      <c r="L163" s="54" t="n">
        <v>33.7655</v>
      </c>
      <c r="M163" s="32" t="n">
        <v>33.7775</v>
      </c>
      <c r="N163" s="54" t="n">
        <v>0.000764685</v>
      </c>
      <c r="O163" s="53" t="n">
        <v>0.012043</v>
      </c>
    </row>
    <row r="164" customFormat="false" ht="12.75" hidden="false" customHeight="false" outlineLevel="0" collapsed="false">
      <c r="A164" s="52" t="s">
        <v>37</v>
      </c>
      <c r="B164" s="53" t="s">
        <v>38</v>
      </c>
      <c r="C164" s="53" t="n">
        <v>121</v>
      </c>
      <c r="D164" s="54" t="n">
        <v>260</v>
      </c>
      <c r="E164" s="32" t="n">
        <v>260</v>
      </c>
      <c r="F164" s="54" t="n">
        <v>0</v>
      </c>
      <c r="G164" s="53" t="n">
        <v>0</v>
      </c>
      <c r="H164" s="54" t="n">
        <v>33.52</v>
      </c>
      <c r="I164" s="32" t="n">
        <v>33.5348</v>
      </c>
      <c r="J164" s="54" t="n">
        <v>0.00332158</v>
      </c>
      <c r="K164" s="53" t="n">
        <v>0.0147858</v>
      </c>
      <c r="L164" s="54" t="n">
        <v>33.52</v>
      </c>
      <c r="M164" s="32" t="n">
        <v>33.5347</v>
      </c>
      <c r="N164" s="54" t="n">
        <v>0.0027692</v>
      </c>
      <c r="O164" s="53" t="n">
        <v>0.0147324</v>
      </c>
    </row>
    <row r="165" customFormat="false" ht="12.75" hidden="false" customHeight="false" outlineLevel="0" collapsed="false">
      <c r="A165" s="52" t="s">
        <v>37</v>
      </c>
      <c r="B165" s="53" t="s">
        <v>38</v>
      </c>
      <c r="C165" s="53" t="n">
        <v>121</v>
      </c>
      <c r="D165" s="54" t="n">
        <v>261</v>
      </c>
      <c r="E165" s="32" t="n">
        <v>261</v>
      </c>
      <c r="F165" s="54" t="n">
        <v>0</v>
      </c>
      <c r="G165" s="53" t="n">
        <v>0</v>
      </c>
      <c r="H165" s="54" t="n">
        <v>32.7338</v>
      </c>
      <c r="I165" s="32" t="n">
        <v>32.7597</v>
      </c>
      <c r="J165" s="54" t="n">
        <v>0.00555595</v>
      </c>
      <c r="K165" s="53" t="n">
        <v>0.0258675</v>
      </c>
      <c r="L165" s="54" t="n">
        <v>32.7338</v>
      </c>
      <c r="M165" s="32" t="n">
        <v>32.7605</v>
      </c>
      <c r="N165" s="54" t="n">
        <v>0.00460898</v>
      </c>
      <c r="O165" s="53" t="n">
        <v>0.0266762</v>
      </c>
    </row>
    <row r="166" customFormat="false" ht="12.75" hidden="false" customHeight="false" outlineLevel="0" collapsed="false">
      <c r="A166" s="52" t="s">
        <v>37</v>
      </c>
      <c r="B166" s="53" t="s">
        <v>38</v>
      </c>
      <c r="C166" s="53" t="n">
        <v>121</v>
      </c>
      <c r="D166" s="54" t="n">
        <v>262</v>
      </c>
      <c r="E166" s="32" t="n">
        <v>262</v>
      </c>
      <c r="F166" s="54" t="n">
        <v>0</v>
      </c>
      <c r="G166" s="53" t="n">
        <v>0</v>
      </c>
      <c r="H166" s="54" t="n">
        <v>32.5712</v>
      </c>
      <c r="I166" s="32" t="n">
        <v>32.5817</v>
      </c>
      <c r="J166" s="54" t="n">
        <v>0.00180737</v>
      </c>
      <c r="K166" s="53" t="n">
        <v>0.0104523</v>
      </c>
      <c r="L166" s="54" t="n">
        <v>32.5712</v>
      </c>
      <c r="M166" s="32" t="n">
        <v>32.5837</v>
      </c>
      <c r="N166" s="54" t="n">
        <v>0.00254689</v>
      </c>
      <c r="O166" s="53" t="n">
        <v>0.0124512</v>
      </c>
    </row>
    <row r="167" customFormat="false" ht="12.75" hidden="false" customHeight="false" outlineLevel="0" collapsed="false">
      <c r="A167" s="52" t="s">
        <v>37</v>
      </c>
      <c r="B167" s="53" t="s">
        <v>38</v>
      </c>
      <c r="C167" s="53" t="n">
        <v>121</v>
      </c>
      <c r="D167" s="54" t="n">
        <v>263</v>
      </c>
      <c r="E167" s="32" t="n">
        <v>263</v>
      </c>
      <c r="F167" s="54" t="n">
        <v>0</v>
      </c>
      <c r="G167" s="53" t="n">
        <v>0</v>
      </c>
      <c r="H167" s="54" t="n">
        <v>32.5528</v>
      </c>
      <c r="I167" s="32" t="n">
        <v>32.5584</v>
      </c>
      <c r="J167" s="54" t="n">
        <v>0.000752967</v>
      </c>
      <c r="K167" s="53" t="n">
        <v>0.00562668</v>
      </c>
      <c r="L167" s="54" t="n">
        <v>32.5528</v>
      </c>
      <c r="M167" s="32" t="n">
        <v>32.559</v>
      </c>
      <c r="N167" s="54" t="n">
        <v>0.00076171</v>
      </c>
      <c r="O167" s="53" t="n">
        <v>0.00617218</v>
      </c>
    </row>
    <row r="168" customFormat="false" ht="12.75" hidden="false" customHeight="false" outlineLevel="0" collapsed="false">
      <c r="A168" s="52" t="s">
        <v>37</v>
      </c>
      <c r="B168" s="53" t="s">
        <v>38</v>
      </c>
      <c r="C168" s="53" t="n">
        <v>121</v>
      </c>
      <c r="D168" s="54" t="n">
        <v>264</v>
      </c>
      <c r="E168" s="32" t="n">
        <v>264</v>
      </c>
      <c r="F168" s="54" t="n">
        <v>0</v>
      </c>
      <c r="G168" s="53" t="n">
        <v>0</v>
      </c>
      <c r="H168" s="54" t="n">
        <v>32.5353</v>
      </c>
      <c r="I168" s="32" t="n">
        <v>32.5459</v>
      </c>
      <c r="J168" s="54" t="n">
        <v>0.00179799</v>
      </c>
      <c r="K168" s="53" t="n">
        <v>0.0105705</v>
      </c>
      <c r="L168" s="54" t="n">
        <v>32.5353</v>
      </c>
      <c r="M168" s="32" t="n">
        <v>32.5469</v>
      </c>
      <c r="N168" s="54" t="n">
        <v>0.00205371</v>
      </c>
      <c r="O168" s="53" t="n">
        <v>0.0116158</v>
      </c>
    </row>
    <row r="169" customFormat="false" ht="12.75" hidden="false" customHeight="false" outlineLevel="0" collapsed="false">
      <c r="A169" s="52" t="s">
        <v>37</v>
      </c>
      <c r="B169" s="53" t="s">
        <v>38</v>
      </c>
      <c r="C169" s="53" t="n">
        <v>121</v>
      </c>
      <c r="D169" s="54" t="n">
        <v>265</v>
      </c>
      <c r="E169" s="32" t="n">
        <v>265</v>
      </c>
      <c r="F169" s="54" t="n">
        <v>0</v>
      </c>
      <c r="G169" s="53" t="n">
        <v>0</v>
      </c>
      <c r="H169" s="54" t="n">
        <v>32.5145</v>
      </c>
      <c r="I169" s="32" t="n">
        <v>32.5205</v>
      </c>
      <c r="J169" s="54" t="n">
        <v>0.000334857</v>
      </c>
      <c r="K169" s="53" t="n">
        <v>0.00603485</v>
      </c>
      <c r="L169" s="54" t="n">
        <v>32.5145</v>
      </c>
      <c r="M169" s="32" t="n">
        <v>2000</v>
      </c>
      <c r="N169" s="54" t="n">
        <v>0</v>
      </c>
      <c r="O169" s="53" t="n">
        <v>1967.49</v>
      </c>
    </row>
    <row r="170" customFormat="false" ht="13.5" hidden="false" customHeight="false" outlineLevel="0" collapsed="false">
      <c r="A170" s="55" t="s">
        <v>37</v>
      </c>
      <c r="B170" s="56" t="s">
        <v>38</v>
      </c>
      <c r="C170" s="56" t="n">
        <v>121</v>
      </c>
      <c r="D170" s="57" t="n">
        <v>266</v>
      </c>
      <c r="E170" s="58" t="n">
        <v>266</v>
      </c>
      <c r="F170" s="57" t="n">
        <v>0</v>
      </c>
      <c r="G170" s="56" t="n">
        <v>0</v>
      </c>
      <c r="H170" s="57" t="n">
        <v>32.5138</v>
      </c>
      <c r="I170" s="58" t="n">
        <v>32.5198</v>
      </c>
      <c r="J170" s="57" t="n">
        <v>0.00428784</v>
      </c>
      <c r="K170" s="56" t="n">
        <v>0.00600815</v>
      </c>
      <c r="L170" s="57" t="n">
        <v>32.5138</v>
      </c>
      <c r="M170" s="58" t="n">
        <v>2000</v>
      </c>
      <c r="N170" s="57" t="n">
        <v>0</v>
      </c>
      <c r="O170" s="56" t="n">
        <v>1967.49</v>
      </c>
    </row>
    <row r="171" customFormat="false" ht="13.5" hidden="false" customHeight="false" outlineLevel="0" collapsed="false">
      <c r="A171" s="32" t="s">
        <v>113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2.75" hidden="false" customHeight="false" outlineLevel="0" collapsed="false">
      <c r="A172" s="48" t="s">
        <v>39</v>
      </c>
      <c r="B172" s="49" t="s">
        <v>40</v>
      </c>
      <c r="C172" s="49" t="n">
        <v>121</v>
      </c>
      <c r="D172" s="50" t="n">
        <v>284</v>
      </c>
      <c r="E172" s="51" t="n">
        <v>284</v>
      </c>
      <c r="F172" s="50" t="n">
        <v>0</v>
      </c>
      <c r="G172" s="49" t="n">
        <v>0</v>
      </c>
      <c r="H172" s="50" t="n">
        <v>34.5893</v>
      </c>
      <c r="I172" s="51" t="n">
        <v>34.5882</v>
      </c>
      <c r="J172" s="50" t="n">
        <v>0.000282545</v>
      </c>
      <c r="K172" s="49" t="n">
        <v>-0.00109482</v>
      </c>
      <c r="L172" s="50" t="n">
        <v>34.5893</v>
      </c>
      <c r="M172" s="51" t="n">
        <v>34.5886</v>
      </c>
      <c r="N172" s="50" t="n">
        <v>0.000274955</v>
      </c>
      <c r="O172" s="49" t="n">
        <v>-0.000679016</v>
      </c>
    </row>
    <row r="173" customFormat="false" ht="12.75" hidden="false" customHeight="false" outlineLevel="0" collapsed="false">
      <c r="A173" s="52" t="s">
        <v>39</v>
      </c>
      <c r="B173" s="53" t="s">
        <v>40</v>
      </c>
      <c r="C173" s="53" t="n">
        <v>121</v>
      </c>
      <c r="D173" s="54" t="n">
        <v>285</v>
      </c>
      <c r="E173" s="32" t="n">
        <v>285</v>
      </c>
      <c r="F173" s="54" t="n">
        <v>0</v>
      </c>
      <c r="G173" s="53" t="n">
        <v>0</v>
      </c>
      <c r="H173" s="54" t="n">
        <v>34.5886</v>
      </c>
      <c r="I173" s="32" t="n">
        <v>34.5882</v>
      </c>
      <c r="J173" s="54" t="n">
        <v>0.000325311</v>
      </c>
      <c r="K173" s="53" t="n">
        <v>-0.000358582</v>
      </c>
      <c r="L173" s="54" t="n">
        <v>34.5886</v>
      </c>
      <c r="M173" s="32" t="n">
        <v>34.5887</v>
      </c>
      <c r="N173" s="54" t="n">
        <v>0.000276811</v>
      </c>
      <c r="O173" s="53" t="n">
        <v>0.000125885</v>
      </c>
    </row>
    <row r="174" customFormat="false" ht="12.75" hidden="false" customHeight="false" outlineLevel="0" collapsed="false">
      <c r="A174" s="52" t="s">
        <v>39</v>
      </c>
      <c r="B174" s="53" t="s">
        <v>40</v>
      </c>
      <c r="C174" s="53" t="n">
        <v>121</v>
      </c>
      <c r="D174" s="54" t="n">
        <v>286</v>
      </c>
      <c r="E174" s="32" t="n">
        <v>286</v>
      </c>
      <c r="F174" s="54" t="n">
        <v>0</v>
      </c>
      <c r="G174" s="53" t="n">
        <v>0</v>
      </c>
      <c r="H174" s="54" t="n">
        <v>34.5925</v>
      </c>
      <c r="I174" s="32" t="n">
        <v>34.5884</v>
      </c>
      <c r="J174" s="54" t="n">
        <v>0.000295201</v>
      </c>
      <c r="K174" s="53" t="n">
        <v>-0.0041275</v>
      </c>
      <c r="L174" s="54" t="n">
        <v>34.5925</v>
      </c>
      <c r="M174" s="32" t="n">
        <v>34.5888</v>
      </c>
      <c r="N174" s="54" t="n">
        <v>0.000303206</v>
      </c>
      <c r="O174" s="53" t="n">
        <v>-0.00371933</v>
      </c>
    </row>
    <row r="175" customFormat="false" ht="12.75" hidden="false" customHeight="false" outlineLevel="0" collapsed="false">
      <c r="A175" s="52" t="s">
        <v>39</v>
      </c>
      <c r="B175" s="53" t="s">
        <v>40</v>
      </c>
      <c r="C175" s="53" t="n">
        <v>121</v>
      </c>
      <c r="D175" s="54" t="n">
        <v>287</v>
      </c>
      <c r="E175" s="32" t="n">
        <v>287</v>
      </c>
      <c r="F175" s="54" t="n">
        <v>0</v>
      </c>
      <c r="G175" s="53" t="n">
        <v>0</v>
      </c>
      <c r="H175" s="54" t="n">
        <v>34.5887</v>
      </c>
      <c r="I175" s="32" t="n">
        <v>34.5883</v>
      </c>
      <c r="J175" s="54" t="n">
        <v>0.000292779</v>
      </c>
      <c r="K175" s="53" t="n">
        <v>-0.000408173</v>
      </c>
      <c r="L175" s="54" t="n">
        <v>34.5887</v>
      </c>
      <c r="M175" s="32" t="n">
        <v>34.5887</v>
      </c>
      <c r="N175" s="54" t="n">
        <v>0.00028598</v>
      </c>
      <c r="O175" s="53" t="n">
        <v>3.8147E-005</v>
      </c>
    </row>
    <row r="176" customFormat="false" ht="12.75" hidden="false" customHeight="false" outlineLevel="0" collapsed="false">
      <c r="A176" s="52" t="s">
        <v>39</v>
      </c>
      <c r="B176" s="53" t="s">
        <v>40</v>
      </c>
      <c r="C176" s="53" t="n">
        <v>121</v>
      </c>
      <c r="D176" s="54" t="n">
        <v>288</v>
      </c>
      <c r="E176" s="32" t="n">
        <v>288</v>
      </c>
      <c r="F176" s="54" t="n">
        <v>0</v>
      </c>
      <c r="G176" s="53" t="n">
        <v>0</v>
      </c>
      <c r="H176" s="54" t="n">
        <v>34.5901</v>
      </c>
      <c r="I176" s="32" t="n">
        <v>34.5886</v>
      </c>
      <c r="J176" s="54" t="n">
        <v>0.000292622</v>
      </c>
      <c r="K176" s="53" t="n">
        <v>-0.00154877</v>
      </c>
      <c r="L176" s="54" t="n">
        <v>34.5901</v>
      </c>
      <c r="M176" s="32" t="n">
        <v>34.5889</v>
      </c>
      <c r="N176" s="54" t="n">
        <v>0.000249729</v>
      </c>
      <c r="O176" s="53" t="n">
        <v>-0.00123215</v>
      </c>
    </row>
    <row r="177" customFormat="false" ht="12.75" hidden="false" customHeight="false" outlineLevel="0" collapsed="false">
      <c r="A177" s="52" t="s">
        <v>39</v>
      </c>
      <c r="B177" s="53" t="s">
        <v>40</v>
      </c>
      <c r="C177" s="53" t="n">
        <v>121</v>
      </c>
      <c r="D177" s="54" t="n">
        <v>289</v>
      </c>
      <c r="E177" s="32" t="n">
        <v>289</v>
      </c>
      <c r="F177" s="54" t="n">
        <v>0</v>
      </c>
      <c r="G177" s="53" t="n">
        <v>0</v>
      </c>
      <c r="H177" s="54" t="n">
        <v>34.5896</v>
      </c>
      <c r="I177" s="32" t="n">
        <v>34.5885</v>
      </c>
      <c r="J177" s="54" t="n">
        <v>0.000313563</v>
      </c>
      <c r="K177" s="53" t="n">
        <v>-0.00109482</v>
      </c>
      <c r="L177" s="54" t="n">
        <v>34.5896</v>
      </c>
      <c r="M177" s="32" t="n">
        <v>34.5888</v>
      </c>
      <c r="N177" s="54" t="n">
        <v>0.000257508</v>
      </c>
      <c r="O177" s="53" t="n">
        <v>-0.000751495</v>
      </c>
    </row>
    <row r="178" customFormat="false" ht="12.75" hidden="false" customHeight="false" outlineLevel="0" collapsed="false">
      <c r="A178" s="52" t="s">
        <v>39</v>
      </c>
      <c r="B178" s="53" t="s">
        <v>40</v>
      </c>
      <c r="C178" s="53" t="n">
        <v>121</v>
      </c>
      <c r="D178" s="54" t="n">
        <v>290</v>
      </c>
      <c r="E178" s="32" t="n">
        <v>290</v>
      </c>
      <c r="F178" s="54" t="n">
        <v>0</v>
      </c>
      <c r="G178" s="53" t="n">
        <v>0</v>
      </c>
      <c r="H178" s="54" t="n">
        <v>34.3717</v>
      </c>
      <c r="I178" s="32" t="n">
        <v>34.3676</v>
      </c>
      <c r="J178" s="54" t="n">
        <v>0.000380094</v>
      </c>
      <c r="K178" s="53" t="n">
        <v>-0.00407028</v>
      </c>
      <c r="L178" s="54" t="n">
        <v>34.3717</v>
      </c>
      <c r="M178" s="32" t="n">
        <v>34.3682</v>
      </c>
      <c r="N178" s="54" t="n">
        <v>0.000437615</v>
      </c>
      <c r="O178" s="53" t="n">
        <v>-0.00354767</v>
      </c>
    </row>
    <row r="179" customFormat="false" ht="12.75" hidden="false" customHeight="false" outlineLevel="0" collapsed="false">
      <c r="A179" s="52" t="s">
        <v>39</v>
      </c>
      <c r="B179" s="53" t="s">
        <v>40</v>
      </c>
      <c r="C179" s="53" t="n">
        <v>121</v>
      </c>
      <c r="D179" s="54" t="n">
        <v>291</v>
      </c>
      <c r="E179" s="32" t="n">
        <v>291</v>
      </c>
      <c r="F179" s="54" t="n">
        <v>0</v>
      </c>
      <c r="G179" s="53" t="n">
        <v>0</v>
      </c>
      <c r="H179" s="54" t="n">
        <v>34.3709</v>
      </c>
      <c r="I179" s="32" t="n">
        <v>34.368</v>
      </c>
      <c r="J179" s="54" t="n">
        <v>0.000352589</v>
      </c>
      <c r="K179" s="53" t="n">
        <v>-0.00288773</v>
      </c>
      <c r="L179" s="54" t="n">
        <v>34.3709</v>
      </c>
      <c r="M179" s="32" t="n">
        <v>34.3686</v>
      </c>
      <c r="N179" s="54" t="n">
        <v>0.000332157</v>
      </c>
      <c r="O179" s="53" t="n">
        <v>-0.00228882</v>
      </c>
    </row>
    <row r="180" customFormat="false" ht="12.75" hidden="false" customHeight="false" outlineLevel="0" collapsed="false">
      <c r="A180" s="52" t="s">
        <v>39</v>
      </c>
      <c r="B180" s="53" t="s">
        <v>40</v>
      </c>
      <c r="C180" s="53" t="n">
        <v>73</v>
      </c>
      <c r="D180" s="54" t="n">
        <v>292</v>
      </c>
      <c r="E180" s="32" t="n">
        <v>292</v>
      </c>
      <c r="F180" s="54" t="n">
        <v>0</v>
      </c>
      <c r="G180" s="53" t="n">
        <v>0</v>
      </c>
      <c r="H180" s="54" t="n">
        <v>34.372</v>
      </c>
      <c r="I180" s="32" t="n">
        <v>34.3698</v>
      </c>
      <c r="J180" s="54" t="n">
        <v>0.000422352</v>
      </c>
      <c r="K180" s="53" t="n">
        <v>-0.00224686</v>
      </c>
      <c r="L180" s="54" t="n">
        <v>34.372</v>
      </c>
      <c r="M180" s="32" t="n">
        <v>34.3699</v>
      </c>
      <c r="N180" s="54" t="n">
        <v>0.000707392</v>
      </c>
      <c r="O180" s="53" t="n">
        <v>-0.00207138</v>
      </c>
    </row>
    <row r="181" customFormat="false" ht="12.75" hidden="false" customHeight="false" outlineLevel="0" collapsed="false">
      <c r="A181" s="52" t="s">
        <v>39</v>
      </c>
      <c r="B181" s="53" t="s">
        <v>40</v>
      </c>
      <c r="C181" s="53" t="n">
        <v>120</v>
      </c>
      <c r="D181" s="54" t="n">
        <v>293</v>
      </c>
      <c r="E181" s="32" t="n">
        <v>293</v>
      </c>
      <c r="F181" s="54" t="n">
        <v>0</v>
      </c>
      <c r="G181" s="53" t="n">
        <v>0</v>
      </c>
      <c r="H181" s="54" t="n">
        <v>34.3689</v>
      </c>
      <c r="I181" s="32" t="n">
        <v>34.3697</v>
      </c>
      <c r="J181" s="54" t="n">
        <v>0.000893349</v>
      </c>
      <c r="K181" s="53" t="n">
        <v>0.000793457</v>
      </c>
      <c r="L181" s="54" t="n">
        <v>34.3689</v>
      </c>
      <c r="M181" s="32" t="n">
        <v>34.3702</v>
      </c>
      <c r="N181" s="54" t="n">
        <v>0.00084902</v>
      </c>
      <c r="O181" s="53" t="n">
        <v>0.00127029</v>
      </c>
    </row>
    <row r="182" customFormat="false" ht="12.75" hidden="false" customHeight="false" outlineLevel="0" collapsed="false">
      <c r="A182" s="52" t="s">
        <v>39</v>
      </c>
      <c r="B182" s="53" t="s">
        <v>40</v>
      </c>
      <c r="C182" s="53" t="n">
        <v>113</v>
      </c>
      <c r="D182" s="54" t="n">
        <v>294</v>
      </c>
      <c r="E182" s="32" t="n">
        <v>294</v>
      </c>
      <c r="F182" s="54" t="n">
        <v>0</v>
      </c>
      <c r="G182" s="53" t="n">
        <v>0</v>
      </c>
      <c r="H182" s="54" t="n">
        <v>34.3696</v>
      </c>
      <c r="I182" s="32" t="n">
        <v>34.3703</v>
      </c>
      <c r="J182" s="54" t="n">
        <v>0.000556309</v>
      </c>
      <c r="K182" s="53" t="n">
        <v>0.000717163</v>
      </c>
      <c r="L182" s="54" t="n">
        <v>34.3696</v>
      </c>
      <c r="M182" s="32" t="n">
        <v>34.3711</v>
      </c>
      <c r="N182" s="54" t="n">
        <v>0.000606516</v>
      </c>
      <c r="O182" s="53" t="n">
        <v>0.00146103</v>
      </c>
    </row>
    <row r="183" customFormat="false" ht="12.75" hidden="false" customHeight="false" outlineLevel="0" collapsed="false">
      <c r="A183" s="52" t="s">
        <v>39</v>
      </c>
      <c r="B183" s="53" t="s">
        <v>40</v>
      </c>
      <c r="C183" s="53" t="n">
        <v>120</v>
      </c>
      <c r="D183" s="54" t="n">
        <v>295</v>
      </c>
      <c r="E183" s="32" t="n">
        <v>295</v>
      </c>
      <c r="F183" s="54" t="n">
        <v>0</v>
      </c>
      <c r="G183" s="53" t="n">
        <v>0</v>
      </c>
      <c r="H183" s="54" t="n">
        <v>34.372</v>
      </c>
      <c r="I183" s="32" t="n">
        <v>34.3695</v>
      </c>
      <c r="J183" s="54" t="n">
        <v>0.000364013</v>
      </c>
      <c r="K183" s="53" t="n">
        <v>-0.00247574</v>
      </c>
      <c r="L183" s="54" t="n">
        <v>34.372</v>
      </c>
      <c r="M183" s="32" t="n">
        <v>34.37</v>
      </c>
      <c r="N183" s="54" t="n">
        <v>0.000452648</v>
      </c>
      <c r="O183" s="53" t="n">
        <v>-0.00195694</v>
      </c>
    </row>
    <row r="184" customFormat="false" ht="12.75" hidden="false" customHeight="false" outlineLevel="0" collapsed="false">
      <c r="A184" s="52" t="s">
        <v>39</v>
      </c>
      <c r="B184" s="53" t="s">
        <v>40</v>
      </c>
      <c r="C184" s="53" t="n">
        <v>121</v>
      </c>
      <c r="D184" s="54" t="n">
        <v>296</v>
      </c>
      <c r="E184" s="32" t="n">
        <v>296</v>
      </c>
      <c r="F184" s="54" t="n">
        <v>0</v>
      </c>
      <c r="G184" s="53" t="n">
        <v>0</v>
      </c>
      <c r="H184" s="54" t="n">
        <v>34.095</v>
      </c>
      <c r="I184" s="32" t="n">
        <v>34.0923</v>
      </c>
      <c r="J184" s="54" t="n">
        <v>0.000331996</v>
      </c>
      <c r="K184" s="53" t="n">
        <v>-0.00273895</v>
      </c>
      <c r="L184" s="54" t="n">
        <v>34.095</v>
      </c>
      <c r="M184" s="32" t="n">
        <v>34.0928</v>
      </c>
      <c r="N184" s="54" t="n">
        <v>0.000303371</v>
      </c>
      <c r="O184" s="53" t="n">
        <v>-0.00215912</v>
      </c>
    </row>
    <row r="185" customFormat="false" ht="12.75" hidden="false" customHeight="false" outlineLevel="0" collapsed="false">
      <c r="A185" s="52" t="s">
        <v>39</v>
      </c>
      <c r="B185" s="53" t="s">
        <v>40</v>
      </c>
      <c r="C185" s="53" t="n">
        <v>121</v>
      </c>
      <c r="D185" s="54" t="n">
        <v>297</v>
      </c>
      <c r="E185" s="32" t="n">
        <v>297</v>
      </c>
      <c r="F185" s="54" t="n">
        <v>0</v>
      </c>
      <c r="G185" s="53" t="n">
        <v>0</v>
      </c>
      <c r="H185" s="54" t="n">
        <v>34.0951</v>
      </c>
      <c r="I185" s="32" t="n">
        <v>34.0924</v>
      </c>
      <c r="J185" s="54" t="n">
        <v>0.000306111</v>
      </c>
      <c r="K185" s="53" t="n">
        <v>-0.00270844</v>
      </c>
      <c r="L185" s="54" t="n">
        <v>34.0951</v>
      </c>
      <c r="M185" s="32" t="n">
        <v>34.0931</v>
      </c>
      <c r="N185" s="54" t="n">
        <v>0.000353653</v>
      </c>
      <c r="O185" s="53" t="n">
        <v>-0.00203323</v>
      </c>
    </row>
    <row r="186" customFormat="false" ht="12.75" hidden="false" customHeight="false" outlineLevel="0" collapsed="false">
      <c r="A186" s="52" t="s">
        <v>39</v>
      </c>
      <c r="B186" s="53" t="s">
        <v>40</v>
      </c>
      <c r="C186" s="53" t="n">
        <v>121</v>
      </c>
      <c r="D186" s="54" t="n">
        <v>298</v>
      </c>
      <c r="E186" s="32" t="n">
        <v>298</v>
      </c>
      <c r="F186" s="54" t="n">
        <v>0</v>
      </c>
      <c r="G186" s="53" t="n">
        <v>0</v>
      </c>
      <c r="H186" s="54" t="n">
        <v>34.0923</v>
      </c>
      <c r="I186" s="32" t="n">
        <v>34.0922</v>
      </c>
      <c r="J186" s="54" t="n">
        <v>0.000370709</v>
      </c>
      <c r="K186" s="53" t="n">
        <v>-0.000102997</v>
      </c>
      <c r="L186" s="54" t="n">
        <v>34.0923</v>
      </c>
      <c r="M186" s="32" t="n">
        <v>34.093</v>
      </c>
      <c r="N186" s="54" t="n">
        <v>0.000309331</v>
      </c>
      <c r="O186" s="53" t="n">
        <v>0.000732422</v>
      </c>
    </row>
    <row r="187" customFormat="false" ht="12.75" hidden="false" customHeight="false" outlineLevel="0" collapsed="false">
      <c r="A187" s="52" t="s">
        <v>39</v>
      </c>
      <c r="B187" s="53" t="s">
        <v>40</v>
      </c>
      <c r="C187" s="53" t="n">
        <v>121</v>
      </c>
      <c r="D187" s="54" t="n">
        <v>299</v>
      </c>
      <c r="E187" s="32" t="n">
        <v>299</v>
      </c>
      <c r="F187" s="54" t="n">
        <v>0</v>
      </c>
      <c r="G187" s="53" t="n">
        <v>0</v>
      </c>
      <c r="H187" s="54" t="n">
        <v>34.0935</v>
      </c>
      <c r="I187" s="32" t="n">
        <v>34.0918</v>
      </c>
      <c r="J187" s="54" t="n">
        <v>0.000578902</v>
      </c>
      <c r="K187" s="53" t="n">
        <v>-0.0017395</v>
      </c>
      <c r="L187" s="54" t="n">
        <v>34.0935</v>
      </c>
      <c r="M187" s="32" t="n">
        <v>34.0927</v>
      </c>
      <c r="N187" s="54" t="n">
        <v>0.00042213</v>
      </c>
      <c r="O187" s="53" t="n">
        <v>-0.000846863</v>
      </c>
    </row>
    <row r="188" customFormat="false" ht="12.75" hidden="false" customHeight="false" outlineLevel="0" collapsed="false">
      <c r="A188" s="52" t="s">
        <v>39</v>
      </c>
      <c r="B188" s="53" t="s">
        <v>40</v>
      </c>
      <c r="C188" s="53" t="n">
        <v>121</v>
      </c>
      <c r="D188" s="54" t="n">
        <v>300</v>
      </c>
      <c r="E188" s="32" t="n">
        <v>300</v>
      </c>
      <c r="F188" s="54" t="n">
        <v>0</v>
      </c>
      <c r="G188" s="53" t="n">
        <v>0</v>
      </c>
      <c r="H188" s="54" t="n">
        <v>34.0916</v>
      </c>
      <c r="I188" s="32" t="n">
        <v>34.0914</v>
      </c>
      <c r="J188" s="54" t="n">
        <v>0.000622328</v>
      </c>
      <c r="K188" s="53" t="n">
        <v>-0.000179291</v>
      </c>
      <c r="L188" s="54" t="n">
        <v>34.0916</v>
      </c>
      <c r="M188" s="32" t="n">
        <v>34.0921</v>
      </c>
      <c r="N188" s="54" t="n">
        <v>0.000613362</v>
      </c>
      <c r="O188" s="53" t="n">
        <v>0.000457764</v>
      </c>
    </row>
    <row r="189" customFormat="false" ht="12.75" hidden="false" customHeight="false" outlineLevel="0" collapsed="false">
      <c r="A189" s="52" t="s">
        <v>39</v>
      </c>
      <c r="B189" s="53" t="s">
        <v>40</v>
      </c>
      <c r="C189" s="53" t="n">
        <v>121</v>
      </c>
      <c r="D189" s="54" t="n">
        <v>301</v>
      </c>
      <c r="E189" s="32" t="n">
        <v>301</v>
      </c>
      <c r="F189" s="54" t="n">
        <v>0</v>
      </c>
      <c r="G189" s="53" t="n">
        <v>0</v>
      </c>
      <c r="H189" s="54" t="n">
        <v>34.0919</v>
      </c>
      <c r="I189" s="32" t="n">
        <v>34.0904</v>
      </c>
      <c r="J189" s="54" t="n">
        <v>0.000340432</v>
      </c>
      <c r="K189" s="53" t="n">
        <v>-0.00145721</v>
      </c>
      <c r="L189" s="54" t="n">
        <v>34.0919</v>
      </c>
      <c r="M189" s="32" t="n">
        <v>34.0913</v>
      </c>
      <c r="N189" s="54" t="n">
        <v>0.000297872</v>
      </c>
      <c r="O189" s="53" t="n">
        <v>-0.000572205</v>
      </c>
    </row>
    <row r="190" customFormat="false" ht="12.75" hidden="false" customHeight="false" outlineLevel="0" collapsed="false">
      <c r="A190" s="52" t="s">
        <v>39</v>
      </c>
      <c r="B190" s="53" t="s">
        <v>40</v>
      </c>
      <c r="C190" s="53" t="n">
        <v>121</v>
      </c>
      <c r="D190" s="54" t="n">
        <v>302</v>
      </c>
      <c r="E190" s="32" t="n">
        <v>302</v>
      </c>
      <c r="F190" s="54" t="n">
        <v>0</v>
      </c>
      <c r="G190" s="53" t="n">
        <v>0</v>
      </c>
      <c r="H190" s="54" t="n">
        <v>32.5249</v>
      </c>
      <c r="I190" s="32" t="n">
        <v>32.5207</v>
      </c>
      <c r="J190" s="54" t="n">
        <v>0.000405707</v>
      </c>
      <c r="K190" s="53" t="n">
        <v>-0.00417328</v>
      </c>
      <c r="L190" s="54" t="n">
        <v>32.5249</v>
      </c>
      <c r="M190" s="32" t="n">
        <v>1454.55</v>
      </c>
      <c r="N190" s="54" t="n">
        <v>894.427</v>
      </c>
      <c r="O190" s="53" t="n">
        <v>1422.02</v>
      </c>
    </row>
    <row r="191" customFormat="false" ht="12.75" hidden="false" customHeight="false" outlineLevel="0" collapsed="false">
      <c r="A191" s="52" t="s">
        <v>39</v>
      </c>
      <c r="B191" s="53" t="s">
        <v>40</v>
      </c>
      <c r="C191" s="53" t="n">
        <v>121</v>
      </c>
      <c r="D191" s="54" t="n">
        <v>303</v>
      </c>
      <c r="E191" s="32" t="n">
        <v>303</v>
      </c>
      <c r="F191" s="54" t="n">
        <v>0</v>
      </c>
      <c r="G191" s="53" t="n">
        <v>0</v>
      </c>
      <c r="H191" s="54" t="n">
        <v>32.5246</v>
      </c>
      <c r="I191" s="32" t="n">
        <v>32.5209</v>
      </c>
      <c r="J191" s="54" t="n">
        <v>0.000315867</v>
      </c>
      <c r="K191" s="53" t="n">
        <v>-0.00374603</v>
      </c>
      <c r="L191" s="54" t="n">
        <v>32.5246</v>
      </c>
      <c r="M191" s="32" t="n">
        <v>1669.42</v>
      </c>
      <c r="N191" s="54" t="n">
        <v>745.972</v>
      </c>
      <c r="O191" s="53" t="n">
        <v>1636.9</v>
      </c>
    </row>
    <row r="192" customFormat="false" ht="12.75" hidden="false" customHeight="false" outlineLevel="0" collapsed="false">
      <c r="A192" s="52" t="s">
        <v>39</v>
      </c>
      <c r="B192" s="53" t="s">
        <v>40</v>
      </c>
      <c r="C192" s="53" t="n">
        <v>94</v>
      </c>
      <c r="D192" s="54" t="n">
        <v>304</v>
      </c>
      <c r="E192" s="32" t="n">
        <v>304</v>
      </c>
      <c r="F192" s="54" t="n">
        <v>0</v>
      </c>
      <c r="G192" s="53" t="n">
        <v>0</v>
      </c>
      <c r="H192" s="54" t="n">
        <v>32.5243</v>
      </c>
      <c r="I192" s="32" t="n">
        <v>32.521</v>
      </c>
      <c r="J192" s="54" t="n">
        <v>0.00028874</v>
      </c>
      <c r="K192" s="53" t="n">
        <v>-0.00334549</v>
      </c>
      <c r="L192" s="54" t="n">
        <v>32.5243</v>
      </c>
      <c r="M192" s="32" t="n">
        <v>1957.45</v>
      </c>
      <c r="N192" s="54" t="n">
        <v>290.157</v>
      </c>
      <c r="O192" s="53" t="n">
        <v>1924.92</v>
      </c>
    </row>
    <row r="193" customFormat="false" ht="13.5" hidden="false" customHeight="false" outlineLevel="0" collapsed="false">
      <c r="A193" s="55" t="s">
        <v>39</v>
      </c>
      <c r="B193" s="56" t="s">
        <v>40</v>
      </c>
      <c r="C193" s="56" t="n">
        <v>120</v>
      </c>
      <c r="D193" s="57" t="n">
        <v>305</v>
      </c>
      <c r="E193" s="58" t="n">
        <v>305</v>
      </c>
      <c r="F193" s="57" t="n">
        <v>0</v>
      </c>
      <c r="G193" s="56" t="n">
        <v>0</v>
      </c>
      <c r="H193" s="57" t="n">
        <v>32.5254</v>
      </c>
      <c r="I193" s="58" t="n">
        <v>32.5209</v>
      </c>
      <c r="J193" s="57" t="n">
        <v>0.000284298</v>
      </c>
      <c r="K193" s="56" t="n">
        <v>-0.00446701</v>
      </c>
      <c r="L193" s="57" t="n">
        <v>32.5254</v>
      </c>
      <c r="M193" s="58" t="n">
        <v>1916.67</v>
      </c>
      <c r="N193" s="57" t="n">
        <v>401.328</v>
      </c>
      <c r="O193" s="56" t="n">
        <v>1884.14</v>
      </c>
    </row>
    <row r="194" customFormat="false" ht="13.5" hidden="false" customHeight="false" outlineLevel="0" collapsed="false">
      <c r="A194" s="32" t="s">
        <v>113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3.5" hidden="false" customHeight="false" outlineLevel="0" collapsed="false">
      <c r="A195" s="59" t="s">
        <v>41</v>
      </c>
      <c r="B195" s="60" t="s">
        <v>42</v>
      </c>
      <c r="C195" s="60" t="n">
        <v>121</v>
      </c>
      <c r="D195" s="61" t="n">
        <v>330</v>
      </c>
      <c r="E195" s="62" t="n">
        <v>330</v>
      </c>
      <c r="F195" s="61" t="n">
        <v>0</v>
      </c>
      <c r="G195" s="60" t="n">
        <v>0</v>
      </c>
      <c r="H195" s="61" t="n">
        <v>32.5764</v>
      </c>
      <c r="I195" s="62" t="n">
        <v>32.5726</v>
      </c>
      <c r="J195" s="61" t="n">
        <v>0.00342803</v>
      </c>
      <c r="K195" s="60" t="n">
        <v>-0.00382233</v>
      </c>
      <c r="L195" s="61" t="n">
        <v>32.5764</v>
      </c>
      <c r="M195" s="62" t="n">
        <v>28.2708</v>
      </c>
      <c r="N195" s="61" t="n">
        <v>10.7946</v>
      </c>
      <c r="O195" s="60" t="n">
        <v>-4.3056</v>
      </c>
    </row>
    <row r="196" customFormat="false" ht="13.5" hidden="false" customHeight="false" outlineLevel="0" collapsed="false">
      <c r="A196" s="32" t="s">
        <v>113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2.75" hidden="false" customHeight="false" outlineLevel="0" collapsed="false">
      <c r="A197" s="48" t="s">
        <v>43</v>
      </c>
      <c r="B197" s="49" t="s">
        <v>44</v>
      </c>
      <c r="C197" s="49" t="n">
        <v>120</v>
      </c>
      <c r="D197" s="50" t="n">
        <v>334</v>
      </c>
      <c r="E197" s="51" t="n">
        <v>334</v>
      </c>
      <c r="F197" s="50" t="n">
        <v>0</v>
      </c>
      <c r="G197" s="49" t="n">
        <v>0</v>
      </c>
      <c r="H197" s="50" t="n">
        <v>32.5882</v>
      </c>
      <c r="I197" s="51" t="n">
        <v>32.5853</v>
      </c>
      <c r="J197" s="50" t="n">
        <v>0.000246439</v>
      </c>
      <c r="K197" s="49" t="n">
        <v>-0.00292587</v>
      </c>
      <c r="L197" s="50" t="n">
        <v>32.5882</v>
      </c>
      <c r="M197" s="51" t="n">
        <v>32.5864</v>
      </c>
      <c r="N197" s="50" t="n">
        <v>0.000238481</v>
      </c>
      <c r="O197" s="49" t="n">
        <v>-0.00180435</v>
      </c>
    </row>
    <row r="198" customFormat="false" ht="13.5" hidden="false" customHeight="false" outlineLevel="0" collapsed="false">
      <c r="A198" s="55" t="s">
        <v>43</v>
      </c>
      <c r="B198" s="56" t="s">
        <v>44</v>
      </c>
      <c r="C198" s="56" t="n">
        <v>121</v>
      </c>
      <c r="D198" s="57" t="n">
        <v>335</v>
      </c>
      <c r="E198" s="58" t="n">
        <v>335</v>
      </c>
      <c r="F198" s="57" t="n">
        <v>0</v>
      </c>
      <c r="G198" s="56" t="n">
        <v>0</v>
      </c>
      <c r="H198" s="57" t="n">
        <v>32.5891</v>
      </c>
      <c r="I198" s="58" t="n">
        <v>32.5853</v>
      </c>
      <c r="J198" s="57" t="n">
        <v>0.000229679</v>
      </c>
      <c r="K198" s="56" t="n">
        <v>-0.00377274</v>
      </c>
      <c r="L198" s="57" t="n">
        <v>32.5891</v>
      </c>
      <c r="M198" s="58" t="n">
        <v>32.5867</v>
      </c>
      <c r="N198" s="57" t="n">
        <v>0.000226279</v>
      </c>
      <c r="O198" s="56" t="n">
        <v>-0.00240707</v>
      </c>
    </row>
    <row r="199" customFormat="false" ht="13.5" hidden="false" customHeight="false" outlineLevel="0" collapsed="false">
      <c r="A199" s="32" t="s">
        <v>113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13.5" hidden="false" customHeight="false" outlineLevel="0" collapsed="false">
      <c r="A200" s="59" t="s">
        <v>45</v>
      </c>
      <c r="B200" s="60" t="s">
        <v>46</v>
      </c>
      <c r="C200" s="60" t="n">
        <v>121</v>
      </c>
      <c r="D200" s="61" t="n">
        <v>336</v>
      </c>
      <c r="E200" s="62" t="n">
        <v>336</v>
      </c>
      <c r="F200" s="61" t="n">
        <v>0</v>
      </c>
      <c r="G200" s="60" t="n">
        <v>0</v>
      </c>
      <c r="H200" s="61" t="n">
        <v>32.5957</v>
      </c>
      <c r="I200" s="62" t="n">
        <v>32.5908</v>
      </c>
      <c r="J200" s="61" t="n">
        <v>0.000303252</v>
      </c>
      <c r="K200" s="60" t="n">
        <v>-0.00487518</v>
      </c>
      <c r="L200" s="61" t="n">
        <v>32.5957</v>
      </c>
      <c r="M200" s="62" t="n">
        <v>32.592</v>
      </c>
      <c r="N200" s="61" t="n">
        <v>0.000251023</v>
      </c>
      <c r="O200" s="60" t="n">
        <v>-0.00368881</v>
      </c>
    </row>
    <row r="201" customFormat="false" ht="13.5" hidden="false" customHeight="false" outlineLevel="0" collapsed="false">
      <c r="A201" s="32" t="s">
        <v>113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</row>
    <row r="202" customFormat="false" ht="12.75" hidden="false" customHeight="false" outlineLevel="0" collapsed="false">
      <c r="A202" s="48" t="s">
        <v>47</v>
      </c>
      <c r="B202" s="49" t="s">
        <v>48</v>
      </c>
      <c r="C202" s="49" t="n">
        <v>121</v>
      </c>
      <c r="D202" s="50" t="n">
        <v>354</v>
      </c>
      <c r="E202" s="51" t="n">
        <v>354</v>
      </c>
      <c r="F202" s="50" t="n">
        <v>0</v>
      </c>
      <c r="G202" s="49" t="n">
        <v>0</v>
      </c>
      <c r="H202" s="50" t="n">
        <v>34.6778</v>
      </c>
      <c r="I202" s="51" t="n">
        <v>34.6759</v>
      </c>
      <c r="J202" s="50" t="n">
        <v>0.000337906</v>
      </c>
      <c r="K202" s="49" t="n">
        <v>-0.00192261</v>
      </c>
      <c r="L202" s="50" t="n">
        <v>34.6778</v>
      </c>
      <c r="M202" s="51" t="n">
        <v>34.677</v>
      </c>
      <c r="N202" s="50" t="n">
        <v>0.000256379</v>
      </c>
      <c r="O202" s="49" t="n">
        <v>-0.000846863</v>
      </c>
    </row>
    <row r="203" customFormat="false" ht="12.75" hidden="false" customHeight="false" outlineLevel="0" collapsed="false">
      <c r="A203" s="52" t="s">
        <v>47</v>
      </c>
      <c r="B203" s="53" t="s">
        <v>48</v>
      </c>
      <c r="C203" s="53" t="n">
        <v>93</v>
      </c>
      <c r="D203" s="54" t="n">
        <v>355</v>
      </c>
      <c r="E203" s="32" t="n">
        <v>355</v>
      </c>
      <c r="F203" s="54" t="n">
        <v>0</v>
      </c>
      <c r="G203" s="53" t="n">
        <v>0</v>
      </c>
      <c r="H203" s="54" t="n">
        <v>34.669</v>
      </c>
      <c r="I203" s="32" t="n">
        <v>34.6685</v>
      </c>
      <c r="J203" s="54" t="n">
        <v>0.000307601</v>
      </c>
      <c r="K203" s="53" t="n">
        <v>-0.000480652</v>
      </c>
      <c r="L203" s="54" t="n">
        <v>34.669</v>
      </c>
      <c r="M203" s="32" t="n">
        <v>34.6695</v>
      </c>
      <c r="N203" s="54" t="n">
        <v>0.000221957</v>
      </c>
      <c r="O203" s="53" t="n">
        <v>0.000537872</v>
      </c>
    </row>
    <row r="204" customFormat="false" ht="12.75" hidden="false" customHeight="false" outlineLevel="0" collapsed="false">
      <c r="A204" s="52" t="s">
        <v>47</v>
      </c>
      <c r="B204" s="53" t="s">
        <v>48</v>
      </c>
      <c r="C204" s="53" t="n">
        <v>120</v>
      </c>
      <c r="D204" s="54" t="n">
        <v>356</v>
      </c>
      <c r="E204" s="32" t="n">
        <v>356</v>
      </c>
      <c r="F204" s="54" t="n">
        <v>0</v>
      </c>
      <c r="G204" s="53" t="n">
        <v>0</v>
      </c>
      <c r="H204" s="54" t="n">
        <v>34.6689</v>
      </c>
      <c r="I204" s="32" t="n">
        <v>34.6686</v>
      </c>
      <c r="J204" s="54" t="n">
        <v>0.00024837</v>
      </c>
      <c r="K204" s="53" t="n">
        <v>-0.000293732</v>
      </c>
      <c r="L204" s="54" t="n">
        <v>34.6689</v>
      </c>
      <c r="M204" s="32" t="n">
        <v>34.6695</v>
      </c>
      <c r="N204" s="54" t="n">
        <v>0.000288544</v>
      </c>
      <c r="O204" s="53" t="n">
        <v>0.000637054</v>
      </c>
    </row>
    <row r="205" customFormat="false" ht="12.75" hidden="false" customHeight="false" outlineLevel="0" collapsed="false">
      <c r="A205" s="52" t="s">
        <v>47</v>
      </c>
      <c r="B205" s="53" t="s">
        <v>48</v>
      </c>
      <c r="C205" s="53" t="n">
        <v>121</v>
      </c>
      <c r="D205" s="54" t="n">
        <v>357</v>
      </c>
      <c r="E205" s="32" t="n">
        <v>357</v>
      </c>
      <c r="F205" s="54" t="n">
        <v>0</v>
      </c>
      <c r="G205" s="53" t="n">
        <v>0</v>
      </c>
      <c r="H205" s="54" t="n">
        <v>34.6319</v>
      </c>
      <c r="I205" s="32" t="n">
        <v>34.6537</v>
      </c>
      <c r="J205" s="54" t="n">
        <v>0.000292745</v>
      </c>
      <c r="K205" s="53" t="n">
        <v>0.0217743</v>
      </c>
      <c r="L205" s="54" t="n">
        <v>34.6319</v>
      </c>
      <c r="M205" s="32" t="n">
        <v>34.6545</v>
      </c>
      <c r="N205" s="54" t="n">
        <v>0.000236701</v>
      </c>
      <c r="O205" s="53" t="n">
        <v>0.0225906</v>
      </c>
    </row>
    <row r="206" customFormat="false" ht="12.75" hidden="false" customHeight="false" outlineLevel="0" collapsed="false">
      <c r="A206" s="52" t="s">
        <v>47</v>
      </c>
      <c r="B206" s="53" t="s">
        <v>48</v>
      </c>
      <c r="C206" s="53" t="n">
        <v>121</v>
      </c>
      <c r="D206" s="54" t="n">
        <v>358</v>
      </c>
      <c r="E206" s="32" t="n">
        <v>358</v>
      </c>
      <c r="F206" s="54" t="n">
        <v>0</v>
      </c>
      <c r="G206" s="53" t="n">
        <v>0</v>
      </c>
      <c r="H206" s="54" t="n">
        <v>34.6261</v>
      </c>
      <c r="I206" s="32" t="n">
        <v>34.6274</v>
      </c>
      <c r="J206" s="54" t="n">
        <v>0.000273882</v>
      </c>
      <c r="K206" s="53" t="n">
        <v>0.00126648</v>
      </c>
      <c r="L206" s="54" t="n">
        <v>34.6261</v>
      </c>
      <c r="M206" s="32" t="n">
        <v>34.628</v>
      </c>
      <c r="N206" s="54" t="n">
        <v>0.000226101</v>
      </c>
      <c r="O206" s="53" t="n">
        <v>0.00189972</v>
      </c>
    </row>
    <row r="207" customFormat="false" ht="12.75" hidden="false" customHeight="false" outlineLevel="0" collapsed="false">
      <c r="A207" s="52" t="s">
        <v>47</v>
      </c>
      <c r="B207" s="53" t="s">
        <v>48</v>
      </c>
      <c r="C207" s="53" t="n">
        <v>121</v>
      </c>
      <c r="D207" s="54" t="n">
        <v>359</v>
      </c>
      <c r="E207" s="32" t="n">
        <v>359</v>
      </c>
      <c r="F207" s="54" t="n">
        <v>0</v>
      </c>
      <c r="G207" s="53" t="n">
        <v>0</v>
      </c>
      <c r="H207" s="54" t="n">
        <v>34.5798</v>
      </c>
      <c r="I207" s="32" t="n">
        <v>34.582</v>
      </c>
      <c r="J207" s="54" t="n">
        <v>0.000265288</v>
      </c>
      <c r="K207" s="53" t="n">
        <v>0.0022049</v>
      </c>
      <c r="L207" s="54" t="n">
        <v>34.5798</v>
      </c>
      <c r="M207" s="32" t="n">
        <v>34.5827</v>
      </c>
      <c r="N207" s="54" t="n">
        <v>0.000266706</v>
      </c>
      <c r="O207" s="53" t="n">
        <v>0.00286865</v>
      </c>
    </row>
    <row r="208" customFormat="false" ht="12.75" hidden="false" customHeight="false" outlineLevel="0" collapsed="false">
      <c r="A208" s="52" t="s">
        <v>47</v>
      </c>
      <c r="B208" s="53" t="s">
        <v>48</v>
      </c>
      <c r="C208" s="53" t="n">
        <v>121</v>
      </c>
      <c r="D208" s="54" t="n">
        <v>360</v>
      </c>
      <c r="E208" s="32" t="n">
        <v>360</v>
      </c>
      <c r="F208" s="54" t="n">
        <v>0</v>
      </c>
      <c r="G208" s="53" t="n">
        <v>0</v>
      </c>
      <c r="H208" s="54" t="n">
        <v>34.4869</v>
      </c>
      <c r="I208" s="32" t="n">
        <v>34.4939</v>
      </c>
      <c r="J208" s="54" t="n">
        <v>0.000335181</v>
      </c>
      <c r="K208" s="53" t="n">
        <v>0.00698471</v>
      </c>
      <c r="L208" s="54" t="n">
        <v>34.4869</v>
      </c>
      <c r="M208" s="32" t="n">
        <v>34.4944</v>
      </c>
      <c r="N208" s="54" t="n">
        <v>0.000258801</v>
      </c>
      <c r="O208" s="53" t="n">
        <v>0.00749969</v>
      </c>
    </row>
    <row r="209" customFormat="false" ht="12.75" hidden="false" customHeight="false" outlineLevel="0" collapsed="false">
      <c r="A209" s="52" t="s">
        <v>47</v>
      </c>
      <c r="B209" s="53" t="s">
        <v>48</v>
      </c>
      <c r="C209" s="53" t="n">
        <v>121</v>
      </c>
      <c r="D209" s="54" t="n">
        <v>361</v>
      </c>
      <c r="E209" s="32" t="n">
        <v>361</v>
      </c>
      <c r="F209" s="54" t="n">
        <v>0</v>
      </c>
      <c r="G209" s="53" t="n">
        <v>0</v>
      </c>
      <c r="H209" s="54" t="n">
        <v>34.4328</v>
      </c>
      <c r="I209" s="32" t="n">
        <v>34.4328</v>
      </c>
      <c r="J209" s="54" t="n">
        <v>0.000301883</v>
      </c>
      <c r="K209" s="53" t="n">
        <v>-1.90735E-005</v>
      </c>
      <c r="L209" s="54" t="n">
        <v>34.4328</v>
      </c>
      <c r="M209" s="32" t="n">
        <v>34.4334</v>
      </c>
      <c r="N209" s="54" t="n">
        <v>0.000254171</v>
      </c>
      <c r="O209" s="53" t="n">
        <v>0.000583649</v>
      </c>
    </row>
    <row r="210" customFormat="false" ht="12.75" hidden="false" customHeight="false" outlineLevel="0" collapsed="false">
      <c r="A210" s="52" t="s">
        <v>47</v>
      </c>
      <c r="B210" s="53" t="s">
        <v>48</v>
      </c>
      <c r="C210" s="53" t="n">
        <v>121</v>
      </c>
      <c r="D210" s="54" t="n">
        <v>362</v>
      </c>
      <c r="E210" s="32" t="n">
        <v>362</v>
      </c>
      <c r="F210" s="54" t="n">
        <v>0</v>
      </c>
      <c r="G210" s="53" t="n">
        <v>0</v>
      </c>
      <c r="H210" s="54" t="n">
        <v>34.3471</v>
      </c>
      <c r="I210" s="32" t="n">
        <v>34.3559</v>
      </c>
      <c r="J210" s="54" t="n">
        <v>0.00030637</v>
      </c>
      <c r="K210" s="53" t="n">
        <v>0.00879669</v>
      </c>
      <c r="L210" s="54" t="n">
        <v>34.3471</v>
      </c>
      <c r="M210" s="32" t="n">
        <v>34.3565</v>
      </c>
      <c r="N210" s="54" t="n">
        <v>0.000279269</v>
      </c>
      <c r="O210" s="53" t="n">
        <v>0.00936127</v>
      </c>
    </row>
    <row r="211" customFormat="false" ht="12.75" hidden="false" customHeight="false" outlineLevel="0" collapsed="false">
      <c r="A211" s="52" t="s">
        <v>47</v>
      </c>
      <c r="B211" s="53" t="s">
        <v>48</v>
      </c>
      <c r="C211" s="53" t="n">
        <v>121</v>
      </c>
      <c r="D211" s="54" t="n">
        <v>363</v>
      </c>
      <c r="E211" s="32" t="n">
        <v>363</v>
      </c>
      <c r="F211" s="54" t="n">
        <v>0</v>
      </c>
      <c r="G211" s="53" t="n">
        <v>0</v>
      </c>
      <c r="H211" s="54" t="n">
        <v>34.26</v>
      </c>
      <c r="I211" s="32" t="n">
        <v>34.2633</v>
      </c>
      <c r="J211" s="54" t="n">
        <v>0.000307638</v>
      </c>
      <c r="K211" s="53" t="n">
        <v>0.00328064</v>
      </c>
      <c r="L211" s="54" t="n">
        <v>34.26</v>
      </c>
      <c r="M211" s="32" t="n">
        <v>34.2639</v>
      </c>
      <c r="N211" s="54" t="n">
        <v>0.000257246</v>
      </c>
      <c r="O211" s="53" t="n">
        <v>0.00391769</v>
      </c>
    </row>
    <row r="212" customFormat="false" ht="12.75" hidden="false" customHeight="false" outlineLevel="0" collapsed="false">
      <c r="A212" s="52" t="s">
        <v>47</v>
      </c>
      <c r="B212" s="53" t="s">
        <v>48</v>
      </c>
      <c r="C212" s="53" t="n">
        <v>121</v>
      </c>
      <c r="D212" s="54" t="n">
        <v>364</v>
      </c>
      <c r="E212" s="32" t="n">
        <v>364</v>
      </c>
      <c r="F212" s="54" t="n">
        <v>0</v>
      </c>
      <c r="G212" s="53" t="n">
        <v>0</v>
      </c>
      <c r="H212" s="54" t="n">
        <v>34.142</v>
      </c>
      <c r="I212" s="32" t="n">
        <v>34.1388</v>
      </c>
      <c r="J212" s="54" t="n">
        <v>0.000312989</v>
      </c>
      <c r="K212" s="53" t="n">
        <v>-0.00322342</v>
      </c>
      <c r="L212" s="54" t="n">
        <v>34.142</v>
      </c>
      <c r="M212" s="32" t="n">
        <v>34.1395</v>
      </c>
      <c r="N212" s="54" t="n">
        <v>0.000250985</v>
      </c>
      <c r="O212" s="53" t="n">
        <v>-0.00252914</v>
      </c>
    </row>
    <row r="213" customFormat="false" ht="12.75" hidden="false" customHeight="false" outlineLevel="0" collapsed="false">
      <c r="A213" s="52" t="s">
        <v>47</v>
      </c>
      <c r="B213" s="53" t="s">
        <v>48</v>
      </c>
      <c r="C213" s="53" t="n">
        <v>121</v>
      </c>
      <c r="D213" s="54" t="n">
        <v>365</v>
      </c>
      <c r="E213" s="32" t="n">
        <v>365</v>
      </c>
      <c r="F213" s="54" t="n">
        <v>0</v>
      </c>
      <c r="G213" s="53" t="n">
        <v>0</v>
      </c>
      <c r="H213" s="54" t="n">
        <v>33.985</v>
      </c>
      <c r="I213" s="32" t="n">
        <v>33.9899</v>
      </c>
      <c r="J213" s="54" t="n">
        <v>0.000730524</v>
      </c>
      <c r="K213" s="53" t="n">
        <v>0.00490189</v>
      </c>
      <c r="L213" s="54" t="n">
        <v>33.985</v>
      </c>
      <c r="M213" s="32" t="n">
        <v>33.9909</v>
      </c>
      <c r="N213" s="54" t="n">
        <v>0.000730928</v>
      </c>
      <c r="O213" s="53" t="n">
        <v>0.00590897</v>
      </c>
    </row>
    <row r="214" customFormat="false" ht="12.75" hidden="false" customHeight="false" outlineLevel="0" collapsed="false">
      <c r="A214" s="52" t="s">
        <v>47</v>
      </c>
      <c r="B214" s="53" t="s">
        <v>48</v>
      </c>
      <c r="C214" s="53" t="n">
        <v>121</v>
      </c>
      <c r="D214" s="54" t="n">
        <v>366</v>
      </c>
      <c r="E214" s="32" t="n">
        <v>366</v>
      </c>
      <c r="F214" s="54" t="n">
        <v>0</v>
      </c>
      <c r="G214" s="53" t="n">
        <v>0</v>
      </c>
      <c r="H214" s="54" t="n">
        <v>33.8641</v>
      </c>
      <c r="I214" s="32" t="n">
        <v>33.8728</v>
      </c>
      <c r="J214" s="54" t="n">
        <v>0.000402657</v>
      </c>
      <c r="K214" s="53" t="n">
        <v>0.00869751</v>
      </c>
      <c r="L214" s="54" t="n">
        <v>33.8641</v>
      </c>
      <c r="M214" s="32" t="n">
        <v>33.8736</v>
      </c>
      <c r="N214" s="54" t="n">
        <v>0.000283984</v>
      </c>
      <c r="O214" s="53" t="n">
        <v>0.00950241</v>
      </c>
    </row>
    <row r="215" customFormat="false" ht="12.75" hidden="false" customHeight="false" outlineLevel="0" collapsed="false">
      <c r="A215" s="52" t="s">
        <v>47</v>
      </c>
      <c r="B215" s="53" t="s">
        <v>48</v>
      </c>
      <c r="C215" s="53" t="n">
        <v>121</v>
      </c>
      <c r="D215" s="54" t="n">
        <v>367</v>
      </c>
      <c r="E215" s="32" t="n">
        <v>367</v>
      </c>
      <c r="F215" s="54" t="n">
        <v>0</v>
      </c>
      <c r="G215" s="53" t="n">
        <v>0</v>
      </c>
      <c r="H215" s="54" t="n">
        <v>33.8127</v>
      </c>
      <c r="I215" s="32" t="n">
        <v>33.8148</v>
      </c>
      <c r="J215" s="54" t="n">
        <v>0.000712181</v>
      </c>
      <c r="K215" s="53" t="n">
        <v>0.00214386</v>
      </c>
      <c r="L215" s="54" t="n">
        <v>33.8127</v>
      </c>
      <c r="M215" s="32" t="n">
        <v>33.8157</v>
      </c>
      <c r="N215" s="54" t="n">
        <v>0.000840949</v>
      </c>
      <c r="O215" s="53" t="n">
        <v>0.00301361</v>
      </c>
    </row>
    <row r="216" customFormat="false" ht="12.75" hidden="false" customHeight="false" outlineLevel="0" collapsed="false">
      <c r="A216" s="52" t="s">
        <v>47</v>
      </c>
      <c r="B216" s="53" t="s">
        <v>48</v>
      </c>
      <c r="C216" s="53" t="n">
        <v>121</v>
      </c>
      <c r="D216" s="54" t="n">
        <v>368</v>
      </c>
      <c r="E216" s="32" t="n">
        <v>368</v>
      </c>
      <c r="F216" s="54" t="n">
        <v>0</v>
      </c>
      <c r="G216" s="53" t="n">
        <v>0</v>
      </c>
      <c r="H216" s="54" t="n">
        <v>33.7568</v>
      </c>
      <c r="I216" s="32" t="n">
        <v>33.7575</v>
      </c>
      <c r="J216" s="54" t="n">
        <v>0.000279246</v>
      </c>
      <c r="K216" s="53" t="n">
        <v>0.000709534</v>
      </c>
      <c r="L216" s="54" t="n">
        <v>33.7568</v>
      </c>
      <c r="M216" s="32" t="n">
        <v>33.7585</v>
      </c>
      <c r="N216" s="54" t="n">
        <v>0.000237363</v>
      </c>
      <c r="O216" s="53" t="n">
        <v>0.00166702</v>
      </c>
    </row>
    <row r="217" customFormat="false" ht="12.75" hidden="false" customHeight="false" outlineLevel="0" collapsed="false">
      <c r="A217" s="52" t="s">
        <v>47</v>
      </c>
      <c r="B217" s="53" t="s">
        <v>48</v>
      </c>
      <c r="C217" s="53" t="n">
        <v>121</v>
      </c>
      <c r="D217" s="54" t="n">
        <v>369</v>
      </c>
      <c r="E217" s="32" t="n">
        <v>369</v>
      </c>
      <c r="F217" s="54" t="n">
        <v>0</v>
      </c>
      <c r="G217" s="53" t="n">
        <v>0</v>
      </c>
      <c r="H217" s="54" t="n">
        <v>33.724</v>
      </c>
      <c r="I217" s="32" t="n">
        <v>33.7326</v>
      </c>
      <c r="J217" s="54" t="n">
        <v>0.00063352</v>
      </c>
      <c r="K217" s="53" t="n">
        <v>0.00864792</v>
      </c>
      <c r="L217" s="54" t="n">
        <v>33.724</v>
      </c>
      <c r="M217" s="32" t="n">
        <v>33.7338</v>
      </c>
      <c r="N217" s="54" t="n">
        <v>0.000588611</v>
      </c>
      <c r="O217" s="53" t="n">
        <v>0.00977707</v>
      </c>
    </row>
    <row r="218" customFormat="false" ht="12.75" hidden="false" customHeight="false" outlineLevel="0" collapsed="false">
      <c r="A218" s="52" t="s">
        <v>47</v>
      </c>
      <c r="B218" s="53" t="s">
        <v>48</v>
      </c>
      <c r="C218" s="53" t="n">
        <v>121</v>
      </c>
      <c r="D218" s="54" t="n">
        <v>370</v>
      </c>
      <c r="E218" s="32" t="n">
        <v>370</v>
      </c>
      <c r="F218" s="54" t="n">
        <v>0</v>
      </c>
      <c r="G218" s="53" t="n">
        <v>0</v>
      </c>
      <c r="H218" s="54" t="n">
        <v>33.4079</v>
      </c>
      <c r="I218" s="32" t="n">
        <v>33.4139</v>
      </c>
      <c r="J218" s="54" t="n">
        <v>0.00326201</v>
      </c>
      <c r="K218" s="53" t="n">
        <v>0.00601959</v>
      </c>
      <c r="L218" s="54" t="n">
        <v>33.4079</v>
      </c>
      <c r="M218" s="32" t="n">
        <v>33.4144</v>
      </c>
      <c r="N218" s="54" t="n">
        <v>0.00416535</v>
      </c>
      <c r="O218" s="53" t="n">
        <v>0.00645065</v>
      </c>
    </row>
    <row r="219" customFormat="false" ht="12.75" hidden="false" customHeight="false" outlineLevel="0" collapsed="false">
      <c r="A219" s="52" t="s">
        <v>47</v>
      </c>
      <c r="B219" s="53" t="s">
        <v>48</v>
      </c>
      <c r="C219" s="53" t="n">
        <v>121</v>
      </c>
      <c r="D219" s="54" t="n">
        <v>371</v>
      </c>
      <c r="E219" s="32" t="n">
        <v>371</v>
      </c>
      <c r="F219" s="54" t="n">
        <v>0</v>
      </c>
      <c r="G219" s="53" t="n">
        <v>0</v>
      </c>
      <c r="H219" s="54" t="n">
        <v>32.6018</v>
      </c>
      <c r="I219" s="32" t="n">
        <v>32.6112</v>
      </c>
      <c r="J219" s="54" t="n">
        <v>0.000281402</v>
      </c>
      <c r="K219" s="53" t="n">
        <v>0.00940323</v>
      </c>
      <c r="L219" s="54" t="n">
        <v>32.6018</v>
      </c>
      <c r="M219" s="32" t="n">
        <v>32.6128</v>
      </c>
      <c r="N219" s="54" t="n">
        <v>0.000289689</v>
      </c>
      <c r="O219" s="53" t="n">
        <v>0.0110474</v>
      </c>
    </row>
    <row r="220" customFormat="false" ht="12.75" hidden="false" customHeight="false" outlineLevel="0" collapsed="false">
      <c r="A220" s="52" t="s">
        <v>47</v>
      </c>
      <c r="B220" s="53" t="s">
        <v>48</v>
      </c>
      <c r="C220" s="53" t="n">
        <v>121</v>
      </c>
      <c r="D220" s="54" t="n">
        <v>372</v>
      </c>
      <c r="E220" s="32" t="n">
        <v>372</v>
      </c>
      <c r="F220" s="54" t="n">
        <v>0</v>
      </c>
      <c r="G220" s="53" t="n">
        <v>0</v>
      </c>
      <c r="H220" s="54" t="n">
        <v>32.6115</v>
      </c>
      <c r="I220" s="32" t="n">
        <v>32.6125</v>
      </c>
      <c r="J220" s="54" t="n">
        <v>0.000442574</v>
      </c>
      <c r="K220" s="53" t="n">
        <v>0.000968933</v>
      </c>
      <c r="L220" s="54" t="n">
        <v>32.6115</v>
      </c>
      <c r="M220" s="32" t="n">
        <v>32.614</v>
      </c>
      <c r="N220" s="54" t="n">
        <v>0.000462787</v>
      </c>
      <c r="O220" s="53" t="n">
        <v>0.00252914</v>
      </c>
    </row>
    <row r="221" customFormat="false" ht="12.75" hidden="false" customHeight="false" outlineLevel="0" collapsed="false">
      <c r="A221" s="52" t="s">
        <v>47</v>
      </c>
      <c r="B221" s="53" t="s">
        <v>48</v>
      </c>
      <c r="C221" s="53" t="n">
        <v>121</v>
      </c>
      <c r="D221" s="54" t="n">
        <v>373</v>
      </c>
      <c r="E221" s="32" t="n">
        <v>373</v>
      </c>
      <c r="F221" s="54" t="n">
        <v>0</v>
      </c>
      <c r="G221" s="53" t="n">
        <v>0</v>
      </c>
      <c r="H221" s="54" t="n">
        <v>32.5824</v>
      </c>
      <c r="I221" s="32" t="n">
        <v>32.5829</v>
      </c>
      <c r="J221" s="54" t="n">
        <v>0.000479731</v>
      </c>
      <c r="K221" s="53" t="n">
        <v>0.00050354</v>
      </c>
      <c r="L221" s="54" t="n">
        <v>32.5824</v>
      </c>
      <c r="M221" s="32" t="n">
        <v>32.5839</v>
      </c>
      <c r="N221" s="54" t="n">
        <v>0.000707425</v>
      </c>
      <c r="O221" s="53" t="n">
        <v>0.00151825</v>
      </c>
    </row>
    <row r="222" customFormat="false" ht="12.75" hidden="false" customHeight="false" outlineLevel="0" collapsed="false">
      <c r="A222" s="52" t="s">
        <v>47</v>
      </c>
      <c r="B222" s="53" t="s">
        <v>48</v>
      </c>
      <c r="C222" s="53" t="n">
        <v>121</v>
      </c>
      <c r="D222" s="54" t="n">
        <v>374</v>
      </c>
      <c r="E222" s="32" t="n">
        <v>374</v>
      </c>
      <c r="F222" s="54" t="n">
        <v>0</v>
      </c>
      <c r="G222" s="53" t="n">
        <v>0</v>
      </c>
      <c r="H222" s="54" t="n">
        <v>32.5743</v>
      </c>
      <c r="I222" s="32" t="n">
        <v>32.5723</v>
      </c>
      <c r="J222" s="54" t="n">
        <v>0.000274254</v>
      </c>
      <c r="K222" s="53" t="n">
        <v>-0.00200272</v>
      </c>
      <c r="L222" s="54" t="n">
        <v>32.5743</v>
      </c>
      <c r="M222" s="32" t="n">
        <v>32.5735</v>
      </c>
      <c r="N222" s="54" t="n">
        <v>0.000255929</v>
      </c>
      <c r="O222" s="53" t="n">
        <v>-0.000823975</v>
      </c>
    </row>
    <row r="223" customFormat="false" ht="12.75" hidden="false" customHeight="false" outlineLevel="0" collapsed="false">
      <c r="A223" s="52" t="s">
        <v>47</v>
      </c>
      <c r="B223" s="53" t="s">
        <v>48</v>
      </c>
      <c r="C223" s="53" t="n">
        <v>121</v>
      </c>
      <c r="D223" s="54" t="n">
        <v>375</v>
      </c>
      <c r="E223" s="32" t="n">
        <v>375</v>
      </c>
      <c r="F223" s="54" t="n">
        <v>0</v>
      </c>
      <c r="G223" s="53" t="n">
        <v>0</v>
      </c>
      <c r="H223" s="54" t="n">
        <v>32.5724</v>
      </c>
      <c r="I223" s="32" t="n">
        <v>32.5728</v>
      </c>
      <c r="J223" s="54" t="n">
        <v>0.000422846</v>
      </c>
      <c r="K223" s="53" t="n">
        <v>0.00038147</v>
      </c>
      <c r="L223" s="54" t="n">
        <v>32.5724</v>
      </c>
      <c r="M223" s="32" t="n">
        <v>32.5743</v>
      </c>
      <c r="N223" s="54" t="n">
        <v>0.000263072</v>
      </c>
      <c r="O223" s="53" t="n">
        <v>0.00187683</v>
      </c>
    </row>
    <row r="224" customFormat="false" ht="12.75" hidden="false" customHeight="false" outlineLevel="0" collapsed="false">
      <c r="A224" s="52" t="s">
        <v>47</v>
      </c>
      <c r="B224" s="53" t="s">
        <v>48</v>
      </c>
      <c r="C224" s="53" t="n">
        <v>121</v>
      </c>
      <c r="D224" s="54" t="n">
        <v>376</v>
      </c>
      <c r="E224" s="32" t="n">
        <v>376</v>
      </c>
      <c r="F224" s="54" t="n">
        <v>0</v>
      </c>
      <c r="G224" s="53" t="n">
        <v>0</v>
      </c>
      <c r="H224" s="54" t="n">
        <v>32.5713</v>
      </c>
      <c r="I224" s="32" t="n">
        <v>32.5728</v>
      </c>
      <c r="J224" s="54" t="n">
        <v>0.000268957</v>
      </c>
      <c r="K224" s="53" t="n">
        <v>0.00146103</v>
      </c>
      <c r="L224" s="54" t="n">
        <v>32.5713</v>
      </c>
      <c r="M224" s="32" t="n">
        <v>32.5745</v>
      </c>
      <c r="N224" s="54" t="n">
        <v>0.000230766</v>
      </c>
      <c r="O224" s="53" t="n">
        <v>0.00317001</v>
      </c>
    </row>
    <row r="225" customFormat="false" ht="13.5" hidden="false" customHeight="false" outlineLevel="0" collapsed="false">
      <c r="A225" s="55" t="s">
        <v>47</v>
      </c>
      <c r="B225" s="56" t="s">
        <v>48</v>
      </c>
      <c r="C225" s="56" t="n">
        <v>121</v>
      </c>
      <c r="D225" s="57" t="n">
        <v>377</v>
      </c>
      <c r="E225" s="58" t="n">
        <v>377</v>
      </c>
      <c r="F225" s="57" t="n">
        <v>0</v>
      </c>
      <c r="G225" s="56" t="n">
        <v>0</v>
      </c>
      <c r="H225" s="57" t="n">
        <v>32.5741</v>
      </c>
      <c r="I225" s="58" t="n">
        <v>32.5724</v>
      </c>
      <c r="J225" s="57" t="n">
        <v>0.00225904</v>
      </c>
      <c r="K225" s="56" t="n">
        <v>-0.00167465</v>
      </c>
      <c r="L225" s="57" t="n">
        <v>32.5741</v>
      </c>
      <c r="M225" s="58" t="n">
        <v>32.5747</v>
      </c>
      <c r="N225" s="57" t="n">
        <v>0.000267578</v>
      </c>
      <c r="O225" s="56" t="n">
        <v>0.00056839</v>
      </c>
    </row>
    <row r="226" customFormat="false" ht="13.5" hidden="false" customHeight="false" outlineLevel="0" collapsed="false">
      <c r="A226" s="32" t="s">
        <v>113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</row>
    <row r="227" customFormat="false" ht="12.75" hidden="false" customHeight="false" outlineLevel="0" collapsed="false">
      <c r="A227" s="48" t="s">
        <v>49</v>
      </c>
      <c r="B227" s="49" t="s">
        <v>50</v>
      </c>
      <c r="C227" s="49" t="n">
        <v>98</v>
      </c>
      <c r="D227" s="50" t="n">
        <v>378</v>
      </c>
      <c r="E227" s="51" t="n">
        <v>378</v>
      </c>
      <c r="F227" s="50" t="n">
        <v>0</v>
      </c>
      <c r="G227" s="49" t="n">
        <v>0</v>
      </c>
      <c r="H227" s="50" t="n">
        <v>34.5808</v>
      </c>
      <c r="I227" s="51" t="n">
        <v>34.58</v>
      </c>
      <c r="J227" s="50" t="n">
        <v>0.000262502</v>
      </c>
      <c r="K227" s="49" t="n">
        <v>-0.00082016</v>
      </c>
      <c r="L227" s="50" t="n">
        <v>34.5808</v>
      </c>
      <c r="M227" s="51" t="n">
        <v>34.5811</v>
      </c>
      <c r="N227" s="50" t="n">
        <v>0.000215791</v>
      </c>
      <c r="O227" s="49" t="n">
        <v>0.000339508</v>
      </c>
    </row>
    <row r="228" customFormat="false" ht="12.75" hidden="false" customHeight="false" outlineLevel="0" collapsed="false">
      <c r="A228" s="52" t="s">
        <v>49</v>
      </c>
      <c r="B228" s="53" t="s">
        <v>50</v>
      </c>
      <c r="C228" s="53" t="n">
        <v>78</v>
      </c>
      <c r="D228" s="54" t="n">
        <v>379</v>
      </c>
      <c r="E228" s="32" t="n">
        <v>379</v>
      </c>
      <c r="F228" s="54" t="n">
        <v>0</v>
      </c>
      <c r="G228" s="53" t="n">
        <v>0</v>
      </c>
      <c r="H228" s="54" t="n">
        <v>34.5814</v>
      </c>
      <c r="I228" s="32" t="n">
        <v>34.5799</v>
      </c>
      <c r="J228" s="54" t="n">
        <v>0.0003021</v>
      </c>
      <c r="K228" s="53" t="n">
        <v>-0.00151062</v>
      </c>
      <c r="L228" s="54" t="n">
        <v>34.5814</v>
      </c>
      <c r="M228" s="32" t="n">
        <v>34.581</v>
      </c>
      <c r="N228" s="54" t="n">
        <v>0.000287043</v>
      </c>
      <c r="O228" s="53" t="n">
        <v>-0.000354767</v>
      </c>
    </row>
    <row r="229" customFormat="false" ht="12.75" hidden="false" customHeight="false" outlineLevel="0" collapsed="false">
      <c r="A229" s="52" t="s">
        <v>49</v>
      </c>
      <c r="B229" s="53" t="s">
        <v>50</v>
      </c>
      <c r="C229" s="53" t="n">
        <v>77</v>
      </c>
      <c r="D229" s="54" t="n">
        <v>380</v>
      </c>
      <c r="E229" s="32" t="n">
        <v>380</v>
      </c>
      <c r="F229" s="54" t="n">
        <v>0</v>
      </c>
      <c r="G229" s="53" t="n">
        <v>0</v>
      </c>
      <c r="H229" s="54" t="n">
        <v>34.5813</v>
      </c>
      <c r="I229" s="32" t="n">
        <v>34.5799</v>
      </c>
      <c r="J229" s="54" t="n">
        <v>0.000281063</v>
      </c>
      <c r="K229" s="53" t="n">
        <v>-0.00142288</v>
      </c>
      <c r="L229" s="54" t="n">
        <v>34.5813</v>
      </c>
      <c r="M229" s="32" t="n">
        <v>34.5809</v>
      </c>
      <c r="N229" s="54" t="n">
        <v>0.000281252</v>
      </c>
      <c r="O229" s="53" t="n">
        <v>-0.000350952</v>
      </c>
    </row>
    <row r="230" customFormat="false" ht="12.75" hidden="false" customHeight="false" outlineLevel="0" collapsed="false">
      <c r="A230" s="52" t="s">
        <v>49</v>
      </c>
      <c r="B230" s="53" t="s">
        <v>50</v>
      </c>
      <c r="C230" s="53" t="n">
        <v>95</v>
      </c>
      <c r="D230" s="54" t="n">
        <v>381</v>
      </c>
      <c r="E230" s="32" t="n">
        <v>381</v>
      </c>
      <c r="F230" s="54" t="n">
        <v>0</v>
      </c>
      <c r="G230" s="53" t="n">
        <v>0</v>
      </c>
      <c r="H230" s="54" t="n">
        <v>34.5819</v>
      </c>
      <c r="I230" s="32" t="n">
        <v>34.5799</v>
      </c>
      <c r="J230" s="54" t="n">
        <v>0.000273347</v>
      </c>
      <c r="K230" s="53" t="n">
        <v>-0.00197601</v>
      </c>
      <c r="L230" s="54" t="n">
        <v>34.5819</v>
      </c>
      <c r="M230" s="32" t="n">
        <v>34.581</v>
      </c>
      <c r="N230" s="54" t="n">
        <v>0.000274206</v>
      </c>
      <c r="O230" s="53" t="n">
        <v>-0.000858307</v>
      </c>
    </row>
    <row r="231" customFormat="false" ht="12.75" hidden="false" customHeight="false" outlineLevel="0" collapsed="false">
      <c r="A231" s="52" t="s">
        <v>49</v>
      </c>
      <c r="B231" s="53" t="s">
        <v>50</v>
      </c>
      <c r="C231" s="53" t="n">
        <v>84</v>
      </c>
      <c r="D231" s="54" t="n">
        <v>382</v>
      </c>
      <c r="E231" s="32" t="n">
        <v>382</v>
      </c>
      <c r="F231" s="54" t="n">
        <v>0</v>
      </c>
      <c r="G231" s="53" t="n">
        <v>0</v>
      </c>
      <c r="H231" s="54" t="n">
        <v>34.5808</v>
      </c>
      <c r="I231" s="32" t="n">
        <v>34.5801</v>
      </c>
      <c r="J231" s="54" t="n">
        <v>0.000245547</v>
      </c>
      <c r="K231" s="53" t="n">
        <v>-0.000740051</v>
      </c>
      <c r="L231" s="54" t="n">
        <v>34.5808</v>
      </c>
      <c r="M231" s="32" t="n">
        <v>34.581</v>
      </c>
      <c r="N231" s="54" t="n">
        <v>0.000234954</v>
      </c>
      <c r="O231" s="53" t="n">
        <v>0.000240326</v>
      </c>
    </row>
    <row r="232" customFormat="false" ht="12.75" hidden="false" customHeight="false" outlineLevel="0" collapsed="false">
      <c r="A232" s="52" t="s">
        <v>49</v>
      </c>
      <c r="B232" s="53" t="s">
        <v>50</v>
      </c>
      <c r="C232" s="53" t="n">
        <v>120</v>
      </c>
      <c r="D232" s="54" t="n">
        <v>383</v>
      </c>
      <c r="E232" s="32" t="n">
        <v>383</v>
      </c>
      <c r="F232" s="54" t="n">
        <v>0</v>
      </c>
      <c r="G232" s="53" t="n">
        <v>0</v>
      </c>
      <c r="H232" s="54" t="n">
        <v>34.578</v>
      </c>
      <c r="I232" s="32" t="n">
        <v>34.5799</v>
      </c>
      <c r="J232" s="54" t="n">
        <v>0.000276679</v>
      </c>
      <c r="K232" s="53" t="n">
        <v>0.00193787</v>
      </c>
      <c r="L232" s="54" t="n">
        <v>34.578</v>
      </c>
      <c r="M232" s="32" t="n">
        <v>34.581</v>
      </c>
      <c r="N232" s="54" t="n">
        <v>0.000265894</v>
      </c>
      <c r="O232" s="53" t="n">
        <v>0.00304031</v>
      </c>
    </row>
    <row r="233" customFormat="false" ht="12.75" hidden="false" customHeight="false" outlineLevel="0" collapsed="false">
      <c r="A233" s="52" t="s">
        <v>49</v>
      </c>
      <c r="B233" s="53" t="s">
        <v>50</v>
      </c>
      <c r="C233" s="53" t="n">
        <v>94</v>
      </c>
      <c r="D233" s="54" t="n">
        <v>384</v>
      </c>
      <c r="E233" s="32" t="n">
        <v>384</v>
      </c>
      <c r="F233" s="54" t="n">
        <v>0</v>
      </c>
      <c r="G233" s="53" t="n">
        <v>0</v>
      </c>
      <c r="H233" s="54" t="n">
        <v>34.3552</v>
      </c>
      <c r="I233" s="32" t="n">
        <v>34.3527</v>
      </c>
      <c r="J233" s="54" t="n">
        <v>0.000308631</v>
      </c>
      <c r="K233" s="53" t="n">
        <v>-0.00247574</v>
      </c>
      <c r="L233" s="54" t="n">
        <v>34.3552</v>
      </c>
      <c r="M233" s="32" t="n">
        <v>34.3534</v>
      </c>
      <c r="N233" s="54" t="n">
        <v>0.000269672</v>
      </c>
      <c r="O233" s="53" t="n">
        <v>-0.00175858</v>
      </c>
    </row>
    <row r="234" customFormat="false" ht="12.75" hidden="false" customHeight="false" outlineLevel="0" collapsed="false">
      <c r="A234" s="52" t="s">
        <v>49</v>
      </c>
      <c r="B234" s="53" t="s">
        <v>50</v>
      </c>
      <c r="C234" s="53" t="n">
        <v>84</v>
      </c>
      <c r="D234" s="54" t="n">
        <v>385</v>
      </c>
      <c r="E234" s="32" t="n">
        <v>385</v>
      </c>
      <c r="F234" s="54" t="n">
        <v>0</v>
      </c>
      <c r="G234" s="53" t="n">
        <v>0</v>
      </c>
      <c r="H234" s="54" t="n">
        <v>34.3562</v>
      </c>
      <c r="I234" s="32" t="n">
        <v>34.3527</v>
      </c>
      <c r="J234" s="54" t="n">
        <v>0.000232823</v>
      </c>
      <c r="K234" s="53" t="n">
        <v>-0.00346375</v>
      </c>
      <c r="L234" s="54" t="n">
        <v>34.3562</v>
      </c>
      <c r="M234" s="32" t="n">
        <v>34.3534</v>
      </c>
      <c r="N234" s="54" t="n">
        <v>0.000285409</v>
      </c>
      <c r="O234" s="53" t="n">
        <v>-0.00276947</v>
      </c>
    </row>
    <row r="235" customFormat="false" ht="12.75" hidden="false" customHeight="false" outlineLevel="0" collapsed="false">
      <c r="A235" s="52" t="s">
        <v>49</v>
      </c>
      <c r="B235" s="53" t="s">
        <v>50</v>
      </c>
      <c r="C235" s="53" t="n">
        <v>120</v>
      </c>
      <c r="D235" s="54" t="n">
        <v>386</v>
      </c>
      <c r="E235" s="32" t="n">
        <v>386</v>
      </c>
      <c r="F235" s="54" t="n">
        <v>0</v>
      </c>
      <c r="G235" s="53" t="n">
        <v>0</v>
      </c>
      <c r="H235" s="54" t="n">
        <v>34.3498</v>
      </c>
      <c r="I235" s="32" t="n">
        <v>34.3528</v>
      </c>
      <c r="J235" s="54" t="n">
        <v>0.000291247</v>
      </c>
      <c r="K235" s="53" t="n">
        <v>0.00300217</v>
      </c>
      <c r="L235" s="54" t="n">
        <v>34.3498</v>
      </c>
      <c r="M235" s="32" t="n">
        <v>34.3535</v>
      </c>
      <c r="N235" s="54" t="n">
        <v>0.00027147</v>
      </c>
      <c r="O235" s="53" t="n">
        <v>0.00366974</v>
      </c>
    </row>
    <row r="236" customFormat="false" ht="12.75" hidden="false" customHeight="false" outlineLevel="0" collapsed="false">
      <c r="A236" s="52" t="s">
        <v>49</v>
      </c>
      <c r="B236" s="53" t="s">
        <v>50</v>
      </c>
      <c r="C236" s="53" t="n">
        <v>97</v>
      </c>
      <c r="D236" s="54" t="n">
        <v>387</v>
      </c>
      <c r="E236" s="32" t="n">
        <v>387</v>
      </c>
      <c r="F236" s="54" t="n">
        <v>0</v>
      </c>
      <c r="G236" s="53" t="n">
        <v>0</v>
      </c>
      <c r="H236" s="54" t="n">
        <v>34.3539</v>
      </c>
      <c r="I236" s="32" t="n">
        <v>34.3528</v>
      </c>
      <c r="J236" s="54" t="n">
        <v>0.000323529</v>
      </c>
      <c r="K236" s="53" t="n">
        <v>-0.00107193</v>
      </c>
      <c r="L236" s="54" t="n">
        <v>34.3539</v>
      </c>
      <c r="M236" s="32" t="n">
        <v>34.3535</v>
      </c>
      <c r="N236" s="54" t="n">
        <v>0.000292419</v>
      </c>
      <c r="O236" s="53" t="n">
        <v>-0.000354767</v>
      </c>
    </row>
    <row r="237" customFormat="false" ht="12.75" hidden="false" customHeight="false" outlineLevel="0" collapsed="false">
      <c r="A237" s="52" t="s">
        <v>49</v>
      </c>
      <c r="B237" s="53" t="s">
        <v>50</v>
      </c>
      <c r="C237" s="53" t="n">
        <v>116</v>
      </c>
      <c r="D237" s="54" t="n">
        <v>388</v>
      </c>
      <c r="E237" s="32" t="n">
        <v>388</v>
      </c>
      <c r="F237" s="54" t="n">
        <v>0</v>
      </c>
      <c r="G237" s="53" t="n">
        <v>0</v>
      </c>
      <c r="H237" s="54" t="n">
        <v>34.3547</v>
      </c>
      <c r="I237" s="32" t="n">
        <v>34.3528</v>
      </c>
      <c r="J237" s="54" t="n">
        <v>0.000305871</v>
      </c>
      <c r="K237" s="53" t="n">
        <v>-0.00187302</v>
      </c>
      <c r="L237" s="54" t="n">
        <v>34.3547</v>
      </c>
      <c r="M237" s="32" t="n">
        <v>34.3535</v>
      </c>
      <c r="N237" s="54" t="n">
        <v>0.000272815</v>
      </c>
      <c r="O237" s="53" t="n">
        <v>-0.00115204</v>
      </c>
    </row>
    <row r="238" customFormat="false" ht="12.75" hidden="false" customHeight="false" outlineLevel="0" collapsed="false">
      <c r="A238" s="52" t="s">
        <v>49</v>
      </c>
      <c r="B238" s="53" t="s">
        <v>50</v>
      </c>
      <c r="C238" s="53" t="n">
        <v>120</v>
      </c>
      <c r="D238" s="54" t="n">
        <v>389</v>
      </c>
      <c r="E238" s="32" t="n">
        <v>389</v>
      </c>
      <c r="F238" s="54" t="n">
        <v>0</v>
      </c>
      <c r="G238" s="53" t="n">
        <v>0</v>
      </c>
      <c r="H238" s="54" t="n">
        <v>34.3532</v>
      </c>
      <c r="I238" s="32" t="n">
        <v>34.3531</v>
      </c>
      <c r="J238" s="54" t="n">
        <v>0.000257537</v>
      </c>
      <c r="K238" s="53" t="n">
        <v>-0.000144958</v>
      </c>
      <c r="L238" s="54" t="n">
        <v>34.3532</v>
      </c>
      <c r="M238" s="32" t="n">
        <v>34.3537</v>
      </c>
      <c r="N238" s="54" t="n">
        <v>0.000229685</v>
      </c>
      <c r="O238" s="53" t="n">
        <v>0.000473022</v>
      </c>
    </row>
    <row r="239" customFormat="false" ht="12.75" hidden="false" customHeight="false" outlineLevel="0" collapsed="false">
      <c r="A239" s="52" t="s">
        <v>49</v>
      </c>
      <c r="B239" s="53" t="s">
        <v>50</v>
      </c>
      <c r="C239" s="53" t="n">
        <v>121</v>
      </c>
      <c r="D239" s="54" t="n">
        <v>390</v>
      </c>
      <c r="E239" s="32" t="n">
        <v>390</v>
      </c>
      <c r="F239" s="54" t="n">
        <v>0</v>
      </c>
      <c r="G239" s="53" t="n">
        <v>0</v>
      </c>
      <c r="H239" s="54" t="n">
        <v>34.0716</v>
      </c>
      <c r="I239" s="32" t="n">
        <v>34.0714</v>
      </c>
      <c r="J239" s="54" t="n">
        <v>0.000481781</v>
      </c>
      <c r="K239" s="53" t="n">
        <v>-0.000198364</v>
      </c>
      <c r="L239" s="54" t="n">
        <v>34.0716</v>
      </c>
      <c r="M239" s="32" t="n">
        <v>34.0723</v>
      </c>
      <c r="N239" s="54" t="n">
        <v>0.000482334</v>
      </c>
      <c r="O239" s="53" t="n">
        <v>0.000724792</v>
      </c>
    </row>
    <row r="240" customFormat="false" ht="12.75" hidden="false" customHeight="false" outlineLevel="0" collapsed="false">
      <c r="A240" s="52" t="s">
        <v>49</v>
      </c>
      <c r="B240" s="53" t="s">
        <v>50</v>
      </c>
      <c r="C240" s="53" t="n">
        <v>121</v>
      </c>
      <c r="D240" s="54" t="n">
        <v>391</v>
      </c>
      <c r="E240" s="32" t="n">
        <v>391</v>
      </c>
      <c r="F240" s="54" t="n">
        <v>0</v>
      </c>
      <c r="G240" s="53" t="n">
        <v>0</v>
      </c>
      <c r="H240" s="54" t="n">
        <v>34.0718</v>
      </c>
      <c r="I240" s="32" t="n">
        <v>34.0716</v>
      </c>
      <c r="J240" s="54" t="n">
        <v>0.000410095</v>
      </c>
      <c r="K240" s="53" t="n">
        <v>-0.000240326</v>
      </c>
      <c r="L240" s="54" t="n">
        <v>34.0718</v>
      </c>
      <c r="M240" s="32" t="n">
        <v>34.0725</v>
      </c>
      <c r="N240" s="54" t="n">
        <v>0.000386071</v>
      </c>
      <c r="O240" s="53" t="n">
        <v>0.000656128</v>
      </c>
    </row>
    <row r="241" customFormat="false" ht="12.75" hidden="false" customHeight="false" outlineLevel="0" collapsed="false">
      <c r="A241" s="52" t="s">
        <v>49</v>
      </c>
      <c r="B241" s="53" t="s">
        <v>50</v>
      </c>
      <c r="C241" s="53" t="n">
        <v>121</v>
      </c>
      <c r="D241" s="54" t="n">
        <v>392</v>
      </c>
      <c r="E241" s="32" t="n">
        <v>392</v>
      </c>
      <c r="F241" s="54" t="n">
        <v>0</v>
      </c>
      <c r="G241" s="53" t="n">
        <v>0</v>
      </c>
      <c r="H241" s="54" t="n">
        <v>34.072</v>
      </c>
      <c r="I241" s="32" t="n">
        <v>34.0719</v>
      </c>
      <c r="J241" s="54" t="n">
        <v>0.000451077</v>
      </c>
      <c r="K241" s="53" t="n">
        <v>-0.000144958</v>
      </c>
      <c r="L241" s="54" t="n">
        <v>34.072</v>
      </c>
      <c r="M241" s="32" t="n">
        <v>34.0727</v>
      </c>
      <c r="N241" s="54" t="n">
        <v>0.000366265</v>
      </c>
      <c r="O241" s="53" t="n">
        <v>0.000713348</v>
      </c>
    </row>
    <row r="242" customFormat="false" ht="12.75" hidden="false" customHeight="false" outlineLevel="0" collapsed="false">
      <c r="A242" s="52" t="s">
        <v>49</v>
      </c>
      <c r="B242" s="53" t="s">
        <v>50</v>
      </c>
      <c r="C242" s="53" t="n">
        <v>121</v>
      </c>
      <c r="D242" s="54" t="n">
        <v>393</v>
      </c>
      <c r="E242" s="32" t="n">
        <v>393</v>
      </c>
      <c r="F242" s="54" t="n">
        <v>0</v>
      </c>
      <c r="G242" s="53" t="n">
        <v>0</v>
      </c>
      <c r="H242" s="54" t="n">
        <v>34.073</v>
      </c>
      <c r="I242" s="32" t="n">
        <v>34.0718</v>
      </c>
      <c r="J242" s="54" t="n">
        <v>0.000418127</v>
      </c>
      <c r="K242" s="53" t="n">
        <v>-0.00118637</v>
      </c>
      <c r="L242" s="54" t="n">
        <v>34.073</v>
      </c>
      <c r="M242" s="32" t="n">
        <v>34.0727</v>
      </c>
      <c r="N242" s="54" t="n">
        <v>0.00043448</v>
      </c>
      <c r="O242" s="53" t="n">
        <v>-0.000297546</v>
      </c>
    </row>
    <row r="243" customFormat="false" ht="12.75" hidden="false" customHeight="false" outlineLevel="0" collapsed="false">
      <c r="A243" s="52" t="s">
        <v>49</v>
      </c>
      <c r="B243" s="53" t="s">
        <v>50</v>
      </c>
      <c r="C243" s="53" t="n">
        <v>121</v>
      </c>
      <c r="D243" s="54" t="n">
        <v>394</v>
      </c>
      <c r="E243" s="32" t="n">
        <v>394</v>
      </c>
      <c r="F243" s="54" t="n">
        <v>0</v>
      </c>
      <c r="G243" s="53" t="n">
        <v>0</v>
      </c>
      <c r="H243" s="54" t="n">
        <v>34.0738</v>
      </c>
      <c r="I243" s="32" t="n">
        <v>34.0719</v>
      </c>
      <c r="J243" s="54" t="n">
        <v>0.000410574</v>
      </c>
      <c r="K243" s="53" t="n">
        <v>-0.00192261</v>
      </c>
      <c r="L243" s="54" t="n">
        <v>34.0738</v>
      </c>
      <c r="M243" s="32" t="n">
        <v>34.0728</v>
      </c>
      <c r="N243" s="54" t="n">
        <v>0.000364747</v>
      </c>
      <c r="O243" s="53" t="n">
        <v>-0.000961304</v>
      </c>
    </row>
    <row r="244" customFormat="false" ht="12.75" hidden="false" customHeight="false" outlineLevel="0" collapsed="false">
      <c r="A244" s="52" t="s">
        <v>49</v>
      </c>
      <c r="B244" s="53" t="s">
        <v>50</v>
      </c>
      <c r="C244" s="53" t="n">
        <v>121</v>
      </c>
      <c r="D244" s="54" t="n">
        <v>395</v>
      </c>
      <c r="E244" s="32" t="n">
        <v>395</v>
      </c>
      <c r="F244" s="54" t="n">
        <v>0</v>
      </c>
      <c r="G244" s="53" t="n">
        <v>0</v>
      </c>
      <c r="H244" s="54" t="n">
        <v>34.072</v>
      </c>
      <c r="I244" s="32" t="n">
        <v>34.0716</v>
      </c>
      <c r="J244" s="54" t="n">
        <v>0.000500545</v>
      </c>
      <c r="K244" s="53" t="n">
        <v>-0.000431061</v>
      </c>
      <c r="L244" s="54" t="n">
        <v>34.072</v>
      </c>
      <c r="M244" s="32" t="n">
        <v>34.0727</v>
      </c>
      <c r="N244" s="54" t="n">
        <v>0.000368213</v>
      </c>
      <c r="O244" s="53" t="n">
        <v>0.000671387</v>
      </c>
    </row>
    <row r="245" customFormat="false" ht="12.75" hidden="false" customHeight="false" outlineLevel="0" collapsed="false">
      <c r="A245" s="52" t="s">
        <v>49</v>
      </c>
      <c r="B245" s="53" t="s">
        <v>50</v>
      </c>
      <c r="C245" s="53" t="n">
        <v>121</v>
      </c>
      <c r="D245" s="54" t="n">
        <v>396</v>
      </c>
      <c r="E245" s="32" t="n">
        <v>396</v>
      </c>
      <c r="F245" s="54" t="n">
        <v>0</v>
      </c>
      <c r="G245" s="53" t="n">
        <v>0</v>
      </c>
      <c r="H245" s="54" t="n">
        <v>32.5761</v>
      </c>
      <c r="I245" s="32" t="n">
        <v>32.5728</v>
      </c>
      <c r="J245" s="54" t="n">
        <v>0.00120631</v>
      </c>
      <c r="K245" s="53" t="n">
        <v>-0.00333786</v>
      </c>
      <c r="L245" s="54" t="n">
        <v>32.5761</v>
      </c>
      <c r="M245" s="32" t="n">
        <v>32.5739</v>
      </c>
      <c r="N245" s="54" t="n">
        <v>0.00023039</v>
      </c>
      <c r="O245" s="53" t="n">
        <v>-0.00219345</v>
      </c>
    </row>
    <row r="246" customFormat="false" ht="12.75" hidden="false" customHeight="false" outlineLevel="0" collapsed="false">
      <c r="A246" s="52" t="s">
        <v>49</v>
      </c>
      <c r="B246" s="53" t="s">
        <v>50</v>
      </c>
      <c r="C246" s="53" t="n">
        <v>116</v>
      </c>
      <c r="D246" s="54" t="n">
        <v>397</v>
      </c>
      <c r="E246" s="32" t="n">
        <v>397</v>
      </c>
      <c r="F246" s="54" t="n">
        <v>0</v>
      </c>
      <c r="G246" s="53" t="n">
        <v>0</v>
      </c>
      <c r="H246" s="54" t="n">
        <v>32.5762</v>
      </c>
      <c r="I246" s="32" t="n">
        <v>32.573</v>
      </c>
      <c r="J246" s="54" t="n">
        <v>0.000218736</v>
      </c>
      <c r="K246" s="53" t="n">
        <v>-0.00318146</v>
      </c>
      <c r="L246" s="54" t="n">
        <v>32.5762</v>
      </c>
      <c r="M246" s="32" t="n">
        <v>32.574</v>
      </c>
      <c r="N246" s="54" t="n">
        <v>0.000248432</v>
      </c>
      <c r="O246" s="53" t="n">
        <v>-0.0022049</v>
      </c>
    </row>
    <row r="247" customFormat="false" ht="12.75" hidden="false" customHeight="false" outlineLevel="0" collapsed="false">
      <c r="A247" s="52" t="s">
        <v>49</v>
      </c>
      <c r="B247" s="53" t="s">
        <v>50</v>
      </c>
      <c r="C247" s="53" t="n">
        <v>120</v>
      </c>
      <c r="D247" s="54" t="n">
        <v>398</v>
      </c>
      <c r="E247" s="32" t="n">
        <v>398</v>
      </c>
      <c r="F247" s="54" t="n">
        <v>0</v>
      </c>
      <c r="G247" s="53" t="n">
        <v>0</v>
      </c>
      <c r="H247" s="54" t="n">
        <v>32.577</v>
      </c>
      <c r="I247" s="32" t="n">
        <v>32.573</v>
      </c>
      <c r="J247" s="54" t="n">
        <v>0.000259897</v>
      </c>
      <c r="K247" s="53" t="n">
        <v>-0.00399017</v>
      </c>
      <c r="L247" s="54" t="n">
        <v>32.577</v>
      </c>
      <c r="M247" s="32" t="n">
        <v>32.5741</v>
      </c>
      <c r="N247" s="54" t="n">
        <v>0.000266906</v>
      </c>
      <c r="O247" s="53" t="n">
        <v>-0.00294876</v>
      </c>
    </row>
    <row r="248" customFormat="false" ht="13.5" hidden="false" customHeight="false" outlineLevel="0" collapsed="false">
      <c r="A248" s="55" t="s">
        <v>49</v>
      </c>
      <c r="B248" s="56" t="s">
        <v>50</v>
      </c>
      <c r="C248" s="56" t="n">
        <v>121</v>
      </c>
      <c r="D248" s="57" t="n">
        <v>399</v>
      </c>
      <c r="E248" s="58" t="n">
        <v>399</v>
      </c>
      <c r="F248" s="57" t="n">
        <v>0</v>
      </c>
      <c r="G248" s="56" t="n">
        <v>0</v>
      </c>
      <c r="H248" s="57" t="n">
        <v>32.5778</v>
      </c>
      <c r="I248" s="58" t="n">
        <v>32.5729</v>
      </c>
      <c r="J248" s="57" t="n">
        <v>0.000228123</v>
      </c>
      <c r="K248" s="56" t="n">
        <v>-0.00487518</v>
      </c>
      <c r="L248" s="57" t="n">
        <v>32.5778</v>
      </c>
      <c r="M248" s="58" t="n">
        <v>32.574</v>
      </c>
      <c r="N248" s="57" t="n">
        <v>0.000267274</v>
      </c>
      <c r="O248" s="56" t="n">
        <v>-0.00376892</v>
      </c>
    </row>
    <row r="249" customFormat="false" ht="13.5" hidden="false" customHeight="false" outlineLevel="0" collapsed="false">
      <c r="A249" s="32" t="s">
        <v>113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12.75" hidden="false" customHeight="false" outlineLevel="0" collapsed="false">
      <c r="A250" s="48" t="s">
        <v>51</v>
      </c>
      <c r="B250" s="49" t="s">
        <v>52</v>
      </c>
      <c r="C250" s="49" t="n">
        <v>120</v>
      </c>
      <c r="D250" s="50" t="n">
        <v>428</v>
      </c>
      <c r="E250" s="51" t="n">
        <v>428</v>
      </c>
      <c r="F250" s="50" t="n">
        <v>0</v>
      </c>
      <c r="G250" s="49" t="n">
        <v>0</v>
      </c>
      <c r="H250" s="50" t="n">
        <v>32.5753</v>
      </c>
      <c r="I250" s="51" t="n">
        <v>32.5711</v>
      </c>
      <c r="J250" s="50" t="n">
        <v>0.000253499</v>
      </c>
      <c r="K250" s="49" t="n">
        <v>-0.00419998</v>
      </c>
      <c r="L250" s="50" t="n">
        <v>32.5753</v>
      </c>
      <c r="M250" s="51" t="n">
        <v>32.5724</v>
      </c>
      <c r="N250" s="50" t="n">
        <v>0.000222393</v>
      </c>
      <c r="O250" s="49" t="n">
        <v>-0.00290298</v>
      </c>
    </row>
    <row r="251" customFormat="false" ht="13.5" hidden="false" customHeight="false" outlineLevel="0" collapsed="false">
      <c r="A251" s="55" t="s">
        <v>51</v>
      </c>
      <c r="B251" s="56" t="s">
        <v>52</v>
      </c>
      <c r="C251" s="56" t="n">
        <v>121</v>
      </c>
      <c r="D251" s="57" t="n">
        <v>429</v>
      </c>
      <c r="E251" s="58" t="n">
        <v>429</v>
      </c>
      <c r="F251" s="57" t="n">
        <v>0</v>
      </c>
      <c r="G251" s="56" t="n">
        <v>0</v>
      </c>
      <c r="H251" s="57" t="n">
        <v>32.5754</v>
      </c>
      <c r="I251" s="58" t="n">
        <v>32.571</v>
      </c>
      <c r="J251" s="57" t="n">
        <v>0.000384492</v>
      </c>
      <c r="K251" s="56" t="n">
        <v>-0.00437927</v>
      </c>
      <c r="L251" s="57" t="n">
        <v>32.5754</v>
      </c>
      <c r="M251" s="58" t="n">
        <v>32.5727</v>
      </c>
      <c r="N251" s="57" t="n">
        <v>0.000283953</v>
      </c>
      <c r="O251" s="56" t="n">
        <v>-0.00271988</v>
      </c>
    </row>
    <row r="252" customFormat="false" ht="13.5" hidden="false" customHeight="false" outlineLevel="0" collapsed="false">
      <c r="A252" s="32" t="s">
        <v>113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</row>
    <row r="253" customFormat="false" ht="12.75" hidden="false" customHeight="false" outlineLevel="0" collapsed="false">
      <c r="A253" s="48" t="s">
        <v>53</v>
      </c>
      <c r="B253" s="49" t="s">
        <v>54</v>
      </c>
      <c r="C253" s="49" t="n">
        <v>58</v>
      </c>
      <c r="D253" s="50" t="n">
        <v>430</v>
      </c>
      <c r="E253" s="51" t="n">
        <v>430</v>
      </c>
      <c r="F253" s="50" t="n">
        <v>0</v>
      </c>
      <c r="G253" s="49" t="n">
        <v>0</v>
      </c>
      <c r="H253" s="50" t="n">
        <v>34.5816</v>
      </c>
      <c r="I253" s="51" t="n">
        <v>34.5794</v>
      </c>
      <c r="J253" s="50" t="n">
        <v>0.000232759</v>
      </c>
      <c r="K253" s="49" t="n">
        <v>-0.00222778</v>
      </c>
      <c r="L253" s="50" t="n">
        <v>34.5816</v>
      </c>
      <c r="M253" s="51" t="n">
        <v>34.5806</v>
      </c>
      <c r="N253" s="50" t="n">
        <v>0.000276463</v>
      </c>
      <c r="O253" s="49" t="n">
        <v>-0.00104904</v>
      </c>
    </row>
    <row r="254" customFormat="false" ht="12.75" hidden="false" customHeight="false" outlineLevel="0" collapsed="false">
      <c r="A254" s="52" t="s">
        <v>53</v>
      </c>
      <c r="B254" s="53" t="s">
        <v>54</v>
      </c>
      <c r="C254" s="53" t="n">
        <v>74</v>
      </c>
      <c r="D254" s="54" t="n">
        <v>431</v>
      </c>
      <c r="E254" s="32" t="n">
        <v>431</v>
      </c>
      <c r="F254" s="54" t="n">
        <v>0</v>
      </c>
      <c r="G254" s="53" t="n">
        <v>0</v>
      </c>
      <c r="H254" s="54" t="n">
        <v>34.5826</v>
      </c>
      <c r="I254" s="32" t="n">
        <v>34.5793</v>
      </c>
      <c r="J254" s="54" t="n">
        <v>0.000266484</v>
      </c>
      <c r="K254" s="53" t="n">
        <v>-0.0033226</v>
      </c>
      <c r="L254" s="54" t="n">
        <v>34.5826</v>
      </c>
      <c r="M254" s="32" t="n">
        <v>34.5805</v>
      </c>
      <c r="N254" s="54" t="n">
        <v>0.000263572</v>
      </c>
      <c r="O254" s="53" t="n">
        <v>-0.00211716</v>
      </c>
    </row>
    <row r="255" customFormat="false" ht="12.75" hidden="false" customHeight="false" outlineLevel="0" collapsed="false">
      <c r="A255" s="52" t="s">
        <v>53</v>
      </c>
      <c r="B255" s="53" t="s">
        <v>54</v>
      </c>
      <c r="C255" s="53" t="n">
        <v>100</v>
      </c>
      <c r="D255" s="54" t="n">
        <v>432</v>
      </c>
      <c r="E255" s="32" t="n">
        <v>432</v>
      </c>
      <c r="F255" s="54" t="n">
        <v>0</v>
      </c>
      <c r="G255" s="53" t="n">
        <v>0</v>
      </c>
      <c r="H255" s="54" t="n">
        <v>34.5821</v>
      </c>
      <c r="I255" s="32" t="n">
        <v>34.5792</v>
      </c>
      <c r="J255" s="54" t="n">
        <v>0.000267437</v>
      </c>
      <c r="K255" s="53" t="n">
        <v>-0.00289917</v>
      </c>
      <c r="L255" s="54" t="n">
        <v>34.5821</v>
      </c>
      <c r="M255" s="32" t="n">
        <v>34.5804</v>
      </c>
      <c r="N255" s="54" t="n">
        <v>0.00026333</v>
      </c>
      <c r="O255" s="53" t="n">
        <v>-0.00166321</v>
      </c>
    </row>
    <row r="256" customFormat="false" ht="12.75" hidden="false" customHeight="false" outlineLevel="0" collapsed="false">
      <c r="A256" s="52" t="s">
        <v>53</v>
      </c>
      <c r="B256" s="53" t="s">
        <v>54</v>
      </c>
      <c r="C256" s="53" t="n">
        <v>120</v>
      </c>
      <c r="D256" s="54" t="n">
        <v>433</v>
      </c>
      <c r="E256" s="32" t="n">
        <v>433</v>
      </c>
      <c r="F256" s="54" t="n">
        <v>0</v>
      </c>
      <c r="G256" s="53" t="n">
        <v>0</v>
      </c>
      <c r="H256" s="54" t="n">
        <v>34.5821</v>
      </c>
      <c r="I256" s="32" t="n">
        <v>34.5793</v>
      </c>
      <c r="J256" s="54" t="n">
        <v>0.000290269</v>
      </c>
      <c r="K256" s="53" t="n">
        <v>-0.00284195</v>
      </c>
      <c r="L256" s="54" t="n">
        <v>34.5821</v>
      </c>
      <c r="M256" s="32" t="n">
        <v>34.5805</v>
      </c>
      <c r="N256" s="54" t="n">
        <v>0.000277553</v>
      </c>
      <c r="O256" s="53" t="n">
        <v>-0.00161743</v>
      </c>
    </row>
    <row r="257" customFormat="false" ht="12.75" hidden="false" customHeight="false" outlineLevel="0" collapsed="false">
      <c r="A257" s="52" t="s">
        <v>53</v>
      </c>
      <c r="B257" s="53" t="s">
        <v>54</v>
      </c>
      <c r="C257" s="53" t="n">
        <v>121</v>
      </c>
      <c r="D257" s="54" t="n">
        <v>434</v>
      </c>
      <c r="E257" s="32" t="n">
        <v>434</v>
      </c>
      <c r="F257" s="54" t="n">
        <v>0</v>
      </c>
      <c r="G257" s="53" t="n">
        <v>0</v>
      </c>
      <c r="H257" s="54" t="n">
        <v>34.5824</v>
      </c>
      <c r="I257" s="32" t="n">
        <v>34.5794</v>
      </c>
      <c r="J257" s="54" t="n">
        <v>0.000244077</v>
      </c>
      <c r="K257" s="53" t="n">
        <v>-0.00301361</v>
      </c>
      <c r="L257" s="54" t="n">
        <v>34.5824</v>
      </c>
      <c r="M257" s="32" t="n">
        <v>34.5805</v>
      </c>
      <c r="N257" s="54" t="n">
        <v>0.000280935</v>
      </c>
      <c r="O257" s="53" t="n">
        <v>-0.00188446</v>
      </c>
    </row>
    <row r="258" customFormat="false" ht="12.75" hidden="false" customHeight="false" outlineLevel="0" collapsed="false">
      <c r="A258" s="52" t="s">
        <v>53</v>
      </c>
      <c r="B258" s="53" t="s">
        <v>54</v>
      </c>
      <c r="C258" s="53" t="n">
        <v>87</v>
      </c>
      <c r="D258" s="54" t="n">
        <v>435</v>
      </c>
      <c r="E258" s="32" t="n">
        <v>435</v>
      </c>
      <c r="F258" s="54" t="n">
        <v>0</v>
      </c>
      <c r="G258" s="53" t="n">
        <v>0</v>
      </c>
      <c r="H258" s="54" t="n">
        <v>34.582</v>
      </c>
      <c r="I258" s="32" t="n">
        <v>34.5791</v>
      </c>
      <c r="J258" s="54" t="n">
        <v>0.000273199</v>
      </c>
      <c r="K258" s="53" t="n">
        <v>-0.00286865</v>
      </c>
      <c r="L258" s="54" t="n">
        <v>34.582</v>
      </c>
      <c r="M258" s="32" t="n">
        <v>34.5804</v>
      </c>
      <c r="N258" s="54" t="n">
        <v>0.000228253</v>
      </c>
      <c r="O258" s="53" t="n">
        <v>-0.00158691</v>
      </c>
    </row>
    <row r="259" customFormat="false" ht="12.75" hidden="false" customHeight="false" outlineLevel="0" collapsed="false">
      <c r="A259" s="52" t="s">
        <v>53</v>
      </c>
      <c r="B259" s="53" t="s">
        <v>54</v>
      </c>
      <c r="C259" s="53" t="n">
        <v>102</v>
      </c>
      <c r="D259" s="54" t="n">
        <v>436</v>
      </c>
      <c r="E259" s="32" t="n">
        <v>436</v>
      </c>
      <c r="F259" s="54" t="n">
        <v>0</v>
      </c>
      <c r="G259" s="53" t="n">
        <v>0</v>
      </c>
      <c r="H259" s="54" t="n">
        <v>34.582</v>
      </c>
      <c r="I259" s="32" t="n">
        <v>34.5792</v>
      </c>
      <c r="J259" s="54" t="n">
        <v>0.000290795</v>
      </c>
      <c r="K259" s="53" t="n">
        <v>-0.00278473</v>
      </c>
      <c r="L259" s="54" t="n">
        <v>34.582</v>
      </c>
      <c r="M259" s="32" t="n">
        <v>34.5804</v>
      </c>
      <c r="N259" s="54" t="n">
        <v>0.000223746</v>
      </c>
      <c r="O259" s="53" t="n">
        <v>-0.00157928</v>
      </c>
    </row>
    <row r="260" customFormat="false" ht="12.75" hidden="false" customHeight="false" outlineLevel="0" collapsed="false">
      <c r="A260" s="52" t="s">
        <v>53</v>
      </c>
      <c r="B260" s="53" t="s">
        <v>54</v>
      </c>
      <c r="C260" s="53" t="n">
        <v>95</v>
      </c>
      <c r="D260" s="54" t="n">
        <v>437</v>
      </c>
      <c r="E260" s="32" t="n">
        <v>437</v>
      </c>
      <c r="F260" s="54" t="n">
        <v>0</v>
      </c>
      <c r="G260" s="53" t="n">
        <v>0</v>
      </c>
      <c r="H260" s="54" t="n">
        <v>34.5817</v>
      </c>
      <c r="I260" s="32" t="n">
        <v>34.5792</v>
      </c>
      <c r="J260" s="54" t="n">
        <v>0.000226969</v>
      </c>
      <c r="K260" s="53" t="n">
        <v>-0.00251389</v>
      </c>
      <c r="L260" s="54" t="n">
        <v>34.5817</v>
      </c>
      <c r="M260" s="32" t="n">
        <v>34.5805</v>
      </c>
      <c r="N260" s="54" t="n">
        <v>0.000222214</v>
      </c>
      <c r="O260" s="53" t="n">
        <v>-0.00124741</v>
      </c>
    </row>
    <row r="261" customFormat="false" ht="12.75" hidden="false" customHeight="false" outlineLevel="0" collapsed="false">
      <c r="A261" s="52" t="s">
        <v>53</v>
      </c>
      <c r="B261" s="53" t="s">
        <v>54</v>
      </c>
      <c r="C261" s="53" t="n">
        <v>103</v>
      </c>
      <c r="D261" s="54" t="n">
        <v>438</v>
      </c>
      <c r="E261" s="32" t="n">
        <v>438</v>
      </c>
      <c r="F261" s="54" t="n">
        <v>0</v>
      </c>
      <c r="G261" s="53" t="n">
        <v>0</v>
      </c>
      <c r="H261" s="54" t="n">
        <v>34.5819</v>
      </c>
      <c r="I261" s="32" t="n">
        <v>34.5792</v>
      </c>
      <c r="J261" s="54" t="n">
        <v>0.0002622</v>
      </c>
      <c r="K261" s="53" t="n">
        <v>-0.00266647</v>
      </c>
      <c r="L261" s="54" t="n">
        <v>34.5819</v>
      </c>
      <c r="M261" s="32" t="n">
        <v>34.5805</v>
      </c>
      <c r="N261" s="54" t="n">
        <v>0.000267499</v>
      </c>
      <c r="O261" s="53" t="n">
        <v>-0.00144577</v>
      </c>
    </row>
    <row r="262" customFormat="false" ht="12.75" hidden="false" customHeight="false" outlineLevel="0" collapsed="false">
      <c r="A262" s="52" t="s">
        <v>53</v>
      </c>
      <c r="B262" s="53" t="s">
        <v>54</v>
      </c>
      <c r="C262" s="53" t="n">
        <v>120</v>
      </c>
      <c r="D262" s="54" t="n">
        <v>439</v>
      </c>
      <c r="E262" s="32" t="n">
        <v>439</v>
      </c>
      <c r="F262" s="54" t="n">
        <v>0</v>
      </c>
      <c r="G262" s="53" t="n">
        <v>0</v>
      </c>
      <c r="H262" s="54" t="n">
        <v>34.5821</v>
      </c>
      <c r="I262" s="32" t="n">
        <v>34.5792</v>
      </c>
      <c r="J262" s="54" t="n">
        <v>0.000304077</v>
      </c>
      <c r="K262" s="53" t="n">
        <v>-0.00294113</v>
      </c>
      <c r="L262" s="54" t="n">
        <v>34.5821</v>
      </c>
      <c r="M262" s="32" t="n">
        <v>34.5805</v>
      </c>
      <c r="N262" s="54" t="n">
        <v>0.000248531</v>
      </c>
      <c r="O262" s="53" t="n">
        <v>-0.00163651</v>
      </c>
    </row>
    <row r="263" customFormat="false" ht="12.75" hidden="false" customHeight="false" outlineLevel="0" collapsed="false">
      <c r="A263" s="52" t="s">
        <v>53</v>
      </c>
      <c r="B263" s="53" t="s">
        <v>54</v>
      </c>
      <c r="C263" s="53" t="n">
        <v>100</v>
      </c>
      <c r="D263" s="54" t="n">
        <v>440</v>
      </c>
      <c r="E263" s="32" t="n">
        <v>440</v>
      </c>
      <c r="F263" s="54" t="n">
        <v>0</v>
      </c>
      <c r="G263" s="53" t="n">
        <v>0</v>
      </c>
      <c r="H263" s="54" t="n">
        <v>34.5819</v>
      </c>
      <c r="I263" s="32" t="n">
        <v>34.5792</v>
      </c>
      <c r="J263" s="54" t="n">
        <v>0.000274616</v>
      </c>
      <c r="K263" s="53" t="n">
        <v>-0.00267029</v>
      </c>
      <c r="L263" s="54" t="n">
        <v>34.5819</v>
      </c>
      <c r="M263" s="32" t="n">
        <v>34.5805</v>
      </c>
      <c r="N263" s="54" t="n">
        <v>0.000222987</v>
      </c>
      <c r="O263" s="53" t="n">
        <v>-0.00143814</v>
      </c>
    </row>
    <row r="264" customFormat="false" ht="12.75" hidden="false" customHeight="false" outlineLevel="0" collapsed="false">
      <c r="A264" s="52" t="s">
        <v>53</v>
      </c>
      <c r="B264" s="53" t="s">
        <v>54</v>
      </c>
      <c r="C264" s="53" t="n">
        <v>114</v>
      </c>
      <c r="D264" s="54" t="n">
        <v>441</v>
      </c>
      <c r="E264" s="32" t="n">
        <v>441</v>
      </c>
      <c r="F264" s="54" t="n">
        <v>0</v>
      </c>
      <c r="G264" s="53" t="n">
        <v>0</v>
      </c>
      <c r="H264" s="54" t="n">
        <v>34.5821</v>
      </c>
      <c r="I264" s="32" t="n">
        <v>34.5792</v>
      </c>
      <c r="J264" s="54" t="n">
        <v>0.000262037</v>
      </c>
      <c r="K264" s="53" t="n">
        <v>-0.00285721</v>
      </c>
      <c r="L264" s="54" t="n">
        <v>34.5821</v>
      </c>
      <c r="M264" s="32" t="n">
        <v>34.5805</v>
      </c>
      <c r="N264" s="54" t="n">
        <v>0.000240881</v>
      </c>
      <c r="O264" s="53" t="n">
        <v>-0.00162125</v>
      </c>
    </row>
    <row r="265" customFormat="false" ht="12.75" hidden="false" customHeight="false" outlineLevel="0" collapsed="false">
      <c r="A265" s="52" t="s">
        <v>53</v>
      </c>
      <c r="B265" s="53" t="s">
        <v>54</v>
      </c>
      <c r="C265" s="53" t="n">
        <v>119</v>
      </c>
      <c r="D265" s="54" t="n">
        <v>442</v>
      </c>
      <c r="E265" s="32" t="n">
        <v>442</v>
      </c>
      <c r="F265" s="54" t="n">
        <v>0</v>
      </c>
      <c r="G265" s="53" t="n">
        <v>0</v>
      </c>
      <c r="H265" s="54" t="n">
        <v>34.5756</v>
      </c>
      <c r="I265" s="32" t="n">
        <v>34.5792</v>
      </c>
      <c r="J265" s="54" t="n">
        <v>0.000278535</v>
      </c>
      <c r="K265" s="53" t="n">
        <v>0.00358582</v>
      </c>
      <c r="L265" s="54" t="n">
        <v>34.5756</v>
      </c>
      <c r="M265" s="32" t="n">
        <v>34.5804</v>
      </c>
      <c r="N265" s="54" t="n">
        <v>0.000275306</v>
      </c>
      <c r="O265" s="53" t="n">
        <v>0.00482559</v>
      </c>
    </row>
    <row r="266" customFormat="false" ht="12.75" hidden="false" customHeight="false" outlineLevel="0" collapsed="false">
      <c r="A266" s="52" t="s">
        <v>53</v>
      </c>
      <c r="B266" s="53" t="s">
        <v>54</v>
      </c>
      <c r="C266" s="53" t="n">
        <v>120</v>
      </c>
      <c r="D266" s="54" t="n">
        <v>443</v>
      </c>
      <c r="E266" s="32" t="n">
        <v>443</v>
      </c>
      <c r="F266" s="54" t="n">
        <v>0</v>
      </c>
      <c r="G266" s="53" t="n">
        <v>0</v>
      </c>
      <c r="H266" s="54" t="n">
        <v>34.5822</v>
      </c>
      <c r="I266" s="32" t="n">
        <v>34.5793</v>
      </c>
      <c r="J266" s="54" t="n">
        <v>0.000263814</v>
      </c>
      <c r="K266" s="53" t="n">
        <v>-0.00291443</v>
      </c>
      <c r="L266" s="54" t="n">
        <v>34.5822</v>
      </c>
      <c r="M266" s="32" t="n">
        <v>34.5805</v>
      </c>
      <c r="N266" s="54" t="n">
        <v>0.000219161</v>
      </c>
      <c r="O266" s="53" t="n">
        <v>-0.00172424</v>
      </c>
    </row>
    <row r="267" customFormat="false" ht="12.75" hidden="false" customHeight="false" outlineLevel="0" collapsed="false">
      <c r="A267" s="52" t="s">
        <v>53</v>
      </c>
      <c r="B267" s="53" t="s">
        <v>54</v>
      </c>
      <c r="C267" s="53" t="n">
        <v>65</v>
      </c>
      <c r="D267" s="54" t="n">
        <v>444</v>
      </c>
      <c r="E267" s="32" t="n">
        <v>444</v>
      </c>
      <c r="F267" s="54" t="n">
        <v>0</v>
      </c>
      <c r="G267" s="53" t="n">
        <v>0</v>
      </c>
      <c r="H267" s="54" t="n">
        <v>34.582</v>
      </c>
      <c r="I267" s="32" t="n">
        <v>34.5792</v>
      </c>
      <c r="J267" s="54" t="n">
        <v>0.000254377</v>
      </c>
      <c r="K267" s="53" t="n">
        <v>-0.00278473</v>
      </c>
      <c r="L267" s="54" t="n">
        <v>34.582</v>
      </c>
      <c r="M267" s="32" t="n">
        <v>34.5804</v>
      </c>
      <c r="N267" s="54" t="n">
        <v>0.000267666</v>
      </c>
      <c r="O267" s="53" t="n">
        <v>-0.00161362</v>
      </c>
    </row>
    <row r="268" customFormat="false" ht="12.75" hidden="false" customHeight="false" outlineLevel="0" collapsed="false">
      <c r="A268" s="52" t="s">
        <v>53</v>
      </c>
      <c r="B268" s="53" t="s">
        <v>54</v>
      </c>
      <c r="C268" s="53" t="n">
        <v>118</v>
      </c>
      <c r="D268" s="54" t="n">
        <v>445</v>
      </c>
      <c r="E268" s="32" t="n">
        <v>445</v>
      </c>
      <c r="F268" s="54" t="n">
        <v>0</v>
      </c>
      <c r="G268" s="53" t="n">
        <v>0</v>
      </c>
      <c r="H268" s="54" t="n">
        <v>34.5821</v>
      </c>
      <c r="I268" s="32" t="n">
        <v>34.5792</v>
      </c>
      <c r="J268" s="54" t="n">
        <v>0.000270095</v>
      </c>
      <c r="K268" s="53" t="n">
        <v>-0.00287628</v>
      </c>
      <c r="L268" s="54" t="n">
        <v>34.5821</v>
      </c>
      <c r="M268" s="32" t="n">
        <v>34.5804</v>
      </c>
      <c r="N268" s="54" t="n">
        <v>0.000271854</v>
      </c>
      <c r="O268" s="53" t="n">
        <v>-0.00170135</v>
      </c>
    </row>
    <row r="269" customFormat="false" ht="12.75" hidden="false" customHeight="false" outlineLevel="0" collapsed="false">
      <c r="A269" s="52" t="s">
        <v>53</v>
      </c>
      <c r="B269" s="53" t="s">
        <v>54</v>
      </c>
      <c r="C269" s="53" t="n">
        <v>120</v>
      </c>
      <c r="D269" s="54" t="n">
        <v>446</v>
      </c>
      <c r="E269" s="32" t="n">
        <v>446</v>
      </c>
      <c r="F269" s="54" t="n">
        <v>0</v>
      </c>
      <c r="G269" s="53" t="n">
        <v>0</v>
      </c>
      <c r="H269" s="54" t="n">
        <v>34.5846</v>
      </c>
      <c r="I269" s="32" t="n">
        <v>34.5791</v>
      </c>
      <c r="J269" s="54" t="n">
        <v>0.000294121</v>
      </c>
      <c r="K269" s="53" t="n">
        <v>-0.00545502</v>
      </c>
      <c r="L269" s="54" t="n">
        <v>34.5846</v>
      </c>
      <c r="M269" s="32" t="n">
        <v>34.5804</v>
      </c>
      <c r="N269" s="54" t="n">
        <v>0.000272137</v>
      </c>
      <c r="O269" s="53" t="n">
        <v>-0.00422287</v>
      </c>
    </row>
    <row r="270" customFormat="false" ht="12.75" hidden="false" customHeight="false" outlineLevel="0" collapsed="false">
      <c r="A270" s="52" t="s">
        <v>53</v>
      </c>
      <c r="B270" s="53" t="s">
        <v>54</v>
      </c>
      <c r="C270" s="53" t="n">
        <v>114</v>
      </c>
      <c r="D270" s="54" t="n">
        <v>447</v>
      </c>
      <c r="E270" s="32" t="n">
        <v>447</v>
      </c>
      <c r="F270" s="54" t="n">
        <v>0</v>
      </c>
      <c r="G270" s="53" t="n">
        <v>0</v>
      </c>
      <c r="H270" s="54" t="n">
        <v>34.5852</v>
      </c>
      <c r="I270" s="32" t="n">
        <v>34.5792</v>
      </c>
      <c r="J270" s="54" t="n">
        <v>0.000279366</v>
      </c>
      <c r="K270" s="53" t="n">
        <v>-0.00595474</v>
      </c>
      <c r="L270" s="54" t="n">
        <v>34.5852</v>
      </c>
      <c r="M270" s="32" t="n">
        <v>34.5804</v>
      </c>
      <c r="N270" s="54" t="n">
        <v>0.00023609</v>
      </c>
      <c r="O270" s="53" t="n">
        <v>-0.00475311</v>
      </c>
    </row>
    <row r="271" customFormat="false" ht="12.75" hidden="false" customHeight="false" outlineLevel="0" collapsed="false">
      <c r="A271" s="52" t="s">
        <v>53</v>
      </c>
      <c r="B271" s="53" t="s">
        <v>54</v>
      </c>
      <c r="C271" s="53" t="n">
        <v>103</v>
      </c>
      <c r="D271" s="54" t="n">
        <v>448</v>
      </c>
      <c r="E271" s="32" t="n">
        <v>448</v>
      </c>
      <c r="F271" s="54" t="n">
        <v>0</v>
      </c>
      <c r="G271" s="53" t="n">
        <v>0</v>
      </c>
      <c r="H271" s="54" t="n">
        <v>34.582</v>
      </c>
      <c r="I271" s="32" t="n">
        <v>34.5793</v>
      </c>
      <c r="J271" s="54" t="n">
        <v>0.000281264</v>
      </c>
      <c r="K271" s="53" t="n">
        <v>-0.0027504</v>
      </c>
      <c r="L271" s="54" t="n">
        <v>34.582</v>
      </c>
      <c r="M271" s="32" t="n">
        <v>34.5804</v>
      </c>
      <c r="N271" s="54" t="n">
        <v>0.000280839</v>
      </c>
      <c r="O271" s="53" t="n">
        <v>-0.00155258</v>
      </c>
    </row>
    <row r="272" customFormat="false" ht="12.75" hidden="false" customHeight="false" outlineLevel="0" collapsed="false">
      <c r="A272" s="52" t="s">
        <v>53</v>
      </c>
      <c r="B272" s="53" t="s">
        <v>54</v>
      </c>
      <c r="C272" s="53" t="n">
        <v>120</v>
      </c>
      <c r="D272" s="54" t="n">
        <v>449</v>
      </c>
      <c r="E272" s="32" t="n">
        <v>449</v>
      </c>
      <c r="F272" s="54" t="n">
        <v>0</v>
      </c>
      <c r="G272" s="53" t="n">
        <v>0</v>
      </c>
      <c r="H272" s="54" t="n">
        <v>34.583</v>
      </c>
      <c r="I272" s="32" t="n">
        <v>34.5792</v>
      </c>
      <c r="J272" s="54" t="n">
        <v>0.00029797</v>
      </c>
      <c r="K272" s="53" t="n">
        <v>-0.00378799</v>
      </c>
      <c r="L272" s="54" t="n">
        <v>34.583</v>
      </c>
      <c r="M272" s="32" t="n">
        <v>34.5804</v>
      </c>
      <c r="N272" s="54" t="n">
        <v>0.000249215</v>
      </c>
      <c r="O272" s="53" t="n">
        <v>-0.00263977</v>
      </c>
    </row>
    <row r="273" customFormat="false" ht="12.75" hidden="false" customHeight="false" outlineLevel="0" collapsed="false">
      <c r="A273" s="52" t="s">
        <v>53</v>
      </c>
      <c r="B273" s="53" t="s">
        <v>54</v>
      </c>
      <c r="C273" s="53" t="n">
        <v>83</v>
      </c>
      <c r="D273" s="54" t="n">
        <v>450</v>
      </c>
      <c r="E273" s="32" t="n">
        <v>450</v>
      </c>
      <c r="F273" s="54" t="n">
        <v>0</v>
      </c>
      <c r="G273" s="53" t="n">
        <v>0</v>
      </c>
      <c r="H273" s="54" t="n">
        <v>34.582</v>
      </c>
      <c r="I273" s="32" t="n">
        <v>34.5793</v>
      </c>
      <c r="J273" s="54" t="n">
        <v>0.000286701</v>
      </c>
      <c r="K273" s="53" t="n">
        <v>-0.00271225</v>
      </c>
      <c r="L273" s="54" t="n">
        <v>34.582</v>
      </c>
      <c r="M273" s="32" t="n">
        <v>34.5804</v>
      </c>
      <c r="N273" s="54" t="n">
        <v>0.000256927</v>
      </c>
      <c r="O273" s="53" t="n">
        <v>-0.00159073</v>
      </c>
    </row>
    <row r="274" customFormat="false" ht="12.75" hidden="false" customHeight="false" outlineLevel="0" collapsed="false">
      <c r="A274" s="52" t="s">
        <v>53</v>
      </c>
      <c r="B274" s="53" t="s">
        <v>54</v>
      </c>
      <c r="C274" s="53" t="n">
        <v>108</v>
      </c>
      <c r="D274" s="54" t="n">
        <v>451</v>
      </c>
      <c r="E274" s="32" t="n">
        <v>451</v>
      </c>
      <c r="F274" s="54" t="n">
        <v>0</v>
      </c>
      <c r="G274" s="53" t="n">
        <v>0</v>
      </c>
      <c r="H274" s="54" t="n">
        <v>34.5821</v>
      </c>
      <c r="I274" s="32" t="n">
        <v>34.5793</v>
      </c>
      <c r="J274" s="54" t="n">
        <v>0.00031556</v>
      </c>
      <c r="K274" s="53" t="n">
        <v>-0.00284195</v>
      </c>
      <c r="L274" s="54" t="n">
        <v>34.5821</v>
      </c>
      <c r="M274" s="32" t="n">
        <v>34.5805</v>
      </c>
      <c r="N274" s="54" t="n">
        <v>0.000180853</v>
      </c>
      <c r="O274" s="53" t="n">
        <v>-0.00163651</v>
      </c>
    </row>
    <row r="275" customFormat="false" ht="12.75" hidden="false" customHeight="false" outlineLevel="0" collapsed="false">
      <c r="A275" s="52" t="s">
        <v>53</v>
      </c>
      <c r="B275" s="53" t="s">
        <v>54</v>
      </c>
      <c r="C275" s="53" t="n">
        <v>120</v>
      </c>
      <c r="D275" s="54" t="n">
        <v>452</v>
      </c>
      <c r="E275" s="32" t="n">
        <v>452</v>
      </c>
      <c r="F275" s="54" t="n">
        <v>0</v>
      </c>
      <c r="G275" s="53" t="n">
        <v>0</v>
      </c>
      <c r="H275" s="54" t="n">
        <v>34.5822</v>
      </c>
      <c r="I275" s="32" t="n">
        <v>34.5792</v>
      </c>
      <c r="J275" s="54" t="n">
        <v>0.000251033</v>
      </c>
      <c r="K275" s="53" t="n">
        <v>-0.00301743</v>
      </c>
      <c r="L275" s="54" t="n">
        <v>34.5822</v>
      </c>
      <c r="M275" s="32" t="n">
        <v>34.5804</v>
      </c>
      <c r="N275" s="54" t="n">
        <v>0.000282563</v>
      </c>
      <c r="O275" s="53" t="n">
        <v>-0.00182724</v>
      </c>
    </row>
    <row r="276" customFormat="false" ht="13.5" hidden="false" customHeight="false" outlineLevel="0" collapsed="false">
      <c r="A276" s="55" t="s">
        <v>53</v>
      </c>
      <c r="B276" s="56" t="s">
        <v>54</v>
      </c>
      <c r="C276" s="56" t="n">
        <v>121</v>
      </c>
      <c r="D276" s="57" t="n">
        <v>453</v>
      </c>
      <c r="E276" s="58" t="n">
        <v>453</v>
      </c>
      <c r="F276" s="57" t="n">
        <v>0</v>
      </c>
      <c r="G276" s="56" t="n">
        <v>0</v>
      </c>
      <c r="H276" s="57" t="n">
        <v>32.6014</v>
      </c>
      <c r="I276" s="58" t="n">
        <v>32.5863</v>
      </c>
      <c r="J276" s="57" t="n">
        <v>0.00137904</v>
      </c>
      <c r="K276" s="56" t="n">
        <v>-0.0150909</v>
      </c>
      <c r="L276" s="57" t="n">
        <v>32.6014</v>
      </c>
      <c r="M276" s="58" t="n">
        <v>32.5868</v>
      </c>
      <c r="N276" s="57" t="n">
        <v>0.000427679</v>
      </c>
      <c r="O276" s="56" t="n">
        <v>-0.014637</v>
      </c>
    </row>
    <row r="277" customFormat="false" ht="13.5" hidden="false" customHeight="false" outlineLevel="0" collapsed="false">
      <c r="A277" s="32" t="s">
        <v>113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</row>
    <row r="278" customFormat="false" ht="12.75" hidden="false" customHeight="false" outlineLevel="0" collapsed="false">
      <c r="A278" s="48" t="s">
        <v>55</v>
      </c>
      <c r="B278" s="49" t="s">
        <v>56</v>
      </c>
      <c r="C278" s="49" t="n">
        <v>121</v>
      </c>
      <c r="D278" s="50" t="n">
        <v>457</v>
      </c>
      <c r="E278" s="51" t="n">
        <v>457</v>
      </c>
      <c r="F278" s="50" t="n">
        <v>0</v>
      </c>
      <c r="G278" s="49" t="n">
        <v>0</v>
      </c>
      <c r="H278" s="50" t="n">
        <v>32.5843</v>
      </c>
      <c r="I278" s="51" t="n">
        <v>32.5806</v>
      </c>
      <c r="J278" s="50" t="n">
        <v>0.00122421</v>
      </c>
      <c r="K278" s="49" t="n">
        <v>-0.00365448</v>
      </c>
      <c r="L278" s="50" t="n">
        <v>32.5843</v>
      </c>
      <c r="M278" s="51" t="n">
        <v>32.5814</v>
      </c>
      <c r="N278" s="50" t="n">
        <v>0.00120964</v>
      </c>
      <c r="O278" s="49" t="n">
        <v>-0.00286484</v>
      </c>
    </row>
    <row r="279" customFormat="false" ht="13.5" hidden="false" customHeight="false" outlineLevel="0" collapsed="false">
      <c r="A279" s="55" t="s">
        <v>55</v>
      </c>
      <c r="B279" s="56" t="s">
        <v>56</v>
      </c>
      <c r="C279" s="56" t="n">
        <v>121</v>
      </c>
      <c r="D279" s="57" t="n">
        <v>458</v>
      </c>
      <c r="E279" s="58" t="n">
        <v>458</v>
      </c>
      <c r="F279" s="57" t="n">
        <v>0</v>
      </c>
      <c r="G279" s="56" t="n">
        <v>0</v>
      </c>
      <c r="H279" s="57" t="n">
        <v>32.586</v>
      </c>
      <c r="I279" s="58" t="n">
        <v>32.5812</v>
      </c>
      <c r="J279" s="57" t="n">
        <v>0.000264324</v>
      </c>
      <c r="K279" s="56" t="n">
        <v>-0.00475311</v>
      </c>
      <c r="L279" s="57" t="n">
        <v>32.586</v>
      </c>
      <c r="M279" s="58" t="n">
        <v>32.5826</v>
      </c>
      <c r="N279" s="57" t="n">
        <v>0.000372748</v>
      </c>
      <c r="O279" s="56" t="n">
        <v>-0.00340271</v>
      </c>
    </row>
    <row r="280" customFormat="false" ht="13.5" hidden="false" customHeight="false" outlineLevel="0" collapsed="false">
      <c r="A280" s="32" t="s">
        <v>113</v>
      </c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</row>
    <row r="281" customFormat="false" ht="13.5" hidden="false" customHeight="false" outlineLevel="0" collapsed="false">
      <c r="A281" s="59" t="s">
        <v>57</v>
      </c>
      <c r="B281" s="60" t="s">
        <v>58</v>
      </c>
      <c r="C281" s="60" t="n">
        <v>121</v>
      </c>
      <c r="D281" s="61" t="n">
        <v>459</v>
      </c>
      <c r="E281" s="62" t="n">
        <v>459</v>
      </c>
      <c r="F281" s="61" t="n">
        <v>0</v>
      </c>
      <c r="G281" s="60" t="n">
        <v>0</v>
      </c>
      <c r="H281" s="61" t="n">
        <v>32.6073</v>
      </c>
      <c r="I281" s="62" t="n">
        <v>32.6035</v>
      </c>
      <c r="J281" s="61" t="n">
        <v>0.00308503</v>
      </c>
      <c r="K281" s="60" t="n">
        <v>-0.00378799</v>
      </c>
      <c r="L281" s="61" t="n">
        <v>32.6073</v>
      </c>
      <c r="M281" s="62" t="n">
        <v>32.6043</v>
      </c>
      <c r="N281" s="61" t="n">
        <v>0.0026905</v>
      </c>
      <c r="O281" s="60" t="n">
        <v>-0.0030098</v>
      </c>
    </row>
    <row r="282" customFormat="false" ht="13.5" hidden="false" customHeight="false" outlineLevel="0" collapsed="false">
      <c r="A282" s="32" t="s">
        <v>113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</row>
    <row r="283" customFormat="false" ht="13.5" hidden="false" customHeight="false" outlineLevel="0" collapsed="false">
      <c r="A283" s="59" t="s">
        <v>59</v>
      </c>
      <c r="B283" s="60" t="s">
        <v>60</v>
      </c>
      <c r="C283" s="60" t="n">
        <v>121</v>
      </c>
      <c r="D283" s="61" t="n">
        <v>460</v>
      </c>
      <c r="E283" s="62" t="n">
        <v>460</v>
      </c>
      <c r="F283" s="61" t="n">
        <v>0</v>
      </c>
      <c r="G283" s="60" t="n">
        <v>0</v>
      </c>
      <c r="H283" s="61" t="n">
        <v>32.6123</v>
      </c>
      <c r="I283" s="62" t="n">
        <v>32.6073</v>
      </c>
      <c r="J283" s="61" t="n">
        <v>0.000316335</v>
      </c>
      <c r="K283" s="60" t="n">
        <v>-0.00498581</v>
      </c>
      <c r="L283" s="61" t="n">
        <v>32.6123</v>
      </c>
      <c r="M283" s="62" t="n">
        <v>32.608</v>
      </c>
      <c r="N283" s="61" t="n">
        <v>0.000258197</v>
      </c>
      <c r="O283" s="60" t="n">
        <v>-0.00427628</v>
      </c>
    </row>
    <row r="284" customFormat="false" ht="13.5" hidden="false" customHeight="false" outlineLevel="0" collapsed="false">
      <c r="A284" s="32" t="s">
        <v>113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</row>
    <row r="285" customFormat="false" ht="12.75" hidden="false" customHeight="false" outlineLevel="0" collapsed="false">
      <c r="A285" s="48" t="s">
        <v>61</v>
      </c>
      <c r="B285" s="49" t="s">
        <v>62</v>
      </c>
      <c r="C285" s="49" t="n">
        <v>121</v>
      </c>
      <c r="D285" s="50" t="n">
        <v>461</v>
      </c>
      <c r="E285" s="51" t="n">
        <v>461</v>
      </c>
      <c r="F285" s="50" t="n">
        <v>0</v>
      </c>
      <c r="G285" s="49" t="n">
        <v>0</v>
      </c>
      <c r="H285" s="50" t="n">
        <v>34.6856</v>
      </c>
      <c r="I285" s="51" t="n">
        <v>34.6821</v>
      </c>
      <c r="J285" s="50" t="n">
        <v>0.000339182</v>
      </c>
      <c r="K285" s="49" t="n">
        <v>-0.00353241</v>
      </c>
      <c r="L285" s="50" t="n">
        <v>34.6856</v>
      </c>
      <c r="M285" s="51" t="n">
        <v>34.6831</v>
      </c>
      <c r="N285" s="50" t="n">
        <v>0.000244817</v>
      </c>
      <c r="O285" s="49" t="n">
        <v>-0.00254059</v>
      </c>
    </row>
    <row r="286" customFormat="false" ht="12.75" hidden="false" customHeight="false" outlineLevel="0" collapsed="false">
      <c r="A286" s="52" t="s">
        <v>61</v>
      </c>
      <c r="B286" s="53" t="s">
        <v>62</v>
      </c>
      <c r="C286" s="53" t="n">
        <v>121</v>
      </c>
      <c r="D286" s="54" t="n">
        <v>462</v>
      </c>
      <c r="E286" s="32" t="n">
        <v>462</v>
      </c>
      <c r="F286" s="54" t="n">
        <v>0</v>
      </c>
      <c r="G286" s="53" t="n">
        <v>0</v>
      </c>
      <c r="H286" s="54" t="n">
        <v>34.6812</v>
      </c>
      <c r="I286" s="32" t="n">
        <v>34.679</v>
      </c>
      <c r="J286" s="54" t="n">
        <v>0.000237864</v>
      </c>
      <c r="K286" s="53" t="n">
        <v>-0.0021553</v>
      </c>
      <c r="L286" s="54" t="n">
        <v>34.6812</v>
      </c>
      <c r="M286" s="32" t="n">
        <v>34.6799</v>
      </c>
      <c r="N286" s="54" t="n">
        <v>0.000247284</v>
      </c>
      <c r="O286" s="53" t="n">
        <v>-0.00125885</v>
      </c>
    </row>
    <row r="287" customFormat="false" ht="12.75" hidden="false" customHeight="false" outlineLevel="0" collapsed="false">
      <c r="A287" s="52" t="s">
        <v>61</v>
      </c>
      <c r="B287" s="53" t="s">
        <v>62</v>
      </c>
      <c r="C287" s="53" t="n">
        <v>121</v>
      </c>
      <c r="D287" s="54" t="n">
        <v>463</v>
      </c>
      <c r="E287" s="32" t="n">
        <v>463</v>
      </c>
      <c r="F287" s="54" t="n">
        <v>0</v>
      </c>
      <c r="G287" s="53" t="n">
        <v>0</v>
      </c>
      <c r="H287" s="54" t="n">
        <v>34.6727</v>
      </c>
      <c r="I287" s="32" t="n">
        <v>34.671</v>
      </c>
      <c r="J287" s="54" t="n">
        <v>0.000265797</v>
      </c>
      <c r="K287" s="53" t="n">
        <v>-0.00167465</v>
      </c>
      <c r="L287" s="54" t="n">
        <v>34.6727</v>
      </c>
      <c r="M287" s="32" t="n">
        <v>34.6718</v>
      </c>
      <c r="N287" s="54" t="n">
        <v>0.000265254</v>
      </c>
      <c r="O287" s="53" t="n">
        <v>-0.000869751</v>
      </c>
    </row>
    <row r="288" customFormat="false" ht="12.75" hidden="false" customHeight="false" outlineLevel="0" collapsed="false">
      <c r="A288" s="52" t="s">
        <v>61</v>
      </c>
      <c r="B288" s="53" t="s">
        <v>62</v>
      </c>
      <c r="C288" s="53" t="n">
        <v>121</v>
      </c>
      <c r="D288" s="54" t="n">
        <v>464</v>
      </c>
      <c r="E288" s="32" t="n">
        <v>464</v>
      </c>
      <c r="F288" s="54" t="n">
        <v>0</v>
      </c>
      <c r="G288" s="53" t="n">
        <v>0</v>
      </c>
      <c r="H288" s="54" t="n">
        <v>34.6581</v>
      </c>
      <c r="I288" s="32" t="n">
        <v>34.6568</v>
      </c>
      <c r="J288" s="54" t="n">
        <v>0.000298797</v>
      </c>
      <c r="K288" s="53" t="n">
        <v>-0.00130463</v>
      </c>
      <c r="L288" s="54" t="n">
        <v>34.6581</v>
      </c>
      <c r="M288" s="32" t="n">
        <v>34.6575</v>
      </c>
      <c r="N288" s="54" t="n">
        <v>0.000262025</v>
      </c>
      <c r="O288" s="53" t="n">
        <v>-0.000614166</v>
      </c>
    </row>
    <row r="289" customFormat="false" ht="12.75" hidden="false" customHeight="false" outlineLevel="0" collapsed="false">
      <c r="A289" s="52" t="s">
        <v>61</v>
      </c>
      <c r="B289" s="53" t="s">
        <v>62</v>
      </c>
      <c r="C289" s="53" t="n">
        <v>121</v>
      </c>
      <c r="D289" s="54" t="n">
        <v>465</v>
      </c>
      <c r="E289" s="32" t="n">
        <v>465</v>
      </c>
      <c r="F289" s="54" t="n">
        <v>0</v>
      </c>
      <c r="G289" s="53" t="n">
        <v>0</v>
      </c>
      <c r="H289" s="54" t="n">
        <v>34.6326</v>
      </c>
      <c r="I289" s="32" t="n">
        <v>34.6305</v>
      </c>
      <c r="J289" s="54" t="n">
        <v>0.00027592</v>
      </c>
      <c r="K289" s="53" t="n">
        <v>-0.0021286</v>
      </c>
      <c r="L289" s="54" t="n">
        <v>34.6326</v>
      </c>
      <c r="M289" s="32" t="n">
        <v>34.631</v>
      </c>
      <c r="N289" s="54" t="n">
        <v>0.000242104</v>
      </c>
      <c r="O289" s="53" t="n">
        <v>-0.00156784</v>
      </c>
    </row>
    <row r="290" customFormat="false" ht="12.75" hidden="false" customHeight="false" outlineLevel="0" collapsed="false">
      <c r="A290" s="52" t="s">
        <v>61</v>
      </c>
      <c r="B290" s="53" t="s">
        <v>62</v>
      </c>
      <c r="C290" s="53" t="n">
        <v>121</v>
      </c>
      <c r="D290" s="54" t="n">
        <v>466</v>
      </c>
      <c r="E290" s="32" t="n">
        <v>466</v>
      </c>
      <c r="F290" s="54" t="n">
        <v>0</v>
      </c>
      <c r="G290" s="53" t="n">
        <v>0</v>
      </c>
      <c r="H290" s="54" t="n">
        <v>34.5908</v>
      </c>
      <c r="I290" s="32" t="n">
        <v>34.5902</v>
      </c>
      <c r="J290" s="54" t="n">
        <v>0.000255939</v>
      </c>
      <c r="K290" s="53" t="n">
        <v>-0.000602722</v>
      </c>
      <c r="L290" s="54" t="n">
        <v>34.5908</v>
      </c>
      <c r="M290" s="32" t="n">
        <v>34.5907</v>
      </c>
      <c r="N290" s="54" t="n">
        <v>0.00025534</v>
      </c>
      <c r="O290" s="53" t="n">
        <v>-0.0001297</v>
      </c>
    </row>
    <row r="291" customFormat="false" ht="12.75" hidden="false" customHeight="false" outlineLevel="0" collapsed="false">
      <c r="A291" s="52" t="s">
        <v>61</v>
      </c>
      <c r="B291" s="53" t="s">
        <v>62</v>
      </c>
      <c r="C291" s="53" t="n">
        <v>121</v>
      </c>
      <c r="D291" s="54" t="n">
        <v>467</v>
      </c>
      <c r="E291" s="32" t="n">
        <v>467</v>
      </c>
      <c r="F291" s="54" t="n">
        <v>0</v>
      </c>
      <c r="G291" s="53" t="n">
        <v>0</v>
      </c>
      <c r="H291" s="54" t="n">
        <v>34.5173</v>
      </c>
      <c r="I291" s="32" t="n">
        <v>34.5153</v>
      </c>
      <c r="J291" s="54" t="n">
        <v>0.000274872</v>
      </c>
      <c r="K291" s="53" t="n">
        <v>-0.00204468</v>
      </c>
      <c r="L291" s="54" t="n">
        <v>34.5173</v>
      </c>
      <c r="M291" s="32" t="n">
        <v>34.5157</v>
      </c>
      <c r="N291" s="54" t="n">
        <v>0.0002309</v>
      </c>
      <c r="O291" s="53" t="n">
        <v>-0.00162125</v>
      </c>
    </row>
    <row r="292" customFormat="false" ht="12.75" hidden="false" customHeight="false" outlineLevel="0" collapsed="false">
      <c r="A292" s="52" t="s">
        <v>61</v>
      </c>
      <c r="B292" s="53" t="s">
        <v>62</v>
      </c>
      <c r="C292" s="53" t="n">
        <v>121</v>
      </c>
      <c r="D292" s="54" t="n">
        <v>468</v>
      </c>
      <c r="E292" s="32" t="n">
        <v>468</v>
      </c>
      <c r="F292" s="54" t="n">
        <v>0</v>
      </c>
      <c r="G292" s="53" t="n">
        <v>0</v>
      </c>
      <c r="H292" s="54" t="n">
        <v>34.4631</v>
      </c>
      <c r="I292" s="32" t="n">
        <v>34.4609</v>
      </c>
      <c r="J292" s="54" t="n">
        <v>0.000258331</v>
      </c>
      <c r="K292" s="53" t="n">
        <v>-0.00223923</v>
      </c>
      <c r="L292" s="54" t="n">
        <v>34.4631</v>
      </c>
      <c r="M292" s="32" t="n">
        <v>34.4612</v>
      </c>
      <c r="N292" s="54" t="n">
        <v>0.000249917</v>
      </c>
      <c r="O292" s="53" t="n">
        <v>-0.0018959</v>
      </c>
    </row>
    <row r="293" customFormat="false" ht="12.75" hidden="false" customHeight="false" outlineLevel="0" collapsed="false">
      <c r="A293" s="52" t="s">
        <v>61</v>
      </c>
      <c r="B293" s="53" t="s">
        <v>62</v>
      </c>
      <c r="C293" s="53" t="n">
        <v>121</v>
      </c>
      <c r="D293" s="54" t="n">
        <v>469</v>
      </c>
      <c r="E293" s="32" t="n">
        <v>469</v>
      </c>
      <c r="F293" s="54" t="n">
        <v>0</v>
      </c>
      <c r="G293" s="53" t="n">
        <v>0</v>
      </c>
      <c r="H293" s="54" t="n">
        <v>34.3927</v>
      </c>
      <c r="I293" s="32" t="n">
        <v>34.3918</v>
      </c>
      <c r="J293" s="54" t="n">
        <v>0.000331885</v>
      </c>
      <c r="K293" s="53" t="n">
        <v>-0.000873566</v>
      </c>
      <c r="L293" s="54" t="n">
        <v>34.3927</v>
      </c>
      <c r="M293" s="32" t="n">
        <v>34.3923</v>
      </c>
      <c r="N293" s="54" t="n">
        <v>0.000236191</v>
      </c>
      <c r="O293" s="53" t="n">
        <v>-0.000385284</v>
      </c>
    </row>
    <row r="294" customFormat="false" ht="12.75" hidden="false" customHeight="false" outlineLevel="0" collapsed="false">
      <c r="A294" s="52" t="s">
        <v>61</v>
      </c>
      <c r="B294" s="53" t="s">
        <v>62</v>
      </c>
      <c r="C294" s="53" t="n">
        <v>121</v>
      </c>
      <c r="D294" s="54" t="n">
        <v>470</v>
      </c>
      <c r="E294" s="32" t="n">
        <v>470</v>
      </c>
      <c r="F294" s="54" t="n">
        <v>0</v>
      </c>
      <c r="G294" s="53" t="n">
        <v>0</v>
      </c>
      <c r="H294" s="54" t="n">
        <v>34.3126</v>
      </c>
      <c r="I294" s="32" t="n">
        <v>34.3108</v>
      </c>
      <c r="J294" s="54" t="n">
        <v>0.000280957</v>
      </c>
      <c r="K294" s="53" t="n">
        <v>-0.00180435</v>
      </c>
      <c r="L294" s="54" t="n">
        <v>34.3126</v>
      </c>
      <c r="M294" s="32" t="n">
        <v>34.3111</v>
      </c>
      <c r="N294" s="54" t="n">
        <v>0.000277303</v>
      </c>
      <c r="O294" s="53" t="n">
        <v>-0.0014801</v>
      </c>
    </row>
    <row r="295" customFormat="false" ht="12.75" hidden="false" customHeight="false" outlineLevel="0" collapsed="false">
      <c r="A295" s="52" t="s">
        <v>61</v>
      </c>
      <c r="B295" s="53" t="s">
        <v>62</v>
      </c>
      <c r="C295" s="53" t="n">
        <v>121</v>
      </c>
      <c r="D295" s="54" t="n">
        <v>471</v>
      </c>
      <c r="E295" s="32" t="n">
        <v>471</v>
      </c>
      <c r="F295" s="54" t="n">
        <v>0</v>
      </c>
      <c r="G295" s="53" t="n">
        <v>0</v>
      </c>
      <c r="H295" s="54" t="n">
        <v>34.2052</v>
      </c>
      <c r="I295" s="32" t="n">
        <v>34.2042</v>
      </c>
      <c r="J295" s="54" t="n">
        <v>0.000248682</v>
      </c>
      <c r="K295" s="53" t="n">
        <v>-0.000995636</v>
      </c>
      <c r="L295" s="54" t="n">
        <v>34.2052</v>
      </c>
      <c r="M295" s="32" t="n">
        <v>34.2047</v>
      </c>
      <c r="N295" s="54" t="n">
        <v>0.00028682</v>
      </c>
      <c r="O295" s="53" t="n">
        <v>-0.000537872</v>
      </c>
    </row>
    <row r="296" customFormat="false" ht="12.75" hidden="false" customHeight="false" outlineLevel="0" collapsed="false">
      <c r="A296" s="52" t="s">
        <v>61</v>
      </c>
      <c r="B296" s="53" t="s">
        <v>62</v>
      </c>
      <c r="C296" s="53" t="n">
        <v>121</v>
      </c>
      <c r="D296" s="54" t="n">
        <v>472</v>
      </c>
      <c r="E296" s="32" t="n">
        <v>472</v>
      </c>
      <c r="F296" s="54" t="n">
        <v>0</v>
      </c>
      <c r="G296" s="53" t="n">
        <v>0</v>
      </c>
      <c r="H296" s="54" t="n">
        <v>34.0552</v>
      </c>
      <c r="I296" s="32" t="n">
        <v>34.054</v>
      </c>
      <c r="J296" s="54" t="n">
        <v>0.000281569</v>
      </c>
      <c r="K296" s="53" t="n">
        <v>-0.00121689</v>
      </c>
      <c r="L296" s="54" t="n">
        <v>34.0552</v>
      </c>
      <c r="M296" s="32" t="n">
        <v>34.0548</v>
      </c>
      <c r="N296" s="54" t="n">
        <v>0.000245424</v>
      </c>
      <c r="O296" s="53" t="n">
        <v>-0.000427246</v>
      </c>
    </row>
    <row r="297" customFormat="false" ht="12.75" hidden="false" customHeight="false" outlineLevel="0" collapsed="false">
      <c r="A297" s="52" t="s">
        <v>61</v>
      </c>
      <c r="B297" s="53" t="s">
        <v>62</v>
      </c>
      <c r="C297" s="53" t="n">
        <v>121</v>
      </c>
      <c r="D297" s="54" t="n">
        <v>473</v>
      </c>
      <c r="E297" s="32" t="n">
        <v>473</v>
      </c>
      <c r="F297" s="54" t="n">
        <v>0</v>
      </c>
      <c r="G297" s="53" t="n">
        <v>0</v>
      </c>
      <c r="H297" s="54" t="n">
        <v>33.9327</v>
      </c>
      <c r="I297" s="32" t="n">
        <v>33.9282</v>
      </c>
      <c r="J297" s="54" t="n">
        <v>0.000310633</v>
      </c>
      <c r="K297" s="53" t="n">
        <v>-0.00447845</v>
      </c>
      <c r="L297" s="54" t="n">
        <v>33.9327</v>
      </c>
      <c r="M297" s="32" t="n">
        <v>33.9291</v>
      </c>
      <c r="N297" s="54" t="n">
        <v>0.00025695</v>
      </c>
      <c r="O297" s="53" t="n">
        <v>-0.00362396</v>
      </c>
    </row>
    <row r="298" customFormat="false" ht="12.75" hidden="false" customHeight="false" outlineLevel="0" collapsed="false">
      <c r="A298" s="52" t="s">
        <v>61</v>
      </c>
      <c r="B298" s="53" t="s">
        <v>62</v>
      </c>
      <c r="C298" s="53" t="n">
        <v>121</v>
      </c>
      <c r="D298" s="54" t="n">
        <v>474</v>
      </c>
      <c r="E298" s="32" t="n">
        <v>474</v>
      </c>
      <c r="F298" s="54" t="n">
        <v>0</v>
      </c>
      <c r="G298" s="53" t="n">
        <v>0</v>
      </c>
      <c r="H298" s="54" t="n">
        <v>33.8593</v>
      </c>
      <c r="I298" s="32" t="n">
        <v>33.8574</v>
      </c>
      <c r="J298" s="54" t="n">
        <v>0.000377983</v>
      </c>
      <c r="K298" s="53" t="n">
        <v>-0.00185394</v>
      </c>
      <c r="L298" s="54" t="n">
        <v>33.8593</v>
      </c>
      <c r="M298" s="32" t="n">
        <v>33.8584</v>
      </c>
      <c r="N298" s="54" t="n">
        <v>0.000405232</v>
      </c>
      <c r="O298" s="53" t="n">
        <v>-0.000881195</v>
      </c>
    </row>
    <row r="299" customFormat="false" ht="12.75" hidden="false" customHeight="false" outlineLevel="0" collapsed="false">
      <c r="A299" s="52" t="s">
        <v>61</v>
      </c>
      <c r="B299" s="53" t="s">
        <v>62</v>
      </c>
      <c r="C299" s="53" t="n">
        <v>121</v>
      </c>
      <c r="D299" s="54" t="n">
        <v>475</v>
      </c>
      <c r="E299" s="32" t="n">
        <v>475</v>
      </c>
      <c r="F299" s="54" t="n">
        <v>0</v>
      </c>
      <c r="G299" s="53" t="n">
        <v>0</v>
      </c>
      <c r="H299" s="54" t="n">
        <v>33.7944</v>
      </c>
      <c r="I299" s="32" t="n">
        <v>33.7917</v>
      </c>
      <c r="J299" s="54" t="n">
        <v>0.001077</v>
      </c>
      <c r="K299" s="53" t="n">
        <v>-0.00268936</v>
      </c>
      <c r="L299" s="54" t="n">
        <v>33.7944</v>
      </c>
      <c r="M299" s="32" t="n">
        <v>33.7929</v>
      </c>
      <c r="N299" s="54" t="n">
        <v>0.00108102</v>
      </c>
      <c r="O299" s="53" t="n">
        <v>-0.0014534</v>
      </c>
    </row>
    <row r="300" customFormat="false" ht="12.75" hidden="false" customHeight="false" outlineLevel="0" collapsed="false">
      <c r="A300" s="52" t="s">
        <v>61</v>
      </c>
      <c r="B300" s="53" t="s">
        <v>62</v>
      </c>
      <c r="C300" s="53" t="n">
        <v>121</v>
      </c>
      <c r="D300" s="54" t="n">
        <v>476</v>
      </c>
      <c r="E300" s="32" t="n">
        <v>476</v>
      </c>
      <c r="F300" s="54" t="n">
        <v>0</v>
      </c>
      <c r="G300" s="53" t="n">
        <v>0</v>
      </c>
      <c r="H300" s="54" t="n">
        <v>33.7148</v>
      </c>
      <c r="I300" s="32" t="n">
        <v>33.7073</v>
      </c>
      <c r="J300" s="54" t="n">
        <v>0.00296581</v>
      </c>
      <c r="K300" s="53" t="n">
        <v>-0.00745392</v>
      </c>
      <c r="L300" s="54" t="n">
        <v>33.7148</v>
      </c>
      <c r="M300" s="32" t="n">
        <v>33.7116</v>
      </c>
      <c r="N300" s="54" t="n">
        <v>0.00195366</v>
      </c>
      <c r="O300" s="53" t="n">
        <v>-0.00315475</v>
      </c>
    </row>
    <row r="301" customFormat="false" ht="12.75" hidden="false" customHeight="false" outlineLevel="0" collapsed="false">
      <c r="A301" s="52" t="s">
        <v>61</v>
      </c>
      <c r="B301" s="53" t="s">
        <v>62</v>
      </c>
      <c r="C301" s="53" t="n">
        <v>121</v>
      </c>
      <c r="D301" s="54" t="n">
        <v>477</v>
      </c>
      <c r="E301" s="32" t="n">
        <v>477</v>
      </c>
      <c r="F301" s="54" t="n">
        <v>0</v>
      </c>
      <c r="G301" s="53" t="n">
        <v>0</v>
      </c>
      <c r="H301" s="54" t="n">
        <v>33.4488</v>
      </c>
      <c r="I301" s="32" t="n">
        <v>33.4619</v>
      </c>
      <c r="J301" s="54" t="n">
        <v>0.0113227</v>
      </c>
      <c r="K301" s="53" t="n">
        <v>0.0130539</v>
      </c>
      <c r="L301" s="54" t="n">
        <v>33.4488</v>
      </c>
      <c r="M301" s="32" t="n">
        <v>33.4557</v>
      </c>
      <c r="N301" s="54" t="n">
        <v>0.00933134</v>
      </c>
      <c r="O301" s="53" t="n">
        <v>0.00692368</v>
      </c>
    </row>
    <row r="302" customFormat="false" ht="12.75" hidden="false" customHeight="false" outlineLevel="0" collapsed="false">
      <c r="A302" s="52" t="s">
        <v>61</v>
      </c>
      <c r="B302" s="53" t="s">
        <v>62</v>
      </c>
      <c r="C302" s="53" t="n">
        <v>121</v>
      </c>
      <c r="D302" s="54" t="n">
        <v>478</v>
      </c>
      <c r="E302" s="32" t="n">
        <v>478</v>
      </c>
      <c r="F302" s="54" t="n">
        <v>0</v>
      </c>
      <c r="G302" s="53" t="n">
        <v>0</v>
      </c>
      <c r="H302" s="54" t="n">
        <v>32.7407</v>
      </c>
      <c r="I302" s="32" t="n">
        <v>32.7439</v>
      </c>
      <c r="J302" s="54" t="n">
        <v>0.00294515</v>
      </c>
      <c r="K302" s="53" t="n">
        <v>0.00316238</v>
      </c>
      <c r="L302" s="54" t="n">
        <v>32.7407</v>
      </c>
      <c r="M302" s="32" t="n">
        <v>32.7453</v>
      </c>
      <c r="N302" s="54" t="n">
        <v>0.00260979</v>
      </c>
      <c r="O302" s="53" t="n">
        <v>0.00461578</v>
      </c>
    </row>
    <row r="303" customFormat="false" ht="12.75" hidden="false" customHeight="false" outlineLevel="0" collapsed="false">
      <c r="A303" s="52" t="s">
        <v>61</v>
      </c>
      <c r="B303" s="53" t="s">
        <v>62</v>
      </c>
      <c r="C303" s="53" t="n">
        <v>121</v>
      </c>
      <c r="D303" s="54" t="n">
        <v>479</v>
      </c>
      <c r="E303" s="32" t="n">
        <v>479</v>
      </c>
      <c r="F303" s="54" t="n">
        <v>0</v>
      </c>
      <c r="G303" s="53" t="n">
        <v>0</v>
      </c>
      <c r="H303" s="54" t="n">
        <v>32.6879</v>
      </c>
      <c r="I303" s="32" t="n">
        <v>32.6844</v>
      </c>
      <c r="J303" s="54" t="n">
        <v>0.000448741</v>
      </c>
      <c r="K303" s="53" t="n">
        <v>-0.00352478</v>
      </c>
      <c r="L303" s="54" t="n">
        <v>32.6879</v>
      </c>
      <c r="M303" s="32" t="n">
        <v>32.6855</v>
      </c>
      <c r="N303" s="54" t="n">
        <v>0.000456025</v>
      </c>
      <c r="O303" s="53" t="n">
        <v>-0.00240707</v>
      </c>
    </row>
    <row r="304" customFormat="false" ht="12.75" hidden="false" customHeight="false" outlineLevel="0" collapsed="false">
      <c r="A304" s="52" t="s">
        <v>61</v>
      </c>
      <c r="B304" s="53" t="s">
        <v>62</v>
      </c>
      <c r="C304" s="53" t="n">
        <v>121</v>
      </c>
      <c r="D304" s="54" t="n">
        <v>480</v>
      </c>
      <c r="E304" s="32" t="n">
        <v>480</v>
      </c>
      <c r="F304" s="54" t="n">
        <v>0</v>
      </c>
      <c r="G304" s="53" t="n">
        <v>0</v>
      </c>
      <c r="H304" s="54" t="n">
        <v>32.6784</v>
      </c>
      <c r="I304" s="32" t="n">
        <v>32.6754</v>
      </c>
      <c r="J304" s="54" t="n">
        <v>0.000452354</v>
      </c>
      <c r="K304" s="53" t="n">
        <v>-0.00296783</v>
      </c>
      <c r="L304" s="54" t="n">
        <v>32.6784</v>
      </c>
      <c r="M304" s="32" t="n">
        <v>32.6771</v>
      </c>
      <c r="N304" s="54" t="n">
        <v>0.000697421</v>
      </c>
      <c r="O304" s="53" t="n">
        <v>-0.00133896</v>
      </c>
    </row>
    <row r="305" customFormat="false" ht="12.75" hidden="false" customHeight="false" outlineLevel="0" collapsed="false">
      <c r="A305" s="52" t="s">
        <v>61</v>
      </c>
      <c r="B305" s="53" t="s">
        <v>62</v>
      </c>
      <c r="C305" s="53" t="n">
        <v>121</v>
      </c>
      <c r="D305" s="54" t="n">
        <v>481</v>
      </c>
      <c r="E305" s="32" t="n">
        <v>481</v>
      </c>
      <c r="F305" s="54" t="n">
        <v>0</v>
      </c>
      <c r="G305" s="53" t="n">
        <v>0</v>
      </c>
      <c r="H305" s="54" t="n">
        <v>32.6566</v>
      </c>
      <c r="I305" s="32" t="n">
        <v>32.653</v>
      </c>
      <c r="J305" s="54" t="n">
        <v>0.000315018</v>
      </c>
      <c r="K305" s="53" t="n">
        <v>-0.0035553</v>
      </c>
      <c r="L305" s="54" t="n">
        <v>32.6566</v>
      </c>
      <c r="M305" s="32" t="n">
        <v>32.6542</v>
      </c>
      <c r="N305" s="54" t="n">
        <v>0.000329439</v>
      </c>
      <c r="O305" s="53" t="n">
        <v>-0.0024147</v>
      </c>
    </row>
    <row r="306" customFormat="false" ht="12.75" hidden="false" customHeight="false" outlineLevel="0" collapsed="false">
      <c r="A306" s="52" t="s">
        <v>61</v>
      </c>
      <c r="B306" s="53" t="s">
        <v>62</v>
      </c>
      <c r="C306" s="53" t="n">
        <v>121</v>
      </c>
      <c r="D306" s="54" t="n">
        <v>482</v>
      </c>
      <c r="E306" s="32" t="n">
        <v>482</v>
      </c>
      <c r="F306" s="54" t="n">
        <v>0</v>
      </c>
      <c r="G306" s="53" t="n">
        <v>0</v>
      </c>
      <c r="H306" s="54" t="n">
        <v>32.6629</v>
      </c>
      <c r="I306" s="32" t="n">
        <v>32.6588</v>
      </c>
      <c r="J306" s="54" t="n">
        <v>0.000266972</v>
      </c>
      <c r="K306" s="53" t="n">
        <v>-0.00411987</v>
      </c>
      <c r="L306" s="54" t="n">
        <v>32.6629</v>
      </c>
      <c r="M306" s="32" t="n">
        <v>32.6601</v>
      </c>
      <c r="N306" s="54" t="n">
        <v>0.000236166</v>
      </c>
      <c r="O306" s="53" t="n">
        <v>-0.00282288</v>
      </c>
    </row>
    <row r="307" customFormat="false" ht="12.75" hidden="false" customHeight="false" outlineLevel="0" collapsed="false">
      <c r="A307" s="52" t="s">
        <v>61</v>
      </c>
      <c r="B307" s="53" t="s">
        <v>62</v>
      </c>
      <c r="C307" s="53" t="n">
        <v>121</v>
      </c>
      <c r="D307" s="54" t="n">
        <v>483</v>
      </c>
      <c r="E307" s="32" t="n">
        <v>483</v>
      </c>
      <c r="F307" s="54" t="n">
        <v>0</v>
      </c>
      <c r="G307" s="53" t="n">
        <v>0</v>
      </c>
      <c r="H307" s="54" t="n">
        <v>32.665</v>
      </c>
      <c r="I307" s="32" t="n">
        <v>32.6602</v>
      </c>
      <c r="J307" s="54" t="n">
        <v>0.00306333</v>
      </c>
      <c r="K307" s="53" t="n">
        <v>-0.00476456</v>
      </c>
      <c r="L307" s="54" t="n">
        <v>32.665</v>
      </c>
      <c r="M307" s="32" t="n">
        <v>32.6632</v>
      </c>
      <c r="N307" s="54" t="n">
        <v>0.00318477</v>
      </c>
      <c r="O307" s="53" t="n">
        <v>-0.00181961</v>
      </c>
    </row>
    <row r="308" customFormat="false" ht="13.5" hidden="false" customHeight="false" outlineLevel="0" collapsed="false">
      <c r="A308" s="55" t="s">
        <v>61</v>
      </c>
      <c r="B308" s="56" t="s">
        <v>62</v>
      </c>
      <c r="C308" s="56" t="n">
        <v>121</v>
      </c>
      <c r="D308" s="57" t="n">
        <v>484</v>
      </c>
      <c r="E308" s="58" t="n">
        <v>484</v>
      </c>
      <c r="F308" s="57" t="n">
        <v>0</v>
      </c>
      <c r="G308" s="56" t="n">
        <v>0</v>
      </c>
      <c r="H308" s="57" t="n">
        <v>32.6657</v>
      </c>
      <c r="I308" s="58" t="n">
        <v>32.6616</v>
      </c>
      <c r="J308" s="57" t="n">
        <v>0.000285988</v>
      </c>
      <c r="K308" s="56" t="n">
        <v>-0.00411224</v>
      </c>
      <c r="L308" s="57" t="n">
        <v>32.6657</v>
      </c>
      <c r="M308" s="58" t="n">
        <v>32.6631</v>
      </c>
      <c r="N308" s="57" t="n">
        <v>0.000254028</v>
      </c>
      <c r="O308" s="56" t="n">
        <v>-0.00264359</v>
      </c>
    </row>
    <row r="309" customFormat="false" ht="13.5" hidden="false" customHeight="false" outlineLevel="0" collapsed="false">
      <c r="A309" s="32" t="s">
        <v>113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</row>
    <row r="310" customFormat="false" ht="12.75" hidden="false" customHeight="false" outlineLevel="0" collapsed="false">
      <c r="A310" s="48" t="s">
        <v>63</v>
      </c>
      <c r="B310" s="49" t="s">
        <v>64</v>
      </c>
      <c r="C310" s="49" t="n">
        <v>121</v>
      </c>
      <c r="D310" s="50" t="n">
        <v>532</v>
      </c>
      <c r="E310" s="51" t="n">
        <v>532</v>
      </c>
      <c r="F310" s="50" t="n">
        <v>0</v>
      </c>
      <c r="G310" s="49" t="n">
        <v>0</v>
      </c>
      <c r="H310" s="50" t="n">
        <v>34.5558</v>
      </c>
      <c r="I310" s="51" t="n">
        <v>34.586</v>
      </c>
      <c r="J310" s="50" t="n">
        <v>0.000303998</v>
      </c>
      <c r="K310" s="49" t="n">
        <v>0.0302315</v>
      </c>
      <c r="L310" s="50" t="n">
        <v>34.5558</v>
      </c>
      <c r="M310" s="51" t="n">
        <v>34.5872</v>
      </c>
      <c r="N310" s="50" t="n">
        <v>0.000302936</v>
      </c>
      <c r="O310" s="49" t="n">
        <v>0.0314293</v>
      </c>
    </row>
    <row r="311" customFormat="false" ht="12.75" hidden="false" customHeight="false" outlineLevel="0" collapsed="false">
      <c r="A311" s="52" t="s">
        <v>63</v>
      </c>
      <c r="B311" s="53" t="s">
        <v>64</v>
      </c>
      <c r="C311" s="53" t="n">
        <v>121</v>
      </c>
      <c r="D311" s="54" t="n">
        <v>533</v>
      </c>
      <c r="E311" s="32" t="n">
        <v>533</v>
      </c>
      <c r="F311" s="54" t="n">
        <v>0</v>
      </c>
      <c r="G311" s="53" t="n">
        <v>0</v>
      </c>
      <c r="H311" s="54" t="n">
        <v>34.5855</v>
      </c>
      <c r="I311" s="32" t="n">
        <v>34.5862</v>
      </c>
      <c r="J311" s="54" t="n">
        <v>0.000265298</v>
      </c>
      <c r="K311" s="53" t="n">
        <v>0.000671387</v>
      </c>
      <c r="L311" s="54" t="n">
        <v>34.5855</v>
      </c>
      <c r="M311" s="32" t="n">
        <v>34.5873</v>
      </c>
      <c r="N311" s="54" t="n">
        <v>0.000263095</v>
      </c>
      <c r="O311" s="53" t="n">
        <v>0.00178528</v>
      </c>
    </row>
    <row r="312" customFormat="false" ht="12.75" hidden="false" customHeight="false" outlineLevel="0" collapsed="false">
      <c r="A312" s="52" t="s">
        <v>63</v>
      </c>
      <c r="B312" s="53" t="s">
        <v>64</v>
      </c>
      <c r="C312" s="53" t="n">
        <v>121</v>
      </c>
      <c r="D312" s="54" t="n">
        <v>534</v>
      </c>
      <c r="E312" s="32" t="n">
        <v>534</v>
      </c>
      <c r="F312" s="54" t="n">
        <v>0</v>
      </c>
      <c r="G312" s="53" t="n">
        <v>0</v>
      </c>
      <c r="H312" s="54" t="n">
        <v>34.581</v>
      </c>
      <c r="I312" s="32" t="n">
        <v>34.5861</v>
      </c>
      <c r="J312" s="54" t="n">
        <v>0.000266053</v>
      </c>
      <c r="K312" s="53" t="n">
        <v>0.00513458</v>
      </c>
      <c r="L312" s="54" t="n">
        <v>34.581</v>
      </c>
      <c r="M312" s="32" t="n">
        <v>34.5872</v>
      </c>
      <c r="N312" s="54" t="n">
        <v>0.000265505</v>
      </c>
      <c r="O312" s="53" t="n">
        <v>0.00621414</v>
      </c>
    </row>
    <row r="313" customFormat="false" ht="12.75" hidden="false" customHeight="false" outlineLevel="0" collapsed="false">
      <c r="A313" s="52" t="s">
        <v>63</v>
      </c>
      <c r="B313" s="53" t="s">
        <v>64</v>
      </c>
      <c r="C313" s="53" t="n">
        <v>121</v>
      </c>
      <c r="D313" s="54" t="n">
        <v>535</v>
      </c>
      <c r="E313" s="32" t="n">
        <v>535</v>
      </c>
      <c r="F313" s="54" t="n">
        <v>0</v>
      </c>
      <c r="G313" s="53" t="n">
        <v>0</v>
      </c>
      <c r="H313" s="54" t="n">
        <v>34.5865</v>
      </c>
      <c r="I313" s="32" t="n">
        <v>34.5862</v>
      </c>
      <c r="J313" s="54" t="n">
        <v>0.000294188</v>
      </c>
      <c r="K313" s="53" t="n">
        <v>-0.000305176</v>
      </c>
      <c r="L313" s="54" t="n">
        <v>34.5865</v>
      </c>
      <c r="M313" s="32" t="n">
        <v>34.5873</v>
      </c>
      <c r="N313" s="54" t="n">
        <v>0.000261817</v>
      </c>
      <c r="O313" s="53" t="n">
        <v>0.000789642</v>
      </c>
    </row>
    <row r="314" customFormat="false" ht="12.75" hidden="false" customHeight="false" outlineLevel="0" collapsed="false">
      <c r="A314" s="52" t="s">
        <v>63</v>
      </c>
      <c r="B314" s="53" t="s">
        <v>64</v>
      </c>
      <c r="C314" s="53" t="n">
        <v>121</v>
      </c>
      <c r="D314" s="54" t="n">
        <v>536</v>
      </c>
      <c r="E314" s="32" t="n">
        <v>536</v>
      </c>
      <c r="F314" s="54" t="n">
        <v>0</v>
      </c>
      <c r="G314" s="53" t="n">
        <v>0</v>
      </c>
      <c r="H314" s="54" t="n">
        <v>34.587</v>
      </c>
      <c r="I314" s="32" t="n">
        <v>34.5863</v>
      </c>
      <c r="J314" s="54" t="n">
        <v>0.000280587</v>
      </c>
      <c r="K314" s="53" t="n">
        <v>-0.000659943</v>
      </c>
      <c r="L314" s="54" t="n">
        <v>34.587</v>
      </c>
      <c r="M314" s="32" t="n">
        <v>34.5874</v>
      </c>
      <c r="N314" s="54" t="n">
        <v>0.000301337</v>
      </c>
      <c r="O314" s="53" t="n">
        <v>0.000366211</v>
      </c>
    </row>
    <row r="315" customFormat="false" ht="12.75" hidden="false" customHeight="false" outlineLevel="0" collapsed="false">
      <c r="A315" s="52" t="s">
        <v>63</v>
      </c>
      <c r="B315" s="53" t="s">
        <v>64</v>
      </c>
      <c r="C315" s="53" t="n">
        <v>121</v>
      </c>
      <c r="D315" s="54" t="n">
        <v>537</v>
      </c>
      <c r="E315" s="32" t="n">
        <v>537</v>
      </c>
      <c r="F315" s="54" t="n">
        <v>0</v>
      </c>
      <c r="G315" s="53" t="n">
        <v>0</v>
      </c>
      <c r="H315" s="54" t="n">
        <v>34.5864</v>
      </c>
      <c r="I315" s="32" t="n">
        <v>34.5864</v>
      </c>
      <c r="J315" s="54" t="n">
        <v>0.000324623</v>
      </c>
      <c r="K315" s="53" t="n">
        <v>-1.90735E-005</v>
      </c>
      <c r="L315" s="54" t="n">
        <v>34.5864</v>
      </c>
      <c r="M315" s="32" t="n">
        <v>34.5874</v>
      </c>
      <c r="N315" s="54" t="n">
        <v>0.000247666</v>
      </c>
      <c r="O315" s="53" t="n">
        <v>0.00101471</v>
      </c>
    </row>
    <row r="316" customFormat="false" ht="12.75" hidden="false" customHeight="false" outlineLevel="0" collapsed="false">
      <c r="A316" s="52" t="s">
        <v>63</v>
      </c>
      <c r="B316" s="53" t="s">
        <v>64</v>
      </c>
      <c r="C316" s="53" t="n">
        <v>75</v>
      </c>
      <c r="D316" s="54" t="n">
        <v>538</v>
      </c>
      <c r="E316" s="32" t="n">
        <v>538</v>
      </c>
      <c r="F316" s="54" t="n">
        <v>0</v>
      </c>
      <c r="G316" s="53" t="n">
        <v>0</v>
      </c>
      <c r="H316" s="54" t="n">
        <v>34.3943</v>
      </c>
      <c r="I316" s="32" t="n">
        <v>34.3947</v>
      </c>
      <c r="J316" s="54" t="n">
        <v>0.000243485</v>
      </c>
      <c r="K316" s="53" t="n">
        <v>0.000396729</v>
      </c>
      <c r="L316" s="54" t="n">
        <v>34.3943</v>
      </c>
      <c r="M316" s="32" t="n">
        <v>34.3954</v>
      </c>
      <c r="N316" s="54" t="n">
        <v>0.000202398</v>
      </c>
      <c r="O316" s="53" t="n">
        <v>0.00107956</v>
      </c>
    </row>
    <row r="317" customFormat="false" ht="12.75" hidden="false" customHeight="false" outlineLevel="0" collapsed="false">
      <c r="A317" s="52" t="s">
        <v>63</v>
      </c>
      <c r="B317" s="53" t="s">
        <v>64</v>
      </c>
      <c r="C317" s="53" t="n">
        <v>120</v>
      </c>
      <c r="D317" s="54" t="n">
        <v>539</v>
      </c>
      <c r="E317" s="32" t="n">
        <v>539</v>
      </c>
      <c r="F317" s="54" t="n">
        <v>0</v>
      </c>
      <c r="G317" s="53" t="n">
        <v>0</v>
      </c>
      <c r="H317" s="54" t="n">
        <v>34.3953</v>
      </c>
      <c r="I317" s="32" t="n">
        <v>34.3948</v>
      </c>
      <c r="J317" s="54" t="n">
        <v>0.000273972</v>
      </c>
      <c r="K317" s="53" t="n">
        <v>-0.000484467</v>
      </c>
      <c r="L317" s="54" t="n">
        <v>34.3953</v>
      </c>
      <c r="M317" s="32" t="n">
        <v>34.3955</v>
      </c>
      <c r="N317" s="54" t="n">
        <v>0.000254842</v>
      </c>
      <c r="O317" s="53" t="n">
        <v>0.000160217</v>
      </c>
    </row>
    <row r="318" customFormat="false" ht="12.75" hidden="false" customHeight="false" outlineLevel="0" collapsed="false">
      <c r="A318" s="52" t="s">
        <v>63</v>
      </c>
      <c r="B318" s="53" t="s">
        <v>64</v>
      </c>
      <c r="C318" s="53" t="n">
        <v>121</v>
      </c>
      <c r="D318" s="54" t="n">
        <v>540</v>
      </c>
      <c r="E318" s="32" t="n">
        <v>540</v>
      </c>
      <c r="F318" s="54" t="n">
        <v>0</v>
      </c>
      <c r="G318" s="53" t="n">
        <v>0</v>
      </c>
      <c r="H318" s="54" t="n">
        <v>34.3939</v>
      </c>
      <c r="I318" s="32" t="n">
        <v>34.3948</v>
      </c>
      <c r="J318" s="54" t="n">
        <v>0.000253815</v>
      </c>
      <c r="K318" s="53" t="n">
        <v>0.000926971</v>
      </c>
      <c r="L318" s="54" t="n">
        <v>34.3939</v>
      </c>
      <c r="M318" s="32" t="n">
        <v>34.3955</v>
      </c>
      <c r="N318" s="54" t="n">
        <v>0.000278894</v>
      </c>
      <c r="O318" s="53" t="n">
        <v>0.00162506</v>
      </c>
    </row>
    <row r="319" customFormat="false" ht="12.75" hidden="false" customHeight="false" outlineLevel="0" collapsed="false">
      <c r="A319" s="52" t="s">
        <v>63</v>
      </c>
      <c r="B319" s="53" t="s">
        <v>64</v>
      </c>
      <c r="C319" s="53" t="n">
        <v>104</v>
      </c>
      <c r="D319" s="54" t="n">
        <v>541</v>
      </c>
      <c r="E319" s="32" t="n">
        <v>541</v>
      </c>
      <c r="F319" s="54" t="n">
        <v>0</v>
      </c>
      <c r="G319" s="53" t="n">
        <v>0</v>
      </c>
      <c r="H319" s="54" t="n">
        <v>34.395</v>
      </c>
      <c r="I319" s="32" t="n">
        <v>34.3949</v>
      </c>
      <c r="J319" s="54" t="n">
        <v>0.00029569</v>
      </c>
      <c r="K319" s="53" t="n">
        <v>-0.000144958</v>
      </c>
      <c r="L319" s="54" t="n">
        <v>34.395</v>
      </c>
      <c r="M319" s="32" t="n">
        <v>34.3955</v>
      </c>
      <c r="N319" s="54" t="n">
        <v>0.000273478</v>
      </c>
      <c r="O319" s="53" t="n">
        <v>0.000534058</v>
      </c>
    </row>
    <row r="320" customFormat="false" ht="12.75" hidden="false" customHeight="false" outlineLevel="0" collapsed="false">
      <c r="A320" s="52" t="s">
        <v>63</v>
      </c>
      <c r="B320" s="53" t="s">
        <v>64</v>
      </c>
      <c r="C320" s="53" t="n">
        <v>120</v>
      </c>
      <c r="D320" s="54" t="n">
        <v>542</v>
      </c>
      <c r="E320" s="32" t="n">
        <v>542</v>
      </c>
      <c r="F320" s="54" t="n">
        <v>0</v>
      </c>
      <c r="G320" s="53" t="n">
        <v>0</v>
      </c>
      <c r="H320" s="54" t="n">
        <v>34.395</v>
      </c>
      <c r="I320" s="32" t="n">
        <v>34.3948</v>
      </c>
      <c r="J320" s="54" t="n">
        <v>0.000283291</v>
      </c>
      <c r="K320" s="53" t="n">
        <v>-0.000228882</v>
      </c>
      <c r="L320" s="54" t="n">
        <v>34.395</v>
      </c>
      <c r="M320" s="32" t="n">
        <v>34.3955</v>
      </c>
      <c r="N320" s="54" t="n">
        <v>0.000220629</v>
      </c>
      <c r="O320" s="53" t="n">
        <v>0.000511169</v>
      </c>
    </row>
    <row r="321" customFormat="false" ht="12.75" hidden="false" customHeight="false" outlineLevel="0" collapsed="false">
      <c r="A321" s="52" t="s">
        <v>63</v>
      </c>
      <c r="B321" s="53" t="s">
        <v>64</v>
      </c>
      <c r="C321" s="53" t="n">
        <v>121</v>
      </c>
      <c r="D321" s="54" t="n">
        <v>543</v>
      </c>
      <c r="E321" s="32" t="n">
        <v>543</v>
      </c>
      <c r="F321" s="54" t="n">
        <v>0</v>
      </c>
      <c r="G321" s="53" t="n">
        <v>0</v>
      </c>
      <c r="H321" s="54" t="n">
        <v>34.3949</v>
      </c>
      <c r="I321" s="32" t="n">
        <v>34.3949</v>
      </c>
      <c r="J321" s="54" t="n">
        <v>0.000253153</v>
      </c>
      <c r="K321" s="53" t="n">
        <v>-4.57764E-005</v>
      </c>
      <c r="L321" s="54" t="n">
        <v>34.3949</v>
      </c>
      <c r="M321" s="32" t="n">
        <v>34.3956</v>
      </c>
      <c r="N321" s="54" t="n">
        <v>0.00025948</v>
      </c>
      <c r="O321" s="53" t="n">
        <v>0.000709534</v>
      </c>
    </row>
    <row r="322" customFormat="false" ht="12.75" hidden="false" customHeight="false" outlineLevel="0" collapsed="false">
      <c r="A322" s="52" t="s">
        <v>63</v>
      </c>
      <c r="B322" s="53" t="s">
        <v>64</v>
      </c>
      <c r="C322" s="53" t="n">
        <v>59</v>
      </c>
      <c r="D322" s="54" t="n">
        <v>544</v>
      </c>
      <c r="E322" s="32" t="n">
        <v>544</v>
      </c>
      <c r="F322" s="54" t="n">
        <v>0</v>
      </c>
      <c r="G322" s="53" t="n">
        <v>0</v>
      </c>
      <c r="H322" s="54" t="n">
        <v>34.1633</v>
      </c>
      <c r="I322" s="32" t="n">
        <v>34.1608</v>
      </c>
      <c r="J322" s="54" t="n">
        <v>0.000264077</v>
      </c>
      <c r="K322" s="53" t="n">
        <v>-0.00252533</v>
      </c>
      <c r="L322" s="54" t="n">
        <v>34.1633</v>
      </c>
      <c r="M322" s="32" t="n">
        <v>34.1614</v>
      </c>
      <c r="N322" s="54" t="n">
        <v>0.00034484</v>
      </c>
      <c r="O322" s="53" t="n">
        <v>-0.00189209</v>
      </c>
    </row>
    <row r="323" customFormat="false" ht="12.75" hidden="false" customHeight="false" outlineLevel="0" collapsed="false">
      <c r="A323" s="52" t="s">
        <v>63</v>
      </c>
      <c r="B323" s="53" t="s">
        <v>64</v>
      </c>
      <c r="C323" s="53" t="n">
        <v>74</v>
      </c>
      <c r="D323" s="54" t="n">
        <v>545</v>
      </c>
      <c r="E323" s="32" t="n">
        <v>545</v>
      </c>
      <c r="F323" s="54" t="n">
        <v>0</v>
      </c>
      <c r="G323" s="53" t="n">
        <v>0</v>
      </c>
      <c r="H323" s="54" t="n">
        <v>34.1614</v>
      </c>
      <c r="I323" s="32" t="n">
        <v>34.1609</v>
      </c>
      <c r="J323" s="54" t="n">
        <v>0.000369382</v>
      </c>
      <c r="K323" s="53" t="n">
        <v>-0.000514984</v>
      </c>
      <c r="L323" s="54" t="n">
        <v>34.1614</v>
      </c>
      <c r="M323" s="32" t="n">
        <v>34.1613</v>
      </c>
      <c r="N323" s="54" t="n">
        <v>0.00180268</v>
      </c>
      <c r="O323" s="53" t="n">
        <v>-0.000144958</v>
      </c>
    </row>
    <row r="324" customFormat="false" ht="12.75" hidden="false" customHeight="false" outlineLevel="0" collapsed="false">
      <c r="A324" s="52" t="s">
        <v>63</v>
      </c>
      <c r="B324" s="53" t="s">
        <v>64</v>
      </c>
      <c r="C324" s="53" t="n">
        <v>120</v>
      </c>
      <c r="D324" s="54" t="n">
        <v>546</v>
      </c>
      <c r="E324" s="32" t="n">
        <v>546</v>
      </c>
      <c r="F324" s="54" t="n">
        <v>0</v>
      </c>
      <c r="G324" s="53" t="n">
        <v>0</v>
      </c>
      <c r="H324" s="54" t="n">
        <v>34.1598</v>
      </c>
      <c r="I324" s="32" t="n">
        <v>34.1609</v>
      </c>
      <c r="J324" s="54" t="n">
        <v>0.000316922</v>
      </c>
      <c r="K324" s="53" t="n">
        <v>0.00113678</v>
      </c>
      <c r="L324" s="54" t="n">
        <v>34.1598</v>
      </c>
      <c r="M324" s="32" t="n">
        <v>34.1617</v>
      </c>
      <c r="N324" s="54" t="n">
        <v>0.000309827</v>
      </c>
      <c r="O324" s="53" t="n">
        <v>0.00187302</v>
      </c>
    </row>
    <row r="325" customFormat="false" ht="12.75" hidden="false" customHeight="false" outlineLevel="0" collapsed="false">
      <c r="A325" s="52" t="s">
        <v>63</v>
      </c>
      <c r="B325" s="53" t="s">
        <v>64</v>
      </c>
      <c r="C325" s="53" t="n">
        <v>97</v>
      </c>
      <c r="D325" s="54" t="n">
        <v>547</v>
      </c>
      <c r="E325" s="32" t="n">
        <v>547</v>
      </c>
      <c r="F325" s="54" t="n">
        <v>0</v>
      </c>
      <c r="G325" s="53" t="n">
        <v>0</v>
      </c>
      <c r="H325" s="54" t="n">
        <v>34.1605</v>
      </c>
      <c r="I325" s="32" t="n">
        <v>34.1607</v>
      </c>
      <c r="J325" s="54" t="n">
        <v>0.000396686</v>
      </c>
      <c r="K325" s="53" t="n">
        <v>0.000232697</v>
      </c>
      <c r="L325" s="54" t="n">
        <v>34.1605</v>
      </c>
      <c r="M325" s="32" t="n">
        <v>34.1615</v>
      </c>
      <c r="N325" s="54" t="n">
        <v>0.000313493</v>
      </c>
      <c r="O325" s="53" t="n">
        <v>0.000976562</v>
      </c>
    </row>
    <row r="326" customFormat="false" ht="12.75" hidden="false" customHeight="false" outlineLevel="0" collapsed="false">
      <c r="A326" s="52" t="s">
        <v>63</v>
      </c>
      <c r="B326" s="53" t="s">
        <v>64</v>
      </c>
      <c r="C326" s="53" t="n">
        <v>120</v>
      </c>
      <c r="D326" s="54" t="n">
        <v>548</v>
      </c>
      <c r="E326" s="32" t="n">
        <v>548</v>
      </c>
      <c r="F326" s="54" t="n">
        <v>0</v>
      </c>
      <c r="G326" s="53" t="n">
        <v>0</v>
      </c>
      <c r="H326" s="54" t="n">
        <v>34.1614</v>
      </c>
      <c r="I326" s="32" t="n">
        <v>34.1608</v>
      </c>
      <c r="J326" s="54" t="n">
        <v>0.000374644</v>
      </c>
      <c r="K326" s="53" t="n">
        <v>-0.000644684</v>
      </c>
      <c r="L326" s="54" t="n">
        <v>34.1614</v>
      </c>
      <c r="M326" s="32" t="n">
        <v>34.1616</v>
      </c>
      <c r="N326" s="54" t="n">
        <v>0.000341198</v>
      </c>
      <c r="O326" s="53" t="n">
        <v>0.000152588</v>
      </c>
    </row>
    <row r="327" customFormat="false" ht="12.75" hidden="false" customHeight="false" outlineLevel="0" collapsed="false">
      <c r="A327" s="52" t="s">
        <v>63</v>
      </c>
      <c r="B327" s="53" t="s">
        <v>64</v>
      </c>
      <c r="C327" s="53" t="n">
        <v>121</v>
      </c>
      <c r="D327" s="54" t="n">
        <v>549</v>
      </c>
      <c r="E327" s="32" t="n">
        <v>549</v>
      </c>
      <c r="F327" s="54" t="n">
        <v>0</v>
      </c>
      <c r="G327" s="53" t="n">
        <v>0</v>
      </c>
      <c r="H327" s="54" t="n">
        <v>34.1619</v>
      </c>
      <c r="I327" s="32" t="n">
        <v>34.161</v>
      </c>
      <c r="J327" s="54" t="n">
        <v>0.000371759</v>
      </c>
      <c r="K327" s="53" t="n">
        <v>-0.000919342</v>
      </c>
      <c r="L327" s="54" t="n">
        <v>34.1619</v>
      </c>
      <c r="M327" s="32" t="n">
        <v>34.1616</v>
      </c>
      <c r="N327" s="54" t="n">
        <v>0.00037158</v>
      </c>
      <c r="O327" s="53" t="n">
        <v>-0.00025177</v>
      </c>
    </row>
    <row r="328" customFormat="false" ht="12.75" hidden="false" customHeight="false" outlineLevel="0" collapsed="false">
      <c r="A328" s="52" t="s">
        <v>63</v>
      </c>
      <c r="B328" s="53" t="s">
        <v>64</v>
      </c>
      <c r="C328" s="53" t="n">
        <v>121</v>
      </c>
      <c r="D328" s="54" t="n">
        <v>550</v>
      </c>
      <c r="E328" s="32" t="n">
        <v>550</v>
      </c>
      <c r="F328" s="54" t="n">
        <v>0</v>
      </c>
      <c r="G328" s="53" t="n">
        <v>0</v>
      </c>
      <c r="H328" s="54" t="n">
        <v>32.664</v>
      </c>
      <c r="I328" s="32" t="n">
        <v>32.6571</v>
      </c>
      <c r="J328" s="54" t="n">
        <v>0.00301587</v>
      </c>
      <c r="K328" s="53" t="n">
        <v>-0.00686646</v>
      </c>
      <c r="L328" s="54" t="n">
        <v>32.664</v>
      </c>
      <c r="M328" s="32" t="n">
        <v>32.6574</v>
      </c>
      <c r="N328" s="54" t="n">
        <v>0.00418709</v>
      </c>
      <c r="O328" s="53" t="n">
        <v>-0.00664139</v>
      </c>
    </row>
    <row r="329" customFormat="false" ht="12.75" hidden="false" customHeight="false" outlineLevel="0" collapsed="false">
      <c r="A329" s="52" t="s">
        <v>63</v>
      </c>
      <c r="B329" s="53" t="s">
        <v>64</v>
      </c>
      <c r="C329" s="53" t="n">
        <v>121</v>
      </c>
      <c r="D329" s="54" t="n">
        <v>551</v>
      </c>
      <c r="E329" s="32" t="n">
        <v>551</v>
      </c>
      <c r="F329" s="54" t="n">
        <v>0</v>
      </c>
      <c r="G329" s="53" t="n">
        <v>0</v>
      </c>
      <c r="H329" s="54" t="n">
        <v>32.666</v>
      </c>
      <c r="I329" s="32" t="n">
        <v>32.6578</v>
      </c>
      <c r="J329" s="54" t="n">
        <v>0.00649917</v>
      </c>
      <c r="K329" s="53" t="n">
        <v>-0.00823593</v>
      </c>
      <c r="L329" s="54" t="n">
        <v>32.666</v>
      </c>
      <c r="M329" s="32" t="n">
        <v>32.6603</v>
      </c>
      <c r="N329" s="54" t="n">
        <v>0.004008</v>
      </c>
      <c r="O329" s="53" t="n">
        <v>-0.00570679</v>
      </c>
    </row>
    <row r="330" customFormat="false" ht="12.75" hidden="false" customHeight="false" outlineLevel="0" collapsed="false">
      <c r="A330" s="52" t="s">
        <v>63</v>
      </c>
      <c r="B330" s="53" t="s">
        <v>64</v>
      </c>
      <c r="C330" s="53" t="n">
        <v>72</v>
      </c>
      <c r="D330" s="54" t="n">
        <v>552</v>
      </c>
      <c r="E330" s="32" t="n">
        <v>552</v>
      </c>
      <c r="F330" s="54" t="n">
        <v>0</v>
      </c>
      <c r="G330" s="53" t="n">
        <v>0</v>
      </c>
      <c r="H330" s="54" t="n">
        <v>32.663</v>
      </c>
      <c r="I330" s="32" t="n">
        <v>32.6627</v>
      </c>
      <c r="J330" s="54" t="n">
        <v>0.00191992</v>
      </c>
      <c r="K330" s="53" t="n">
        <v>-0.000267029</v>
      </c>
      <c r="L330" s="54" t="n">
        <v>32.663</v>
      </c>
      <c r="M330" s="32" t="n">
        <v>32.665</v>
      </c>
      <c r="N330" s="54" t="n">
        <v>0.0020509</v>
      </c>
      <c r="O330" s="53" t="n">
        <v>0.00202942</v>
      </c>
    </row>
    <row r="331" customFormat="false" ht="12.75" hidden="false" customHeight="false" outlineLevel="0" collapsed="false">
      <c r="A331" s="52" t="s">
        <v>63</v>
      </c>
      <c r="B331" s="53" t="s">
        <v>64</v>
      </c>
      <c r="C331" s="53" t="n">
        <v>90</v>
      </c>
      <c r="D331" s="54" t="n">
        <v>553</v>
      </c>
      <c r="E331" s="32" t="n">
        <v>553</v>
      </c>
      <c r="F331" s="54" t="n">
        <v>0</v>
      </c>
      <c r="G331" s="53" t="n">
        <v>0</v>
      </c>
      <c r="H331" s="54" t="n">
        <v>32.6648</v>
      </c>
      <c r="I331" s="32" t="n">
        <v>32.6626</v>
      </c>
      <c r="J331" s="54" t="n">
        <v>0.000513742</v>
      </c>
      <c r="K331" s="53" t="n">
        <v>-0.0022049</v>
      </c>
      <c r="L331" s="54" t="n">
        <v>32.6648</v>
      </c>
      <c r="M331" s="32" t="n">
        <v>32.6631</v>
      </c>
      <c r="N331" s="54" t="n">
        <v>0.00233156</v>
      </c>
      <c r="O331" s="53" t="n">
        <v>-0.00168991</v>
      </c>
    </row>
    <row r="332" customFormat="false" ht="13.5" hidden="false" customHeight="false" outlineLevel="0" collapsed="false">
      <c r="A332" s="55" t="s">
        <v>63</v>
      </c>
      <c r="B332" s="56" t="s">
        <v>64</v>
      </c>
      <c r="C332" s="56" t="n">
        <v>120</v>
      </c>
      <c r="D332" s="57" t="n">
        <v>554</v>
      </c>
      <c r="E332" s="58" t="n">
        <v>554</v>
      </c>
      <c r="F332" s="57" t="n">
        <v>0</v>
      </c>
      <c r="G332" s="56" t="n">
        <v>0</v>
      </c>
      <c r="H332" s="57" t="n">
        <v>32.6648</v>
      </c>
      <c r="I332" s="58" t="n">
        <v>32.6622</v>
      </c>
      <c r="J332" s="57" t="n">
        <v>0.00112141</v>
      </c>
      <c r="K332" s="56" t="n">
        <v>-0.00256729</v>
      </c>
      <c r="L332" s="57" t="n">
        <v>32.6648</v>
      </c>
      <c r="M332" s="58" t="n">
        <v>32.6635</v>
      </c>
      <c r="N332" s="57" t="n">
        <v>0.000990592</v>
      </c>
      <c r="O332" s="56" t="n">
        <v>-0.00133133</v>
      </c>
    </row>
    <row r="333" customFormat="false" ht="12.75" hidden="false" customHeight="false" outlineLevel="0" collapsed="false">
      <c r="A333" s="0" t="s">
        <v>11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0:05:59Z</dcterms:created>
  <dc:creator>G Gatien</dc:creator>
  <dc:description/>
  <dc:language>en-US</dc:language>
  <cp:lastModifiedBy>G Gatien</cp:lastModifiedBy>
  <cp:lastPrinted>2008-09-11T00:05:42Z</cp:lastPrinted>
  <dcterms:modified xsi:type="dcterms:W3CDTF">2008-09-11T01:11:08Z</dcterms:modified>
  <cp:revision>0</cp:revision>
  <dc:subject/>
  <dc:title/>
</cp:coreProperties>
</file>