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80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99</definedName>
    <definedName function="false" hidden="false" localSheetId="2" name="known_ys" vbProcedure="false">'(Sal0 - Sal_Bot)'!$K$17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9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6-0003.mrgcor1</t>
  </si>
  <si>
    <t xml:space="preserve">2008-26-0003.samcor1</t>
  </si>
  <si>
    <t xml:space="preserve"> 2008-26-0009.mrgcor1</t>
  </si>
  <si>
    <t xml:space="preserve">2008-26-0009.samcor1</t>
  </si>
  <si>
    <t xml:space="preserve"> 2008-26-0018.mrgcor1</t>
  </si>
  <si>
    <t xml:space="preserve">2008-26-0018.samcor1</t>
  </si>
  <si>
    <t xml:space="preserve"> 2008-26-0026.mrgcor1</t>
  </si>
  <si>
    <t xml:space="preserve">2008-26-0026.samcor1</t>
  </si>
  <si>
    <t xml:space="preserve"> 2008-26-0034.mrgcor1</t>
  </si>
  <si>
    <t xml:space="preserve">2008-26-0034.samcor1</t>
  </si>
  <si>
    <t xml:space="preserve"> 2008-26-0047.mrgcor1</t>
  </si>
  <si>
    <t xml:space="preserve">2008-26-0047.samcor1</t>
  </si>
  <si>
    <t xml:space="preserve"> 2008-26-0059.mrgcor1</t>
  </si>
  <si>
    <t xml:space="preserve">2008-26-0059.samcor1</t>
  </si>
  <si>
    <t xml:space="preserve"> 2008-26-0074.mrgcor1</t>
  </si>
  <si>
    <t xml:space="preserve">2008-26-0074.samcor1</t>
  </si>
  <si>
    <t xml:space="preserve"> 2008-26-0084.mrgcor1</t>
  </si>
  <si>
    <t xml:space="preserve">2008-26-0084.samcor1</t>
  </si>
  <si>
    <t xml:space="preserve"> 2008-26-0086.mrgcor1</t>
  </si>
  <si>
    <t xml:space="preserve">2008-26-0086.samcor1</t>
  </si>
  <si>
    <t xml:space="preserve"> 2008-26-0087.mrgcor1</t>
  </si>
  <si>
    <t xml:space="preserve">2008-26-0087.samcor1</t>
  </si>
  <si>
    <t xml:space="preserve"> 2008-26-0088.mrgcor1</t>
  </si>
  <si>
    <t xml:space="preserve">2008-26-0088.samcor1</t>
  </si>
  <si>
    <t xml:space="preserve"> 2008-26-0089.mrgcor1</t>
  </si>
  <si>
    <t xml:space="preserve">2008-26-0089.samcor1</t>
  </si>
  <si>
    <t xml:space="preserve"> 2008-26-0092.mrgcor1</t>
  </si>
  <si>
    <t xml:space="preserve">2008-26-0092.samcor1</t>
  </si>
  <si>
    <t xml:space="preserve"> 2008-26-0093.mrgcor1</t>
  </si>
  <si>
    <t xml:space="preserve">2008-26-0093.samcor1</t>
  </si>
  <si>
    <t xml:space="preserve"> 2008-26-0096.mrgcor1</t>
  </si>
  <si>
    <t xml:space="preserve">2008-26-0096.samcor1</t>
  </si>
  <si>
    <t xml:space="preserve"> 2008-26-0097.mrgcor1</t>
  </si>
  <si>
    <t xml:space="preserve">2008-26-0097.samcor1</t>
  </si>
  <si>
    <t xml:space="preserve"> 2008-26-0100.mrgcor1</t>
  </si>
  <si>
    <t xml:space="preserve">2008-26-0100.samcor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08/09/18 09:35:5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6 after initial recalibration - including only bottles analzed on AUTOSAL
(Sal0 - Sal_Bot) vs. P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87</c:f>
              <c:numCache>
                <c:formatCode>General</c:formatCode>
                <c:ptCount val="171"/>
                <c:pt idx="0">
                  <c:v>109.969</c:v>
                </c:pt>
                <c:pt idx="1">
                  <c:v>99.28</c:v>
                </c:pt>
                <c:pt idx="2">
                  <c:v>75.2218</c:v>
                </c:pt>
                <c:pt idx="3">
                  <c:v>75.2218</c:v>
                </c:pt>
                <c:pt idx="4">
                  <c:v>50.2689</c:v>
                </c:pt>
                <c:pt idx="5">
                  <c:v>25.1548</c:v>
                </c:pt>
                <c:pt idx="6">
                  <c:v>9.90421</c:v>
                </c:pt>
                <c:pt idx="7">
                  <c:v>4.78962</c:v>
                </c:pt>
                <c:pt idx="8">
                  <c:v>1315.55</c:v>
                </c:pt>
                <c:pt idx="9">
                  <c:v>1249.84</c:v>
                </c:pt>
                <c:pt idx="10">
                  <c:v>999.796</c:v>
                </c:pt>
                <c:pt idx="11">
                  <c:v>999.796</c:v>
                </c:pt>
                <c:pt idx="12">
                  <c:v>800.19</c:v>
                </c:pt>
                <c:pt idx="13">
                  <c:v>599.3</c:v>
                </c:pt>
                <c:pt idx="14">
                  <c:v>399.33</c:v>
                </c:pt>
                <c:pt idx="15">
                  <c:v>300.146</c:v>
                </c:pt>
                <c:pt idx="16">
                  <c:v>250.249</c:v>
                </c:pt>
                <c:pt idx="17">
                  <c:v>199.99</c:v>
                </c:pt>
                <c:pt idx="18">
                  <c:v>174.28</c:v>
                </c:pt>
                <c:pt idx="19">
                  <c:v>149.572</c:v>
                </c:pt>
                <c:pt idx="20">
                  <c:v>124.942</c:v>
                </c:pt>
                <c:pt idx="21">
                  <c:v>99.715</c:v>
                </c:pt>
                <c:pt idx="22">
                  <c:v>75.2019</c:v>
                </c:pt>
                <c:pt idx="23">
                  <c:v>50.3604</c:v>
                </c:pt>
                <c:pt idx="24">
                  <c:v>24.6882</c:v>
                </c:pt>
                <c:pt idx="25">
                  <c:v>9.77479</c:v>
                </c:pt>
                <c:pt idx="26">
                  <c:v>4.34079</c:v>
                </c:pt>
                <c:pt idx="27">
                  <c:v>1999.05</c:v>
                </c:pt>
                <c:pt idx="28">
                  <c:v>1499.89</c:v>
                </c:pt>
                <c:pt idx="29">
                  <c:v>1251.26</c:v>
                </c:pt>
                <c:pt idx="30">
                  <c:v>1000.87</c:v>
                </c:pt>
                <c:pt idx="31">
                  <c:v>799.849</c:v>
                </c:pt>
                <c:pt idx="32">
                  <c:v>599.187</c:v>
                </c:pt>
                <c:pt idx="33">
                  <c:v>399.594</c:v>
                </c:pt>
                <c:pt idx="34">
                  <c:v>301.171</c:v>
                </c:pt>
                <c:pt idx="35">
                  <c:v>251.218</c:v>
                </c:pt>
                <c:pt idx="36">
                  <c:v>199.753</c:v>
                </c:pt>
                <c:pt idx="37">
                  <c:v>174.27</c:v>
                </c:pt>
                <c:pt idx="38">
                  <c:v>151.272</c:v>
                </c:pt>
                <c:pt idx="39">
                  <c:v>124.219</c:v>
                </c:pt>
                <c:pt idx="40">
                  <c:v>100.004</c:v>
                </c:pt>
                <c:pt idx="41">
                  <c:v>74.193</c:v>
                </c:pt>
                <c:pt idx="42">
                  <c:v>50.3299</c:v>
                </c:pt>
                <c:pt idx="43">
                  <c:v>25.024</c:v>
                </c:pt>
                <c:pt idx="44">
                  <c:v>9.85535</c:v>
                </c:pt>
                <c:pt idx="45">
                  <c:v>6.74432</c:v>
                </c:pt>
                <c:pt idx="46">
                  <c:v>3275.34</c:v>
                </c:pt>
                <c:pt idx="47">
                  <c:v>2999.69</c:v>
                </c:pt>
                <c:pt idx="48">
                  <c:v>2999.89</c:v>
                </c:pt>
                <c:pt idx="49">
                  <c:v>2498.94</c:v>
                </c:pt>
                <c:pt idx="50">
                  <c:v>1999.61</c:v>
                </c:pt>
                <c:pt idx="51">
                  <c:v>1501.18</c:v>
                </c:pt>
                <c:pt idx="52">
                  <c:v>1247.94</c:v>
                </c:pt>
                <c:pt idx="53">
                  <c:v>1000.63</c:v>
                </c:pt>
                <c:pt idx="54">
                  <c:v>799.967</c:v>
                </c:pt>
                <c:pt idx="55">
                  <c:v>599.538</c:v>
                </c:pt>
                <c:pt idx="56">
                  <c:v>399.243</c:v>
                </c:pt>
                <c:pt idx="57">
                  <c:v>298.93</c:v>
                </c:pt>
                <c:pt idx="58">
                  <c:v>249.302</c:v>
                </c:pt>
                <c:pt idx="59">
                  <c:v>199.457</c:v>
                </c:pt>
                <c:pt idx="60">
                  <c:v>173.754</c:v>
                </c:pt>
                <c:pt idx="61">
                  <c:v>150.056</c:v>
                </c:pt>
                <c:pt idx="62">
                  <c:v>124.397</c:v>
                </c:pt>
                <c:pt idx="63">
                  <c:v>98.965</c:v>
                </c:pt>
                <c:pt idx="64">
                  <c:v>74.7822</c:v>
                </c:pt>
                <c:pt idx="65">
                  <c:v>49.9711</c:v>
                </c:pt>
                <c:pt idx="66">
                  <c:v>25.2937</c:v>
                </c:pt>
                <c:pt idx="67">
                  <c:v>9.27201</c:v>
                </c:pt>
                <c:pt idx="68">
                  <c:v>5.4474</c:v>
                </c:pt>
                <c:pt idx="69">
                  <c:v>3686.2</c:v>
                </c:pt>
                <c:pt idx="70">
                  <c:v>3498.89</c:v>
                </c:pt>
                <c:pt idx="71">
                  <c:v>2999.99</c:v>
                </c:pt>
                <c:pt idx="72">
                  <c:v>2498.71</c:v>
                </c:pt>
                <c:pt idx="73">
                  <c:v>2498.71</c:v>
                </c:pt>
                <c:pt idx="74">
                  <c:v>1999.83</c:v>
                </c:pt>
                <c:pt idx="75">
                  <c:v>1500.51</c:v>
                </c:pt>
                <c:pt idx="76">
                  <c:v>1250.51</c:v>
                </c:pt>
                <c:pt idx="77">
                  <c:v>1000.79</c:v>
                </c:pt>
                <c:pt idx="78">
                  <c:v>799.901</c:v>
                </c:pt>
                <c:pt idx="79">
                  <c:v>600.717</c:v>
                </c:pt>
                <c:pt idx="80">
                  <c:v>398.992</c:v>
                </c:pt>
                <c:pt idx="81">
                  <c:v>300.493</c:v>
                </c:pt>
                <c:pt idx="82">
                  <c:v>250.016</c:v>
                </c:pt>
                <c:pt idx="83">
                  <c:v>200.664</c:v>
                </c:pt>
                <c:pt idx="84">
                  <c:v>174.41</c:v>
                </c:pt>
                <c:pt idx="85">
                  <c:v>150.055</c:v>
                </c:pt>
                <c:pt idx="86">
                  <c:v>124.254</c:v>
                </c:pt>
                <c:pt idx="87">
                  <c:v>100.412</c:v>
                </c:pt>
                <c:pt idx="88">
                  <c:v>75.1325</c:v>
                </c:pt>
                <c:pt idx="89">
                  <c:v>49.8451</c:v>
                </c:pt>
                <c:pt idx="90">
                  <c:v>23.7729</c:v>
                </c:pt>
                <c:pt idx="91">
                  <c:v>10.6574</c:v>
                </c:pt>
                <c:pt idx="92">
                  <c:v>4.39137</c:v>
                </c:pt>
                <c:pt idx="93">
                  <c:v>4025.64</c:v>
                </c:pt>
                <c:pt idx="94">
                  <c:v>3499.29</c:v>
                </c:pt>
                <c:pt idx="95">
                  <c:v>3499.89</c:v>
                </c:pt>
                <c:pt idx="96">
                  <c:v>2999.38</c:v>
                </c:pt>
                <c:pt idx="97">
                  <c:v>2502.01</c:v>
                </c:pt>
                <c:pt idx="98">
                  <c:v>1998.92</c:v>
                </c:pt>
                <c:pt idx="99">
                  <c:v>1500.25</c:v>
                </c:pt>
                <c:pt idx="100">
                  <c:v>1249.85</c:v>
                </c:pt>
                <c:pt idx="101">
                  <c:v>1000.32</c:v>
                </c:pt>
                <c:pt idx="102">
                  <c:v>799.729</c:v>
                </c:pt>
                <c:pt idx="103">
                  <c:v>600.605</c:v>
                </c:pt>
                <c:pt idx="104">
                  <c:v>398.367</c:v>
                </c:pt>
                <c:pt idx="105">
                  <c:v>300.238</c:v>
                </c:pt>
                <c:pt idx="106">
                  <c:v>250.296</c:v>
                </c:pt>
                <c:pt idx="107">
                  <c:v>199.944</c:v>
                </c:pt>
                <c:pt idx="108">
                  <c:v>174.793</c:v>
                </c:pt>
                <c:pt idx="109">
                  <c:v>149.371</c:v>
                </c:pt>
                <c:pt idx="110">
                  <c:v>124.946</c:v>
                </c:pt>
                <c:pt idx="111">
                  <c:v>99.9246</c:v>
                </c:pt>
                <c:pt idx="112">
                  <c:v>75.1682</c:v>
                </c:pt>
                <c:pt idx="113">
                  <c:v>49.3905</c:v>
                </c:pt>
                <c:pt idx="114">
                  <c:v>25.4716</c:v>
                </c:pt>
                <c:pt idx="115">
                  <c:v>9.9437</c:v>
                </c:pt>
                <c:pt idx="116">
                  <c:v>5.43075</c:v>
                </c:pt>
                <c:pt idx="117">
                  <c:v>4314.65</c:v>
                </c:pt>
                <c:pt idx="118">
                  <c:v>4000.48</c:v>
                </c:pt>
                <c:pt idx="119">
                  <c:v>3499.55</c:v>
                </c:pt>
                <c:pt idx="120">
                  <c:v>2999.41</c:v>
                </c:pt>
                <c:pt idx="121">
                  <c:v>2500.08</c:v>
                </c:pt>
                <c:pt idx="122">
                  <c:v>1998.46</c:v>
                </c:pt>
                <c:pt idx="123">
                  <c:v>1500.42</c:v>
                </c:pt>
                <c:pt idx="124">
                  <c:v>1249.83</c:v>
                </c:pt>
                <c:pt idx="125">
                  <c:v>1000.1</c:v>
                </c:pt>
                <c:pt idx="126">
                  <c:v>800.674</c:v>
                </c:pt>
                <c:pt idx="127">
                  <c:v>600.082</c:v>
                </c:pt>
                <c:pt idx="128">
                  <c:v>399.691</c:v>
                </c:pt>
                <c:pt idx="129">
                  <c:v>299.764</c:v>
                </c:pt>
                <c:pt idx="130">
                  <c:v>250.063</c:v>
                </c:pt>
                <c:pt idx="131">
                  <c:v>199.108</c:v>
                </c:pt>
                <c:pt idx="132">
                  <c:v>174.47</c:v>
                </c:pt>
                <c:pt idx="133">
                  <c:v>149.844</c:v>
                </c:pt>
                <c:pt idx="134">
                  <c:v>124.826</c:v>
                </c:pt>
                <c:pt idx="135">
                  <c:v>99.6803</c:v>
                </c:pt>
                <c:pt idx="136">
                  <c:v>74.3006</c:v>
                </c:pt>
                <c:pt idx="137">
                  <c:v>49.0266</c:v>
                </c:pt>
                <c:pt idx="138">
                  <c:v>24.7943</c:v>
                </c:pt>
                <c:pt idx="139">
                  <c:v>9.32323</c:v>
                </c:pt>
                <c:pt idx="140">
                  <c:v>4.46908</c:v>
                </c:pt>
                <c:pt idx="141">
                  <c:v>2501.39</c:v>
                </c:pt>
                <c:pt idx="142">
                  <c:v>5.73519</c:v>
                </c:pt>
                <c:pt idx="143">
                  <c:v>399.786</c:v>
                </c:pt>
                <c:pt idx="144">
                  <c:v>349.907</c:v>
                </c:pt>
                <c:pt idx="145">
                  <c:v>300.722</c:v>
                </c:pt>
                <c:pt idx="146">
                  <c:v>99.764</c:v>
                </c:pt>
                <c:pt idx="147">
                  <c:v>4.78494</c:v>
                </c:pt>
                <c:pt idx="148">
                  <c:v>250.74</c:v>
                </c:pt>
                <c:pt idx="149">
                  <c:v>200.309</c:v>
                </c:pt>
                <c:pt idx="150">
                  <c:v>4.63335</c:v>
                </c:pt>
                <c:pt idx="151">
                  <c:v>149.963</c:v>
                </c:pt>
                <c:pt idx="152">
                  <c:v>125.223</c:v>
                </c:pt>
                <c:pt idx="153">
                  <c:v>5.05852</c:v>
                </c:pt>
                <c:pt idx="154">
                  <c:v>298.908</c:v>
                </c:pt>
                <c:pt idx="155">
                  <c:v>250.393</c:v>
                </c:pt>
                <c:pt idx="156">
                  <c:v>199.795</c:v>
                </c:pt>
                <c:pt idx="157">
                  <c:v>5.27734</c:v>
                </c:pt>
                <c:pt idx="158">
                  <c:v>30.0644</c:v>
                </c:pt>
                <c:pt idx="159">
                  <c:v>20.012</c:v>
                </c:pt>
                <c:pt idx="160">
                  <c:v>10.014</c:v>
                </c:pt>
                <c:pt idx="161">
                  <c:v>5.23074</c:v>
                </c:pt>
                <c:pt idx="162">
                  <c:v>30.2737</c:v>
                </c:pt>
                <c:pt idx="163">
                  <c:v>20.1433</c:v>
                </c:pt>
                <c:pt idx="164">
                  <c:v>10.2576</c:v>
                </c:pt>
                <c:pt idx="165">
                  <c:v>4.93164</c:v>
                </c:pt>
                <c:pt idx="166">
                  <c:v>250.219</c:v>
                </c:pt>
                <c:pt idx="167">
                  <c:v>200.124</c:v>
                </c:pt>
                <c:pt idx="168">
                  <c:v>5.37536</c:v>
                </c:pt>
                <c:pt idx="169">
                  <c:v>5.19691</c:v>
                </c:pt>
                <c:pt idx="170">
                  <c:v>5.00961</c:v>
                </c:pt>
              </c:numCache>
            </c:numRef>
          </c:xVal>
          <c:yVal>
            <c:numRef>
              <c:f>'(Sal0 - Sal_Bot)'!$F$17:$F$187</c:f>
              <c:numCache>
                <c:formatCode>General</c:formatCode>
                <c:ptCount val="171"/>
                <c:pt idx="0">
                  <c:v>0.0103798</c:v>
                </c:pt>
                <c:pt idx="1">
                  <c:v>-0.0185165</c:v>
                </c:pt>
                <c:pt idx="2">
                  <c:v>0.00788116</c:v>
                </c:pt>
                <c:pt idx="3">
                  <c:v>0.00238419</c:v>
                </c:pt>
                <c:pt idx="4">
                  <c:v>0.0058403</c:v>
                </c:pt>
                <c:pt idx="5">
                  <c:v>-0.0311737</c:v>
                </c:pt>
                <c:pt idx="6">
                  <c:v>-0.0408459</c:v>
                </c:pt>
                <c:pt idx="7">
                  <c:v>-0.0388546</c:v>
                </c:pt>
                <c:pt idx="8">
                  <c:v>0.00111389</c:v>
                </c:pt>
                <c:pt idx="9">
                  <c:v>-0.000232697</c:v>
                </c:pt>
                <c:pt idx="10">
                  <c:v>0.00189209</c:v>
                </c:pt>
                <c:pt idx="11">
                  <c:v>0.000991821</c:v>
                </c:pt>
                <c:pt idx="12">
                  <c:v>-0.00138855</c:v>
                </c:pt>
                <c:pt idx="13">
                  <c:v>-0.0019989</c:v>
                </c:pt>
                <c:pt idx="14">
                  <c:v>0.00393295</c:v>
                </c:pt>
                <c:pt idx="15">
                  <c:v>0.00391769</c:v>
                </c:pt>
                <c:pt idx="16">
                  <c:v>0.00410461</c:v>
                </c:pt>
                <c:pt idx="17">
                  <c:v>0.00356674</c:v>
                </c:pt>
                <c:pt idx="18">
                  <c:v>0.00529861</c:v>
                </c:pt>
                <c:pt idx="19">
                  <c:v>0.0188866</c:v>
                </c:pt>
                <c:pt idx="20">
                  <c:v>-0.014267</c:v>
                </c:pt>
                <c:pt idx="21">
                  <c:v>0.0730667</c:v>
                </c:pt>
                <c:pt idx="22">
                  <c:v>0.00685501</c:v>
                </c:pt>
                <c:pt idx="23">
                  <c:v>0.00120926</c:v>
                </c:pt>
                <c:pt idx="24">
                  <c:v>0.00920868</c:v>
                </c:pt>
                <c:pt idx="25">
                  <c:v>-0.0169716</c:v>
                </c:pt>
                <c:pt idx="26">
                  <c:v>-0.00308228</c:v>
                </c:pt>
                <c:pt idx="27">
                  <c:v>0.0058136</c:v>
                </c:pt>
                <c:pt idx="28">
                  <c:v>-0.0174942</c:v>
                </c:pt>
                <c:pt idx="29">
                  <c:v>-0.0645638</c:v>
                </c:pt>
                <c:pt idx="30">
                  <c:v>-0.0019989</c:v>
                </c:pt>
                <c:pt idx="31">
                  <c:v>0.002491</c:v>
                </c:pt>
                <c:pt idx="32">
                  <c:v>0.00320816</c:v>
                </c:pt>
                <c:pt idx="33">
                  <c:v>0.00657654</c:v>
                </c:pt>
                <c:pt idx="34">
                  <c:v>0.0020256</c:v>
                </c:pt>
                <c:pt idx="35">
                  <c:v>2.67029E-005</c:v>
                </c:pt>
                <c:pt idx="36">
                  <c:v>-0.000823975</c:v>
                </c:pt>
                <c:pt idx="37">
                  <c:v>0.00120926</c:v>
                </c:pt>
                <c:pt idx="38">
                  <c:v>0.00118637</c:v>
                </c:pt>
                <c:pt idx="39">
                  <c:v>0.00608826</c:v>
                </c:pt>
                <c:pt idx="40">
                  <c:v>0.0230103</c:v>
                </c:pt>
                <c:pt idx="41">
                  <c:v>-0.000972748</c:v>
                </c:pt>
                <c:pt idx="42">
                  <c:v>-0.000434875</c:v>
                </c:pt>
                <c:pt idx="43">
                  <c:v>-0.00682068</c:v>
                </c:pt>
                <c:pt idx="44">
                  <c:v>0.000389099</c:v>
                </c:pt>
                <c:pt idx="45">
                  <c:v>-0.00317001</c:v>
                </c:pt>
                <c:pt idx="46">
                  <c:v>0.000667572</c:v>
                </c:pt>
                <c:pt idx="47">
                  <c:v>0.00044632</c:v>
                </c:pt>
                <c:pt idx="48">
                  <c:v>0.000190735</c:v>
                </c:pt>
                <c:pt idx="49">
                  <c:v>0.000408173</c:v>
                </c:pt>
                <c:pt idx="50">
                  <c:v>0.00043869</c:v>
                </c:pt>
                <c:pt idx="51">
                  <c:v>0.000854492</c:v>
                </c:pt>
                <c:pt idx="52">
                  <c:v>-0.00457382</c:v>
                </c:pt>
                <c:pt idx="53">
                  <c:v>0.00118256</c:v>
                </c:pt>
                <c:pt idx="54">
                  <c:v>-1.90735E-005</c:v>
                </c:pt>
                <c:pt idx="55">
                  <c:v>0.000549316</c:v>
                </c:pt>
                <c:pt idx="56">
                  <c:v>0.000114441</c:v>
                </c:pt>
                <c:pt idx="57">
                  <c:v>3.8147E-006</c:v>
                </c:pt>
                <c:pt idx="58">
                  <c:v>-0.00120544</c:v>
                </c:pt>
                <c:pt idx="59">
                  <c:v>-0.00148392</c:v>
                </c:pt>
                <c:pt idx="60">
                  <c:v>0.000926971</c:v>
                </c:pt>
                <c:pt idx="61">
                  <c:v>-0.000213623</c:v>
                </c:pt>
                <c:pt idx="62">
                  <c:v>0.0396576</c:v>
                </c:pt>
                <c:pt idx="63">
                  <c:v>-6.86646E-005</c:v>
                </c:pt>
                <c:pt idx="64">
                  <c:v>-0.00485229</c:v>
                </c:pt>
                <c:pt idx="65">
                  <c:v>-0.00885773</c:v>
                </c:pt>
                <c:pt idx="66">
                  <c:v>-0.00289917</c:v>
                </c:pt>
                <c:pt idx="67">
                  <c:v>-0.00678635</c:v>
                </c:pt>
                <c:pt idx="68">
                  <c:v>-0.00788116</c:v>
                </c:pt>
                <c:pt idx="69">
                  <c:v>-0.00351715</c:v>
                </c:pt>
                <c:pt idx="70">
                  <c:v>-0.000518799</c:v>
                </c:pt>
                <c:pt idx="71">
                  <c:v>-0.000267029</c:v>
                </c:pt>
                <c:pt idx="72">
                  <c:v>0.000144958</c:v>
                </c:pt>
                <c:pt idx="73">
                  <c:v>-0.000953674</c:v>
                </c:pt>
                <c:pt idx="74">
                  <c:v>-0.000156403</c:v>
                </c:pt>
                <c:pt idx="75">
                  <c:v>-5.72205E-005</c:v>
                </c:pt>
                <c:pt idx="76">
                  <c:v>-0.000244141</c:v>
                </c:pt>
                <c:pt idx="77">
                  <c:v>-0.00226212</c:v>
                </c:pt>
                <c:pt idx="78">
                  <c:v>0.000141144</c:v>
                </c:pt>
                <c:pt idx="79">
                  <c:v>-0.000675201</c:v>
                </c:pt>
                <c:pt idx="80">
                  <c:v>0.000434875</c:v>
                </c:pt>
                <c:pt idx="81">
                  <c:v>-0.00475311</c:v>
                </c:pt>
                <c:pt idx="82">
                  <c:v>-0.00146866</c:v>
                </c:pt>
                <c:pt idx="83">
                  <c:v>0.000648499</c:v>
                </c:pt>
                <c:pt idx="84">
                  <c:v>-0.00360107</c:v>
                </c:pt>
                <c:pt idx="85">
                  <c:v>0.000785828</c:v>
                </c:pt>
                <c:pt idx="86">
                  <c:v>0.00461197</c:v>
                </c:pt>
                <c:pt idx="87">
                  <c:v>0.0150681</c:v>
                </c:pt>
                <c:pt idx="88">
                  <c:v>0.000362396</c:v>
                </c:pt>
                <c:pt idx="89">
                  <c:v>-0.00338364</c:v>
                </c:pt>
                <c:pt idx="90">
                  <c:v>0.00177002</c:v>
                </c:pt>
                <c:pt idx="91">
                  <c:v>-0.00256729</c:v>
                </c:pt>
                <c:pt idx="92">
                  <c:v>-0.00378799</c:v>
                </c:pt>
                <c:pt idx="93">
                  <c:v>-0.00133514</c:v>
                </c:pt>
                <c:pt idx="94">
                  <c:v>-0.00056839</c:v>
                </c:pt>
                <c:pt idx="95">
                  <c:v>-0.000534058</c:v>
                </c:pt>
                <c:pt idx="96">
                  <c:v>-0.000427246</c:v>
                </c:pt>
                <c:pt idx="97">
                  <c:v>0.000469208</c:v>
                </c:pt>
                <c:pt idx="98">
                  <c:v>-0.00221634</c:v>
                </c:pt>
                <c:pt idx="99">
                  <c:v>-0.00031662</c:v>
                </c:pt>
                <c:pt idx="100">
                  <c:v>-0.000934601</c:v>
                </c:pt>
                <c:pt idx="101">
                  <c:v>-0.00196075</c:v>
                </c:pt>
                <c:pt idx="102">
                  <c:v>-0.00162125</c:v>
                </c:pt>
                <c:pt idx="103">
                  <c:v>0.00307465</c:v>
                </c:pt>
                <c:pt idx="104">
                  <c:v>-0.00239563</c:v>
                </c:pt>
                <c:pt idx="105">
                  <c:v>0.00329971</c:v>
                </c:pt>
                <c:pt idx="106">
                  <c:v>-0.00759888</c:v>
                </c:pt>
                <c:pt idx="107">
                  <c:v>-0.00188828</c:v>
                </c:pt>
                <c:pt idx="108">
                  <c:v>0.00424576</c:v>
                </c:pt>
                <c:pt idx="109">
                  <c:v>0.00101852</c:v>
                </c:pt>
                <c:pt idx="110">
                  <c:v>-0.000400543</c:v>
                </c:pt>
                <c:pt idx="111">
                  <c:v>0.00146866</c:v>
                </c:pt>
                <c:pt idx="112">
                  <c:v>0.000602722</c:v>
                </c:pt>
                <c:pt idx="113">
                  <c:v>-0.000705719</c:v>
                </c:pt>
                <c:pt idx="114">
                  <c:v>-0.000617981</c:v>
                </c:pt>
                <c:pt idx="115">
                  <c:v>-0.000137329</c:v>
                </c:pt>
                <c:pt idx="116">
                  <c:v>-0.000671387</c:v>
                </c:pt>
                <c:pt idx="117">
                  <c:v>6.48499E-005</c:v>
                </c:pt>
                <c:pt idx="118">
                  <c:v>0.00104523</c:v>
                </c:pt>
                <c:pt idx="119">
                  <c:v>-0.000778198</c:v>
                </c:pt>
                <c:pt idx="120">
                  <c:v>0.00179672</c:v>
                </c:pt>
                <c:pt idx="121">
                  <c:v>0.00237274</c:v>
                </c:pt>
                <c:pt idx="122">
                  <c:v>0.00219727</c:v>
                </c:pt>
                <c:pt idx="123">
                  <c:v>-0.000743866</c:v>
                </c:pt>
                <c:pt idx="124">
                  <c:v>0.0010643</c:v>
                </c:pt>
                <c:pt idx="125">
                  <c:v>0.00162888</c:v>
                </c:pt>
                <c:pt idx="126">
                  <c:v>0.00169373</c:v>
                </c:pt>
                <c:pt idx="127">
                  <c:v>0.00160599</c:v>
                </c:pt>
                <c:pt idx="128">
                  <c:v>0.000480652</c:v>
                </c:pt>
                <c:pt idx="129">
                  <c:v>-0.00727463</c:v>
                </c:pt>
                <c:pt idx="130">
                  <c:v>0.00144196</c:v>
                </c:pt>
                <c:pt idx="131">
                  <c:v>-0.00339127</c:v>
                </c:pt>
                <c:pt idx="132">
                  <c:v>-0.00376129</c:v>
                </c:pt>
                <c:pt idx="133">
                  <c:v>0.0150528</c:v>
                </c:pt>
                <c:pt idx="134">
                  <c:v>0.00636292</c:v>
                </c:pt>
                <c:pt idx="135">
                  <c:v>0.000476837</c:v>
                </c:pt>
                <c:pt idx="136">
                  <c:v>0.000331879</c:v>
                </c:pt>
                <c:pt idx="137">
                  <c:v>-0.00335693</c:v>
                </c:pt>
                <c:pt idx="138">
                  <c:v>-0.00431824</c:v>
                </c:pt>
                <c:pt idx="139">
                  <c:v>-0.00256348</c:v>
                </c:pt>
                <c:pt idx="140">
                  <c:v>-0.00511551</c:v>
                </c:pt>
                <c:pt idx="141">
                  <c:v>0.00421906</c:v>
                </c:pt>
                <c:pt idx="142">
                  <c:v>3.83361</c:v>
                </c:pt>
                <c:pt idx="143">
                  <c:v>-0.00183868</c:v>
                </c:pt>
                <c:pt idx="144">
                  <c:v>0.00514603</c:v>
                </c:pt>
                <c:pt idx="145">
                  <c:v>-0.00043869</c:v>
                </c:pt>
                <c:pt idx="146">
                  <c:v>6.29512</c:v>
                </c:pt>
                <c:pt idx="147">
                  <c:v>3.90706</c:v>
                </c:pt>
                <c:pt idx="148">
                  <c:v>0.0114708</c:v>
                </c:pt>
                <c:pt idx="149">
                  <c:v>0.000553131</c:v>
                </c:pt>
                <c:pt idx="150">
                  <c:v>3.83435</c:v>
                </c:pt>
                <c:pt idx="151">
                  <c:v>0.0022316</c:v>
                </c:pt>
                <c:pt idx="152">
                  <c:v>-0.00435638</c:v>
                </c:pt>
                <c:pt idx="153">
                  <c:v>3.80113</c:v>
                </c:pt>
                <c:pt idx="154">
                  <c:v>-0.000274658</c:v>
                </c:pt>
                <c:pt idx="155">
                  <c:v>-0.00318527</c:v>
                </c:pt>
                <c:pt idx="156">
                  <c:v>-0.00304031</c:v>
                </c:pt>
                <c:pt idx="157">
                  <c:v>3.75158</c:v>
                </c:pt>
                <c:pt idx="158">
                  <c:v>-0.063364</c:v>
                </c:pt>
                <c:pt idx="159">
                  <c:v>-0.10696</c:v>
                </c:pt>
                <c:pt idx="160">
                  <c:v>3.74688</c:v>
                </c:pt>
                <c:pt idx="161">
                  <c:v>1.59402</c:v>
                </c:pt>
                <c:pt idx="162">
                  <c:v>-0.0739193</c:v>
                </c:pt>
                <c:pt idx="163">
                  <c:v>-0.0845966</c:v>
                </c:pt>
                <c:pt idx="164">
                  <c:v>3.80285</c:v>
                </c:pt>
                <c:pt idx="165">
                  <c:v>2.04694</c:v>
                </c:pt>
                <c:pt idx="166">
                  <c:v>0.00329971</c:v>
                </c:pt>
                <c:pt idx="167">
                  <c:v>0.00121689</c:v>
                </c:pt>
                <c:pt idx="168">
                  <c:v>3.90731</c:v>
                </c:pt>
                <c:pt idx="169">
                  <c:v>2.39103</c:v>
                </c:pt>
                <c:pt idx="170">
                  <c:v>3.27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99</c:f>
              <c:numCache>
                <c:formatCode>General</c:formatCode>
                <c:ptCount val="83"/>
                <c:pt idx="0">
                  <c:v>1315.55</c:v>
                </c:pt>
                <c:pt idx="1">
                  <c:v>1249.84</c:v>
                </c:pt>
                <c:pt idx="2">
                  <c:v>999.796</c:v>
                </c:pt>
                <c:pt idx="3">
                  <c:v>999.796</c:v>
                </c:pt>
                <c:pt idx="4">
                  <c:v>800.19</c:v>
                </c:pt>
                <c:pt idx="5">
                  <c:v>599.3</c:v>
                </c:pt>
                <c:pt idx="6">
                  <c:v>399.33</c:v>
                </c:pt>
                <c:pt idx="7">
                  <c:v>300.146</c:v>
                </c:pt>
                <c:pt idx="8">
                  <c:v>250.249</c:v>
                </c:pt>
                <c:pt idx="9">
                  <c:v>1999.05</c:v>
                </c:pt>
                <c:pt idx="10">
                  <c:v>1499.89</c:v>
                </c:pt>
                <c:pt idx="11">
                  <c:v>1000.87</c:v>
                </c:pt>
                <c:pt idx="12">
                  <c:v>799.849</c:v>
                </c:pt>
                <c:pt idx="13">
                  <c:v>599.187</c:v>
                </c:pt>
                <c:pt idx="14">
                  <c:v>399.594</c:v>
                </c:pt>
                <c:pt idx="15">
                  <c:v>301.171</c:v>
                </c:pt>
                <c:pt idx="16">
                  <c:v>251.218</c:v>
                </c:pt>
                <c:pt idx="17">
                  <c:v>3275.34</c:v>
                </c:pt>
                <c:pt idx="18">
                  <c:v>2999.69</c:v>
                </c:pt>
                <c:pt idx="19">
                  <c:v>2999.89</c:v>
                </c:pt>
                <c:pt idx="20">
                  <c:v>2498.94</c:v>
                </c:pt>
                <c:pt idx="21">
                  <c:v>1999.61</c:v>
                </c:pt>
                <c:pt idx="22">
                  <c:v>1501.18</c:v>
                </c:pt>
                <c:pt idx="23">
                  <c:v>1247.94</c:v>
                </c:pt>
                <c:pt idx="24">
                  <c:v>1000.63</c:v>
                </c:pt>
                <c:pt idx="25">
                  <c:v>799.967</c:v>
                </c:pt>
                <c:pt idx="26">
                  <c:v>599.538</c:v>
                </c:pt>
                <c:pt idx="27">
                  <c:v>399.243</c:v>
                </c:pt>
                <c:pt idx="28">
                  <c:v>298.93</c:v>
                </c:pt>
                <c:pt idx="29">
                  <c:v>249.302</c:v>
                </c:pt>
                <c:pt idx="30">
                  <c:v>3686.2</c:v>
                </c:pt>
                <c:pt idx="31">
                  <c:v>3498.89</c:v>
                </c:pt>
                <c:pt idx="32">
                  <c:v>2999.99</c:v>
                </c:pt>
                <c:pt idx="33">
                  <c:v>2498.71</c:v>
                </c:pt>
                <c:pt idx="34">
                  <c:v>2498.71</c:v>
                </c:pt>
                <c:pt idx="35">
                  <c:v>1999.83</c:v>
                </c:pt>
                <c:pt idx="36">
                  <c:v>1500.51</c:v>
                </c:pt>
                <c:pt idx="37">
                  <c:v>1250.51</c:v>
                </c:pt>
                <c:pt idx="38">
                  <c:v>1000.79</c:v>
                </c:pt>
                <c:pt idx="39">
                  <c:v>799.901</c:v>
                </c:pt>
                <c:pt idx="40">
                  <c:v>600.717</c:v>
                </c:pt>
                <c:pt idx="41">
                  <c:v>398.992</c:v>
                </c:pt>
                <c:pt idx="42">
                  <c:v>300.493</c:v>
                </c:pt>
                <c:pt idx="43">
                  <c:v>250.016</c:v>
                </c:pt>
                <c:pt idx="44">
                  <c:v>200.664</c:v>
                </c:pt>
                <c:pt idx="45">
                  <c:v>4025.64</c:v>
                </c:pt>
                <c:pt idx="46">
                  <c:v>3499.29</c:v>
                </c:pt>
                <c:pt idx="47">
                  <c:v>3499.89</c:v>
                </c:pt>
                <c:pt idx="48">
                  <c:v>2999.38</c:v>
                </c:pt>
                <c:pt idx="49">
                  <c:v>2502.01</c:v>
                </c:pt>
                <c:pt idx="50">
                  <c:v>1998.92</c:v>
                </c:pt>
                <c:pt idx="51">
                  <c:v>1500.25</c:v>
                </c:pt>
                <c:pt idx="52">
                  <c:v>1249.85</c:v>
                </c:pt>
                <c:pt idx="53">
                  <c:v>1000.32</c:v>
                </c:pt>
                <c:pt idx="54">
                  <c:v>799.729</c:v>
                </c:pt>
                <c:pt idx="55">
                  <c:v>600.605</c:v>
                </c:pt>
                <c:pt idx="56">
                  <c:v>398.367</c:v>
                </c:pt>
                <c:pt idx="57">
                  <c:v>300.238</c:v>
                </c:pt>
                <c:pt idx="58">
                  <c:v>250.296</c:v>
                </c:pt>
                <c:pt idx="59">
                  <c:v>4314.65</c:v>
                </c:pt>
                <c:pt idx="60">
                  <c:v>4000.48</c:v>
                </c:pt>
                <c:pt idx="61">
                  <c:v>3499.55</c:v>
                </c:pt>
                <c:pt idx="62">
                  <c:v>2999.41</c:v>
                </c:pt>
                <c:pt idx="63">
                  <c:v>2500.08</c:v>
                </c:pt>
                <c:pt idx="64">
                  <c:v>1998.46</c:v>
                </c:pt>
                <c:pt idx="65">
                  <c:v>1500.42</c:v>
                </c:pt>
                <c:pt idx="66">
                  <c:v>1249.83</c:v>
                </c:pt>
                <c:pt idx="67">
                  <c:v>1000.1</c:v>
                </c:pt>
                <c:pt idx="68">
                  <c:v>800.674</c:v>
                </c:pt>
                <c:pt idx="69">
                  <c:v>600.082</c:v>
                </c:pt>
                <c:pt idx="70">
                  <c:v>399.691</c:v>
                </c:pt>
                <c:pt idx="71">
                  <c:v>299.764</c:v>
                </c:pt>
                <c:pt idx="72">
                  <c:v>250.063</c:v>
                </c:pt>
                <c:pt idx="73">
                  <c:v>2501.39</c:v>
                </c:pt>
                <c:pt idx="74">
                  <c:v>399.786</c:v>
                </c:pt>
                <c:pt idx="75">
                  <c:v>349.907</c:v>
                </c:pt>
                <c:pt idx="76">
                  <c:v>300.722</c:v>
                </c:pt>
                <c:pt idx="77">
                  <c:v>250.74</c:v>
                </c:pt>
                <c:pt idx="78">
                  <c:v>200.309</c:v>
                </c:pt>
                <c:pt idx="79">
                  <c:v>298.908</c:v>
                </c:pt>
                <c:pt idx="80">
                  <c:v>250.393</c:v>
                </c:pt>
                <c:pt idx="81">
                  <c:v>250.219</c:v>
                </c:pt>
                <c:pt idx="82">
                  <c:v>200.124</c:v>
                </c:pt>
              </c:numCache>
            </c:numRef>
          </c:xVal>
          <c:yVal>
            <c:numRef>
              <c:f>'(Sal0 - Sal_Bot)'!$K$17:$K$99</c:f>
              <c:numCache>
                <c:formatCode>General</c:formatCode>
                <c:ptCount val="83"/>
                <c:pt idx="0">
                  <c:v>0.00111389</c:v>
                </c:pt>
                <c:pt idx="1">
                  <c:v>-0.000232697</c:v>
                </c:pt>
                <c:pt idx="2">
                  <c:v>0.00189209</c:v>
                </c:pt>
                <c:pt idx="3">
                  <c:v>0.000991821</c:v>
                </c:pt>
                <c:pt idx="4">
                  <c:v>-0.00138855</c:v>
                </c:pt>
                <c:pt idx="5">
                  <c:v>-0.0019989</c:v>
                </c:pt>
                <c:pt idx="6">
                  <c:v>0.00393295</c:v>
                </c:pt>
                <c:pt idx="7">
                  <c:v>0.00391769</c:v>
                </c:pt>
                <c:pt idx="8">
                  <c:v>0.00410461</c:v>
                </c:pt>
                <c:pt idx="9">
                  <c:v>0.0058136</c:v>
                </c:pt>
                <c:pt idx="10">
                  <c:v>-0.0174942</c:v>
                </c:pt>
                <c:pt idx="11">
                  <c:v>-0.0019989</c:v>
                </c:pt>
                <c:pt idx="12">
                  <c:v>0.002491</c:v>
                </c:pt>
                <c:pt idx="13">
                  <c:v>0.00320816</c:v>
                </c:pt>
                <c:pt idx="14">
                  <c:v>0.00657654</c:v>
                </c:pt>
                <c:pt idx="15">
                  <c:v>0.0020256</c:v>
                </c:pt>
                <c:pt idx="16">
                  <c:v>2.67029E-005</c:v>
                </c:pt>
                <c:pt idx="17">
                  <c:v>0.000667572</c:v>
                </c:pt>
                <c:pt idx="18">
                  <c:v>0.00044632</c:v>
                </c:pt>
                <c:pt idx="19">
                  <c:v>0.000190735</c:v>
                </c:pt>
                <c:pt idx="20">
                  <c:v>0.000408173</c:v>
                </c:pt>
                <c:pt idx="21">
                  <c:v>0.00043869</c:v>
                </c:pt>
                <c:pt idx="22">
                  <c:v>0.000854492</c:v>
                </c:pt>
                <c:pt idx="23">
                  <c:v>-0.00457382</c:v>
                </c:pt>
                <c:pt idx="24">
                  <c:v>0.00118256</c:v>
                </c:pt>
                <c:pt idx="25">
                  <c:v>-1.90735E-005</c:v>
                </c:pt>
                <c:pt idx="26">
                  <c:v>0.000549316</c:v>
                </c:pt>
                <c:pt idx="27">
                  <c:v>0.000114441</c:v>
                </c:pt>
                <c:pt idx="28">
                  <c:v>3.8147E-006</c:v>
                </c:pt>
                <c:pt idx="29">
                  <c:v>-0.00120544</c:v>
                </c:pt>
                <c:pt idx="30">
                  <c:v>-0.00351715</c:v>
                </c:pt>
                <c:pt idx="31">
                  <c:v>-0.000518799</c:v>
                </c:pt>
                <c:pt idx="32">
                  <c:v>-0.000267029</c:v>
                </c:pt>
                <c:pt idx="33">
                  <c:v>0.000144958</c:v>
                </c:pt>
                <c:pt idx="34">
                  <c:v>-0.000953674</c:v>
                </c:pt>
                <c:pt idx="35">
                  <c:v>-0.000156403</c:v>
                </c:pt>
                <c:pt idx="36">
                  <c:v>-5.72205E-005</c:v>
                </c:pt>
                <c:pt idx="37">
                  <c:v>-0.000244141</c:v>
                </c:pt>
                <c:pt idx="38">
                  <c:v>-0.00226212</c:v>
                </c:pt>
                <c:pt idx="39">
                  <c:v>0.000141144</c:v>
                </c:pt>
                <c:pt idx="40">
                  <c:v>-0.000675201</c:v>
                </c:pt>
                <c:pt idx="41">
                  <c:v>0.000434875</c:v>
                </c:pt>
                <c:pt idx="42">
                  <c:v>-0.00475311</c:v>
                </c:pt>
                <c:pt idx="43">
                  <c:v>-0.00146866</c:v>
                </c:pt>
                <c:pt idx="44">
                  <c:v>0.000648499</c:v>
                </c:pt>
                <c:pt idx="45">
                  <c:v>-0.00133514</c:v>
                </c:pt>
                <c:pt idx="46">
                  <c:v>-0.00056839</c:v>
                </c:pt>
                <c:pt idx="47">
                  <c:v>-0.000534058</c:v>
                </c:pt>
                <c:pt idx="48">
                  <c:v>-0.000427246</c:v>
                </c:pt>
                <c:pt idx="49">
                  <c:v>0.000469208</c:v>
                </c:pt>
                <c:pt idx="50">
                  <c:v>-0.00221634</c:v>
                </c:pt>
                <c:pt idx="51">
                  <c:v>-0.00031662</c:v>
                </c:pt>
                <c:pt idx="52">
                  <c:v>-0.000934601</c:v>
                </c:pt>
                <c:pt idx="53">
                  <c:v>-0.00196075</c:v>
                </c:pt>
                <c:pt idx="54">
                  <c:v>-0.00162125</c:v>
                </c:pt>
                <c:pt idx="55">
                  <c:v>0.00307465</c:v>
                </c:pt>
                <c:pt idx="56">
                  <c:v>-0.00239563</c:v>
                </c:pt>
                <c:pt idx="57">
                  <c:v>0.00329971</c:v>
                </c:pt>
                <c:pt idx="58">
                  <c:v>-0.00759888</c:v>
                </c:pt>
                <c:pt idx="59">
                  <c:v>6.48499E-005</c:v>
                </c:pt>
                <c:pt idx="60">
                  <c:v>0.00104523</c:v>
                </c:pt>
                <c:pt idx="61">
                  <c:v>-0.000778198</c:v>
                </c:pt>
                <c:pt idx="62">
                  <c:v>0.00179672</c:v>
                </c:pt>
                <c:pt idx="63">
                  <c:v>0.00237274</c:v>
                </c:pt>
                <c:pt idx="64">
                  <c:v>0.00219727</c:v>
                </c:pt>
                <c:pt idx="65">
                  <c:v>-0.000743866</c:v>
                </c:pt>
                <c:pt idx="66">
                  <c:v>0.0010643</c:v>
                </c:pt>
                <c:pt idx="67">
                  <c:v>0.00162888</c:v>
                </c:pt>
                <c:pt idx="68">
                  <c:v>0.00169373</c:v>
                </c:pt>
                <c:pt idx="69">
                  <c:v>0.00160599</c:v>
                </c:pt>
                <c:pt idx="70">
                  <c:v>0.000480652</c:v>
                </c:pt>
                <c:pt idx="71">
                  <c:v>-0.00727463</c:v>
                </c:pt>
                <c:pt idx="72">
                  <c:v>0.00144196</c:v>
                </c:pt>
                <c:pt idx="73">
                  <c:v>0.00421906</c:v>
                </c:pt>
                <c:pt idx="74">
                  <c:v>-0.00183868</c:v>
                </c:pt>
                <c:pt idx="75">
                  <c:v>0.00514603</c:v>
                </c:pt>
                <c:pt idx="76">
                  <c:v>-0.00043869</c:v>
                </c:pt>
                <c:pt idx="77">
                  <c:v>0.0114708</c:v>
                </c:pt>
                <c:pt idx="78">
                  <c:v>0.000553131</c:v>
                </c:pt>
                <c:pt idx="79">
                  <c:v>-0.000274658</c:v>
                </c:pt>
                <c:pt idx="80">
                  <c:v>-0.00318527</c:v>
                </c:pt>
                <c:pt idx="81">
                  <c:v>0.00329971</c:v>
                </c:pt>
                <c:pt idx="82">
                  <c:v>0.001216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00.124</c:v>
                </c:pt>
                <c:pt idx="1">
                  <c:v>4314.65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395777466359044</c:v>
                </c:pt>
                <c:pt idx="1">
                  <c:v>-0.000491964361108053</c:v>
                </c:pt>
              </c:numCache>
            </c:numRef>
          </c:yVal>
          <c:smooth val="0"/>
        </c:ser>
        <c:axId val="44297103"/>
        <c:axId val="41928703"/>
      </c:scatterChart>
      <c:valAx>
        <c:axId val="44297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8703"/>
        <c:crossesAt val="0"/>
        <c:crossBetween val="midCat"/>
      </c:valAx>
      <c:valAx>
        <c:axId val="41928703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71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1" descr="FIT vs. 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9</v>
      </c>
      <c r="F4" s="0" t="str">
        <f aca="false">B4&amp;" &amp; "&amp;C4</f>
        <v> 2008-26-0003.mrgcor1 &amp; 2008-26-0003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9</v>
      </c>
      <c r="F5" s="0" t="str">
        <f aca="false">B5&amp;" &amp; "&amp;C5</f>
        <v> 2008-26-0009.mrgcor1 &amp; 2008-26-0009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1</v>
      </c>
      <c r="E6" s="2" t="n">
        <v>59</v>
      </c>
      <c r="F6" s="0" t="str">
        <f aca="false">B6&amp;" &amp; "&amp;C6</f>
        <v> 2008-26-0018.mrgcor1 &amp; 2008-26-0018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1</v>
      </c>
      <c r="E7" s="2" t="n">
        <v>83</v>
      </c>
      <c r="F7" s="0" t="str">
        <f aca="false">B7&amp;" &amp; "&amp;C7</f>
        <v> 2008-26-0026.mrgcor1 &amp; 2008-26-0026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5</v>
      </c>
      <c r="E8" s="2" t="n">
        <v>108</v>
      </c>
      <c r="F8" s="0" t="str">
        <f aca="false">B8&amp;" &amp; "&amp;C8</f>
        <v> 2008-26-0034.mrgcor1 &amp; 2008-26-0034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0</v>
      </c>
      <c r="E9" s="2" t="n">
        <v>133</v>
      </c>
      <c r="F9" s="0" t="str">
        <f aca="false">B9&amp;" &amp; "&amp;C9</f>
        <v> 2008-26-0047.mrgcor1 &amp; 2008-26-0047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5</v>
      </c>
      <c r="E10" s="2" t="n">
        <v>158</v>
      </c>
      <c r="F10" s="0" t="str">
        <f aca="false">B10&amp;" &amp; "&amp;C10</f>
        <v> 2008-26-0059.mrgcor1 &amp; 2008-26-0059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60</v>
      </c>
      <c r="E11" s="2" t="n">
        <v>160</v>
      </c>
      <c r="F11" s="0" t="str">
        <f aca="false">B11&amp;" &amp; "&amp;C11</f>
        <v> 2008-26-0074.mrgcor1 &amp; 2008-26-0074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2</v>
      </c>
      <c r="E12" s="2" t="n">
        <v>162</v>
      </c>
      <c r="F12" s="0" t="str">
        <f aca="false">B12&amp;" &amp; "&amp;C12</f>
        <v> 2008-26-0084.mrgcor1 &amp; 2008-26-0084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64</v>
      </c>
      <c r="E13" s="2" t="n">
        <v>168</v>
      </c>
      <c r="F13" s="0" t="str">
        <f aca="false">B13&amp;" &amp; "&amp;C13</f>
        <v> 2008-26-0086.mrgcor1 &amp; 2008-26-0086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70</v>
      </c>
      <c r="E14" s="2" t="n">
        <v>172</v>
      </c>
      <c r="F14" s="0" t="str">
        <f aca="false">B14&amp;" &amp; "&amp;C14</f>
        <v> 2008-26-0087.mrgcor1 &amp; 2008-26-0087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4</v>
      </c>
      <c r="E15" s="2" t="n">
        <v>176</v>
      </c>
      <c r="F15" s="0" t="str">
        <f aca="false">B15&amp;" &amp; "&amp;C15</f>
        <v> 2008-26-0088.mrgcor1 &amp; 2008-26-0088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8</v>
      </c>
      <c r="E16" s="2" t="n">
        <v>181</v>
      </c>
      <c r="F16" s="0" t="str">
        <f aca="false">B16&amp;" &amp; "&amp;C16</f>
        <v> 2008-26-0089.mrgcor1 &amp; 2008-26-0089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3</v>
      </c>
      <c r="E17" s="2" t="n">
        <v>186</v>
      </c>
      <c r="F17" s="0" t="str">
        <f aca="false">B17&amp;" &amp; "&amp;C17</f>
        <v> 2008-26-0092.mrgcor1 &amp; 2008-26-0092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8</v>
      </c>
      <c r="E18" s="2" t="n">
        <v>191</v>
      </c>
      <c r="F18" s="0" t="str">
        <f aca="false">B18&amp;" &amp; "&amp;C18</f>
        <v> 2008-26-0093.mrgcor1 &amp; 2008-26-0093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93</v>
      </c>
      <c r="E19" s="2" t="n">
        <v>195</v>
      </c>
      <c r="F19" s="0" t="str">
        <f aca="false">B19&amp;" &amp; "&amp;C19</f>
        <v> 2008-26-0096.mrgcor1 &amp; 2008-26-0096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7</v>
      </c>
      <c r="E20" s="2" t="n">
        <v>197</v>
      </c>
      <c r="F20" s="0" t="str">
        <f aca="false">B20&amp;" &amp; "&amp;C20</f>
        <v> 2008-26-0097.mrgcor1 &amp; 2008-26-0097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9</v>
      </c>
      <c r="E21" s="2" t="n">
        <v>199</v>
      </c>
      <c r="F21" s="0" t="str">
        <f aca="false">B21&amp;" &amp; "&amp;C21</f>
        <v> 2008-26-0100.mrgcor1 &amp; 2008-26-0100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8" activePane="bottomLeft" state="frozen"/>
      <selection pane="topLeft" activeCell="A1" activeCellId="0" sqref="A1"/>
      <selection pane="bottomLeft" activeCell="L98" activeCellId="0" sqref="L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0565534077248752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2.15757982199431E-007</v>
      </c>
      <c r="C9" s="0" t="n">
        <f aca="false">INDEX(LINEST(known_ys,known_xs,TRUE(),TRUE()),2,1)</f>
        <v>3.17880176537978E-007</v>
      </c>
      <c r="E9" s="0" t="s">
        <v>56</v>
      </c>
      <c r="G9" s="0" t="n">
        <f aca="false">INDEX(LINEST(known_ys,known_xs,TRUE(),TRUE()),3,2)</f>
        <v>0.00335621220490585</v>
      </c>
      <c r="I9" s="0" t="n">
        <f aca="false">MIN(known_xs)</f>
        <v>200.124</v>
      </c>
      <c r="J9" s="0" t="n">
        <f aca="false">I9*$B$9+$B$10</f>
        <v>0.000395777466359044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0.000438955816788723</v>
      </c>
      <c r="C10" s="11" t="n">
        <f aca="false">INDEX(LINEST(known_ys,known_xs,TRUE(),TRUE()),2,2)</f>
        <v>0.000565894352707052</v>
      </c>
      <c r="E10" s="11" t="s">
        <v>58</v>
      </c>
      <c r="F10" s="11"/>
      <c r="G10" s="11" t="n">
        <f aca="false">INDEX(LINEST(known_ys,known_xs,TRUE(),TRUE()),5,2)</f>
        <v>0.000912396989513077</v>
      </c>
      <c r="I10" s="11" t="n">
        <f aca="false">MAX(known_xs)</f>
        <v>4314.65</v>
      </c>
      <c r="J10" s="11" t="n">
        <f aca="false">I10*$B$9+$B$10</f>
        <v>-0.0004919643611080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171</v>
      </c>
    </row>
    <row r="13" customFormat="false" ht="12.75" hidden="false" customHeight="false" outlineLevel="0" collapsed="false">
      <c r="A13" s="0" t="s">
        <v>60</v>
      </c>
      <c r="D13" s="0" t="n">
        <v>8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109.969</v>
      </c>
      <c r="D17" s="24" t="n">
        <v>33.7498</v>
      </c>
      <c r="E17" s="24" t="n">
        <v>0.00052303</v>
      </c>
      <c r="F17" s="25" t="n">
        <v>0.0103798</v>
      </c>
      <c r="G17" s="25" t="n">
        <f aca="false">C17*$B$9+$B$10</f>
        <v>0.000415229127244233</v>
      </c>
      <c r="H17" s="24" t="n">
        <f aca="false">G17-F17</f>
        <v>-0.00996457087275577</v>
      </c>
      <c r="J17" s="26" t="n">
        <v>1315.55</v>
      </c>
      <c r="K17" s="24" t="n">
        <v>0.00111389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99.28</v>
      </c>
      <c r="D18" s="24" t="n">
        <v>33.6628</v>
      </c>
      <c r="E18" s="24" t="n">
        <v>0.00104682</v>
      </c>
      <c r="F18" s="25" t="n">
        <v>-0.0185165</v>
      </c>
      <c r="G18" s="25" t="n">
        <f aca="false">C18*$B$9+$B$10</f>
        <v>0.000417535364315963</v>
      </c>
      <c r="H18" s="24" t="n">
        <f aca="false">G18-F18</f>
        <v>0.018934035364316</v>
      </c>
      <c r="J18" s="26" t="n">
        <v>1249.84</v>
      </c>
      <c r="K18" s="24" t="n">
        <v>-0.000232697</v>
      </c>
    </row>
    <row r="19" customFormat="false" ht="12.75" hidden="false" customHeight="false" outlineLevel="0" collapsed="false">
      <c r="A19" s="23" t="n">
        <v>1</v>
      </c>
      <c r="B19" s="24" t="s">
        <v>74</v>
      </c>
      <c r="C19" s="25" t="n">
        <v>75.2218</v>
      </c>
      <c r="D19" s="24" t="n">
        <v>33.268</v>
      </c>
      <c r="E19" s="24" t="n">
        <v>0.00673665</v>
      </c>
      <c r="F19" s="25" t="n">
        <v>0.00788116</v>
      </c>
      <c r="G19" s="25" t="n">
        <f aca="false">C19*$B$9+$B$10</f>
        <v>0.000422726113003313</v>
      </c>
      <c r="H19" s="24" t="n">
        <f aca="false">G19-F19</f>
        <v>-0.00745843388699669</v>
      </c>
      <c r="J19" s="26" t="n">
        <v>999.796</v>
      </c>
      <c r="K19" s="24" t="n">
        <v>0.00189209</v>
      </c>
    </row>
    <row r="20" customFormat="false" ht="12.75" hidden="false" customHeight="false" outlineLevel="0" collapsed="false">
      <c r="A20" s="23" t="n">
        <v>1</v>
      </c>
      <c r="B20" s="24" t="s">
        <v>74</v>
      </c>
      <c r="C20" s="25" t="n">
        <v>75.2218</v>
      </c>
      <c r="D20" s="24" t="n">
        <v>33.268</v>
      </c>
      <c r="E20" s="24" t="n">
        <v>0.00673665</v>
      </c>
      <c r="F20" s="25" t="n">
        <v>0.00238419</v>
      </c>
      <c r="G20" s="25" t="n">
        <f aca="false">C20*$B$9+$B$10</f>
        <v>0.000422726113003313</v>
      </c>
      <c r="H20" s="24" t="n">
        <f aca="false">G20-F20</f>
        <v>-0.00196146388699669</v>
      </c>
      <c r="J20" s="26" t="n">
        <v>999.796</v>
      </c>
      <c r="K20" s="24" t="n">
        <v>0.000991821</v>
      </c>
    </row>
    <row r="21" customFormat="false" ht="12.75" hidden="false" customHeight="false" outlineLevel="0" collapsed="false">
      <c r="A21" s="23" t="n">
        <v>1</v>
      </c>
      <c r="B21" s="24" t="s">
        <v>74</v>
      </c>
      <c r="C21" s="25" t="n">
        <v>50.2689</v>
      </c>
      <c r="D21" s="24" t="n">
        <v>32.9607</v>
      </c>
      <c r="E21" s="24" t="n">
        <v>0.000992592</v>
      </c>
      <c r="F21" s="25" t="n">
        <v>0.0058403</v>
      </c>
      <c r="G21" s="25" t="n">
        <f aca="false">C21*$B$9+$B$10</f>
        <v>0.000428109900357338</v>
      </c>
      <c r="H21" s="24" t="n">
        <f aca="false">G21-F21</f>
        <v>-0.00541219009964266</v>
      </c>
      <c r="J21" s="26" t="n">
        <v>800.19</v>
      </c>
      <c r="K21" s="24" t="n">
        <v>-0.00138855</v>
      </c>
    </row>
    <row r="22" customFormat="false" ht="12.75" hidden="false" customHeight="false" outlineLevel="0" collapsed="false">
      <c r="A22" s="23" t="n">
        <v>1</v>
      </c>
      <c r="B22" s="24" t="s">
        <v>74</v>
      </c>
      <c r="C22" s="25" t="n">
        <v>25.1548</v>
      </c>
      <c r="D22" s="24" t="n">
        <v>32.1379</v>
      </c>
      <c r="E22" s="24" t="n">
        <v>0.000618387</v>
      </c>
      <c r="F22" s="25" t="n">
        <v>-0.0311737</v>
      </c>
      <c r="G22" s="25" t="n">
        <f aca="false">C22*$B$9+$B$10</f>
        <v>0.000433528467898092</v>
      </c>
      <c r="H22" s="24" t="n">
        <f aca="false">G22-F22</f>
        <v>0.0316072284678981</v>
      </c>
      <c r="J22" s="26" t="n">
        <v>599.3</v>
      </c>
      <c r="K22" s="24" t="n">
        <v>-0.0019989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9.90421</v>
      </c>
      <c r="D23" s="24" t="n">
        <v>31.9174</v>
      </c>
      <c r="E23" s="24" t="n">
        <v>0.0228701</v>
      </c>
      <c r="F23" s="25" t="n">
        <v>-0.0408459</v>
      </c>
      <c r="G23" s="25" t="n">
        <f aca="false">C23*$B$9+$B$10</f>
        <v>0.000436818904423843</v>
      </c>
      <c r="H23" s="24" t="n">
        <f aca="false">G23-F23</f>
        <v>0.0412827189044238</v>
      </c>
      <c r="J23" s="26" t="n">
        <v>399.33</v>
      </c>
      <c r="K23" s="24" t="n">
        <v>0.00393295</v>
      </c>
    </row>
    <row r="24" customFormat="false" ht="13.5" hidden="false" customHeight="false" outlineLevel="0" collapsed="false">
      <c r="A24" s="23" t="n">
        <v>1</v>
      </c>
      <c r="B24" s="24" t="s">
        <v>74</v>
      </c>
      <c r="C24" s="25" t="n">
        <v>4.78962</v>
      </c>
      <c r="D24" s="24" t="n">
        <v>31.8287</v>
      </c>
      <c r="E24" s="24" t="n">
        <v>0.0106562</v>
      </c>
      <c r="F24" s="25" t="n">
        <v>-0.0388546</v>
      </c>
      <c r="G24" s="25" t="n">
        <f aca="false">C24*$B$9+$B$10</f>
        <v>0.000437922418042021</v>
      </c>
      <c r="H24" s="24" t="n">
        <f aca="false">G24-F24</f>
        <v>0.039292522418042</v>
      </c>
      <c r="J24" s="26" t="n">
        <v>300.146</v>
      </c>
      <c r="K24" s="24" t="n">
        <v>0.00391769</v>
      </c>
    </row>
    <row r="25" customFormat="false" ht="13.5" hidden="false" customHeight="false" outlineLevel="0" collapsed="false">
      <c r="A25" s="27" t="n">
        <v>2</v>
      </c>
      <c r="B25" s="24" t="s">
        <v>75</v>
      </c>
      <c r="C25" s="28" t="n">
        <v>1315.55</v>
      </c>
      <c r="D25" s="29" t="n">
        <v>34.4662</v>
      </c>
      <c r="E25" s="29" t="n">
        <v>0.00024131</v>
      </c>
      <c r="F25" s="28" t="n">
        <v>0.00111389</v>
      </c>
      <c r="G25" s="28" t="n">
        <f aca="false">C25*$B$9+$B$10</f>
        <v>0.000155115403306261</v>
      </c>
      <c r="H25" s="29" t="n">
        <f aca="false">G25-F25</f>
        <v>-0.000958774596693739</v>
      </c>
      <c r="J25" s="26" t="n">
        <v>250.249</v>
      </c>
      <c r="K25" s="24" t="n">
        <v>0.00410461</v>
      </c>
    </row>
    <row r="26" customFormat="false" ht="12.75" hidden="false" customHeight="false" outlineLevel="0" collapsed="false">
      <c r="A26" s="23" t="n">
        <v>2</v>
      </c>
      <c r="B26" s="24" t="s">
        <v>75</v>
      </c>
      <c r="C26" s="25" t="n">
        <v>1249.84</v>
      </c>
      <c r="D26" s="24" t="n">
        <v>34.453</v>
      </c>
      <c r="E26" s="24" t="n">
        <v>0.00024499</v>
      </c>
      <c r="F26" s="25" t="n">
        <v>-0.000232697</v>
      </c>
      <c r="G26" s="25" t="n">
        <f aca="false">C26*$B$9+$B$10</f>
        <v>0.000169292860316586</v>
      </c>
      <c r="H26" s="24" t="n">
        <f aca="false">G26-F26</f>
        <v>0.000401989860316586</v>
      </c>
      <c r="J26" s="26" t="n">
        <v>1999.05</v>
      </c>
      <c r="K26" s="24" t="n">
        <v>0.0058136</v>
      </c>
    </row>
    <row r="27" customFormat="false" ht="12.75" hidden="false" customHeight="false" outlineLevel="0" collapsed="false">
      <c r="A27" s="23" t="n">
        <v>2</v>
      </c>
      <c r="B27" s="24" t="s">
        <v>75</v>
      </c>
      <c r="C27" s="25" t="n">
        <v>999.796</v>
      </c>
      <c r="D27" s="24" t="n">
        <v>34.3809</v>
      </c>
      <c r="E27" s="24" t="n">
        <v>0.000277787</v>
      </c>
      <c r="F27" s="25" t="n">
        <v>0.00189209</v>
      </c>
      <c r="G27" s="25" t="n">
        <f aca="false">C27*$B$9+$B$10</f>
        <v>0.00022324184921766</v>
      </c>
      <c r="H27" s="24" t="n">
        <f aca="false">G27-F27</f>
        <v>-0.00166884815078234</v>
      </c>
      <c r="J27" s="26" t="n">
        <v>1499.89</v>
      </c>
      <c r="K27" s="24" t="n">
        <v>-0.0174942</v>
      </c>
    </row>
    <row r="28" customFormat="false" ht="12.75" hidden="false" customHeight="false" outlineLevel="0" collapsed="false">
      <c r="A28" s="23" t="n">
        <v>2</v>
      </c>
      <c r="B28" s="24" t="s">
        <v>75</v>
      </c>
      <c r="C28" s="25" t="n">
        <v>999.796</v>
      </c>
      <c r="D28" s="24" t="n">
        <v>34.3809</v>
      </c>
      <c r="E28" s="24" t="n">
        <v>0.000277787</v>
      </c>
      <c r="F28" s="25" t="n">
        <v>0.000991821</v>
      </c>
      <c r="G28" s="25" t="n">
        <f aca="false">C28*$B$9+$B$10</f>
        <v>0.00022324184921766</v>
      </c>
      <c r="H28" s="24" t="n">
        <f aca="false">G28-F28</f>
        <v>-0.00076857915078234</v>
      </c>
      <c r="J28" s="26" t="n">
        <v>1000.87</v>
      </c>
      <c r="K28" s="24" t="n">
        <v>-0.0019989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800.19</v>
      </c>
      <c r="D29" s="24" t="n">
        <v>34.295</v>
      </c>
      <c r="E29" s="24" t="n">
        <v>0.000277678</v>
      </c>
      <c r="F29" s="25" t="n">
        <v>-0.00138855</v>
      </c>
      <c r="G29" s="25" t="n">
        <f aca="false">C29*$B$9+$B$10</f>
        <v>0.00026630843701256</v>
      </c>
      <c r="H29" s="24" t="n">
        <f aca="false">G29-F29</f>
        <v>0.00165485843701256</v>
      </c>
      <c r="J29" s="26" t="n">
        <v>799.849</v>
      </c>
      <c r="K29" s="24" t="n">
        <v>0.002491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599.3</v>
      </c>
      <c r="D30" s="24" t="n">
        <v>34.1899</v>
      </c>
      <c r="E30" s="24" t="n">
        <v>0.000314352</v>
      </c>
      <c r="F30" s="25" t="n">
        <v>-0.0019989</v>
      </c>
      <c r="G30" s="25" t="n">
        <f aca="false">C30*$B$9+$B$10</f>
        <v>0.000309652058056604</v>
      </c>
      <c r="H30" s="24" t="n">
        <f aca="false">G30-F30</f>
        <v>0.0023085520580566</v>
      </c>
      <c r="J30" s="26" t="n">
        <v>599.187</v>
      </c>
      <c r="K30" s="24" t="n">
        <v>0.00320816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399.33</v>
      </c>
      <c r="D31" s="24" t="n">
        <v>34.0659</v>
      </c>
      <c r="E31" s="24" t="n">
        <v>0.000270824</v>
      </c>
      <c r="F31" s="25" t="n">
        <v>0.00393295</v>
      </c>
      <c r="G31" s="25" t="n">
        <f aca="false">C31*$B$9+$B$10</f>
        <v>0.000352797181757024</v>
      </c>
      <c r="H31" s="24" t="n">
        <f aca="false">G31-F31</f>
        <v>-0.00358015281824298</v>
      </c>
      <c r="J31" s="26" t="n">
        <v>399.594</v>
      </c>
      <c r="K31" s="24" t="n">
        <v>0.00657654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300.146</v>
      </c>
      <c r="D32" s="24" t="n">
        <v>34.0305</v>
      </c>
      <c r="E32" s="24" t="n">
        <v>0.000262437</v>
      </c>
      <c r="F32" s="25" t="n">
        <v>0.00391769</v>
      </c>
      <c r="G32" s="25" t="n">
        <f aca="false">C32*$B$9+$B$10</f>
        <v>0.000374196921463492</v>
      </c>
      <c r="H32" s="24" t="n">
        <f aca="false">G32-F32</f>
        <v>-0.00354349307853651</v>
      </c>
      <c r="J32" s="26" t="n">
        <v>301.171</v>
      </c>
      <c r="K32" s="24" t="n">
        <v>0.0020256</v>
      </c>
    </row>
    <row r="33" customFormat="false" ht="12.75" hidden="false" customHeight="false" outlineLevel="0" collapsed="false">
      <c r="A33" s="23" t="n">
        <v>2</v>
      </c>
      <c r="B33" s="24" t="s">
        <v>75</v>
      </c>
      <c r="C33" s="25" t="n">
        <v>250.249</v>
      </c>
      <c r="D33" s="24" t="n">
        <v>33.9988</v>
      </c>
      <c r="E33" s="24" t="n">
        <v>0.00025065</v>
      </c>
      <c r="F33" s="25" t="n">
        <v>0.00410461</v>
      </c>
      <c r="G33" s="25" t="n">
        <f aca="false">C33*$B$9+$B$10</f>
        <v>0.000384962597501297</v>
      </c>
      <c r="H33" s="24" t="n">
        <f aca="false">G33-F33</f>
        <v>-0.0037196474024987</v>
      </c>
      <c r="J33" s="26" t="n">
        <v>251.218</v>
      </c>
      <c r="K33" s="24" t="n">
        <v>2.67029E-005</v>
      </c>
    </row>
    <row r="34" customFormat="false" ht="12.75" hidden="false" customHeight="false" outlineLevel="0" collapsed="false">
      <c r="A34" s="23" t="n">
        <v>2</v>
      </c>
      <c r="B34" s="24" t="s">
        <v>74</v>
      </c>
      <c r="C34" s="25" t="n">
        <v>199.99</v>
      </c>
      <c r="D34" s="24" t="n">
        <v>33.9061</v>
      </c>
      <c r="E34" s="24" t="n">
        <v>0.000390043</v>
      </c>
      <c r="F34" s="25" t="n">
        <v>0.00356674</v>
      </c>
      <c r="G34" s="25" t="n">
        <f aca="false">C34*$B$9+$B$10</f>
        <v>0.000395806377928658</v>
      </c>
      <c r="H34" s="24" t="n">
        <f aca="false">G34-F34</f>
        <v>-0.00317093362207134</v>
      </c>
      <c r="J34" s="26" t="n">
        <v>3275.34</v>
      </c>
      <c r="K34" s="24" t="n">
        <v>0.000667572</v>
      </c>
    </row>
    <row r="35" customFormat="false" ht="12.75" hidden="false" customHeight="false" outlineLevel="0" collapsed="false">
      <c r="A35" s="23" t="n">
        <v>2</v>
      </c>
      <c r="B35" s="24" t="s">
        <v>74</v>
      </c>
      <c r="C35" s="25" t="n">
        <v>174.28</v>
      </c>
      <c r="D35" s="24" t="n">
        <v>33.86</v>
      </c>
      <c r="E35" s="24" t="n">
        <v>0.000489277</v>
      </c>
      <c r="F35" s="25" t="n">
        <v>0.00529861</v>
      </c>
      <c r="G35" s="25" t="n">
        <f aca="false">C35*$B$9+$B$10</f>
        <v>0.000401353515651006</v>
      </c>
      <c r="H35" s="24" t="n">
        <f aca="false">G35-F35</f>
        <v>-0.00489725648434899</v>
      </c>
      <c r="J35" s="26" t="n">
        <v>2999.69</v>
      </c>
      <c r="K35" s="24" t="n">
        <v>0.00044632</v>
      </c>
    </row>
    <row r="36" customFormat="false" ht="12.75" hidden="false" customHeight="false" outlineLevel="0" collapsed="false">
      <c r="A36" s="23" t="n">
        <v>2</v>
      </c>
      <c r="B36" s="24" t="s">
        <v>74</v>
      </c>
      <c r="C36" s="25" t="n">
        <v>149.572</v>
      </c>
      <c r="D36" s="24" t="n">
        <v>33.8256</v>
      </c>
      <c r="E36" s="24" t="n">
        <v>0.000802733</v>
      </c>
      <c r="F36" s="25" t="n">
        <v>0.0188866</v>
      </c>
      <c r="G36" s="25" t="n">
        <f aca="false">C36*$B$9+$B$10</f>
        <v>0.000406684463875189</v>
      </c>
      <c r="H36" s="24" t="n">
        <f aca="false">G36-F36</f>
        <v>-0.0184799155361248</v>
      </c>
      <c r="J36" s="26" t="n">
        <v>2999.89</v>
      </c>
      <c r="K36" s="24" t="n">
        <v>0.000190735</v>
      </c>
    </row>
    <row r="37" customFormat="false" ht="12.75" hidden="false" customHeight="false" outlineLevel="0" collapsed="false">
      <c r="A37" s="23" t="n">
        <v>2</v>
      </c>
      <c r="B37" s="24" t="s">
        <v>74</v>
      </c>
      <c r="C37" s="25" t="n">
        <v>124.942</v>
      </c>
      <c r="D37" s="24" t="n">
        <v>33.6258</v>
      </c>
      <c r="E37" s="24" t="n">
        <v>0.000624709</v>
      </c>
      <c r="F37" s="25" t="n">
        <v>-0.014267</v>
      </c>
      <c r="G37" s="25" t="n">
        <f aca="false">C37*$B$9+$B$10</f>
        <v>0.000411998582976761</v>
      </c>
      <c r="H37" s="24" t="n">
        <f aca="false">G37-F37</f>
        <v>0.0146789985829768</v>
      </c>
      <c r="J37" s="26" t="n">
        <v>2498.94</v>
      </c>
      <c r="K37" s="24" t="n">
        <v>0.000408173</v>
      </c>
    </row>
    <row r="38" customFormat="false" ht="12.75" hidden="false" customHeight="false" outlineLevel="0" collapsed="false">
      <c r="A38" s="23" t="n">
        <v>2</v>
      </c>
      <c r="B38" s="24" t="s">
        <v>74</v>
      </c>
      <c r="C38" s="25" t="n">
        <v>99.715</v>
      </c>
      <c r="D38" s="24" t="n">
        <v>33.1818</v>
      </c>
      <c r="E38" s="24" t="n">
        <v>0.00334526</v>
      </c>
      <c r="F38" s="25" t="n">
        <v>0.0730667</v>
      </c>
      <c r="G38" s="25" t="n">
        <f aca="false">C38*$B$9+$B$10</f>
        <v>0.000417441509593706</v>
      </c>
      <c r="H38" s="24" t="n">
        <f aca="false">G38-F38</f>
        <v>-0.0726492584904063</v>
      </c>
      <c r="J38" s="26" t="n">
        <v>1999.61</v>
      </c>
      <c r="K38" s="24" t="n">
        <v>0.00043869</v>
      </c>
    </row>
    <row r="39" customFormat="false" ht="12.75" hidden="false" customHeight="false" outlineLevel="0" collapsed="false">
      <c r="A39" s="23" t="n">
        <v>2</v>
      </c>
      <c r="B39" s="24" t="s">
        <v>74</v>
      </c>
      <c r="C39" s="25" t="n">
        <v>75.2019</v>
      </c>
      <c r="D39" s="24" t="n">
        <v>32.5398</v>
      </c>
      <c r="E39" s="24" t="n">
        <v>0.00160924</v>
      </c>
      <c r="F39" s="25" t="n">
        <v>0.00685501</v>
      </c>
      <c r="G39" s="25" t="n">
        <f aca="false">C39*$B$9+$B$10</f>
        <v>0.000422730406587159</v>
      </c>
      <c r="H39" s="24" t="n">
        <f aca="false">G39-F39</f>
        <v>-0.00643227959341284</v>
      </c>
      <c r="J39" s="26" t="n">
        <v>1501.18</v>
      </c>
      <c r="K39" s="24" t="n">
        <v>0.000854492</v>
      </c>
    </row>
    <row r="40" customFormat="false" ht="12.75" hidden="false" customHeight="false" outlineLevel="0" collapsed="false">
      <c r="A40" s="23" t="n">
        <v>2</v>
      </c>
      <c r="B40" s="24" t="s">
        <v>74</v>
      </c>
      <c r="C40" s="25" t="n">
        <v>50.3604</v>
      </c>
      <c r="D40" s="24" t="n">
        <v>32.4833</v>
      </c>
      <c r="E40" s="24" t="n">
        <v>0.000309286</v>
      </c>
      <c r="F40" s="25" t="n">
        <v>0.00120926</v>
      </c>
      <c r="G40" s="25" t="n">
        <f aca="false">C40*$B$9+$B$10</f>
        <v>0.000428090158501966</v>
      </c>
      <c r="H40" s="24" t="n">
        <f aca="false">G40-F40</f>
        <v>-0.000781169841498034</v>
      </c>
      <c r="J40" s="26" t="n">
        <v>1247.94</v>
      </c>
      <c r="K40" s="24" t="n">
        <v>-0.00457382</v>
      </c>
    </row>
    <row r="41" customFormat="false" ht="12.75" hidden="false" customHeight="false" outlineLevel="0" collapsed="false">
      <c r="A41" s="23" t="n">
        <v>2</v>
      </c>
      <c r="B41" s="24" t="s">
        <v>74</v>
      </c>
      <c r="C41" s="25" t="n">
        <v>24.6882</v>
      </c>
      <c r="D41" s="24" t="n">
        <v>32.1997</v>
      </c>
      <c r="E41" s="24" t="n">
        <v>0.000711548</v>
      </c>
      <c r="F41" s="25" t="n">
        <v>0.00920868</v>
      </c>
      <c r="G41" s="25" t="n">
        <f aca="false">C41*$B$9+$B$10</f>
        <v>0.000433629140572587</v>
      </c>
      <c r="H41" s="24" t="n">
        <f aca="false">G41-F41</f>
        <v>-0.00877505085942741</v>
      </c>
      <c r="J41" s="26" t="n">
        <v>1000.63</v>
      </c>
      <c r="K41" s="24" t="n">
        <v>0.00118256</v>
      </c>
    </row>
    <row r="42" customFormat="false" ht="12.75" hidden="false" customHeight="false" outlineLevel="0" collapsed="false">
      <c r="A42" s="23" t="n">
        <v>2</v>
      </c>
      <c r="B42" s="24" t="s">
        <v>74</v>
      </c>
      <c r="C42" s="25" t="n">
        <v>9.77479</v>
      </c>
      <c r="D42" s="24" t="n">
        <v>31.9491</v>
      </c>
      <c r="E42" s="24" t="n">
        <v>0.00496437</v>
      </c>
      <c r="F42" s="25" t="n">
        <v>-0.0169716</v>
      </c>
      <c r="G42" s="25" t="n">
        <f aca="false">C42*$B$9+$B$10</f>
        <v>0.000436846827821899</v>
      </c>
      <c r="H42" s="24" t="n">
        <f aca="false">G42-F42</f>
        <v>0.0174084468278219</v>
      </c>
      <c r="J42" s="26" t="n">
        <v>799.967</v>
      </c>
      <c r="K42" s="24" t="n">
        <v>-1.90735E-005</v>
      </c>
    </row>
    <row r="43" customFormat="false" ht="13.5" hidden="false" customHeight="false" outlineLevel="0" collapsed="false">
      <c r="A43" s="23" t="n">
        <v>2</v>
      </c>
      <c r="B43" s="24" t="s">
        <v>74</v>
      </c>
      <c r="C43" s="25" t="n">
        <v>4.34079</v>
      </c>
      <c r="D43" s="24" t="n">
        <v>31.9647</v>
      </c>
      <c r="E43" s="24" t="n">
        <v>0.000940427</v>
      </c>
      <c r="F43" s="25" t="n">
        <v>-0.00308228</v>
      </c>
      <c r="G43" s="25" t="n">
        <f aca="false">C43*$B$9+$B$10</f>
        <v>0.000438019256697171</v>
      </c>
      <c r="H43" s="24" t="n">
        <f aca="false">G43-F43</f>
        <v>0.00352029925669717</v>
      </c>
      <c r="J43" s="26" t="n">
        <v>599.538</v>
      </c>
      <c r="K43" s="24" t="n">
        <v>0.000549316</v>
      </c>
    </row>
    <row r="44" customFormat="false" ht="13.5" hidden="false" customHeight="false" outlineLevel="0" collapsed="false">
      <c r="A44" s="27" t="n">
        <v>3</v>
      </c>
      <c r="B44" s="24" t="s">
        <v>75</v>
      </c>
      <c r="C44" s="28" t="n">
        <v>1999.05</v>
      </c>
      <c r="D44" s="29" t="n">
        <v>34.5931</v>
      </c>
      <c r="E44" s="29" t="n">
        <v>0.000291344</v>
      </c>
      <c r="F44" s="28" t="n">
        <v>0.0058136</v>
      </c>
      <c r="G44" s="28" t="n">
        <f aca="false">C44*$B$9+$B$10</f>
        <v>7.64482247294989E-006</v>
      </c>
      <c r="H44" s="29" t="n">
        <f aca="false">G44-F44</f>
        <v>-0.00580595517752705</v>
      </c>
      <c r="J44" s="26" t="n">
        <v>399.243</v>
      </c>
      <c r="K44" s="24" t="n">
        <v>0.000114441</v>
      </c>
    </row>
    <row r="45" customFormat="false" ht="12.75" hidden="false" customHeight="false" outlineLevel="0" collapsed="false">
      <c r="A45" s="23" t="n">
        <v>3</v>
      </c>
      <c r="B45" s="24" t="s">
        <v>75</v>
      </c>
      <c r="C45" s="25" t="n">
        <v>1499.89</v>
      </c>
      <c r="D45" s="24" t="n">
        <v>34.5163</v>
      </c>
      <c r="E45" s="24" t="n">
        <v>0.0003155</v>
      </c>
      <c r="F45" s="25" t="n">
        <v>-0.0174942</v>
      </c>
      <c r="G45" s="25" t="n">
        <f aca="false">C45*$B$9+$B$10</f>
        <v>0.000115342576867618</v>
      </c>
      <c r="H45" s="24" t="n">
        <f aca="false">G45-F45</f>
        <v>0.0176095425768676</v>
      </c>
      <c r="J45" s="26" t="n">
        <v>298.93</v>
      </c>
      <c r="K45" s="24" t="n">
        <v>3.8147E-006</v>
      </c>
    </row>
    <row r="46" customFormat="false" ht="12.75" hidden="false" customHeight="false" outlineLevel="0" collapsed="false">
      <c r="A46" s="23" t="n">
        <v>3</v>
      </c>
      <c r="B46" s="24" t="s">
        <v>74</v>
      </c>
      <c r="C46" s="25" t="n">
        <v>1251.26</v>
      </c>
      <c r="D46" s="24" t="n">
        <v>34.4549</v>
      </c>
      <c r="E46" s="24" t="n">
        <v>0.000376442</v>
      </c>
      <c r="F46" s="25" t="n">
        <v>-0.0645638</v>
      </c>
      <c r="G46" s="25" t="n">
        <f aca="false">C46*$B$9+$B$10</f>
        <v>0.000168986483981862</v>
      </c>
      <c r="H46" s="24" t="n">
        <f aca="false">G46-F46</f>
        <v>0.0647327864839819</v>
      </c>
      <c r="J46" s="26" t="n">
        <v>249.302</v>
      </c>
      <c r="K46" s="24" t="n">
        <v>-0.00120544</v>
      </c>
    </row>
    <row r="47" customFormat="false" ht="12.75" hidden="false" customHeight="false" outlineLevel="0" collapsed="false">
      <c r="A47" s="23" t="n">
        <v>3</v>
      </c>
      <c r="B47" s="24" t="s">
        <v>75</v>
      </c>
      <c r="C47" s="25" t="n">
        <v>1000.87</v>
      </c>
      <c r="D47" s="24" t="n">
        <v>34.3804</v>
      </c>
      <c r="E47" s="24" t="n">
        <v>0.000233074</v>
      </c>
      <c r="F47" s="25" t="n">
        <v>-0.0019989</v>
      </c>
      <c r="G47" s="25" t="n">
        <f aca="false">C47*$B$9+$B$10</f>
        <v>0.000223010125144778</v>
      </c>
      <c r="H47" s="24" t="n">
        <f aca="false">G47-F47</f>
        <v>0.00222191012514478</v>
      </c>
      <c r="J47" s="26" t="n">
        <v>3686.2</v>
      </c>
      <c r="K47" s="24" t="n">
        <v>-0.00351715</v>
      </c>
    </row>
    <row r="48" customFormat="false" ht="12.75" hidden="false" customHeight="false" outlineLevel="0" collapsed="false">
      <c r="A48" s="23" t="n">
        <v>3</v>
      </c>
      <c r="B48" s="24" t="s">
        <v>75</v>
      </c>
      <c r="C48" s="25" t="n">
        <v>799.849</v>
      </c>
      <c r="D48" s="24" t="n">
        <v>34.3022</v>
      </c>
      <c r="E48" s="24" t="n">
        <v>0.000289719</v>
      </c>
      <c r="F48" s="25" t="n">
        <v>0.002491</v>
      </c>
      <c r="G48" s="25" t="n">
        <f aca="false">C48*$B$9+$B$10</f>
        <v>0.00026638201048449</v>
      </c>
      <c r="H48" s="24" t="n">
        <f aca="false">G48-F48</f>
        <v>-0.00222461798951551</v>
      </c>
      <c r="J48" s="26" t="n">
        <v>3498.89</v>
      </c>
      <c r="K48" s="24" t="n">
        <v>-0.000518799</v>
      </c>
    </row>
    <row r="49" customFormat="false" ht="12.75" hidden="false" customHeight="false" outlineLevel="0" collapsed="false">
      <c r="A49" s="23" t="n">
        <v>3</v>
      </c>
      <c r="B49" s="24" t="s">
        <v>75</v>
      </c>
      <c r="C49" s="25" t="n">
        <v>599.187</v>
      </c>
      <c r="D49" s="24" t="n">
        <v>34.1823</v>
      </c>
      <c r="E49" s="24" t="n">
        <v>0.0006945</v>
      </c>
      <c r="F49" s="25" t="n">
        <v>0.00320816</v>
      </c>
      <c r="G49" s="25" t="n">
        <f aca="false">C49*$B$9+$B$10</f>
        <v>0.000309676438708592</v>
      </c>
      <c r="H49" s="24" t="n">
        <f aca="false">G49-F49</f>
        <v>-0.00289848356129141</v>
      </c>
      <c r="J49" s="26" t="n">
        <v>2999.99</v>
      </c>
      <c r="K49" s="24" t="n">
        <v>-0.000267029</v>
      </c>
    </row>
    <row r="50" customFormat="false" ht="12.75" hidden="false" customHeight="false" outlineLevel="0" collapsed="false">
      <c r="A50" s="23" t="n">
        <v>3</v>
      </c>
      <c r="B50" s="24" t="s">
        <v>75</v>
      </c>
      <c r="C50" s="25" t="n">
        <v>399.594</v>
      </c>
      <c r="D50" s="24" t="n">
        <v>33.9747</v>
      </c>
      <c r="E50" s="24" t="n">
        <v>0.000500636</v>
      </c>
      <c r="F50" s="25" t="n">
        <v>0.00657654</v>
      </c>
      <c r="G50" s="25" t="n">
        <f aca="false">C50*$B$9+$B$10</f>
        <v>0.000352740221649723</v>
      </c>
      <c r="H50" s="24" t="n">
        <f aca="false">G50-F50</f>
        <v>-0.00622379977835028</v>
      </c>
      <c r="J50" s="26" t="n">
        <v>2498.71</v>
      </c>
      <c r="K50" s="24" t="n">
        <v>0.000144958</v>
      </c>
    </row>
    <row r="51" customFormat="false" ht="12.75" hidden="false" customHeight="false" outlineLevel="0" collapsed="false">
      <c r="A51" s="23" t="n">
        <v>3</v>
      </c>
      <c r="B51" s="24" t="s">
        <v>75</v>
      </c>
      <c r="C51" s="25" t="n">
        <v>301.171</v>
      </c>
      <c r="D51" s="24" t="n">
        <v>33.9367</v>
      </c>
      <c r="E51" s="24" t="n">
        <v>0.00144949</v>
      </c>
      <c r="F51" s="25" t="n">
        <v>0.0020256</v>
      </c>
      <c r="G51" s="25" t="n">
        <f aca="false">C51*$B$9+$B$10</f>
        <v>0.000373975769531738</v>
      </c>
      <c r="H51" s="24" t="n">
        <f aca="false">G51-F51</f>
        <v>-0.00165162423046826</v>
      </c>
      <c r="J51" s="26" t="n">
        <v>2498.71</v>
      </c>
      <c r="K51" s="24" t="n">
        <v>-0.000953674</v>
      </c>
    </row>
    <row r="52" customFormat="false" ht="12.75" hidden="false" customHeight="false" outlineLevel="0" collapsed="false">
      <c r="A52" s="23" t="n">
        <v>3</v>
      </c>
      <c r="B52" s="24" t="s">
        <v>75</v>
      </c>
      <c r="C52" s="25" t="n">
        <v>251.218</v>
      </c>
      <c r="D52" s="24" t="n">
        <v>33.91</v>
      </c>
      <c r="E52" s="24" t="n">
        <v>0.000815981</v>
      </c>
      <c r="F52" s="25" t="n">
        <v>2.67029E-005</v>
      </c>
      <c r="G52" s="25" t="n">
        <f aca="false">C52*$B$9+$B$10</f>
        <v>0.000384753528016546</v>
      </c>
      <c r="H52" s="24" t="n">
        <f aca="false">G52-F52</f>
        <v>0.000358050628016546</v>
      </c>
      <c r="J52" s="26" t="n">
        <v>1999.83</v>
      </c>
      <c r="K52" s="24" t="n">
        <v>-0.000156403</v>
      </c>
    </row>
    <row r="53" customFormat="false" ht="12.75" hidden="false" customHeight="false" outlineLevel="0" collapsed="false">
      <c r="A53" s="23" t="n">
        <v>3</v>
      </c>
      <c r="B53" s="24" t="s">
        <v>74</v>
      </c>
      <c r="C53" s="25" t="n">
        <v>199.753</v>
      </c>
      <c r="D53" s="24" t="n">
        <v>33.8747</v>
      </c>
      <c r="E53" s="24" t="n">
        <v>0.000558415</v>
      </c>
      <c r="F53" s="25" t="n">
        <v>-0.000823975</v>
      </c>
      <c r="G53" s="25" t="n">
        <f aca="false">C53*$B$9+$B$10</f>
        <v>0.00039585751257044</v>
      </c>
      <c r="H53" s="24" t="n">
        <f aca="false">G53-F53</f>
        <v>0.00121983251257044</v>
      </c>
      <c r="J53" s="26" t="n">
        <v>1500.51</v>
      </c>
      <c r="K53" s="24" t="n">
        <v>-5.72205E-005</v>
      </c>
    </row>
    <row r="54" customFormat="false" ht="12.75" hidden="false" customHeight="false" outlineLevel="0" collapsed="false">
      <c r="A54" s="23" t="n">
        <v>3</v>
      </c>
      <c r="B54" s="24" t="s">
        <v>74</v>
      </c>
      <c r="C54" s="25" t="n">
        <v>174.27</v>
      </c>
      <c r="D54" s="24" t="n">
        <v>33.8406</v>
      </c>
      <c r="E54" s="24" t="n">
        <v>0.000640308</v>
      </c>
      <c r="F54" s="25" t="n">
        <v>0.00120926</v>
      </c>
      <c r="G54" s="25" t="n">
        <f aca="false">C54*$B$9+$B$10</f>
        <v>0.000401355673230828</v>
      </c>
      <c r="H54" s="24" t="n">
        <f aca="false">G54-F54</f>
        <v>-0.000807904326769172</v>
      </c>
      <c r="J54" s="26" t="n">
        <v>1250.51</v>
      </c>
      <c r="K54" s="24" t="n">
        <v>-0.000244141</v>
      </c>
    </row>
    <row r="55" customFormat="false" ht="12.75" hidden="false" customHeight="false" outlineLevel="0" collapsed="false">
      <c r="A55" s="23" t="n">
        <v>3</v>
      </c>
      <c r="B55" s="24" t="s">
        <v>74</v>
      </c>
      <c r="C55" s="25" t="n">
        <v>151.272</v>
      </c>
      <c r="D55" s="24" t="n">
        <v>33.7767</v>
      </c>
      <c r="E55" s="24" t="n">
        <v>0.000708572</v>
      </c>
      <c r="F55" s="25" t="n">
        <v>0.00118637</v>
      </c>
      <c r="G55" s="25" t="n">
        <f aca="false">C55*$B$9+$B$10</f>
        <v>0.00040631767530545</v>
      </c>
      <c r="H55" s="24" t="n">
        <f aca="false">G55-F55</f>
        <v>-0.00078005232469455</v>
      </c>
      <c r="J55" s="26" t="n">
        <v>1000.79</v>
      </c>
      <c r="K55" s="24" t="n">
        <v>-0.00226212</v>
      </c>
    </row>
    <row r="56" customFormat="false" ht="12.75" hidden="false" customHeight="false" outlineLevel="0" collapsed="false">
      <c r="A56" s="23" t="n">
        <v>3</v>
      </c>
      <c r="B56" s="24" t="s">
        <v>74</v>
      </c>
      <c r="C56" s="25" t="n">
        <v>124.219</v>
      </c>
      <c r="D56" s="24" t="n">
        <v>33.6292</v>
      </c>
      <c r="E56" s="24" t="n">
        <v>0.00215614</v>
      </c>
      <c r="F56" s="25" t="n">
        <v>0.00608826</v>
      </c>
      <c r="G56" s="25" t="n">
        <f aca="false">C56*$B$9+$B$10</f>
        <v>0.000412154575997891</v>
      </c>
      <c r="H56" s="24" t="n">
        <f aca="false">G56-F56</f>
        <v>-0.00567610542400211</v>
      </c>
      <c r="J56" s="26" t="n">
        <v>799.901</v>
      </c>
      <c r="K56" s="24" t="n">
        <v>0.000141144</v>
      </c>
    </row>
    <row r="57" customFormat="false" ht="12.75" hidden="false" customHeight="false" outlineLevel="0" collapsed="false">
      <c r="A57" s="23" t="n">
        <v>3</v>
      </c>
      <c r="B57" s="24" t="s">
        <v>74</v>
      </c>
      <c r="C57" s="25" t="n">
        <v>100.004</v>
      </c>
      <c r="D57" s="24" t="n">
        <v>33.0036</v>
      </c>
      <c r="E57" s="24" t="n">
        <v>0.0150497</v>
      </c>
      <c r="F57" s="25" t="n">
        <v>0.0230103</v>
      </c>
      <c r="G57" s="25" t="n">
        <f aca="false">C57*$B$9+$B$10</f>
        <v>0.000417379155536851</v>
      </c>
      <c r="H57" s="24" t="n">
        <f aca="false">G57-F57</f>
        <v>-0.0225929208444632</v>
      </c>
      <c r="J57" s="26" t="n">
        <v>600.717</v>
      </c>
      <c r="K57" s="24" t="n">
        <v>-0.000675201</v>
      </c>
    </row>
    <row r="58" customFormat="false" ht="12.75" hidden="false" customHeight="false" outlineLevel="0" collapsed="false">
      <c r="A58" s="23" t="n">
        <v>3</v>
      </c>
      <c r="B58" s="24" t="s">
        <v>74</v>
      </c>
      <c r="C58" s="25" t="n">
        <v>74.193</v>
      </c>
      <c r="D58" s="24" t="n">
        <v>32.5285</v>
      </c>
      <c r="E58" s="24" t="n">
        <v>0.000397273</v>
      </c>
      <c r="F58" s="25" t="n">
        <v>-0.000972748</v>
      </c>
      <c r="G58" s="25" t="n">
        <f aca="false">C58*$B$9+$B$10</f>
        <v>0.0004229480848154</v>
      </c>
      <c r="H58" s="24" t="n">
        <f aca="false">G58-F58</f>
        <v>0.0013956960848154</v>
      </c>
      <c r="J58" s="26" t="n">
        <v>398.992</v>
      </c>
      <c r="K58" s="24" t="n">
        <v>0.000434875</v>
      </c>
    </row>
    <row r="59" customFormat="false" ht="12.75" hidden="false" customHeight="false" outlineLevel="0" collapsed="false">
      <c r="A59" s="23" t="n">
        <v>3</v>
      </c>
      <c r="B59" s="24" t="s">
        <v>74</v>
      </c>
      <c r="C59" s="25" t="n">
        <v>50.3299</v>
      </c>
      <c r="D59" s="24" t="n">
        <v>32.5128</v>
      </c>
      <c r="E59" s="24" t="n">
        <v>0.000777176</v>
      </c>
      <c r="F59" s="25" t="n">
        <v>-0.000434875</v>
      </c>
      <c r="G59" s="25" t="n">
        <f aca="false">C59*$B$9+$B$10</f>
        <v>0.000428096739120423</v>
      </c>
      <c r="H59" s="24" t="n">
        <f aca="false">G59-F59</f>
        <v>0.000862971739120423</v>
      </c>
      <c r="J59" s="26" t="n">
        <v>300.493</v>
      </c>
      <c r="K59" s="24" t="n">
        <v>-0.00475311</v>
      </c>
    </row>
    <row r="60" customFormat="false" ht="12.75" hidden="false" customHeight="false" outlineLevel="0" collapsed="false">
      <c r="A60" s="23" t="n">
        <v>3</v>
      </c>
      <c r="B60" s="24" t="s">
        <v>74</v>
      </c>
      <c r="C60" s="25" t="n">
        <v>25.024</v>
      </c>
      <c r="D60" s="24" t="n">
        <v>32.4884</v>
      </c>
      <c r="E60" s="24" t="n">
        <v>0.000278536</v>
      </c>
      <c r="F60" s="25" t="n">
        <v>-0.00682068</v>
      </c>
      <c r="G60" s="25" t="n">
        <f aca="false">C60*$B$9+$B$10</f>
        <v>0.000433556689042164</v>
      </c>
      <c r="H60" s="24" t="n">
        <f aca="false">G60-F60</f>
        <v>0.00725423668904216</v>
      </c>
      <c r="J60" s="26" t="n">
        <v>250.016</v>
      </c>
      <c r="K60" s="24" t="n">
        <v>-0.00146866</v>
      </c>
    </row>
    <row r="61" customFormat="false" ht="12.75" hidden="false" customHeight="false" outlineLevel="0" collapsed="false">
      <c r="A61" s="23" t="n">
        <v>3</v>
      </c>
      <c r="B61" s="24" t="s">
        <v>74</v>
      </c>
      <c r="C61" s="25" t="n">
        <v>9.85535</v>
      </c>
      <c r="D61" s="24" t="n">
        <v>32.4843</v>
      </c>
      <c r="E61" s="24" t="n">
        <v>0.0106389</v>
      </c>
      <c r="F61" s="25" t="n">
        <v>0.000389099</v>
      </c>
      <c r="G61" s="25" t="n">
        <f aca="false">C61*$B$9+$B$10</f>
        <v>0.000436829446358853</v>
      </c>
      <c r="H61" s="24" t="n">
        <f aca="false">G61-F61</f>
        <v>4.77304463588534E-005</v>
      </c>
      <c r="J61" s="26" t="n">
        <v>200.664</v>
      </c>
      <c r="K61" s="24" t="n">
        <v>0.000648499</v>
      </c>
    </row>
    <row r="62" customFormat="false" ht="13.5" hidden="false" customHeight="false" outlineLevel="0" collapsed="false">
      <c r="A62" s="23" t="n">
        <v>3</v>
      </c>
      <c r="B62" s="24" t="s">
        <v>74</v>
      </c>
      <c r="C62" s="25" t="n">
        <v>6.74432</v>
      </c>
      <c r="D62" s="24" t="n">
        <v>32.4749</v>
      </c>
      <c r="E62" s="24" t="n">
        <v>0.000384637</v>
      </c>
      <c r="F62" s="25" t="n">
        <v>-0.00317001</v>
      </c>
      <c r="G62" s="25" t="n">
        <f aca="false">C62*$B$9+$B$10</f>
        <v>0.000437500675914215</v>
      </c>
      <c r="H62" s="24" t="n">
        <f aca="false">G62-F62</f>
        <v>0.00360751067591422</v>
      </c>
      <c r="J62" s="26" t="n">
        <v>4025.64</v>
      </c>
      <c r="K62" s="24" t="n">
        <v>-0.00133514</v>
      </c>
    </row>
    <row r="63" customFormat="false" ht="13.5" hidden="false" customHeight="false" outlineLevel="0" collapsed="false">
      <c r="A63" s="27" t="n">
        <v>4</v>
      </c>
      <c r="B63" s="24" t="s">
        <v>75</v>
      </c>
      <c r="C63" s="28" t="n">
        <v>3275.34</v>
      </c>
      <c r="D63" s="29" t="n">
        <v>34.65</v>
      </c>
      <c r="E63" s="29" t="n">
        <v>0.000303258</v>
      </c>
      <c r="F63" s="28" t="n">
        <v>0.000667572</v>
      </c>
      <c r="G63" s="28" t="n">
        <f aca="false">C63*$B$9+$B$10</f>
        <v>-0.000267724932628362</v>
      </c>
      <c r="H63" s="29" t="n">
        <f aca="false">G63-F63</f>
        <v>-0.000935296932628362</v>
      </c>
      <c r="J63" s="26" t="n">
        <v>3499.29</v>
      </c>
      <c r="K63" s="24" t="n">
        <v>-0.00056839</v>
      </c>
    </row>
    <row r="64" customFormat="false" ht="12.75" hidden="false" customHeight="false" outlineLevel="0" collapsed="false">
      <c r="A64" s="23" t="n">
        <v>4</v>
      </c>
      <c r="B64" s="24" t="s">
        <v>75</v>
      </c>
      <c r="C64" s="25" t="n">
        <v>2999.69</v>
      </c>
      <c r="D64" s="24" t="n">
        <v>34.648</v>
      </c>
      <c r="E64" s="24" t="n">
        <v>0.000309427</v>
      </c>
      <c r="F64" s="25" t="n">
        <v>0.00044632</v>
      </c>
      <c r="G64" s="25" t="n">
        <f aca="false">C64*$B$9+$B$10</f>
        <v>-0.000208251244835089</v>
      </c>
      <c r="H64" s="24" t="n">
        <f aca="false">G64-F64</f>
        <v>-0.000654571244835089</v>
      </c>
      <c r="J64" s="26" t="n">
        <v>3499.89</v>
      </c>
      <c r="K64" s="24" t="n">
        <v>-0.000534058</v>
      </c>
    </row>
    <row r="65" customFormat="false" ht="12.75" hidden="false" customHeight="false" outlineLevel="0" collapsed="false">
      <c r="A65" s="23" t="n">
        <v>4</v>
      </c>
      <c r="B65" s="24" t="s">
        <v>75</v>
      </c>
      <c r="C65" s="25" t="n">
        <v>2999.89</v>
      </c>
      <c r="D65" s="24" t="n">
        <v>34.6481</v>
      </c>
      <c r="E65" s="24" t="n">
        <v>0.000299614</v>
      </c>
      <c r="F65" s="25" t="n">
        <v>0.000190735</v>
      </c>
      <c r="G65" s="25" t="n">
        <f aca="false">C65*$B$9+$B$10</f>
        <v>-0.000208294396431529</v>
      </c>
      <c r="H65" s="24" t="n">
        <f aca="false">G65-F65</f>
        <v>-0.000399029396431529</v>
      </c>
      <c r="J65" s="26" t="n">
        <v>2999.38</v>
      </c>
      <c r="K65" s="24" t="n">
        <v>-0.000427246</v>
      </c>
    </row>
    <row r="66" customFormat="false" ht="12.75" hidden="false" customHeight="false" outlineLevel="0" collapsed="false">
      <c r="A66" s="23" t="n">
        <v>4</v>
      </c>
      <c r="B66" s="24" t="s">
        <v>75</v>
      </c>
      <c r="C66" s="25" t="n">
        <v>2498.94</v>
      </c>
      <c r="D66" s="24" t="n">
        <v>34.63</v>
      </c>
      <c r="E66" s="24" t="n">
        <v>0.000302736</v>
      </c>
      <c r="F66" s="25" t="n">
        <v>0.000408173</v>
      </c>
      <c r="G66" s="25" t="n">
        <f aca="false">C66*$B$9+$B$10</f>
        <v>-0.000100210435248724</v>
      </c>
      <c r="H66" s="24" t="n">
        <f aca="false">G66-F66</f>
        <v>-0.000508383435248724</v>
      </c>
      <c r="J66" s="26" t="n">
        <v>2502.01</v>
      </c>
      <c r="K66" s="24" t="n">
        <v>0.000469208</v>
      </c>
    </row>
    <row r="67" customFormat="false" ht="12.75" hidden="false" customHeight="false" outlineLevel="0" collapsed="false">
      <c r="A67" s="23" t="n">
        <v>4</v>
      </c>
      <c r="B67" s="24" t="s">
        <v>75</v>
      </c>
      <c r="C67" s="25" t="n">
        <v>1999.61</v>
      </c>
      <c r="D67" s="24" t="n">
        <v>34.5893</v>
      </c>
      <c r="E67" s="24" t="n">
        <v>0.000329169</v>
      </c>
      <c r="F67" s="25" t="n">
        <v>0.00043869</v>
      </c>
      <c r="G67" s="25" t="n">
        <f aca="false">C67*$B$9+$B$10</f>
        <v>7.52399800291821E-006</v>
      </c>
      <c r="H67" s="24" t="n">
        <f aca="false">G67-F67</f>
        <v>-0.000431166001997082</v>
      </c>
      <c r="J67" s="26" t="n">
        <v>1998.92</v>
      </c>
      <c r="K67" s="24" t="n">
        <v>-0.00221634</v>
      </c>
    </row>
    <row r="68" customFormat="false" ht="12.75" hidden="false" customHeight="false" outlineLevel="0" collapsed="false">
      <c r="A68" s="23" t="n">
        <v>4</v>
      </c>
      <c r="B68" s="24" t="s">
        <v>75</v>
      </c>
      <c r="C68" s="25" t="n">
        <v>1501.18</v>
      </c>
      <c r="D68" s="24" t="n">
        <v>34.5076</v>
      </c>
      <c r="E68" s="24" t="n">
        <v>0.000305913</v>
      </c>
      <c r="F68" s="25" t="n">
        <v>0.000854492</v>
      </c>
      <c r="G68" s="25" t="n">
        <f aca="false">C68*$B$9+$B$10</f>
        <v>0.000115064249070581</v>
      </c>
      <c r="H68" s="24" t="n">
        <f aca="false">G68-F68</f>
        <v>-0.000739427750929419</v>
      </c>
      <c r="J68" s="26" t="n">
        <v>1500.25</v>
      </c>
      <c r="K68" s="24" t="n">
        <v>-0.00031662</v>
      </c>
    </row>
    <row r="69" customFormat="false" ht="12.75" hidden="false" customHeight="false" outlineLevel="0" collapsed="false">
      <c r="A69" s="23" t="n">
        <v>4</v>
      </c>
      <c r="B69" s="24" t="s">
        <v>75</v>
      </c>
      <c r="C69" s="25" t="n">
        <v>1247.94</v>
      </c>
      <c r="D69" s="24" t="n">
        <v>34.4526</v>
      </c>
      <c r="E69" s="24" t="n">
        <v>0.000284169</v>
      </c>
      <c r="F69" s="25" t="n">
        <v>-0.00457382</v>
      </c>
      <c r="G69" s="25" t="n">
        <f aca="false">C69*$B$9+$B$10</f>
        <v>0.000169702800482765</v>
      </c>
      <c r="H69" s="24" t="n">
        <f aca="false">G69-F69</f>
        <v>0.00474352280048276</v>
      </c>
      <c r="J69" s="26" t="n">
        <v>1249.85</v>
      </c>
      <c r="K69" s="24" t="n">
        <v>-0.000934601</v>
      </c>
    </row>
    <row r="70" customFormat="false" ht="12.75" hidden="false" customHeight="false" outlineLevel="0" collapsed="false">
      <c r="A70" s="23" t="n">
        <v>4</v>
      </c>
      <c r="B70" s="24" t="s">
        <v>75</v>
      </c>
      <c r="C70" s="25" t="n">
        <v>1000.63</v>
      </c>
      <c r="D70" s="24" t="n">
        <v>34.3714</v>
      </c>
      <c r="E70" s="24" t="n">
        <v>0.000518309</v>
      </c>
      <c r="F70" s="25" t="n">
        <v>0.00118256</v>
      </c>
      <c r="G70" s="25" t="n">
        <f aca="false">C70*$B$9+$B$10</f>
        <v>0.000223061907060506</v>
      </c>
      <c r="H70" s="24" t="n">
        <f aca="false">G70-F70</f>
        <v>-0.000959498092939494</v>
      </c>
      <c r="J70" s="26" t="n">
        <v>1000.32</v>
      </c>
      <c r="K70" s="24" t="n">
        <v>-0.00196075</v>
      </c>
    </row>
    <row r="71" customFormat="false" ht="12.75" hidden="false" customHeight="false" outlineLevel="0" collapsed="false">
      <c r="A71" s="23" t="n">
        <v>4</v>
      </c>
      <c r="B71" s="24" t="s">
        <v>75</v>
      </c>
      <c r="C71" s="25" t="n">
        <v>799.967</v>
      </c>
      <c r="D71" s="24" t="n">
        <v>34.2838</v>
      </c>
      <c r="E71" s="24" t="n">
        <v>0.000313075</v>
      </c>
      <c r="F71" s="25" t="n">
        <v>-1.90735E-005</v>
      </c>
      <c r="G71" s="25" t="n">
        <f aca="false">C71*$B$9+$B$10</f>
        <v>0.00026635655104259</v>
      </c>
      <c r="H71" s="24" t="n">
        <f aca="false">G71-F71</f>
        <v>0.00028543005104259</v>
      </c>
      <c r="J71" s="26" t="n">
        <v>799.729</v>
      </c>
      <c r="K71" s="24" t="n">
        <v>-0.00162125</v>
      </c>
    </row>
    <row r="72" customFormat="false" ht="12.75" hidden="false" customHeight="false" outlineLevel="0" collapsed="false">
      <c r="A72" s="23" t="n">
        <v>4</v>
      </c>
      <c r="B72" s="24" t="s">
        <v>75</v>
      </c>
      <c r="C72" s="25" t="n">
        <v>599.538</v>
      </c>
      <c r="D72" s="24" t="n">
        <v>34.1544</v>
      </c>
      <c r="E72" s="24" t="n">
        <v>0.000390028</v>
      </c>
      <c r="F72" s="25" t="n">
        <v>0.000549316</v>
      </c>
      <c r="G72" s="25" t="n">
        <f aca="false">C72*$B$9+$B$10</f>
        <v>0.00030960070765684</v>
      </c>
      <c r="H72" s="24" t="n">
        <f aca="false">G72-F72</f>
        <v>-0.00023971529234316</v>
      </c>
      <c r="J72" s="26" t="n">
        <v>600.605</v>
      </c>
      <c r="K72" s="24" t="n">
        <v>0.00307465</v>
      </c>
    </row>
    <row r="73" customFormat="false" ht="12.75" hidden="false" customHeight="false" outlineLevel="0" collapsed="false">
      <c r="A73" s="23" t="n">
        <v>4</v>
      </c>
      <c r="B73" s="24" t="s">
        <v>75</v>
      </c>
      <c r="C73" s="25" t="n">
        <v>399.243</v>
      </c>
      <c r="D73" s="24" t="n">
        <v>33.9856</v>
      </c>
      <c r="E73" s="24" t="n">
        <v>0.000382035</v>
      </c>
      <c r="F73" s="25" t="n">
        <v>0.000114441</v>
      </c>
      <c r="G73" s="25" t="n">
        <f aca="false">C73*$B$9+$B$10</f>
        <v>0.000352815952701475</v>
      </c>
      <c r="H73" s="24" t="n">
        <f aca="false">G73-F73</f>
        <v>0.000238374952701475</v>
      </c>
      <c r="J73" s="26" t="n">
        <v>398.367</v>
      </c>
      <c r="K73" s="24" t="n">
        <v>-0.00239563</v>
      </c>
    </row>
    <row r="74" customFormat="false" ht="12.75" hidden="false" customHeight="false" outlineLevel="0" collapsed="false">
      <c r="A74" s="23" t="n">
        <v>4</v>
      </c>
      <c r="B74" s="24" t="s">
        <v>75</v>
      </c>
      <c r="C74" s="25" t="n">
        <v>298.93</v>
      </c>
      <c r="D74" s="24" t="n">
        <v>33.9063</v>
      </c>
      <c r="E74" s="24" t="n">
        <v>0.000669089</v>
      </c>
      <c r="F74" s="25" t="n">
        <v>3.8147E-006</v>
      </c>
      <c r="G74" s="25" t="n">
        <f aca="false">C74*$B$9+$B$10</f>
        <v>0.000374459283169847</v>
      </c>
      <c r="H74" s="24" t="n">
        <f aca="false">G74-F74</f>
        <v>0.000370644583169847</v>
      </c>
      <c r="J74" s="26" t="n">
        <v>300.238</v>
      </c>
      <c r="K74" s="24" t="n">
        <v>0.00329971</v>
      </c>
    </row>
    <row r="75" customFormat="false" ht="12.75" hidden="false" customHeight="false" outlineLevel="0" collapsed="false">
      <c r="A75" s="23" t="n">
        <v>4</v>
      </c>
      <c r="B75" s="24" t="s">
        <v>75</v>
      </c>
      <c r="C75" s="25" t="n">
        <v>249.302</v>
      </c>
      <c r="D75" s="24" t="n">
        <v>33.8612</v>
      </c>
      <c r="E75" s="24" t="n">
        <v>0.000447391</v>
      </c>
      <c r="F75" s="25" t="n">
        <v>-0.00120544</v>
      </c>
      <c r="G75" s="25" t="n">
        <f aca="false">C75*$B$9+$B$10</f>
        <v>0.00038516692031044</v>
      </c>
      <c r="H75" s="24" t="n">
        <f aca="false">G75-F75</f>
        <v>0.00159060692031044</v>
      </c>
      <c r="J75" s="26" t="n">
        <v>250.296</v>
      </c>
      <c r="K75" s="24" t="n">
        <v>-0.00759888</v>
      </c>
    </row>
    <row r="76" customFormat="false" ht="12.75" hidden="false" customHeight="false" outlineLevel="0" collapsed="false">
      <c r="A76" s="23" t="n">
        <v>4</v>
      </c>
      <c r="B76" s="24" t="s">
        <v>74</v>
      </c>
      <c r="C76" s="25" t="n">
        <v>199.457</v>
      </c>
      <c r="D76" s="24" t="n">
        <v>33.8362</v>
      </c>
      <c r="E76" s="24" t="n">
        <v>0.000303348</v>
      </c>
      <c r="F76" s="25" t="n">
        <v>-0.00148392</v>
      </c>
      <c r="G76" s="25" t="n">
        <f aca="false">C76*$B$9+$B$10</f>
        <v>0.000395921376933171</v>
      </c>
      <c r="H76" s="24" t="n">
        <f aca="false">G76-F76</f>
        <v>0.00187984137693317</v>
      </c>
      <c r="J76" s="26" t="n">
        <v>4314.65</v>
      </c>
      <c r="K76" s="24" t="n">
        <v>6.48499E-005</v>
      </c>
    </row>
    <row r="77" customFormat="false" ht="12.75" hidden="false" customHeight="false" outlineLevel="0" collapsed="false">
      <c r="A77" s="23" t="n">
        <v>4</v>
      </c>
      <c r="B77" s="24" t="s">
        <v>74</v>
      </c>
      <c r="C77" s="25" t="n">
        <v>173.754</v>
      </c>
      <c r="D77" s="24" t="n">
        <v>33.819</v>
      </c>
      <c r="E77" s="24" t="n">
        <v>0.000776754</v>
      </c>
      <c r="F77" s="25" t="n">
        <v>0.000926971</v>
      </c>
      <c r="G77" s="25" t="n">
        <f aca="false">C77*$B$9+$B$10</f>
        <v>0.000401467004349643</v>
      </c>
      <c r="H77" s="24" t="n">
        <f aca="false">G77-F77</f>
        <v>-0.000525503995650357</v>
      </c>
      <c r="J77" s="26" t="n">
        <v>4000.48</v>
      </c>
      <c r="K77" s="24" t="n">
        <v>0.00104523</v>
      </c>
    </row>
    <row r="78" customFormat="false" ht="12.75" hidden="false" customHeight="false" outlineLevel="0" collapsed="false">
      <c r="A78" s="23" t="n">
        <v>4</v>
      </c>
      <c r="B78" s="24" t="s">
        <v>74</v>
      </c>
      <c r="C78" s="25" t="n">
        <v>150.056</v>
      </c>
      <c r="D78" s="24" t="n">
        <v>33.7336</v>
      </c>
      <c r="E78" s="24" t="n">
        <v>0.000425326</v>
      </c>
      <c r="F78" s="25" t="n">
        <v>-0.000213623</v>
      </c>
      <c r="G78" s="25" t="n">
        <f aca="false">C78*$B$9+$B$10</f>
        <v>0.000406580037011805</v>
      </c>
      <c r="H78" s="24" t="n">
        <f aca="false">G78-F78</f>
        <v>0.000620203037011805</v>
      </c>
      <c r="J78" s="26" t="n">
        <v>3499.55</v>
      </c>
      <c r="K78" s="24" t="n">
        <v>-0.000778198</v>
      </c>
    </row>
    <row r="79" customFormat="false" ht="12.75" hidden="false" customHeight="false" outlineLevel="0" collapsed="false">
      <c r="A79" s="23" t="n">
        <v>4</v>
      </c>
      <c r="B79" s="24" t="s">
        <v>74</v>
      </c>
      <c r="C79" s="25" t="n">
        <v>124.397</v>
      </c>
      <c r="D79" s="24" t="n">
        <v>33.2325</v>
      </c>
      <c r="E79" s="24" t="n">
        <v>0.0168099</v>
      </c>
      <c r="F79" s="25" t="n">
        <v>0.0396576</v>
      </c>
      <c r="G79" s="25" t="n">
        <f aca="false">C79*$B$9+$B$10</f>
        <v>0.00041211617107706</v>
      </c>
      <c r="H79" s="24" t="n">
        <f aca="false">G79-F79</f>
        <v>-0.0392454838289229</v>
      </c>
      <c r="J79" s="26" t="n">
        <v>2999.41</v>
      </c>
      <c r="K79" s="24" t="n">
        <v>0.00179672</v>
      </c>
    </row>
    <row r="80" customFormat="false" ht="12.75" hidden="false" customHeight="false" outlineLevel="0" collapsed="false">
      <c r="A80" s="23" t="n">
        <v>4</v>
      </c>
      <c r="B80" s="24" t="s">
        <v>74</v>
      </c>
      <c r="C80" s="25" t="n">
        <v>98.965</v>
      </c>
      <c r="D80" s="24" t="n">
        <v>32.6718</v>
      </c>
      <c r="E80" s="24" t="n">
        <v>0.00266451</v>
      </c>
      <c r="F80" s="25" t="n">
        <v>-6.86646E-005</v>
      </c>
      <c r="G80" s="25" t="n">
        <f aca="false">C80*$B$9+$B$10</f>
        <v>0.000417603328080356</v>
      </c>
      <c r="H80" s="24" t="n">
        <f aca="false">G80-F80</f>
        <v>0.000486267928080356</v>
      </c>
      <c r="J80" s="26" t="n">
        <v>2500.08</v>
      </c>
      <c r="K80" s="24" t="n">
        <v>0.00237274</v>
      </c>
    </row>
    <row r="81" customFormat="false" ht="12.75" hidden="false" customHeight="false" outlineLevel="0" collapsed="false">
      <c r="A81" s="23" t="n">
        <v>4</v>
      </c>
      <c r="B81" s="24" t="s">
        <v>74</v>
      </c>
      <c r="C81" s="25" t="n">
        <v>74.7822</v>
      </c>
      <c r="D81" s="24" t="n">
        <v>32.5319</v>
      </c>
      <c r="E81" s="24" t="n">
        <v>0.000983261</v>
      </c>
      <c r="F81" s="25" t="n">
        <v>-0.00485229</v>
      </c>
      <c r="G81" s="25" t="n">
        <f aca="false">C81*$B$9+$B$10</f>
        <v>0.000422820960212288</v>
      </c>
      <c r="H81" s="24" t="n">
        <f aca="false">G81-F81</f>
        <v>0.00527511096021229</v>
      </c>
      <c r="J81" s="26" t="n">
        <v>1998.46</v>
      </c>
      <c r="K81" s="24" t="n">
        <v>0.00219727</v>
      </c>
    </row>
    <row r="82" customFormat="false" ht="12.75" hidden="false" customHeight="false" outlineLevel="0" collapsed="false">
      <c r="A82" s="23" t="n">
        <v>4</v>
      </c>
      <c r="B82" s="24" t="s">
        <v>74</v>
      </c>
      <c r="C82" s="25" t="n">
        <v>49.9711</v>
      </c>
      <c r="D82" s="24" t="n">
        <v>32.4998</v>
      </c>
      <c r="E82" s="24" t="n">
        <v>0.00029682</v>
      </c>
      <c r="F82" s="25" t="n">
        <v>-0.00885773</v>
      </c>
      <c r="G82" s="25" t="n">
        <f aca="false">C82*$B$9+$B$10</f>
        <v>0.000428174153084437</v>
      </c>
      <c r="H82" s="24" t="n">
        <f aca="false">G82-F82</f>
        <v>0.00928590415308444</v>
      </c>
      <c r="J82" s="26" t="n">
        <v>1500.42</v>
      </c>
      <c r="K82" s="24" t="n">
        <v>-0.000743866</v>
      </c>
    </row>
    <row r="83" customFormat="false" ht="12.75" hidden="false" customHeight="false" outlineLevel="0" collapsed="false">
      <c r="A83" s="23" t="n">
        <v>4</v>
      </c>
      <c r="B83" s="24" t="s">
        <v>74</v>
      </c>
      <c r="C83" s="25" t="n">
        <v>25.2937</v>
      </c>
      <c r="D83" s="24" t="n">
        <v>32.4957</v>
      </c>
      <c r="E83" s="24" t="n">
        <v>0.000262193</v>
      </c>
      <c r="F83" s="25" t="n">
        <v>-0.00289917</v>
      </c>
      <c r="G83" s="25" t="n">
        <f aca="false">C83*$B$9+$B$10</f>
        <v>0.000433498499114365</v>
      </c>
      <c r="H83" s="24" t="n">
        <f aca="false">G83-F83</f>
        <v>0.00333266849911437</v>
      </c>
      <c r="J83" s="26" t="n">
        <v>1249.83</v>
      </c>
      <c r="K83" s="24" t="n">
        <v>0.0010643</v>
      </c>
    </row>
    <row r="84" customFormat="false" ht="12.75" hidden="false" customHeight="false" outlineLevel="0" collapsed="false">
      <c r="A84" s="23" t="n">
        <v>4</v>
      </c>
      <c r="B84" s="24" t="s">
        <v>74</v>
      </c>
      <c r="C84" s="25" t="n">
        <v>9.27201</v>
      </c>
      <c r="D84" s="24" t="n">
        <v>32.4973</v>
      </c>
      <c r="E84" s="24" t="n">
        <v>0.000288642</v>
      </c>
      <c r="F84" s="25" t="n">
        <v>-0.00678635</v>
      </c>
      <c r="G84" s="25" t="n">
        <f aca="false">C84*$B$9+$B$10</f>
        <v>0.00043695530662019</v>
      </c>
      <c r="H84" s="24" t="n">
        <f aca="false">G84-F84</f>
        <v>0.00722330530662019</v>
      </c>
      <c r="J84" s="26" t="n">
        <v>1000.1</v>
      </c>
      <c r="K84" s="24" t="n">
        <v>0.00162888</v>
      </c>
    </row>
    <row r="85" customFormat="false" ht="13.5" hidden="false" customHeight="false" outlineLevel="0" collapsed="false">
      <c r="A85" s="23" t="n">
        <v>4</v>
      </c>
      <c r="B85" s="24" t="s">
        <v>74</v>
      </c>
      <c r="C85" s="25" t="n">
        <v>5.4474</v>
      </c>
      <c r="D85" s="24" t="n">
        <v>32.4976</v>
      </c>
      <c r="E85" s="24" t="n">
        <v>0.000299324</v>
      </c>
      <c r="F85" s="25" t="n">
        <v>-0.00788116</v>
      </c>
      <c r="G85" s="25" t="n">
        <f aca="false">C85*$B$9+$B$10</f>
        <v>0.000437780496756489</v>
      </c>
      <c r="H85" s="24" t="n">
        <f aca="false">G85-F85</f>
        <v>0.00831894049675649</v>
      </c>
      <c r="J85" s="26" t="n">
        <v>800.674</v>
      </c>
      <c r="K85" s="24" t="n">
        <v>0.00169373</v>
      </c>
    </row>
    <row r="86" customFormat="false" ht="13.5" hidden="false" customHeight="false" outlineLevel="0" collapsed="false">
      <c r="A86" s="27" t="n">
        <v>5</v>
      </c>
      <c r="B86" s="24" t="s">
        <v>75</v>
      </c>
      <c r="C86" s="28" t="n">
        <v>3686.2</v>
      </c>
      <c r="D86" s="29" t="n">
        <v>34.6714</v>
      </c>
      <c r="E86" s="29" t="n">
        <v>0.0002486</v>
      </c>
      <c r="F86" s="28" t="n">
        <v>-0.00351715</v>
      </c>
      <c r="G86" s="28" t="n">
        <f aca="false">C86*$B$9+$B$10</f>
        <v>-0.00035637125719482</v>
      </c>
      <c r="H86" s="29" t="n">
        <f aca="false">G86-F86</f>
        <v>0.00316077874280518</v>
      </c>
      <c r="J86" s="26" t="n">
        <v>600.082</v>
      </c>
      <c r="K86" s="24" t="n">
        <v>0.00160599</v>
      </c>
    </row>
    <row r="87" customFormat="false" ht="12.75" hidden="false" customHeight="false" outlineLevel="0" collapsed="false">
      <c r="A87" s="23" t="n">
        <v>5</v>
      </c>
      <c r="B87" s="24" t="s">
        <v>75</v>
      </c>
      <c r="C87" s="25" t="n">
        <v>3498.89</v>
      </c>
      <c r="D87" s="24" t="n">
        <v>34.6698</v>
      </c>
      <c r="E87" s="24" t="n">
        <v>0.000305078</v>
      </c>
      <c r="F87" s="25" t="n">
        <v>-0.000518799</v>
      </c>
      <c r="G87" s="25" t="n">
        <f aca="false">C87*$B$9+$B$10</f>
        <v>-0.000315957629549045</v>
      </c>
      <c r="H87" s="24" t="n">
        <f aca="false">G87-F87</f>
        <v>0.000202841370450955</v>
      </c>
      <c r="J87" s="26" t="n">
        <v>399.691</v>
      </c>
      <c r="K87" s="24" t="n">
        <v>0.000480652</v>
      </c>
    </row>
    <row r="88" customFormat="false" ht="12.75" hidden="false" customHeight="false" outlineLevel="0" collapsed="false">
      <c r="A88" s="23" t="n">
        <v>5</v>
      </c>
      <c r="B88" s="24" t="s">
        <v>75</v>
      </c>
      <c r="C88" s="25" t="n">
        <v>2999.99</v>
      </c>
      <c r="D88" s="24" t="n">
        <v>34.6566</v>
      </c>
      <c r="E88" s="24" t="n">
        <v>0.000271495</v>
      </c>
      <c r="F88" s="25" t="n">
        <v>-0.000267029</v>
      </c>
      <c r="G88" s="25" t="n">
        <f aca="false">C88*$B$9+$B$10</f>
        <v>-0.000208315972229749</v>
      </c>
      <c r="H88" s="24" t="n">
        <f aca="false">G88-F88</f>
        <v>5.87130277702514E-005</v>
      </c>
      <c r="J88" s="26" t="n">
        <v>299.764</v>
      </c>
      <c r="K88" s="24" t="n">
        <v>-0.00727463</v>
      </c>
    </row>
    <row r="89" customFormat="false" ht="12.75" hidden="false" customHeight="false" outlineLevel="0" collapsed="false">
      <c r="A89" s="23" t="n">
        <v>5</v>
      </c>
      <c r="B89" s="24" t="s">
        <v>75</v>
      </c>
      <c r="C89" s="25" t="n">
        <v>2498.71</v>
      </c>
      <c r="D89" s="24" t="n">
        <v>34.6343</v>
      </c>
      <c r="E89" s="24" t="n">
        <v>0.000276444</v>
      </c>
      <c r="F89" s="25" t="n">
        <v>0.000144958</v>
      </c>
      <c r="G89" s="25" t="n">
        <f aca="false">C89*$B$9+$B$10</f>
        <v>-0.000100160810912818</v>
      </c>
      <c r="H89" s="24" t="n">
        <f aca="false">G89-F89</f>
        <v>-0.000245118810912818</v>
      </c>
      <c r="J89" s="26" t="n">
        <v>250.063</v>
      </c>
      <c r="K89" s="24" t="n">
        <v>0.00144196</v>
      </c>
    </row>
    <row r="90" customFormat="false" ht="12.75" hidden="false" customHeight="false" outlineLevel="0" collapsed="false">
      <c r="A90" s="23" t="n">
        <v>5</v>
      </c>
      <c r="B90" s="24" t="s">
        <v>75</v>
      </c>
      <c r="C90" s="25" t="n">
        <v>2498.71</v>
      </c>
      <c r="D90" s="24" t="n">
        <v>34.6343</v>
      </c>
      <c r="E90" s="24" t="n">
        <v>0.000276444</v>
      </c>
      <c r="F90" s="25" t="n">
        <v>-0.000953674</v>
      </c>
      <c r="G90" s="25" t="n">
        <f aca="false">C90*$B$9+$B$10</f>
        <v>-0.000100160810912818</v>
      </c>
      <c r="H90" s="24" t="n">
        <f aca="false">G90-F90</f>
        <v>0.000853513189087182</v>
      </c>
      <c r="J90" s="26" t="n">
        <v>2501.39</v>
      </c>
      <c r="K90" s="24" t="n">
        <v>0.00421906</v>
      </c>
    </row>
    <row r="91" customFormat="false" ht="12.75" hidden="false" customHeight="false" outlineLevel="0" collapsed="false">
      <c r="A91" s="23" t="n">
        <v>5</v>
      </c>
      <c r="B91" s="24" t="s">
        <v>75</v>
      </c>
      <c r="C91" s="25" t="n">
        <v>1999.83</v>
      </c>
      <c r="D91" s="24" t="n">
        <v>34.5854</v>
      </c>
      <c r="E91" s="24" t="n">
        <v>0.000308924</v>
      </c>
      <c r="F91" s="25" t="n">
        <v>-0.000156403</v>
      </c>
      <c r="G91" s="25" t="n">
        <f aca="false">C91*$B$9+$B$10</f>
        <v>7.47653124683436E-006</v>
      </c>
      <c r="H91" s="24" t="n">
        <f aca="false">G91-F91</f>
        <v>0.000163879531246834</v>
      </c>
      <c r="J91" s="26" t="n">
        <v>399.786</v>
      </c>
      <c r="K91" s="24" t="n">
        <v>-0.00183868</v>
      </c>
    </row>
    <row r="92" customFormat="false" ht="12.75" hidden="false" customHeight="false" outlineLevel="0" collapsed="false">
      <c r="A92" s="23" t="n">
        <v>5</v>
      </c>
      <c r="B92" s="24" t="s">
        <v>75</v>
      </c>
      <c r="C92" s="25" t="n">
        <v>1500.51</v>
      </c>
      <c r="D92" s="24" t="n">
        <v>34.5091</v>
      </c>
      <c r="E92" s="24" t="n">
        <v>0.000294448</v>
      </c>
      <c r="F92" s="25" t="n">
        <v>-5.72205E-005</v>
      </c>
      <c r="G92" s="25" t="n">
        <f aca="false">C92*$B$9+$B$10</f>
        <v>0.000115208806918654</v>
      </c>
      <c r="H92" s="24" t="n">
        <f aca="false">G92-F92</f>
        <v>0.000172429306918654</v>
      </c>
      <c r="J92" s="26" t="n">
        <v>349.907</v>
      </c>
      <c r="K92" s="24" t="n">
        <v>0.00514603</v>
      </c>
    </row>
    <row r="93" customFormat="false" ht="12.75" hidden="false" customHeight="false" outlineLevel="0" collapsed="false">
      <c r="A93" s="23" t="n">
        <v>5</v>
      </c>
      <c r="B93" s="24" t="s">
        <v>75</v>
      </c>
      <c r="C93" s="25" t="n">
        <v>1250.51</v>
      </c>
      <c r="D93" s="24" t="n">
        <v>34.453</v>
      </c>
      <c r="E93" s="24" t="n">
        <v>0.000329141</v>
      </c>
      <c r="F93" s="25" t="n">
        <v>-0.000244141</v>
      </c>
      <c r="G93" s="25" t="n">
        <f aca="false">C93*$B$9+$B$10</f>
        <v>0.000169148302468512</v>
      </c>
      <c r="H93" s="24" t="n">
        <f aca="false">G93-F93</f>
        <v>0.000413289302468512</v>
      </c>
      <c r="J93" s="26" t="n">
        <v>300.722</v>
      </c>
      <c r="K93" s="24" t="n">
        <v>-0.00043869</v>
      </c>
    </row>
    <row r="94" customFormat="false" ht="12.75" hidden="false" customHeight="false" outlineLevel="0" collapsed="false">
      <c r="A94" s="23" t="n">
        <v>5</v>
      </c>
      <c r="B94" s="24" t="s">
        <v>75</v>
      </c>
      <c r="C94" s="25" t="n">
        <v>1000.79</v>
      </c>
      <c r="D94" s="24" t="n">
        <v>34.3721</v>
      </c>
      <c r="E94" s="24" t="n">
        <v>0.000316103</v>
      </c>
      <c r="F94" s="25" t="n">
        <v>-0.00226212</v>
      </c>
      <c r="G94" s="25" t="n">
        <f aca="false">C94*$B$9+$B$10</f>
        <v>0.000223027385783354</v>
      </c>
      <c r="H94" s="24" t="n">
        <f aca="false">G94-F94</f>
        <v>0.00248514738578335</v>
      </c>
      <c r="J94" s="26" t="n">
        <v>250.74</v>
      </c>
      <c r="K94" s="24" t="n">
        <v>0.0114708</v>
      </c>
    </row>
    <row r="95" customFormat="false" ht="12.75" hidden="false" customHeight="false" outlineLevel="0" collapsed="false">
      <c r="A95" s="23" t="n">
        <v>5</v>
      </c>
      <c r="B95" s="24" t="s">
        <v>75</v>
      </c>
      <c r="C95" s="25" t="n">
        <v>799.901</v>
      </c>
      <c r="D95" s="24" t="n">
        <v>34.2928</v>
      </c>
      <c r="E95" s="24" t="n">
        <v>0.000298748</v>
      </c>
      <c r="F95" s="25" t="n">
        <v>0.000141144</v>
      </c>
      <c r="G95" s="25" t="n">
        <f aca="false">C95*$B$9+$B$10</f>
        <v>0.000266370791069415</v>
      </c>
      <c r="H95" s="24" t="n">
        <f aca="false">G95-F95</f>
        <v>0.000125226791069415</v>
      </c>
      <c r="J95" s="26" t="n">
        <v>200.309</v>
      </c>
      <c r="K95" s="24" t="n">
        <v>0.000553131</v>
      </c>
    </row>
    <row r="96" customFormat="false" ht="12.75" hidden="false" customHeight="false" outlineLevel="0" collapsed="false">
      <c r="A96" s="23" t="n">
        <v>5</v>
      </c>
      <c r="B96" s="24" t="s">
        <v>75</v>
      </c>
      <c r="C96" s="25" t="n">
        <v>600.717</v>
      </c>
      <c r="D96" s="24" t="n">
        <v>34.1636</v>
      </c>
      <c r="E96" s="24" t="n">
        <v>0.000346777</v>
      </c>
      <c r="F96" s="25" t="n">
        <v>-0.000675201</v>
      </c>
      <c r="G96" s="25" t="n">
        <f aca="false">C96*$B$9+$B$10</f>
        <v>0.000309346328995827</v>
      </c>
      <c r="H96" s="24" t="n">
        <f aca="false">G96-F96</f>
        <v>0.000984547328995827</v>
      </c>
      <c r="J96" s="26" t="n">
        <v>298.908</v>
      </c>
      <c r="K96" s="24" t="n">
        <v>-0.000274658</v>
      </c>
    </row>
    <row r="97" customFormat="false" ht="12.75" hidden="false" customHeight="false" outlineLevel="0" collapsed="false">
      <c r="A97" s="23" t="n">
        <v>5</v>
      </c>
      <c r="B97" s="24" t="s">
        <v>75</v>
      </c>
      <c r="C97" s="25" t="n">
        <v>398.992</v>
      </c>
      <c r="D97" s="24" t="n">
        <v>34.0234</v>
      </c>
      <c r="E97" s="24" t="n">
        <v>0.000534897</v>
      </c>
      <c r="F97" s="25" t="n">
        <v>0.000434875</v>
      </c>
      <c r="G97" s="25" t="n">
        <f aca="false">C97*$B$9+$B$10</f>
        <v>0.000352870107955007</v>
      </c>
      <c r="H97" s="24" t="n">
        <f aca="false">G97-F97</f>
        <v>-8.20048920449928E-005</v>
      </c>
      <c r="J97" s="26" t="n">
        <v>250.393</v>
      </c>
      <c r="K97" s="24" t="n">
        <v>-0.00318527</v>
      </c>
    </row>
    <row r="98" customFormat="false" ht="12.75" hidden="false" customHeight="false" outlineLevel="0" collapsed="false">
      <c r="A98" s="23" t="n">
        <v>5</v>
      </c>
      <c r="B98" s="24" t="s">
        <v>75</v>
      </c>
      <c r="C98" s="25" t="n">
        <v>300.493</v>
      </c>
      <c r="D98" s="24" t="n">
        <v>33.9183</v>
      </c>
      <c r="E98" s="24" t="n">
        <v>0.000417542</v>
      </c>
      <c r="F98" s="25" t="n">
        <v>-0.00475311</v>
      </c>
      <c r="G98" s="25" t="n">
        <f aca="false">C98*$B$9+$B$10</f>
        <v>0.000374122053443669</v>
      </c>
      <c r="H98" s="24" t="n">
        <f aca="false">G98-F98</f>
        <v>0.00512723205344367</v>
      </c>
      <c r="J98" s="26" t="n">
        <v>250.219</v>
      </c>
      <c r="K98" s="24" t="n">
        <v>0.00329971</v>
      </c>
    </row>
    <row r="99" customFormat="false" ht="12.75" hidden="false" customHeight="false" outlineLevel="0" collapsed="false">
      <c r="A99" s="23" t="n">
        <v>5</v>
      </c>
      <c r="B99" s="24" t="s">
        <v>75</v>
      </c>
      <c r="C99" s="25" t="n">
        <v>250.016</v>
      </c>
      <c r="D99" s="24" t="n">
        <v>33.8715</v>
      </c>
      <c r="E99" s="24" t="n">
        <v>0.000477431</v>
      </c>
      <c r="F99" s="25" t="n">
        <v>-0.00146866</v>
      </c>
      <c r="G99" s="25" t="n">
        <f aca="false">C99*$B$9+$B$10</f>
        <v>0.00038501286911115</v>
      </c>
      <c r="H99" s="24" t="n">
        <f aca="false">G99-F99</f>
        <v>0.00185367286911115</v>
      </c>
      <c r="J99" s="26" t="n">
        <v>200.124</v>
      </c>
      <c r="K99" s="24" t="n">
        <v>0.00121689</v>
      </c>
      <c r="L99" s="0" t="n">
        <f aca="false">AVERAGE(K17:K99)</f>
        <v>0.000147394813253012</v>
      </c>
    </row>
    <row r="100" customFormat="false" ht="12.75" hidden="false" customHeight="false" outlineLevel="0" collapsed="false">
      <c r="A100" s="23" t="n">
        <v>5</v>
      </c>
      <c r="B100" s="24" t="s">
        <v>75</v>
      </c>
      <c r="C100" s="25" t="n">
        <v>200.664</v>
      </c>
      <c r="D100" s="24" t="n">
        <v>33.8479</v>
      </c>
      <c r="E100" s="24" t="n">
        <v>0.00033287</v>
      </c>
      <c r="F100" s="25" t="n">
        <v>0.000648499</v>
      </c>
      <c r="G100" s="25" t="n">
        <f aca="false">C100*$B$9+$B$10</f>
        <v>0.000395660957048656</v>
      </c>
      <c r="H100" s="24" t="n">
        <f aca="false">G100-F100</f>
        <v>-0.000252838042951344</v>
      </c>
      <c r="J100" s="26"/>
      <c r="K100" s="24"/>
    </row>
    <row r="101" customFormat="false" ht="12.75" hidden="false" customHeight="false" outlineLevel="0" collapsed="false">
      <c r="A101" s="23" t="n">
        <v>5</v>
      </c>
      <c r="B101" s="24" t="s">
        <v>74</v>
      </c>
      <c r="C101" s="25" t="n">
        <v>174.41</v>
      </c>
      <c r="D101" s="24" t="n">
        <v>33.8287</v>
      </c>
      <c r="E101" s="24" t="n">
        <v>0.000328242</v>
      </c>
      <c r="F101" s="25" t="n">
        <v>-0.00360107</v>
      </c>
      <c r="G101" s="25" t="n">
        <f aca="false">C101*$B$9+$B$10</f>
        <v>0.00040132546711332</v>
      </c>
      <c r="H101" s="24" t="n">
        <f aca="false">G101-F101</f>
        <v>0.00400239546711332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74</v>
      </c>
      <c r="C102" s="25" t="n">
        <v>150.055</v>
      </c>
      <c r="D102" s="24" t="n">
        <v>33.7796</v>
      </c>
      <c r="E102" s="24" t="n">
        <v>0.000593052</v>
      </c>
      <c r="F102" s="25" t="n">
        <v>0.000785828</v>
      </c>
      <c r="G102" s="25" t="n">
        <f aca="false">C102*$B$9+$B$10</f>
        <v>0.000406580252769787</v>
      </c>
      <c r="H102" s="24" t="n">
        <f aca="false">G102-F102</f>
        <v>-0.000379247747230213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74</v>
      </c>
      <c r="C103" s="25" t="n">
        <v>124.254</v>
      </c>
      <c r="D103" s="24" t="n">
        <v>33.5374</v>
      </c>
      <c r="E103" s="24" t="n">
        <v>0.00310577</v>
      </c>
      <c r="F103" s="25" t="n">
        <v>0.00461197</v>
      </c>
      <c r="G103" s="25" t="n">
        <f aca="false">C103*$B$9+$B$10</f>
        <v>0.000412147024468515</v>
      </c>
      <c r="H103" s="24" t="n">
        <f aca="false">G103-F103</f>
        <v>-0.00419982297553149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74</v>
      </c>
      <c r="C104" s="25" t="n">
        <v>100.412</v>
      </c>
      <c r="D104" s="24" t="n">
        <v>32.7627</v>
      </c>
      <c r="E104" s="24" t="n">
        <v>0.00555613</v>
      </c>
      <c r="F104" s="25" t="n">
        <v>0.0150681</v>
      </c>
      <c r="G104" s="25" t="n">
        <f aca="false">C104*$B$9+$B$10</f>
        <v>0.000417291126280113</v>
      </c>
      <c r="H104" s="24" t="n">
        <f aca="false">G104-F104</f>
        <v>-0.0146508088737199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74</v>
      </c>
      <c r="C105" s="25" t="n">
        <v>75.1325</v>
      </c>
      <c r="D105" s="24" t="n">
        <v>32.5851</v>
      </c>
      <c r="E105" s="24" t="n">
        <v>0.00169557</v>
      </c>
      <c r="F105" s="25" t="n">
        <v>0.000362396</v>
      </c>
      <c r="G105" s="25" t="n">
        <f aca="false">C105*$B$9+$B$10</f>
        <v>0.000422745380191124</v>
      </c>
      <c r="H105" s="24" t="n">
        <f aca="false">G105-F105</f>
        <v>6.03493801911238E-005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74</v>
      </c>
      <c r="C106" s="25" t="n">
        <v>49.8451</v>
      </c>
      <c r="D106" s="24" t="n">
        <v>32.5615</v>
      </c>
      <c r="E106" s="24" t="n">
        <v>0.000708513</v>
      </c>
      <c r="F106" s="25" t="n">
        <v>-0.00338364</v>
      </c>
      <c r="G106" s="25" t="n">
        <f aca="false">C106*$B$9+$B$10</f>
        <v>0.000428201338590194</v>
      </c>
      <c r="H106" s="24" t="n">
        <f aca="false">G106-F106</f>
        <v>0.00381184133859019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74</v>
      </c>
      <c r="C107" s="25" t="n">
        <v>23.7729</v>
      </c>
      <c r="D107" s="24" t="n">
        <v>32.5489</v>
      </c>
      <c r="E107" s="24" t="n">
        <v>0.00179808</v>
      </c>
      <c r="F107" s="25" t="n">
        <v>0.00177002</v>
      </c>
      <c r="G107" s="25" t="n">
        <f aca="false">C107*$B$9+$B$10</f>
        <v>0.000433826623853694</v>
      </c>
      <c r="H107" s="24" t="n">
        <f aca="false">G107-F107</f>
        <v>-0.00133619337614631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74</v>
      </c>
      <c r="C108" s="25" t="n">
        <v>10.6574</v>
      </c>
      <c r="D108" s="24" t="n">
        <v>32.5235</v>
      </c>
      <c r="E108" s="24" t="n">
        <v>0.00033466</v>
      </c>
      <c r="F108" s="25" t="n">
        <v>-0.00256729</v>
      </c>
      <c r="G108" s="25" t="n">
        <f aca="false">C108*$B$9+$B$10</f>
        <v>0.00043665639766923</v>
      </c>
      <c r="H108" s="24" t="n">
        <f aca="false">G108-F108</f>
        <v>0.00300394639766923</v>
      </c>
      <c r="J108" s="26"/>
      <c r="K108" s="24"/>
    </row>
    <row r="109" customFormat="false" ht="13.5" hidden="false" customHeight="false" outlineLevel="0" collapsed="false">
      <c r="A109" s="23" t="n">
        <v>5</v>
      </c>
      <c r="B109" s="24" t="s">
        <v>74</v>
      </c>
      <c r="C109" s="25" t="n">
        <v>4.39137</v>
      </c>
      <c r="D109" s="24" t="n">
        <v>32.5228</v>
      </c>
      <c r="E109" s="24" t="n">
        <v>0.00428791</v>
      </c>
      <c r="F109" s="25" t="n">
        <v>-0.00378799</v>
      </c>
      <c r="G109" s="25" t="n">
        <f aca="false">C109*$B$9+$B$10</f>
        <v>0.000438008343658431</v>
      </c>
      <c r="H109" s="24" t="n">
        <f aca="false">G109-F109</f>
        <v>0.00422599834365843</v>
      </c>
      <c r="J109" s="26"/>
      <c r="K109" s="24"/>
    </row>
    <row r="110" customFormat="false" ht="13.5" hidden="false" customHeight="false" outlineLevel="0" collapsed="false">
      <c r="A110" s="27" t="n">
        <v>6</v>
      </c>
      <c r="B110" s="24" t="s">
        <v>75</v>
      </c>
      <c r="C110" s="28" t="n">
        <v>4025.64</v>
      </c>
      <c r="D110" s="29" t="n">
        <v>34.679</v>
      </c>
      <c r="E110" s="29" t="n">
        <v>0.000292335</v>
      </c>
      <c r="F110" s="28" t="n">
        <v>-0.00133514</v>
      </c>
      <c r="G110" s="28" t="n">
        <f aca="false">C110*$B$9+$B$10</f>
        <v>-0.000429608146672595</v>
      </c>
      <c r="H110" s="29" t="n">
        <f aca="false">G110-F110</f>
        <v>0.000905531853327405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75</v>
      </c>
      <c r="C111" s="25" t="n">
        <v>3499.29</v>
      </c>
      <c r="D111" s="24" t="n">
        <v>34.6715</v>
      </c>
      <c r="E111" s="24" t="n">
        <v>0.000290972</v>
      </c>
      <c r="F111" s="25" t="n">
        <v>-0.00056839</v>
      </c>
      <c r="G111" s="25" t="n">
        <f aca="false">C111*$B$9+$B$10</f>
        <v>-0.000316043932741925</v>
      </c>
      <c r="H111" s="24" t="n">
        <f aca="false">G111-F111</f>
        <v>0.000252346067258075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75</v>
      </c>
      <c r="C112" s="25" t="n">
        <v>3499.89</v>
      </c>
      <c r="D112" s="24" t="n">
        <v>34.6716</v>
      </c>
      <c r="E112" s="24" t="n">
        <v>0.000273731</v>
      </c>
      <c r="F112" s="25" t="n">
        <v>-0.000534058</v>
      </c>
      <c r="G112" s="25" t="n">
        <f aca="false">C112*$B$9+$B$10</f>
        <v>-0.000316173387531244</v>
      </c>
      <c r="H112" s="24" t="n">
        <f aca="false">G112-F112</f>
        <v>0.000217884612468756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75</v>
      </c>
      <c r="C113" s="25" t="n">
        <v>2999.38</v>
      </c>
      <c r="D113" s="24" t="n">
        <v>34.6567</v>
      </c>
      <c r="E113" s="24" t="n">
        <v>0.00029335</v>
      </c>
      <c r="F113" s="25" t="n">
        <v>-0.000427246</v>
      </c>
      <c r="G113" s="25" t="n">
        <f aca="false">C113*$B$9+$B$10</f>
        <v>-0.000208184359860607</v>
      </c>
      <c r="H113" s="24" t="n">
        <f aca="false">G113-F113</f>
        <v>0.000219061640139393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75</v>
      </c>
      <c r="C114" s="25" t="n">
        <v>2502.01</v>
      </c>
      <c r="D114" s="24" t="n">
        <v>34.6304</v>
      </c>
      <c r="E114" s="24" t="n">
        <v>0.000276785</v>
      </c>
      <c r="F114" s="25" t="n">
        <v>0.000469208</v>
      </c>
      <c r="G114" s="25" t="n">
        <f aca="false">C114*$B$9+$B$10</f>
        <v>-0.000100872812254076</v>
      </c>
      <c r="H114" s="24" t="n">
        <f aca="false">G114-F114</f>
        <v>-0.000570080812254076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75</v>
      </c>
      <c r="C115" s="25" t="n">
        <v>1998.92</v>
      </c>
      <c r="D115" s="24" t="n">
        <v>34.585</v>
      </c>
      <c r="E115" s="24" t="n">
        <v>0.00026849</v>
      </c>
      <c r="F115" s="25" t="n">
        <v>-0.00221634</v>
      </c>
      <c r="G115" s="25" t="n">
        <f aca="false">C115*$B$9+$B$10</f>
        <v>7.67287101063581E-006</v>
      </c>
      <c r="H115" s="24" t="n">
        <f aca="false">G115-F115</f>
        <v>0.00222401287101064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75</v>
      </c>
      <c r="C116" s="25" t="n">
        <v>1500.25</v>
      </c>
      <c r="D116" s="24" t="n">
        <v>34.4969</v>
      </c>
      <c r="E116" s="24" t="n">
        <v>0.00033516</v>
      </c>
      <c r="F116" s="25" t="n">
        <v>-0.00031662</v>
      </c>
      <c r="G116" s="25" t="n">
        <f aca="false">C116*$B$9+$B$10</f>
        <v>0.000115264903994026</v>
      </c>
      <c r="H116" s="24" t="n">
        <f aca="false">G116-F116</f>
        <v>0.000431884903994026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75</v>
      </c>
      <c r="C117" s="25" t="n">
        <v>1249.85</v>
      </c>
      <c r="D117" s="24" t="n">
        <v>34.4358</v>
      </c>
      <c r="E117" s="24" t="n">
        <v>0.000312592</v>
      </c>
      <c r="F117" s="25" t="n">
        <v>-0.000934601</v>
      </c>
      <c r="G117" s="25" t="n">
        <f aca="false">C117*$B$9+$B$10</f>
        <v>0.000169290702736764</v>
      </c>
      <c r="H117" s="24" t="n">
        <f aca="false">G117-F117</f>
        <v>0.00110389170273676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75</v>
      </c>
      <c r="C118" s="25" t="n">
        <v>1000.32</v>
      </c>
      <c r="D118" s="24" t="n">
        <v>34.3589</v>
      </c>
      <c r="E118" s="24" t="n">
        <v>0.00027734</v>
      </c>
      <c r="F118" s="25" t="n">
        <v>-0.00196075</v>
      </c>
      <c r="G118" s="25" t="n">
        <f aca="false">C118*$B$9+$B$10</f>
        <v>0.000223128792034988</v>
      </c>
      <c r="H118" s="24" t="n">
        <f aca="false">G118-F118</f>
        <v>0.00218387879203499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75</v>
      </c>
      <c r="C119" s="25" t="n">
        <v>799.729</v>
      </c>
      <c r="D119" s="24" t="n">
        <v>34.2663</v>
      </c>
      <c r="E119" s="24" t="n">
        <v>0.000307474</v>
      </c>
      <c r="F119" s="25" t="n">
        <v>-0.00162125</v>
      </c>
      <c r="G119" s="25" t="n">
        <f aca="false">C119*$B$9+$B$10</f>
        <v>0.000266407901442354</v>
      </c>
      <c r="H119" s="24" t="n">
        <f aca="false">G119-F119</f>
        <v>0.00188765790144235</v>
      </c>
      <c r="J119" s="26"/>
      <c r="K119" s="24"/>
    </row>
    <row r="120" customFormat="false" ht="12.75" hidden="false" customHeight="false" outlineLevel="0" collapsed="false">
      <c r="A120" s="23" t="n">
        <v>6</v>
      </c>
      <c r="B120" s="24" t="s">
        <v>75</v>
      </c>
      <c r="C120" s="25" t="n">
        <v>600.605</v>
      </c>
      <c r="D120" s="24" t="n">
        <v>34.1418</v>
      </c>
      <c r="E120" s="24" t="n">
        <v>0.000313207</v>
      </c>
      <c r="F120" s="25" t="n">
        <v>0.00307465</v>
      </c>
      <c r="G120" s="25" t="n">
        <f aca="false">C120*$B$9+$B$10</f>
        <v>0.000309370493889833</v>
      </c>
      <c r="H120" s="24" t="n">
        <f aca="false">G120-F120</f>
        <v>-0.00276527950611017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75</v>
      </c>
      <c r="C121" s="25" t="n">
        <v>398.367</v>
      </c>
      <c r="D121" s="24" t="n">
        <v>33.9929</v>
      </c>
      <c r="E121" s="24" t="n">
        <v>0.000730624</v>
      </c>
      <c r="F121" s="25" t="n">
        <v>-0.00239563</v>
      </c>
      <c r="G121" s="25" t="n">
        <f aca="false">C121*$B$9+$B$10</f>
        <v>0.000353004956693882</v>
      </c>
      <c r="H121" s="24" t="n">
        <f aca="false">G121-F121</f>
        <v>0.00274863495669388</v>
      </c>
      <c r="J121" s="26"/>
      <c r="K121" s="24"/>
    </row>
    <row r="122" customFormat="false" ht="12.75" hidden="false" customHeight="false" outlineLevel="0" collapsed="false">
      <c r="A122" s="23" t="n">
        <v>6</v>
      </c>
      <c r="B122" s="24" t="s">
        <v>75</v>
      </c>
      <c r="C122" s="25" t="n">
        <v>300.238</v>
      </c>
      <c r="D122" s="24" t="n">
        <v>33.8758</v>
      </c>
      <c r="E122" s="24" t="n">
        <v>0.000402534</v>
      </c>
      <c r="F122" s="25" t="n">
        <v>0.00329971</v>
      </c>
      <c r="G122" s="25" t="n">
        <f aca="false">C122*$B$9+$B$10</f>
        <v>0.00037417707172913</v>
      </c>
      <c r="H122" s="24" t="n">
        <f aca="false">G122-F122</f>
        <v>-0.00292553292827087</v>
      </c>
      <c r="J122" s="26"/>
      <c r="K122" s="24"/>
    </row>
    <row r="123" customFormat="false" ht="12.75" hidden="false" customHeight="false" outlineLevel="0" collapsed="false">
      <c r="A123" s="23" t="n">
        <v>6</v>
      </c>
      <c r="B123" s="24" t="s">
        <v>75</v>
      </c>
      <c r="C123" s="25" t="n">
        <v>250.296</v>
      </c>
      <c r="D123" s="24" t="n">
        <v>33.8181</v>
      </c>
      <c r="E123" s="24" t="n">
        <v>0.00046559</v>
      </c>
      <c r="F123" s="25" t="n">
        <v>-0.00759888</v>
      </c>
      <c r="G123" s="25" t="n">
        <f aca="false">C123*$B$9+$B$10</f>
        <v>0.000384952456876134</v>
      </c>
      <c r="H123" s="24" t="n">
        <f aca="false">G123-F123</f>
        <v>0.00798383245687613</v>
      </c>
      <c r="J123" s="26"/>
      <c r="K123" s="24"/>
    </row>
    <row r="124" customFormat="false" ht="12.75" hidden="false" customHeight="false" outlineLevel="0" collapsed="false">
      <c r="A124" s="23" t="n">
        <v>6</v>
      </c>
      <c r="B124" s="24" t="s">
        <v>74</v>
      </c>
      <c r="C124" s="25" t="n">
        <v>199.944</v>
      </c>
      <c r="D124" s="24" t="n">
        <v>33.7605</v>
      </c>
      <c r="E124" s="24" t="n">
        <v>0.000279126</v>
      </c>
      <c r="F124" s="25" t="n">
        <v>-0.00188828</v>
      </c>
      <c r="G124" s="25" t="n">
        <f aca="false">C124*$B$9+$B$10</f>
        <v>0.00039581630279584</v>
      </c>
      <c r="H124" s="24" t="n">
        <f aca="false">G124-F124</f>
        <v>0.00228409630279584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74</v>
      </c>
      <c r="C125" s="25" t="n">
        <v>174.793</v>
      </c>
      <c r="D125" s="24" t="n">
        <v>33.7356</v>
      </c>
      <c r="E125" s="24" t="n">
        <v>0.000633575</v>
      </c>
      <c r="F125" s="25" t="n">
        <v>0.00424576</v>
      </c>
      <c r="G125" s="25" t="n">
        <f aca="false">C125*$B$9+$B$10</f>
        <v>0.000401242831806137</v>
      </c>
      <c r="H125" s="24" t="n">
        <f aca="false">G125-F125</f>
        <v>-0.00384451716819386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74</v>
      </c>
      <c r="C126" s="25" t="n">
        <v>149.371</v>
      </c>
      <c r="D126" s="24" t="n">
        <v>33.4169</v>
      </c>
      <c r="E126" s="24" t="n">
        <v>0.00326198</v>
      </c>
      <c r="F126" s="25" t="n">
        <v>0.00101852</v>
      </c>
      <c r="G126" s="25" t="n">
        <f aca="false">C126*$B$9+$B$10</f>
        <v>0.000406727831229611</v>
      </c>
      <c r="H126" s="24" t="n">
        <f aca="false">G126-F126</f>
        <v>-0.000611792168770389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74</v>
      </c>
      <c r="C127" s="25" t="n">
        <v>124.946</v>
      </c>
      <c r="D127" s="24" t="n">
        <v>32.6142</v>
      </c>
      <c r="E127" s="24" t="n">
        <v>0.000281367</v>
      </c>
      <c r="F127" s="25" t="n">
        <v>-0.000400543</v>
      </c>
      <c r="G127" s="25" t="n">
        <f aca="false">C127*$B$9+$B$10</f>
        <v>0.000411997719944833</v>
      </c>
      <c r="H127" s="24" t="n">
        <f aca="false">G127-F127</f>
        <v>0.000812540719944833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74</v>
      </c>
      <c r="C128" s="25" t="n">
        <v>99.9246</v>
      </c>
      <c r="D128" s="24" t="n">
        <v>32.6155</v>
      </c>
      <c r="E128" s="24" t="n">
        <v>0.000442554</v>
      </c>
      <c r="F128" s="25" t="n">
        <v>0.00146866</v>
      </c>
      <c r="G128" s="25" t="n">
        <f aca="false">C128*$B$9+$B$10</f>
        <v>0.000417396286720637</v>
      </c>
      <c r="H128" s="24" t="n">
        <f aca="false">G128-F128</f>
        <v>-0.00105126371327936</v>
      </c>
      <c r="J128" s="26"/>
      <c r="K128" s="24"/>
    </row>
    <row r="129" customFormat="false" ht="12.75" hidden="false" customHeight="false" outlineLevel="0" collapsed="false">
      <c r="A129" s="23" t="n">
        <v>6</v>
      </c>
      <c r="B129" s="24" t="s">
        <v>74</v>
      </c>
      <c r="C129" s="25" t="n">
        <v>75.1682</v>
      </c>
      <c r="D129" s="24" t="n">
        <v>32.5859</v>
      </c>
      <c r="E129" s="24" t="n">
        <v>0.000479977</v>
      </c>
      <c r="F129" s="25" t="n">
        <v>0.000602722</v>
      </c>
      <c r="G129" s="25" t="n">
        <f aca="false">C129*$B$9+$B$10</f>
        <v>0.000422737677631159</v>
      </c>
      <c r="H129" s="24" t="n">
        <f aca="false">G129-F129</f>
        <v>-0.000179984322368841</v>
      </c>
      <c r="J129" s="26"/>
      <c r="K129" s="24"/>
    </row>
    <row r="130" customFormat="false" ht="12.75" hidden="false" customHeight="false" outlineLevel="0" collapsed="false">
      <c r="A130" s="23" t="n">
        <v>6</v>
      </c>
      <c r="B130" s="24" t="s">
        <v>74</v>
      </c>
      <c r="C130" s="25" t="n">
        <v>49.3905</v>
      </c>
      <c r="D130" s="24" t="n">
        <v>32.5753</v>
      </c>
      <c r="E130" s="24" t="n">
        <v>0.000274318</v>
      </c>
      <c r="F130" s="25" t="n">
        <v>-0.000705719</v>
      </c>
      <c r="G130" s="25" t="n">
        <f aca="false">C130*$B$9+$B$10</f>
        <v>0.000428299422168902</v>
      </c>
      <c r="H130" s="24" t="n">
        <f aca="false">G130-F130</f>
        <v>0.0011340184221689</v>
      </c>
      <c r="J130" s="26"/>
      <c r="K130" s="24"/>
    </row>
    <row r="131" customFormat="false" ht="12.75" hidden="false" customHeight="false" outlineLevel="0" collapsed="false">
      <c r="A131" s="23" t="n">
        <v>6</v>
      </c>
      <c r="B131" s="24" t="s">
        <v>74</v>
      </c>
      <c r="C131" s="25" t="n">
        <v>25.4716</v>
      </c>
      <c r="D131" s="24" t="n">
        <v>32.5758</v>
      </c>
      <c r="E131" s="24" t="n">
        <v>0.000422771</v>
      </c>
      <c r="F131" s="25" t="n">
        <v>-0.000617981</v>
      </c>
      <c r="G131" s="25" t="n">
        <f aca="false">C131*$B$9+$B$10</f>
        <v>0.000433460115769332</v>
      </c>
      <c r="H131" s="24" t="n">
        <f aca="false">G131-F131</f>
        <v>0.00105144111576933</v>
      </c>
      <c r="J131" s="26"/>
      <c r="K131" s="24"/>
    </row>
    <row r="132" customFormat="false" ht="12.75" hidden="false" customHeight="false" outlineLevel="0" collapsed="false">
      <c r="A132" s="23" t="n">
        <v>6</v>
      </c>
      <c r="B132" s="24" t="s">
        <v>74</v>
      </c>
      <c r="C132" s="25" t="n">
        <v>9.9437</v>
      </c>
      <c r="D132" s="24" t="n">
        <v>32.5758</v>
      </c>
      <c r="E132" s="24" t="n">
        <v>0.000269386</v>
      </c>
      <c r="F132" s="25" t="n">
        <v>-0.000137329</v>
      </c>
      <c r="G132" s="25" t="n">
        <f aca="false">C132*$B$9+$B$10</f>
        <v>0.000436810384141126</v>
      </c>
      <c r="H132" s="24" t="n">
        <f aca="false">G132-F132</f>
        <v>0.000574139384141126</v>
      </c>
      <c r="J132" s="26"/>
      <c r="K132" s="24"/>
    </row>
    <row r="133" customFormat="false" ht="13.5" hidden="false" customHeight="false" outlineLevel="0" collapsed="false">
      <c r="A133" s="23" t="n">
        <v>6</v>
      </c>
      <c r="B133" s="24" t="s">
        <v>74</v>
      </c>
      <c r="C133" s="25" t="n">
        <v>5.43075</v>
      </c>
      <c r="D133" s="24" t="n">
        <v>32.5754</v>
      </c>
      <c r="E133" s="24" t="n">
        <v>0.00225933</v>
      </c>
      <c r="F133" s="25" t="n">
        <v>-0.000671387</v>
      </c>
      <c r="G133" s="25" t="n">
        <f aca="false">C133*$B$9+$B$10</f>
        <v>0.000437784089126893</v>
      </c>
      <c r="H133" s="24" t="n">
        <f aca="false">G133-F133</f>
        <v>0.00110917108912689</v>
      </c>
      <c r="J133" s="26"/>
      <c r="K133" s="24"/>
    </row>
    <row r="134" customFormat="false" ht="13.5" hidden="false" customHeight="false" outlineLevel="0" collapsed="false">
      <c r="A134" s="27" t="n">
        <v>7</v>
      </c>
      <c r="B134" s="24" t="s">
        <v>75</v>
      </c>
      <c r="C134" s="28" t="n">
        <v>4314.65</v>
      </c>
      <c r="D134" s="29" t="n">
        <v>34.6851</v>
      </c>
      <c r="E134" s="29" t="n">
        <v>0.000338973</v>
      </c>
      <c r="F134" s="28" t="n">
        <v>6.48499E-005</v>
      </c>
      <c r="G134" s="28" t="n">
        <f aca="false">C134*$B$9+$B$10</f>
        <v>-0.000491964361108053</v>
      </c>
      <c r="H134" s="29" t="n">
        <f aca="false">G134-F134</f>
        <v>-0.000556814261108053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75</v>
      </c>
      <c r="C135" s="25" t="n">
        <v>4000.48</v>
      </c>
      <c r="D135" s="24" t="n">
        <v>34.682</v>
      </c>
      <c r="E135" s="24" t="n">
        <v>0.000237833</v>
      </c>
      <c r="F135" s="25" t="n">
        <v>0.00104523</v>
      </c>
      <c r="G135" s="25" t="n">
        <f aca="false">C135*$B$9+$B$10</f>
        <v>-0.000424179675840458</v>
      </c>
      <c r="H135" s="24" t="n">
        <f aca="false">G135-F135</f>
        <v>-0.00146940967584046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75</v>
      </c>
      <c r="C136" s="25" t="n">
        <v>3499.55</v>
      </c>
      <c r="D136" s="24" t="n">
        <v>34.674</v>
      </c>
      <c r="E136" s="24" t="n">
        <v>0.000266038</v>
      </c>
      <c r="F136" s="25" t="n">
        <v>-0.000778198</v>
      </c>
      <c r="G136" s="25" t="n">
        <f aca="false">C136*$B$9+$B$10</f>
        <v>-0.000316100029817296</v>
      </c>
      <c r="H136" s="24" t="n">
        <f aca="false">G136-F136</f>
        <v>0.000462097970182704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75</v>
      </c>
      <c r="C137" s="25" t="n">
        <v>2999.41</v>
      </c>
      <c r="D137" s="24" t="n">
        <v>34.6598</v>
      </c>
      <c r="E137" s="24" t="n">
        <v>0.000298566</v>
      </c>
      <c r="F137" s="25" t="n">
        <v>0.00179672</v>
      </c>
      <c r="G137" s="25" t="n">
        <f aca="false">C137*$B$9+$B$10</f>
        <v>-0.000208190832600073</v>
      </c>
      <c r="H137" s="24" t="n">
        <f aca="false">G137-F137</f>
        <v>-0.00200491083260007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75</v>
      </c>
      <c r="C138" s="25" t="n">
        <v>2500.08</v>
      </c>
      <c r="D138" s="24" t="n">
        <v>34.6335</v>
      </c>
      <c r="E138" s="24" t="n">
        <v>0.000275904</v>
      </c>
      <c r="F138" s="25" t="n">
        <v>0.00237274</v>
      </c>
      <c r="G138" s="25" t="n">
        <f aca="false">C138*$B$9+$B$10</f>
        <v>-0.000100456399348431</v>
      </c>
      <c r="H138" s="24" t="n">
        <f aca="false">G138-F138</f>
        <v>-0.00247319639934843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75</v>
      </c>
      <c r="C139" s="25" t="n">
        <v>1998.46</v>
      </c>
      <c r="D139" s="24" t="n">
        <v>34.5932</v>
      </c>
      <c r="E139" s="24" t="n">
        <v>0.000256115</v>
      </c>
      <c r="F139" s="25" t="n">
        <v>0.00219727</v>
      </c>
      <c r="G139" s="25" t="n">
        <f aca="false">C139*$B$9+$B$10</f>
        <v>7.77211968244751E-006</v>
      </c>
      <c r="H139" s="24" t="n">
        <f aca="false">G139-F139</f>
        <v>-0.00218949788031755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75</v>
      </c>
      <c r="C140" s="25" t="n">
        <v>1500.42</v>
      </c>
      <c r="D140" s="24" t="n">
        <v>34.5183</v>
      </c>
      <c r="E140" s="24" t="n">
        <v>0.000274397</v>
      </c>
      <c r="F140" s="25" t="n">
        <v>-0.000743866</v>
      </c>
      <c r="G140" s="25" t="n">
        <f aca="false">C140*$B$9+$B$10</f>
        <v>0.000115228225137052</v>
      </c>
      <c r="H140" s="24" t="n">
        <f aca="false">G140-F140</f>
        <v>0.000859094225137052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75</v>
      </c>
      <c r="C141" s="25" t="n">
        <v>1249.83</v>
      </c>
      <c r="D141" s="24" t="n">
        <v>34.4639</v>
      </c>
      <c r="E141" s="24" t="n">
        <v>0.000257982</v>
      </c>
      <c r="F141" s="25" t="n">
        <v>0.0010643</v>
      </c>
      <c r="G141" s="25" t="n">
        <f aca="false">C141*$B$9+$B$10</f>
        <v>0.000169295017896408</v>
      </c>
      <c r="H141" s="24" t="n">
        <f aca="false">G141-F141</f>
        <v>-0.000895004982103592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75</v>
      </c>
      <c r="C142" s="25" t="n">
        <v>1000.1</v>
      </c>
      <c r="D142" s="24" t="n">
        <v>34.3948</v>
      </c>
      <c r="E142" s="24" t="n">
        <v>0.000331967</v>
      </c>
      <c r="F142" s="25" t="n">
        <v>0.00162888</v>
      </c>
      <c r="G142" s="25" t="n">
        <f aca="false">C142*$B$9+$B$10</f>
        <v>0.000223176258791072</v>
      </c>
      <c r="H142" s="24" t="n">
        <f aca="false">G142-F142</f>
        <v>-0.00140570374120893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75</v>
      </c>
      <c r="C143" s="25" t="n">
        <v>800.674</v>
      </c>
      <c r="D143" s="24" t="n">
        <v>34.3138</v>
      </c>
      <c r="E143" s="24" t="n">
        <v>0.00028074</v>
      </c>
      <c r="F143" s="25" t="n">
        <v>0.00169373</v>
      </c>
      <c r="G143" s="25" t="n">
        <f aca="false">C143*$B$9+$B$10</f>
        <v>0.000266204010149175</v>
      </c>
      <c r="H143" s="24" t="n">
        <f aca="false">G143-F143</f>
        <v>-0.00142752598985082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75</v>
      </c>
      <c r="C144" s="25" t="n">
        <v>600.082</v>
      </c>
      <c r="D144" s="24" t="n">
        <v>34.2072</v>
      </c>
      <c r="E144" s="24" t="n">
        <v>0.000248674</v>
      </c>
      <c r="F144" s="25" t="n">
        <v>0.00160599</v>
      </c>
      <c r="G144" s="25" t="n">
        <f aca="false">C144*$B$9+$B$10</f>
        <v>0.000309483335314524</v>
      </c>
      <c r="H144" s="24" t="n">
        <f aca="false">G144-F144</f>
        <v>-0.00129650666468548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75</v>
      </c>
      <c r="C145" s="25" t="n">
        <v>399.691</v>
      </c>
      <c r="D145" s="24" t="n">
        <v>34.057</v>
      </c>
      <c r="E145" s="24" t="n">
        <v>0.000281586</v>
      </c>
      <c r="F145" s="25" t="n">
        <v>0.000480652</v>
      </c>
      <c r="G145" s="25" t="n">
        <f aca="false">C145*$B$9+$B$10</f>
        <v>0.00035271929312545</v>
      </c>
      <c r="H145" s="24" t="n">
        <f aca="false">G145-F145</f>
        <v>-0.00012793270687455</v>
      </c>
      <c r="J145" s="26"/>
      <c r="K145" s="24"/>
    </row>
    <row r="146" customFormat="false" ht="12.75" hidden="false" customHeight="false" outlineLevel="0" collapsed="false">
      <c r="A146" s="23" t="n">
        <v>7</v>
      </c>
      <c r="B146" s="24" t="s">
        <v>75</v>
      </c>
      <c r="C146" s="25" t="n">
        <v>299.764</v>
      </c>
      <c r="D146" s="24" t="n">
        <v>33.9312</v>
      </c>
      <c r="E146" s="24" t="n">
        <v>0.000310663</v>
      </c>
      <c r="F146" s="25" t="n">
        <v>-0.00727463</v>
      </c>
      <c r="G146" s="25" t="n">
        <f aca="false">C146*$B$9+$B$10</f>
        <v>0.000374279341012692</v>
      </c>
      <c r="H146" s="24" t="n">
        <f aca="false">G146-F146</f>
        <v>0.00764890934101269</v>
      </c>
      <c r="J146" s="26"/>
      <c r="K146" s="24"/>
    </row>
    <row r="147" customFormat="false" ht="12.75" hidden="false" customHeight="false" outlineLevel="0" collapsed="false">
      <c r="A147" s="23" t="n">
        <v>7</v>
      </c>
      <c r="B147" s="24" t="s">
        <v>75</v>
      </c>
      <c r="C147" s="25" t="n">
        <v>250.063</v>
      </c>
      <c r="D147" s="24" t="n">
        <v>33.8604</v>
      </c>
      <c r="E147" s="24" t="n">
        <v>0.000378021</v>
      </c>
      <c r="F147" s="25" t="n">
        <v>0.00144196</v>
      </c>
      <c r="G147" s="25" t="n">
        <f aca="false">C147*$B$9+$B$10</f>
        <v>0.000385002728485986</v>
      </c>
      <c r="H147" s="24" t="n">
        <f aca="false">G147-F147</f>
        <v>-0.00105695727151401</v>
      </c>
      <c r="J147" s="26"/>
      <c r="K147" s="24"/>
    </row>
    <row r="148" customFormat="false" ht="12.75" hidden="false" customHeight="false" outlineLevel="0" collapsed="false">
      <c r="A148" s="23" t="n">
        <v>7</v>
      </c>
      <c r="B148" s="24" t="s">
        <v>74</v>
      </c>
      <c r="C148" s="25" t="n">
        <v>199.108</v>
      </c>
      <c r="D148" s="24" t="n">
        <v>33.7947</v>
      </c>
      <c r="E148" s="24" t="n">
        <v>0.00107719</v>
      </c>
      <c r="F148" s="25" t="n">
        <v>-0.00339127</v>
      </c>
      <c r="G148" s="25" t="n">
        <f aca="false">C148*$B$9+$B$10</f>
        <v>0.000395996676468958</v>
      </c>
      <c r="H148" s="24" t="n">
        <f aca="false">G148-F148</f>
        <v>0.00378726667646896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74</v>
      </c>
      <c r="C149" s="25" t="n">
        <v>174.47</v>
      </c>
      <c r="D149" s="24" t="n">
        <v>33.7101</v>
      </c>
      <c r="E149" s="24" t="n">
        <v>0.00288979</v>
      </c>
      <c r="F149" s="25" t="n">
        <v>-0.00376129</v>
      </c>
      <c r="G149" s="25" t="n">
        <f aca="false">C149*$B$9+$B$10</f>
        <v>0.000401312521634388</v>
      </c>
      <c r="H149" s="24" t="n">
        <f aca="false">G149-F149</f>
        <v>0.00416260252163439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74</v>
      </c>
      <c r="C150" s="25" t="n">
        <v>149.844</v>
      </c>
      <c r="D150" s="24" t="n">
        <v>33.4649</v>
      </c>
      <c r="E150" s="24" t="n">
        <v>0.0113226</v>
      </c>
      <c r="F150" s="25" t="n">
        <v>0.0150528</v>
      </c>
      <c r="G150" s="25" t="n">
        <f aca="false">C150*$B$9+$B$10</f>
        <v>0.000406625777704031</v>
      </c>
      <c r="H150" s="24" t="n">
        <f aca="false">G150-F150</f>
        <v>-0.014646174222296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74</v>
      </c>
      <c r="C151" s="25" t="n">
        <v>124.826</v>
      </c>
      <c r="D151" s="24" t="n">
        <v>32.7469</v>
      </c>
      <c r="E151" s="24" t="n">
        <v>0.00294514</v>
      </c>
      <c r="F151" s="25" t="n">
        <v>0.00636292</v>
      </c>
      <c r="G151" s="25" t="n">
        <f aca="false">C151*$B$9+$B$10</f>
        <v>0.000412023610902696</v>
      </c>
      <c r="H151" s="24" t="n">
        <f aca="false">G151-F151</f>
        <v>-0.0059508963890973</v>
      </c>
      <c r="J151" s="26"/>
      <c r="K151" s="24"/>
    </row>
    <row r="152" customFormat="false" ht="12.75" hidden="false" customHeight="false" outlineLevel="0" collapsed="false">
      <c r="A152" s="23" t="n">
        <v>7</v>
      </c>
      <c r="B152" s="24" t="s">
        <v>74</v>
      </c>
      <c r="C152" s="25" t="n">
        <v>99.6803</v>
      </c>
      <c r="D152" s="24" t="n">
        <v>32.6874</v>
      </c>
      <c r="E152" s="24" t="n">
        <v>0.000448673</v>
      </c>
      <c r="F152" s="25" t="n">
        <v>0.000476837</v>
      </c>
      <c r="G152" s="25" t="n">
        <f aca="false">C152*$B$9+$B$10</f>
        <v>0.000417448996395689</v>
      </c>
      <c r="H152" s="24" t="n">
        <f aca="false">G152-F152</f>
        <v>-5.93880036043114E-005</v>
      </c>
      <c r="J152" s="26"/>
      <c r="K152" s="24"/>
    </row>
    <row r="153" customFormat="false" ht="12.75" hidden="false" customHeight="false" outlineLevel="0" collapsed="false">
      <c r="A153" s="23" t="n">
        <v>7</v>
      </c>
      <c r="B153" s="24" t="s">
        <v>74</v>
      </c>
      <c r="C153" s="25" t="n">
        <v>74.3006</v>
      </c>
      <c r="D153" s="24" t="n">
        <v>32.6784</v>
      </c>
      <c r="E153" s="24" t="n">
        <v>0.000452568</v>
      </c>
      <c r="F153" s="25" t="n">
        <v>0.000331879</v>
      </c>
      <c r="G153" s="25" t="n">
        <f aca="false">C153*$B$9+$B$10</f>
        <v>0.000422924869256516</v>
      </c>
      <c r="H153" s="24" t="n">
        <f aca="false">G153-F153</f>
        <v>9.10458692565156E-005</v>
      </c>
      <c r="J153" s="26"/>
      <c r="K153" s="24"/>
    </row>
    <row r="154" customFormat="false" ht="12.75" hidden="false" customHeight="false" outlineLevel="0" collapsed="false">
      <c r="A154" s="23" t="n">
        <v>7</v>
      </c>
      <c r="B154" s="24" t="s">
        <v>74</v>
      </c>
      <c r="C154" s="25" t="n">
        <v>49.0266</v>
      </c>
      <c r="D154" s="24" t="n">
        <v>32.656</v>
      </c>
      <c r="E154" s="24" t="n">
        <v>0.000315349</v>
      </c>
      <c r="F154" s="25" t="n">
        <v>-0.00335693</v>
      </c>
      <c r="G154" s="25" t="n">
        <f aca="false">C154*$B$9+$B$10</f>
        <v>0.000428377936498624</v>
      </c>
      <c r="H154" s="24" t="n">
        <f aca="false">G154-F154</f>
        <v>0.00378530793649862</v>
      </c>
      <c r="J154" s="26"/>
      <c r="K154" s="24"/>
    </row>
    <row r="155" customFormat="false" ht="12.75" hidden="false" customHeight="false" outlineLevel="0" collapsed="false">
      <c r="A155" s="23" t="n">
        <v>7</v>
      </c>
      <c r="B155" s="24" t="s">
        <v>74</v>
      </c>
      <c r="C155" s="25" t="n">
        <v>24.7943</v>
      </c>
      <c r="D155" s="24" t="n">
        <v>32.6618</v>
      </c>
      <c r="E155" s="24" t="n">
        <v>0.00026702</v>
      </c>
      <c r="F155" s="25" t="n">
        <v>-0.00431824</v>
      </c>
      <c r="G155" s="25" t="n">
        <f aca="false">C155*$B$9+$B$10</f>
        <v>0.000433606248650675</v>
      </c>
      <c r="H155" s="24" t="n">
        <f aca="false">G155-F155</f>
        <v>0.00475184624865068</v>
      </c>
      <c r="J155" s="26"/>
      <c r="K155" s="24"/>
    </row>
    <row r="156" customFormat="false" ht="12.75" hidden="false" customHeight="false" outlineLevel="0" collapsed="false">
      <c r="A156" s="23" t="n">
        <v>7</v>
      </c>
      <c r="B156" s="24" t="s">
        <v>74</v>
      </c>
      <c r="C156" s="25" t="n">
        <v>9.32323</v>
      </c>
      <c r="D156" s="24" t="n">
        <v>32.6632</v>
      </c>
      <c r="E156" s="24" t="n">
        <v>0.00306326</v>
      </c>
      <c r="F156" s="25" t="n">
        <v>-0.00256348</v>
      </c>
      <c r="G156" s="25" t="n">
        <f aca="false">C156*$B$9+$B$10</f>
        <v>0.000436944255496341</v>
      </c>
      <c r="H156" s="24" t="n">
        <f aca="false">G156-F156</f>
        <v>0.00300042425549634</v>
      </c>
      <c r="J156" s="26"/>
      <c r="K156" s="24"/>
    </row>
    <row r="157" customFormat="false" ht="13.5" hidden="false" customHeight="false" outlineLevel="0" collapsed="false">
      <c r="A157" s="23" t="n">
        <v>7</v>
      </c>
      <c r="B157" s="24" t="s">
        <v>74</v>
      </c>
      <c r="C157" s="25" t="n">
        <v>4.46908</v>
      </c>
      <c r="D157" s="24" t="n">
        <v>32.6646</v>
      </c>
      <c r="E157" s="24" t="n">
        <v>0.000286187</v>
      </c>
      <c r="F157" s="25" t="n">
        <v>-0.00511551</v>
      </c>
      <c r="G157" s="25" t="n">
        <f aca="false">C157*$B$9+$B$10</f>
        <v>0.000437991577105635</v>
      </c>
      <c r="H157" s="24" t="n">
        <f aca="false">G157-F157</f>
        <v>0.00555350157710564</v>
      </c>
      <c r="J157" s="26"/>
      <c r="K157" s="24"/>
    </row>
    <row r="158" customFormat="false" ht="14.25" hidden="false" customHeight="false" outlineLevel="0" collapsed="false">
      <c r="A158" s="27" t="n">
        <v>8</v>
      </c>
      <c r="B158" s="24" t="s">
        <v>75</v>
      </c>
      <c r="C158" s="28" t="n">
        <v>2501.39</v>
      </c>
      <c r="D158" s="29" t="n">
        <v>34.6307</v>
      </c>
      <c r="E158" s="29" t="n">
        <v>0.000315706</v>
      </c>
      <c r="F158" s="28" t="n">
        <v>0.00421906</v>
      </c>
      <c r="G158" s="28" t="n">
        <f aca="false">C158*$B$9+$B$10</f>
        <v>-0.000100739042305112</v>
      </c>
      <c r="H158" s="29" t="n">
        <f aca="false">G158-F158</f>
        <v>-0.00431979904230511</v>
      </c>
      <c r="J158" s="26"/>
      <c r="K158" s="24"/>
    </row>
    <row r="159" customFormat="false" ht="14.25" hidden="false" customHeight="false" outlineLevel="0" collapsed="false">
      <c r="A159" s="27" t="n">
        <v>9</v>
      </c>
      <c r="B159" s="24" t="s">
        <v>74</v>
      </c>
      <c r="C159" s="28" t="n">
        <v>5.73519</v>
      </c>
      <c r="D159" s="29" t="n">
        <v>30.3776</v>
      </c>
      <c r="E159" s="29" t="n">
        <v>0.00723039</v>
      </c>
      <c r="F159" s="28" t="n">
        <v>3.83361</v>
      </c>
      <c r="G159" s="28" t="n">
        <f aca="false">C159*$B$9+$B$10</f>
        <v>0.000437718403766792</v>
      </c>
      <c r="H159" s="29" t="n">
        <f aca="false">G159-F159</f>
        <v>-3.83317228159623</v>
      </c>
      <c r="J159" s="26"/>
      <c r="K159" s="24"/>
    </row>
    <row r="160" customFormat="false" ht="13.5" hidden="false" customHeight="false" outlineLevel="0" collapsed="false">
      <c r="A160" s="27" t="n">
        <v>10</v>
      </c>
      <c r="B160" s="24" t="s">
        <v>75</v>
      </c>
      <c r="C160" s="28" t="n">
        <v>399.786</v>
      </c>
      <c r="D160" s="29" t="n">
        <v>33.5037</v>
      </c>
      <c r="E160" s="29" t="n">
        <v>0.00100897</v>
      </c>
      <c r="F160" s="28" t="n">
        <v>-0.00183868</v>
      </c>
      <c r="G160" s="28" t="n">
        <f aca="false">C160*$B$9+$B$10</f>
        <v>0.000352698796117141</v>
      </c>
      <c r="H160" s="29" t="n">
        <f aca="false">G160-F160</f>
        <v>0.00219137879611714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75</v>
      </c>
      <c r="C161" s="25" t="n">
        <v>349.907</v>
      </c>
      <c r="D161" s="24" t="n">
        <v>33.4712</v>
      </c>
      <c r="E161" s="24" t="n">
        <v>0.00184877</v>
      </c>
      <c r="F161" s="25" t="n">
        <v>0.00514603</v>
      </c>
      <c r="G161" s="25" t="n">
        <f aca="false">C161*$B$9+$B$10</f>
        <v>0.000363460588511266</v>
      </c>
      <c r="H161" s="24" t="n">
        <f aca="false">G161-F161</f>
        <v>-0.00478256941148873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75</v>
      </c>
      <c r="C162" s="25" t="n">
        <v>300.722</v>
      </c>
      <c r="D162" s="24" t="n">
        <v>33.4212</v>
      </c>
      <c r="E162" s="24" t="n">
        <v>0.00068563</v>
      </c>
      <c r="F162" s="25" t="n">
        <v>-0.00043869</v>
      </c>
      <c r="G162" s="25" t="n">
        <f aca="false">C162*$B$9+$B$10</f>
        <v>0.000374072644865745</v>
      </c>
      <c r="H162" s="24" t="n">
        <f aca="false">G162-F162</f>
        <v>0.000812762644865745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74</v>
      </c>
      <c r="C163" s="25" t="n">
        <v>99.764</v>
      </c>
      <c r="D163" s="24" t="n">
        <v>32.8598</v>
      </c>
      <c r="E163" s="24" t="n">
        <v>0.000799469</v>
      </c>
      <c r="F163" s="25" t="n">
        <v>6.29512</v>
      </c>
      <c r="G163" s="25" t="n">
        <f aca="false">C163*$B$9+$B$10</f>
        <v>0.000417430937452579</v>
      </c>
      <c r="H163" s="24" t="n">
        <f aca="false">G163-F163</f>
        <v>-6.29470256906255</v>
      </c>
      <c r="J163" s="26"/>
      <c r="K163" s="24"/>
    </row>
    <row r="164" customFormat="false" ht="13.5" hidden="false" customHeight="false" outlineLevel="0" collapsed="false">
      <c r="A164" s="23" t="n">
        <v>10</v>
      </c>
      <c r="B164" s="24" t="s">
        <v>74</v>
      </c>
      <c r="C164" s="25" t="n">
        <v>4.78494</v>
      </c>
      <c r="D164" s="24" t="n">
        <v>29.3605</v>
      </c>
      <c r="E164" s="24" t="n">
        <v>0.019718</v>
      </c>
      <c r="F164" s="25" t="n">
        <v>3.90706</v>
      </c>
      <c r="G164" s="25" t="n">
        <f aca="false">C164*$B$9+$B$10</f>
        <v>0.000437923427789377</v>
      </c>
      <c r="H164" s="24" t="n">
        <f aca="false">G164-F164</f>
        <v>-3.90662207657221</v>
      </c>
      <c r="J164" s="26"/>
      <c r="K164" s="24"/>
    </row>
    <row r="165" customFormat="false" ht="13.5" hidden="false" customHeight="false" outlineLevel="0" collapsed="false">
      <c r="A165" s="27" t="n">
        <v>11</v>
      </c>
      <c r="B165" s="24" t="s">
        <v>75</v>
      </c>
      <c r="C165" s="28" t="n">
        <v>250.74</v>
      </c>
      <c r="D165" s="29" t="n">
        <v>33.319</v>
      </c>
      <c r="E165" s="29" t="n">
        <v>0.000223371</v>
      </c>
      <c r="F165" s="28" t="n">
        <v>0.0114708</v>
      </c>
      <c r="G165" s="28" t="n">
        <f aca="false">C165*$B$9+$B$10</f>
        <v>0.000384856660332037</v>
      </c>
      <c r="H165" s="29" t="n">
        <f aca="false">G165-F165</f>
        <v>-0.011085943339668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75</v>
      </c>
      <c r="C166" s="25" t="n">
        <v>200.309</v>
      </c>
      <c r="D166" s="24" t="n">
        <v>33.2257</v>
      </c>
      <c r="E166" s="24" t="n">
        <v>0.000260033</v>
      </c>
      <c r="F166" s="25" t="n">
        <v>0.000553131</v>
      </c>
      <c r="G166" s="25" t="n">
        <f aca="false">C166*$B$9+$B$10</f>
        <v>0.000395737551132337</v>
      </c>
      <c r="H166" s="24" t="n">
        <f aca="false">G166-F166</f>
        <v>-0.000157393448867663</v>
      </c>
      <c r="J166" s="26"/>
      <c r="K166" s="24"/>
    </row>
    <row r="167" customFormat="false" ht="13.5" hidden="false" customHeight="false" outlineLevel="0" collapsed="false">
      <c r="A167" s="23" t="n">
        <v>11</v>
      </c>
      <c r="B167" s="24" t="s">
        <v>74</v>
      </c>
      <c r="C167" s="25" t="n">
        <v>4.63335</v>
      </c>
      <c r="D167" s="24" t="n">
        <v>30.2428</v>
      </c>
      <c r="E167" s="24" t="n">
        <v>0.0184056</v>
      </c>
      <c r="F167" s="25" t="n">
        <v>3.83435</v>
      </c>
      <c r="G167" s="25" t="n">
        <f aca="false">C167*$B$9+$B$10</f>
        <v>0.000437956134541899</v>
      </c>
      <c r="H167" s="24" t="n">
        <f aca="false">G167-F167</f>
        <v>-3.83391204386546</v>
      </c>
      <c r="J167" s="26"/>
      <c r="K167" s="24"/>
    </row>
    <row r="168" customFormat="false" ht="13.5" hidden="false" customHeight="false" outlineLevel="0" collapsed="false">
      <c r="A168" s="27" t="n">
        <v>12</v>
      </c>
      <c r="B168" s="24" t="s">
        <v>74</v>
      </c>
      <c r="C168" s="28" t="n">
        <v>149.963</v>
      </c>
      <c r="D168" s="29" t="n">
        <v>33.1514</v>
      </c>
      <c r="E168" s="29" t="n">
        <v>0.000395919</v>
      </c>
      <c r="F168" s="28" t="n">
        <v>0.0022316</v>
      </c>
      <c r="G168" s="28" t="n">
        <f aca="false">C168*$B$9+$B$10</f>
        <v>0.000406600102504149</v>
      </c>
      <c r="H168" s="29" t="n">
        <f aca="false">G168-F168</f>
        <v>-0.00182499989749585</v>
      </c>
      <c r="J168" s="26"/>
      <c r="K168" s="24"/>
    </row>
    <row r="169" customFormat="false" ht="12.75" hidden="false" customHeight="false" outlineLevel="0" collapsed="false">
      <c r="A169" s="23" t="n">
        <v>12</v>
      </c>
      <c r="B169" s="24" t="s">
        <v>74</v>
      </c>
      <c r="C169" s="25" t="n">
        <v>125.223</v>
      </c>
      <c r="D169" s="24" t="n">
        <v>33.0731</v>
      </c>
      <c r="E169" s="24" t="n">
        <v>0.00043518</v>
      </c>
      <c r="F169" s="25" t="n">
        <v>-0.00435638</v>
      </c>
      <c r="G169" s="25" t="n">
        <f aca="false">C169*$B$9+$B$10</f>
        <v>0.000411937954983763</v>
      </c>
      <c r="H169" s="24" t="n">
        <f aca="false">G169-F169</f>
        <v>0.00476831795498376</v>
      </c>
      <c r="J169" s="26"/>
      <c r="K169" s="24"/>
    </row>
    <row r="170" customFormat="false" ht="13.5" hidden="false" customHeight="false" outlineLevel="0" collapsed="false">
      <c r="A170" s="23" t="n">
        <v>12</v>
      </c>
      <c r="B170" s="24" t="s">
        <v>74</v>
      </c>
      <c r="C170" s="25" t="n">
        <v>5.05852</v>
      </c>
      <c r="D170" s="24" t="n">
        <v>30.0773</v>
      </c>
      <c r="E170" s="24" t="n">
        <v>0.0181429</v>
      </c>
      <c r="F170" s="25" t="n">
        <v>3.80113</v>
      </c>
      <c r="G170" s="25" t="n">
        <f aca="false">C170*$B$9+$B$10</f>
        <v>0.000437864400720607</v>
      </c>
      <c r="H170" s="24" t="n">
        <f aca="false">G170-F170</f>
        <v>-3.80069213559928</v>
      </c>
      <c r="J170" s="26"/>
      <c r="K170" s="24"/>
    </row>
    <row r="171" customFormat="false" ht="13.5" hidden="false" customHeight="false" outlineLevel="0" collapsed="false">
      <c r="A171" s="27" t="n">
        <v>13</v>
      </c>
      <c r="B171" s="24" t="s">
        <v>75</v>
      </c>
      <c r="C171" s="28" t="n">
        <v>298.908</v>
      </c>
      <c r="D171" s="29" t="n">
        <v>33.2053</v>
      </c>
      <c r="E171" s="29" t="n">
        <v>0.000324055</v>
      </c>
      <c r="F171" s="28" t="n">
        <v>-0.000274658</v>
      </c>
      <c r="G171" s="28" t="n">
        <f aca="false">C171*$B$9+$B$10</f>
        <v>0.000374464029845455</v>
      </c>
      <c r="H171" s="29" t="n">
        <f aca="false">G171-F171</f>
        <v>0.000649122029845455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75</v>
      </c>
      <c r="C172" s="25" t="n">
        <v>250.393</v>
      </c>
      <c r="D172" s="24" t="n">
        <v>33.1371</v>
      </c>
      <c r="E172" s="24" t="n">
        <v>0.000257608</v>
      </c>
      <c r="F172" s="25" t="n">
        <v>-0.00318527</v>
      </c>
      <c r="G172" s="25" t="n">
        <f aca="false">C172*$B$9+$B$10</f>
        <v>0.00038493152835186</v>
      </c>
      <c r="H172" s="24" t="n">
        <f aca="false">G172-F172</f>
        <v>0.00357020152835186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74</v>
      </c>
      <c r="C173" s="25" t="n">
        <v>199.795</v>
      </c>
      <c r="D173" s="24" t="n">
        <v>33.1122</v>
      </c>
      <c r="E173" s="24" t="n">
        <v>0.000277223</v>
      </c>
      <c r="F173" s="25" t="n">
        <v>-0.00304031</v>
      </c>
      <c r="G173" s="25" t="n">
        <f aca="false">C173*$B$9+$B$10</f>
        <v>0.000395848450735187</v>
      </c>
      <c r="H173" s="24" t="n">
        <f aca="false">G173-F173</f>
        <v>0.00343615845073519</v>
      </c>
      <c r="J173" s="26"/>
      <c r="K173" s="24"/>
    </row>
    <row r="174" customFormat="false" ht="13.5" hidden="false" customHeight="false" outlineLevel="0" collapsed="false">
      <c r="A174" s="23" t="n">
        <v>13</v>
      </c>
      <c r="B174" s="24" t="s">
        <v>74</v>
      </c>
      <c r="C174" s="25" t="n">
        <v>5.27734</v>
      </c>
      <c r="D174" s="24" t="n">
        <v>27.2899</v>
      </c>
      <c r="E174" s="24" t="n">
        <v>0.183849</v>
      </c>
      <c r="F174" s="25" t="n">
        <v>3.75158</v>
      </c>
      <c r="G174" s="25" t="n">
        <f aca="false">C174*$B$9+$B$10</f>
        <v>0.000437817188558942</v>
      </c>
      <c r="H174" s="24" t="n">
        <f aca="false">G174-F174</f>
        <v>-3.75114218281144</v>
      </c>
      <c r="J174" s="26"/>
      <c r="K174" s="24"/>
    </row>
    <row r="175" customFormat="false" ht="13.5" hidden="false" customHeight="false" outlineLevel="0" collapsed="false">
      <c r="A175" s="27" t="n">
        <v>14</v>
      </c>
      <c r="B175" s="24" t="s">
        <v>74</v>
      </c>
      <c r="C175" s="28" t="n">
        <v>30.0644</v>
      </c>
      <c r="D175" s="29" t="n">
        <v>31.9188</v>
      </c>
      <c r="E175" s="29" t="n">
        <v>0.0247971</v>
      </c>
      <c r="F175" s="28" t="n">
        <v>-0.063364</v>
      </c>
      <c r="G175" s="28" t="n">
        <f aca="false">C175*$B$9+$B$10</f>
        <v>0.000432469182508686</v>
      </c>
      <c r="H175" s="29" t="n">
        <f aca="false">G175-F175</f>
        <v>0.0637964691825087</v>
      </c>
      <c r="J175" s="26"/>
      <c r="K175" s="24"/>
    </row>
    <row r="176" customFormat="false" ht="12.75" hidden="false" customHeight="false" outlineLevel="0" collapsed="false">
      <c r="A176" s="23" t="n">
        <v>14</v>
      </c>
      <c r="B176" s="24" t="s">
        <v>74</v>
      </c>
      <c r="C176" s="25" t="n">
        <v>20.012</v>
      </c>
      <c r="D176" s="24" t="n">
        <v>31.4823</v>
      </c>
      <c r="E176" s="24" t="n">
        <v>0.00113772</v>
      </c>
      <c r="F176" s="25" t="n">
        <v>-0.10696</v>
      </c>
      <c r="G176" s="25" t="n">
        <f aca="false">C176*$B$9+$B$10</f>
        <v>0.000434638068048948</v>
      </c>
      <c r="H176" s="24" t="n">
        <f aca="false">G176-F176</f>
        <v>0.107394638068049</v>
      </c>
      <c r="J176" s="26"/>
      <c r="K176" s="24"/>
    </row>
    <row r="177" customFormat="false" ht="12.75" hidden="false" customHeight="false" outlineLevel="0" collapsed="false">
      <c r="A177" s="23" t="n">
        <v>14</v>
      </c>
      <c r="B177" s="24" t="s">
        <v>74</v>
      </c>
      <c r="C177" s="25" t="n">
        <v>10.014</v>
      </c>
      <c r="D177" s="24" t="n">
        <v>30.8161</v>
      </c>
      <c r="E177" s="24" t="n">
        <v>0.00050862</v>
      </c>
      <c r="F177" s="25" t="n">
        <v>3.74688</v>
      </c>
      <c r="G177" s="25" t="n">
        <f aca="false">C177*$B$9+$B$10</f>
        <v>0.000436795216354977</v>
      </c>
      <c r="H177" s="24" t="n">
        <f aca="false">G177-F177</f>
        <v>-3.74644320478365</v>
      </c>
      <c r="J177" s="26"/>
      <c r="K177" s="24"/>
    </row>
    <row r="178" customFormat="false" ht="13.5" hidden="false" customHeight="false" outlineLevel="0" collapsed="false">
      <c r="A178" s="23" t="n">
        <v>14</v>
      </c>
      <c r="B178" s="24" t="s">
        <v>74</v>
      </c>
      <c r="C178" s="25" t="n">
        <v>5.23074</v>
      </c>
      <c r="D178" s="24" t="n">
        <v>26.4788</v>
      </c>
      <c r="E178" s="24" t="n">
        <v>0.118221</v>
      </c>
      <c r="F178" s="25" t="n">
        <v>1.59402</v>
      </c>
      <c r="G178" s="25" t="n">
        <f aca="false">C178*$B$9+$B$10</f>
        <v>0.000437827242880913</v>
      </c>
      <c r="H178" s="24" t="n">
        <f aca="false">G178-F178</f>
        <v>-1.59358217275712</v>
      </c>
      <c r="J178" s="26"/>
      <c r="K178" s="24"/>
    </row>
    <row r="179" customFormat="false" ht="13.5" hidden="false" customHeight="false" outlineLevel="0" collapsed="false">
      <c r="A179" s="27" t="n">
        <v>15</v>
      </c>
      <c r="B179" s="24" t="s">
        <v>74</v>
      </c>
      <c r="C179" s="28" t="n">
        <v>30.2737</v>
      </c>
      <c r="D179" s="29" t="n">
        <v>31.9128</v>
      </c>
      <c r="E179" s="29" t="n">
        <v>0.00099587</v>
      </c>
      <c r="F179" s="28" t="n">
        <v>-0.0739193</v>
      </c>
      <c r="G179" s="28" t="n">
        <f aca="false">C179*$B$9+$B$10</f>
        <v>0.000432424024363012</v>
      </c>
      <c r="H179" s="29" t="n">
        <f aca="false">G179-F179</f>
        <v>0.074351724024363</v>
      </c>
      <c r="J179" s="26"/>
      <c r="K179" s="24"/>
    </row>
    <row r="180" customFormat="false" ht="12.75" hidden="false" customHeight="false" outlineLevel="0" collapsed="false">
      <c r="A180" s="23" t="n">
        <v>15</v>
      </c>
      <c r="B180" s="24" t="s">
        <v>74</v>
      </c>
      <c r="C180" s="25" t="n">
        <v>20.1433</v>
      </c>
      <c r="D180" s="24" t="n">
        <v>31.5402</v>
      </c>
      <c r="E180" s="24" t="n">
        <v>0.0188573</v>
      </c>
      <c r="F180" s="25" t="n">
        <v>-0.0845966</v>
      </c>
      <c r="G180" s="25" t="n">
        <f aca="false">C180*$B$9+$B$10</f>
        <v>0.000434609739025885</v>
      </c>
      <c r="H180" s="24" t="n">
        <f aca="false">G180-F180</f>
        <v>0.0850312097390259</v>
      </c>
      <c r="J180" s="26"/>
      <c r="K180" s="24"/>
    </row>
    <row r="181" customFormat="false" ht="12.75" hidden="false" customHeight="false" outlineLevel="0" collapsed="false">
      <c r="A181" s="23" t="n">
        <v>15</v>
      </c>
      <c r="B181" s="24" t="s">
        <v>74</v>
      </c>
      <c r="C181" s="25" t="n">
        <v>10.2576</v>
      </c>
      <c r="D181" s="24" t="n">
        <v>30.499</v>
      </c>
      <c r="E181" s="24" t="n">
        <v>0.00368286</v>
      </c>
      <c r="F181" s="25" t="n">
        <v>3.80285</v>
      </c>
      <c r="G181" s="25" t="n">
        <f aca="false">C181*$B$9+$B$10</f>
        <v>0.000436742657710514</v>
      </c>
      <c r="H181" s="24" t="n">
        <f aca="false">G181-F181</f>
        <v>-3.80241325734229</v>
      </c>
      <c r="J181" s="26"/>
      <c r="K181" s="24"/>
    </row>
    <row r="182" customFormat="false" ht="13.5" hidden="false" customHeight="false" outlineLevel="0" collapsed="false">
      <c r="A182" s="23" t="n">
        <v>15</v>
      </c>
      <c r="B182" s="24" t="s">
        <v>74</v>
      </c>
      <c r="C182" s="25" t="n">
        <v>4.93164</v>
      </c>
      <c r="D182" s="24" t="n">
        <v>27.3591</v>
      </c>
      <c r="E182" s="24" t="n">
        <v>0.19595</v>
      </c>
      <c r="F182" s="25" t="n">
        <v>2.04694</v>
      </c>
      <c r="G182" s="25" t="n">
        <f aca="false">C182*$B$9+$B$10</f>
        <v>0.000437891776093389</v>
      </c>
      <c r="H182" s="24" t="n">
        <f aca="false">G182-F182</f>
        <v>-2.04650210822391</v>
      </c>
      <c r="J182" s="26"/>
      <c r="K182" s="24"/>
    </row>
    <row r="183" customFormat="false" ht="13.5" hidden="false" customHeight="false" outlineLevel="0" collapsed="false">
      <c r="A183" s="27" t="n">
        <v>16</v>
      </c>
      <c r="B183" s="24" t="s">
        <v>75</v>
      </c>
      <c r="C183" s="28" t="n">
        <v>250.219</v>
      </c>
      <c r="D183" s="29" t="n">
        <v>33.1501</v>
      </c>
      <c r="E183" s="29" t="n">
        <v>0.000322455</v>
      </c>
      <c r="F183" s="28" t="n">
        <v>0.00329971</v>
      </c>
      <c r="G183" s="28" t="n">
        <f aca="false">C183*$B$9+$B$10</f>
        <v>0.000384969070240763</v>
      </c>
      <c r="H183" s="29" t="n">
        <f aca="false">G183-F183</f>
        <v>-0.00291474092975924</v>
      </c>
      <c r="J183" s="26"/>
      <c r="K183" s="24"/>
    </row>
    <row r="184" customFormat="false" ht="12.75" hidden="false" customHeight="false" outlineLevel="0" collapsed="false">
      <c r="A184" s="23" t="n">
        <v>16</v>
      </c>
      <c r="B184" s="24" t="s">
        <v>75</v>
      </c>
      <c r="C184" s="25" t="n">
        <v>200.124</v>
      </c>
      <c r="D184" s="24" t="n">
        <v>33.1213</v>
      </c>
      <c r="E184" s="24" t="n">
        <v>0.000309978</v>
      </c>
      <c r="F184" s="25" t="n">
        <v>0.00121689</v>
      </c>
      <c r="G184" s="25" t="n">
        <f aca="false">C184*$B$9+$B$10</f>
        <v>0.000395777466359044</v>
      </c>
      <c r="H184" s="24" t="n">
        <f aca="false">G184-F184</f>
        <v>-0.000821112533640956</v>
      </c>
      <c r="J184" s="26"/>
      <c r="K184" s="24"/>
    </row>
    <row r="185" customFormat="false" ht="13.5" hidden="false" customHeight="false" outlineLevel="0" collapsed="false">
      <c r="A185" s="23" t="n">
        <v>16</v>
      </c>
      <c r="B185" s="24" t="s">
        <v>74</v>
      </c>
      <c r="C185" s="25" t="n">
        <v>5.37536</v>
      </c>
      <c r="D185" s="24" t="n">
        <v>29.5315</v>
      </c>
      <c r="E185" s="24" t="n">
        <v>0.0121359</v>
      </c>
      <c r="F185" s="25" t="n">
        <v>3.90731</v>
      </c>
      <c r="G185" s="25" t="n">
        <f aca="false">C185*$B$9+$B$10</f>
        <v>0.000437796039961527</v>
      </c>
      <c r="H185" s="24" t="n">
        <f aca="false">G185-F185</f>
        <v>-3.90687220396004</v>
      </c>
      <c r="J185" s="26"/>
      <c r="K185" s="24"/>
    </row>
    <row r="186" customFormat="false" ht="14.25" hidden="false" customHeight="false" outlineLevel="0" collapsed="false">
      <c r="A186" s="27" t="n">
        <v>17</v>
      </c>
      <c r="B186" s="24" t="s">
        <v>74</v>
      </c>
      <c r="C186" s="28" t="n">
        <v>5.19691</v>
      </c>
      <c r="D186" s="29" t="n">
        <v>20.9452</v>
      </c>
      <c r="E186" s="29" t="n">
        <v>3.94805</v>
      </c>
      <c r="F186" s="28" t="n">
        <v>2.39103</v>
      </c>
      <c r="G186" s="28" t="n">
        <f aca="false">C186*$B$9+$B$10</f>
        <v>0.000437834541973451</v>
      </c>
      <c r="H186" s="29" t="n">
        <f aca="false">G186-F186</f>
        <v>-2.39059216545803</v>
      </c>
      <c r="J186" s="26"/>
      <c r="K186" s="24"/>
    </row>
    <row r="187" customFormat="false" ht="14.25" hidden="false" customHeight="false" outlineLevel="0" collapsed="false">
      <c r="A187" s="27" t="n">
        <v>18</v>
      </c>
      <c r="B187" s="24" t="s">
        <v>74</v>
      </c>
      <c r="C187" s="28" t="n">
        <v>5.00961</v>
      </c>
      <c r="D187" s="29" t="n">
        <v>28.4501</v>
      </c>
      <c r="E187" s="29" t="n">
        <v>0.0601048</v>
      </c>
      <c r="F187" s="28" t="n">
        <v>3.27589</v>
      </c>
      <c r="G187" s="28" t="n">
        <f aca="false">C187*$B$9+$B$10</f>
        <v>0.000437874953443517</v>
      </c>
      <c r="H187" s="29" t="n">
        <f aca="false">G187-F187</f>
        <v>-3.27545212504656</v>
      </c>
      <c r="J187" s="30"/>
      <c r="K187" s="31"/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6</v>
      </c>
      <c r="B1" s="32" t="n">
        <v>3</v>
      </c>
      <c r="C1" s="32"/>
      <c r="D1" s="32"/>
      <c r="E1" s="32"/>
      <c r="F1" s="32" t="s">
        <v>77</v>
      </c>
      <c r="G1" s="32" t="s">
        <v>78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9</v>
      </c>
      <c r="B2" s="33" t="s">
        <v>80</v>
      </c>
      <c r="C2" s="33" t="s">
        <v>81</v>
      </c>
      <c r="D2" s="32"/>
      <c r="E2" s="33" t="s">
        <v>8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3</v>
      </c>
      <c r="B3" s="34" t="s">
        <v>63</v>
      </c>
      <c r="C3" s="34" t="s">
        <v>63</v>
      </c>
      <c r="D3" s="32"/>
      <c r="E3" s="35" t="str">
        <f aca="false">C3&amp;" - "&amp;B3</f>
        <v>Press - Press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4</v>
      </c>
      <c r="B4" s="34" t="s">
        <v>85</v>
      </c>
      <c r="C4" s="34" t="s">
        <v>6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6</v>
      </c>
      <c r="B5" s="36" t="s">
        <v>85</v>
      </c>
      <c r="C5" s="36" t="s">
        <v>87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9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0</v>
      </c>
      <c r="E9" s="41" t="s">
        <v>81</v>
      </c>
      <c r="F9" s="40" t="s">
        <v>81</v>
      </c>
      <c r="G9" s="39"/>
      <c r="H9" s="40" t="s">
        <v>80</v>
      </c>
      <c r="I9" s="41" t="s">
        <v>81</v>
      </c>
      <c r="J9" s="40" t="s">
        <v>81</v>
      </c>
      <c r="K9" s="39"/>
      <c r="L9" s="40" t="s">
        <v>80</v>
      </c>
      <c r="M9" s="41" t="s">
        <v>81</v>
      </c>
      <c r="N9" s="40" t="s">
        <v>81</v>
      </c>
      <c r="O9" s="39"/>
    </row>
    <row r="10" customFormat="false" ht="13.5" hidden="false" customHeight="false" outlineLevel="0" collapsed="false">
      <c r="A10" s="42" t="s">
        <v>80</v>
      </c>
      <c r="B10" s="43" t="s">
        <v>81</v>
      </c>
      <c r="C10" s="43" t="s">
        <v>81</v>
      </c>
      <c r="D10" s="34" t="s">
        <v>63</v>
      </c>
      <c r="E10" s="34" t="s">
        <v>63</v>
      </c>
      <c r="F10" s="34" t="s">
        <v>63</v>
      </c>
      <c r="G10" s="43" t="s">
        <v>90</v>
      </c>
      <c r="H10" s="34" t="s">
        <v>85</v>
      </c>
      <c r="I10" s="34" t="s">
        <v>64</v>
      </c>
      <c r="J10" s="34" t="s">
        <v>64</v>
      </c>
      <c r="K10" s="43" t="s">
        <v>90</v>
      </c>
      <c r="L10" s="34" t="s">
        <v>85</v>
      </c>
      <c r="M10" s="36" t="s">
        <v>87</v>
      </c>
      <c r="N10" s="36" t="s">
        <v>87</v>
      </c>
      <c r="O10" s="43" t="s">
        <v>90</v>
      </c>
    </row>
    <row r="11" customFormat="false" ht="13.5" hidden="false" customHeight="false" outlineLevel="0" collapsed="false">
      <c r="A11" s="44" t="s">
        <v>91</v>
      </c>
      <c r="B11" s="45" t="s">
        <v>91</v>
      </c>
      <c r="C11" s="45" t="s">
        <v>92</v>
      </c>
      <c r="D11" s="46" t="s">
        <v>50</v>
      </c>
      <c r="E11" s="47" t="s">
        <v>93</v>
      </c>
      <c r="F11" s="46" t="s">
        <v>69</v>
      </c>
      <c r="G11" s="45" t="s">
        <v>94</v>
      </c>
      <c r="H11" s="46" t="s">
        <v>50</v>
      </c>
      <c r="I11" s="47" t="s">
        <v>93</v>
      </c>
      <c r="J11" s="46" t="s">
        <v>69</v>
      </c>
      <c r="K11" s="45" t="s">
        <v>94</v>
      </c>
      <c r="L11" s="46" t="s">
        <v>50</v>
      </c>
      <c r="M11" s="47" t="s">
        <v>93</v>
      </c>
      <c r="N11" s="46" t="s">
        <v>69</v>
      </c>
      <c r="O11" s="45" t="s">
        <v>94</v>
      </c>
    </row>
    <row r="12" customFormat="false" ht="12.75" hidden="false" customHeight="false" outlineLevel="0" collapsed="false">
      <c r="A12" s="48" t="s">
        <v>7</v>
      </c>
      <c r="B12" s="49" t="s">
        <v>8</v>
      </c>
      <c r="C12" s="49" t="n">
        <v>121</v>
      </c>
      <c r="D12" s="50" t="n">
        <v>109.969</v>
      </c>
      <c r="E12" s="51" t="n">
        <v>109.969</v>
      </c>
      <c r="F12" s="50" t="n">
        <v>0.100627</v>
      </c>
      <c r="G12" s="49" t="n">
        <v>-0.000457764</v>
      </c>
      <c r="H12" s="50" t="n">
        <v>33.7394</v>
      </c>
      <c r="I12" s="51" t="n">
        <v>33.7498</v>
      </c>
      <c r="J12" s="50" t="n">
        <v>0.00052303</v>
      </c>
      <c r="K12" s="49" t="n">
        <v>0.0103798</v>
      </c>
      <c r="L12" s="50" t="n">
        <v>33.7394</v>
      </c>
      <c r="M12" s="51" t="n">
        <v>33.749</v>
      </c>
      <c r="N12" s="50" t="n">
        <v>0.000318172</v>
      </c>
      <c r="O12" s="49" t="n">
        <v>0.00963593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121</v>
      </c>
      <c r="D13" s="54" t="n">
        <v>99.28</v>
      </c>
      <c r="E13" s="32" t="n">
        <v>99.28</v>
      </c>
      <c r="F13" s="54" t="n">
        <v>0.0434877</v>
      </c>
      <c r="G13" s="53" t="n">
        <v>2.28882E-005</v>
      </c>
      <c r="H13" s="54" t="n">
        <v>33.6813</v>
      </c>
      <c r="I13" s="32" t="n">
        <v>33.6628</v>
      </c>
      <c r="J13" s="54" t="n">
        <v>0.00104682</v>
      </c>
      <c r="K13" s="53" t="n">
        <v>-0.0185165</v>
      </c>
      <c r="L13" s="54" t="n">
        <v>33.6813</v>
      </c>
      <c r="M13" s="32" t="n">
        <v>33.662</v>
      </c>
      <c r="N13" s="54" t="n">
        <v>0.0012696</v>
      </c>
      <c r="O13" s="53" t="n">
        <v>-0.0193214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242</v>
      </c>
      <c r="D14" s="54" t="n">
        <v>75.042</v>
      </c>
      <c r="E14" s="32" t="n">
        <v>75.2218</v>
      </c>
      <c r="F14" s="54" t="n">
        <v>0.210262</v>
      </c>
      <c r="G14" s="53" t="n">
        <v>0.179802</v>
      </c>
      <c r="H14" s="54" t="n">
        <v>33.2601</v>
      </c>
      <c r="I14" s="32" t="n">
        <v>33.268</v>
      </c>
      <c r="J14" s="54" t="n">
        <v>0.00673665</v>
      </c>
      <c r="K14" s="53" t="n">
        <v>0.00788116</v>
      </c>
      <c r="L14" s="54" t="n">
        <v>33.2601</v>
      </c>
      <c r="M14" s="32" t="n">
        <v>33.2682</v>
      </c>
      <c r="N14" s="54" t="n">
        <v>0.00832626</v>
      </c>
      <c r="O14" s="53" t="n">
        <v>0.00809479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242</v>
      </c>
      <c r="D15" s="54" t="n">
        <v>75.401</v>
      </c>
      <c r="E15" s="32" t="n">
        <v>75.2218</v>
      </c>
      <c r="F15" s="54" t="n">
        <v>0.210262</v>
      </c>
      <c r="G15" s="53" t="n">
        <v>-0.179199</v>
      </c>
      <c r="H15" s="54" t="n">
        <v>33.2656</v>
      </c>
      <c r="I15" s="32" t="n">
        <v>33.268</v>
      </c>
      <c r="J15" s="54" t="n">
        <v>0.00673665</v>
      </c>
      <c r="K15" s="53" t="n">
        <v>0.00238419</v>
      </c>
      <c r="L15" s="54" t="n">
        <v>33.2656</v>
      </c>
      <c r="M15" s="32" t="n">
        <v>33.2682</v>
      </c>
      <c r="N15" s="54" t="n">
        <v>0.00832626</v>
      </c>
      <c r="O15" s="53" t="n">
        <v>0.00259781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121</v>
      </c>
      <c r="D16" s="54" t="n">
        <v>50.269</v>
      </c>
      <c r="E16" s="32" t="n">
        <v>50.2689</v>
      </c>
      <c r="F16" s="54" t="n">
        <v>0.0758138</v>
      </c>
      <c r="G16" s="53" t="n">
        <v>-0.000133514</v>
      </c>
      <c r="H16" s="54" t="n">
        <v>32.9549</v>
      </c>
      <c r="I16" s="32" t="n">
        <v>32.9607</v>
      </c>
      <c r="J16" s="54" t="n">
        <v>0.000992592</v>
      </c>
      <c r="K16" s="53" t="n">
        <v>0.0058403</v>
      </c>
      <c r="L16" s="54" t="n">
        <v>32.9549</v>
      </c>
      <c r="M16" s="32" t="n">
        <v>32.9593</v>
      </c>
      <c r="N16" s="54" t="n">
        <v>0.000584027</v>
      </c>
      <c r="O16" s="53" t="n">
        <v>0.00440598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121</v>
      </c>
      <c r="D17" s="54" t="n">
        <v>25.155</v>
      </c>
      <c r="E17" s="32" t="n">
        <v>25.1548</v>
      </c>
      <c r="F17" s="54" t="n">
        <v>0.106544</v>
      </c>
      <c r="G17" s="53" t="n">
        <v>-0.00015831</v>
      </c>
      <c r="H17" s="54" t="n">
        <v>32.1691</v>
      </c>
      <c r="I17" s="32" t="n">
        <v>32.1379</v>
      </c>
      <c r="J17" s="54" t="n">
        <v>0.000618387</v>
      </c>
      <c r="K17" s="53" t="n">
        <v>-0.0311737</v>
      </c>
      <c r="L17" s="54" t="n">
        <v>32.1691</v>
      </c>
      <c r="M17" s="32" t="n">
        <v>32.1365</v>
      </c>
      <c r="N17" s="54" t="n">
        <v>0.000717153</v>
      </c>
      <c r="O17" s="53" t="n">
        <v>-0.0326462</v>
      </c>
    </row>
    <row r="18" customFormat="false" ht="12.75" hidden="false" customHeight="false" outlineLevel="0" collapsed="false">
      <c r="A18" s="52" t="s">
        <v>7</v>
      </c>
      <c r="B18" s="53" t="s">
        <v>8</v>
      </c>
      <c r="C18" s="53" t="n">
        <v>593</v>
      </c>
      <c r="D18" s="54" t="n">
        <v>9.986</v>
      </c>
      <c r="E18" s="32" t="n">
        <v>9.90421</v>
      </c>
      <c r="F18" s="54" t="n">
        <v>0.13902</v>
      </c>
      <c r="G18" s="53" t="n">
        <v>-0.0817928</v>
      </c>
      <c r="H18" s="54" t="n">
        <v>31.9582</v>
      </c>
      <c r="I18" s="32" t="n">
        <v>31.9174</v>
      </c>
      <c r="J18" s="54" t="n">
        <v>0.0228701</v>
      </c>
      <c r="K18" s="53" t="n">
        <v>-0.0408459</v>
      </c>
      <c r="L18" s="54" t="n">
        <v>31.9582</v>
      </c>
      <c r="M18" s="32" t="n">
        <v>31.926</v>
      </c>
      <c r="N18" s="54" t="n">
        <v>0.0198254</v>
      </c>
      <c r="O18" s="53" t="n">
        <v>-0.0322285</v>
      </c>
    </row>
    <row r="19" customFormat="false" ht="13.5" hidden="false" customHeight="false" outlineLevel="0" collapsed="false">
      <c r="A19" s="55" t="s">
        <v>7</v>
      </c>
      <c r="B19" s="56" t="s">
        <v>8</v>
      </c>
      <c r="C19" s="56" t="n">
        <v>121</v>
      </c>
      <c r="D19" s="57" t="n">
        <v>4.79</v>
      </c>
      <c r="E19" s="58" t="n">
        <v>4.78962</v>
      </c>
      <c r="F19" s="57" t="n">
        <v>0.10179</v>
      </c>
      <c r="G19" s="56" t="n">
        <v>-0.000380039</v>
      </c>
      <c r="H19" s="57" t="n">
        <v>31.8676</v>
      </c>
      <c r="I19" s="58" t="n">
        <v>31.8287</v>
      </c>
      <c r="J19" s="57" t="n">
        <v>0.0106562</v>
      </c>
      <c r="K19" s="56" t="n">
        <v>-0.0388546</v>
      </c>
      <c r="L19" s="57" t="n">
        <v>31.8676</v>
      </c>
      <c r="M19" s="58" t="n">
        <v>31.8203</v>
      </c>
      <c r="N19" s="57" t="n">
        <v>0.0131409</v>
      </c>
      <c r="O19" s="56" t="n">
        <v>-0.0472908</v>
      </c>
    </row>
    <row r="20" customFormat="false" ht="13.5" hidden="false" customHeight="false" outlineLevel="0" collapsed="false">
      <c r="A20" s="32" t="s">
        <v>8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8" t="s">
        <v>9</v>
      </c>
      <c r="B21" s="49" t="s">
        <v>10</v>
      </c>
      <c r="C21" s="49" t="n">
        <v>121</v>
      </c>
      <c r="D21" s="50" t="n">
        <v>1315.55</v>
      </c>
      <c r="E21" s="51" t="n">
        <v>1315.55</v>
      </c>
      <c r="F21" s="50" t="n">
        <v>0.196344</v>
      </c>
      <c r="G21" s="49" t="n">
        <v>0.000244141</v>
      </c>
      <c r="H21" s="50" t="n">
        <v>34.4651</v>
      </c>
      <c r="I21" s="51" t="n">
        <v>34.4662</v>
      </c>
      <c r="J21" s="50" t="n">
        <v>0.00024131</v>
      </c>
      <c r="K21" s="49" t="n">
        <v>0.00111389</v>
      </c>
      <c r="L21" s="50" t="n">
        <v>34.4651</v>
      </c>
      <c r="M21" s="51" t="n">
        <v>34.4644</v>
      </c>
      <c r="N21" s="50" t="n">
        <v>0.000238669</v>
      </c>
      <c r="O21" s="49" t="n">
        <v>-0.000732422</v>
      </c>
    </row>
    <row r="22" customFormat="false" ht="12.75" hidden="false" customHeight="false" outlineLevel="0" collapsed="false">
      <c r="A22" s="52" t="s">
        <v>9</v>
      </c>
      <c r="B22" s="53" t="s">
        <v>10</v>
      </c>
      <c r="C22" s="53" t="n">
        <v>121</v>
      </c>
      <c r="D22" s="54" t="n">
        <v>1249.84</v>
      </c>
      <c r="E22" s="32" t="n">
        <v>1249.84</v>
      </c>
      <c r="F22" s="54" t="n">
        <v>0.220661</v>
      </c>
      <c r="G22" s="53" t="n">
        <v>0.000244141</v>
      </c>
      <c r="H22" s="54" t="n">
        <v>34.4532</v>
      </c>
      <c r="I22" s="32" t="n">
        <v>34.453</v>
      </c>
      <c r="J22" s="54" t="n">
        <v>0.00024499</v>
      </c>
      <c r="K22" s="53" t="n">
        <v>-0.000232697</v>
      </c>
      <c r="L22" s="54" t="n">
        <v>34.4532</v>
      </c>
      <c r="M22" s="32" t="n">
        <v>34.4509</v>
      </c>
      <c r="N22" s="54" t="n">
        <v>0.00026882</v>
      </c>
      <c r="O22" s="53" t="n">
        <v>-0.00234604</v>
      </c>
    </row>
    <row r="23" customFormat="false" ht="12.75" hidden="false" customHeight="false" outlineLevel="0" collapsed="false">
      <c r="A23" s="52" t="s">
        <v>9</v>
      </c>
      <c r="B23" s="53" t="s">
        <v>10</v>
      </c>
      <c r="C23" s="53" t="n">
        <v>242</v>
      </c>
      <c r="D23" s="54" t="n">
        <v>999.697</v>
      </c>
      <c r="E23" s="32" t="n">
        <v>999.796</v>
      </c>
      <c r="F23" s="54" t="n">
        <v>0.173408</v>
      </c>
      <c r="G23" s="53" t="n">
        <v>0.098999</v>
      </c>
      <c r="H23" s="54" t="n">
        <v>34.379</v>
      </c>
      <c r="I23" s="32" t="n">
        <v>34.3809</v>
      </c>
      <c r="J23" s="54" t="n">
        <v>0.000277787</v>
      </c>
      <c r="K23" s="53" t="n">
        <v>0.00189209</v>
      </c>
      <c r="L23" s="54" t="n">
        <v>34.379</v>
      </c>
      <c r="M23" s="32" t="n">
        <v>34.379</v>
      </c>
      <c r="N23" s="54" t="n">
        <v>0.000282787</v>
      </c>
      <c r="O23" s="53" t="n">
        <v>-3.05176E-005</v>
      </c>
    </row>
    <row r="24" customFormat="false" ht="12.75" hidden="false" customHeight="false" outlineLevel="0" collapsed="false">
      <c r="A24" s="52" t="s">
        <v>9</v>
      </c>
      <c r="B24" s="53" t="s">
        <v>10</v>
      </c>
      <c r="C24" s="53" t="n">
        <v>242</v>
      </c>
      <c r="D24" s="54" t="n">
        <v>999.895</v>
      </c>
      <c r="E24" s="32" t="n">
        <v>999.796</v>
      </c>
      <c r="F24" s="54" t="n">
        <v>0.173408</v>
      </c>
      <c r="G24" s="53" t="n">
        <v>-0.098999</v>
      </c>
      <c r="H24" s="54" t="n">
        <v>34.3799</v>
      </c>
      <c r="I24" s="32" t="n">
        <v>34.3809</v>
      </c>
      <c r="J24" s="54" t="n">
        <v>0.000277787</v>
      </c>
      <c r="K24" s="53" t="n">
        <v>0.000991821</v>
      </c>
      <c r="L24" s="54" t="n">
        <v>34.3799</v>
      </c>
      <c r="M24" s="32" t="n">
        <v>34.379</v>
      </c>
      <c r="N24" s="54" t="n">
        <v>0.000282787</v>
      </c>
      <c r="O24" s="53" t="n">
        <v>-0.000930786</v>
      </c>
    </row>
    <row r="25" customFormat="false" ht="12.75" hidden="false" customHeight="false" outlineLevel="0" collapsed="false">
      <c r="A25" s="52" t="s">
        <v>9</v>
      </c>
      <c r="B25" s="53" t="s">
        <v>10</v>
      </c>
      <c r="C25" s="53" t="n">
        <v>121</v>
      </c>
      <c r="D25" s="54" t="n">
        <v>800.19</v>
      </c>
      <c r="E25" s="32" t="n">
        <v>800.19</v>
      </c>
      <c r="F25" s="54" t="n">
        <v>0.187167</v>
      </c>
      <c r="G25" s="53" t="n">
        <v>0</v>
      </c>
      <c r="H25" s="54" t="n">
        <v>34.2964</v>
      </c>
      <c r="I25" s="32" t="n">
        <v>34.295</v>
      </c>
      <c r="J25" s="54" t="n">
        <v>0.000277678</v>
      </c>
      <c r="K25" s="53" t="n">
        <v>-0.00138855</v>
      </c>
      <c r="L25" s="54" t="n">
        <v>34.2964</v>
      </c>
      <c r="M25" s="32" t="n">
        <v>34.293</v>
      </c>
      <c r="N25" s="54" t="n">
        <v>0.000279832</v>
      </c>
      <c r="O25" s="53" t="n">
        <v>-0.00337219</v>
      </c>
    </row>
    <row r="26" customFormat="false" ht="12.75" hidden="false" customHeight="false" outlineLevel="0" collapsed="false">
      <c r="A26" s="52" t="s">
        <v>9</v>
      </c>
      <c r="B26" s="53" t="s">
        <v>10</v>
      </c>
      <c r="C26" s="53" t="n">
        <v>121</v>
      </c>
      <c r="D26" s="54" t="n">
        <v>599.3</v>
      </c>
      <c r="E26" s="32" t="n">
        <v>599.3</v>
      </c>
      <c r="F26" s="54" t="n">
        <v>0.288236</v>
      </c>
      <c r="G26" s="53" t="n">
        <v>0.000183105</v>
      </c>
      <c r="H26" s="54" t="n">
        <v>34.1919</v>
      </c>
      <c r="I26" s="32" t="n">
        <v>34.1899</v>
      </c>
      <c r="J26" s="54" t="n">
        <v>0.000314352</v>
      </c>
      <c r="K26" s="53" t="n">
        <v>-0.0019989</v>
      </c>
      <c r="L26" s="54" t="n">
        <v>34.1919</v>
      </c>
      <c r="M26" s="32" t="n">
        <v>34.1882</v>
      </c>
      <c r="N26" s="54" t="n">
        <v>0.000326956</v>
      </c>
      <c r="O26" s="53" t="n">
        <v>-0.00365067</v>
      </c>
    </row>
    <row r="27" customFormat="false" ht="12.75" hidden="false" customHeight="false" outlineLevel="0" collapsed="false">
      <c r="A27" s="52" t="s">
        <v>9</v>
      </c>
      <c r="B27" s="53" t="s">
        <v>10</v>
      </c>
      <c r="C27" s="53" t="n">
        <v>121</v>
      </c>
      <c r="D27" s="54" t="n">
        <v>399.33</v>
      </c>
      <c r="E27" s="32" t="n">
        <v>399.33</v>
      </c>
      <c r="F27" s="54" t="n">
        <v>0.317003</v>
      </c>
      <c r="G27" s="53" t="n">
        <v>-0.00012207</v>
      </c>
      <c r="H27" s="54" t="n">
        <v>34.062</v>
      </c>
      <c r="I27" s="32" t="n">
        <v>34.0659</v>
      </c>
      <c r="J27" s="54" t="n">
        <v>0.000270824</v>
      </c>
      <c r="K27" s="53" t="n">
        <v>0.00393295</v>
      </c>
      <c r="L27" s="54" t="n">
        <v>34.062</v>
      </c>
      <c r="M27" s="32" t="n">
        <v>34.0643</v>
      </c>
      <c r="N27" s="54" t="n">
        <v>0.000332553</v>
      </c>
      <c r="O27" s="53" t="n">
        <v>0.00226212</v>
      </c>
    </row>
    <row r="28" customFormat="false" ht="12.75" hidden="false" customHeight="false" outlineLevel="0" collapsed="false">
      <c r="A28" s="52" t="s">
        <v>9</v>
      </c>
      <c r="B28" s="53" t="s">
        <v>10</v>
      </c>
      <c r="C28" s="53" t="n">
        <v>121</v>
      </c>
      <c r="D28" s="54" t="n">
        <v>300.146</v>
      </c>
      <c r="E28" s="32" t="n">
        <v>300.146</v>
      </c>
      <c r="F28" s="54" t="n">
        <v>0.0796774</v>
      </c>
      <c r="G28" s="53" t="n">
        <v>0.000274658</v>
      </c>
      <c r="H28" s="54" t="n">
        <v>34.0266</v>
      </c>
      <c r="I28" s="32" t="n">
        <v>34.0305</v>
      </c>
      <c r="J28" s="54" t="n">
        <v>0.000262437</v>
      </c>
      <c r="K28" s="53" t="n">
        <v>0.00391769</v>
      </c>
      <c r="L28" s="54" t="n">
        <v>34.0266</v>
      </c>
      <c r="M28" s="32" t="n">
        <v>34.0288</v>
      </c>
      <c r="N28" s="54" t="n">
        <v>0.000230828</v>
      </c>
      <c r="O28" s="53" t="n">
        <v>0.0022316</v>
      </c>
    </row>
    <row r="29" customFormat="false" ht="12.75" hidden="false" customHeight="false" outlineLevel="0" collapsed="false">
      <c r="A29" s="52" t="s">
        <v>9</v>
      </c>
      <c r="B29" s="53" t="s">
        <v>10</v>
      </c>
      <c r="C29" s="53" t="n">
        <v>121</v>
      </c>
      <c r="D29" s="54" t="n">
        <v>250.249</v>
      </c>
      <c r="E29" s="32" t="n">
        <v>250.249</v>
      </c>
      <c r="F29" s="54" t="n">
        <v>0.112001</v>
      </c>
      <c r="G29" s="53" t="n">
        <v>0.000457764</v>
      </c>
      <c r="H29" s="54" t="n">
        <v>33.9947</v>
      </c>
      <c r="I29" s="32" t="n">
        <v>33.9988</v>
      </c>
      <c r="J29" s="54" t="n">
        <v>0.00025065</v>
      </c>
      <c r="K29" s="53" t="n">
        <v>0.00410461</v>
      </c>
      <c r="L29" s="54" t="n">
        <v>33.9947</v>
      </c>
      <c r="M29" s="32" t="n">
        <v>33.9972</v>
      </c>
      <c r="N29" s="54" t="n">
        <v>0.000226782</v>
      </c>
      <c r="O29" s="53" t="n">
        <v>0.00254059</v>
      </c>
    </row>
    <row r="30" customFormat="false" ht="12.75" hidden="false" customHeight="false" outlineLevel="0" collapsed="false">
      <c r="A30" s="52" t="s">
        <v>9</v>
      </c>
      <c r="B30" s="53" t="s">
        <v>10</v>
      </c>
      <c r="C30" s="53" t="n">
        <v>121</v>
      </c>
      <c r="D30" s="54" t="n">
        <v>199.99</v>
      </c>
      <c r="E30" s="32" t="n">
        <v>199.99</v>
      </c>
      <c r="F30" s="54" t="n">
        <v>0.160937</v>
      </c>
      <c r="G30" s="53" t="n">
        <v>-0.000198364</v>
      </c>
      <c r="H30" s="54" t="n">
        <v>33.9025</v>
      </c>
      <c r="I30" s="32" t="n">
        <v>33.9061</v>
      </c>
      <c r="J30" s="54" t="n">
        <v>0.000390043</v>
      </c>
      <c r="K30" s="53" t="n">
        <v>0.00356674</v>
      </c>
      <c r="L30" s="54" t="n">
        <v>33.9025</v>
      </c>
      <c r="M30" s="32" t="n">
        <v>33.9045</v>
      </c>
      <c r="N30" s="54" t="n">
        <v>0.000416488</v>
      </c>
      <c r="O30" s="53" t="n">
        <v>0.00202942</v>
      </c>
    </row>
    <row r="31" customFormat="false" ht="12.75" hidden="false" customHeight="false" outlineLevel="0" collapsed="false">
      <c r="A31" s="52" t="s">
        <v>9</v>
      </c>
      <c r="B31" s="53" t="s">
        <v>10</v>
      </c>
      <c r="C31" s="53" t="n">
        <v>121</v>
      </c>
      <c r="D31" s="54" t="n">
        <v>174.28</v>
      </c>
      <c r="E31" s="32" t="n">
        <v>174.28</v>
      </c>
      <c r="F31" s="54" t="n">
        <v>0.10986</v>
      </c>
      <c r="G31" s="53" t="n">
        <v>0.000350952</v>
      </c>
      <c r="H31" s="54" t="n">
        <v>33.8547</v>
      </c>
      <c r="I31" s="32" t="n">
        <v>33.86</v>
      </c>
      <c r="J31" s="54" t="n">
        <v>0.000489277</v>
      </c>
      <c r="K31" s="53" t="n">
        <v>0.00529861</v>
      </c>
      <c r="L31" s="54" t="n">
        <v>33.8547</v>
      </c>
      <c r="M31" s="32" t="n">
        <v>33.8583</v>
      </c>
      <c r="N31" s="54" t="n">
        <v>0.000652125</v>
      </c>
      <c r="O31" s="53" t="n">
        <v>0.00363922</v>
      </c>
    </row>
    <row r="32" customFormat="false" ht="12.75" hidden="false" customHeight="false" outlineLevel="0" collapsed="false">
      <c r="A32" s="52" t="s">
        <v>9</v>
      </c>
      <c r="B32" s="53" t="s">
        <v>10</v>
      </c>
      <c r="C32" s="53" t="n">
        <v>121</v>
      </c>
      <c r="D32" s="54" t="n">
        <v>149.572</v>
      </c>
      <c r="E32" s="32" t="n">
        <v>149.572</v>
      </c>
      <c r="F32" s="54" t="n">
        <v>0.0849907</v>
      </c>
      <c r="G32" s="53" t="n">
        <v>0.000366211</v>
      </c>
      <c r="H32" s="54" t="n">
        <v>33.8067</v>
      </c>
      <c r="I32" s="32" t="n">
        <v>33.8256</v>
      </c>
      <c r="J32" s="54" t="n">
        <v>0.000802733</v>
      </c>
      <c r="K32" s="53" t="n">
        <v>0.0188866</v>
      </c>
      <c r="L32" s="54" t="n">
        <v>33.8067</v>
      </c>
      <c r="M32" s="32" t="n">
        <v>33.8244</v>
      </c>
      <c r="N32" s="54" t="n">
        <v>0.00109746</v>
      </c>
      <c r="O32" s="53" t="n">
        <v>0.0177422</v>
      </c>
    </row>
    <row r="33" customFormat="false" ht="12.75" hidden="false" customHeight="false" outlineLevel="0" collapsed="false">
      <c r="A33" s="52" t="s">
        <v>9</v>
      </c>
      <c r="B33" s="53" t="s">
        <v>10</v>
      </c>
      <c r="C33" s="53" t="n">
        <v>121</v>
      </c>
      <c r="D33" s="54" t="n">
        <v>124.942</v>
      </c>
      <c r="E33" s="32" t="n">
        <v>124.942</v>
      </c>
      <c r="F33" s="54" t="n">
        <v>0.251251</v>
      </c>
      <c r="G33" s="53" t="n">
        <v>-0.000198364</v>
      </c>
      <c r="H33" s="54" t="n">
        <v>33.6401</v>
      </c>
      <c r="I33" s="32" t="n">
        <v>33.6258</v>
      </c>
      <c r="J33" s="54" t="n">
        <v>0.000624709</v>
      </c>
      <c r="K33" s="53" t="n">
        <v>-0.014267</v>
      </c>
      <c r="L33" s="54" t="n">
        <v>33.6401</v>
      </c>
      <c r="M33" s="32" t="n">
        <v>33.624</v>
      </c>
      <c r="N33" s="54" t="n">
        <v>0.000627325</v>
      </c>
      <c r="O33" s="53" t="n">
        <v>-0.0161018</v>
      </c>
    </row>
    <row r="34" customFormat="false" ht="12.75" hidden="false" customHeight="false" outlineLevel="0" collapsed="false">
      <c r="A34" s="52" t="s">
        <v>9</v>
      </c>
      <c r="B34" s="53" t="s">
        <v>10</v>
      </c>
      <c r="C34" s="53" t="n">
        <v>121</v>
      </c>
      <c r="D34" s="54" t="n">
        <v>99.715</v>
      </c>
      <c r="E34" s="32" t="n">
        <v>99.715</v>
      </c>
      <c r="F34" s="54" t="n">
        <v>0.103438</v>
      </c>
      <c r="G34" s="53" t="n">
        <v>-7.62939E-006</v>
      </c>
      <c r="H34" s="54" t="n">
        <v>33.1087</v>
      </c>
      <c r="I34" s="32" t="n">
        <v>33.1818</v>
      </c>
      <c r="J34" s="54" t="n">
        <v>0.00334526</v>
      </c>
      <c r="K34" s="53" t="n">
        <v>0.0730667</v>
      </c>
      <c r="L34" s="54" t="n">
        <v>33.1087</v>
      </c>
      <c r="M34" s="32" t="n">
        <v>33.1831</v>
      </c>
      <c r="N34" s="54" t="n">
        <v>0.00181643</v>
      </c>
      <c r="O34" s="53" t="n">
        <v>0.0743523</v>
      </c>
    </row>
    <row r="35" customFormat="false" ht="12.75" hidden="false" customHeight="false" outlineLevel="0" collapsed="false">
      <c r="A35" s="52" t="s">
        <v>9</v>
      </c>
      <c r="B35" s="53" t="s">
        <v>10</v>
      </c>
      <c r="C35" s="53" t="n">
        <v>121</v>
      </c>
      <c r="D35" s="54" t="n">
        <v>75.202</v>
      </c>
      <c r="E35" s="32" t="n">
        <v>75.2019</v>
      </c>
      <c r="F35" s="54" t="n">
        <v>0.176043</v>
      </c>
      <c r="G35" s="53" t="n">
        <v>-9.15527E-005</v>
      </c>
      <c r="H35" s="54" t="n">
        <v>32.5329</v>
      </c>
      <c r="I35" s="32" t="n">
        <v>32.5398</v>
      </c>
      <c r="J35" s="54" t="n">
        <v>0.00160924</v>
      </c>
      <c r="K35" s="53" t="n">
        <v>0.00685501</v>
      </c>
      <c r="L35" s="54" t="n">
        <v>32.5329</v>
      </c>
      <c r="M35" s="32" t="n">
        <v>32.5389</v>
      </c>
      <c r="N35" s="54" t="n">
        <v>0.00214189</v>
      </c>
      <c r="O35" s="53" t="n">
        <v>0.00598526</v>
      </c>
    </row>
    <row r="36" customFormat="false" ht="12.75" hidden="false" customHeight="false" outlineLevel="0" collapsed="false">
      <c r="A36" s="52" t="s">
        <v>9</v>
      </c>
      <c r="B36" s="53" t="s">
        <v>10</v>
      </c>
      <c r="C36" s="53" t="n">
        <v>121</v>
      </c>
      <c r="D36" s="54" t="n">
        <v>50.36</v>
      </c>
      <c r="E36" s="32" t="n">
        <v>50.3604</v>
      </c>
      <c r="F36" s="54" t="n">
        <v>0.0992922</v>
      </c>
      <c r="G36" s="53" t="n">
        <v>0.000354767</v>
      </c>
      <c r="H36" s="54" t="n">
        <v>32.4821</v>
      </c>
      <c r="I36" s="32" t="n">
        <v>32.4833</v>
      </c>
      <c r="J36" s="54" t="n">
        <v>0.000309286</v>
      </c>
      <c r="K36" s="53" t="n">
        <v>0.00120926</v>
      </c>
      <c r="L36" s="54" t="n">
        <v>32.4821</v>
      </c>
      <c r="M36" s="32" t="n">
        <v>32.4822</v>
      </c>
      <c r="N36" s="54" t="n">
        <v>0.00030404</v>
      </c>
      <c r="O36" s="53" t="n">
        <v>0.000114441</v>
      </c>
    </row>
    <row r="37" customFormat="false" ht="12.75" hidden="false" customHeight="false" outlineLevel="0" collapsed="false">
      <c r="A37" s="52" t="s">
        <v>9</v>
      </c>
      <c r="B37" s="53" t="s">
        <v>10</v>
      </c>
      <c r="C37" s="53" t="n">
        <v>121</v>
      </c>
      <c r="D37" s="54" t="n">
        <v>24.688</v>
      </c>
      <c r="E37" s="32" t="n">
        <v>24.6882</v>
      </c>
      <c r="F37" s="54" t="n">
        <v>0.102508</v>
      </c>
      <c r="G37" s="53" t="n">
        <v>0.00022316</v>
      </c>
      <c r="H37" s="54" t="n">
        <v>32.1905</v>
      </c>
      <c r="I37" s="32" t="n">
        <v>32.1997</v>
      </c>
      <c r="J37" s="54" t="n">
        <v>0.000711548</v>
      </c>
      <c r="K37" s="53" t="n">
        <v>0.00920868</v>
      </c>
      <c r="L37" s="54" t="n">
        <v>32.1905</v>
      </c>
      <c r="M37" s="32" t="n">
        <v>32.1989</v>
      </c>
      <c r="N37" s="54" t="n">
        <v>0.000591265</v>
      </c>
      <c r="O37" s="53" t="n">
        <v>0.00839233</v>
      </c>
    </row>
    <row r="38" customFormat="false" ht="12.75" hidden="false" customHeight="false" outlineLevel="0" collapsed="false">
      <c r="A38" s="52" t="s">
        <v>9</v>
      </c>
      <c r="B38" s="53" t="s">
        <v>10</v>
      </c>
      <c r="C38" s="53" t="n">
        <v>121</v>
      </c>
      <c r="D38" s="54" t="n">
        <v>9.775</v>
      </c>
      <c r="E38" s="32" t="n">
        <v>9.77479</v>
      </c>
      <c r="F38" s="54" t="n">
        <v>0.184256</v>
      </c>
      <c r="G38" s="53" t="n">
        <v>-0.000214577</v>
      </c>
      <c r="H38" s="54" t="n">
        <v>31.9661</v>
      </c>
      <c r="I38" s="32" t="n">
        <v>31.9491</v>
      </c>
      <c r="J38" s="54" t="n">
        <v>0.00496437</v>
      </c>
      <c r="K38" s="53" t="n">
        <v>-0.0169716</v>
      </c>
      <c r="L38" s="54" t="n">
        <v>31.9661</v>
      </c>
      <c r="M38" s="32" t="n">
        <v>31.9529</v>
      </c>
      <c r="N38" s="54" t="n">
        <v>0.0207854</v>
      </c>
      <c r="O38" s="53" t="n">
        <v>-0.0132027</v>
      </c>
    </row>
    <row r="39" customFormat="false" ht="13.5" hidden="false" customHeight="false" outlineLevel="0" collapsed="false">
      <c r="A39" s="55" t="s">
        <v>9</v>
      </c>
      <c r="B39" s="56" t="s">
        <v>10</v>
      </c>
      <c r="C39" s="56" t="n">
        <v>121</v>
      </c>
      <c r="D39" s="57" t="n">
        <v>4.341</v>
      </c>
      <c r="E39" s="58" t="n">
        <v>4.34079</v>
      </c>
      <c r="F39" s="57" t="n">
        <v>0.198778</v>
      </c>
      <c r="G39" s="56" t="n">
        <v>-0.000215054</v>
      </c>
      <c r="H39" s="57" t="n">
        <v>31.9678</v>
      </c>
      <c r="I39" s="58" t="n">
        <v>31.9647</v>
      </c>
      <c r="J39" s="57" t="n">
        <v>0.000940427</v>
      </c>
      <c r="K39" s="56" t="n">
        <v>-0.00308228</v>
      </c>
      <c r="L39" s="57" t="n">
        <v>31.9678</v>
      </c>
      <c r="M39" s="58" t="n">
        <v>31.9683</v>
      </c>
      <c r="N39" s="57" t="n">
        <v>0.000627486</v>
      </c>
      <c r="O39" s="56" t="n">
        <v>0.000490189</v>
      </c>
    </row>
    <row r="40" customFormat="false" ht="13.5" hidden="false" customHeight="false" outlineLevel="0" collapsed="false">
      <c r="A40" s="32" t="s">
        <v>88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48" t="s">
        <v>11</v>
      </c>
      <c r="B41" s="49" t="s">
        <v>12</v>
      </c>
      <c r="C41" s="49" t="n">
        <v>119</v>
      </c>
      <c r="D41" s="50" t="n">
        <v>1999.03</v>
      </c>
      <c r="E41" s="51" t="n">
        <v>1999.05</v>
      </c>
      <c r="F41" s="50" t="n">
        <v>0.667981</v>
      </c>
      <c r="G41" s="49" t="n">
        <v>0.0180664</v>
      </c>
      <c r="H41" s="50" t="n">
        <v>34.5873</v>
      </c>
      <c r="I41" s="51" t="n">
        <v>34.5931</v>
      </c>
      <c r="J41" s="50" t="n">
        <v>0.000291344</v>
      </c>
      <c r="K41" s="49" t="n">
        <v>0.0058136</v>
      </c>
      <c r="L41" s="50" t="n">
        <v>34.5873</v>
      </c>
      <c r="M41" s="51" t="n">
        <v>34.591</v>
      </c>
      <c r="N41" s="50" t="n">
        <v>0.000264564</v>
      </c>
      <c r="O41" s="49" t="n">
        <v>0.00370789</v>
      </c>
    </row>
    <row r="42" customFormat="false" ht="12.75" hidden="false" customHeight="false" outlineLevel="0" collapsed="false">
      <c r="A42" s="52" t="s">
        <v>11</v>
      </c>
      <c r="B42" s="53" t="s">
        <v>12</v>
      </c>
      <c r="C42" s="53" t="n">
        <v>121</v>
      </c>
      <c r="D42" s="54" t="n">
        <v>1499.89</v>
      </c>
      <c r="E42" s="32" t="n">
        <v>1499.89</v>
      </c>
      <c r="F42" s="54" t="n">
        <v>0.39541</v>
      </c>
      <c r="G42" s="53" t="n">
        <v>0</v>
      </c>
      <c r="H42" s="54" t="n">
        <v>34.5338</v>
      </c>
      <c r="I42" s="32" t="n">
        <v>34.5163</v>
      </c>
      <c r="J42" s="54" t="n">
        <v>0.0003155</v>
      </c>
      <c r="K42" s="53" t="n">
        <v>-0.0174942</v>
      </c>
      <c r="L42" s="54" t="n">
        <v>34.5338</v>
      </c>
      <c r="M42" s="32" t="n">
        <v>34.5138</v>
      </c>
      <c r="N42" s="54" t="n">
        <v>0.000280762</v>
      </c>
      <c r="O42" s="53" t="n">
        <v>-0.0199776</v>
      </c>
    </row>
    <row r="43" customFormat="false" ht="12.75" hidden="false" customHeight="false" outlineLevel="0" collapsed="false">
      <c r="A43" s="52" t="s">
        <v>11</v>
      </c>
      <c r="B43" s="53" t="s">
        <v>12</v>
      </c>
      <c r="C43" s="53" t="n">
        <v>113</v>
      </c>
      <c r="D43" s="54" t="n">
        <v>1251.33</v>
      </c>
      <c r="E43" s="32" t="n">
        <v>1251.26</v>
      </c>
      <c r="F43" s="54" t="n">
        <v>0.713911</v>
      </c>
      <c r="G43" s="53" t="n">
        <v>-0.0714111</v>
      </c>
      <c r="H43" s="54" t="n">
        <v>34.5195</v>
      </c>
      <c r="I43" s="32" t="n">
        <v>34.4549</v>
      </c>
      <c r="J43" s="54" t="n">
        <v>0.000376442</v>
      </c>
      <c r="K43" s="53" t="n">
        <v>-0.0645638</v>
      </c>
      <c r="L43" s="54" t="n">
        <v>34.5195</v>
      </c>
      <c r="M43" s="32" t="n">
        <v>34.4523</v>
      </c>
      <c r="N43" s="54" t="n">
        <v>0.000400367</v>
      </c>
      <c r="O43" s="53" t="n">
        <v>-0.0671654</v>
      </c>
    </row>
    <row r="44" customFormat="false" ht="12.75" hidden="false" customHeight="false" outlineLevel="0" collapsed="false">
      <c r="A44" s="52" t="s">
        <v>11</v>
      </c>
      <c r="B44" s="53" t="s">
        <v>12</v>
      </c>
      <c r="C44" s="53" t="n">
        <v>116</v>
      </c>
      <c r="D44" s="54" t="n">
        <v>1000.82</v>
      </c>
      <c r="E44" s="32" t="n">
        <v>1000.87</v>
      </c>
      <c r="F44" s="54" t="n">
        <v>0.406641</v>
      </c>
      <c r="G44" s="53" t="n">
        <v>0.0480957</v>
      </c>
      <c r="H44" s="54" t="n">
        <v>34.3824</v>
      </c>
      <c r="I44" s="32" t="n">
        <v>34.3804</v>
      </c>
      <c r="J44" s="54" t="n">
        <v>0.000233074</v>
      </c>
      <c r="K44" s="53" t="n">
        <v>-0.0019989</v>
      </c>
      <c r="L44" s="54" t="n">
        <v>34.3824</v>
      </c>
      <c r="M44" s="32" t="n">
        <v>34.3779</v>
      </c>
      <c r="N44" s="54" t="n">
        <v>0.000271495</v>
      </c>
      <c r="O44" s="53" t="n">
        <v>-0.00445175</v>
      </c>
    </row>
    <row r="45" customFormat="false" ht="12.75" hidden="false" customHeight="false" outlineLevel="0" collapsed="false">
      <c r="A45" s="52" t="s">
        <v>11</v>
      </c>
      <c r="B45" s="53" t="s">
        <v>12</v>
      </c>
      <c r="C45" s="53" t="n">
        <v>121</v>
      </c>
      <c r="D45" s="54" t="n">
        <v>799.849</v>
      </c>
      <c r="E45" s="32" t="n">
        <v>799.849</v>
      </c>
      <c r="F45" s="54" t="n">
        <v>0.424022</v>
      </c>
      <c r="G45" s="53" t="n">
        <v>0.00012207</v>
      </c>
      <c r="H45" s="54" t="n">
        <v>34.2997</v>
      </c>
      <c r="I45" s="32" t="n">
        <v>34.3022</v>
      </c>
      <c r="J45" s="54" t="n">
        <v>0.000289719</v>
      </c>
      <c r="K45" s="53" t="n">
        <v>0.002491</v>
      </c>
      <c r="L45" s="54" t="n">
        <v>34.2997</v>
      </c>
      <c r="M45" s="32" t="n">
        <v>34.2997</v>
      </c>
      <c r="N45" s="54" t="n">
        <v>0.000325571</v>
      </c>
      <c r="O45" s="53" t="n">
        <v>2.67029E-005</v>
      </c>
    </row>
    <row r="46" customFormat="false" ht="12.75" hidden="false" customHeight="false" outlineLevel="0" collapsed="false">
      <c r="A46" s="52" t="s">
        <v>11</v>
      </c>
      <c r="B46" s="53" t="s">
        <v>12</v>
      </c>
      <c r="C46" s="53" t="n">
        <v>121</v>
      </c>
      <c r="D46" s="54" t="n">
        <v>599.187</v>
      </c>
      <c r="E46" s="32" t="n">
        <v>599.187</v>
      </c>
      <c r="F46" s="54" t="n">
        <v>0.656201</v>
      </c>
      <c r="G46" s="53" t="n">
        <v>-6.10352E-005</v>
      </c>
      <c r="H46" s="54" t="n">
        <v>34.1791</v>
      </c>
      <c r="I46" s="32" t="n">
        <v>34.1823</v>
      </c>
      <c r="J46" s="54" t="n">
        <v>0.0006945</v>
      </c>
      <c r="K46" s="53" t="n">
        <v>0.00320816</v>
      </c>
      <c r="L46" s="54" t="n">
        <v>34.1791</v>
      </c>
      <c r="M46" s="32" t="n">
        <v>34.1802</v>
      </c>
      <c r="N46" s="54" t="n">
        <v>0.000941681</v>
      </c>
      <c r="O46" s="53" t="n">
        <v>0.00108719</v>
      </c>
    </row>
    <row r="47" customFormat="false" ht="12.75" hidden="false" customHeight="false" outlineLevel="0" collapsed="false">
      <c r="A47" s="52" t="s">
        <v>11</v>
      </c>
      <c r="B47" s="53" t="s">
        <v>12</v>
      </c>
      <c r="C47" s="53" t="n">
        <v>121</v>
      </c>
      <c r="D47" s="54" t="n">
        <v>399.594</v>
      </c>
      <c r="E47" s="32" t="n">
        <v>399.594</v>
      </c>
      <c r="F47" s="54" t="n">
        <v>0.202296</v>
      </c>
      <c r="G47" s="53" t="n">
        <v>-0.000244141</v>
      </c>
      <c r="H47" s="54" t="n">
        <v>33.9681</v>
      </c>
      <c r="I47" s="32" t="n">
        <v>33.9747</v>
      </c>
      <c r="J47" s="54" t="n">
        <v>0.000500636</v>
      </c>
      <c r="K47" s="53" t="n">
        <v>0.00657654</v>
      </c>
      <c r="L47" s="54" t="n">
        <v>33.9681</v>
      </c>
      <c r="M47" s="32" t="n">
        <v>33.9724</v>
      </c>
      <c r="N47" s="54" t="n">
        <v>0.00037575</v>
      </c>
      <c r="O47" s="53" t="n">
        <v>0.00427246</v>
      </c>
    </row>
    <row r="48" customFormat="false" ht="12.75" hidden="false" customHeight="false" outlineLevel="0" collapsed="false">
      <c r="A48" s="52" t="s">
        <v>11</v>
      </c>
      <c r="B48" s="53" t="s">
        <v>12</v>
      </c>
      <c r="C48" s="53" t="n">
        <v>41</v>
      </c>
      <c r="D48" s="54" t="n">
        <v>301.152</v>
      </c>
      <c r="E48" s="32" t="n">
        <v>301.171</v>
      </c>
      <c r="F48" s="54" t="n">
        <v>0.597301</v>
      </c>
      <c r="G48" s="53" t="n">
        <v>0.0189209</v>
      </c>
      <c r="H48" s="54" t="n">
        <v>33.9347</v>
      </c>
      <c r="I48" s="32" t="n">
        <v>33.9367</v>
      </c>
      <c r="J48" s="54" t="n">
        <v>0.00144949</v>
      </c>
      <c r="K48" s="53" t="n">
        <v>0.0020256</v>
      </c>
      <c r="L48" s="54" t="n">
        <v>33.9347</v>
      </c>
      <c r="M48" s="32" t="n">
        <v>33.9341</v>
      </c>
      <c r="N48" s="54" t="n">
        <v>0.00139627</v>
      </c>
      <c r="O48" s="53" t="n">
        <v>-0.000637054</v>
      </c>
    </row>
    <row r="49" customFormat="false" ht="12.75" hidden="false" customHeight="false" outlineLevel="0" collapsed="false">
      <c r="A49" s="52" t="s">
        <v>11</v>
      </c>
      <c r="B49" s="53" t="s">
        <v>12</v>
      </c>
      <c r="C49" s="53" t="n">
        <v>54</v>
      </c>
      <c r="D49" s="54" t="n">
        <v>251.263</v>
      </c>
      <c r="E49" s="32" t="n">
        <v>251.218</v>
      </c>
      <c r="F49" s="54" t="n">
        <v>0.68791</v>
      </c>
      <c r="G49" s="53" t="n">
        <v>-0.044632</v>
      </c>
      <c r="H49" s="54" t="n">
        <v>33.91</v>
      </c>
      <c r="I49" s="32" t="n">
        <v>33.91</v>
      </c>
      <c r="J49" s="54" t="n">
        <v>0.000815981</v>
      </c>
      <c r="K49" s="53" t="n">
        <v>2.67029E-005</v>
      </c>
      <c r="L49" s="54" t="n">
        <v>33.91</v>
      </c>
      <c r="M49" s="32" t="n">
        <v>33.908</v>
      </c>
      <c r="N49" s="54" t="n">
        <v>0.000610594</v>
      </c>
      <c r="O49" s="53" t="n">
        <v>-0.00196838</v>
      </c>
    </row>
    <row r="50" customFormat="false" ht="12.75" hidden="false" customHeight="false" outlineLevel="0" collapsed="false">
      <c r="A50" s="52" t="s">
        <v>11</v>
      </c>
      <c r="B50" s="53" t="s">
        <v>12</v>
      </c>
      <c r="C50" s="53" t="n">
        <v>101</v>
      </c>
      <c r="D50" s="54" t="n">
        <v>199.508</v>
      </c>
      <c r="E50" s="32" t="n">
        <v>199.753</v>
      </c>
      <c r="F50" s="54" t="n">
        <v>0.528782</v>
      </c>
      <c r="G50" s="53" t="n">
        <v>0.245193</v>
      </c>
      <c r="H50" s="54" t="n">
        <v>33.8755</v>
      </c>
      <c r="I50" s="32" t="n">
        <v>33.8747</v>
      </c>
      <c r="J50" s="54" t="n">
        <v>0.000558415</v>
      </c>
      <c r="K50" s="53" t="n">
        <v>-0.000823975</v>
      </c>
      <c r="L50" s="54" t="n">
        <v>33.8755</v>
      </c>
      <c r="M50" s="32" t="n">
        <v>33.8723</v>
      </c>
      <c r="N50" s="54" t="n">
        <v>0.00053294</v>
      </c>
      <c r="O50" s="53" t="n">
        <v>-0.00317383</v>
      </c>
    </row>
    <row r="51" customFormat="false" ht="12.75" hidden="false" customHeight="false" outlineLevel="0" collapsed="false">
      <c r="A51" s="52" t="s">
        <v>11</v>
      </c>
      <c r="B51" s="53" t="s">
        <v>12</v>
      </c>
      <c r="C51" s="53" t="n">
        <v>121</v>
      </c>
      <c r="D51" s="54" t="n">
        <v>174.27</v>
      </c>
      <c r="E51" s="32" t="n">
        <v>174.27</v>
      </c>
      <c r="F51" s="54" t="n">
        <v>0.564699</v>
      </c>
      <c r="G51" s="53" t="n">
        <v>7.62939E-005</v>
      </c>
      <c r="H51" s="54" t="n">
        <v>33.8394</v>
      </c>
      <c r="I51" s="32" t="n">
        <v>33.8406</v>
      </c>
      <c r="J51" s="54" t="n">
        <v>0.000640308</v>
      </c>
      <c r="K51" s="53" t="n">
        <v>0.00120926</v>
      </c>
      <c r="L51" s="54" t="n">
        <v>33.8394</v>
      </c>
      <c r="M51" s="32" t="n">
        <v>33.8381</v>
      </c>
      <c r="N51" s="54" t="n">
        <v>0.000333293</v>
      </c>
      <c r="O51" s="53" t="n">
        <v>-0.00129318</v>
      </c>
    </row>
    <row r="52" customFormat="false" ht="12.75" hidden="false" customHeight="false" outlineLevel="0" collapsed="false">
      <c r="A52" s="52" t="s">
        <v>11</v>
      </c>
      <c r="B52" s="53" t="s">
        <v>12</v>
      </c>
      <c r="C52" s="53" t="n">
        <v>121</v>
      </c>
      <c r="D52" s="54" t="n">
        <v>151.272</v>
      </c>
      <c r="E52" s="32" t="n">
        <v>151.272</v>
      </c>
      <c r="F52" s="54" t="n">
        <v>0.0734604</v>
      </c>
      <c r="G52" s="53" t="n">
        <v>-0.000106812</v>
      </c>
      <c r="H52" s="54" t="n">
        <v>33.7755</v>
      </c>
      <c r="I52" s="32" t="n">
        <v>33.7767</v>
      </c>
      <c r="J52" s="54" t="n">
        <v>0.000708572</v>
      </c>
      <c r="K52" s="53" t="n">
        <v>0.00118637</v>
      </c>
      <c r="L52" s="54" t="n">
        <v>33.7755</v>
      </c>
      <c r="M52" s="32" t="n">
        <v>33.775</v>
      </c>
      <c r="N52" s="54" t="n">
        <v>0.00051778</v>
      </c>
      <c r="O52" s="53" t="n">
        <v>-0.000495911</v>
      </c>
    </row>
    <row r="53" customFormat="false" ht="12.75" hidden="false" customHeight="false" outlineLevel="0" collapsed="false">
      <c r="A53" s="52" t="s">
        <v>11</v>
      </c>
      <c r="B53" s="53" t="s">
        <v>12</v>
      </c>
      <c r="C53" s="53" t="n">
        <v>121</v>
      </c>
      <c r="D53" s="54" t="n">
        <v>124.219</v>
      </c>
      <c r="E53" s="32" t="n">
        <v>124.219</v>
      </c>
      <c r="F53" s="54" t="n">
        <v>0.367221</v>
      </c>
      <c r="G53" s="53" t="n">
        <v>0.000480652</v>
      </c>
      <c r="H53" s="54" t="n">
        <v>33.6231</v>
      </c>
      <c r="I53" s="32" t="n">
        <v>33.6292</v>
      </c>
      <c r="J53" s="54" t="n">
        <v>0.00215614</v>
      </c>
      <c r="K53" s="53" t="n">
        <v>0.00608826</v>
      </c>
      <c r="L53" s="54" t="n">
        <v>33.6231</v>
      </c>
      <c r="M53" s="32" t="n">
        <v>33.628</v>
      </c>
      <c r="N53" s="54" t="n">
        <v>0.00216248</v>
      </c>
      <c r="O53" s="53" t="n">
        <v>0.0049057</v>
      </c>
    </row>
    <row r="54" customFormat="false" ht="12.75" hidden="false" customHeight="false" outlineLevel="0" collapsed="false">
      <c r="A54" s="52" t="s">
        <v>11</v>
      </c>
      <c r="B54" s="53" t="s">
        <v>12</v>
      </c>
      <c r="C54" s="53" t="n">
        <v>121</v>
      </c>
      <c r="D54" s="54" t="n">
        <v>100.004</v>
      </c>
      <c r="E54" s="32" t="n">
        <v>100.004</v>
      </c>
      <c r="F54" s="54" t="n">
        <v>0.371985</v>
      </c>
      <c r="G54" s="53" t="n">
        <v>-0.000488281</v>
      </c>
      <c r="H54" s="54" t="n">
        <v>32.9806</v>
      </c>
      <c r="I54" s="32" t="n">
        <v>33.0036</v>
      </c>
      <c r="J54" s="54" t="n">
        <v>0.0150497</v>
      </c>
      <c r="K54" s="53" t="n">
        <v>0.0230103</v>
      </c>
      <c r="L54" s="54" t="n">
        <v>32.9806</v>
      </c>
      <c r="M54" s="32" t="n">
        <v>33.0024</v>
      </c>
      <c r="N54" s="54" t="n">
        <v>0.0150146</v>
      </c>
      <c r="O54" s="53" t="n">
        <v>0.0218048</v>
      </c>
    </row>
    <row r="55" customFormat="false" ht="12.75" hidden="false" customHeight="false" outlineLevel="0" collapsed="false">
      <c r="A55" s="52" t="s">
        <v>11</v>
      </c>
      <c r="B55" s="53" t="s">
        <v>12</v>
      </c>
      <c r="C55" s="53" t="n">
        <v>115</v>
      </c>
      <c r="D55" s="54" t="n">
        <v>74.25</v>
      </c>
      <c r="E55" s="32" t="n">
        <v>74.193</v>
      </c>
      <c r="F55" s="54" t="n">
        <v>0.528512</v>
      </c>
      <c r="G55" s="53" t="n">
        <v>-0.0569839</v>
      </c>
      <c r="H55" s="54" t="n">
        <v>32.5295</v>
      </c>
      <c r="I55" s="32" t="n">
        <v>32.5285</v>
      </c>
      <c r="J55" s="54" t="n">
        <v>0.000397273</v>
      </c>
      <c r="K55" s="53" t="n">
        <v>-0.000972748</v>
      </c>
      <c r="L55" s="54" t="n">
        <v>32.5295</v>
      </c>
      <c r="M55" s="32" t="n">
        <v>32.5272</v>
      </c>
      <c r="N55" s="54" t="n">
        <v>0.00035112</v>
      </c>
      <c r="O55" s="53" t="n">
        <v>-0.00226212</v>
      </c>
    </row>
    <row r="56" customFormat="false" ht="12.75" hidden="false" customHeight="false" outlineLevel="0" collapsed="false">
      <c r="A56" s="52" t="s">
        <v>11</v>
      </c>
      <c r="B56" s="53" t="s">
        <v>12</v>
      </c>
      <c r="C56" s="53" t="n">
        <v>121</v>
      </c>
      <c r="D56" s="54" t="n">
        <v>50.33</v>
      </c>
      <c r="E56" s="32" t="n">
        <v>50.3299</v>
      </c>
      <c r="F56" s="54" t="n">
        <v>0.646196</v>
      </c>
      <c r="G56" s="53" t="n">
        <v>-0.000141144</v>
      </c>
      <c r="H56" s="54" t="n">
        <v>32.5132</v>
      </c>
      <c r="I56" s="32" t="n">
        <v>32.5128</v>
      </c>
      <c r="J56" s="54" t="n">
        <v>0.000777176</v>
      </c>
      <c r="K56" s="53" t="n">
        <v>-0.000434875</v>
      </c>
      <c r="L56" s="54" t="n">
        <v>32.5132</v>
      </c>
      <c r="M56" s="32" t="n">
        <v>32.5112</v>
      </c>
      <c r="N56" s="54" t="n">
        <v>0.0020898</v>
      </c>
      <c r="O56" s="53" t="n">
        <v>-0.00200272</v>
      </c>
    </row>
    <row r="57" customFormat="false" ht="12.75" hidden="false" customHeight="false" outlineLevel="0" collapsed="false">
      <c r="A57" s="52" t="s">
        <v>11</v>
      </c>
      <c r="B57" s="53" t="s">
        <v>12</v>
      </c>
      <c r="C57" s="53" t="n">
        <v>99</v>
      </c>
      <c r="D57" s="54" t="n">
        <v>24.751</v>
      </c>
      <c r="E57" s="32" t="n">
        <v>25.024</v>
      </c>
      <c r="F57" s="54" t="n">
        <v>0.537849</v>
      </c>
      <c r="G57" s="53" t="n">
        <v>0.273001</v>
      </c>
      <c r="H57" s="54" t="n">
        <v>32.4952</v>
      </c>
      <c r="I57" s="32" t="n">
        <v>32.4884</v>
      </c>
      <c r="J57" s="54" t="n">
        <v>0.000278536</v>
      </c>
      <c r="K57" s="53" t="n">
        <v>-0.00682068</v>
      </c>
      <c r="L57" s="54" t="n">
        <v>32.4952</v>
      </c>
      <c r="M57" s="32" t="n">
        <v>32.4865</v>
      </c>
      <c r="N57" s="54" t="n">
        <v>0.00028505</v>
      </c>
      <c r="O57" s="53" t="n">
        <v>-0.00871277</v>
      </c>
    </row>
    <row r="58" customFormat="false" ht="12.75" hidden="false" customHeight="false" outlineLevel="0" collapsed="false">
      <c r="A58" s="52" t="s">
        <v>11</v>
      </c>
      <c r="B58" s="53" t="s">
        <v>12</v>
      </c>
      <c r="C58" s="53" t="n">
        <v>445</v>
      </c>
      <c r="D58" s="54" t="n">
        <v>9.511</v>
      </c>
      <c r="E58" s="32" t="n">
        <v>9.85535</v>
      </c>
      <c r="F58" s="54" t="n">
        <v>0.325989</v>
      </c>
      <c r="G58" s="53" t="n">
        <v>0.344351</v>
      </c>
      <c r="H58" s="54" t="n">
        <v>32.4839</v>
      </c>
      <c r="I58" s="32" t="n">
        <v>32.4843</v>
      </c>
      <c r="J58" s="54" t="n">
        <v>0.0106389</v>
      </c>
      <c r="K58" s="53" t="n">
        <v>0.000389099</v>
      </c>
      <c r="L58" s="54" t="n">
        <v>32.4839</v>
      </c>
      <c r="M58" s="32" t="n">
        <v>32.4818</v>
      </c>
      <c r="N58" s="54" t="n">
        <v>0.00789787</v>
      </c>
      <c r="O58" s="53" t="n">
        <v>-0.00214005</v>
      </c>
    </row>
    <row r="59" customFormat="false" ht="13.5" hidden="false" customHeight="false" outlineLevel="0" collapsed="false">
      <c r="A59" s="55" t="s">
        <v>11</v>
      </c>
      <c r="B59" s="56" t="s">
        <v>12</v>
      </c>
      <c r="C59" s="56" t="n">
        <v>179</v>
      </c>
      <c r="D59" s="57" t="n">
        <v>6.76</v>
      </c>
      <c r="E59" s="58" t="n">
        <v>6.74432</v>
      </c>
      <c r="F59" s="57" t="n">
        <v>0.63305</v>
      </c>
      <c r="G59" s="56" t="n">
        <v>-0.0156817</v>
      </c>
      <c r="H59" s="57" t="n">
        <v>32.4781</v>
      </c>
      <c r="I59" s="58" t="n">
        <v>32.4749</v>
      </c>
      <c r="J59" s="57" t="n">
        <v>0.000384637</v>
      </c>
      <c r="K59" s="56" t="n">
        <v>-0.00317001</v>
      </c>
      <c r="L59" s="57" t="n">
        <v>32.4781</v>
      </c>
      <c r="M59" s="58" t="n">
        <v>32.4731</v>
      </c>
      <c r="N59" s="57" t="n">
        <v>0.000304043</v>
      </c>
      <c r="O59" s="56" t="n">
        <v>-0.00497055</v>
      </c>
    </row>
    <row r="60" customFormat="false" ht="13.5" hidden="false" customHeight="false" outlineLevel="0" collapsed="false">
      <c r="A60" s="32" t="s">
        <v>88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48" t="s">
        <v>13</v>
      </c>
      <c r="B61" s="49" t="s">
        <v>14</v>
      </c>
      <c r="C61" s="49" t="n">
        <v>121</v>
      </c>
      <c r="D61" s="50" t="n">
        <v>3275.34</v>
      </c>
      <c r="E61" s="51" t="n">
        <v>3275.34</v>
      </c>
      <c r="F61" s="50" t="n">
        <v>0.367549</v>
      </c>
      <c r="G61" s="49" t="n">
        <v>0.000244141</v>
      </c>
      <c r="H61" s="50" t="n">
        <v>34.6493</v>
      </c>
      <c r="I61" s="51" t="n">
        <v>34.65</v>
      </c>
      <c r="J61" s="50" t="n">
        <v>0.000303258</v>
      </c>
      <c r="K61" s="49" t="n">
        <v>0.000667572</v>
      </c>
      <c r="L61" s="50" t="n">
        <v>34.6493</v>
      </c>
      <c r="M61" s="51" t="n">
        <v>34.6479</v>
      </c>
      <c r="N61" s="50" t="n">
        <v>0.00023998</v>
      </c>
      <c r="O61" s="49" t="n">
        <v>-0.00144196</v>
      </c>
    </row>
    <row r="62" customFormat="false" ht="12.75" hidden="false" customHeight="false" outlineLevel="0" collapsed="false">
      <c r="A62" s="52" t="s">
        <v>13</v>
      </c>
      <c r="B62" s="53" t="s">
        <v>14</v>
      </c>
      <c r="C62" s="53" t="n">
        <v>221</v>
      </c>
      <c r="D62" s="54" t="n">
        <v>2999.64</v>
      </c>
      <c r="E62" s="32" t="n">
        <v>2999.69</v>
      </c>
      <c r="F62" s="54" t="n">
        <v>0.503687</v>
      </c>
      <c r="G62" s="53" t="n">
        <v>0.0495605</v>
      </c>
      <c r="H62" s="54" t="n">
        <v>34.6476</v>
      </c>
      <c r="I62" s="32" t="n">
        <v>34.648</v>
      </c>
      <c r="J62" s="54" t="n">
        <v>0.000309427</v>
      </c>
      <c r="K62" s="53" t="n">
        <v>0.00044632</v>
      </c>
      <c r="L62" s="54" t="n">
        <v>34.6476</v>
      </c>
      <c r="M62" s="32" t="n">
        <v>34.6459</v>
      </c>
      <c r="N62" s="54" t="n">
        <v>0.000284006</v>
      </c>
      <c r="O62" s="53" t="n">
        <v>-0.0017395</v>
      </c>
    </row>
    <row r="63" customFormat="false" ht="12.75" hidden="false" customHeight="false" outlineLevel="0" collapsed="false">
      <c r="A63" s="52" t="s">
        <v>13</v>
      </c>
      <c r="B63" s="53" t="s">
        <v>14</v>
      </c>
      <c r="C63" s="53" t="n">
        <v>209</v>
      </c>
      <c r="D63" s="54" t="n">
        <v>2999.94</v>
      </c>
      <c r="E63" s="32" t="n">
        <v>2999.89</v>
      </c>
      <c r="F63" s="54" t="n">
        <v>0.477361</v>
      </c>
      <c r="G63" s="53" t="n">
        <v>-0.0524902</v>
      </c>
      <c r="H63" s="54" t="n">
        <v>34.6479</v>
      </c>
      <c r="I63" s="32" t="n">
        <v>34.6481</v>
      </c>
      <c r="J63" s="54" t="n">
        <v>0.000299614</v>
      </c>
      <c r="K63" s="53" t="n">
        <v>0.000190735</v>
      </c>
      <c r="L63" s="54" t="n">
        <v>34.6479</v>
      </c>
      <c r="M63" s="32" t="n">
        <v>34.6459</v>
      </c>
      <c r="N63" s="54" t="n">
        <v>0.000287235</v>
      </c>
      <c r="O63" s="53" t="n">
        <v>-0.00201797</v>
      </c>
    </row>
    <row r="64" customFormat="false" ht="12.75" hidden="false" customHeight="false" outlineLevel="0" collapsed="false">
      <c r="A64" s="52" t="s">
        <v>13</v>
      </c>
      <c r="B64" s="53" t="s">
        <v>14</v>
      </c>
      <c r="C64" s="53" t="n">
        <v>121</v>
      </c>
      <c r="D64" s="54" t="n">
        <v>2498.94</v>
      </c>
      <c r="E64" s="32" t="n">
        <v>2498.94</v>
      </c>
      <c r="F64" s="54" t="n">
        <v>0.586676</v>
      </c>
      <c r="G64" s="53" t="n">
        <v>-0.000488281</v>
      </c>
      <c r="H64" s="54" t="n">
        <v>34.6296</v>
      </c>
      <c r="I64" s="32" t="n">
        <v>34.63</v>
      </c>
      <c r="J64" s="54" t="n">
        <v>0.000302736</v>
      </c>
      <c r="K64" s="53" t="n">
        <v>0.000408173</v>
      </c>
      <c r="L64" s="54" t="n">
        <v>34.6296</v>
      </c>
      <c r="M64" s="32" t="n">
        <v>34.6276</v>
      </c>
      <c r="N64" s="54" t="n">
        <v>0.000254594</v>
      </c>
      <c r="O64" s="53" t="n">
        <v>-0.00200653</v>
      </c>
    </row>
    <row r="65" customFormat="false" ht="12.75" hidden="false" customHeight="false" outlineLevel="0" collapsed="false">
      <c r="A65" s="52" t="s">
        <v>13</v>
      </c>
      <c r="B65" s="53" t="s">
        <v>14</v>
      </c>
      <c r="C65" s="53" t="n">
        <v>121</v>
      </c>
      <c r="D65" s="54" t="n">
        <v>1999.61</v>
      </c>
      <c r="E65" s="32" t="n">
        <v>1999.61</v>
      </c>
      <c r="F65" s="54" t="n">
        <v>0.442441</v>
      </c>
      <c r="G65" s="53" t="n">
        <v>0.000244141</v>
      </c>
      <c r="H65" s="54" t="n">
        <v>34.5889</v>
      </c>
      <c r="I65" s="32" t="n">
        <v>34.5893</v>
      </c>
      <c r="J65" s="54" t="n">
        <v>0.000329169</v>
      </c>
      <c r="K65" s="53" t="n">
        <v>0.00043869</v>
      </c>
      <c r="L65" s="54" t="n">
        <v>34.5889</v>
      </c>
      <c r="M65" s="32" t="n">
        <v>34.5867</v>
      </c>
      <c r="N65" s="54" t="n">
        <v>0.000278306</v>
      </c>
      <c r="O65" s="53" t="n">
        <v>-0.00221634</v>
      </c>
    </row>
    <row r="66" customFormat="false" ht="12.75" hidden="false" customHeight="false" outlineLevel="0" collapsed="false">
      <c r="A66" s="52" t="s">
        <v>13</v>
      </c>
      <c r="B66" s="53" t="s">
        <v>14</v>
      </c>
      <c r="C66" s="53" t="n">
        <v>121</v>
      </c>
      <c r="D66" s="54" t="n">
        <v>1501.18</v>
      </c>
      <c r="E66" s="32" t="n">
        <v>1501.18</v>
      </c>
      <c r="F66" s="54" t="n">
        <v>0.307035</v>
      </c>
      <c r="G66" s="53" t="n">
        <v>-0.00012207</v>
      </c>
      <c r="H66" s="54" t="n">
        <v>34.5067</v>
      </c>
      <c r="I66" s="32" t="n">
        <v>34.5076</v>
      </c>
      <c r="J66" s="54" t="n">
        <v>0.000305913</v>
      </c>
      <c r="K66" s="53" t="n">
        <v>0.000854492</v>
      </c>
      <c r="L66" s="54" t="n">
        <v>34.5067</v>
      </c>
      <c r="M66" s="32" t="n">
        <v>34.5048</v>
      </c>
      <c r="N66" s="54" t="n">
        <v>0.00027073</v>
      </c>
      <c r="O66" s="53" t="n">
        <v>-0.00189972</v>
      </c>
    </row>
    <row r="67" customFormat="false" ht="12.75" hidden="false" customHeight="false" outlineLevel="0" collapsed="false">
      <c r="A67" s="52" t="s">
        <v>13</v>
      </c>
      <c r="B67" s="53" t="s">
        <v>14</v>
      </c>
      <c r="C67" s="53" t="n">
        <v>116</v>
      </c>
      <c r="D67" s="54" t="n">
        <v>1247.99</v>
      </c>
      <c r="E67" s="32" t="n">
        <v>1247.94</v>
      </c>
      <c r="F67" s="54" t="n">
        <v>0.518033</v>
      </c>
      <c r="G67" s="53" t="n">
        <v>-0.0460205</v>
      </c>
      <c r="H67" s="54" t="n">
        <v>34.4572</v>
      </c>
      <c r="I67" s="32" t="n">
        <v>34.4526</v>
      </c>
      <c r="J67" s="54" t="n">
        <v>0.000284169</v>
      </c>
      <c r="K67" s="53" t="n">
        <v>-0.00457382</v>
      </c>
      <c r="L67" s="54" t="n">
        <v>34.4572</v>
      </c>
      <c r="M67" s="32" t="n">
        <v>34.45</v>
      </c>
      <c r="N67" s="54" t="n">
        <v>0.000281026</v>
      </c>
      <c r="O67" s="53" t="n">
        <v>-0.00724411</v>
      </c>
    </row>
    <row r="68" customFormat="false" ht="12.75" hidden="false" customHeight="false" outlineLevel="0" collapsed="false">
      <c r="A68" s="52" t="s">
        <v>13</v>
      </c>
      <c r="B68" s="53" t="s">
        <v>14</v>
      </c>
      <c r="C68" s="53" t="n">
        <v>121</v>
      </c>
      <c r="D68" s="54" t="n">
        <v>1000.63</v>
      </c>
      <c r="E68" s="32" t="n">
        <v>1000.63</v>
      </c>
      <c r="F68" s="54" t="n">
        <v>0.227407</v>
      </c>
      <c r="G68" s="53" t="n">
        <v>-0.000305176</v>
      </c>
      <c r="H68" s="54" t="n">
        <v>34.3702</v>
      </c>
      <c r="I68" s="32" t="n">
        <v>34.3714</v>
      </c>
      <c r="J68" s="54" t="n">
        <v>0.000518309</v>
      </c>
      <c r="K68" s="53" t="n">
        <v>0.00118256</v>
      </c>
      <c r="L68" s="54" t="n">
        <v>34.3702</v>
      </c>
      <c r="M68" s="32" t="n">
        <v>34.3687</v>
      </c>
      <c r="N68" s="54" t="n">
        <v>0.000302454</v>
      </c>
      <c r="O68" s="53" t="n">
        <v>-0.00149155</v>
      </c>
    </row>
    <row r="69" customFormat="false" ht="12.75" hidden="false" customHeight="false" outlineLevel="0" collapsed="false">
      <c r="A69" s="52" t="s">
        <v>13</v>
      </c>
      <c r="B69" s="53" t="s">
        <v>14</v>
      </c>
      <c r="C69" s="53" t="n">
        <v>121</v>
      </c>
      <c r="D69" s="54" t="n">
        <v>799.967</v>
      </c>
      <c r="E69" s="32" t="n">
        <v>799.967</v>
      </c>
      <c r="F69" s="54" t="n">
        <v>0.31207</v>
      </c>
      <c r="G69" s="53" t="n">
        <v>-0.000427246</v>
      </c>
      <c r="H69" s="54" t="n">
        <v>34.2838</v>
      </c>
      <c r="I69" s="32" t="n">
        <v>34.2838</v>
      </c>
      <c r="J69" s="54" t="n">
        <v>0.000313075</v>
      </c>
      <c r="K69" s="53" t="n">
        <v>-1.90735E-005</v>
      </c>
      <c r="L69" s="54" t="n">
        <v>34.2838</v>
      </c>
      <c r="M69" s="32" t="n">
        <v>34.2813</v>
      </c>
      <c r="N69" s="54" t="n">
        <v>0.000369801</v>
      </c>
      <c r="O69" s="53" t="n">
        <v>-0.00248718</v>
      </c>
    </row>
    <row r="70" customFormat="false" ht="12.75" hidden="false" customHeight="false" outlineLevel="0" collapsed="false">
      <c r="A70" s="52" t="s">
        <v>13</v>
      </c>
      <c r="B70" s="53" t="s">
        <v>14</v>
      </c>
      <c r="C70" s="53" t="n">
        <v>103</v>
      </c>
      <c r="D70" s="54" t="n">
        <v>599.33</v>
      </c>
      <c r="E70" s="32" t="n">
        <v>599.538</v>
      </c>
      <c r="F70" s="54" t="n">
        <v>0.549599</v>
      </c>
      <c r="G70" s="53" t="n">
        <v>0.207642</v>
      </c>
      <c r="H70" s="54" t="n">
        <v>34.1538</v>
      </c>
      <c r="I70" s="32" t="n">
        <v>34.1544</v>
      </c>
      <c r="J70" s="54" t="n">
        <v>0.000390028</v>
      </c>
      <c r="K70" s="53" t="n">
        <v>0.000549316</v>
      </c>
      <c r="L70" s="54" t="n">
        <v>34.1538</v>
      </c>
      <c r="M70" s="32" t="n">
        <v>34.152</v>
      </c>
      <c r="N70" s="54" t="n">
        <v>0.00049506</v>
      </c>
      <c r="O70" s="53" t="n">
        <v>-0.00177002</v>
      </c>
    </row>
    <row r="71" customFormat="false" ht="12.75" hidden="false" customHeight="false" outlineLevel="0" collapsed="false">
      <c r="A71" s="52" t="s">
        <v>13</v>
      </c>
      <c r="B71" s="53" t="s">
        <v>14</v>
      </c>
      <c r="C71" s="53" t="n">
        <v>102</v>
      </c>
      <c r="D71" s="54" t="n">
        <v>399.474</v>
      </c>
      <c r="E71" s="32" t="n">
        <v>399.243</v>
      </c>
      <c r="F71" s="54" t="n">
        <v>0.587462</v>
      </c>
      <c r="G71" s="53" t="n">
        <v>-0.230743</v>
      </c>
      <c r="H71" s="54" t="n">
        <v>33.9855</v>
      </c>
      <c r="I71" s="32" t="n">
        <v>33.9856</v>
      </c>
      <c r="J71" s="54" t="n">
        <v>0.000382035</v>
      </c>
      <c r="K71" s="53" t="n">
        <v>0.000114441</v>
      </c>
      <c r="L71" s="54" t="n">
        <v>33.9855</v>
      </c>
      <c r="M71" s="32" t="n">
        <v>33.9635</v>
      </c>
      <c r="N71" s="54" t="n">
        <v>0.000464805</v>
      </c>
      <c r="O71" s="53" t="n">
        <v>-0.0219536</v>
      </c>
    </row>
    <row r="72" customFormat="false" ht="12.75" hidden="false" customHeight="false" outlineLevel="0" collapsed="false">
      <c r="A72" s="52" t="s">
        <v>13</v>
      </c>
      <c r="B72" s="53" t="s">
        <v>14</v>
      </c>
      <c r="C72" s="53" t="n">
        <v>121</v>
      </c>
      <c r="D72" s="54" t="n">
        <v>298.93</v>
      </c>
      <c r="E72" s="32" t="n">
        <v>298.93</v>
      </c>
      <c r="F72" s="54" t="n">
        <v>0.470562</v>
      </c>
      <c r="G72" s="53" t="n">
        <v>0.000335693</v>
      </c>
      <c r="H72" s="54" t="n">
        <v>33.9063</v>
      </c>
      <c r="I72" s="32" t="n">
        <v>33.9063</v>
      </c>
      <c r="J72" s="54" t="n">
        <v>0.000669089</v>
      </c>
      <c r="K72" s="53" t="n">
        <v>3.8147E-006</v>
      </c>
      <c r="L72" s="54" t="n">
        <v>33.9063</v>
      </c>
      <c r="M72" s="32" t="n">
        <v>33.7789</v>
      </c>
      <c r="N72" s="54" t="n">
        <v>0.00300266</v>
      </c>
      <c r="O72" s="53" t="n">
        <v>-0.127354</v>
      </c>
    </row>
    <row r="73" customFormat="false" ht="12.75" hidden="false" customHeight="false" outlineLevel="0" collapsed="false">
      <c r="A73" s="52" t="s">
        <v>13</v>
      </c>
      <c r="B73" s="53" t="s">
        <v>14</v>
      </c>
      <c r="C73" s="53" t="n">
        <v>101</v>
      </c>
      <c r="D73" s="54" t="n">
        <v>249.075</v>
      </c>
      <c r="E73" s="32" t="n">
        <v>249.302</v>
      </c>
      <c r="F73" s="54" t="n">
        <v>0.562045</v>
      </c>
      <c r="G73" s="53" t="n">
        <v>0.22702</v>
      </c>
      <c r="H73" s="54" t="n">
        <v>33.8624</v>
      </c>
      <c r="I73" s="32" t="n">
        <v>33.8612</v>
      </c>
      <c r="J73" s="54" t="n">
        <v>0.000447391</v>
      </c>
      <c r="K73" s="53" t="n">
        <v>-0.00120544</v>
      </c>
      <c r="L73" s="54" t="n">
        <v>33.8624</v>
      </c>
      <c r="M73" s="32" t="n">
        <v>33.6561</v>
      </c>
      <c r="N73" s="54" t="n">
        <v>0.00575505</v>
      </c>
      <c r="O73" s="53" t="n">
        <v>-0.206264</v>
      </c>
    </row>
    <row r="74" customFormat="false" ht="12.75" hidden="false" customHeight="false" outlineLevel="0" collapsed="false">
      <c r="A74" s="52" t="s">
        <v>13</v>
      </c>
      <c r="B74" s="53" t="s">
        <v>14</v>
      </c>
      <c r="C74" s="53" t="n">
        <v>121</v>
      </c>
      <c r="D74" s="54" t="n">
        <v>199.457</v>
      </c>
      <c r="E74" s="32" t="n">
        <v>199.457</v>
      </c>
      <c r="F74" s="54" t="n">
        <v>0.494873</v>
      </c>
      <c r="G74" s="53" t="n">
        <v>0.000259399</v>
      </c>
      <c r="H74" s="54" t="n">
        <v>33.8377</v>
      </c>
      <c r="I74" s="32" t="n">
        <v>33.8362</v>
      </c>
      <c r="J74" s="54" t="n">
        <v>0.000303348</v>
      </c>
      <c r="K74" s="53" t="n">
        <v>-0.00148392</v>
      </c>
      <c r="L74" s="54" t="n">
        <v>33.8377</v>
      </c>
      <c r="M74" s="32" t="n">
        <v>33.5106</v>
      </c>
      <c r="N74" s="54" t="n">
        <v>0.003577</v>
      </c>
      <c r="O74" s="53" t="n">
        <v>-0.327065</v>
      </c>
    </row>
    <row r="75" customFormat="false" ht="12.75" hidden="false" customHeight="false" outlineLevel="0" collapsed="false">
      <c r="A75" s="52" t="s">
        <v>13</v>
      </c>
      <c r="B75" s="53" t="s">
        <v>14</v>
      </c>
      <c r="C75" s="53" t="n">
        <v>121</v>
      </c>
      <c r="D75" s="54" t="n">
        <v>173.754</v>
      </c>
      <c r="E75" s="32" t="n">
        <v>173.754</v>
      </c>
      <c r="F75" s="54" t="n">
        <v>0.290398</v>
      </c>
      <c r="G75" s="53" t="n">
        <v>-0.000411987</v>
      </c>
      <c r="H75" s="54" t="n">
        <v>33.8181</v>
      </c>
      <c r="I75" s="32" t="n">
        <v>33.819</v>
      </c>
      <c r="J75" s="54" t="n">
        <v>0.000776754</v>
      </c>
      <c r="K75" s="53" t="n">
        <v>0.000926971</v>
      </c>
      <c r="L75" s="54" t="n">
        <v>33.8181</v>
      </c>
      <c r="M75" s="32" t="n">
        <v>33.6707</v>
      </c>
      <c r="N75" s="54" t="n">
        <v>0.00536967</v>
      </c>
      <c r="O75" s="53" t="n">
        <v>-0.147396</v>
      </c>
    </row>
    <row r="76" customFormat="false" ht="12.75" hidden="false" customHeight="false" outlineLevel="0" collapsed="false">
      <c r="A76" s="52" t="s">
        <v>13</v>
      </c>
      <c r="B76" s="53" t="s">
        <v>14</v>
      </c>
      <c r="C76" s="53" t="n">
        <v>105</v>
      </c>
      <c r="D76" s="54" t="n">
        <v>150.248</v>
      </c>
      <c r="E76" s="32" t="n">
        <v>150.056</v>
      </c>
      <c r="F76" s="54" t="n">
        <v>0.503856</v>
      </c>
      <c r="G76" s="53" t="n">
        <v>-0.192169</v>
      </c>
      <c r="H76" s="54" t="n">
        <v>33.7338</v>
      </c>
      <c r="I76" s="32" t="n">
        <v>33.7336</v>
      </c>
      <c r="J76" s="54" t="n">
        <v>0.000425326</v>
      </c>
      <c r="K76" s="53" t="n">
        <v>-0.000213623</v>
      </c>
      <c r="L76" s="54" t="n">
        <v>33.7338</v>
      </c>
      <c r="M76" s="32" t="n">
        <v>33.6781</v>
      </c>
      <c r="N76" s="54" t="n">
        <v>0.00172473</v>
      </c>
      <c r="O76" s="53" t="n">
        <v>-0.0557098</v>
      </c>
    </row>
    <row r="77" customFormat="false" ht="12.75" hidden="false" customHeight="false" outlineLevel="0" collapsed="false">
      <c r="A77" s="52" t="s">
        <v>13</v>
      </c>
      <c r="B77" s="53" t="s">
        <v>14</v>
      </c>
      <c r="C77" s="53" t="n">
        <v>121</v>
      </c>
      <c r="D77" s="54" t="n">
        <v>124.397</v>
      </c>
      <c r="E77" s="32" t="n">
        <v>124.397</v>
      </c>
      <c r="F77" s="54" t="n">
        <v>0.457003</v>
      </c>
      <c r="G77" s="53" t="n">
        <v>-0.000366211</v>
      </c>
      <c r="H77" s="54" t="n">
        <v>33.1928</v>
      </c>
      <c r="I77" s="32" t="n">
        <v>33.2325</v>
      </c>
      <c r="J77" s="54" t="n">
        <v>0.0168099</v>
      </c>
      <c r="K77" s="53" t="n">
        <v>0.0396576</v>
      </c>
      <c r="L77" s="54" t="n">
        <v>33.1928</v>
      </c>
      <c r="M77" s="32" t="n">
        <v>33.3412</v>
      </c>
      <c r="N77" s="54" t="n">
        <v>0.00385132</v>
      </c>
      <c r="O77" s="53" t="n">
        <v>0.14838</v>
      </c>
    </row>
    <row r="78" customFormat="false" ht="12.75" hidden="false" customHeight="false" outlineLevel="0" collapsed="false">
      <c r="A78" s="52" t="s">
        <v>13</v>
      </c>
      <c r="B78" s="53" t="s">
        <v>14</v>
      </c>
      <c r="C78" s="53" t="n">
        <v>74</v>
      </c>
      <c r="D78" s="54" t="n">
        <v>99.074</v>
      </c>
      <c r="E78" s="32" t="n">
        <v>98.965</v>
      </c>
      <c r="F78" s="54" t="n">
        <v>0.696648</v>
      </c>
      <c r="G78" s="53" t="n">
        <v>-0.108986</v>
      </c>
      <c r="H78" s="54" t="n">
        <v>32.6719</v>
      </c>
      <c r="I78" s="32" t="n">
        <v>32.6718</v>
      </c>
      <c r="J78" s="54" t="n">
        <v>0.00266451</v>
      </c>
      <c r="K78" s="53" t="n">
        <v>-6.86646E-005</v>
      </c>
      <c r="L78" s="54" t="n">
        <v>32.6719</v>
      </c>
      <c r="M78" s="32" t="n">
        <v>33.0007</v>
      </c>
      <c r="N78" s="54" t="n">
        <v>0.0121108</v>
      </c>
      <c r="O78" s="53" t="n">
        <v>0.328823</v>
      </c>
    </row>
    <row r="79" customFormat="false" ht="12.75" hidden="false" customHeight="false" outlineLevel="0" collapsed="false">
      <c r="A79" s="52" t="s">
        <v>13</v>
      </c>
      <c r="B79" s="53" t="s">
        <v>14</v>
      </c>
      <c r="C79" s="53" t="n">
        <v>121</v>
      </c>
      <c r="D79" s="54" t="n">
        <v>74.782</v>
      </c>
      <c r="E79" s="32" t="n">
        <v>74.7822</v>
      </c>
      <c r="F79" s="54" t="n">
        <v>0.279023</v>
      </c>
      <c r="G79" s="53" t="n">
        <v>0.000213623</v>
      </c>
      <c r="H79" s="54" t="n">
        <v>32.5368</v>
      </c>
      <c r="I79" s="32" t="n">
        <v>32.5319</v>
      </c>
      <c r="J79" s="54" t="n">
        <v>0.000983261</v>
      </c>
      <c r="K79" s="53" t="n">
        <v>-0.00485229</v>
      </c>
      <c r="L79" s="54" t="n">
        <v>32.5368</v>
      </c>
      <c r="M79" s="32" t="n">
        <v>32.5401</v>
      </c>
      <c r="N79" s="54" t="n">
        <v>0.00879248</v>
      </c>
      <c r="O79" s="53" t="n">
        <v>0.00328064</v>
      </c>
    </row>
    <row r="80" customFormat="false" ht="12.75" hidden="false" customHeight="false" outlineLevel="0" collapsed="false">
      <c r="A80" s="52" t="s">
        <v>13</v>
      </c>
      <c r="B80" s="53" t="s">
        <v>14</v>
      </c>
      <c r="C80" s="53" t="n">
        <v>121</v>
      </c>
      <c r="D80" s="54" t="n">
        <v>49.971</v>
      </c>
      <c r="E80" s="32" t="n">
        <v>49.9711</v>
      </c>
      <c r="F80" s="54" t="n">
        <v>0.279404</v>
      </c>
      <c r="G80" s="53" t="n">
        <v>0.000133514</v>
      </c>
      <c r="H80" s="54" t="n">
        <v>32.5087</v>
      </c>
      <c r="I80" s="32" t="n">
        <v>32.4998</v>
      </c>
      <c r="J80" s="54" t="n">
        <v>0.00029682</v>
      </c>
      <c r="K80" s="53" t="n">
        <v>-0.00885773</v>
      </c>
      <c r="L80" s="54" t="n">
        <v>32.5087</v>
      </c>
      <c r="M80" s="32" t="n">
        <v>32.1485</v>
      </c>
      <c r="N80" s="54" t="n">
        <v>0.0166244</v>
      </c>
      <c r="O80" s="53" t="n">
        <v>-0.360172</v>
      </c>
    </row>
    <row r="81" customFormat="false" ht="12.75" hidden="false" customHeight="false" outlineLevel="0" collapsed="false">
      <c r="A81" s="52" t="s">
        <v>13</v>
      </c>
      <c r="B81" s="53" t="s">
        <v>14</v>
      </c>
      <c r="C81" s="53" t="n">
        <v>121</v>
      </c>
      <c r="D81" s="54" t="n">
        <v>25.294</v>
      </c>
      <c r="E81" s="32" t="n">
        <v>25.2937</v>
      </c>
      <c r="F81" s="54" t="n">
        <v>0.460279</v>
      </c>
      <c r="G81" s="53" t="n">
        <v>-0.000314713</v>
      </c>
      <c r="H81" s="54" t="n">
        <v>32.4986</v>
      </c>
      <c r="I81" s="32" t="n">
        <v>32.4957</v>
      </c>
      <c r="J81" s="54" t="n">
        <v>0.000262193</v>
      </c>
      <c r="K81" s="53" t="n">
        <v>-0.00289917</v>
      </c>
      <c r="L81" s="54" t="n">
        <v>32.4986</v>
      </c>
      <c r="M81" s="32" t="n">
        <v>1603.31</v>
      </c>
      <c r="N81" s="54" t="n">
        <v>800.826</v>
      </c>
      <c r="O81" s="53" t="n">
        <v>1570.81</v>
      </c>
    </row>
    <row r="82" customFormat="false" ht="12.75" hidden="false" customHeight="false" outlineLevel="0" collapsed="false">
      <c r="A82" s="52" t="s">
        <v>13</v>
      </c>
      <c r="B82" s="53" t="s">
        <v>14</v>
      </c>
      <c r="C82" s="53" t="n">
        <v>121</v>
      </c>
      <c r="D82" s="54" t="n">
        <v>9.272</v>
      </c>
      <c r="E82" s="32" t="n">
        <v>9.27201</v>
      </c>
      <c r="F82" s="54" t="n">
        <v>0.443588</v>
      </c>
      <c r="G82" s="53" t="n">
        <v>7.62939E-006</v>
      </c>
      <c r="H82" s="54" t="n">
        <v>32.5041</v>
      </c>
      <c r="I82" s="32" t="n">
        <v>32.4973</v>
      </c>
      <c r="J82" s="54" t="n">
        <v>0.000288642</v>
      </c>
      <c r="K82" s="53" t="n">
        <v>-0.00678635</v>
      </c>
      <c r="L82" s="54" t="n">
        <v>32.5041</v>
      </c>
      <c r="M82" s="32" t="n">
        <v>2000</v>
      </c>
      <c r="N82" s="54" t="n">
        <v>0</v>
      </c>
      <c r="O82" s="53" t="n">
        <v>1967.5</v>
      </c>
    </row>
    <row r="83" customFormat="false" ht="13.5" hidden="false" customHeight="false" outlineLevel="0" collapsed="false">
      <c r="A83" s="55" t="s">
        <v>13</v>
      </c>
      <c r="B83" s="56" t="s">
        <v>14</v>
      </c>
      <c r="C83" s="56" t="n">
        <v>121</v>
      </c>
      <c r="D83" s="57" t="n">
        <v>5.447</v>
      </c>
      <c r="E83" s="58" t="n">
        <v>5.4474</v>
      </c>
      <c r="F83" s="57" t="n">
        <v>0.0492589</v>
      </c>
      <c r="G83" s="56" t="n">
        <v>0.000396729</v>
      </c>
      <c r="H83" s="57" t="n">
        <v>32.5055</v>
      </c>
      <c r="I83" s="58" t="n">
        <v>32.4976</v>
      </c>
      <c r="J83" s="57" t="n">
        <v>0.000299324</v>
      </c>
      <c r="K83" s="56" t="n">
        <v>-0.00788116</v>
      </c>
      <c r="L83" s="57" t="n">
        <v>32.5055</v>
      </c>
      <c r="M83" s="58" t="n">
        <v>1900.83</v>
      </c>
      <c r="N83" s="57" t="n">
        <v>435.985</v>
      </c>
      <c r="O83" s="56" t="n">
        <v>1868.32</v>
      </c>
    </row>
    <row r="84" customFormat="false" ht="13.5" hidden="false" customHeight="false" outlineLevel="0" collapsed="false">
      <c r="A84" s="32" t="s">
        <v>88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2.75" hidden="false" customHeight="false" outlineLevel="0" collapsed="false">
      <c r="A85" s="48" t="s">
        <v>15</v>
      </c>
      <c r="B85" s="49" t="s">
        <v>16</v>
      </c>
      <c r="C85" s="49" t="n">
        <v>98</v>
      </c>
      <c r="D85" s="50" t="n">
        <v>3685.84</v>
      </c>
      <c r="E85" s="51" t="n">
        <v>3686.2</v>
      </c>
      <c r="F85" s="50" t="n">
        <v>0.543192</v>
      </c>
      <c r="G85" s="49" t="n">
        <v>0.354736</v>
      </c>
      <c r="H85" s="50" t="n">
        <v>34.6749</v>
      </c>
      <c r="I85" s="51" t="n">
        <v>34.6714</v>
      </c>
      <c r="J85" s="50" t="n">
        <v>0.0002486</v>
      </c>
      <c r="K85" s="49" t="n">
        <v>-0.00351715</v>
      </c>
      <c r="L85" s="50" t="n">
        <v>34.6749</v>
      </c>
      <c r="M85" s="51" t="n">
        <v>34.6692</v>
      </c>
      <c r="N85" s="50" t="n">
        <v>0.000263214</v>
      </c>
      <c r="O85" s="49" t="n">
        <v>-0.00569153</v>
      </c>
    </row>
    <row r="86" customFormat="false" ht="12.75" hidden="false" customHeight="false" outlineLevel="0" collapsed="false">
      <c r="A86" s="52" t="s">
        <v>15</v>
      </c>
      <c r="B86" s="53" t="s">
        <v>16</v>
      </c>
      <c r="C86" s="53" t="n">
        <v>121</v>
      </c>
      <c r="D86" s="54" t="n">
        <v>3498.89</v>
      </c>
      <c r="E86" s="32" t="n">
        <v>3498.89</v>
      </c>
      <c r="F86" s="54" t="n">
        <v>0.269559</v>
      </c>
      <c r="G86" s="53" t="n">
        <v>0</v>
      </c>
      <c r="H86" s="54" t="n">
        <v>34.6703</v>
      </c>
      <c r="I86" s="32" t="n">
        <v>34.6698</v>
      </c>
      <c r="J86" s="54" t="n">
        <v>0.000305078</v>
      </c>
      <c r="K86" s="53" t="n">
        <v>-0.000518799</v>
      </c>
      <c r="L86" s="54" t="n">
        <v>34.6703</v>
      </c>
      <c r="M86" s="32" t="n">
        <v>34.6676</v>
      </c>
      <c r="N86" s="54" t="n">
        <v>0.000279749</v>
      </c>
      <c r="O86" s="53" t="n">
        <v>-0.00266266</v>
      </c>
    </row>
    <row r="87" customFormat="false" ht="12.75" hidden="false" customHeight="false" outlineLevel="0" collapsed="false">
      <c r="A87" s="52" t="s">
        <v>15</v>
      </c>
      <c r="B87" s="53" t="s">
        <v>16</v>
      </c>
      <c r="C87" s="53" t="n">
        <v>113</v>
      </c>
      <c r="D87" s="54" t="n">
        <v>2999.91</v>
      </c>
      <c r="E87" s="32" t="n">
        <v>2999.99</v>
      </c>
      <c r="F87" s="54" t="n">
        <v>0.398667</v>
      </c>
      <c r="G87" s="53" t="n">
        <v>0.0786133</v>
      </c>
      <c r="H87" s="54" t="n">
        <v>34.6569</v>
      </c>
      <c r="I87" s="32" t="n">
        <v>34.6566</v>
      </c>
      <c r="J87" s="54" t="n">
        <v>0.000271495</v>
      </c>
      <c r="K87" s="53" t="n">
        <v>-0.000267029</v>
      </c>
      <c r="L87" s="54" t="n">
        <v>34.6569</v>
      </c>
      <c r="M87" s="32" t="n">
        <v>34.6544</v>
      </c>
      <c r="N87" s="54" t="n">
        <v>0.00023301</v>
      </c>
      <c r="O87" s="53" t="n">
        <v>-0.00253677</v>
      </c>
    </row>
    <row r="88" customFormat="false" ht="12.75" hidden="false" customHeight="false" outlineLevel="0" collapsed="false">
      <c r="A88" s="52" t="s">
        <v>15</v>
      </c>
      <c r="B88" s="53" t="s">
        <v>16</v>
      </c>
      <c r="C88" s="53" t="n">
        <v>242</v>
      </c>
      <c r="D88" s="54" t="n">
        <v>2498.69</v>
      </c>
      <c r="E88" s="32" t="n">
        <v>2498.71</v>
      </c>
      <c r="F88" s="54" t="n">
        <v>0.325861</v>
      </c>
      <c r="G88" s="53" t="n">
        <v>0.0244141</v>
      </c>
      <c r="H88" s="54" t="n">
        <v>34.6342</v>
      </c>
      <c r="I88" s="32" t="n">
        <v>34.6343</v>
      </c>
      <c r="J88" s="54" t="n">
        <v>0.000276444</v>
      </c>
      <c r="K88" s="53" t="n">
        <v>0.000144958</v>
      </c>
      <c r="L88" s="54" t="n">
        <v>34.6342</v>
      </c>
      <c r="M88" s="32" t="n">
        <v>34.6319</v>
      </c>
      <c r="N88" s="54" t="n">
        <v>0.000271272</v>
      </c>
      <c r="O88" s="53" t="n">
        <v>-0.00227356</v>
      </c>
    </row>
    <row r="89" customFormat="false" ht="12.75" hidden="false" customHeight="false" outlineLevel="0" collapsed="false">
      <c r="A89" s="52" t="s">
        <v>15</v>
      </c>
      <c r="B89" s="53" t="s">
        <v>16</v>
      </c>
      <c r="C89" s="53" t="n">
        <v>242</v>
      </c>
      <c r="D89" s="54" t="n">
        <v>2498.74</v>
      </c>
      <c r="E89" s="32" t="n">
        <v>2498.71</v>
      </c>
      <c r="F89" s="54" t="n">
        <v>0.325861</v>
      </c>
      <c r="G89" s="53" t="n">
        <v>-0.0246582</v>
      </c>
      <c r="H89" s="54" t="n">
        <v>34.6353</v>
      </c>
      <c r="I89" s="32" t="n">
        <v>34.6343</v>
      </c>
      <c r="J89" s="54" t="n">
        <v>0.000276444</v>
      </c>
      <c r="K89" s="53" t="n">
        <v>-0.000953674</v>
      </c>
      <c r="L89" s="54" t="n">
        <v>34.6353</v>
      </c>
      <c r="M89" s="32" t="n">
        <v>34.6319</v>
      </c>
      <c r="N89" s="54" t="n">
        <v>0.000271272</v>
      </c>
      <c r="O89" s="53" t="n">
        <v>-0.00337219</v>
      </c>
    </row>
    <row r="90" customFormat="false" ht="12.75" hidden="false" customHeight="false" outlineLevel="0" collapsed="false">
      <c r="A90" s="52" t="s">
        <v>15</v>
      </c>
      <c r="B90" s="53" t="s">
        <v>16</v>
      </c>
      <c r="C90" s="53" t="n">
        <v>121</v>
      </c>
      <c r="D90" s="54" t="n">
        <v>1999.83</v>
      </c>
      <c r="E90" s="32" t="n">
        <v>1999.83</v>
      </c>
      <c r="F90" s="54" t="n">
        <v>0.329439</v>
      </c>
      <c r="G90" s="53" t="n">
        <v>0.00012207</v>
      </c>
      <c r="H90" s="54" t="n">
        <v>34.5856</v>
      </c>
      <c r="I90" s="32" t="n">
        <v>34.5854</v>
      </c>
      <c r="J90" s="54" t="n">
        <v>0.000308924</v>
      </c>
      <c r="K90" s="53" t="n">
        <v>-0.000156403</v>
      </c>
      <c r="L90" s="54" t="n">
        <v>34.5856</v>
      </c>
      <c r="M90" s="32" t="n">
        <v>34.5828</v>
      </c>
      <c r="N90" s="54" t="n">
        <v>0.000272965</v>
      </c>
      <c r="O90" s="53" t="n">
        <v>-0.00279236</v>
      </c>
    </row>
    <row r="91" customFormat="false" ht="12.75" hidden="false" customHeight="false" outlineLevel="0" collapsed="false">
      <c r="A91" s="52" t="s">
        <v>15</v>
      </c>
      <c r="B91" s="53" t="s">
        <v>16</v>
      </c>
      <c r="C91" s="53" t="n">
        <v>110</v>
      </c>
      <c r="D91" s="54" t="n">
        <v>1500.39</v>
      </c>
      <c r="E91" s="32" t="n">
        <v>1500.51</v>
      </c>
      <c r="F91" s="54" t="n">
        <v>0.412458</v>
      </c>
      <c r="G91" s="53" t="n">
        <v>0.122559</v>
      </c>
      <c r="H91" s="54" t="n">
        <v>34.5092</v>
      </c>
      <c r="I91" s="32" t="n">
        <v>34.5091</v>
      </c>
      <c r="J91" s="54" t="n">
        <v>0.000294448</v>
      </c>
      <c r="K91" s="53" t="n">
        <v>-5.72205E-005</v>
      </c>
      <c r="L91" s="54" t="n">
        <v>34.5092</v>
      </c>
      <c r="M91" s="32" t="n">
        <v>34.5065</v>
      </c>
      <c r="N91" s="54" t="n">
        <v>0.000277643</v>
      </c>
      <c r="O91" s="53" t="n">
        <v>-0.00266647</v>
      </c>
    </row>
    <row r="92" customFormat="false" ht="12.75" hidden="false" customHeight="false" outlineLevel="0" collapsed="false">
      <c r="A92" s="52" t="s">
        <v>15</v>
      </c>
      <c r="B92" s="53" t="s">
        <v>16</v>
      </c>
      <c r="C92" s="53" t="n">
        <v>121</v>
      </c>
      <c r="D92" s="54" t="n">
        <v>1250.51</v>
      </c>
      <c r="E92" s="32" t="n">
        <v>1250.51</v>
      </c>
      <c r="F92" s="54" t="n">
        <v>0.370295</v>
      </c>
      <c r="G92" s="53" t="n">
        <v>-0.000366211</v>
      </c>
      <c r="H92" s="54" t="n">
        <v>34.4532</v>
      </c>
      <c r="I92" s="32" t="n">
        <v>34.453</v>
      </c>
      <c r="J92" s="54" t="n">
        <v>0.000329141</v>
      </c>
      <c r="K92" s="53" t="n">
        <v>-0.000244141</v>
      </c>
      <c r="L92" s="54" t="n">
        <v>34.4532</v>
      </c>
      <c r="M92" s="32" t="n">
        <v>34.4503</v>
      </c>
      <c r="N92" s="54" t="n">
        <v>0.000284378</v>
      </c>
      <c r="O92" s="53" t="n">
        <v>-0.00289917</v>
      </c>
    </row>
    <row r="93" customFormat="false" ht="12.75" hidden="false" customHeight="false" outlineLevel="0" collapsed="false">
      <c r="A93" s="52" t="s">
        <v>15</v>
      </c>
      <c r="B93" s="53" t="s">
        <v>16</v>
      </c>
      <c r="C93" s="53" t="n">
        <v>121</v>
      </c>
      <c r="D93" s="54" t="n">
        <v>1000.79</v>
      </c>
      <c r="E93" s="32" t="n">
        <v>1000.79</v>
      </c>
      <c r="F93" s="54" t="n">
        <v>0.307122</v>
      </c>
      <c r="G93" s="53" t="n">
        <v>0.000488281</v>
      </c>
      <c r="H93" s="54" t="n">
        <v>34.3744</v>
      </c>
      <c r="I93" s="32" t="n">
        <v>34.3721</v>
      </c>
      <c r="J93" s="54" t="n">
        <v>0.000316103</v>
      </c>
      <c r="K93" s="53" t="n">
        <v>-0.00226212</v>
      </c>
      <c r="L93" s="54" t="n">
        <v>34.3744</v>
      </c>
      <c r="M93" s="32" t="n">
        <v>34.3696</v>
      </c>
      <c r="N93" s="54" t="n">
        <v>0.000208068</v>
      </c>
      <c r="O93" s="53" t="n">
        <v>-0.00478745</v>
      </c>
    </row>
    <row r="94" customFormat="false" ht="12.75" hidden="false" customHeight="false" outlineLevel="0" collapsed="false">
      <c r="A94" s="52" t="s">
        <v>15</v>
      </c>
      <c r="B94" s="53" t="s">
        <v>16</v>
      </c>
      <c r="C94" s="53" t="n">
        <v>121</v>
      </c>
      <c r="D94" s="54" t="n">
        <v>799.901</v>
      </c>
      <c r="E94" s="32" t="n">
        <v>799.901</v>
      </c>
      <c r="F94" s="54" t="n">
        <v>0.260779</v>
      </c>
      <c r="G94" s="53" t="n">
        <v>-0.000244141</v>
      </c>
      <c r="H94" s="54" t="n">
        <v>34.2927</v>
      </c>
      <c r="I94" s="32" t="n">
        <v>34.2928</v>
      </c>
      <c r="J94" s="54" t="n">
        <v>0.000298748</v>
      </c>
      <c r="K94" s="53" t="n">
        <v>0.000141144</v>
      </c>
      <c r="L94" s="54" t="n">
        <v>34.2927</v>
      </c>
      <c r="M94" s="32" t="n">
        <v>34.2902</v>
      </c>
      <c r="N94" s="54" t="n">
        <v>0.000270167</v>
      </c>
      <c r="O94" s="53" t="n">
        <v>-0.00252533</v>
      </c>
    </row>
    <row r="95" customFormat="false" ht="12.75" hidden="false" customHeight="false" outlineLevel="0" collapsed="false">
      <c r="A95" s="52" t="s">
        <v>15</v>
      </c>
      <c r="B95" s="53" t="s">
        <v>16</v>
      </c>
      <c r="C95" s="53" t="n">
        <v>121</v>
      </c>
      <c r="D95" s="54" t="n">
        <v>600.717</v>
      </c>
      <c r="E95" s="32" t="n">
        <v>600.717</v>
      </c>
      <c r="F95" s="54" t="n">
        <v>0.3101</v>
      </c>
      <c r="G95" s="53" t="n">
        <v>-0.000305176</v>
      </c>
      <c r="H95" s="54" t="n">
        <v>34.1643</v>
      </c>
      <c r="I95" s="32" t="n">
        <v>34.1636</v>
      </c>
      <c r="J95" s="54" t="n">
        <v>0.000346777</v>
      </c>
      <c r="K95" s="53" t="n">
        <v>-0.000675201</v>
      </c>
      <c r="L95" s="54" t="n">
        <v>34.1643</v>
      </c>
      <c r="M95" s="32" t="n">
        <v>34.1612</v>
      </c>
      <c r="N95" s="54" t="n">
        <v>0.000280077</v>
      </c>
      <c r="O95" s="53" t="n">
        <v>-0.00312424</v>
      </c>
    </row>
    <row r="96" customFormat="false" ht="12.75" hidden="false" customHeight="false" outlineLevel="0" collapsed="false">
      <c r="A96" s="52" t="s">
        <v>15</v>
      </c>
      <c r="B96" s="53" t="s">
        <v>16</v>
      </c>
      <c r="C96" s="53" t="n">
        <v>102</v>
      </c>
      <c r="D96" s="54" t="n">
        <v>399.237</v>
      </c>
      <c r="E96" s="32" t="n">
        <v>398.992</v>
      </c>
      <c r="F96" s="54" t="n">
        <v>0.500826</v>
      </c>
      <c r="G96" s="53" t="n">
        <v>-0.24472</v>
      </c>
      <c r="H96" s="54" t="n">
        <v>34.023</v>
      </c>
      <c r="I96" s="32" t="n">
        <v>34.0234</v>
      </c>
      <c r="J96" s="54" t="n">
        <v>0.000534897</v>
      </c>
      <c r="K96" s="53" t="n">
        <v>0.000434875</v>
      </c>
      <c r="L96" s="54" t="n">
        <v>34.023</v>
      </c>
      <c r="M96" s="32" t="n">
        <v>34.021</v>
      </c>
      <c r="N96" s="54" t="n">
        <v>0.000553532</v>
      </c>
      <c r="O96" s="53" t="n">
        <v>-0.00202179</v>
      </c>
    </row>
    <row r="97" customFormat="false" ht="12.75" hidden="false" customHeight="false" outlineLevel="0" collapsed="false">
      <c r="A97" s="52" t="s">
        <v>15</v>
      </c>
      <c r="B97" s="53" t="s">
        <v>16</v>
      </c>
      <c r="C97" s="53" t="n">
        <v>121</v>
      </c>
      <c r="D97" s="54" t="n">
        <v>300.493</v>
      </c>
      <c r="E97" s="32" t="n">
        <v>300.493</v>
      </c>
      <c r="F97" s="54" t="n">
        <v>0.338037</v>
      </c>
      <c r="G97" s="53" t="n">
        <v>-0.000396729</v>
      </c>
      <c r="H97" s="54" t="n">
        <v>33.9231</v>
      </c>
      <c r="I97" s="32" t="n">
        <v>33.9183</v>
      </c>
      <c r="J97" s="54" t="n">
        <v>0.000417542</v>
      </c>
      <c r="K97" s="53" t="n">
        <v>-0.00475311</v>
      </c>
      <c r="L97" s="54" t="n">
        <v>33.9231</v>
      </c>
      <c r="M97" s="32" t="n">
        <v>33.916</v>
      </c>
      <c r="N97" s="54" t="n">
        <v>0.000408328</v>
      </c>
      <c r="O97" s="53" t="n">
        <v>-0.00708771</v>
      </c>
    </row>
    <row r="98" customFormat="false" ht="12.75" hidden="false" customHeight="false" outlineLevel="0" collapsed="false">
      <c r="A98" s="52" t="s">
        <v>15</v>
      </c>
      <c r="B98" s="53" t="s">
        <v>16</v>
      </c>
      <c r="C98" s="53" t="n">
        <v>121</v>
      </c>
      <c r="D98" s="54" t="n">
        <v>250.016</v>
      </c>
      <c r="E98" s="32" t="n">
        <v>250.016</v>
      </c>
      <c r="F98" s="54" t="n">
        <v>0.198581</v>
      </c>
      <c r="G98" s="53" t="n">
        <v>-0.000366211</v>
      </c>
      <c r="H98" s="54" t="n">
        <v>33.873</v>
      </c>
      <c r="I98" s="32" t="n">
        <v>33.8715</v>
      </c>
      <c r="J98" s="54" t="n">
        <v>0.000477431</v>
      </c>
      <c r="K98" s="53" t="n">
        <v>-0.00146866</v>
      </c>
      <c r="L98" s="54" t="n">
        <v>33.873</v>
      </c>
      <c r="M98" s="32" t="n">
        <v>33.869</v>
      </c>
      <c r="N98" s="54" t="n">
        <v>0.000473431</v>
      </c>
      <c r="O98" s="53" t="n">
        <v>-0.00400543</v>
      </c>
    </row>
    <row r="99" customFormat="false" ht="12.75" hidden="false" customHeight="false" outlineLevel="0" collapsed="false">
      <c r="A99" s="52" t="s">
        <v>15</v>
      </c>
      <c r="B99" s="53" t="s">
        <v>16</v>
      </c>
      <c r="C99" s="53" t="n">
        <v>121</v>
      </c>
      <c r="D99" s="54" t="n">
        <v>200.664</v>
      </c>
      <c r="E99" s="32" t="n">
        <v>200.664</v>
      </c>
      <c r="F99" s="54" t="n">
        <v>0.419046</v>
      </c>
      <c r="G99" s="53" t="n">
        <v>-0.000442505</v>
      </c>
      <c r="H99" s="54" t="n">
        <v>33.8473</v>
      </c>
      <c r="I99" s="32" t="n">
        <v>33.8479</v>
      </c>
      <c r="J99" s="54" t="n">
        <v>0.00033287</v>
      </c>
      <c r="K99" s="53" t="n">
        <v>0.000648499</v>
      </c>
      <c r="L99" s="54" t="n">
        <v>33.8473</v>
      </c>
      <c r="M99" s="32" t="n">
        <v>33.8457</v>
      </c>
      <c r="N99" s="54" t="n">
        <v>0.000333399</v>
      </c>
      <c r="O99" s="53" t="n">
        <v>-0.00160599</v>
      </c>
    </row>
    <row r="100" customFormat="false" ht="12.75" hidden="false" customHeight="false" outlineLevel="0" collapsed="false">
      <c r="A100" s="52" t="s">
        <v>15</v>
      </c>
      <c r="B100" s="53" t="s">
        <v>16</v>
      </c>
      <c r="C100" s="53" t="n">
        <v>121</v>
      </c>
      <c r="D100" s="54" t="n">
        <v>174.41</v>
      </c>
      <c r="E100" s="32" t="n">
        <v>174.41</v>
      </c>
      <c r="F100" s="54" t="n">
        <v>0.193127</v>
      </c>
      <c r="G100" s="53" t="n">
        <v>0.00012207</v>
      </c>
      <c r="H100" s="54" t="n">
        <v>33.8323</v>
      </c>
      <c r="I100" s="32" t="n">
        <v>33.8287</v>
      </c>
      <c r="J100" s="54" t="n">
        <v>0.000328242</v>
      </c>
      <c r="K100" s="53" t="n">
        <v>-0.00360107</v>
      </c>
      <c r="L100" s="54" t="n">
        <v>33.8323</v>
      </c>
      <c r="M100" s="32" t="n">
        <v>33.8267</v>
      </c>
      <c r="N100" s="54" t="n">
        <v>0.000323341</v>
      </c>
      <c r="O100" s="53" t="n">
        <v>-0.00559998</v>
      </c>
    </row>
    <row r="101" customFormat="false" ht="12.75" hidden="false" customHeight="false" outlineLevel="0" collapsed="false">
      <c r="A101" s="52" t="s">
        <v>15</v>
      </c>
      <c r="B101" s="53" t="s">
        <v>16</v>
      </c>
      <c r="C101" s="53" t="n">
        <v>121</v>
      </c>
      <c r="D101" s="54" t="n">
        <v>150.055</v>
      </c>
      <c r="E101" s="32" t="n">
        <v>150.055</v>
      </c>
      <c r="F101" s="54" t="n">
        <v>0.384058</v>
      </c>
      <c r="G101" s="53" t="n">
        <v>-0.000350952</v>
      </c>
      <c r="H101" s="54" t="n">
        <v>33.7788</v>
      </c>
      <c r="I101" s="32" t="n">
        <v>33.7796</v>
      </c>
      <c r="J101" s="54" t="n">
        <v>0.000593052</v>
      </c>
      <c r="K101" s="53" t="n">
        <v>0.000785828</v>
      </c>
      <c r="L101" s="54" t="n">
        <v>33.7788</v>
      </c>
      <c r="M101" s="32" t="n">
        <v>33.7775</v>
      </c>
      <c r="N101" s="54" t="n">
        <v>0.000764685</v>
      </c>
      <c r="O101" s="53" t="n">
        <v>-0.00125885</v>
      </c>
    </row>
    <row r="102" customFormat="false" ht="12.75" hidden="false" customHeight="false" outlineLevel="0" collapsed="false">
      <c r="A102" s="52" t="s">
        <v>15</v>
      </c>
      <c r="B102" s="53" t="s">
        <v>16</v>
      </c>
      <c r="C102" s="53" t="n">
        <v>113</v>
      </c>
      <c r="D102" s="54" t="n">
        <v>124.338</v>
      </c>
      <c r="E102" s="32" t="n">
        <v>124.254</v>
      </c>
      <c r="F102" s="54" t="n">
        <v>0.442369</v>
      </c>
      <c r="G102" s="53" t="n">
        <v>-0.0839233</v>
      </c>
      <c r="H102" s="54" t="n">
        <v>33.5328</v>
      </c>
      <c r="I102" s="32" t="n">
        <v>33.5374</v>
      </c>
      <c r="J102" s="54" t="n">
        <v>0.00310577</v>
      </c>
      <c r="K102" s="53" t="n">
        <v>0.00461197</v>
      </c>
      <c r="L102" s="54" t="n">
        <v>33.5328</v>
      </c>
      <c r="M102" s="32" t="n">
        <v>33.5343</v>
      </c>
      <c r="N102" s="54" t="n">
        <v>0.0023515</v>
      </c>
      <c r="O102" s="53" t="n">
        <v>0.00154114</v>
      </c>
    </row>
    <row r="103" customFormat="false" ht="12.75" hidden="false" customHeight="false" outlineLevel="0" collapsed="false">
      <c r="A103" s="52" t="s">
        <v>15</v>
      </c>
      <c r="B103" s="53" t="s">
        <v>16</v>
      </c>
      <c r="C103" s="53" t="n">
        <v>121</v>
      </c>
      <c r="D103" s="54" t="n">
        <v>100.412</v>
      </c>
      <c r="E103" s="32" t="n">
        <v>100.412</v>
      </c>
      <c r="F103" s="54" t="n">
        <v>0.368452</v>
      </c>
      <c r="G103" s="53" t="n">
        <v>-0.000442505</v>
      </c>
      <c r="H103" s="54" t="n">
        <v>32.7476</v>
      </c>
      <c r="I103" s="32" t="n">
        <v>32.7627</v>
      </c>
      <c r="J103" s="54" t="n">
        <v>0.00555613</v>
      </c>
      <c r="K103" s="53" t="n">
        <v>0.0150681</v>
      </c>
      <c r="L103" s="54" t="n">
        <v>32.7476</v>
      </c>
      <c r="M103" s="32" t="n">
        <v>32.7605</v>
      </c>
      <c r="N103" s="54" t="n">
        <v>0.00460898</v>
      </c>
      <c r="O103" s="53" t="n">
        <v>0.0128746</v>
      </c>
    </row>
    <row r="104" customFormat="false" ht="12.75" hidden="false" customHeight="false" outlineLevel="0" collapsed="false">
      <c r="A104" s="52" t="s">
        <v>15</v>
      </c>
      <c r="B104" s="53" t="s">
        <v>16</v>
      </c>
      <c r="C104" s="53" t="n">
        <v>100</v>
      </c>
      <c r="D104" s="54" t="n">
        <v>74.891</v>
      </c>
      <c r="E104" s="32" t="n">
        <v>75.1325</v>
      </c>
      <c r="F104" s="54" t="n">
        <v>0.583259</v>
      </c>
      <c r="G104" s="53" t="n">
        <v>0.241531</v>
      </c>
      <c r="H104" s="54" t="n">
        <v>32.5847</v>
      </c>
      <c r="I104" s="32" t="n">
        <v>32.5851</v>
      </c>
      <c r="J104" s="54" t="n">
        <v>0.00169557</v>
      </c>
      <c r="K104" s="53" t="n">
        <v>0.000362396</v>
      </c>
      <c r="L104" s="54" t="n">
        <v>32.5847</v>
      </c>
      <c r="M104" s="32" t="n">
        <v>32.5841</v>
      </c>
      <c r="N104" s="54" t="n">
        <v>0.00258796</v>
      </c>
      <c r="O104" s="53" t="n">
        <v>-0.000617981</v>
      </c>
    </row>
    <row r="105" customFormat="false" ht="12.75" hidden="false" customHeight="false" outlineLevel="0" collapsed="false">
      <c r="A105" s="52" t="s">
        <v>15</v>
      </c>
      <c r="B105" s="53" t="s">
        <v>16</v>
      </c>
      <c r="C105" s="53" t="n">
        <v>102</v>
      </c>
      <c r="D105" s="54" t="n">
        <v>49.654</v>
      </c>
      <c r="E105" s="32" t="n">
        <v>49.8451</v>
      </c>
      <c r="F105" s="54" t="n">
        <v>0.573854</v>
      </c>
      <c r="G105" s="53" t="n">
        <v>0.191059</v>
      </c>
      <c r="H105" s="54" t="n">
        <v>32.5649</v>
      </c>
      <c r="I105" s="32" t="n">
        <v>32.5615</v>
      </c>
      <c r="J105" s="54" t="n">
        <v>0.000708513</v>
      </c>
      <c r="K105" s="53" t="n">
        <v>-0.00338364</v>
      </c>
      <c r="L105" s="54" t="n">
        <v>32.5649</v>
      </c>
      <c r="M105" s="32" t="n">
        <v>32.5589</v>
      </c>
      <c r="N105" s="54" t="n">
        <v>0.000625032</v>
      </c>
      <c r="O105" s="53" t="n">
        <v>-0.00600052</v>
      </c>
    </row>
    <row r="106" customFormat="false" ht="12.75" hidden="false" customHeight="false" outlineLevel="0" collapsed="false">
      <c r="A106" s="52" t="s">
        <v>15</v>
      </c>
      <c r="B106" s="53" t="s">
        <v>16</v>
      </c>
      <c r="C106" s="53" t="n">
        <v>121</v>
      </c>
      <c r="D106" s="54" t="n">
        <v>23.773</v>
      </c>
      <c r="E106" s="32" t="n">
        <v>23.7729</v>
      </c>
      <c r="F106" s="54" t="n">
        <v>0.318451</v>
      </c>
      <c r="G106" s="53" t="n">
        <v>-0.000108719</v>
      </c>
      <c r="H106" s="54" t="n">
        <v>32.5471</v>
      </c>
      <c r="I106" s="32" t="n">
        <v>32.5489</v>
      </c>
      <c r="J106" s="54" t="n">
        <v>0.00179808</v>
      </c>
      <c r="K106" s="53" t="n">
        <v>0.00177002</v>
      </c>
      <c r="L106" s="54" t="n">
        <v>32.5471</v>
      </c>
      <c r="M106" s="32" t="n">
        <v>32.5469</v>
      </c>
      <c r="N106" s="54" t="n">
        <v>0.00205371</v>
      </c>
      <c r="O106" s="53" t="n">
        <v>-0.000183105</v>
      </c>
    </row>
    <row r="107" customFormat="false" ht="12.75" hidden="false" customHeight="false" outlineLevel="0" collapsed="false">
      <c r="A107" s="52" t="s">
        <v>15</v>
      </c>
      <c r="B107" s="53" t="s">
        <v>16</v>
      </c>
      <c r="C107" s="53" t="n">
        <v>121</v>
      </c>
      <c r="D107" s="54" t="n">
        <v>10.657</v>
      </c>
      <c r="E107" s="32" t="n">
        <v>10.6574</v>
      </c>
      <c r="F107" s="54" t="n">
        <v>0.182482</v>
      </c>
      <c r="G107" s="53" t="n">
        <v>0.000355721</v>
      </c>
      <c r="H107" s="54" t="n">
        <v>32.5261</v>
      </c>
      <c r="I107" s="32" t="n">
        <v>32.5235</v>
      </c>
      <c r="J107" s="54" t="n">
        <v>0.00033466</v>
      </c>
      <c r="K107" s="53" t="n">
        <v>-0.00256729</v>
      </c>
      <c r="L107" s="54" t="n">
        <v>32.5261</v>
      </c>
      <c r="M107" s="32" t="n">
        <v>2000</v>
      </c>
      <c r="N107" s="54" t="n">
        <v>0</v>
      </c>
      <c r="O107" s="53" t="n">
        <v>1967.47</v>
      </c>
    </row>
    <row r="108" customFormat="false" ht="13.5" hidden="false" customHeight="false" outlineLevel="0" collapsed="false">
      <c r="A108" s="55" t="s">
        <v>15</v>
      </c>
      <c r="B108" s="56" t="s">
        <v>16</v>
      </c>
      <c r="C108" s="56" t="n">
        <v>121</v>
      </c>
      <c r="D108" s="57" t="n">
        <v>4.391</v>
      </c>
      <c r="E108" s="58" t="n">
        <v>4.39137</v>
      </c>
      <c r="F108" s="57" t="n">
        <v>0.248473</v>
      </c>
      <c r="G108" s="56" t="n">
        <v>0.000371933</v>
      </c>
      <c r="H108" s="57" t="n">
        <v>32.5266</v>
      </c>
      <c r="I108" s="58" t="n">
        <v>32.5228</v>
      </c>
      <c r="J108" s="57" t="n">
        <v>0.00428791</v>
      </c>
      <c r="K108" s="56" t="n">
        <v>-0.00378799</v>
      </c>
      <c r="L108" s="57" t="n">
        <v>32.5266</v>
      </c>
      <c r="M108" s="58" t="n">
        <v>2000</v>
      </c>
      <c r="N108" s="57" t="n">
        <v>0</v>
      </c>
      <c r="O108" s="56" t="n">
        <v>1967.47</v>
      </c>
    </row>
    <row r="109" customFormat="false" ht="13.5" hidden="false" customHeight="false" outlineLevel="0" collapsed="false">
      <c r="A109" s="32" t="s">
        <v>88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2.75" hidden="false" customHeight="false" outlineLevel="0" collapsed="false">
      <c r="A110" s="48" t="s">
        <v>17</v>
      </c>
      <c r="B110" s="49" t="s">
        <v>18</v>
      </c>
      <c r="C110" s="49" t="n">
        <v>40</v>
      </c>
      <c r="D110" s="50" t="n">
        <v>4025.65</v>
      </c>
      <c r="E110" s="51" t="n">
        <v>4025.64</v>
      </c>
      <c r="F110" s="50" t="n">
        <v>0.607362</v>
      </c>
      <c r="G110" s="49" t="n">
        <v>-0.0065918</v>
      </c>
      <c r="H110" s="50" t="n">
        <v>34.6803</v>
      </c>
      <c r="I110" s="51" t="n">
        <v>34.679</v>
      </c>
      <c r="J110" s="50" t="n">
        <v>0.000292335</v>
      </c>
      <c r="K110" s="49" t="n">
        <v>-0.00133514</v>
      </c>
      <c r="L110" s="50" t="n">
        <v>34.6803</v>
      </c>
      <c r="M110" s="51" t="n">
        <v>34.6769</v>
      </c>
      <c r="N110" s="50" t="n">
        <v>0.000269753</v>
      </c>
      <c r="O110" s="49" t="n">
        <v>-0.00337601</v>
      </c>
    </row>
    <row r="111" customFormat="false" ht="12.75" hidden="false" customHeight="false" outlineLevel="0" collapsed="false">
      <c r="A111" s="52" t="s">
        <v>17</v>
      </c>
      <c r="B111" s="53" t="s">
        <v>18</v>
      </c>
      <c r="C111" s="53" t="n">
        <v>146</v>
      </c>
      <c r="D111" s="54" t="n">
        <v>3499.08</v>
      </c>
      <c r="E111" s="32" t="n">
        <v>3499.29</v>
      </c>
      <c r="F111" s="54" t="n">
        <v>0.317586</v>
      </c>
      <c r="G111" s="53" t="n">
        <v>0.20166</v>
      </c>
      <c r="H111" s="54" t="n">
        <v>34.6721</v>
      </c>
      <c r="I111" s="32" t="n">
        <v>34.6715</v>
      </c>
      <c r="J111" s="54" t="n">
        <v>0.000290972</v>
      </c>
      <c r="K111" s="53" t="n">
        <v>-0.00056839</v>
      </c>
      <c r="L111" s="54" t="n">
        <v>34.6721</v>
      </c>
      <c r="M111" s="32" t="n">
        <v>34.6695</v>
      </c>
      <c r="N111" s="54" t="n">
        <v>0.000246524</v>
      </c>
      <c r="O111" s="53" t="n">
        <v>-0.00259018</v>
      </c>
    </row>
    <row r="112" customFormat="false" ht="12.75" hidden="false" customHeight="false" outlineLevel="0" collapsed="false">
      <c r="A112" s="52" t="s">
        <v>17</v>
      </c>
      <c r="B112" s="53" t="s">
        <v>18</v>
      </c>
      <c r="C112" s="53" t="n">
        <v>158</v>
      </c>
      <c r="D112" s="54" t="n">
        <v>3500.1</v>
      </c>
      <c r="E112" s="32" t="n">
        <v>3499.89</v>
      </c>
      <c r="F112" s="54" t="n">
        <v>0.556766</v>
      </c>
      <c r="G112" s="53" t="n">
        <v>-0.21582</v>
      </c>
      <c r="H112" s="54" t="n">
        <v>34.6721</v>
      </c>
      <c r="I112" s="32" t="n">
        <v>34.6716</v>
      </c>
      <c r="J112" s="54" t="n">
        <v>0.000273731</v>
      </c>
      <c r="K112" s="53" t="n">
        <v>-0.000534058</v>
      </c>
      <c r="L112" s="54" t="n">
        <v>34.6721</v>
      </c>
      <c r="M112" s="32" t="n">
        <v>34.6695</v>
      </c>
      <c r="N112" s="54" t="n">
        <v>0.000273474</v>
      </c>
      <c r="O112" s="53" t="n">
        <v>-0.00256729</v>
      </c>
    </row>
    <row r="113" customFormat="false" ht="12.75" hidden="false" customHeight="false" outlineLevel="0" collapsed="false">
      <c r="A113" s="52" t="s">
        <v>17</v>
      </c>
      <c r="B113" s="53" t="s">
        <v>18</v>
      </c>
      <c r="C113" s="53" t="n">
        <v>119</v>
      </c>
      <c r="D113" s="54" t="n">
        <v>2999.4</v>
      </c>
      <c r="E113" s="32" t="n">
        <v>2999.38</v>
      </c>
      <c r="F113" s="54" t="n">
        <v>0.419081</v>
      </c>
      <c r="G113" s="53" t="n">
        <v>-0.0175781</v>
      </c>
      <c r="H113" s="54" t="n">
        <v>34.6571</v>
      </c>
      <c r="I113" s="32" t="n">
        <v>34.6567</v>
      </c>
      <c r="J113" s="54" t="n">
        <v>0.00029335</v>
      </c>
      <c r="K113" s="53" t="n">
        <v>-0.000427246</v>
      </c>
      <c r="L113" s="54" t="n">
        <v>34.6571</v>
      </c>
      <c r="M113" s="32" t="n">
        <v>34.6545</v>
      </c>
      <c r="N113" s="54" t="n">
        <v>0.000238696</v>
      </c>
      <c r="O113" s="53" t="n">
        <v>-0.00260925</v>
      </c>
    </row>
    <row r="114" customFormat="false" ht="12.75" hidden="false" customHeight="false" outlineLevel="0" collapsed="false">
      <c r="A114" s="52" t="s">
        <v>17</v>
      </c>
      <c r="B114" s="53" t="s">
        <v>18</v>
      </c>
      <c r="C114" s="53" t="n">
        <v>111</v>
      </c>
      <c r="D114" s="54" t="n">
        <v>2501.91</v>
      </c>
      <c r="E114" s="32" t="n">
        <v>2502.01</v>
      </c>
      <c r="F114" s="54" t="n">
        <v>0.484834</v>
      </c>
      <c r="G114" s="53" t="n">
        <v>0.106201</v>
      </c>
      <c r="H114" s="54" t="n">
        <v>34.6299</v>
      </c>
      <c r="I114" s="32" t="n">
        <v>34.6304</v>
      </c>
      <c r="J114" s="54" t="n">
        <v>0.000276785</v>
      </c>
      <c r="K114" s="53" t="n">
        <v>0.000469208</v>
      </c>
      <c r="L114" s="54" t="n">
        <v>34.6299</v>
      </c>
      <c r="M114" s="32" t="n">
        <v>34.628</v>
      </c>
      <c r="N114" s="54" t="n">
        <v>0.000217061</v>
      </c>
      <c r="O114" s="53" t="n">
        <v>-0.00190353</v>
      </c>
    </row>
    <row r="115" customFormat="false" ht="12.75" hidden="false" customHeight="false" outlineLevel="0" collapsed="false">
      <c r="A115" s="52" t="s">
        <v>17</v>
      </c>
      <c r="B115" s="53" t="s">
        <v>18</v>
      </c>
      <c r="C115" s="53" t="n">
        <v>100</v>
      </c>
      <c r="D115" s="54" t="n">
        <v>1999.15</v>
      </c>
      <c r="E115" s="32" t="n">
        <v>1998.92</v>
      </c>
      <c r="F115" s="54" t="n">
        <v>0.620818</v>
      </c>
      <c r="G115" s="53" t="n">
        <v>-0.225708</v>
      </c>
      <c r="H115" s="54" t="n">
        <v>34.5872</v>
      </c>
      <c r="I115" s="32" t="n">
        <v>34.585</v>
      </c>
      <c r="J115" s="54" t="n">
        <v>0.00026849</v>
      </c>
      <c r="K115" s="53" t="n">
        <v>-0.00221634</v>
      </c>
      <c r="L115" s="54" t="n">
        <v>34.5872</v>
      </c>
      <c r="M115" s="32" t="n">
        <v>34.5827</v>
      </c>
      <c r="N115" s="54" t="n">
        <v>0.000265203</v>
      </c>
      <c r="O115" s="53" t="n">
        <v>-0.00453568</v>
      </c>
    </row>
    <row r="116" customFormat="false" ht="12.75" hidden="false" customHeight="false" outlineLevel="0" collapsed="false">
      <c r="A116" s="52" t="s">
        <v>17</v>
      </c>
      <c r="B116" s="53" t="s">
        <v>18</v>
      </c>
      <c r="C116" s="53" t="n">
        <v>121</v>
      </c>
      <c r="D116" s="54" t="n">
        <v>1500.25</v>
      </c>
      <c r="E116" s="32" t="n">
        <v>1500.25</v>
      </c>
      <c r="F116" s="54" t="n">
        <v>0.485483</v>
      </c>
      <c r="G116" s="53" t="n">
        <v>-0.000488281</v>
      </c>
      <c r="H116" s="54" t="n">
        <v>34.4972</v>
      </c>
      <c r="I116" s="32" t="n">
        <v>34.4969</v>
      </c>
      <c r="J116" s="54" t="n">
        <v>0.00033516</v>
      </c>
      <c r="K116" s="53" t="n">
        <v>-0.00031662</v>
      </c>
      <c r="L116" s="54" t="n">
        <v>34.4972</v>
      </c>
      <c r="M116" s="32" t="n">
        <v>34.4944</v>
      </c>
      <c r="N116" s="54" t="n">
        <v>0.000258801</v>
      </c>
      <c r="O116" s="53" t="n">
        <v>-0.00279999</v>
      </c>
    </row>
    <row r="117" customFormat="false" ht="12.75" hidden="false" customHeight="false" outlineLevel="0" collapsed="false">
      <c r="A117" s="52" t="s">
        <v>17</v>
      </c>
      <c r="B117" s="53" t="s">
        <v>18</v>
      </c>
      <c r="C117" s="53" t="n">
        <v>105</v>
      </c>
      <c r="D117" s="54" t="n">
        <v>1250.05</v>
      </c>
      <c r="E117" s="32" t="n">
        <v>1249.85</v>
      </c>
      <c r="F117" s="54" t="n">
        <v>0.387557</v>
      </c>
      <c r="G117" s="53" t="n">
        <v>-0.194458</v>
      </c>
      <c r="H117" s="54" t="n">
        <v>34.4367</v>
      </c>
      <c r="I117" s="32" t="n">
        <v>34.4358</v>
      </c>
      <c r="J117" s="54" t="n">
        <v>0.000312592</v>
      </c>
      <c r="K117" s="53" t="n">
        <v>-0.000934601</v>
      </c>
      <c r="L117" s="54" t="n">
        <v>34.4367</v>
      </c>
      <c r="M117" s="32" t="n">
        <v>34.4334</v>
      </c>
      <c r="N117" s="54" t="n">
        <v>0.000258197</v>
      </c>
      <c r="O117" s="53" t="n">
        <v>-0.00332642</v>
      </c>
    </row>
    <row r="118" customFormat="false" ht="12.75" hidden="false" customHeight="false" outlineLevel="0" collapsed="false">
      <c r="A118" s="52" t="s">
        <v>17</v>
      </c>
      <c r="B118" s="53" t="s">
        <v>18</v>
      </c>
      <c r="C118" s="53" t="n">
        <v>107</v>
      </c>
      <c r="D118" s="54" t="n">
        <v>1000.16</v>
      </c>
      <c r="E118" s="32" t="n">
        <v>1000.32</v>
      </c>
      <c r="F118" s="54" t="n">
        <v>0.443792</v>
      </c>
      <c r="G118" s="53" t="n">
        <v>0.161682</v>
      </c>
      <c r="H118" s="54" t="n">
        <v>34.3609</v>
      </c>
      <c r="I118" s="32" t="n">
        <v>34.3589</v>
      </c>
      <c r="J118" s="54" t="n">
        <v>0.00027734</v>
      </c>
      <c r="K118" s="53" t="n">
        <v>-0.00196075</v>
      </c>
      <c r="L118" s="54" t="n">
        <v>34.3609</v>
      </c>
      <c r="M118" s="32" t="n">
        <v>34.3565</v>
      </c>
      <c r="N118" s="54" t="n">
        <v>0.000282904</v>
      </c>
      <c r="O118" s="53" t="n">
        <v>-0.00442123</v>
      </c>
    </row>
    <row r="119" customFormat="false" ht="12.75" hidden="false" customHeight="false" outlineLevel="0" collapsed="false">
      <c r="A119" s="52" t="s">
        <v>17</v>
      </c>
      <c r="B119" s="53" t="s">
        <v>18</v>
      </c>
      <c r="C119" s="53" t="n">
        <v>121</v>
      </c>
      <c r="D119" s="54" t="n">
        <v>799.729</v>
      </c>
      <c r="E119" s="32" t="n">
        <v>799.729</v>
      </c>
      <c r="F119" s="54" t="n">
        <v>0.411066</v>
      </c>
      <c r="G119" s="53" t="n">
        <v>0.000305176</v>
      </c>
      <c r="H119" s="54" t="n">
        <v>34.2679</v>
      </c>
      <c r="I119" s="32" t="n">
        <v>34.2663</v>
      </c>
      <c r="J119" s="54" t="n">
        <v>0.000307474</v>
      </c>
      <c r="K119" s="53" t="n">
        <v>-0.00162125</v>
      </c>
      <c r="L119" s="54" t="n">
        <v>34.2679</v>
      </c>
      <c r="M119" s="32" t="n">
        <v>34.2639</v>
      </c>
      <c r="N119" s="54" t="n">
        <v>0.000257246</v>
      </c>
      <c r="O119" s="53" t="n">
        <v>-0.00398254</v>
      </c>
    </row>
    <row r="120" customFormat="false" ht="12.75" hidden="false" customHeight="false" outlineLevel="0" collapsed="false">
      <c r="A120" s="52" t="s">
        <v>17</v>
      </c>
      <c r="B120" s="53" t="s">
        <v>18</v>
      </c>
      <c r="C120" s="53" t="n">
        <v>121</v>
      </c>
      <c r="D120" s="54" t="n">
        <v>600.605</v>
      </c>
      <c r="E120" s="32" t="n">
        <v>600.605</v>
      </c>
      <c r="F120" s="54" t="n">
        <v>0.19837</v>
      </c>
      <c r="G120" s="53" t="n">
        <v>0.000183105</v>
      </c>
      <c r="H120" s="54" t="n">
        <v>34.1387</v>
      </c>
      <c r="I120" s="32" t="n">
        <v>34.1418</v>
      </c>
      <c r="J120" s="54" t="n">
        <v>0.000313207</v>
      </c>
      <c r="K120" s="53" t="n">
        <v>0.00307465</v>
      </c>
      <c r="L120" s="54" t="n">
        <v>34.1387</v>
      </c>
      <c r="M120" s="32" t="n">
        <v>34.1395</v>
      </c>
      <c r="N120" s="54" t="n">
        <v>0.000250985</v>
      </c>
      <c r="O120" s="53" t="n">
        <v>0.000770569</v>
      </c>
    </row>
    <row r="121" customFormat="false" ht="12.75" hidden="false" customHeight="false" outlineLevel="0" collapsed="false">
      <c r="A121" s="52" t="s">
        <v>17</v>
      </c>
      <c r="B121" s="53" t="s">
        <v>18</v>
      </c>
      <c r="C121" s="53" t="n">
        <v>121</v>
      </c>
      <c r="D121" s="54" t="n">
        <v>398.367</v>
      </c>
      <c r="E121" s="32" t="n">
        <v>398.367</v>
      </c>
      <c r="F121" s="54" t="n">
        <v>0.424046</v>
      </c>
      <c r="G121" s="53" t="n">
        <v>0.000366211</v>
      </c>
      <c r="H121" s="54" t="n">
        <v>33.9953</v>
      </c>
      <c r="I121" s="32" t="n">
        <v>33.9929</v>
      </c>
      <c r="J121" s="54" t="n">
        <v>0.000730624</v>
      </c>
      <c r="K121" s="53" t="n">
        <v>-0.00239563</v>
      </c>
      <c r="L121" s="54" t="n">
        <v>33.9953</v>
      </c>
      <c r="M121" s="32" t="n">
        <v>33.9909</v>
      </c>
      <c r="N121" s="54" t="n">
        <v>0.000730928</v>
      </c>
      <c r="O121" s="53" t="n">
        <v>-0.00439072</v>
      </c>
    </row>
    <row r="122" customFormat="false" ht="12.75" hidden="false" customHeight="false" outlineLevel="0" collapsed="false">
      <c r="A122" s="52" t="s">
        <v>17</v>
      </c>
      <c r="B122" s="53" t="s">
        <v>18</v>
      </c>
      <c r="C122" s="53" t="n">
        <v>121</v>
      </c>
      <c r="D122" s="54" t="n">
        <v>300.238</v>
      </c>
      <c r="E122" s="32" t="n">
        <v>300.238</v>
      </c>
      <c r="F122" s="54" t="n">
        <v>0.0532795</v>
      </c>
      <c r="G122" s="53" t="n">
        <v>9.15527E-005</v>
      </c>
      <c r="H122" s="54" t="n">
        <v>33.8725</v>
      </c>
      <c r="I122" s="32" t="n">
        <v>33.8758</v>
      </c>
      <c r="J122" s="54" t="n">
        <v>0.000402534</v>
      </c>
      <c r="K122" s="53" t="n">
        <v>0.00329971</v>
      </c>
      <c r="L122" s="54" t="n">
        <v>33.8725</v>
      </c>
      <c r="M122" s="32" t="n">
        <v>33.8736</v>
      </c>
      <c r="N122" s="54" t="n">
        <v>0.000283984</v>
      </c>
      <c r="O122" s="53" t="n">
        <v>0.00110245</v>
      </c>
    </row>
    <row r="123" customFormat="false" ht="12.75" hidden="false" customHeight="false" outlineLevel="0" collapsed="false">
      <c r="A123" s="52" t="s">
        <v>17</v>
      </c>
      <c r="B123" s="53" t="s">
        <v>18</v>
      </c>
      <c r="C123" s="53" t="n">
        <v>100</v>
      </c>
      <c r="D123" s="54" t="n">
        <v>250.024</v>
      </c>
      <c r="E123" s="32" t="n">
        <v>250.296</v>
      </c>
      <c r="F123" s="54" t="n">
        <v>0.548646</v>
      </c>
      <c r="G123" s="53" t="n">
        <v>0.271805</v>
      </c>
      <c r="H123" s="54" t="n">
        <v>33.8257</v>
      </c>
      <c r="I123" s="32" t="n">
        <v>33.8181</v>
      </c>
      <c r="J123" s="54" t="n">
        <v>0.00046559</v>
      </c>
      <c r="K123" s="53" t="n">
        <v>-0.00759888</v>
      </c>
      <c r="L123" s="54" t="n">
        <v>33.8257</v>
      </c>
      <c r="M123" s="32" t="n">
        <v>33.816</v>
      </c>
      <c r="N123" s="54" t="n">
        <v>0.000692324</v>
      </c>
      <c r="O123" s="53" t="n">
        <v>-0.00974274</v>
      </c>
    </row>
    <row r="124" customFormat="false" ht="12.75" hidden="false" customHeight="false" outlineLevel="0" collapsed="false">
      <c r="A124" s="52" t="s">
        <v>17</v>
      </c>
      <c r="B124" s="53" t="s">
        <v>18</v>
      </c>
      <c r="C124" s="53" t="n">
        <v>121</v>
      </c>
      <c r="D124" s="54" t="n">
        <v>199.944</v>
      </c>
      <c r="E124" s="32" t="n">
        <v>199.944</v>
      </c>
      <c r="F124" s="54" t="n">
        <v>0.438081</v>
      </c>
      <c r="G124" s="53" t="n">
        <v>6.10352E-005</v>
      </c>
      <c r="H124" s="54" t="n">
        <v>33.7624</v>
      </c>
      <c r="I124" s="32" t="n">
        <v>33.7605</v>
      </c>
      <c r="J124" s="54" t="n">
        <v>0.000279126</v>
      </c>
      <c r="K124" s="53" t="n">
        <v>-0.00188828</v>
      </c>
      <c r="L124" s="54" t="n">
        <v>33.7624</v>
      </c>
      <c r="M124" s="32" t="n">
        <v>33.7585</v>
      </c>
      <c r="N124" s="54" t="n">
        <v>0.000237363</v>
      </c>
      <c r="O124" s="53" t="n">
        <v>-0.00393295</v>
      </c>
    </row>
    <row r="125" customFormat="false" ht="12.75" hidden="false" customHeight="false" outlineLevel="0" collapsed="false">
      <c r="A125" s="52" t="s">
        <v>17</v>
      </c>
      <c r="B125" s="53" t="s">
        <v>18</v>
      </c>
      <c r="C125" s="53" t="n">
        <v>121</v>
      </c>
      <c r="D125" s="54" t="n">
        <v>174.793</v>
      </c>
      <c r="E125" s="32" t="n">
        <v>174.793</v>
      </c>
      <c r="F125" s="54" t="n">
        <v>0.540129</v>
      </c>
      <c r="G125" s="53" t="n">
        <v>-0.000366211</v>
      </c>
      <c r="H125" s="54" t="n">
        <v>33.7314</v>
      </c>
      <c r="I125" s="32" t="n">
        <v>33.7356</v>
      </c>
      <c r="J125" s="54" t="n">
        <v>0.000633575</v>
      </c>
      <c r="K125" s="53" t="n">
        <v>0.00424576</v>
      </c>
      <c r="L125" s="54" t="n">
        <v>33.7314</v>
      </c>
      <c r="M125" s="32" t="n">
        <v>33.7338</v>
      </c>
      <c r="N125" s="54" t="n">
        <v>0.000588611</v>
      </c>
      <c r="O125" s="53" t="n">
        <v>0.00237656</v>
      </c>
    </row>
    <row r="126" customFormat="false" ht="12.75" hidden="false" customHeight="false" outlineLevel="0" collapsed="false">
      <c r="A126" s="52" t="s">
        <v>17</v>
      </c>
      <c r="B126" s="53" t="s">
        <v>18</v>
      </c>
      <c r="C126" s="53" t="n">
        <v>121</v>
      </c>
      <c r="D126" s="54" t="n">
        <v>149.371</v>
      </c>
      <c r="E126" s="32" t="n">
        <v>149.371</v>
      </c>
      <c r="F126" s="54" t="n">
        <v>0.308594</v>
      </c>
      <c r="G126" s="53" t="n">
        <v>-0.000274658</v>
      </c>
      <c r="H126" s="54" t="n">
        <v>33.4159</v>
      </c>
      <c r="I126" s="32" t="n">
        <v>33.4169</v>
      </c>
      <c r="J126" s="54" t="n">
        <v>0.00326198</v>
      </c>
      <c r="K126" s="53" t="n">
        <v>0.00101852</v>
      </c>
      <c r="L126" s="54" t="n">
        <v>33.4159</v>
      </c>
      <c r="M126" s="32" t="n">
        <v>33.4144</v>
      </c>
      <c r="N126" s="54" t="n">
        <v>0.00416535</v>
      </c>
      <c r="O126" s="53" t="n">
        <v>-0.00154877</v>
      </c>
    </row>
    <row r="127" customFormat="false" ht="12.75" hidden="false" customHeight="false" outlineLevel="0" collapsed="false">
      <c r="A127" s="52" t="s">
        <v>17</v>
      </c>
      <c r="B127" s="53" t="s">
        <v>18</v>
      </c>
      <c r="C127" s="53" t="n">
        <v>121</v>
      </c>
      <c r="D127" s="54" t="n">
        <v>124.946</v>
      </c>
      <c r="E127" s="32" t="n">
        <v>124.946</v>
      </c>
      <c r="F127" s="54" t="n">
        <v>0.366212</v>
      </c>
      <c r="G127" s="53" t="n">
        <v>0.000457764</v>
      </c>
      <c r="H127" s="54" t="n">
        <v>32.6146</v>
      </c>
      <c r="I127" s="32" t="n">
        <v>32.6142</v>
      </c>
      <c r="J127" s="54" t="n">
        <v>0.000281367</v>
      </c>
      <c r="K127" s="53" t="n">
        <v>-0.000400543</v>
      </c>
      <c r="L127" s="54" t="n">
        <v>32.6146</v>
      </c>
      <c r="M127" s="32" t="n">
        <v>32.6128</v>
      </c>
      <c r="N127" s="54" t="n">
        <v>0.000289689</v>
      </c>
      <c r="O127" s="53" t="n">
        <v>-0.00175476</v>
      </c>
    </row>
    <row r="128" customFormat="false" ht="12.75" hidden="false" customHeight="false" outlineLevel="0" collapsed="false">
      <c r="A128" s="52" t="s">
        <v>17</v>
      </c>
      <c r="B128" s="53" t="s">
        <v>18</v>
      </c>
      <c r="C128" s="53" t="n">
        <v>121</v>
      </c>
      <c r="D128" s="54" t="n">
        <v>99.925</v>
      </c>
      <c r="E128" s="32" t="n">
        <v>99.9246</v>
      </c>
      <c r="F128" s="54" t="n">
        <v>0.373384</v>
      </c>
      <c r="G128" s="53" t="n">
        <v>-0.00038147</v>
      </c>
      <c r="H128" s="54" t="n">
        <v>32.614</v>
      </c>
      <c r="I128" s="32" t="n">
        <v>32.6155</v>
      </c>
      <c r="J128" s="54" t="n">
        <v>0.000442554</v>
      </c>
      <c r="K128" s="53" t="n">
        <v>0.00146866</v>
      </c>
      <c r="L128" s="54" t="n">
        <v>32.614</v>
      </c>
      <c r="M128" s="32" t="n">
        <v>32.614</v>
      </c>
      <c r="N128" s="54" t="n">
        <v>0.000462787</v>
      </c>
      <c r="O128" s="53" t="n">
        <v>3.05176E-005</v>
      </c>
    </row>
    <row r="129" customFormat="false" ht="12.75" hidden="false" customHeight="false" outlineLevel="0" collapsed="false">
      <c r="A129" s="52" t="s">
        <v>17</v>
      </c>
      <c r="B129" s="53" t="s">
        <v>18</v>
      </c>
      <c r="C129" s="53" t="n">
        <v>121</v>
      </c>
      <c r="D129" s="54" t="n">
        <v>75.168</v>
      </c>
      <c r="E129" s="32" t="n">
        <v>75.1682</v>
      </c>
      <c r="F129" s="54" t="n">
        <v>0.559752</v>
      </c>
      <c r="G129" s="53" t="n">
        <v>0.000205994</v>
      </c>
      <c r="H129" s="54" t="n">
        <v>32.5853</v>
      </c>
      <c r="I129" s="32" t="n">
        <v>32.5859</v>
      </c>
      <c r="J129" s="54" t="n">
        <v>0.000479977</v>
      </c>
      <c r="K129" s="53" t="n">
        <v>0.000602722</v>
      </c>
      <c r="L129" s="54" t="n">
        <v>32.5853</v>
      </c>
      <c r="M129" s="32" t="n">
        <v>32.5839</v>
      </c>
      <c r="N129" s="54" t="n">
        <v>0.000707425</v>
      </c>
      <c r="O129" s="53" t="n">
        <v>-0.00138092</v>
      </c>
    </row>
    <row r="130" customFormat="false" ht="12.75" hidden="false" customHeight="false" outlineLevel="0" collapsed="false">
      <c r="A130" s="52" t="s">
        <v>17</v>
      </c>
      <c r="B130" s="53" t="s">
        <v>18</v>
      </c>
      <c r="C130" s="53" t="n">
        <v>121</v>
      </c>
      <c r="D130" s="54" t="n">
        <v>49.391</v>
      </c>
      <c r="E130" s="32" t="n">
        <v>49.3905</v>
      </c>
      <c r="F130" s="54" t="n">
        <v>0.111173</v>
      </c>
      <c r="G130" s="53" t="n">
        <v>-0.000495911</v>
      </c>
      <c r="H130" s="54" t="n">
        <v>32.576</v>
      </c>
      <c r="I130" s="32" t="n">
        <v>32.5753</v>
      </c>
      <c r="J130" s="54" t="n">
        <v>0.000274318</v>
      </c>
      <c r="K130" s="53" t="n">
        <v>-0.000705719</v>
      </c>
      <c r="L130" s="54" t="n">
        <v>32.576</v>
      </c>
      <c r="M130" s="32" t="n">
        <v>32.5735</v>
      </c>
      <c r="N130" s="54" t="n">
        <v>0.000255929</v>
      </c>
      <c r="O130" s="53" t="n">
        <v>-0.00252533</v>
      </c>
    </row>
    <row r="131" customFormat="false" ht="12.75" hidden="false" customHeight="false" outlineLevel="0" collapsed="false">
      <c r="A131" s="52" t="s">
        <v>17</v>
      </c>
      <c r="B131" s="53" t="s">
        <v>18</v>
      </c>
      <c r="C131" s="53" t="n">
        <v>121</v>
      </c>
      <c r="D131" s="54" t="n">
        <v>25.472</v>
      </c>
      <c r="E131" s="32" t="n">
        <v>25.4716</v>
      </c>
      <c r="F131" s="54" t="n">
        <v>0.31989</v>
      </c>
      <c r="G131" s="53" t="n">
        <v>-0.00044632</v>
      </c>
      <c r="H131" s="54" t="n">
        <v>32.5764</v>
      </c>
      <c r="I131" s="32" t="n">
        <v>32.5758</v>
      </c>
      <c r="J131" s="54" t="n">
        <v>0.000422771</v>
      </c>
      <c r="K131" s="53" t="n">
        <v>-0.000617981</v>
      </c>
      <c r="L131" s="54" t="n">
        <v>32.5764</v>
      </c>
      <c r="M131" s="32" t="n">
        <v>32.5743</v>
      </c>
      <c r="N131" s="54" t="n">
        <v>0.000263072</v>
      </c>
      <c r="O131" s="53" t="n">
        <v>-0.00212479</v>
      </c>
    </row>
    <row r="132" customFormat="false" ht="12.75" hidden="false" customHeight="false" outlineLevel="0" collapsed="false">
      <c r="A132" s="52" t="s">
        <v>17</v>
      </c>
      <c r="B132" s="53" t="s">
        <v>18</v>
      </c>
      <c r="C132" s="53" t="n">
        <v>120</v>
      </c>
      <c r="D132" s="54" t="n">
        <v>9.952</v>
      </c>
      <c r="E132" s="32" t="n">
        <v>9.9437</v>
      </c>
      <c r="F132" s="54" t="n">
        <v>0.627258</v>
      </c>
      <c r="G132" s="53" t="n">
        <v>-0.00829983</v>
      </c>
      <c r="H132" s="54" t="n">
        <v>32.5759</v>
      </c>
      <c r="I132" s="32" t="n">
        <v>32.5758</v>
      </c>
      <c r="J132" s="54" t="n">
        <v>0.000269386</v>
      </c>
      <c r="K132" s="53" t="n">
        <v>-0.000137329</v>
      </c>
      <c r="L132" s="54" t="n">
        <v>32.5759</v>
      </c>
      <c r="M132" s="32" t="n">
        <v>32.5745</v>
      </c>
      <c r="N132" s="54" t="n">
        <v>0.000231199</v>
      </c>
      <c r="O132" s="53" t="n">
        <v>-0.00143051</v>
      </c>
    </row>
    <row r="133" customFormat="false" ht="13.5" hidden="false" customHeight="false" outlineLevel="0" collapsed="false">
      <c r="A133" s="55" t="s">
        <v>17</v>
      </c>
      <c r="B133" s="56" t="s">
        <v>18</v>
      </c>
      <c r="C133" s="56" t="n">
        <v>121</v>
      </c>
      <c r="D133" s="57" t="n">
        <v>5.431</v>
      </c>
      <c r="E133" s="58" t="n">
        <v>5.43075</v>
      </c>
      <c r="F133" s="57" t="n">
        <v>0.199642</v>
      </c>
      <c r="G133" s="56" t="n">
        <v>-0.000247955</v>
      </c>
      <c r="H133" s="57" t="n">
        <v>32.5761</v>
      </c>
      <c r="I133" s="58" t="n">
        <v>32.5754</v>
      </c>
      <c r="J133" s="57" t="n">
        <v>0.00225933</v>
      </c>
      <c r="K133" s="56" t="n">
        <v>-0.000671387</v>
      </c>
      <c r="L133" s="57" t="n">
        <v>32.5761</v>
      </c>
      <c r="M133" s="58" t="n">
        <v>32.5747</v>
      </c>
      <c r="N133" s="57" t="n">
        <v>0.000267578</v>
      </c>
      <c r="O133" s="56" t="n">
        <v>-0.00143051</v>
      </c>
    </row>
    <row r="134" customFormat="false" ht="13.5" hidden="false" customHeight="false" outlineLevel="0" collapsed="false">
      <c r="A134" s="32" t="s">
        <v>88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2.75" hidden="false" customHeight="false" outlineLevel="0" collapsed="false">
      <c r="A135" s="48" t="s">
        <v>19</v>
      </c>
      <c r="B135" s="49" t="s">
        <v>20</v>
      </c>
      <c r="C135" s="49" t="n">
        <v>121</v>
      </c>
      <c r="D135" s="50" t="n">
        <v>4314.65</v>
      </c>
      <c r="E135" s="51" t="n">
        <v>4314.65</v>
      </c>
      <c r="F135" s="50" t="n">
        <v>0.325486</v>
      </c>
      <c r="G135" s="49" t="n">
        <v>-0.000488281</v>
      </c>
      <c r="H135" s="50" t="n">
        <v>34.685</v>
      </c>
      <c r="I135" s="51" t="n">
        <v>34.6851</v>
      </c>
      <c r="J135" s="50" t="n">
        <v>0.000338973</v>
      </c>
      <c r="K135" s="49" t="n">
        <v>6.48499E-005</v>
      </c>
      <c r="L135" s="50" t="n">
        <v>34.685</v>
      </c>
      <c r="M135" s="51" t="n">
        <v>34.6831</v>
      </c>
      <c r="N135" s="50" t="n">
        <v>0.000244817</v>
      </c>
      <c r="O135" s="49" t="n">
        <v>-0.00194168</v>
      </c>
    </row>
    <row r="136" customFormat="false" ht="12.75" hidden="false" customHeight="false" outlineLevel="0" collapsed="false">
      <c r="A136" s="52" t="s">
        <v>19</v>
      </c>
      <c r="B136" s="53" t="s">
        <v>20</v>
      </c>
      <c r="C136" s="53" t="n">
        <v>121</v>
      </c>
      <c r="D136" s="54" t="n">
        <v>4000.49</v>
      </c>
      <c r="E136" s="32" t="n">
        <v>4000.48</v>
      </c>
      <c r="F136" s="54" t="n">
        <v>0.271001</v>
      </c>
      <c r="G136" s="53" t="n">
        <v>-0.000488281</v>
      </c>
      <c r="H136" s="54" t="n">
        <v>34.681</v>
      </c>
      <c r="I136" s="32" t="n">
        <v>34.682</v>
      </c>
      <c r="J136" s="54" t="n">
        <v>0.000237833</v>
      </c>
      <c r="K136" s="53" t="n">
        <v>0.00104523</v>
      </c>
      <c r="L136" s="54" t="n">
        <v>34.681</v>
      </c>
      <c r="M136" s="32" t="n">
        <v>34.6799</v>
      </c>
      <c r="N136" s="54" t="n">
        <v>0.000247284</v>
      </c>
      <c r="O136" s="53" t="n">
        <v>-0.00106049</v>
      </c>
    </row>
    <row r="137" customFormat="false" ht="12.75" hidden="false" customHeight="false" outlineLevel="0" collapsed="false">
      <c r="A137" s="52" t="s">
        <v>19</v>
      </c>
      <c r="B137" s="53" t="s">
        <v>20</v>
      </c>
      <c r="C137" s="53" t="n">
        <v>121</v>
      </c>
      <c r="D137" s="54" t="n">
        <v>3499.54</v>
      </c>
      <c r="E137" s="32" t="n">
        <v>3499.55</v>
      </c>
      <c r="F137" s="54" t="n">
        <v>0.460989</v>
      </c>
      <c r="G137" s="53" t="n">
        <v>0.000488281</v>
      </c>
      <c r="H137" s="54" t="n">
        <v>34.6748</v>
      </c>
      <c r="I137" s="32" t="n">
        <v>34.674</v>
      </c>
      <c r="J137" s="54" t="n">
        <v>0.000266038</v>
      </c>
      <c r="K137" s="53" t="n">
        <v>-0.000778198</v>
      </c>
      <c r="L137" s="54" t="n">
        <v>34.6748</v>
      </c>
      <c r="M137" s="32" t="n">
        <v>34.6718</v>
      </c>
      <c r="N137" s="54" t="n">
        <v>0.000265254</v>
      </c>
      <c r="O137" s="53" t="n">
        <v>-0.00297165</v>
      </c>
    </row>
    <row r="138" customFormat="false" ht="12.75" hidden="false" customHeight="false" outlineLevel="0" collapsed="false">
      <c r="A138" s="52" t="s">
        <v>19</v>
      </c>
      <c r="B138" s="53" t="s">
        <v>20</v>
      </c>
      <c r="C138" s="53" t="n">
        <v>121</v>
      </c>
      <c r="D138" s="54" t="n">
        <v>2999.41</v>
      </c>
      <c r="E138" s="32" t="n">
        <v>2999.41</v>
      </c>
      <c r="F138" s="54" t="n">
        <v>0.493017</v>
      </c>
      <c r="G138" s="53" t="n">
        <v>0.000244141</v>
      </c>
      <c r="H138" s="54" t="n">
        <v>34.658</v>
      </c>
      <c r="I138" s="32" t="n">
        <v>34.6598</v>
      </c>
      <c r="J138" s="54" t="n">
        <v>0.000298566</v>
      </c>
      <c r="K138" s="53" t="n">
        <v>0.00179672</v>
      </c>
      <c r="L138" s="54" t="n">
        <v>34.658</v>
      </c>
      <c r="M138" s="32" t="n">
        <v>34.6575</v>
      </c>
      <c r="N138" s="54" t="n">
        <v>0.000262025</v>
      </c>
      <c r="O138" s="53" t="n">
        <v>-0.000514984</v>
      </c>
    </row>
    <row r="139" customFormat="false" ht="12.75" hidden="false" customHeight="false" outlineLevel="0" collapsed="false">
      <c r="A139" s="52" t="s">
        <v>19</v>
      </c>
      <c r="B139" s="53" t="s">
        <v>20</v>
      </c>
      <c r="C139" s="53" t="n">
        <v>121</v>
      </c>
      <c r="D139" s="54" t="n">
        <v>2500.08</v>
      </c>
      <c r="E139" s="32" t="n">
        <v>2500.08</v>
      </c>
      <c r="F139" s="54" t="n">
        <v>0.227353</v>
      </c>
      <c r="G139" s="53" t="n">
        <v>0</v>
      </c>
      <c r="H139" s="54" t="n">
        <v>34.6311</v>
      </c>
      <c r="I139" s="32" t="n">
        <v>34.6335</v>
      </c>
      <c r="J139" s="54" t="n">
        <v>0.000275904</v>
      </c>
      <c r="K139" s="53" t="n">
        <v>0.00237274</v>
      </c>
      <c r="L139" s="54" t="n">
        <v>34.6311</v>
      </c>
      <c r="M139" s="32" t="n">
        <v>34.631</v>
      </c>
      <c r="N139" s="54" t="n">
        <v>0.000242104</v>
      </c>
      <c r="O139" s="53" t="n">
        <v>-6.86646E-005</v>
      </c>
    </row>
    <row r="140" customFormat="false" ht="12.75" hidden="false" customHeight="false" outlineLevel="0" collapsed="false">
      <c r="A140" s="52" t="s">
        <v>19</v>
      </c>
      <c r="B140" s="53" t="s">
        <v>20</v>
      </c>
      <c r="C140" s="53" t="n">
        <v>121</v>
      </c>
      <c r="D140" s="54" t="n">
        <v>1998.46</v>
      </c>
      <c r="E140" s="32" t="n">
        <v>1998.46</v>
      </c>
      <c r="F140" s="54" t="n">
        <v>0.265012</v>
      </c>
      <c r="G140" s="53" t="n">
        <v>-0.000366211</v>
      </c>
      <c r="H140" s="54" t="n">
        <v>34.591</v>
      </c>
      <c r="I140" s="32" t="n">
        <v>34.5932</v>
      </c>
      <c r="J140" s="54" t="n">
        <v>0.000256115</v>
      </c>
      <c r="K140" s="53" t="n">
        <v>0.00219727</v>
      </c>
      <c r="L140" s="54" t="n">
        <v>34.591</v>
      </c>
      <c r="M140" s="32" t="n">
        <v>34.5907</v>
      </c>
      <c r="N140" s="54" t="n">
        <v>0.00025534</v>
      </c>
      <c r="O140" s="53" t="n">
        <v>-0.000328064</v>
      </c>
    </row>
    <row r="141" customFormat="false" ht="12.75" hidden="false" customHeight="false" outlineLevel="0" collapsed="false">
      <c r="A141" s="52" t="s">
        <v>19</v>
      </c>
      <c r="B141" s="53" t="s">
        <v>20</v>
      </c>
      <c r="C141" s="53" t="n">
        <v>121</v>
      </c>
      <c r="D141" s="54" t="n">
        <v>1500.43</v>
      </c>
      <c r="E141" s="32" t="n">
        <v>1500.42</v>
      </c>
      <c r="F141" s="54" t="n">
        <v>0.250862</v>
      </c>
      <c r="G141" s="53" t="n">
        <v>-0.000244141</v>
      </c>
      <c r="H141" s="54" t="n">
        <v>34.519</v>
      </c>
      <c r="I141" s="32" t="n">
        <v>34.5183</v>
      </c>
      <c r="J141" s="54" t="n">
        <v>0.000274397</v>
      </c>
      <c r="K141" s="53" t="n">
        <v>-0.000743866</v>
      </c>
      <c r="L141" s="54" t="n">
        <v>34.519</v>
      </c>
      <c r="M141" s="32" t="n">
        <v>34.5157</v>
      </c>
      <c r="N141" s="54" t="n">
        <v>0.0002309</v>
      </c>
      <c r="O141" s="53" t="n">
        <v>-0.0033226</v>
      </c>
    </row>
    <row r="142" customFormat="false" ht="12.75" hidden="false" customHeight="false" outlineLevel="0" collapsed="false">
      <c r="A142" s="52" t="s">
        <v>19</v>
      </c>
      <c r="B142" s="53" t="s">
        <v>20</v>
      </c>
      <c r="C142" s="53" t="n">
        <v>121</v>
      </c>
      <c r="D142" s="54" t="n">
        <v>1249.83</v>
      </c>
      <c r="E142" s="32" t="n">
        <v>1249.83</v>
      </c>
      <c r="F142" s="54" t="n">
        <v>0.344597</v>
      </c>
      <c r="G142" s="53" t="n">
        <v>0.000244141</v>
      </c>
      <c r="H142" s="54" t="n">
        <v>34.4628</v>
      </c>
      <c r="I142" s="32" t="n">
        <v>34.4639</v>
      </c>
      <c r="J142" s="54" t="n">
        <v>0.000257982</v>
      </c>
      <c r="K142" s="53" t="n">
        <v>0.0010643</v>
      </c>
      <c r="L142" s="54" t="n">
        <v>34.4628</v>
      </c>
      <c r="M142" s="32" t="n">
        <v>34.4612</v>
      </c>
      <c r="N142" s="54" t="n">
        <v>0.000249917</v>
      </c>
      <c r="O142" s="53" t="n">
        <v>-0.00159454</v>
      </c>
    </row>
    <row r="143" customFormat="false" ht="12.75" hidden="false" customHeight="false" outlineLevel="0" collapsed="false">
      <c r="A143" s="52" t="s">
        <v>19</v>
      </c>
      <c r="B143" s="53" t="s">
        <v>20</v>
      </c>
      <c r="C143" s="53" t="n">
        <v>121</v>
      </c>
      <c r="D143" s="54" t="n">
        <v>1000.1</v>
      </c>
      <c r="E143" s="32" t="n">
        <v>1000.1</v>
      </c>
      <c r="F143" s="54" t="n">
        <v>0.315452</v>
      </c>
      <c r="G143" s="53" t="n">
        <v>0.000427246</v>
      </c>
      <c r="H143" s="54" t="n">
        <v>34.3932</v>
      </c>
      <c r="I143" s="32" t="n">
        <v>34.3948</v>
      </c>
      <c r="J143" s="54" t="n">
        <v>0.000331967</v>
      </c>
      <c r="K143" s="53" t="n">
        <v>0.00162888</v>
      </c>
      <c r="L143" s="54" t="n">
        <v>34.3932</v>
      </c>
      <c r="M143" s="32" t="n">
        <v>34.3923</v>
      </c>
      <c r="N143" s="54" t="n">
        <v>0.000236191</v>
      </c>
      <c r="O143" s="53" t="n">
        <v>-0.00088501</v>
      </c>
    </row>
    <row r="144" customFormat="false" ht="12.75" hidden="false" customHeight="false" outlineLevel="0" collapsed="false">
      <c r="A144" s="52" t="s">
        <v>19</v>
      </c>
      <c r="B144" s="53" t="s">
        <v>20</v>
      </c>
      <c r="C144" s="53" t="n">
        <v>121</v>
      </c>
      <c r="D144" s="54" t="n">
        <v>800.674</v>
      </c>
      <c r="E144" s="32" t="n">
        <v>800.674</v>
      </c>
      <c r="F144" s="54" t="n">
        <v>0.201728</v>
      </c>
      <c r="G144" s="53" t="n">
        <v>-0.000244141</v>
      </c>
      <c r="H144" s="54" t="n">
        <v>34.3121</v>
      </c>
      <c r="I144" s="32" t="n">
        <v>34.3138</v>
      </c>
      <c r="J144" s="54" t="n">
        <v>0.00028074</v>
      </c>
      <c r="K144" s="53" t="n">
        <v>0.00169373</v>
      </c>
      <c r="L144" s="54" t="n">
        <v>34.3121</v>
      </c>
      <c r="M144" s="32" t="n">
        <v>34.3111</v>
      </c>
      <c r="N144" s="54" t="n">
        <v>0.000277303</v>
      </c>
      <c r="O144" s="53" t="n">
        <v>-0.000980377</v>
      </c>
    </row>
    <row r="145" customFormat="false" ht="12.75" hidden="false" customHeight="false" outlineLevel="0" collapsed="false">
      <c r="A145" s="52" t="s">
        <v>19</v>
      </c>
      <c r="B145" s="53" t="s">
        <v>20</v>
      </c>
      <c r="C145" s="53" t="n">
        <v>121</v>
      </c>
      <c r="D145" s="54" t="n">
        <v>600.082</v>
      </c>
      <c r="E145" s="32" t="n">
        <v>600.082</v>
      </c>
      <c r="F145" s="54" t="n">
        <v>0.265977</v>
      </c>
      <c r="G145" s="53" t="n">
        <v>-0.000427246</v>
      </c>
      <c r="H145" s="54" t="n">
        <v>34.2056</v>
      </c>
      <c r="I145" s="32" t="n">
        <v>34.2072</v>
      </c>
      <c r="J145" s="54" t="n">
        <v>0.000248674</v>
      </c>
      <c r="K145" s="53" t="n">
        <v>0.00160599</v>
      </c>
      <c r="L145" s="54" t="n">
        <v>34.2056</v>
      </c>
      <c r="M145" s="32" t="n">
        <v>34.2047</v>
      </c>
      <c r="N145" s="54" t="n">
        <v>0.00028682</v>
      </c>
      <c r="O145" s="53" t="n">
        <v>-0.000938416</v>
      </c>
    </row>
    <row r="146" customFormat="false" ht="12.75" hidden="false" customHeight="false" outlineLevel="0" collapsed="false">
      <c r="A146" s="52" t="s">
        <v>19</v>
      </c>
      <c r="B146" s="53" t="s">
        <v>20</v>
      </c>
      <c r="C146" s="53" t="n">
        <v>121</v>
      </c>
      <c r="D146" s="54" t="n">
        <v>399.691</v>
      </c>
      <c r="E146" s="32" t="n">
        <v>399.691</v>
      </c>
      <c r="F146" s="54" t="n">
        <v>0.372755</v>
      </c>
      <c r="G146" s="53" t="n">
        <v>0.000335693</v>
      </c>
      <c r="H146" s="54" t="n">
        <v>34.0565</v>
      </c>
      <c r="I146" s="32" t="n">
        <v>34.057</v>
      </c>
      <c r="J146" s="54" t="n">
        <v>0.000281586</v>
      </c>
      <c r="K146" s="53" t="n">
        <v>0.000480652</v>
      </c>
      <c r="L146" s="54" t="n">
        <v>34.0565</v>
      </c>
      <c r="M146" s="32" t="n">
        <v>34.0548</v>
      </c>
      <c r="N146" s="54" t="n">
        <v>0.000245424</v>
      </c>
      <c r="O146" s="53" t="n">
        <v>-0.00172806</v>
      </c>
    </row>
    <row r="147" customFormat="false" ht="12.75" hidden="false" customHeight="false" outlineLevel="0" collapsed="false">
      <c r="A147" s="52" t="s">
        <v>19</v>
      </c>
      <c r="B147" s="53" t="s">
        <v>20</v>
      </c>
      <c r="C147" s="53" t="n">
        <v>121</v>
      </c>
      <c r="D147" s="54" t="n">
        <v>299.764</v>
      </c>
      <c r="E147" s="32" t="n">
        <v>299.764</v>
      </c>
      <c r="F147" s="54" t="n">
        <v>0.230886</v>
      </c>
      <c r="G147" s="53" t="n">
        <v>9.15527E-005</v>
      </c>
      <c r="H147" s="54" t="n">
        <v>33.9385</v>
      </c>
      <c r="I147" s="32" t="n">
        <v>33.9312</v>
      </c>
      <c r="J147" s="54" t="n">
        <v>0.000310663</v>
      </c>
      <c r="K147" s="53" t="n">
        <v>-0.00727463</v>
      </c>
      <c r="L147" s="54" t="n">
        <v>33.9385</v>
      </c>
      <c r="M147" s="32" t="n">
        <v>33.9291</v>
      </c>
      <c r="N147" s="54" t="n">
        <v>0.00025695</v>
      </c>
      <c r="O147" s="53" t="n">
        <v>-0.0094223</v>
      </c>
    </row>
    <row r="148" customFormat="false" ht="12.75" hidden="false" customHeight="false" outlineLevel="0" collapsed="false">
      <c r="A148" s="52" t="s">
        <v>19</v>
      </c>
      <c r="B148" s="53" t="s">
        <v>20</v>
      </c>
      <c r="C148" s="53" t="n">
        <v>121</v>
      </c>
      <c r="D148" s="54" t="n">
        <v>250.063</v>
      </c>
      <c r="E148" s="32" t="n">
        <v>250.063</v>
      </c>
      <c r="F148" s="54" t="n">
        <v>0.238204</v>
      </c>
      <c r="G148" s="53" t="n">
        <v>0.000366211</v>
      </c>
      <c r="H148" s="54" t="n">
        <v>33.859</v>
      </c>
      <c r="I148" s="32" t="n">
        <v>33.8604</v>
      </c>
      <c r="J148" s="54" t="n">
        <v>0.000378021</v>
      </c>
      <c r="K148" s="53" t="n">
        <v>0.00144196</v>
      </c>
      <c r="L148" s="54" t="n">
        <v>33.859</v>
      </c>
      <c r="M148" s="32" t="n">
        <v>33.8584</v>
      </c>
      <c r="N148" s="54" t="n">
        <v>0.000405232</v>
      </c>
      <c r="O148" s="53" t="n">
        <v>-0.000583649</v>
      </c>
    </row>
    <row r="149" customFormat="false" ht="12.75" hidden="false" customHeight="false" outlineLevel="0" collapsed="false">
      <c r="A149" s="52" t="s">
        <v>19</v>
      </c>
      <c r="B149" s="53" t="s">
        <v>20</v>
      </c>
      <c r="C149" s="53" t="n">
        <v>121</v>
      </c>
      <c r="D149" s="54" t="n">
        <v>199.108</v>
      </c>
      <c r="E149" s="32" t="n">
        <v>199.108</v>
      </c>
      <c r="F149" s="54" t="n">
        <v>0.45511</v>
      </c>
      <c r="G149" s="53" t="n">
        <v>0.000244141</v>
      </c>
      <c r="H149" s="54" t="n">
        <v>33.7981</v>
      </c>
      <c r="I149" s="32" t="n">
        <v>33.7947</v>
      </c>
      <c r="J149" s="54" t="n">
        <v>0.00107719</v>
      </c>
      <c r="K149" s="53" t="n">
        <v>-0.00339127</v>
      </c>
      <c r="L149" s="54" t="n">
        <v>33.7981</v>
      </c>
      <c r="M149" s="32" t="n">
        <v>33.7929</v>
      </c>
      <c r="N149" s="54" t="n">
        <v>0.00108102</v>
      </c>
      <c r="O149" s="53" t="n">
        <v>-0.00515366</v>
      </c>
    </row>
    <row r="150" customFormat="false" ht="12.75" hidden="false" customHeight="false" outlineLevel="0" collapsed="false">
      <c r="A150" s="52" t="s">
        <v>19</v>
      </c>
      <c r="B150" s="53" t="s">
        <v>20</v>
      </c>
      <c r="C150" s="53" t="n">
        <v>115</v>
      </c>
      <c r="D150" s="54" t="n">
        <v>174.525</v>
      </c>
      <c r="E150" s="32" t="n">
        <v>174.47</v>
      </c>
      <c r="F150" s="54" t="n">
        <v>0.544892</v>
      </c>
      <c r="G150" s="53" t="n">
        <v>-0.0550385</v>
      </c>
      <c r="H150" s="54" t="n">
        <v>33.7139</v>
      </c>
      <c r="I150" s="32" t="n">
        <v>33.7101</v>
      </c>
      <c r="J150" s="54" t="n">
        <v>0.00288979</v>
      </c>
      <c r="K150" s="53" t="n">
        <v>-0.00376129</v>
      </c>
      <c r="L150" s="54" t="n">
        <v>33.7139</v>
      </c>
      <c r="M150" s="32" t="n">
        <v>33.7114</v>
      </c>
      <c r="N150" s="54" t="n">
        <v>0.00165203</v>
      </c>
      <c r="O150" s="53" t="n">
        <v>-0.00250626</v>
      </c>
    </row>
    <row r="151" customFormat="false" ht="12.75" hidden="false" customHeight="false" outlineLevel="0" collapsed="false">
      <c r="A151" s="52" t="s">
        <v>19</v>
      </c>
      <c r="B151" s="53" t="s">
        <v>20</v>
      </c>
      <c r="C151" s="53" t="n">
        <v>121</v>
      </c>
      <c r="D151" s="54" t="n">
        <v>149.844</v>
      </c>
      <c r="E151" s="32" t="n">
        <v>149.844</v>
      </c>
      <c r="F151" s="54" t="n">
        <v>0.341076</v>
      </c>
      <c r="G151" s="53" t="n">
        <v>0.000183105</v>
      </c>
      <c r="H151" s="54" t="n">
        <v>33.4498</v>
      </c>
      <c r="I151" s="32" t="n">
        <v>33.4649</v>
      </c>
      <c r="J151" s="54" t="n">
        <v>0.0113226</v>
      </c>
      <c r="K151" s="53" t="n">
        <v>0.0150528</v>
      </c>
      <c r="L151" s="54" t="n">
        <v>33.4498</v>
      </c>
      <c r="M151" s="32" t="n">
        <v>33.4557</v>
      </c>
      <c r="N151" s="54" t="n">
        <v>0.00933134</v>
      </c>
      <c r="O151" s="53" t="n">
        <v>0.00592422</v>
      </c>
    </row>
    <row r="152" customFormat="false" ht="12.75" hidden="false" customHeight="false" outlineLevel="0" collapsed="false">
      <c r="A152" s="52" t="s">
        <v>19</v>
      </c>
      <c r="B152" s="53" t="s">
        <v>20</v>
      </c>
      <c r="C152" s="53" t="n">
        <v>121</v>
      </c>
      <c r="D152" s="54" t="n">
        <v>124.826</v>
      </c>
      <c r="E152" s="32" t="n">
        <v>124.826</v>
      </c>
      <c r="F152" s="54" t="n">
        <v>0.420348</v>
      </c>
      <c r="G152" s="53" t="n">
        <v>-0.000411987</v>
      </c>
      <c r="H152" s="54" t="n">
        <v>32.7405</v>
      </c>
      <c r="I152" s="32" t="n">
        <v>32.7469</v>
      </c>
      <c r="J152" s="54" t="n">
        <v>0.00294514</v>
      </c>
      <c r="K152" s="53" t="n">
        <v>0.00636292</v>
      </c>
      <c r="L152" s="54" t="n">
        <v>32.7405</v>
      </c>
      <c r="M152" s="32" t="n">
        <v>32.7453</v>
      </c>
      <c r="N152" s="54" t="n">
        <v>0.00260979</v>
      </c>
      <c r="O152" s="53" t="n">
        <v>0.00481415</v>
      </c>
    </row>
    <row r="153" customFormat="false" ht="12.75" hidden="false" customHeight="false" outlineLevel="0" collapsed="false">
      <c r="A153" s="52" t="s">
        <v>19</v>
      </c>
      <c r="B153" s="53" t="s">
        <v>20</v>
      </c>
      <c r="C153" s="53" t="n">
        <v>121</v>
      </c>
      <c r="D153" s="54" t="n">
        <v>99.68</v>
      </c>
      <c r="E153" s="32" t="n">
        <v>99.6803</v>
      </c>
      <c r="F153" s="54" t="n">
        <v>0.280901</v>
      </c>
      <c r="G153" s="53" t="n">
        <v>0.000289917</v>
      </c>
      <c r="H153" s="54" t="n">
        <v>32.6869</v>
      </c>
      <c r="I153" s="32" t="n">
        <v>32.6874</v>
      </c>
      <c r="J153" s="54" t="n">
        <v>0.000448673</v>
      </c>
      <c r="K153" s="53" t="n">
        <v>0.000476837</v>
      </c>
      <c r="L153" s="54" t="n">
        <v>32.6869</v>
      </c>
      <c r="M153" s="32" t="n">
        <v>32.6855</v>
      </c>
      <c r="N153" s="54" t="n">
        <v>0.000456025</v>
      </c>
      <c r="O153" s="53" t="n">
        <v>-0.00140762</v>
      </c>
    </row>
    <row r="154" customFormat="false" ht="12.75" hidden="false" customHeight="false" outlineLevel="0" collapsed="false">
      <c r="A154" s="52" t="s">
        <v>19</v>
      </c>
      <c r="B154" s="53" t="s">
        <v>20</v>
      </c>
      <c r="C154" s="53" t="n">
        <v>121</v>
      </c>
      <c r="D154" s="54" t="n">
        <v>74.301</v>
      </c>
      <c r="E154" s="32" t="n">
        <v>74.3006</v>
      </c>
      <c r="F154" s="54" t="n">
        <v>0.123048</v>
      </c>
      <c r="G154" s="53" t="n">
        <v>-0.000442505</v>
      </c>
      <c r="H154" s="54" t="n">
        <v>32.6781</v>
      </c>
      <c r="I154" s="32" t="n">
        <v>32.6784</v>
      </c>
      <c r="J154" s="54" t="n">
        <v>0.000452568</v>
      </c>
      <c r="K154" s="53" t="n">
        <v>0.000331879</v>
      </c>
      <c r="L154" s="54" t="n">
        <v>32.6781</v>
      </c>
      <c r="M154" s="32" t="n">
        <v>32.6771</v>
      </c>
      <c r="N154" s="54" t="n">
        <v>0.000697421</v>
      </c>
      <c r="O154" s="53" t="n">
        <v>-0.00104141</v>
      </c>
    </row>
    <row r="155" customFormat="false" ht="12.75" hidden="false" customHeight="false" outlineLevel="0" collapsed="false">
      <c r="A155" s="52" t="s">
        <v>19</v>
      </c>
      <c r="B155" s="53" t="s">
        <v>20</v>
      </c>
      <c r="C155" s="53" t="n">
        <v>121</v>
      </c>
      <c r="D155" s="54" t="n">
        <v>49.027</v>
      </c>
      <c r="E155" s="32" t="n">
        <v>49.0266</v>
      </c>
      <c r="F155" s="54" t="n">
        <v>0.331773</v>
      </c>
      <c r="G155" s="53" t="n">
        <v>-0.00044632</v>
      </c>
      <c r="H155" s="54" t="n">
        <v>32.6594</v>
      </c>
      <c r="I155" s="32" t="n">
        <v>32.656</v>
      </c>
      <c r="J155" s="54" t="n">
        <v>0.000315349</v>
      </c>
      <c r="K155" s="53" t="n">
        <v>-0.00335693</v>
      </c>
      <c r="L155" s="54" t="n">
        <v>32.6594</v>
      </c>
      <c r="M155" s="32" t="n">
        <v>32.6542</v>
      </c>
      <c r="N155" s="54" t="n">
        <v>0.000329439</v>
      </c>
      <c r="O155" s="53" t="n">
        <v>-0.00521469</v>
      </c>
    </row>
    <row r="156" customFormat="false" ht="12.75" hidden="false" customHeight="false" outlineLevel="0" collapsed="false">
      <c r="A156" s="52" t="s">
        <v>19</v>
      </c>
      <c r="B156" s="53" t="s">
        <v>20</v>
      </c>
      <c r="C156" s="53" t="n">
        <v>121</v>
      </c>
      <c r="D156" s="54" t="n">
        <v>24.794</v>
      </c>
      <c r="E156" s="32" t="n">
        <v>24.7943</v>
      </c>
      <c r="F156" s="54" t="n">
        <v>0.048177</v>
      </c>
      <c r="G156" s="53" t="n">
        <v>0.000263214</v>
      </c>
      <c r="H156" s="54" t="n">
        <v>32.6661</v>
      </c>
      <c r="I156" s="32" t="n">
        <v>32.6618</v>
      </c>
      <c r="J156" s="54" t="n">
        <v>0.00026702</v>
      </c>
      <c r="K156" s="53" t="n">
        <v>-0.00431824</v>
      </c>
      <c r="L156" s="54" t="n">
        <v>32.6661</v>
      </c>
      <c r="M156" s="32" t="n">
        <v>32.6601</v>
      </c>
      <c r="N156" s="54" t="n">
        <v>0.000236166</v>
      </c>
      <c r="O156" s="53" t="n">
        <v>-0.00602341</v>
      </c>
    </row>
    <row r="157" customFormat="false" ht="12.75" hidden="false" customHeight="false" outlineLevel="0" collapsed="false">
      <c r="A157" s="52" t="s">
        <v>19</v>
      </c>
      <c r="B157" s="53" t="s">
        <v>20</v>
      </c>
      <c r="C157" s="53" t="n">
        <v>121</v>
      </c>
      <c r="D157" s="54" t="n">
        <v>9.323</v>
      </c>
      <c r="E157" s="32" t="n">
        <v>9.32323</v>
      </c>
      <c r="F157" s="54" t="n">
        <v>0.343445</v>
      </c>
      <c r="G157" s="53" t="n">
        <v>0.000231743</v>
      </c>
      <c r="H157" s="54" t="n">
        <v>32.6658</v>
      </c>
      <c r="I157" s="32" t="n">
        <v>32.6632</v>
      </c>
      <c r="J157" s="54" t="n">
        <v>0.00306326</v>
      </c>
      <c r="K157" s="53" t="n">
        <v>-0.00256348</v>
      </c>
      <c r="L157" s="54" t="n">
        <v>32.6658</v>
      </c>
      <c r="M157" s="32" t="n">
        <v>32.6632</v>
      </c>
      <c r="N157" s="54" t="n">
        <v>0.00318477</v>
      </c>
      <c r="O157" s="53" t="n">
        <v>-0.00261688</v>
      </c>
    </row>
    <row r="158" customFormat="false" ht="13.5" hidden="false" customHeight="false" outlineLevel="0" collapsed="false">
      <c r="A158" s="55" t="s">
        <v>19</v>
      </c>
      <c r="B158" s="56" t="s">
        <v>20</v>
      </c>
      <c r="C158" s="56" t="n">
        <v>121</v>
      </c>
      <c r="D158" s="57" t="n">
        <v>4.469</v>
      </c>
      <c r="E158" s="58" t="n">
        <v>4.46908</v>
      </c>
      <c r="F158" s="57" t="n">
        <v>0.242753</v>
      </c>
      <c r="G158" s="56" t="n">
        <v>8.29697E-005</v>
      </c>
      <c r="H158" s="57" t="n">
        <v>32.6697</v>
      </c>
      <c r="I158" s="58" t="n">
        <v>32.6646</v>
      </c>
      <c r="J158" s="57" t="n">
        <v>0.000286187</v>
      </c>
      <c r="K158" s="56" t="n">
        <v>-0.00511551</v>
      </c>
      <c r="L158" s="57" t="n">
        <v>32.6697</v>
      </c>
      <c r="M158" s="58" t="n">
        <v>32.6631</v>
      </c>
      <c r="N158" s="57" t="n">
        <v>0.000254028</v>
      </c>
      <c r="O158" s="56" t="n">
        <v>-0.0066452</v>
      </c>
    </row>
    <row r="159" customFormat="false" ht="13.5" hidden="false" customHeight="false" outlineLevel="0" collapsed="false">
      <c r="A159" s="32" t="s">
        <v>88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3.5" hidden="false" customHeight="false" outlineLevel="0" collapsed="false">
      <c r="A160" s="59" t="s">
        <v>21</v>
      </c>
      <c r="B160" s="60" t="s">
        <v>22</v>
      </c>
      <c r="C160" s="60" t="n">
        <v>469</v>
      </c>
      <c r="D160" s="61" t="n">
        <v>2501.12</v>
      </c>
      <c r="E160" s="62" t="n">
        <v>2501.39</v>
      </c>
      <c r="F160" s="61" t="n">
        <v>0.444542</v>
      </c>
      <c r="G160" s="60" t="n">
        <v>0.268066</v>
      </c>
      <c r="H160" s="61" t="n">
        <v>34.6265</v>
      </c>
      <c r="I160" s="62" t="n">
        <v>34.6307</v>
      </c>
      <c r="J160" s="61" t="n">
        <v>0.000315706</v>
      </c>
      <c r="K160" s="60" t="n">
        <v>0.00421906</v>
      </c>
      <c r="L160" s="61" t="n">
        <v>34.6265</v>
      </c>
      <c r="M160" s="62" t="n">
        <v>34.629</v>
      </c>
      <c r="N160" s="61" t="n">
        <v>0.000271587</v>
      </c>
      <c r="O160" s="60" t="n">
        <v>0.00246811</v>
      </c>
    </row>
    <row r="161" customFormat="false" ht="13.5" hidden="false" customHeight="false" outlineLevel="0" collapsed="false">
      <c r="A161" s="32" t="s">
        <v>88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</row>
    <row r="162" customFormat="false" ht="13.5" hidden="false" customHeight="false" outlineLevel="0" collapsed="false">
      <c r="A162" s="59" t="s">
        <v>23</v>
      </c>
      <c r="B162" s="60" t="s">
        <v>24</v>
      </c>
      <c r="C162" s="60" t="n">
        <v>242</v>
      </c>
      <c r="D162" s="61" t="n">
        <v>5.717</v>
      </c>
      <c r="E162" s="62" t="n">
        <v>5.73519</v>
      </c>
      <c r="F162" s="61" t="n">
        <v>0.297364</v>
      </c>
      <c r="G162" s="60" t="n">
        <v>0.0181899</v>
      </c>
      <c r="H162" s="61" t="n">
        <v>26.544</v>
      </c>
      <c r="I162" s="62" t="n">
        <v>30.3776</v>
      </c>
      <c r="J162" s="61" t="n">
        <v>0.00723039</v>
      </c>
      <c r="K162" s="60" t="n">
        <v>3.83361</v>
      </c>
      <c r="L162" s="61" t="n">
        <v>26.544</v>
      </c>
      <c r="M162" s="62" t="n">
        <v>30.3762</v>
      </c>
      <c r="N162" s="61" t="n">
        <v>0.00859279</v>
      </c>
      <c r="O162" s="60" t="n">
        <v>3.83224</v>
      </c>
    </row>
    <row r="163" customFormat="false" ht="13.5" hidden="false" customHeight="false" outlineLevel="0" collapsed="false">
      <c r="A163" s="32" t="s">
        <v>88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</row>
    <row r="164" customFormat="false" ht="12.75" hidden="false" customHeight="false" outlineLevel="0" collapsed="false">
      <c r="A164" s="48" t="s">
        <v>25</v>
      </c>
      <c r="B164" s="49" t="s">
        <v>26</v>
      </c>
      <c r="C164" s="49" t="n">
        <v>121</v>
      </c>
      <c r="D164" s="50" t="n">
        <v>399.786</v>
      </c>
      <c r="E164" s="51" t="n">
        <v>399.786</v>
      </c>
      <c r="F164" s="50" t="n">
        <v>0.0749145</v>
      </c>
      <c r="G164" s="49" t="n">
        <v>0.000244141</v>
      </c>
      <c r="H164" s="50" t="n">
        <v>33.5055</v>
      </c>
      <c r="I164" s="51" t="n">
        <v>33.5037</v>
      </c>
      <c r="J164" s="50" t="n">
        <v>0.00100897</v>
      </c>
      <c r="K164" s="49" t="n">
        <v>-0.00183868</v>
      </c>
      <c r="L164" s="50" t="n">
        <v>33.5055</v>
      </c>
      <c r="M164" s="51" t="n">
        <v>33.5023</v>
      </c>
      <c r="N164" s="50" t="n">
        <v>0.00125136</v>
      </c>
      <c r="O164" s="49" t="n">
        <v>-0.00321579</v>
      </c>
    </row>
    <row r="165" customFormat="false" ht="12.75" hidden="false" customHeight="false" outlineLevel="0" collapsed="false">
      <c r="A165" s="52" t="s">
        <v>25</v>
      </c>
      <c r="B165" s="53" t="s">
        <v>26</v>
      </c>
      <c r="C165" s="53" t="n">
        <v>121</v>
      </c>
      <c r="D165" s="54" t="n">
        <v>349.907</v>
      </c>
      <c r="E165" s="32" t="n">
        <v>349.907</v>
      </c>
      <c r="F165" s="54" t="n">
        <v>0.320021</v>
      </c>
      <c r="G165" s="53" t="n">
        <v>-9.15527E-005</v>
      </c>
      <c r="H165" s="54" t="n">
        <v>33.4661</v>
      </c>
      <c r="I165" s="32" t="n">
        <v>33.4712</v>
      </c>
      <c r="J165" s="54" t="n">
        <v>0.00184877</v>
      </c>
      <c r="K165" s="53" t="n">
        <v>0.00514603</v>
      </c>
      <c r="L165" s="54" t="n">
        <v>33.4661</v>
      </c>
      <c r="M165" s="32" t="n">
        <v>33.47</v>
      </c>
      <c r="N165" s="54" t="n">
        <v>0.00171518</v>
      </c>
      <c r="O165" s="53" t="n">
        <v>0.00393677</v>
      </c>
    </row>
    <row r="166" customFormat="false" ht="12.75" hidden="false" customHeight="false" outlineLevel="0" collapsed="false">
      <c r="A166" s="52" t="s">
        <v>25</v>
      </c>
      <c r="B166" s="53" t="s">
        <v>26</v>
      </c>
      <c r="C166" s="53" t="n">
        <v>121</v>
      </c>
      <c r="D166" s="54" t="n">
        <v>300.722</v>
      </c>
      <c r="E166" s="32" t="n">
        <v>300.722</v>
      </c>
      <c r="F166" s="54" t="n">
        <v>0.39949</v>
      </c>
      <c r="G166" s="53" t="n">
        <v>0.000457764</v>
      </c>
      <c r="H166" s="54" t="n">
        <v>33.4216</v>
      </c>
      <c r="I166" s="32" t="n">
        <v>33.4212</v>
      </c>
      <c r="J166" s="54" t="n">
        <v>0.00068563</v>
      </c>
      <c r="K166" s="53" t="n">
        <v>-0.00043869</v>
      </c>
      <c r="L166" s="54" t="n">
        <v>33.4216</v>
      </c>
      <c r="M166" s="32" t="n">
        <v>33.4193</v>
      </c>
      <c r="N166" s="54" t="n">
        <v>0.00111788</v>
      </c>
      <c r="O166" s="53" t="n">
        <v>-0.00233078</v>
      </c>
    </row>
    <row r="167" customFormat="false" ht="12.75" hidden="false" customHeight="false" outlineLevel="0" collapsed="false">
      <c r="A167" s="52" t="s">
        <v>25</v>
      </c>
      <c r="B167" s="53" t="s">
        <v>26</v>
      </c>
      <c r="C167" s="53" t="n">
        <v>121</v>
      </c>
      <c r="D167" s="54" t="n">
        <v>99.764</v>
      </c>
      <c r="E167" s="32" t="n">
        <v>99.764</v>
      </c>
      <c r="F167" s="54" t="n">
        <v>0.0607413</v>
      </c>
      <c r="G167" s="53" t="n">
        <v>3.05176E-005</v>
      </c>
      <c r="H167" s="54" t="n">
        <v>26.5647</v>
      </c>
      <c r="I167" s="32" t="n">
        <v>32.8598</v>
      </c>
      <c r="J167" s="54" t="n">
        <v>0.000799469</v>
      </c>
      <c r="K167" s="53" t="n">
        <v>6.29512</v>
      </c>
      <c r="L167" s="54" t="n">
        <v>26.5647</v>
      </c>
      <c r="M167" s="32" t="n">
        <v>32.8594</v>
      </c>
      <c r="N167" s="54" t="n">
        <v>0.000622075</v>
      </c>
      <c r="O167" s="53" t="n">
        <v>6.29471</v>
      </c>
    </row>
    <row r="168" customFormat="false" ht="13.5" hidden="false" customHeight="false" outlineLevel="0" collapsed="false">
      <c r="A168" s="55" t="s">
        <v>25</v>
      </c>
      <c r="B168" s="56" t="s">
        <v>26</v>
      </c>
      <c r="C168" s="56" t="n">
        <v>121</v>
      </c>
      <c r="D168" s="57" t="n">
        <v>4.785</v>
      </c>
      <c r="E168" s="58" t="n">
        <v>4.78494</v>
      </c>
      <c r="F168" s="57" t="n">
        <v>0.171594</v>
      </c>
      <c r="G168" s="56" t="n">
        <v>-5.76973E-005</v>
      </c>
      <c r="H168" s="57" t="n">
        <v>25.4534</v>
      </c>
      <c r="I168" s="58" t="n">
        <v>29.3605</v>
      </c>
      <c r="J168" s="57" t="n">
        <v>0.019718</v>
      </c>
      <c r="K168" s="56" t="n">
        <v>3.90706</v>
      </c>
      <c r="L168" s="57" t="n">
        <v>25.4534</v>
      </c>
      <c r="M168" s="58" t="n">
        <v>29.3117</v>
      </c>
      <c r="N168" s="57" t="n">
        <v>0.0939818</v>
      </c>
      <c r="O168" s="56" t="n">
        <v>3.85834</v>
      </c>
    </row>
    <row r="169" customFormat="false" ht="13.5" hidden="false" customHeight="false" outlineLevel="0" collapsed="false">
      <c r="A169" s="32" t="s">
        <v>88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</row>
    <row r="170" customFormat="false" ht="12.75" hidden="false" customHeight="false" outlineLevel="0" collapsed="false">
      <c r="A170" s="48" t="s">
        <v>27</v>
      </c>
      <c r="B170" s="49" t="s">
        <v>28</v>
      </c>
      <c r="C170" s="49" t="n">
        <v>121</v>
      </c>
      <c r="D170" s="50" t="n">
        <v>250.74</v>
      </c>
      <c r="E170" s="51" t="n">
        <v>250.74</v>
      </c>
      <c r="F170" s="50" t="n">
        <v>0.0625746</v>
      </c>
      <c r="G170" s="49" t="n">
        <v>3.05176E-005</v>
      </c>
      <c r="H170" s="50" t="n">
        <v>33.3075</v>
      </c>
      <c r="I170" s="51" t="n">
        <v>33.319</v>
      </c>
      <c r="J170" s="50" t="n">
        <v>0.000223371</v>
      </c>
      <c r="K170" s="49" t="n">
        <v>0.0114708</v>
      </c>
      <c r="L170" s="50" t="n">
        <v>33.3075</v>
      </c>
      <c r="M170" s="51" t="n">
        <v>33.3181</v>
      </c>
      <c r="N170" s="50" t="n">
        <v>0.000214634</v>
      </c>
      <c r="O170" s="49" t="n">
        <v>0.0106468</v>
      </c>
    </row>
    <row r="171" customFormat="false" ht="12.75" hidden="false" customHeight="false" outlineLevel="0" collapsed="false">
      <c r="A171" s="52" t="s">
        <v>27</v>
      </c>
      <c r="B171" s="53" t="s">
        <v>28</v>
      </c>
      <c r="C171" s="53" t="n">
        <v>121</v>
      </c>
      <c r="D171" s="54" t="n">
        <v>200.309</v>
      </c>
      <c r="E171" s="32" t="n">
        <v>200.309</v>
      </c>
      <c r="F171" s="54" t="n">
        <v>0.100992</v>
      </c>
      <c r="G171" s="53" t="n">
        <v>0.000106812</v>
      </c>
      <c r="H171" s="54" t="n">
        <v>33.2251</v>
      </c>
      <c r="I171" s="32" t="n">
        <v>33.2257</v>
      </c>
      <c r="J171" s="54" t="n">
        <v>0.000260033</v>
      </c>
      <c r="K171" s="53" t="n">
        <v>0.000553131</v>
      </c>
      <c r="L171" s="54" t="n">
        <v>33.2251</v>
      </c>
      <c r="M171" s="32" t="n">
        <v>33.225</v>
      </c>
      <c r="N171" s="54" t="n">
        <v>0.000269853</v>
      </c>
      <c r="O171" s="53" t="n">
        <v>-0.000125885</v>
      </c>
    </row>
    <row r="172" customFormat="false" ht="13.5" hidden="false" customHeight="false" outlineLevel="0" collapsed="false">
      <c r="A172" s="55" t="s">
        <v>27</v>
      </c>
      <c r="B172" s="56" t="s">
        <v>28</v>
      </c>
      <c r="C172" s="56" t="n">
        <v>121</v>
      </c>
      <c r="D172" s="57" t="n">
        <v>4.633</v>
      </c>
      <c r="E172" s="58" t="n">
        <v>4.63335</v>
      </c>
      <c r="F172" s="57" t="n">
        <v>0.207762</v>
      </c>
      <c r="G172" s="56" t="n">
        <v>0.000347137</v>
      </c>
      <c r="H172" s="57" t="n">
        <v>26.4085</v>
      </c>
      <c r="I172" s="58" t="n">
        <v>30.2428</v>
      </c>
      <c r="J172" s="57" t="n">
        <v>0.0184056</v>
      </c>
      <c r="K172" s="56" t="n">
        <v>3.83435</v>
      </c>
      <c r="L172" s="57" t="n">
        <v>26.4085</v>
      </c>
      <c r="M172" s="58" t="n">
        <v>30.2377</v>
      </c>
      <c r="N172" s="57" t="n">
        <v>0.0244304</v>
      </c>
      <c r="O172" s="56" t="n">
        <v>3.82918</v>
      </c>
    </row>
    <row r="173" customFormat="false" ht="13.5" hidden="false" customHeight="false" outlineLevel="0" collapsed="false">
      <c r="A173" s="32" t="s">
        <v>8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</row>
    <row r="174" customFormat="false" ht="12.75" hidden="false" customHeight="false" outlineLevel="0" collapsed="false">
      <c r="A174" s="48" t="s">
        <v>29</v>
      </c>
      <c r="B174" s="49" t="s">
        <v>30</v>
      </c>
      <c r="C174" s="49" t="n">
        <v>121</v>
      </c>
      <c r="D174" s="50" t="n">
        <v>149.963</v>
      </c>
      <c r="E174" s="51" t="n">
        <v>149.963</v>
      </c>
      <c r="F174" s="50" t="n">
        <v>0.11558</v>
      </c>
      <c r="G174" s="49" t="n">
        <v>0.000167847</v>
      </c>
      <c r="H174" s="50" t="n">
        <v>33.1492</v>
      </c>
      <c r="I174" s="51" t="n">
        <v>33.1514</v>
      </c>
      <c r="J174" s="50" t="n">
        <v>0.000395919</v>
      </c>
      <c r="K174" s="49" t="n">
        <v>0.0022316</v>
      </c>
      <c r="L174" s="50" t="n">
        <v>33.1492</v>
      </c>
      <c r="M174" s="51" t="n">
        <v>33.1526</v>
      </c>
      <c r="N174" s="50" t="n">
        <v>0.000463634</v>
      </c>
      <c r="O174" s="49" t="n">
        <v>0.00335693</v>
      </c>
    </row>
    <row r="175" customFormat="false" ht="12.75" hidden="false" customHeight="false" outlineLevel="0" collapsed="false">
      <c r="A175" s="52" t="s">
        <v>29</v>
      </c>
      <c r="B175" s="53" t="s">
        <v>30</v>
      </c>
      <c r="C175" s="53" t="n">
        <v>121</v>
      </c>
      <c r="D175" s="54" t="n">
        <v>125.223</v>
      </c>
      <c r="E175" s="32" t="n">
        <v>125.223</v>
      </c>
      <c r="F175" s="54" t="n">
        <v>0.0401583</v>
      </c>
      <c r="G175" s="53" t="n">
        <v>-0.000244141</v>
      </c>
      <c r="H175" s="54" t="n">
        <v>33.0775</v>
      </c>
      <c r="I175" s="32" t="n">
        <v>33.0731</v>
      </c>
      <c r="J175" s="54" t="n">
        <v>0.00043518</v>
      </c>
      <c r="K175" s="53" t="n">
        <v>-0.00435638</v>
      </c>
      <c r="L175" s="54" t="n">
        <v>33.0775</v>
      </c>
      <c r="M175" s="32" t="n">
        <v>33.0725</v>
      </c>
      <c r="N175" s="54" t="n">
        <v>0.000348722</v>
      </c>
      <c r="O175" s="53" t="n">
        <v>-0.00495911</v>
      </c>
    </row>
    <row r="176" customFormat="false" ht="13.5" hidden="false" customHeight="false" outlineLevel="0" collapsed="false">
      <c r="A176" s="55" t="s">
        <v>29</v>
      </c>
      <c r="B176" s="56" t="s">
        <v>30</v>
      </c>
      <c r="C176" s="56" t="n">
        <v>121</v>
      </c>
      <c r="D176" s="57" t="n">
        <v>5.059</v>
      </c>
      <c r="E176" s="58" t="n">
        <v>5.05852</v>
      </c>
      <c r="F176" s="57" t="n">
        <v>0.156628</v>
      </c>
      <c r="G176" s="56" t="n">
        <v>-0.000479221</v>
      </c>
      <c r="H176" s="57" t="n">
        <v>26.2762</v>
      </c>
      <c r="I176" s="58" t="n">
        <v>30.0773</v>
      </c>
      <c r="J176" s="57" t="n">
        <v>0.0181429</v>
      </c>
      <c r="K176" s="56" t="n">
        <v>3.80113</v>
      </c>
      <c r="L176" s="57" t="n">
        <v>26.2762</v>
      </c>
      <c r="M176" s="58" t="n">
        <v>30.0642</v>
      </c>
      <c r="N176" s="57" t="n">
        <v>0.0187727</v>
      </c>
      <c r="O176" s="56" t="n">
        <v>3.78798</v>
      </c>
    </row>
    <row r="177" customFormat="false" ht="13.5" hidden="false" customHeight="false" outlineLevel="0" collapsed="false">
      <c r="A177" s="32" t="s">
        <v>88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customFormat="false" ht="12.75" hidden="false" customHeight="false" outlineLevel="0" collapsed="false">
      <c r="A178" s="48" t="s">
        <v>31</v>
      </c>
      <c r="B178" s="49" t="s">
        <v>32</v>
      </c>
      <c r="C178" s="49" t="n">
        <v>121</v>
      </c>
      <c r="D178" s="50" t="n">
        <v>298.908</v>
      </c>
      <c r="E178" s="51" t="n">
        <v>298.908</v>
      </c>
      <c r="F178" s="50" t="n">
        <v>0.0831043</v>
      </c>
      <c r="G178" s="49" t="n">
        <v>0.000396729</v>
      </c>
      <c r="H178" s="50" t="n">
        <v>33.2056</v>
      </c>
      <c r="I178" s="51" t="n">
        <v>33.2053</v>
      </c>
      <c r="J178" s="50" t="n">
        <v>0.000324055</v>
      </c>
      <c r="K178" s="49" t="n">
        <v>-0.000274658</v>
      </c>
      <c r="L178" s="50" t="n">
        <v>33.2056</v>
      </c>
      <c r="M178" s="51" t="n">
        <v>33.2047</v>
      </c>
      <c r="N178" s="50" t="n">
        <v>0.000231397</v>
      </c>
      <c r="O178" s="49" t="n">
        <v>-0.000907898</v>
      </c>
    </row>
    <row r="179" customFormat="false" ht="12.75" hidden="false" customHeight="false" outlineLevel="0" collapsed="false">
      <c r="A179" s="52" t="s">
        <v>31</v>
      </c>
      <c r="B179" s="53" t="s">
        <v>32</v>
      </c>
      <c r="C179" s="53" t="n">
        <v>121</v>
      </c>
      <c r="D179" s="54" t="n">
        <v>250.393</v>
      </c>
      <c r="E179" s="32" t="n">
        <v>250.393</v>
      </c>
      <c r="F179" s="54" t="n">
        <v>0.0819608</v>
      </c>
      <c r="G179" s="53" t="n">
        <v>0.000366211</v>
      </c>
      <c r="H179" s="54" t="n">
        <v>33.1403</v>
      </c>
      <c r="I179" s="32" t="n">
        <v>33.1371</v>
      </c>
      <c r="J179" s="54" t="n">
        <v>0.000257608</v>
      </c>
      <c r="K179" s="53" t="n">
        <v>-0.00318527</v>
      </c>
      <c r="L179" s="54" t="n">
        <v>33.1403</v>
      </c>
      <c r="M179" s="32" t="n">
        <v>33.1365</v>
      </c>
      <c r="N179" s="54" t="n">
        <v>0.00026811</v>
      </c>
      <c r="O179" s="53" t="n">
        <v>-0.00384903</v>
      </c>
    </row>
    <row r="180" customFormat="false" ht="12.75" hidden="false" customHeight="false" outlineLevel="0" collapsed="false">
      <c r="A180" s="52" t="s">
        <v>31</v>
      </c>
      <c r="B180" s="53" t="s">
        <v>32</v>
      </c>
      <c r="C180" s="53" t="n">
        <v>121</v>
      </c>
      <c r="D180" s="54" t="n">
        <v>199.795</v>
      </c>
      <c r="E180" s="32" t="n">
        <v>199.795</v>
      </c>
      <c r="F180" s="54" t="n">
        <v>0.247673</v>
      </c>
      <c r="G180" s="53" t="n">
        <v>-0.000244141</v>
      </c>
      <c r="H180" s="54" t="n">
        <v>33.1152</v>
      </c>
      <c r="I180" s="32" t="n">
        <v>33.1122</v>
      </c>
      <c r="J180" s="54" t="n">
        <v>0.000277223</v>
      </c>
      <c r="K180" s="53" t="n">
        <v>-0.00304031</v>
      </c>
      <c r="L180" s="54" t="n">
        <v>33.1152</v>
      </c>
      <c r="M180" s="32" t="n">
        <v>33.1115</v>
      </c>
      <c r="N180" s="54" t="n">
        <v>0.000213493</v>
      </c>
      <c r="O180" s="53" t="n">
        <v>-0.00367355</v>
      </c>
    </row>
    <row r="181" customFormat="false" ht="13.5" hidden="false" customHeight="false" outlineLevel="0" collapsed="false">
      <c r="A181" s="55" t="s">
        <v>31</v>
      </c>
      <c r="B181" s="56" t="s">
        <v>32</v>
      </c>
      <c r="C181" s="56" t="n">
        <v>121</v>
      </c>
      <c r="D181" s="57" t="n">
        <v>5.277</v>
      </c>
      <c r="E181" s="58" t="n">
        <v>5.27734</v>
      </c>
      <c r="F181" s="57" t="n">
        <v>0.226462</v>
      </c>
      <c r="G181" s="56" t="n">
        <v>0.000339031</v>
      </c>
      <c r="H181" s="57" t="n">
        <v>23.5383</v>
      </c>
      <c r="I181" s="58" t="n">
        <v>27.2899</v>
      </c>
      <c r="J181" s="57" t="n">
        <v>0.183849</v>
      </c>
      <c r="K181" s="56" t="n">
        <v>3.75158</v>
      </c>
      <c r="L181" s="57" t="n">
        <v>23.5383</v>
      </c>
      <c r="M181" s="58" t="n">
        <v>27.3035</v>
      </c>
      <c r="N181" s="57" t="n">
        <v>0.175315</v>
      </c>
      <c r="O181" s="56" t="n">
        <v>3.76516</v>
      </c>
    </row>
    <row r="182" customFormat="false" ht="13.5" hidden="false" customHeight="false" outlineLevel="0" collapsed="false">
      <c r="A182" s="32" t="s">
        <v>88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</row>
    <row r="183" customFormat="false" ht="12.75" hidden="false" customHeight="false" outlineLevel="0" collapsed="false">
      <c r="A183" s="48" t="s">
        <v>33</v>
      </c>
      <c r="B183" s="49" t="s">
        <v>34</v>
      </c>
      <c r="C183" s="49" t="n">
        <v>121</v>
      </c>
      <c r="D183" s="50" t="n">
        <v>30.064</v>
      </c>
      <c r="E183" s="51" t="n">
        <v>30.0644</v>
      </c>
      <c r="F183" s="50" t="n">
        <v>0.0296093</v>
      </c>
      <c r="G183" s="49" t="n">
        <v>0.000398636</v>
      </c>
      <c r="H183" s="50" t="n">
        <v>31.9822</v>
      </c>
      <c r="I183" s="51" t="n">
        <v>31.9188</v>
      </c>
      <c r="J183" s="50" t="n">
        <v>0.0247971</v>
      </c>
      <c r="K183" s="49" t="n">
        <v>-0.063364</v>
      </c>
      <c r="L183" s="50" t="n">
        <v>31.9822</v>
      </c>
      <c r="M183" s="51" t="n">
        <v>31.8991</v>
      </c>
      <c r="N183" s="50" t="n">
        <v>0.00596405</v>
      </c>
      <c r="O183" s="49" t="n">
        <v>-0.083065</v>
      </c>
    </row>
    <row r="184" customFormat="false" ht="12.75" hidden="false" customHeight="false" outlineLevel="0" collapsed="false">
      <c r="A184" s="52" t="s">
        <v>33</v>
      </c>
      <c r="B184" s="53" t="s">
        <v>34</v>
      </c>
      <c r="C184" s="53" t="n">
        <v>121</v>
      </c>
      <c r="D184" s="54" t="n">
        <v>20.012</v>
      </c>
      <c r="E184" s="32" t="n">
        <v>20.012</v>
      </c>
      <c r="F184" s="54" t="n">
        <v>0.0293904</v>
      </c>
      <c r="G184" s="53" t="n">
        <v>1.71661E-005</v>
      </c>
      <c r="H184" s="54" t="n">
        <v>31.5893</v>
      </c>
      <c r="I184" s="32" t="n">
        <v>31.4823</v>
      </c>
      <c r="J184" s="54" t="n">
        <v>0.00113772</v>
      </c>
      <c r="K184" s="53" t="n">
        <v>-0.10696</v>
      </c>
      <c r="L184" s="54" t="n">
        <v>31.5893</v>
      </c>
      <c r="M184" s="32" t="n">
        <v>31.4815</v>
      </c>
      <c r="N184" s="54" t="n">
        <v>0.00187217</v>
      </c>
      <c r="O184" s="53" t="n">
        <v>-0.107834</v>
      </c>
    </row>
    <row r="185" customFormat="false" ht="12.75" hidden="false" customHeight="false" outlineLevel="0" collapsed="false">
      <c r="A185" s="52" t="s">
        <v>33</v>
      </c>
      <c r="B185" s="53" t="s">
        <v>34</v>
      </c>
      <c r="C185" s="53" t="n">
        <v>121</v>
      </c>
      <c r="D185" s="54" t="n">
        <v>10.014</v>
      </c>
      <c r="E185" s="32" t="n">
        <v>10.014</v>
      </c>
      <c r="F185" s="54" t="n">
        <v>0.0332111</v>
      </c>
      <c r="G185" s="53" t="n">
        <v>2.47955E-005</v>
      </c>
      <c r="H185" s="54" t="n">
        <v>27.0692</v>
      </c>
      <c r="I185" s="32" t="n">
        <v>30.8161</v>
      </c>
      <c r="J185" s="54" t="n">
        <v>0.00050862</v>
      </c>
      <c r="K185" s="53" t="n">
        <v>3.74688</v>
      </c>
      <c r="L185" s="54" t="n">
        <v>27.0692</v>
      </c>
      <c r="M185" s="32" t="n">
        <v>30.8161</v>
      </c>
      <c r="N185" s="54" t="n">
        <v>0.000536582</v>
      </c>
      <c r="O185" s="53" t="n">
        <v>3.74687</v>
      </c>
    </row>
    <row r="186" customFormat="false" ht="13.5" hidden="false" customHeight="false" outlineLevel="0" collapsed="false">
      <c r="A186" s="55" t="s">
        <v>33</v>
      </c>
      <c r="B186" s="56" t="s">
        <v>34</v>
      </c>
      <c r="C186" s="56" t="n">
        <v>121</v>
      </c>
      <c r="D186" s="57" t="n">
        <v>5.231</v>
      </c>
      <c r="E186" s="58" t="n">
        <v>5.23074</v>
      </c>
      <c r="F186" s="57" t="n">
        <v>0.041587</v>
      </c>
      <c r="G186" s="56" t="n">
        <v>-0.000264645</v>
      </c>
      <c r="H186" s="57" t="n">
        <v>24.8848</v>
      </c>
      <c r="I186" s="58" t="n">
        <v>26.4788</v>
      </c>
      <c r="J186" s="57" t="n">
        <v>0.118221</v>
      </c>
      <c r="K186" s="56" t="n">
        <v>1.59402</v>
      </c>
      <c r="L186" s="57" t="n">
        <v>24.8848</v>
      </c>
      <c r="M186" s="58" t="n">
        <v>26.3529</v>
      </c>
      <c r="N186" s="57" t="n">
        <v>0.228156</v>
      </c>
      <c r="O186" s="56" t="n">
        <v>1.46814</v>
      </c>
    </row>
    <row r="187" customFormat="false" ht="13.5" hidden="false" customHeight="false" outlineLevel="0" collapsed="false">
      <c r="A187" s="32" t="s">
        <v>88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12.75" hidden="false" customHeight="false" outlineLevel="0" collapsed="false">
      <c r="A188" s="48" t="s">
        <v>35</v>
      </c>
      <c r="B188" s="49" t="s">
        <v>36</v>
      </c>
      <c r="C188" s="49" t="n">
        <v>121</v>
      </c>
      <c r="D188" s="50" t="n">
        <v>30.274</v>
      </c>
      <c r="E188" s="51" t="n">
        <v>30.2737</v>
      </c>
      <c r="F188" s="50" t="n">
        <v>0.0315216</v>
      </c>
      <c r="G188" s="49" t="n">
        <v>-0.000339508</v>
      </c>
      <c r="H188" s="50" t="n">
        <v>31.9867</v>
      </c>
      <c r="I188" s="51" t="n">
        <v>31.9128</v>
      </c>
      <c r="J188" s="50" t="n">
        <v>0.00099587</v>
      </c>
      <c r="K188" s="49" t="n">
        <v>-0.0739193</v>
      </c>
      <c r="L188" s="50" t="n">
        <v>31.9867</v>
      </c>
      <c r="M188" s="51" t="n">
        <v>31.9121</v>
      </c>
      <c r="N188" s="50" t="n">
        <v>0.0014444</v>
      </c>
      <c r="O188" s="49" t="n">
        <v>-0.0746422</v>
      </c>
    </row>
    <row r="189" customFormat="false" ht="12.75" hidden="false" customHeight="false" outlineLevel="0" collapsed="false">
      <c r="A189" s="52" t="s">
        <v>35</v>
      </c>
      <c r="B189" s="53" t="s">
        <v>36</v>
      </c>
      <c r="C189" s="53" t="n">
        <v>121</v>
      </c>
      <c r="D189" s="54" t="n">
        <v>20.143</v>
      </c>
      <c r="E189" s="32" t="n">
        <v>20.1433</v>
      </c>
      <c r="F189" s="54" t="n">
        <v>0.0346996</v>
      </c>
      <c r="G189" s="53" t="n">
        <v>0.000347137</v>
      </c>
      <c r="H189" s="54" t="n">
        <v>31.6248</v>
      </c>
      <c r="I189" s="32" t="n">
        <v>31.5402</v>
      </c>
      <c r="J189" s="54" t="n">
        <v>0.0188573</v>
      </c>
      <c r="K189" s="53" t="n">
        <v>-0.0845966</v>
      </c>
      <c r="L189" s="54" t="n">
        <v>31.6248</v>
      </c>
      <c r="M189" s="32" t="n">
        <v>31.4969</v>
      </c>
      <c r="N189" s="54" t="n">
        <v>0.015982</v>
      </c>
      <c r="O189" s="53" t="n">
        <v>-0.127907</v>
      </c>
    </row>
    <row r="190" customFormat="false" ht="12.75" hidden="false" customHeight="false" outlineLevel="0" collapsed="false">
      <c r="A190" s="52" t="s">
        <v>35</v>
      </c>
      <c r="B190" s="53" t="s">
        <v>36</v>
      </c>
      <c r="C190" s="53" t="n">
        <v>121</v>
      </c>
      <c r="D190" s="54" t="n">
        <v>10.258</v>
      </c>
      <c r="E190" s="32" t="n">
        <v>10.2576</v>
      </c>
      <c r="F190" s="54" t="n">
        <v>0.0327757</v>
      </c>
      <c r="G190" s="53" t="n">
        <v>-0.000355721</v>
      </c>
      <c r="H190" s="54" t="n">
        <v>26.6961</v>
      </c>
      <c r="I190" s="32" t="n">
        <v>30.499</v>
      </c>
      <c r="J190" s="54" t="n">
        <v>0.00368286</v>
      </c>
      <c r="K190" s="53" t="n">
        <v>3.80285</v>
      </c>
      <c r="L190" s="54" t="n">
        <v>26.6961</v>
      </c>
      <c r="M190" s="32" t="n">
        <v>30.4818</v>
      </c>
      <c r="N190" s="54" t="n">
        <v>0.00821374</v>
      </c>
      <c r="O190" s="53" t="n">
        <v>3.78568</v>
      </c>
    </row>
    <row r="191" customFormat="false" ht="13.5" hidden="false" customHeight="false" outlineLevel="0" collapsed="false">
      <c r="A191" s="55" t="s">
        <v>35</v>
      </c>
      <c r="B191" s="56" t="s">
        <v>36</v>
      </c>
      <c r="C191" s="56" t="n">
        <v>121</v>
      </c>
      <c r="D191" s="57" t="n">
        <v>4.932</v>
      </c>
      <c r="E191" s="58" t="n">
        <v>4.93164</v>
      </c>
      <c r="F191" s="57" t="n">
        <v>0.0277302</v>
      </c>
      <c r="G191" s="56" t="n">
        <v>-0.000355721</v>
      </c>
      <c r="H191" s="57" t="n">
        <v>25.3122</v>
      </c>
      <c r="I191" s="58" t="n">
        <v>27.3591</v>
      </c>
      <c r="J191" s="57" t="n">
        <v>0.19595</v>
      </c>
      <c r="K191" s="56" t="n">
        <v>2.04694</v>
      </c>
      <c r="L191" s="57" t="n">
        <v>25.3122</v>
      </c>
      <c r="M191" s="58" t="n">
        <v>27.2246</v>
      </c>
      <c r="N191" s="57" t="n">
        <v>0.241983</v>
      </c>
      <c r="O191" s="56" t="n">
        <v>1.91239</v>
      </c>
    </row>
    <row r="192" customFormat="false" ht="13.5" hidden="false" customHeight="false" outlineLevel="0" collapsed="false">
      <c r="A192" s="32" t="s">
        <v>88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</row>
    <row r="193" customFormat="false" ht="12.75" hidden="false" customHeight="false" outlineLevel="0" collapsed="false">
      <c r="A193" s="48" t="s">
        <v>37</v>
      </c>
      <c r="B193" s="49" t="s">
        <v>38</v>
      </c>
      <c r="C193" s="49" t="n">
        <v>121</v>
      </c>
      <c r="D193" s="50" t="n">
        <v>250.219</v>
      </c>
      <c r="E193" s="51" t="n">
        <v>250.219</v>
      </c>
      <c r="F193" s="50" t="n">
        <v>0.036609</v>
      </c>
      <c r="G193" s="49" t="n">
        <v>0.000106812</v>
      </c>
      <c r="H193" s="50" t="n">
        <v>33.1468</v>
      </c>
      <c r="I193" s="51" t="n">
        <v>33.1501</v>
      </c>
      <c r="J193" s="50" t="n">
        <v>0.000322455</v>
      </c>
      <c r="K193" s="49" t="n">
        <v>0.00329971</v>
      </c>
      <c r="L193" s="50" t="n">
        <v>33.1468</v>
      </c>
      <c r="M193" s="51" t="n">
        <v>33.1496</v>
      </c>
      <c r="N193" s="50" t="n">
        <v>0.000325942</v>
      </c>
      <c r="O193" s="49" t="n">
        <v>0.0028038</v>
      </c>
    </row>
    <row r="194" customFormat="false" ht="12.75" hidden="false" customHeight="false" outlineLevel="0" collapsed="false">
      <c r="A194" s="52" t="s">
        <v>37</v>
      </c>
      <c r="B194" s="53" t="s">
        <v>38</v>
      </c>
      <c r="C194" s="53" t="n">
        <v>121</v>
      </c>
      <c r="D194" s="54" t="n">
        <v>200.124</v>
      </c>
      <c r="E194" s="32" t="n">
        <v>200.124</v>
      </c>
      <c r="F194" s="54" t="n">
        <v>0.0290257</v>
      </c>
      <c r="G194" s="53" t="n">
        <v>-0.000137329</v>
      </c>
      <c r="H194" s="54" t="n">
        <v>33.1201</v>
      </c>
      <c r="I194" s="32" t="n">
        <v>33.1213</v>
      </c>
      <c r="J194" s="54" t="n">
        <v>0.000309978</v>
      </c>
      <c r="K194" s="53" t="n">
        <v>0.00121689</v>
      </c>
      <c r="L194" s="54" t="n">
        <v>33.1201</v>
      </c>
      <c r="M194" s="32" t="n">
        <v>33.1209</v>
      </c>
      <c r="N194" s="54" t="n">
        <v>0.000339844</v>
      </c>
      <c r="O194" s="53" t="n">
        <v>0.000823975</v>
      </c>
    </row>
    <row r="195" customFormat="false" ht="13.5" hidden="false" customHeight="false" outlineLevel="0" collapsed="false">
      <c r="A195" s="55" t="s">
        <v>37</v>
      </c>
      <c r="B195" s="56" t="s">
        <v>38</v>
      </c>
      <c r="C195" s="56" t="n">
        <v>121</v>
      </c>
      <c r="D195" s="57" t="n">
        <v>5.375</v>
      </c>
      <c r="E195" s="58" t="n">
        <v>5.37536</v>
      </c>
      <c r="F195" s="57" t="n">
        <v>0.0367106</v>
      </c>
      <c r="G195" s="56" t="n">
        <v>0.000363827</v>
      </c>
      <c r="H195" s="57" t="n">
        <v>25.6242</v>
      </c>
      <c r="I195" s="58" t="n">
        <v>29.5315</v>
      </c>
      <c r="J195" s="57" t="n">
        <v>0.0121359</v>
      </c>
      <c r="K195" s="56" t="n">
        <v>3.90731</v>
      </c>
      <c r="L195" s="57" t="n">
        <v>25.6242</v>
      </c>
      <c r="M195" s="58" t="n">
        <v>29.5376</v>
      </c>
      <c r="N195" s="57" t="n">
        <v>0.0170158</v>
      </c>
      <c r="O195" s="56" t="n">
        <v>3.91341</v>
      </c>
    </row>
    <row r="196" customFormat="false" ht="13.5" hidden="false" customHeight="false" outlineLevel="0" collapsed="false">
      <c r="A196" s="32" t="s">
        <v>88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</row>
    <row r="197" customFormat="false" ht="13.5" hidden="false" customHeight="false" outlineLevel="0" collapsed="false">
      <c r="A197" s="59" t="s">
        <v>39</v>
      </c>
      <c r="B197" s="60" t="s">
        <v>40</v>
      </c>
      <c r="C197" s="60" t="n">
        <v>121</v>
      </c>
      <c r="D197" s="61" t="n">
        <v>5.197</v>
      </c>
      <c r="E197" s="62" t="n">
        <v>5.19691</v>
      </c>
      <c r="F197" s="61" t="n">
        <v>0.0311122</v>
      </c>
      <c r="G197" s="60" t="n">
        <v>-9.10759E-005</v>
      </c>
      <c r="H197" s="61" t="n">
        <v>18.5542</v>
      </c>
      <c r="I197" s="62" t="n">
        <v>20.9452</v>
      </c>
      <c r="J197" s="61" t="n">
        <v>3.94805</v>
      </c>
      <c r="K197" s="60" t="n">
        <v>2.39103</v>
      </c>
      <c r="L197" s="61" t="n">
        <v>18.5542</v>
      </c>
      <c r="M197" s="62" t="n">
        <v>19.9158</v>
      </c>
      <c r="N197" s="61" t="n">
        <v>2.56274</v>
      </c>
      <c r="O197" s="60" t="n">
        <v>1.36157</v>
      </c>
    </row>
    <row r="198" customFormat="false" ht="13.5" hidden="false" customHeight="false" outlineLevel="0" collapsed="false">
      <c r="A198" s="32" t="s">
        <v>88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</row>
    <row r="199" customFormat="false" ht="13.5" hidden="false" customHeight="false" outlineLevel="0" collapsed="false">
      <c r="A199" s="59" t="s">
        <v>41</v>
      </c>
      <c r="B199" s="60" t="s">
        <v>42</v>
      </c>
      <c r="C199" s="60" t="n">
        <v>121</v>
      </c>
      <c r="D199" s="61" t="n">
        <v>5.01</v>
      </c>
      <c r="E199" s="62" t="n">
        <v>5.00961</v>
      </c>
      <c r="F199" s="61" t="n">
        <v>0.0264976</v>
      </c>
      <c r="G199" s="60" t="n">
        <v>-0.000388622</v>
      </c>
      <c r="H199" s="61" t="n">
        <v>25.1742</v>
      </c>
      <c r="I199" s="62" t="n">
        <v>28.4501</v>
      </c>
      <c r="J199" s="61" t="n">
        <v>0.0601048</v>
      </c>
      <c r="K199" s="60" t="n">
        <v>3.27589</v>
      </c>
      <c r="L199" s="61" t="n">
        <v>25.1742</v>
      </c>
      <c r="M199" s="62" t="n">
        <v>28.5815</v>
      </c>
      <c r="N199" s="61" t="n">
        <v>0.0430271</v>
      </c>
      <c r="O199" s="60" t="n">
        <v>3.40729</v>
      </c>
    </row>
    <row r="200" customFormat="false" ht="12.75" hidden="false" customHeight="false" outlineLevel="0" collapsed="false">
      <c r="A200" s="0" t="s">
        <v>8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6:39:24Z</dcterms:created>
  <dc:creator>G Gatien</dc:creator>
  <dc:description/>
  <dc:language>en-US</dc:language>
  <cp:lastModifiedBy>G Gatien</cp:lastModifiedBy>
  <cp:lastPrinted>2008-09-18T16:39:20Z</cp:lastPrinted>
  <dcterms:modified xsi:type="dcterms:W3CDTF">2008-09-18T16:39:24Z</dcterms:modified>
  <cp:revision>0</cp:revision>
  <dc:subject/>
  <dc:title/>
</cp:coreProperties>
</file>