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vmlDrawing4.vml" ContentType="application/vnd.openxmlformats-officedocument.vmlDrawing"/>
  <Override PartName="/xl/drawings/_rels/drawing1073.xml.rels" ContentType="application/vnd.openxmlformats-package.relationships+xml"/>
  <Override PartName="/xl/drawings/_rels/drawing180.xml.rels" ContentType="application/vnd.openxmlformats-package.relationships+xml"/>
  <Override PartName="/xl/drawings/_rels/drawing359.xml.rels" ContentType="application/vnd.openxmlformats-package.relationships+xml"/>
  <Override PartName="/xl/drawings/_rels/drawing1.xml.rels" ContentType="application/vnd.openxmlformats-package.relationships+xml"/>
  <Override PartName="/xl/drawings/_rels/drawing1105.xml.rels" ContentType="application/vnd.openxmlformats-package.relationships+xml"/>
  <Override PartName="/xl/drawings/_rels/drawing538.xml.rels" ContentType="application/vnd.openxmlformats-package.relationships+xml"/>
  <Override PartName="/xl/drawings/drawing538.xml" ContentType="application/vnd.openxmlformats-officedocument.drawing+xml"/>
  <Override PartName="/xl/drawings/drawing1106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59.xml" ContentType="application/vnd.openxmlformats-officedocument.drawing+xml"/>
  <Override PartName="/xl/drawings/drawing1105.xml" ContentType="application/vnd.openxmlformats-officedocument.drawing+xml"/>
  <Override PartName="/xl/drawings/drawing360.xml" ContentType="application/vnd.openxmlformats-officedocument.drawing+xml"/>
  <Override PartName="/xl/drawings/drawing71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539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81.xml" ContentType="application/vnd.openxmlformats-officedocument.drawing+xml"/>
  <Override PartName="/xl/drawings/drawing1074.xml" ContentType="application/vnd.openxmlformats-officedocument.drawing+xml"/>
  <Override PartName="/xl/drawings/vmlDrawing6.vml" ContentType="application/vnd.openxmlformats-officedocument.vmlDrawing"/>
  <Override PartName="/xl/drawings/drawing895.xml" ContentType="application/vnd.openxmlformats-officedocument.drawing+xml"/>
  <Override PartName="/xl/drawings/drawing1073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80.xml" ContentType="application/vnd.openxmlformats-officedocument.drawing+xml"/>
  <Override PartName="/xl/drawings/drawing1137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220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148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47.xml" ContentType="application/vnd.ms-excel.controlproperties+xml"/>
  <Override PartName="/xl/ctrlProps/ctrlProps997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003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6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40.xml" ContentType="application/vnd.ms-excel.controlproperties+xml"/>
  <Override PartName="/xl/ctrlProps/ctrlProps34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013.xml" ContentType="application/vnd.ms-excel.controlproperties+xml"/>
  <Override PartName="/xl/ctrlProps/ctrlProps343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758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1136.xml" ContentType="application/vnd.ms-excel.controlproperties+xml"/>
  <Override PartName="/xl/ctrlProps/ctrlProps77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41.xml" ContentType="application/vnd.ms-excel.controlproperties+xml"/>
  <Override PartName="/xl/ctrlProps/ctrlProps350.xml" ContentType="application/vnd.ms-excel.controlproperties+xml"/>
  <Override PartName="/xl/ctrlProps/ctrlProps48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501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54.xml" ContentType="application/vnd.ms-excel.controlproperties+xml"/>
  <Override PartName="/xl/ctrlProps/ctrlProps48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30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84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774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36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135.xml" ContentType="application/vnd.ms-excel.controlproperties+xml"/>
  <Override PartName="/xl/ctrlProps/ctrlProps492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83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759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41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2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35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197.xml" ContentType="application/vnd.ms-excel.controlproperties+xml"/>
  <Override PartName="/xl/ctrlProps/ctrlProps321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138.xml" ContentType="application/vnd.ms-excel.controlproperties+xml"/>
  <Override PartName="/xl/ctrlProps/ctrlProps139.xml" ContentType="application/vnd.ms-excel.controlproperties+xml"/>
  <Override PartName="/xl/ctrlProps/ctrlProps989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55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737.xml" ContentType="application/vnd.ms-excel.controlproperties+xml"/>
  <Override PartName="/xl/ctrlProps/ctrlProps332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789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97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55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65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5.xml" ContentType="application/vnd.ms-excel.controlproperties+xml"/>
  <Override PartName="/xl/ctrlProps/ctrlProps676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715.xml" ContentType="application/vnd.ms-excel.controlproperties+xml"/>
  <Override PartName="/xl/ctrlProps/ctrlProps716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03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20.xml" ContentType="application/vnd.ms-excel.controlproperties+xml"/>
  <Override PartName="/xl/ctrlProps/ctrlProps921.xml" ContentType="application/vnd.ms-excel.controlproperties+xml"/>
  <Override PartName="/xl/ctrlProps/ctrlProps922.xml" ContentType="application/vnd.ms-excel.controlproperties+xml"/>
  <Override PartName="/xl/ctrlProps/ctrlProps923.xml" ContentType="application/vnd.ms-excel.controlproperties+xml"/>
  <Override PartName="/xl/ctrlProps/ctrlProps924.xml" ContentType="application/vnd.ms-excel.controlproperties+xml"/>
  <Override PartName="/xl/ctrlProps/ctrlProps930.xml" ContentType="application/vnd.ms-excel.controlproperties+xml"/>
  <Override PartName="/xl/ctrlProps/ctrlProps931.xml" ContentType="application/vnd.ms-excel.controlproperties+xml"/>
  <Override PartName="/xl/ctrlProps/ctrlProps932.xml" ContentType="application/vnd.ms-excel.controlproperties+xml"/>
  <Override PartName="/xl/ctrlProps/ctrlProps933.xml" ContentType="application/vnd.ms-excel.controlproperties+xml"/>
  <Override PartName="/xl/ctrlProps/ctrlProps934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1029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0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xl/ctrlProps/ctrlProps1056.xml" ContentType="application/vnd.ms-excel.controlproperties+xml"/>
  <Override PartName="/xl/ctrlProps/ctrlProps1057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87.xml" ContentType="application/vnd.ms-excel.controlproperties+xml"/>
  <Override PartName="/xl/ctrlProps/ctrlProps586.xml" ContentType="application/vnd.ms-excel.controlproperties+xml"/>
  <Override PartName="/xl/ctrlProps/ctrlProps1060.xml" ContentType="application/vnd.ms-excel.controlproperties+xml"/>
  <Override PartName="/xl/ctrlProps/ctrlProps88.xml" ContentType="application/vnd.ms-excel.controlproperties+xml"/>
  <Override PartName="/xl/ctrlProps/ctrlProps587.xml" ContentType="application/vnd.ms-excel.controlproperties+xml"/>
  <Override PartName="/xl/ctrlProps/ctrlProps1061.xml" ContentType="application/vnd.ms-excel.controlproperties+xml"/>
  <Override PartName="/xl/ctrlProps/ctrlProps89.xml" ContentType="application/vnd.ms-excel.controlproperties+xml"/>
  <Override PartName="/xl/ctrlProps/ctrlProps588.xml" ContentType="application/vnd.ms-excel.controlproperties+xml"/>
  <Override PartName="/xl/ctrlProps/ctrlProps1062.xml" ContentType="application/vnd.ms-excel.controlproperties+xml"/>
  <Override PartName="/xl/ctrlProps/ctrlProps589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1065.xml" ContentType="application/vnd.ms-excel.controlproperties+xml"/>
  <Override PartName="/xl/ctrlProps/ctrlProps1066.xml" ContentType="application/vnd.ms-excel.controlproperties+xml"/>
  <Override PartName="/xl/ctrlProps/ctrlProps1067.xml" ContentType="application/vnd.ms-excel.controlproperties+xml"/>
  <Override PartName="/xl/ctrlProps/ctrlProps1068.xml" ContentType="application/vnd.ms-excel.controlproperties+xml"/>
  <Override PartName="/xl/ctrlProps/ctrlProps1069.xml" ContentType="application/vnd.ms-excel.controlproperties+xml"/>
  <Override PartName="/xl/ctrlProps/ctrlProps1075.xml" ContentType="application/vnd.ms-excel.controlproperties+xml"/>
  <Override PartName="/xl/ctrlProps/ctrlProps1076.xml" ContentType="application/vnd.ms-excel.controlproperties+xml"/>
  <Override PartName="/xl/ctrlProps/ctrlProps1077.xml" ContentType="application/vnd.ms-excel.controlproperties+xml"/>
  <Override PartName="/xl/ctrlProps/ctrlProps1078.xml" ContentType="application/vnd.ms-excel.controlproperties+xml"/>
  <Override PartName="/xl/ctrlProps/ctrlProps1079.xml" ContentType="application/vnd.ms-excel.controlproperties+xml"/>
  <Override PartName="/xl/ctrlProps/ctrlProps1084.xml" ContentType="application/vnd.ms-excel.controlproperties+xml"/>
  <Override PartName="/xl/ctrlProps/ctrlProps1085.xml" ContentType="application/vnd.ms-excel.controlproperties+xml"/>
  <Override PartName="/xl/ctrlProps/ctrlProps1086.xml" ContentType="application/vnd.ms-excel.controlproperties+xml"/>
  <Override PartName="/xl/ctrlProps/ctrlProps1087.xml" ContentType="application/vnd.ms-excel.controlproperties+xml"/>
  <Override PartName="/xl/ctrlProps/ctrlProps1088.xml" ContentType="application/vnd.ms-excel.controlproperties+xml"/>
  <Override PartName="/xl/ctrlProps/ctrlProps1094.xml" ContentType="application/vnd.ms-excel.controlproperties+xml"/>
  <Override PartName="/xl/ctrlProps/ctrlProps1095.xml" ContentType="application/vnd.ms-excel.controlproperties+xml"/>
  <Override PartName="/xl/ctrlProps/ctrlProps1096.xml" ContentType="application/vnd.ms-excel.controlproperties+xml"/>
  <Override PartName="/xl/ctrlProps/ctrlProps1097.xml" ContentType="application/vnd.ms-excel.controlproperties+xml"/>
  <Override PartName="/xl/ctrlProps/ctrlProps1098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0 - Sal_Bot) (3) Ch" sheetId="8" state="visible" r:id="rId9"/>
    <sheet name="(Sal0 - Sal_Bot) (3)" sheetId="9" state="visible" r:id="rId10"/>
    <sheet name="(Sal0 - Sal_Bot) (4)" sheetId="10" state="visible" r:id="rId11"/>
    <sheet name="(Sal1 - Sal_Bot) (2)" sheetId="11" state="visible" r:id="rId12"/>
    <sheet name="(Sal0 - Sal_Bot) (5) Ch" sheetId="12" state="visible" r:id="rId13"/>
    <sheet name="(Sal0 - Sal_Bot) (5)" sheetId="13" state="visible" r:id="rId14"/>
    <sheet name="(Sal0 - Sal_Bot) (6) Ch" sheetId="14" state="visible" r:id="rId15"/>
    <sheet name="(Sal0 - Sal_Bot) (6)" sheetId="15" state="visible" r:id="rId16"/>
    <sheet name="Main" sheetId="16" state="visible" r:id="rId17"/>
  </sheets>
  <definedNames>
    <definedName function="false" hidden="false" localSheetId="2" name="known_xs" vbProcedure="false">'(Sal0 - Sal_Bot)'!$J$17:$J$98</definedName>
    <definedName function="false" hidden="false" localSheetId="2" name="known_ys" vbProcedure="false">'(Sal0 - Sal_Bot)'!$K$17:$K$98</definedName>
    <definedName function="false" hidden="false" localSheetId="4" name="known_xs" vbProcedure="false">'(Sal1 - Sal_Bot)'!$J$17:$J$96</definedName>
    <definedName function="false" hidden="false" localSheetId="4" name="known_ys" vbProcedure="false">'(Sal1 - Sal_Bot)'!$K$17:$K$96</definedName>
    <definedName function="false" hidden="false" localSheetId="6" name="known_xs" vbProcedure="false">'(Sal0 - Sal_Bot) (2)'!$J$17:$J$187</definedName>
    <definedName function="false" hidden="false" localSheetId="6" name="known_ys" vbProcedure="false">'(Sal0 - Sal_Bot) (2)'!$K$17:$K$187</definedName>
    <definedName function="false" hidden="false" localSheetId="8" name="known_xs" vbProcedure="false">'(Sal0 - Sal_Bot) (3)'!$J$17:$J$174</definedName>
    <definedName function="false" hidden="false" localSheetId="8" name="known_ys" vbProcedure="false">'(Sal0 - Sal_Bot) (3)'!$K$17:$K$174</definedName>
    <definedName function="false" hidden="false" localSheetId="9" name="known_xs" vbProcedure="false">'(Sal0 - Sal_Bot) (4)'!$J$17:$J$25</definedName>
    <definedName function="false" hidden="false" localSheetId="9" name="known_ys" vbProcedure="false">'(Sal0 - Sal_Bot) (4)'!$K$17:$K$25</definedName>
    <definedName function="false" hidden="false" localSheetId="10" name="known_xs" vbProcedure="false">'(Sal1 - Sal_Bot) (2)'!$J$17:$J$23</definedName>
    <definedName function="false" hidden="false" localSheetId="10" name="known_ys" vbProcedure="false">'(Sal1 - Sal_Bot) (2)'!$K$17:$K$23</definedName>
    <definedName function="false" hidden="false" localSheetId="12" name="known_xs" vbProcedure="false">'(Sal0 - Sal_Bot) (5)'!$J$17:$J$38</definedName>
    <definedName function="false" hidden="false" localSheetId="12" name="known_ys" vbProcedure="false">'(Sal0 - Sal_Bot) (5)'!$K$17:$K$38</definedName>
    <definedName function="false" hidden="false" localSheetId="14" name="known_xs" vbProcedure="false">'(Sal0 - Sal_Bot) (6)'!$J$17:$J$35</definedName>
    <definedName function="false" hidden="false" localSheetId="14" name="known_ys" vbProcedure="false">'(Sal0 - Sal_Bot) (6)'!$K$17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1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6-0003.mrgcln2</t>
  </si>
  <si>
    <t xml:space="preserve">2008-26-0003.sam</t>
  </si>
  <si>
    <t xml:space="preserve"> 2008-26-0009.mrgcln2</t>
  </si>
  <si>
    <t xml:space="preserve">2008-26-0009.sam</t>
  </si>
  <si>
    <t xml:space="preserve"> 2008-26-0018.mrgcln2</t>
  </si>
  <si>
    <t xml:space="preserve">2008-26-0018.sam</t>
  </si>
  <si>
    <t xml:space="preserve"> 2008-26-0026.mrgcln2</t>
  </si>
  <si>
    <t xml:space="preserve">2008-26-0026.sam</t>
  </si>
  <si>
    <t xml:space="preserve"> 2008-26-0034.mrgcln2</t>
  </si>
  <si>
    <t xml:space="preserve">2008-26-0034.sam</t>
  </si>
  <si>
    <t xml:space="preserve"> 2008-26-0047.mrgcln2</t>
  </si>
  <si>
    <t xml:space="preserve">2008-26-0047.sam</t>
  </si>
  <si>
    <t xml:space="preserve"> 2008-26-0059.mrgcln2</t>
  </si>
  <si>
    <t xml:space="preserve">2008-26-0059.sam</t>
  </si>
  <si>
    <t xml:space="preserve"> 2008-26-0074.mrgcln2</t>
  </si>
  <si>
    <t xml:space="preserve">2008-26-0074.sam</t>
  </si>
  <si>
    <t xml:space="preserve"> 2008-26-0084.mrgcln2</t>
  </si>
  <si>
    <t xml:space="preserve">2008-26-0084.sam</t>
  </si>
  <si>
    <t xml:space="preserve"> 2008-26-0086.mrgcln2</t>
  </si>
  <si>
    <t xml:space="preserve">2008-26-0086.sam</t>
  </si>
  <si>
    <t xml:space="preserve"> 2008-26-0087.mrgcln2</t>
  </si>
  <si>
    <t xml:space="preserve">2008-26-0087.sam</t>
  </si>
  <si>
    <t xml:space="preserve"> 2008-26-0088.mrgcln2</t>
  </si>
  <si>
    <t xml:space="preserve">2008-26-0088.sam</t>
  </si>
  <si>
    <t xml:space="preserve"> 2008-26-0089.mrgcln2</t>
  </si>
  <si>
    <t xml:space="preserve">2008-26-0089.sam</t>
  </si>
  <si>
    <t xml:space="preserve"> 2008-26-0092.mrgcln2</t>
  </si>
  <si>
    <t xml:space="preserve">2008-26-0092.sam</t>
  </si>
  <si>
    <t xml:space="preserve"> 2008-26-0093.mrgcln2</t>
  </si>
  <si>
    <t xml:space="preserve">2008-26-0093.sam</t>
  </si>
  <si>
    <t xml:space="preserve"> 2008-26-0096.mrgcln2</t>
  </si>
  <si>
    <t xml:space="preserve">2008-26-0096.sam</t>
  </si>
  <si>
    <t xml:space="preserve"> 2008-26-0097.mrgcln2</t>
  </si>
  <si>
    <t xml:space="preserve">2008-26-0097.sam</t>
  </si>
  <si>
    <t xml:space="preserve"> 2008-26-0100.mrgcln2</t>
  </si>
  <si>
    <t xml:space="preserve">2008-26-0100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0 - Sal_Bot), Prop=Sal0</t>
  </si>
  <si>
    <t xml:space="preserve"># Channels=</t>
  </si>
  <si>
    <t xml:space="preserve">COMPARE Version 3.3</t>
  </si>
  <si>
    <t xml:space="preserve">Run at 2008/08/28 11:24:3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Autosal Salinity Bottles vs CTD 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87</c:f>
              <c:numCache>
                <c:formatCode>General</c:formatCode>
                <c:ptCount val="171"/>
                <c:pt idx="0">
                  <c:v>109.969</c:v>
                </c:pt>
                <c:pt idx="1">
                  <c:v>99.28</c:v>
                </c:pt>
                <c:pt idx="2">
                  <c:v>75.2218</c:v>
                </c:pt>
                <c:pt idx="3">
                  <c:v>75.2218</c:v>
                </c:pt>
                <c:pt idx="4">
                  <c:v>50.2689</c:v>
                </c:pt>
                <c:pt idx="5">
                  <c:v>25.1548</c:v>
                </c:pt>
                <c:pt idx="6">
                  <c:v>9.90421</c:v>
                </c:pt>
                <c:pt idx="7">
                  <c:v>4.78962</c:v>
                </c:pt>
                <c:pt idx="8">
                  <c:v>1315.55</c:v>
                </c:pt>
                <c:pt idx="9">
                  <c:v>1249.84</c:v>
                </c:pt>
                <c:pt idx="10">
                  <c:v>999.796</c:v>
                </c:pt>
                <c:pt idx="11">
                  <c:v>999.796</c:v>
                </c:pt>
                <c:pt idx="12">
                  <c:v>800.19</c:v>
                </c:pt>
                <c:pt idx="13">
                  <c:v>599.3</c:v>
                </c:pt>
                <c:pt idx="14">
                  <c:v>399.33</c:v>
                </c:pt>
                <c:pt idx="15">
                  <c:v>300.146</c:v>
                </c:pt>
                <c:pt idx="16">
                  <c:v>250.249</c:v>
                </c:pt>
                <c:pt idx="17">
                  <c:v>199.99</c:v>
                </c:pt>
                <c:pt idx="18">
                  <c:v>174.28</c:v>
                </c:pt>
                <c:pt idx="19">
                  <c:v>149.572</c:v>
                </c:pt>
                <c:pt idx="20">
                  <c:v>124.942</c:v>
                </c:pt>
                <c:pt idx="21">
                  <c:v>99.715</c:v>
                </c:pt>
                <c:pt idx="22">
                  <c:v>75.2019</c:v>
                </c:pt>
                <c:pt idx="23">
                  <c:v>50.3604</c:v>
                </c:pt>
                <c:pt idx="24">
                  <c:v>24.6882</c:v>
                </c:pt>
                <c:pt idx="25">
                  <c:v>9.77479</c:v>
                </c:pt>
                <c:pt idx="26">
                  <c:v>4.34079</c:v>
                </c:pt>
                <c:pt idx="27">
                  <c:v>1999.05</c:v>
                </c:pt>
                <c:pt idx="28">
                  <c:v>1499.89</c:v>
                </c:pt>
                <c:pt idx="29">
                  <c:v>1251.26</c:v>
                </c:pt>
                <c:pt idx="30">
                  <c:v>1000.87</c:v>
                </c:pt>
                <c:pt idx="31">
                  <c:v>799.849</c:v>
                </c:pt>
                <c:pt idx="32">
                  <c:v>599.187</c:v>
                </c:pt>
                <c:pt idx="33">
                  <c:v>399.594</c:v>
                </c:pt>
                <c:pt idx="34">
                  <c:v>301.171</c:v>
                </c:pt>
                <c:pt idx="35">
                  <c:v>251.218</c:v>
                </c:pt>
                <c:pt idx="36">
                  <c:v>199.753</c:v>
                </c:pt>
                <c:pt idx="37">
                  <c:v>174.27</c:v>
                </c:pt>
                <c:pt idx="38">
                  <c:v>151.272</c:v>
                </c:pt>
                <c:pt idx="39">
                  <c:v>124.219</c:v>
                </c:pt>
                <c:pt idx="40">
                  <c:v>100.004</c:v>
                </c:pt>
                <c:pt idx="41">
                  <c:v>74.193</c:v>
                </c:pt>
                <c:pt idx="42">
                  <c:v>50.3299</c:v>
                </c:pt>
                <c:pt idx="43">
                  <c:v>25.024</c:v>
                </c:pt>
                <c:pt idx="44">
                  <c:v>9.85535</c:v>
                </c:pt>
                <c:pt idx="45">
                  <c:v>6.74432</c:v>
                </c:pt>
                <c:pt idx="46">
                  <c:v>3275.34</c:v>
                </c:pt>
                <c:pt idx="47">
                  <c:v>2999.69</c:v>
                </c:pt>
                <c:pt idx="48">
                  <c:v>2999.89</c:v>
                </c:pt>
                <c:pt idx="49">
                  <c:v>2498.94</c:v>
                </c:pt>
                <c:pt idx="50">
                  <c:v>1999.61</c:v>
                </c:pt>
                <c:pt idx="51">
                  <c:v>1501.18</c:v>
                </c:pt>
                <c:pt idx="52">
                  <c:v>1247.94</c:v>
                </c:pt>
                <c:pt idx="53">
                  <c:v>1000.63</c:v>
                </c:pt>
                <c:pt idx="54">
                  <c:v>799.967</c:v>
                </c:pt>
                <c:pt idx="55">
                  <c:v>599.538</c:v>
                </c:pt>
                <c:pt idx="56">
                  <c:v>399.243</c:v>
                </c:pt>
                <c:pt idx="57">
                  <c:v>298.93</c:v>
                </c:pt>
                <c:pt idx="58">
                  <c:v>249.302</c:v>
                </c:pt>
                <c:pt idx="59">
                  <c:v>199.457</c:v>
                </c:pt>
                <c:pt idx="60">
                  <c:v>173.754</c:v>
                </c:pt>
                <c:pt idx="61">
                  <c:v>150.056</c:v>
                </c:pt>
                <c:pt idx="62">
                  <c:v>124.397</c:v>
                </c:pt>
                <c:pt idx="63">
                  <c:v>98.965</c:v>
                </c:pt>
                <c:pt idx="64">
                  <c:v>74.7822</c:v>
                </c:pt>
                <c:pt idx="65">
                  <c:v>49.9711</c:v>
                </c:pt>
                <c:pt idx="66">
                  <c:v>25.2937</c:v>
                </c:pt>
                <c:pt idx="67">
                  <c:v>9.27201</c:v>
                </c:pt>
                <c:pt idx="68">
                  <c:v>5.4474</c:v>
                </c:pt>
                <c:pt idx="69">
                  <c:v>3686.2</c:v>
                </c:pt>
                <c:pt idx="70">
                  <c:v>3498.89</c:v>
                </c:pt>
                <c:pt idx="71">
                  <c:v>2999.99</c:v>
                </c:pt>
                <c:pt idx="72">
                  <c:v>2498.71</c:v>
                </c:pt>
                <c:pt idx="73">
                  <c:v>2498.71</c:v>
                </c:pt>
                <c:pt idx="74">
                  <c:v>1999.83</c:v>
                </c:pt>
                <c:pt idx="75">
                  <c:v>1500.51</c:v>
                </c:pt>
                <c:pt idx="76">
                  <c:v>1250.51</c:v>
                </c:pt>
                <c:pt idx="77">
                  <c:v>1000.79</c:v>
                </c:pt>
                <c:pt idx="78">
                  <c:v>799.901</c:v>
                </c:pt>
                <c:pt idx="79">
                  <c:v>600.717</c:v>
                </c:pt>
                <c:pt idx="80">
                  <c:v>398.992</c:v>
                </c:pt>
                <c:pt idx="81">
                  <c:v>300.493</c:v>
                </c:pt>
                <c:pt idx="82">
                  <c:v>250.016</c:v>
                </c:pt>
                <c:pt idx="83">
                  <c:v>200.664</c:v>
                </c:pt>
                <c:pt idx="84">
                  <c:v>174.41</c:v>
                </c:pt>
                <c:pt idx="85">
                  <c:v>150.055</c:v>
                </c:pt>
                <c:pt idx="86">
                  <c:v>124.254</c:v>
                </c:pt>
                <c:pt idx="87">
                  <c:v>100.412</c:v>
                </c:pt>
                <c:pt idx="88">
                  <c:v>75.1325</c:v>
                </c:pt>
                <c:pt idx="89">
                  <c:v>49.8451</c:v>
                </c:pt>
                <c:pt idx="90">
                  <c:v>23.7729</c:v>
                </c:pt>
                <c:pt idx="91">
                  <c:v>10.6574</c:v>
                </c:pt>
                <c:pt idx="92">
                  <c:v>4.39137</c:v>
                </c:pt>
                <c:pt idx="93">
                  <c:v>4025.64</c:v>
                </c:pt>
                <c:pt idx="94">
                  <c:v>3499.29</c:v>
                </c:pt>
                <c:pt idx="95">
                  <c:v>3499.89</c:v>
                </c:pt>
                <c:pt idx="96">
                  <c:v>2999.38</c:v>
                </c:pt>
                <c:pt idx="97">
                  <c:v>2502.01</c:v>
                </c:pt>
                <c:pt idx="98">
                  <c:v>1998.92</c:v>
                </c:pt>
                <c:pt idx="99">
                  <c:v>1500.25</c:v>
                </c:pt>
                <c:pt idx="100">
                  <c:v>1249.85</c:v>
                </c:pt>
                <c:pt idx="101">
                  <c:v>1000.32</c:v>
                </c:pt>
                <c:pt idx="102">
                  <c:v>799.729</c:v>
                </c:pt>
                <c:pt idx="103">
                  <c:v>600.605</c:v>
                </c:pt>
                <c:pt idx="104">
                  <c:v>398.367</c:v>
                </c:pt>
                <c:pt idx="105">
                  <c:v>300.238</c:v>
                </c:pt>
                <c:pt idx="106">
                  <c:v>250.296</c:v>
                </c:pt>
                <c:pt idx="107">
                  <c:v>199.944</c:v>
                </c:pt>
                <c:pt idx="108">
                  <c:v>174.793</c:v>
                </c:pt>
                <c:pt idx="109">
                  <c:v>149.371</c:v>
                </c:pt>
                <c:pt idx="110">
                  <c:v>124.946</c:v>
                </c:pt>
                <c:pt idx="111">
                  <c:v>99.9246</c:v>
                </c:pt>
                <c:pt idx="112">
                  <c:v>75.1682</c:v>
                </c:pt>
                <c:pt idx="113">
                  <c:v>49.3905</c:v>
                </c:pt>
                <c:pt idx="114">
                  <c:v>25.4716</c:v>
                </c:pt>
                <c:pt idx="115">
                  <c:v>9.9437</c:v>
                </c:pt>
                <c:pt idx="116">
                  <c:v>5.43075</c:v>
                </c:pt>
                <c:pt idx="117">
                  <c:v>4314.65</c:v>
                </c:pt>
                <c:pt idx="118">
                  <c:v>4000.48</c:v>
                </c:pt>
                <c:pt idx="119">
                  <c:v>3499.55</c:v>
                </c:pt>
                <c:pt idx="120">
                  <c:v>2999.41</c:v>
                </c:pt>
                <c:pt idx="121">
                  <c:v>2500.08</c:v>
                </c:pt>
                <c:pt idx="122">
                  <c:v>1998.46</c:v>
                </c:pt>
                <c:pt idx="123">
                  <c:v>1500.42</c:v>
                </c:pt>
                <c:pt idx="124">
                  <c:v>1249.83</c:v>
                </c:pt>
                <c:pt idx="125">
                  <c:v>1000.1</c:v>
                </c:pt>
                <c:pt idx="126">
                  <c:v>800.674</c:v>
                </c:pt>
                <c:pt idx="127">
                  <c:v>600.082</c:v>
                </c:pt>
                <c:pt idx="128">
                  <c:v>399.691</c:v>
                </c:pt>
                <c:pt idx="129">
                  <c:v>299.764</c:v>
                </c:pt>
                <c:pt idx="130">
                  <c:v>250.063</c:v>
                </c:pt>
                <c:pt idx="131">
                  <c:v>199.108</c:v>
                </c:pt>
                <c:pt idx="132">
                  <c:v>174.47</c:v>
                </c:pt>
                <c:pt idx="133">
                  <c:v>149.844</c:v>
                </c:pt>
                <c:pt idx="134">
                  <c:v>124.826</c:v>
                </c:pt>
                <c:pt idx="135">
                  <c:v>99.6803</c:v>
                </c:pt>
                <c:pt idx="136">
                  <c:v>74.3006</c:v>
                </c:pt>
                <c:pt idx="137">
                  <c:v>49.0266</c:v>
                </c:pt>
                <c:pt idx="138">
                  <c:v>24.7943</c:v>
                </c:pt>
                <c:pt idx="139">
                  <c:v>9.32323</c:v>
                </c:pt>
                <c:pt idx="140">
                  <c:v>4.46908</c:v>
                </c:pt>
                <c:pt idx="141">
                  <c:v>2501.39</c:v>
                </c:pt>
                <c:pt idx="142">
                  <c:v>5.73519</c:v>
                </c:pt>
                <c:pt idx="143">
                  <c:v>399.786</c:v>
                </c:pt>
                <c:pt idx="144">
                  <c:v>349.907</c:v>
                </c:pt>
                <c:pt idx="145">
                  <c:v>300.722</c:v>
                </c:pt>
                <c:pt idx="146">
                  <c:v>99.764</c:v>
                </c:pt>
                <c:pt idx="147">
                  <c:v>4.78494</c:v>
                </c:pt>
                <c:pt idx="148">
                  <c:v>250.74</c:v>
                </c:pt>
                <c:pt idx="149">
                  <c:v>200.309</c:v>
                </c:pt>
                <c:pt idx="150">
                  <c:v>4.63335</c:v>
                </c:pt>
                <c:pt idx="151">
                  <c:v>149.963</c:v>
                </c:pt>
                <c:pt idx="152">
                  <c:v>125.223</c:v>
                </c:pt>
                <c:pt idx="153">
                  <c:v>5.05852</c:v>
                </c:pt>
                <c:pt idx="154">
                  <c:v>298.908</c:v>
                </c:pt>
                <c:pt idx="155">
                  <c:v>250.393</c:v>
                </c:pt>
                <c:pt idx="156">
                  <c:v>199.795</c:v>
                </c:pt>
                <c:pt idx="157">
                  <c:v>5.27734</c:v>
                </c:pt>
                <c:pt idx="158">
                  <c:v>30.0644</c:v>
                </c:pt>
                <c:pt idx="159">
                  <c:v>20.012</c:v>
                </c:pt>
                <c:pt idx="160">
                  <c:v>10.014</c:v>
                </c:pt>
                <c:pt idx="161">
                  <c:v>5.23074</c:v>
                </c:pt>
                <c:pt idx="162">
                  <c:v>30.2737</c:v>
                </c:pt>
                <c:pt idx="163">
                  <c:v>20.1433</c:v>
                </c:pt>
                <c:pt idx="164">
                  <c:v>10.2576</c:v>
                </c:pt>
                <c:pt idx="165">
                  <c:v>4.93164</c:v>
                </c:pt>
                <c:pt idx="166">
                  <c:v>250.219</c:v>
                </c:pt>
                <c:pt idx="167">
                  <c:v>200.124</c:v>
                </c:pt>
                <c:pt idx="168">
                  <c:v>5.37536</c:v>
                </c:pt>
                <c:pt idx="169">
                  <c:v>5.19691</c:v>
                </c:pt>
                <c:pt idx="170">
                  <c:v>5.00961</c:v>
                </c:pt>
              </c:numCache>
            </c:numRef>
          </c:xVal>
          <c:yVal>
            <c:numRef>
              <c:f>'(Sal0 - Sal_Bot)'!$F$17:$F$187</c:f>
              <c:numCache>
                <c:formatCode>General</c:formatCode>
                <c:ptCount val="171"/>
                <c:pt idx="0">
                  <c:v>0.00738144</c:v>
                </c:pt>
                <c:pt idx="1">
                  <c:v>-0.0215149</c:v>
                </c:pt>
                <c:pt idx="2">
                  <c:v>0.00488281</c:v>
                </c:pt>
                <c:pt idx="3">
                  <c:v>-0.000614166</c:v>
                </c:pt>
                <c:pt idx="4">
                  <c:v>0.00284195</c:v>
                </c:pt>
                <c:pt idx="5">
                  <c:v>-0.0341721</c:v>
                </c:pt>
                <c:pt idx="6">
                  <c:v>-0.0438461</c:v>
                </c:pt>
                <c:pt idx="7">
                  <c:v>-0.0418549</c:v>
                </c:pt>
                <c:pt idx="8">
                  <c:v>-0.00188828</c:v>
                </c:pt>
                <c:pt idx="9">
                  <c:v>-0.00323105</c:v>
                </c:pt>
                <c:pt idx="10">
                  <c:v>-0.00110626</c:v>
                </c:pt>
                <c:pt idx="11">
                  <c:v>-0.00200653</c:v>
                </c:pt>
                <c:pt idx="12">
                  <c:v>-0.0043869</c:v>
                </c:pt>
                <c:pt idx="13">
                  <c:v>-0.00499725</c:v>
                </c:pt>
                <c:pt idx="14">
                  <c:v>0.000934601</c:v>
                </c:pt>
                <c:pt idx="15">
                  <c:v>0.000919342</c:v>
                </c:pt>
                <c:pt idx="16">
                  <c:v>0.00110626</c:v>
                </c:pt>
                <c:pt idx="17">
                  <c:v>0.00056839</c:v>
                </c:pt>
                <c:pt idx="18">
                  <c:v>0.00230026</c:v>
                </c:pt>
                <c:pt idx="19">
                  <c:v>0.0158844</c:v>
                </c:pt>
                <c:pt idx="20">
                  <c:v>-0.0172691</c:v>
                </c:pt>
                <c:pt idx="21">
                  <c:v>0.0700645</c:v>
                </c:pt>
                <c:pt idx="22">
                  <c:v>0.00385666</c:v>
                </c:pt>
                <c:pt idx="23">
                  <c:v>-0.00178909</c:v>
                </c:pt>
                <c:pt idx="24">
                  <c:v>0.00621033</c:v>
                </c:pt>
                <c:pt idx="25">
                  <c:v>-0.0199718</c:v>
                </c:pt>
                <c:pt idx="26">
                  <c:v>-0.00608253</c:v>
                </c:pt>
                <c:pt idx="27">
                  <c:v>0.00281143</c:v>
                </c:pt>
                <c:pt idx="28">
                  <c:v>-0.0204926</c:v>
                </c:pt>
                <c:pt idx="29">
                  <c:v>-0.0675621</c:v>
                </c:pt>
                <c:pt idx="30">
                  <c:v>-0.00499725</c:v>
                </c:pt>
                <c:pt idx="31">
                  <c:v>-0.000511169</c:v>
                </c:pt>
                <c:pt idx="32">
                  <c:v>0.000209808</c:v>
                </c:pt>
                <c:pt idx="33">
                  <c:v>0.00357437</c:v>
                </c:pt>
                <c:pt idx="34">
                  <c:v>-0.000972748</c:v>
                </c:pt>
                <c:pt idx="35">
                  <c:v>-0.00297546</c:v>
                </c:pt>
                <c:pt idx="36">
                  <c:v>-0.00382614</c:v>
                </c:pt>
                <c:pt idx="37">
                  <c:v>-0.00178909</c:v>
                </c:pt>
                <c:pt idx="38">
                  <c:v>-0.0018158</c:v>
                </c:pt>
                <c:pt idx="39">
                  <c:v>0.0030899</c:v>
                </c:pt>
                <c:pt idx="40">
                  <c:v>0.0200081</c:v>
                </c:pt>
                <c:pt idx="41">
                  <c:v>-0.00397491</c:v>
                </c:pt>
                <c:pt idx="42">
                  <c:v>-0.00343704</c:v>
                </c:pt>
                <c:pt idx="43">
                  <c:v>-0.00981903</c:v>
                </c:pt>
                <c:pt idx="44">
                  <c:v>-0.00261307</c:v>
                </c:pt>
                <c:pt idx="45">
                  <c:v>-0.00616837</c:v>
                </c:pt>
                <c:pt idx="46">
                  <c:v>-0.00233078</c:v>
                </c:pt>
                <c:pt idx="47">
                  <c:v>-0.00255203</c:v>
                </c:pt>
                <c:pt idx="48">
                  <c:v>-0.00281143</c:v>
                </c:pt>
                <c:pt idx="49">
                  <c:v>-0.00259018</c:v>
                </c:pt>
                <c:pt idx="50">
                  <c:v>-0.00255966</c:v>
                </c:pt>
                <c:pt idx="51">
                  <c:v>-0.00214767</c:v>
                </c:pt>
                <c:pt idx="52">
                  <c:v>-0.00757217</c:v>
                </c:pt>
                <c:pt idx="53">
                  <c:v>-0.0018158</c:v>
                </c:pt>
                <c:pt idx="54">
                  <c:v>-0.00301743</c:v>
                </c:pt>
                <c:pt idx="55">
                  <c:v>-0.00245285</c:v>
                </c:pt>
                <c:pt idx="56">
                  <c:v>-0.00288391</c:v>
                </c:pt>
                <c:pt idx="57">
                  <c:v>-0.00299454</c:v>
                </c:pt>
                <c:pt idx="58">
                  <c:v>-0.0042038</c:v>
                </c:pt>
                <c:pt idx="59">
                  <c:v>-0.00448227</c:v>
                </c:pt>
                <c:pt idx="60">
                  <c:v>-0.00207138</c:v>
                </c:pt>
                <c:pt idx="61">
                  <c:v>-0.00321198</c:v>
                </c:pt>
                <c:pt idx="62">
                  <c:v>0.0366554</c:v>
                </c:pt>
                <c:pt idx="63">
                  <c:v>-0.00307083</c:v>
                </c:pt>
                <c:pt idx="64">
                  <c:v>-0.00785446</c:v>
                </c:pt>
                <c:pt idx="65">
                  <c:v>-0.0118599</c:v>
                </c:pt>
                <c:pt idx="66">
                  <c:v>-0.00590134</c:v>
                </c:pt>
                <c:pt idx="67">
                  <c:v>-0.0097847</c:v>
                </c:pt>
                <c:pt idx="68">
                  <c:v>-0.0108795</c:v>
                </c:pt>
                <c:pt idx="69">
                  <c:v>-0.0065155</c:v>
                </c:pt>
                <c:pt idx="70">
                  <c:v>-0.00352097</c:v>
                </c:pt>
                <c:pt idx="71">
                  <c:v>-0.00326538</c:v>
                </c:pt>
                <c:pt idx="72">
                  <c:v>-0.00285339</c:v>
                </c:pt>
                <c:pt idx="73">
                  <c:v>-0.00395203</c:v>
                </c:pt>
                <c:pt idx="74">
                  <c:v>-0.00315475</c:v>
                </c:pt>
                <c:pt idx="75">
                  <c:v>-0.00305557</c:v>
                </c:pt>
                <c:pt idx="76">
                  <c:v>-0.00324631</c:v>
                </c:pt>
                <c:pt idx="77">
                  <c:v>-0.00526047</c:v>
                </c:pt>
                <c:pt idx="78">
                  <c:v>-0.00286102</c:v>
                </c:pt>
                <c:pt idx="79">
                  <c:v>-0.00367737</c:v>
                </c:pt>
                <c:pt idx="80">
                  <c:v>-0.00256729</c:v>
                </c:pt>
                <c:pt idx="81">
                  <c:v>-0.00775146</c:v>
                </c:pt>
                <c:pt idx="82">
                  <c:v>-0.00447083</c:v>
                </c:pt>
                <c:pt idx="83">
                  <c:v>-0.00235367</c:v>
                </c:pt>
                <c:pt idx="84">
                  <c:v>-0.00660324</c:v>
                </c:pt>
                <c:pt idx="85">
                  <c:v>-0.00221252</c:v>
                </c:pt>
                <c:pt idx="86">
                  <c:v>0.0016098</c:v>
                </c:pt>
                <c:pt idx="87">
                  <c:v>0.0120659</c:v>
                </c:pt>
                <c:pt idx="88">
                  <c:v>-0.00263977</c:v>
                </c:pt>
                <c:pt idx="89">
                  <c:v>-0.0063858</c:v>
                </c:pt>
                <c:pt idx="90">
                  <c:v>-0.00122833</c:v>
                </c:pt>
                <c:pt idx="91">
                  <c:v>-0.00556564</c:v>
                </c:pt>
                <c:pt idx="92">
                  <c:v>-0.00679016</c:v>
                </c:pt>
                <c:pt idx="93">
                  <c:v>-0.0043335</c:v>
                </c:pt>
                <c:pt idx="94">
                  <c:v>-0.00357056</c:v>
                </c:pt>
                <c:pt idx="95">
                  <c:v>-0.00353241</c:v>
                </c:pt>
                <c:pt idx="96">
                  <c:v>-0.0034256</c:v>
                </c:pt>
                <c:pt idx="97">
                  <c:v>-0.00253296</c:v>
                </c:pt>
                <c:pt idx="98">
                  <c:v>-0.00521469</c:v>
                </c:pt>
                <c:pt idx="99">
                  <c:v>-0.00331497</c:v>
                </c:pt>
                <c:pt idx="100">
                  <c:v>-0.00393295</c:v>
                </c:pt>
                <c:pt idx="101">
                  <c:v>-0.00496292</c:v>
                </c:pt>
                <c:pt idx="102">
                  <c:v>-0.0046196</c:v>
                </c:pt>
                <c:pt idx="103">
                  <c:v>7.62939E-005</c:v>
                </c:pt>
                <c:pt idx="104">
                  <c:v>-0.0053978</c:v>
                </c:pt>
                <c:pt idx="105">
                  <c:v>0.000297546</c:v>
                </c:pt>
                <c:pt idx="106">
                  <c:v>-0.010601</c:v>
                </c:pt>
                <c:pt idx="107">
                  <c:v>-0.00489044</c:v>
                </c:pt>
                <c:pt idx="108">
                  <c:v>0.00124741</c:v>
                </c:pt>
                <c:pt idx="109">
                  <c:v>-0.00197983</c:v>
                </c:pt>
                <c:pt idx="110">
                  <c:v>-0.0033989</c:v>
                </c:pt>
                <c:pt idx="111">
                  <c:v>-0.00152969</c:v>
                </c:pt>
                <c:pt idx="112">
                  <c:v>-0.00239563</c:v>
                </c:pt>
                <c:pt idx="113">
                  <c:v>-0.00370407</c:v>
                </c:pt>
                <c:pt idx="114">
                  <c:v>-0.00362015</c:v>
                </c:pt>
                <c:pt idx="115">
                  <c:v>-0.0031395</c:v>
                </c:pt>
                <c:pt idx="116">
                  <c:v>-0.00367355</c:v>
                </c:pt>
                <c:pt idx="117">
                  <c:v>-0.0029335</c:v>
                </c:pt>
                <c:pt idx="118">
                  <c:v>-0.00195694</c:v>
                </c:pt>
                <c:pt idx="119">
                  <c:v>-0.00377655</c:v>
                </c:pt>
                <c:pt idx="120">
                  <c:v>-0.00120544</c:v>
                </c:pt>
                <c:pt idx="121">
                  <c:v>-0.000629425</c:v>
                </c:pt>
                <c:pt idx="122">
                  <c:v>-0.000801086</c:v>
                </c:pt>
                <c:pt idx="123">
                  <c:v>-0.00374603</c:v>
                </c:pt>
                <c:pt idx="124">
                  <c:v>-0.00193787</c:v>
                </c:pt>
                <c:pt idx="125">
                  <c:v>-0.00137329</c:v>
                </c:pt>
                <c:pt idx="126">
                  <c:v>-0.00130463</c:v>
                </c:pt>
                <c:pt idx="127">
                  <c:v>-0.00139618</c:v>
                </c:pt>
                <c:pt idx="128">
                  <c:v>-0.0025177</c:v>
                </c:pt>
                <c:pt idx="129">
                  <c:v>-0.0102768</c:v>
                </c:pt>
                <c:pt idx="130">
                  <c:v>-0.0015564</c:v>
                </c:pt>
                <c:pt idx="131">
                  <c:v>-0.00638962</c:v>
                </c:pt>
                <c:pt idx="132">
                  <c:v>-0.00676346</c:v>
                </c:pt>
                <c:pt idx="133">
                  <c:v>0.0120544</c:v>
                </c:pt>
                <c:pt idx="134">
                  <c:v>0.00336075</c:v>
                </c:pt>
                <c:pt idx="135">
                  <c:v>-0.00252533</c:v>
                </c:pt>
                <c:pt idx="136">
                  <c:v>-0.00267029</c:v>
                </c:pt>
                <c:pt idx="137">
                  <c:v>-0.00635529</c:v>
                </c:pt>
                <c:pt idx="138">
                  <c:v>-0.0073204</c:v>
                </c:pt>
                <c:pt idx="139">
                  <c:v>-0.00556183</c:v>
                </c:pt>
                <c:pt idx="140">
                  <c:v>-0.00811386</c:v>
                </c:pt>
                <c:pt idx="141">
                  <c:v>0.0012207</c:v>
                </c:pt>
                <c:pt idx="142">
                  <c:v>3.83061</c:v>
                </c:pt>
                <c:pt idx="143">
                  <c:v>-0.00484085</c:v>
                </c:pt>
                <c:pt idx="144">
                  <c:v>0.00214386</c:v>
                </c:pt>
                <c:pt idx="145">
                  <c:v>-0.00344086</c:v>
                </c:pt>
                <c:pt idx="146">
                  <c:v>6.29212</c:v>
                </c:pt>
                <c:pt idx="147">
                  <c:v>3.90406</c:v>
                </c:pt>
                <c:pt idx="148">
                  <c:v>0.00846863</c:v>
                </c:pt>
                <c:pt idx="149">
                  <c:v>-0.00244904</c:v>
                </c:pt>
                <c:pt idx="150">
                  <c:v>3.83135</c:v>
                </c:pt>
                <c:pt idx="151">
                  <c:v>-0.000770569</c:v>
                </c:pt>
                <c:pt idx="152">
                  <c:v>-0.00735855</c:v>
                </c:pt>
                <c:pt idx="153">
                  <c:v>3.79813</c:v>
                </c:pt>
                <c:pt idx="154">
                  <c:v>-0.00327301</c:v>
                </c:pt>
                <c:pt idx="155">
                  <c:v>-0.00618362</c:v>
                </c:pt>
                <c:pt idx="156">
                  <c:v>-0.00604248</c:v>
                </c:pt>
                <c:pt idx="157">
                  <c:v>3.74858</c:v>
                </c:pt>
                <c:pt idx="158">
                  <c:v>-0.0663643</c:v>
                </c:pt>
                <c:pt idx="159">
                  <c:v>-0.109961</c:v>
                </c:pt>
                <c:pt idx="160">
                  <c:v>3.74388</c:v>
                </c:pt>
                <c:pt idx="161">
                  <c:v>1.59101</c:v>
                </c:pt>
                <c:pt idx="162">
                  <c:v>-0.0769196</c:v>
                </c:pt>
                <c:pt idx="163">
                  <c:v>-0.0875969</c:v>
                </c:pt>
                <c:pt idx="164">
                  <c:v>3.79985</c:v>
                </c:pt>
                <c:pt idx="165">
                  <c:v>2.04394</c:v>
                </c:pt>
                <c:pt idx="166">
                  <c:v>0.000297546</c:v>
                </c:pt>
                <c:pt idx="167">
                  <c:v>-0.00178146</c:v>
                </c:pt>
                <c:pt idx="168">
                  <c:v>3.90431</c:v>
                </c:pt>
                <c:pt idx="169">
                  <c:v>2.38803</c:v>
                </c:pt>
                <c:pt idx="170">
                  <c:v>3.27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87</c:f>
              <c:numCache>
                <c:formatCode>General</c:formatCode>
                <c:ptCount val="171"/>
                <c:pt idx="0">
                  <c:v>1315.55</c:v>
                </c:pt>
                <c:pt idx="1">
                  <c:v>1249.84</c:v>
                </c:pt>
                <c:pt idx="2">
                  <c:v>999.796</c:v>
                </c:pt>
                <c:pt idx="3">
                  <c:v>999.796</c:v>
                </c:pt>
                <c:pt idx="4">
                  <c:v>800.19</c:v>
                </c:pt>
                <c:pt idx="5">
                  <c:v>599.3</c:v>
                </c:pt>
                <c:pt idx="6">
                  <c:v>399.33</c:v>
                </c:pt>
                <c:pt idx="7">
                  <c:v>300.146</c:v>
                </c:pt>
                <c:pt idx="8">
                  <c:v>250.249</c:v>
                </c:pt>
                <c:pt idx="9">
                  <c:v>1999.05</c:v>
                </c:pt>
                <c:pt idx="10">
                  <c:v>1000.87</c:v>
                </c:pt>
                <c:pt idx="11">
                  <c:v>799.849</c:v>
                </c:pt>
                <c:pt idx="12">
                  <c:v>599.187</c:v>
                </c:pt>
                <c:pt idx="13">
                  <c:v>399.594</c:v>
                </c:pt>
                <c:pt idx="14">
                  <c:v>301.171</c:v>
                </c:pt>
                <c:pt idx="15">
                  <c:v>251.218</c:v>
                </c:pt>
                <c:pt idx="16">
                  <c:v>3275.34</c:v>
                </c:pt>
                <c:pt idx="17">
                  <c:v>2999.69</c:v>
                </c:pt>
                <c:pt idx="18">
                  <c:v>2999.89</c:v>
                </c:pt>
                <c:pt idx="19">
                  <c:v>2498.94</c:v>
                </c:pt>
                <c:pt idx="20">
                  <c:v>1999.61</c:v>
                </c:pt>
                <c:pt idx="21">
                  <c:v>1501.18</c:v>
                </c:pt>
                <c:pt idx="22">
                  <c:v>1247.94</c:v>
                </c:pt>
                <c:pt idx="23">
                  <c:v>1000.63</c:v>
                </c:pt>
                <c:pt idx="24">
                  <c:v>799.967</c:v>
                </c:pt>
                <c:pt idx="25">
                  <c:v>599.538</c:v>
                </c:pt>
                <c:pt idx="26">
                  <c:v>399.243</c:v>
                </c:pt>
                <c:pt idx="27">
                  <c:v>298.93</c:v>
                </c:pt>
                <c:pt idx="28">
                  <c:v>249.302</c:v>
                </c:pt>
                <c:pt idx="29">
                  <c:v>3686.2</c:v>
                </c:pt>
                <c:pt idx="30">
                  <c:v>3498.89</c:v>
                </c:pt>
                <c:pt idx="31">
                  <c:v>2999.99</c:v>
                </c:pt>
                <c:pt idx="32">
                  <c:v>2498.71</c:v>
                </c:pt>
                <c:pt idx="33">
                  <c:v>2498.71</c:v>
                </c:pt>
                <c:pt idx="34">
                  <c:v>1999.83</c:v>
                </c:pt>
                <c:pt idx="35">
                  <c:v>1500.51</c:v>
                </c:pt>
                <c:pt idx="36">
                  <c:v>1250.51</c:v>
                </c:pt>
                <c:pt idx="37">
                  <c:v>1000.79</c:v>
                </c:pt>
                <c:pt idx="38">
                  <c:v>799.901</c:v>
                </c:pt>
                <c:pt idx="39">
                  <c:v>600.717</c:v>
                </c:pt>
                <c:pt idx="40">
                  <c:v>398.992</c:v>
                </c:pt>
                <c:pt idx="41">
                  <c:v>300.493</c:v>
                </c:pt>
                <c:pt idx="42">
                  <c:v>250.016</c:v>
                </c:pt>
                <c:pt idx="43">
                  <c:v>200.664</c:v>
                </c:pt>
                <c:pt idx="44">
                  <c:v>4025.64</c:v>
                </c:pt>
                <c:pt idx="45">
                  <c:v>3499.29</c:v>
                </c:pt>
                <c:pt idx="46">
                  <c:v>3499.89</c:v>
                </c:pt>
                <c:pt idx="47">
                  <c:v>2999.38</c:v>
                </c:pt>
                <c:pt idx="48">
                  <c:v>2502.01</c:v>
                </c:pt>
                <c:pt idx="49">
                  <c:v>1998.92</c:v>
                </c:pt>
                <c:pt idx="50">
                  <c:v>1500.25</c:v>
                </c:pt>
                <c:pt idx="51">
                  <c:v>1249.85</c:v>
                </c:pt>
                <c:pt idx="52">
                  <c:v>1000.32</c:v>
                </c:pt>
                <c:pt idx="53">
                  <c:v>799.729</c:v>
                </c:pt>
                <c:pt idx="54">
                  <c:v>600.605</c:v>
                </c:pt>
                <c:pt idx="55">
                  <c:v>398.367</c:v>
                </c:pt>
                <c:pt idx="56">
                  <c:v>300.238</c:v>
                </c:pt>
                <c:pt idx="57">
                  <c:v>250.296</c:v>
                </c:pt>
                <c:pt idx="58">
                  <c:v>4314.65</c:v>
                </c:pt>
                <c:pt idx="59">
                  <c:v>4000.48</c:v>
                </c:pt>
                <c:pt idx="60">
                  <c:v>3499.55</c:v>
                </c:pt>
                <c:pt idx="61">
                  <c:v>2999.41</c:v>
                </c:pt>
                <c:pt idx="62">
                  <c:v>2500.08</c:v>
                </c:pt>
                <c:pt idx="63">
                  <c:v>1998.46</c:v>
                </c:pt>
                <c:pt idx="64">
                  <c:v>1500.42</c:v>
                </c:pt>
                <c:pt idx="65">
                  <c:v>1249.83</c:v>
                </c:pt>
                <c:pt idx="66">
                  <c:v>1000.1</c:v>
                </c:pt>
                <c:pt idx="67">
                  <c:v>800.674</c:v>
                </c:pt>
                <c:pt idx="68">
                  <c:v>600.082</c:v>
                </c:pt>
                <c:pt idx="69">
                  <c:v>399.691</c:v>
                </c:pt>
                <c:pt idx="70">
                  <c:v>299.764</c:v>
                </c:pt>
                <c:pt idx="71">
                  <c:v>250.063</c:v>
                </c:pt>
                <c:pt idx="72">
                  <c:v>2501.39</c:v>
                </c:pt>
                <c:pt idx="73">
                  <c:v>399.786</c:v>
                </c:pt>
                <c:pt idx="74">
                  <c:v>349.907</c:v>
                </c:pt>
                <c:pt idx="75">
                  <c:v>300.722</c:v>
                </c:pt>
                <c:pt idx="76">
                  <c:v>250.74</c:v>
                </c:pt>
                <c:pt idx="77">
                  <c:v>200.309</c:v>
                </c:pt>
                <c:pt idx="78">
                  <c:v>298.908</c:v>
                </c:pt>
                <c:pt idx="79">
                  <c:v>250.393</c:v>
                </c:pt>
                <c:pt idx="80">
                  <c:v>250.219</c:v>
                </c:pt>
                <c:pt idx="81">
                  <c:v>200.124</c:v>
                </c:pt>
              </c:numCache>
            </c:numRef>
          </c:xVal>
          <c:yVal>
            <c:numRef>
              <c:f>'(Sal0 - Sal_Bot)'!$K$17:$K$187</c:f>
              <c:numCache>
                <c:formatCode>General</c:formatCode>
                <c:ptCount val="171"/>
                <c:pt idx="0">
                  <c:v>-0.00188828</c:v>
                </c:pt>
                <c:pt idx="1">
                  <c:v>-0.00323105</c:v>
                </c:pt>
                <c:pt idx="2">
                  <c:v>-0.00110626</c:v>
                </c:pt>
                <c:pt idx="3">
                  <c:v>-0.00200653</c:v>
                </c:pt>
                <c:pt idx="4">
                  <c:v>-0.0043869</c:v>
                </c:pt>
                <c:pt idx="5">
                  <c:v>-0.00499725</c:v>
                </c:pt>
                <c:pt idx="6">
                  <c:v>0.000934601</c:v>
                </c:pt>
                <c:pt idx="7">
                  <c:v>0.000919342</c:v>
                </c:pt>
                <c:pt idx="8">
                  <c:v>0.00110626</c:v>
                </c:pt>
                <c:pt idx="9">
                  <c:v>0.00281143</c:v>
                </c:pt>
                <c:pt idx="10">
                  <c:v>-0.00499725</c:v>
                </c:pt>
                <c:pt idx="11">
                  <c:v>-0.000511169</c:v>
                </c:pt>
                <c:pt idx="12">
                  <c:v>0.000209808</c:v>
                </c:pt>
                <c:pt idx="13">
                  <c:v>0.00357437</c:v>
                </c:pt>
                <c:pt idx="14">
                  <c:v>-0.000972748</c:v>
                </c:pt>
                <c:pt idx="15">
                  <c:v>-0.00297546</c:v>
                </c:pt>
                <c:pt idx="16">
                  <c:v>-0.00233078</c:v>
                </c:pt>
                <c:pt idx="17">
                  <c:v>-0.00255203</c:v>
                </c:pt>
                <c:pt idx="18">
                  <c:v>-0.00281143</c:v>
                </c:pt>
                <c:pt idx="19">
                  <c:v>-0.00259018</c:v>
                </c:pt>
                <c:pt idx="20">
                  <c:v>-0.00255966</c:v>
                </c:pt>
                <c:pt idx="21">
                  <c:v>-0.00214767</c:v>
                </c:pt>
                <c:pt idx="22">
                  <c:v>-0.00757217</c:v>
                </c:pt>
                <c:pt idx="23">
                  <c:v>-0.0018158</c:v>
                </c:pt>
                <c:pt idx="24">
                  <c:v>-0.00301743</c:v>
                </c:pt>
                <c:pt idx="25">
                  <c:v>-0.00245285</c:v>
                </c:pt>
                <c:pt idx="26">
                  <c:v>-0.00288391</c:v>
                </c:pt>
                <c:pt idx="27">
                  <c:v>-0.00299454</c:v>
                </c:pt>
                <c:pt idx="28">
                  <c:v>-0.0042038</c:v>
                </c:pt>
                <c:pt idx="29">
                  <c:v>-0.0065155</c:v>
                </c:pt>
                <c:pt idx="30">
                  <c:v>-0.00352097</c:v>
                </c:pt>
                <c:pt idx="31">
                  <c:v>-0.00326538</c:v>
                </c:pt>
                <c:pt idx="32">
                  <c:v>-0.00285339</c:v>
                </c:pt>
                <c:pt idx="33">
                  <c:v>-0.00395203</c:v>
                </c:pt>
                <c:pt idx="34">
                  <c:v>-0.00315475</c:v>
                </c:pt>
                <c:pt idx="35">
                  <c:v>-0.00305557</c:v>
                </c:pt>
                <c:pt idx="36">
                  <c:v>-0.00324631</c:v>
                </c:pt>
                <c:pt idx="37">
                  <c:v>-0.00526047</c:v>
                </c:pt>
                <c:pt idx="38">
                  <c:v>-0.00286102</c:v>
                </c:pt>
                <c:pt idx="39">
                  <c:v>-0.00367737</c:v>
                </c:pt>
                <c:pt idx="40">
                  <c:v>-0.00256729</c:v>
                </c:pt>
                <c:pt idx="41">
                  <c:v>-0.00775146</c:v>
                </c:pt>
                <c:pt idx="42">
                  <c:v>-0.00447083</c:v>
                </c:pt>
                <c:pt idx="43">
                  <c:v>-0.00235367</c:v>
                </c:pt>
                <c:pt idx="44">
                  <c:v>-0.0043335</c:v>
                </c:pt>
                <c:pt idx="45">
                  <c:v>-0.00357056</c:v>
                </c:pt>
                <c:pt idx="46">
                  <c:v>-0.00353241</c:v>
                </c:pt>
                <c:pt idx="47">
                  <c:v>-0.0034256</c:v>
                </c:pt>
                <c:pt idx="48">
                  <c:v>-0.00253296</c:v>
                </c:pt>
                <c:pt idx="49">
                  <c:v>-0.00521469</c:v>
                </c:pt>
                <c:pt idx="50">
                  <c:v>-0.00331497</c:v>
                </c:pt>
                <c:pt idx="51">
                  <c:v>-0.00393295</c:v>
                </c:pt>
                <c:pt idx="52">
                  <c:v>-0.00496292</c:v>
                </c:pt>
                <c:pt idx="53">
                  <c:v>-0.0046196</c:v>
                </c:pt>
                <c:pt idx="54">
                  <c:v>7.62939E-005</c:v>
                </c:pt>
                <c:pt idx="55">
                  <c:v>-0.0053978</c:v>
                </c:pt>
                <c:pt idx="56">
                  <c:v>0.000297546</c:v>
                </c:pt>
                <c:pt idx="57">
                  <c:v>-0.010601</c:v>
                </c:pt>
                <c:pt idx="58">
                  <c:v>-0.0029335</c:v>
                </c:pt>
                <c:pt idx="59">
                  <c:v>-0.00195694</c:v>
                </c:pt>
                <c:pt idx="60">
                  <c:v>-0.00377655</c:v>
                </c:pt>
                <c:pt idx="61">
                  <c:v>-0.00120544</c:v>
                </c:pt>
                <c:pt idx="62">
                  <c:v>-0.000629425</c:v>
                </c:pt>
                <c:pt idx="63">
                  <c:v>-0.000801086</c:v>
                </c:pt>
                <c:pt idx="64">
                  <c:v>-0.00374603</c:v>
                </c:pt>
                <c:pt idx="65">
                  <c:v>-0.00193787</c:v>
                </c:pt>
                <c:pt idx="66">
                  <c:v>-0.00137329</c:v>
                </c:pt>
                <c:pt idx="67">
                  <c:v>-0.00130463</c:v>
                </c:pt>
                <c:pt idx="68">
                  <c:v>-0.00139618</c:v>
                </c:pt>
                <c:pt idx="69">
                  <c:v>-0.0025177</c:v>
                </c:pt>
                <c:pt idx="70">
                  <c:v>-0.0102768</c:v>
                </c:pt>
                <c:pt idx="71">
                  <c:v>-0.0015564</c:v>
                </c:pt>
                <c:pt idx="72">
                  <c:v>0.0012207</c:v>
                </c:pt>
                <c:pt idx="73">
                  <c:v>-0.00484085</c:v>
                </c:pt>
                <c:pt idx="74">
                  <c:v>0.00214386</c:v>
                </c:pt>
                <c:pt idx="75">
                  <c:v>-0.00344086</c:v>
                </c:pt>
                <c:pt idx="76">
                  <c:v>0.00846863</c:v>
                </c:pt>
                <c:pt idx="77">
                  <c:v>-0.00244904</c:v>
                </c:pt>
                <c:pt idx="78">
                  <c:v>-0.00327301</c:v>
                </c:pt>
                <c:pt idx="79">
                  <c:v>-0.00618362</c:v>
                </c:pt>
                <c:pt idx="80">
                  <c:v>0.000297546</c:v>
                </c:pt>
                <c:pt idx="81">
                  <c:v>-0.00178146</c:v>
                </c:pt>
                <c:pt idx="83">
                  <c:v>-0.002637444037804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124</c:v>
                </c:pt>
                <c:pt idx="1">
                  <c:v>4314.6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41701609901529</c:v>
                </c:pt>
                <c:pt idx="1">
                  <c:v>-0.00320608704072452</c:v>
                </c:pt>
              </c:numCache>
            </c:numRef>
          </c:yVal>
          <c:smooth val="0"/>
        </c:ser>
        <c:axId val="13710838"/>
        <c:axId val="11630177"/>
      </c:scatterChart>
      <c:valAx>
        <c:axId val="13710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0177"/>
        <c:crossesAt val="0"/>
        <c:crossBetween val="midCat"/>
      </c:valAx>
      <c:valAx>
        <c:axId val="11630177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08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Autosal Salinity Bottles vs CTD
Note sensor change between casts 14 and 15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87</c:f>
              <c:numCache>
                <c:formatCode>General</c:formatCode>
                <c:ptCount val="171"/>
                <c:pt idx="0">
                  <c:v>109.969</c:v>
                </c:pt>
                <c:pt idx="1">
                  <c:v>99.28</c:v>
                </c:pt>
                <c:pt idx="2">
                  <c:v>75.2218</c:v>
                </c:pt>
                <c:pt idx="3">
                  <c:v>75.2218</c:v>
                </c:pt>
                <c:pt idx="4">
                  <c:v>50.2689</c:v>
                </c:pt>
                <c:pt idx="5">
                  <c:v>25.1548</c:v>
                </c:pt>
                <c:pt idx="6">
                  <c:v>9.90421</c:v>
                </c:pt>
                <c:pt idx="7">
                  <c:v>4.78962</c:v>
                </c:pt>
                <c:pt idx="8">
                  <c:v>1315.55</c:v>
                </c:pt>
                <c:pt idx="9">
                  <c:v>1249.84</c:v>
                </c:pt>
                <c:pt idx="10">
                  <c:v>999.796</c:v>
                </c:pt>
                <c:pt idx="11">
                  <c:v>999.796</c:v>
                </c:pt>
                <c:pt idx="12">
                  <c:v>800.19</c:v>
                </c:pt>
                <c:pt idx="13">
                  <c:v>599.3</c:v>
                </c:pt>
                <c:pt idx="14">
                  <c:v>399.33</c:v>
                </c:pt>
                <c:pt idx="15">
                  <c:v>300.146</c:v>
                </c:pt>
                <c:pt idx="16">
                  <c:v>250.249</c:v>
                </c:pt>
                <c:pt idx="17">
                  <c:v>199.99</c:v>
                </c:pt>
                <c:pt idx="18">
                  <c:v>174.28</c:v>
                </c:pt>
                <c:pt idx="19">
                  <c:v>149.572</c:v>
                </c:pt>
                <c:pt idx="20">
                  <c:v>124.942</c:v>
                </c:pt>
                <c:pt idx="21">
                  <c:v>99.715</c:v>
                </c:pt>
                <c:pt idx="22">
                  <c:v>75.2019</c:v>
                </c:pt>
                <c:pt idx="23">
                  <c:v>50.3604</c:v>
                </c:pt>
                <c:pt idx="24">
                  <c:v>24.6882</c:v>
                </c:pt>
                <c:pt idx="25">
                  <c:v>9.77479</c:v>
                </c:pt>
                <c:pt idx="26">
                  <c:v>4.34079</c:v>
                </c:pt>
                <c:pt idx="27">
                  <c:v>1999.05</c:v>
                </c:pt>
                <c:pt idx="28">
                  <c:v>1499.89</c:v>
                </c:pt>
                <c:pt idx="29">
                  <c:v>1251.26</c:v>
                </c:pt>
                <c:pt idx="30">
                  <c:v>1000.87</c:v>
                </c:pt>
                <c:pt idx="31">
                  <c:v>799.849</c:v>
                </c:pt>
                <c:pt idx="32">
                  <c:v>599.187</c:v>
                </c:pt>
                <c:pt idx="33">
                  <c:v>399.594</c:v>
                </c:pt>
                <c:pt idx="34">
                  <c:v>301.171</c:v>
                </c:pt>
                <c:pt idx="35">
                  <c:v>251.218</c:v>
                </c:pt>
                <c:pt idx="36">
                  <c:v>199.753</c:v>
                </c:pt>
                <c:pt idx="37">
                  <c:v>174.27</c:v>
                </c:pt>
                <c:pt idx="38">
                  <c:v>151.272</c:v>
                </c:pt>
                <c:pt idx="39">
                  <c:v>124.219</c:v>
                </c:pt>
                <c:pt idx="40">
                  <c:v>100.004</c:v>
                </c:pt>
                <c:pt idx="41">
                  <c:v>74.193</c:v>
                </c:pt>
                <c:pt idx="42">
                  <c:v>50.3299</c:v>
                </c:pt>
                <c:pt idx="43">
                  <c:v>25.024</c:v>
                </c:pt>
                <c:pt idx="44">
                  <c:v>9.85535</c:v>
                </c:pt>
                <c:pt idx="45">
                  <c:v>6.74432</c:v>
                </c:pt>
                <c:pt idx="46">
                  <c:v>3275.34</c:v>
                </c:pt>
                <c:pt idx="47">
                  <c:v>2999.69</c:v>
                </c:pt>
                <c:pt idx="48">
                  <c:v>2999.89</c:v>
                </c:pt>
                <c:pt idx="49">
                  <c:v>2498.94</c:v>
                </c:pt>
                <c:pt idx="50">
                  <c:v>1999.61</c:v>
                </c:pt>
                <c:pt idx="51">
                  <c:v>1501.18</c:v>
                </c:pt>
                <c:pt idx="52">
                  <c:v>1247.94</c:v>
                </c:pt>
                <c:pt idx="53">
                  <c:v>1000.63</c:v>
                </c:pt>
                <c:pt idx="54">
                  <c:v>799.967</c:v>
                </c:pt>
                <c:pt idx="55">
                  <c:v>599.538</c:v>
                </c:pt>
                <c:pt idx="56">
                  <c:v>399.243</c:v>
                </c:pt>
                <c:pt idx="57">
                  <c:v>298.93</c:v>
                </c:pt>
                <c:pt idx="58">
                  <c:v>249.302</c:v>
                </c:pt>
                <c:pt idx="59">
                  <c:v>199.457</c:v>
                </c:pt>
                <c:pt idx="60">
                  <c:v>173.754</c:v>
                </c:pt>
                <c:pt idx="61">
                  <c:v>150.056</c:v>
                </c:pt>
                <c:pt idx="62">
                  <c:v>124.397</c:v>
                </c:pt>
                <c:pt idx="63">
                  <c:v>98.965</c:v>
                </c:pt>
                <c:pt idx="64">
                  <c:v>74.7822</c:v>
                </c:pt>
                <c:pt idx="65">
                  <c:v>49.9711</c:v>
                </c:pt>
                <c:pt idx="66">
                  <c:v>25.2937</c:v>
                </c:pt>
                <c:pt idx="67">
                  <c:v>9.27201</c:v>
                </c:pt>
                <c:pt idx="68">
                  <c:v>5.4474</c:v>
                </c:pt>
                <c:pt idx="69">
                  <c:v>3686.2</c:v>
                </c:pt>
                <c:pt idx="70">
                  <c:v>3498.89</c:v>
                </c:pt>
                <c:pt idx="71">
                  <c:v>2999.99</c:v>
                </c:pt>
                <c:pt idx="72">
                  <c:v>2498.71</c:v>
                </c:pt>
                <c:pt idx="73">
                  <c:v>2498.71</c:v>
                </c:pt>
                <c:pt idx="74">
                  <c:v>1999.83</c:v>
                </c:pt>
                <c:pt idx="75">
                  <c:v>1500.51</c:v>
                </c:pt>
                <c:pt idx="76">
                  <c:v>1250.51</c:v>
                </c:pt>
                <c:pt idx="77">
                  <c:v>1000.79</c:v>
                </c:pt>
                <c:pt idx="78">
                  <c:v>799.901</c:v>
                </c:pt>
                <c:pt idx="79">
                  <c:v>600.717</c:v>
                </c:pt>
                <c:pt idx="80">
                  <c:v>398.992</c:v>
                </c:pt>
                <c:pt idx="81">
                  <c:v>300.493</c:v>
                </c:pt>
                <c:pt idx="82">
                  <c:v>250.016</c:v>
                </c:pt>
                <c:pt idx="83">
                  <c:v>200.664</c:v>
                </c:pt>
                <c:pt idx="84">
                  <c:v>174.41</c:v>
                </c:pt>
                <c:pt idx="85">
                  <c:v>150.055</c:v>
                </c:pt>
                <c:pt idx="86">
                  <c:v>124.254</c:v>
                </c:pt>
                <c:pt idx="87">
                  <c:v>100.412</c:v>
                </c:pt>
                <c:pt idx="88">
                  <c:v>75.1325</c:v>
                </c:pt>
                <c:pt idx="89">
                  <c:v>49.8451</c:v>
                </c:pt>
                <c:pt idx="90">
                  <c:v>23.7729</c:v>
                </c:pt>
                <c:pt idx="91">
                  <c:v>10.6574</c:v>
                </c:pt>
                <c:pt idx="92">
                  <c:v>4.39137</c:v>
                </c:pt>
                <c:pt idx="93">
                  <c:v>4025.64</c:v>
                </c:pt>
                <c:pt idx="94">
                  <c:v>3499.29</c:v>
                </c:pt>
                <c:pt idx="95">
                  <c:v>3499.89</c:v>
                </c:pt>
                <c:pt idx="96">
                  <c:v>2999.38</c:v>
                </c:pt>
                <c:pt idx="97">
                  <c:v>2502.01</c:v>
                </c:pt>
                <c:pt idx="98">
                  <c:v>1998.92</c:v>
                </c:pt>
                <c:pt idx="99">
                  <c:v>1500.25</c:v>
                </c:pt>
                <c:pt idx="100">
                  <c:v>1249.85</c:v>
                </c:pt>
                <c:pt idx="101">
                  <c:v>1000.32</c:v>
                </c:pt>
                <c:pt idx="102">
                  <c:v>799.729</c:v>
                </c:pt>
                <c:pt idx="103">
                  <c:v>600.605</c:v>
                </c:pt>
                <c:pt idx="104">
                  <c:v>398.367</c:v>
                </c:pt>
                <c:pt idx="105">
                  <c:v>300.238</c:v>
                </c:pt>
                <c:pt idx="106">
                  <c:v>250.296</c:v>
                </c:pt>
                <c:pt idx="107">
                  <c:v>199.944</c:v>
                </c:pt>
                <c:pt idx="108">
                  <c:v>174.793</c:v>
                </c:pt>
                <c:pt idx="109">
                  <c:v>149.371</c:v>
                </c:pt>
                <c:pt idx="110">
                  <c:v>124.946</c:v>
                </c:pt>
                <c:pt idx="111">
                  <c:v>99.9246</c:v>
                </c:pt>
                <c:pt idx="112">
                  <c:v>75.1682</c:v>
                </c:pt>
                <c:pt idx="113">
                  <c:v>49.3905</c:v>
                </c:pt>
                <c:pt idx="114">
                  <c:v>25.4716</c:v>
                </c:pt>
                <c:pt idx="115">
                  <c:v>9.9437</c:v>
                </c:pt>
                <c:pt idx="116">
                  <c:v>5.43075</c:v>
                </c:pt>
                <c:pt idx="117">
                  <c:v>4314.65</c:v>
                </c:pt>
                <c:pt idx="118">
                  <c:v>4000.48</c:v>
                </c:pt>
                <c:pt idx="119">
                  <c:v>3499.55</c:v>
                </c:pt>
                <c:pt idx="120">
                  <c:v>2999.41</c:v>
                </c:pt>
                <c:pt idx="121">
                  <c:v>2500.08</c:v>
                </c:pt>
                <c:pt idx="122">
                  <c:v>1998.46</c:v>
                </c:pt>
                <c:pt idx="123">
                  <c:v>1500.42</c:v>
                </c:pt>
                <c:pt idx="124">
                  <c:v>1249.83</c:v>
                </c:pt>
                <c:pt idx="125">
                  <c:v>1000.1</c:v>
                </c:pt>
                <c:pt idx="126">
                  <c:v>800.674</c:v>
                </c:pt>
                <c:pt idx="127">
                  <c:v>600.082</c:v>
                </c:pt>
                <c:pt idx="128">
                  <c:v>399.691</c:v>
                </c:pt>
                <c:pt idx="129">
                  <c:v>299.764</c:v>
                </c:pt>
                <c:pt idx="130">
                  <c:v>250.063</c:v>
                </c:pt>
                <c:pt idx="131">
                  <c:v>199.108</c:v>
                </c:pt>
                <c:pt idx="132">
                  <c:v>174.47</c:v>
                </c:pt>
                <c:pt idx="133">
                  <c:v>149.844</c:v>
                </c:pt>
                <c:pt idx="134">
                  <c:v>124.826</c:v>
                </c:pt>
                <c:pt idx="135">
                  <c:v>99.6803</c:v>
                </c:pt>
                <c:pt idx="136">
                  <c:v>74.3006</c:v>
                </c:pt>
                <c:pt idx="137">
                  <c:v>49.0266</c:v>
                </c:pt>
                <c:pt idx="138">
                  <c:v>24.7943</c:v>
                </c:pt>
                <c:pt idx="139">
                  <c:v>9.32323</c:v>
                </c:pt>
                <c:pt idx="140">
                  <c:v>4.46908</c:v>
                </c:pt>
                <c:pt idx="141">
                  <c:v>2501.39</c:v>
                </c:pt>
                <c:pt idx="142">
                  <c:v>5.73519</c:v>
                </c:pt>
                <c:pt idx="143">
                  <c:v>399.786</c:v>
                </c:pt>
                <c:pt idx="144">
                  <c:v>349.907</c:v>
                </c:pt>
                <c:pt idx="145">
                  <c:v>300.722</c:v>
                </c:pt>
                <c:pt idx="146">
                  <c:v>99.764</c:v>
                </c:pt>
                <c:pt idx="147">
                  <c:v>4.78494</c:v>
                </c:pt>
                <c:pt idx="148">
                  <c:v>250.74</c:v>
                </c:pt>
                <c:pt idx="149">
                  <c:v>200.309</c:v>
                </c:pt>
                <c:pt idx="150">
                  <c:v>4.63335</c:v>
                </c:pt>
                <c:pt idx="151">
                  <c:v>149.963</c:v>
                </c:pt>
                <c:pt idx="152">
                  <c:v>125.223</c:v>
                </c:pt>
                <c:pt idx="153">
                  <c:v>5.05852</c:v>
                </c:pt>
                <c:pt idx="154">
                  <c:v>298.908</c:v>
                </c:pt>
                <c:pt idx="155">
                  <c:v>250.393</c:v>
                </c:pt>
                <c:pt idx="156">
                  <c:v>199.795</c:v>
                </c:pt>
                <c:pt idx="157">
                  <c:v>5.27734</c:v>
                </c:pt>
                <c:pt idx="158">
                  <c:v>30.0644</c:v>
                </c:pt>
                <c:pt idx="159">
                  <c:v>20.012</c:v>
                </c:pt>
                <c:pt idx="160">
                  <c:v>10.014</c:v>
                </c:pt>
                <c:pt idx="161">
                  <c:v>5.23074</c:v>
                </c:pt>
                <c:pt idx="162">
                  <c:v>30.2737</c:v>
                </c:pt>
                <c:pt idx="163">
                  <c:v>20.1433</c:v>
                </c:pt>
                <c:pt idx="164">
                  <c:v>10.2576</c:v>
                </c:pt>
                <c:pt idx="165">
                  <c:v>4.93164</c:v>
                </c:pt>
                <c:pt idx="166">
                  <c:v>250.219</c:v>
                </c:pt>
                <c:pt idx="167">
                  <c:v>200.124</c:v>
                </c:pt>
                <c:pt idx="168">
                  <c:v>5.37536</c:v>
                </c:pt>
                <c:pt idx="169">
                  <c:v>5.19691</c:v>
                </c:pt>
                <c:pt idx="170">
                  <c:v>5.00961</c:v>
                </c:pt>
              </c:numCache>
            </c:numRef>
          </c:xVal>
          <c:yVal>
            <c:numRef>
              <c:f>'(Sal1 - Sal_Bot)'!$F$17:$F$187</c:f>
              <c:numCache>
                <c:formatCode>General</c:formatCode>
                <c:ptCount val="171"/>
                <c:pt idx="0">
                  <c:v>0.00963593</c:v>
                </c:pt>
                <c:pt idx="1">
                  <c:v>-0.0193214</c:v>
                </c:pt>
                <c:pt idx="2">
                  <c:v>0.00809479</c:v>
                </c:pt>
                <c:pt idx="3">
                  <c:v>0.00259781</c:v>
                </c:pt>
                <c:pt idx="4">
                  <c:v>0.00440598</c:v>
                </c:pt>
                <c:pt idx="5">
                  <c:v>-0.0326462</c:v>
                </c:pt>
                <c:pt idx="6">
                  <c:v>-0.0322285</c:v>
                </c:pt>
                <c:pt idx="7">
                  <c:v>-0.0472908</c:v>
                </c:pt>
                <c:pt idx="8">
                  <c:v>-0.000732422</c:v>
                </c:pt>
                <c:pt idx="9">
                  <c:v>-0.00234604</c:v>
                </c:pt>
                <c:pt idx="10">
                  <c:v>-3.05176E-005</c:v>
                </c:pt>
                <c:pt idx="11">
                  <c:v>-0.000930786</c:v>
                </c:pt>
                <c:pt idx="12">
                  <c:v>-0.00337219</c:v>
                </c:pt>
                <c:pt idx="13">
                  <c:v>-0.00365067</c:v>
                </c:pt>
                <c:pt idx="14">
                  <c:v>0.00226212</c:v>
                </c:pt>
                <c:pt idx="15">
                  <c:v>0.0022316</c:v>
                </c:pt>
                <c:pt idx="16">
                  <c:v>0.00254059</c:v>
                </c:pt>
                <c:pt idx="17">
                  <c:v>0.00202942</c:v>
                </c:pt>
                <c:pt idx="18">
                  <c:v>0.00363922</c:v>
                </c:pt>
                <c:pt idx="19">
                  <c:v>0.0177422</c:v>
                </c:pt>
                <c:pt idx="20">
                  <c:v>-0.0161018</c:v>
                </c:pt>
                <c:pt idx="21">
                  <c:v>0.0743523</c:v>
                </c:pt>
                <c:pt idx="22">
                  <c:v>0.00598526</c:v>
                </c:pt>
                <c:pt idx="23">
                  <c:v>0.000114441</c:v>
                </c:pt>
                <c:pt idx="24">
                  <c:v>0.00839233</c:v>
                </c:pt>
                <c:pt idx="25">
                  <c:v>-0.0132027</c:v>
                </c:pt>
                <c:pt idx="26">
                  <c:v>0.000490189</c:v>
                </c:pt>
                <c:pt idx="27">
                  <c:v>0.00370789</c:v>
                </c:pt>
                <c:pt idx="28">
                  <c:v>-0.0199776</c:v>
                </c:pt>
                <c:pt idx="29">
                  <c:v>-0.0671654</c:v>
                </c:pt>
                <c:pt idx="30">
                  <c:v>-0.00445175</c:v>
                </c:pt>
                <c:pt idx="31">
                  <c:v>2.67029E-005</c:v>
                </c:pt>
                <c:pt idx="32">
                  <c:v>0.00108719</c:v>
                </c:pt>
                <c:pt idx="33">
                  <c:v>0.00427246</c:v>
                </c:pt>
                <c:pt idx="34">
                  <c:v>-0.000637054</c:v>
                </c:pt>
                <c:pt idx="35">
                  <c:v>-0.00196838</c:v>
                </c:pt>
                <c:pt idx="36">
                  <c:v>-0.00317383</c:v>
                </c:pt>
                <c:pt idx="37">
                  <c:v>-0.00129318</c:v>
                </c:pt>
                <c:pt idx="38">
                  <c:v>-0.000495911</c:v>
                </c:pt>
                <c:pt idx="39">
                  <c:v>0.0049057</c:v>
                </c:pt>
                <c:pt idx="40">
                  <c:v>0.0218048</c:v>
                </c:pt>
                <c:pt idx="41">
                  <c:v>-0.00226212</c:v>
                </c:pt>
                <c:pt idx="42">
                  <c:v>-0.00200272</c:v>
                </c:pt>
                <c:pt idx="43">
                  <c:v>-0.00871277</c:v>
                </c:pt>
                <c:pt idx="44">
                  <c:v>-0.00214005</c:v>
                </c:pt>
                <c:pt idx="45">
                  <c:v>-0.00497055</c:v>
                </c:pt>
                <c:pt idx="46">
                  <c:v>-0.00144196</c:v>
                </c:pt>
                <c:pt idx="47">
                  <c:v>-0.0017395</c:v>
                </c:pt>
                <c:pt idx="48">
                  <c:v>-0.00201797</c:v>
                </c:pt>
                <c:pt idx="49">
                  <c:v>-0.00200653</c:v>
                </c:pt>
                <c:pt idx="50">
                  <c:v>-0.00221634</c:v>
                </c:pt>
                <c:pt idx="51">
                  <c:v>-0.00189972</c:v>
                </c:pt>
                <c:pt idx="52">
                  <c:v>-0.00724411</c:v>
                </c:pt>
                <c:pt idx="53">
                  <c:v>-0.00149155</c:v>
                </c:pt>
                <c:pt idx="54">
                  <c:v>-0.00248718</c:v>
                </c:pt>
                <c:pt idx="55">
                  <c:v>-0.00177002</c:v>
                </c:pt>
                <c:pt idx="56">
                  <c:v>-0.0219536</c:v>
                </c:pt>
                <c:pt idx="57">
                  <c:v>-0.127354</c:v>
                </c:pt>
                <c:pt idx="58">
                  <c:v>-0.206264</c:v>
                </c:pt>
                <c:pt idx="59">
                  <c:v>-0.327065</c:v>
                </c:pt>
                <c:pt idx="60">
                  <c:v>-0.147396</c:v>
                </c:pt>
                <c:pt idx="61">
                  <c:v>-0.0557098</c:v>
                </c:pt>
                <c:pt idx="62">
                  <c:v>0.14838</c:v>
                </c:pt>
                <c:pt idx="63">
                  <c:v>0.328823</c:v>
                </c:pt>
                <c:pt idx="64">
                  <c:v>0.00328064</c:v>
                </c:pt>
                <c:pt idx="65">
                  <c:v>-0.360172</c:v>
                </c:pt>
                <c:pt idx="66">
                  <c:v>1570.81</c:v>
                </c:pt>
                <c:pt idx="67">
                  <c:v>1967.5</c:v>
                </c:pt>
                <c:pt idx="68">
                  <c:v>1868.32</c:v>
                </c:pt>
                <c:pt idx="69">
                  <c:v>-0.00569153</c:v>
                </c:pt>
                <c:pt idx="70">
                  <c:v>-0.00266266</c:v>
                </c:pt>
                <c:pt idx="71">
                  <c:v>-0.00253677</c:v>
                </c:pt>
                <c:pt idx="72">
                  <c:v>-0.00227356</c:v>
                </c:pt>
                <c:pt idx="73">
                  <c:v>-0.00337219</c:v>
                </c:pt>
                <c:pt idx="74">
                  <c:v>-0.00279236</c:v>
                </c:pt>
                <c:pt idx="75">
                  <c:v>-0.00266647</c:v>
                </c:pt>
                <c:pt idx="76">
                  <c:v>-0.00289917</c:v>
                </c:pt>
                <c:pt idx="77">
                  <c:v>-0.00478745</c:v>
                </c:pt>
                <c:pt idx="78">
                  <c:v>-0.00252533</c:v>
                </c:pt>
                <c:pt idx="79">
                  <c:v>-0.00312424</c:v>
                </c:pt>
                <c:pt idx="80">
                  <c:v>-0.00202179</c:v>
                </c:pt>
                <c:pt idx="81">
                  <c:v>-0.00708771</c:v>
                </c:pt>
                <c:pt idx="82">
                  <c:v>-0.00400543</c:v>
                </c:pt>
                <c:pt idx="83">
                  <c:v>-0.00160599</c:v>
                </c:pt>
                <c:pt idx="84">
                  <c:v>-0.00559998</c:v>
                </c:pt>
                <c:pt idx="85">
                  <c:v>-0.00125885</c:v>
                </c:pt>
                <c:pt idx="86">
                  <c:v>0.00154114</c:v>
                </c:pt>
                <c:pt idx="87">
                  <c:v>0.0128746</c:v>
                </c:pt>
                <c:pt idx="88">
                  <c:v>-0.000617981</c:v>
                </c:pt>
                <c:pt idx="89">
                  <c:v>-0.00600052</c:v>
                </c:pt>
                <c:pt idx="90">
                  <c:v>-0.000183105</c:v>
                </c:pt>
                <c:pt idx="91">
                  <c:v>1967.47</c:v>
                </c:pt>
                <c:pt idx="92">
                  <c:v>1967.47</c:v>
                </c:pt>
                <c:pt idx="93">
                  <c:v>-0.00337601</c:v>
                </c:pt>
                <c:pt idx="94">
                  <c:v>-0.00259018</c:v>
                </c:pt>
                <c:pt idx="95">
                  <c:v>-0.00256729</c:v>
                </c:pt>
                <c:pt idx="96">
                  <c:v>-0.00260925</c:v>
                </c:pt>
                <c:pt idx="97">
                  <c:v>-0.00190353</c:v>
                </c:pt>
                <c:pt idx="98">
                  <c:v>-0.00453568</c:v>
                </c:pt>
                <c:pt idx="99">
                  <c:v>-0.00279999</c:v>
                </c:pt>
                <c:pt idx="100">
                  <c:v>-0.00332642</c:v>
                </c:pt>
                <c:pt idx="101">
                  <c:v>-0.00442123</c:v>
                </c:pt>
                <c:pt idx="102">
                  <c:v>-0.00398254</c:v>
                </c:pt>
                <c:pt idx="103">
                  <c:v>0.000770569</c:v>
                </c:pt>
                <c:pt idx="104">
                  <c:v>-0.00439072</c:v>
                </c:pt>
                <c:pt idx="105">
                  <c:v>0.00110245</c:v>
                </c:pt>
                <c:pt idx="106">
                  <c:v>-0.00974274</c:v>
                </c:pt>
                <c:pt idx="107">
                  <c:v>-0.00393295</c:v>
                </c:pt>
                <c:pt idx="108">
                  <c:v>0.00237656</c:v>
                </c:pt>
                <c:pt idx="109">
                  <c:v>-0.00154877</c:v>
                </c:pt>
                <c:pt idx="110">
                  <c:v>-0.00175476</c:v>
                </c:pt>
                <c:pt idx="111">
                  <c:v>3.05176E-005</c:v>
                </c:pt>
                <c:pt idx="112">
                  <c:v>-0.00138092</c:v>
                </c:pt>
                <c:pt idx="113">
                  <c:v>-0.00252533</c:v>
                </c:pt>
                <c:pt idx="114">
                  <c:v>-0.00212479</c:v>
                </c:pt>
                <c:pt idx="115">
                  <c:v>-0.00143051</c:v>
                </c:pt>
                <c:pt idx="116">
                  <c:v>-0.00143051</c:v>
                </c:pt>
                <c:pt idx="117">
                  <c:v>-0.00194168</c:v>
                </c:pt>
                <c:pt idx="118">
                  <c:v>-0.00106049</c:v>
                </c:pt>
                <c:pt idx="119">
                  <c:v>-0.00297165</c:v>
                </c:pt>
                <c:pt idx="120">
                  <c:v>-0.000514984</c:v>
                </c:pt>
                <c:pt idx="121">
                  <c:v>-6.86646E-005</c:v>
                </c:pt>
                <c:pt idx="122">
                  <c:v>-0.000328064</c:v>
                </c:pt>
                <c:pt idx="123">
                  <c:v>-0.0033226</c:v>
                </c:pt>
                <c:pt idx="124">
                  <c:v>-0.00159454</c:v>
                </c:pt>
                <c:pt idx="125">
                  <c:v>-0.00088501</c:v>
                </c:pt>
                <c:pt idx="126">
                  <c:v>-0.000980377</c:v>
                </c:pt>
                <c:pt idx="127">
                  <c:v>-0.000938416</c:v>
                </c:pt>
                <c:pt idx="128">
                  <c:v>-0.00172806</c:v>
                </c:pt>
                <c:pt idx="129">
                  <c:v>-0.0094223</c:v>
                </c:pt>
                <c:pt idx="130">
                  <c:v>-0.000583649</c:v>
                </c:pt>
                <c:pt idx="131">
                  <c:v>-0.00515366</c:v>
                </c:pt>
                <c:pt idx="132">
                  <c:v>-0.00250626</c:v>
                </c:pt>
                <c:pt idx="133">
                  <c:v>0.00592422</c:v>
                </c:pt>
                <c:pt idx="134">
                  <c:v>0.00481415</c:v>
                </c:pt>
                <c:pt idx="135">
                  <c:v>-0.00140762</c:v>
                </c:pt>
                <c:pt idx="136">
                  <c:v>-0.00104141</c:v>
                </c:pt>
                <c:pt idx="137">
                  <c:v>-0.00521469</c:v>
                </c:pt>
                <c:pt idx="138">
                  <c:v>-0.00602341</c:v>
                </c:pt>
                <c:pt idx="139">
                  <c:v>-0.00261688</c:v>
                </c:pt>
                <c:pt idx="140">
                  <c:v>-0.0066452</c:v>
                </c:pt>
                <c:pt idx="141">
                  <c:v>0.00246811</c:v>
                </c:pt>
                <c:pt idx="142">
                  <c:v>3.83224</c:v>
                </c:pt>
                <c:pt idx="143">
                  <c:v>-0.00321579</c:v>
                </c:pt>
                <c:pt idx="144">
                  <c:v>0.00393677</c:v>
                </c:pt>
                <c:pt idx="145">
                  <c:v>-0.00233078</c:v>
                </c:pt>
                <c:pt idx="146">
                  <c:v>6.29471</c:v>
                </c:pt>
                <c:pt idx="147">
                  <c:v>3.85834</c:v>
                </c:pt>
                <c:pt idx="148">
                  <c:v>0.0106468</c:v>
                </c:pt>
                <c:pt idx="149">
                  <c:v>-0.000125885</c:v>
                </c:pt>
                <c:pt idx="150">
                  <c:v>3.82918</c:v>
                </c:pt>
                <c:pt idx="151">
                  <c:v>0.00335693</c:v>
                </c:pt>
                <c:pt idx="152">
                  <c:v>-0.00495911</c:v>
                </c:pt>
                <c:pt idx="153">
                  <c:v>3.78798</c:v>
                </c:pt>
                <c:pt idx="154">
                  <c:v>-0.000907898</c:v>
                </c:pt>
                <c:pt idx="155">
                  <c:v>-0.00384903</c:v>
                </c:pt>
                <c:pt idx="156">
                  <c:v>-0.00367355</c:v>
                </c:pt>
                <c:pt idx="157">
                  <c:v>3.76516</c:v>
                </c:pt>
                <c:pt idx="158">
                  <c:v>-0.083065</c:v>
                </c:pt>
                <c:pt idx="159">
                  <c:v>-0.107834</c:v>
                </c:pt>
                <c:pt idx="160">
                  <c:v>3.74687</c:v>
                </c:pt>
                <c:pt idx="161">
                  <c:v>1.46814</c:v>
                </c:pt>
                <c:pt idx="162">
                  <c:v>-0.0746422</c:v>
                </c:pt>
                <c:pt idx="163">
                  <c:v>-0.127907</c:v>
                </c:pt>
                <c:pt idx="164">
                  <c:v>3.78568</c:v>
                </c:pt>
                <c:pt idx="165">
                  <c:v>1.91239</c:v>
                </c:pt>
                <c:pt idx="166">
                  <c:v>0.0028038</c:v>
                </c:pt>
                <c:pt idx="167">
                  <c:v>0.000823975</c:v>
                </c:pt>
                <c:pt idx="168">
                  <c:v>3.91341</c:v>
                </c:pt>
                <c:pt idx="169">
                  <c:v>1.36157</c:v>
                </c:pt>
                <c:pt idx="170">
                  <c:v>3.40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99</c:f>
              <c:numCache>
                <c:formatCode>General</c:formatCode>
                <c:ptCount val="83"/>
                <c:pt idx="0">
                  <c:v>1315.55</c:v>
                </c:pt>
                <c:pt idx="1">
                  <c:v>1249.84</c:v>
                </c:pt>
                <c:pt idx="2">
                  <c:v>999.796</c:v>
                </c:pt>
                <c:pt idx="3">
                  <c:v>999.796</c:v>
                </c:pt>
                <c:pt idx="4">
                  <c:v>800.19</c:v>
                </c:pt>
                <c:pt idx="5">
                  <c:v>599.3</c:v>
                </c:pt>
                <c:pt idx="6">
                  <c:v>399.33</c:v>
                </c:pt>
                <c:pt idx="7">
                  <c:v>300.146</c:v>
                </c:pt>
                <c:pt idx="8">
                  <c:v>250.249</c:v>
                </c:pt>
                <c:pt idx="9">
                  <c:v>1999.05</c:v>
                </c:pt>
                <c:pt idx="10">
                  <c:v>1499.89</c:v>
                </c:pt>
                <c:pt idx="11">
                  <c:v>1000.87</c:v>
                </c:pt>
                <c:pt idx="12">
                  <c:v>799.849</c:v>
                </c:pt>
                <c:pt idx="13">
                  <c:v>599.187</c:v>
                </c:pt>
                <c:pt idx="14">
                  <c:v>399.594</c:v>
                </c:pt>
                <c:pt idx="15">
                  <c:v>301.171</c:v>
                </c:pt>
                <c:pt idx="16">
                  <c:v>251.218</c:v>
                </c:pt>
                <c:pt idx="17">
                  <c:v>3275.34</c:v>
                </c:pt>
                <c:pt idx="18">
                  <c:v>2999.69</c:v>
                </c:pt>
                <c:pt idx="19">
                  <c:v>2999.89</c:v>
                </c:pt>
                <c:pt idx="20">
                  <c:v>2498.94</c:v>
                </c:pt>
                <c:pt idx="21">
                  <c:v>1999.61</c:v>
                </c:pt>
                <c:pt idx="22">
                  <c:v>1501.18</c:v>
                </c:pt>
                <c:pt idx="23">
                  <c:v>1247.94</c:v>
                </c:pt>
                <c:pt idx="24">
                  <c:v>1000.63</c:v>
                </c:pt>
                <c:pt idx="25">
                  <c:v>799.967</c:v>
                </c:pt>
                <c:pt idx="26">
                  <c:v>599.538</c:v>
                </c:pt>
                <c:pt idx="27">
                  <c:v>3686.2</c:v>
                </c:pt>
                <c:pt idx="28">
                  <c:v>3498.89</c:v>
                </c:pt>
                <c:pt idx="29">
                  <c:v>2999.99</c:v>
                </c:pt>
                <c:pt idx="30">
                  <c:v>2498.71</c:v>
                </c:pt>
                <c:pt idx="31">
                  <c:v>2498.71</c:v>
                </c:pt>
                <c:pt idx="32">
                  <c:v>1999.83</c:v>
                </c:pt>
                <c:pt idx="33">
                  <c:v>1500.51</c:v>
                </c:pt>
                <c:pt idx="34">
                  <c:v>1250.51</c:v>
                </c:pt>
                <c:pt idx="35">
                  <c:v>1000.79</c:v>
                </c:pt>
                <c:pt idx="36">
                  <c:v>799.901</c:v>
                </c:pt>
                <c:pt idx="37">
                  <c:v>600.717</c:v>
                </c:pt>
                <c:pt idx="38">
                  <c:v>398.992</c:v>
                </c:pt>
                <c:pt idx="39">
                  <c:v>300.493</c:v>
                </c:pt>
                <c:pt idx="40">
                  <c:v>250.016</c:v>
                </c:pt>
                <c:pt idx="41">
                  <c:v>200.664</c:v>
                </c:pt>
                <c:pt idx="42">
                  <c:v>4025.64</c:v>
                </c:pt>
                <c:pt idx="43">
                  <c:v>3499.29</c:v>
                </c:pt>
                <c:pt idx="44">
                  <c:v>3499.89</c:v>
                </c:pt>
                <c:pt idx="45">
                  <c:v>2999.38</c:v>
                </c:pt>
                <c:pt idx="46">
                  <c:v>2502.01</c:v>
                </c:pt>
                <c:pt idx="47">
                  <c:v>1998.92</c:v>
                </c:pt>
                <c:pt idx="48">
                  <c:v>1500.25</c:v>
                </c:pt>
                <c:pt idx="49">
                  <c:v>1249.85</c:v>
                </c:pt>
                <c:pt idx="50">
                  <c:v>1000.32</c:v>
                </c:pt>
                <c:pt idx="51">
                  <c:v>799.729</c:v>
                </c:pt>
                <c:pt idx="52">
                  <c:v>600.605</c:v>
                </c:pt>
                <c:pt idx="53">
                  <c:v>398.367</c:v>
                </c:pt>
                <c:pt idx="54">
                  <c:v>300.238</c:v>
                </c:pt>
                <c:pt idx="55">
                  <c:v>250.296</c:v>
                </c:pt>
                <c:pt idx="56">
                  <c:v>4314.65</c:v>
                </c:pt>
                <c:pt idx="57">
                  <c:v>4000.48</c:v>
                </c:pt>
                <c:pt idx="58">
                  <c:v>3499.55</c:v>
                </c:pt>
                <c:pt idx="59">
                  <c:v>2999.41</c:v>
                </c:pt>
                <c:pt idx="60">
                  <c:v>2500.08</c:v>
                </c:pt>
                <c:pt idx="61">
                  <c:v>1998.46</c:v>
                </c:pt>
                <c:pt idx="62">
                  <c:v>1500.42</c:v>
                </c:pt>
                <c:pt idx="63">
                  <c:v>1249.83</c:v>
                </c:pt>
                <c:pt idx="64">
                  <c:v>1000.1</c:v>
                </c:pt>
                <c:pt idx="65">
                  <c:v>800.674</c:v>
                </c:pt>
                <c:pt idx="66">
                  <c:v>600.082</c:v>
                </c:pt>
                <c:pt idx="67">
                  <c:v>399.691</c:v>
                </c:pt>
                <c:pt idx="68">
                  <c:v>299.764</c:v>
                </c:pt>
                <c:pt idx="69">
                  <c:v>250.063</c:v>
                </c:pt>
                <c:pt idx="70">
                  <c:v>2501.39</c:v>
                </c:pt>
                <c:pt idx="71">
                  <c:v>399.786</c:v>
                </c:pt>
                <c:pt idx="72">
                  <c:v>349.907</c:v>
                </c:pt>
                <c:pt idx="73">
                  <c:v>300.722</c:v>
                </c:pt>
                <c:pt idx="74">
                  <c:v>250.74</c:v>
                </c:pt>
                <c:pt idx="75">
                  <c:v>200.309</c:v>
                </c:pt>
                <c:pt idx="76">
                  <c:v>298.908</c:v>
                </c:pt>
                <c:pt idx="77">
                  <c:v>250.393</c:v>
                </c:pt>
                <c:pt idx="78">
                  <c:v>250.219</c:v>
                </c:pt>
                <c:pt idx="79">
                  <c:v>200.124</c:v>
                </c:pt>
              </c:numCache>
            </c:numRef>
          </c:xVal>
          <c:yVal>
            <c:numRef>
              <c:f>'(Sal1 - Sal_Bot)'!$K$17:$K$99</c:f>
              <c:numCache>
                <c:formatCode>General</c:formatCode>
                <c:ptCount val="83"/>
                <c:pt idx="0">
                  <c:v>-0.000732422</c:v>
                </c:pt>
                <c:pt idx="1">
                  <c:v>-0.00234604</c:v>
                </c:pt>
                <c:pt idx="2">
                  <c:v>-3.05176E-005</c:v>
                </c:pt>
                <c:pt idx="3">
                  <c:v>-0.000930786</c:v>
                </c:pt>
                <c:pt idx="4">
                  <c:v>-0.00337219</c:v>
                </c:pt>
                <c:pt idx="5">
                  <c:v>-0.00365067</c:v>
                </c:pt>
                <c:pt idx="6">
                  <c:v>0.00226212</c:v>
                </c:pt>
                <c:pt idx="7">
                  <c:v>0.0022316</c:v>
                </c:pt>
                <c:pt idx="8">
                  <c:v>0.00254059</c:v>
                </c:pt>
                <c:pt idx="9">
                  <c:v>0.00370789</c:v>
                </c:pt>
                <c:pt idx="10">
                  <c:v>-0.0199776</c:v>
                </c:pt>
                <c:pt idx="11">
                  <c:v>-0.00445175</c:v>
                </c:pt>
                <c:pt idx="12">
                  <c:v>2.67029E-005</c:v>
                </c:pt>
                <c:pt idx="13">
                  <c:v>0.00108719</c:v>
                </c:pt>
                <c:pt idx="14">
                  <c:v>0.00427246</c:v>
                </c:pt>
                <c:pt idx="15">
                  <c:v>-0.000637054</c:v>
                </c:pt>
                <c:pt idx="16">
                  <c:v>-0.00196838</c:v>
                </c:pt>
                <c:pt idx="17">
                  <c:v>-0.00144196</c:v>
                </c:pt>
                <c:pt idx="18">
                  <c:v>-0.0017395</c:v>
                </c:pt>
                <c:pt idx="19">
                  <c:v>-0.00201797</c:v>
                </c:pt>
                <c:pt idx="20">
                  <c:v>-0.00200653</c:v>
                </c:pt>
                <c:pt idx="21">
                  <c:v>-0.00221634</c:v>
                </c:pt>
                <c:pt idx="22">
                  <c:v>-0.00189972</c:v>
                </c:pt>
                <c:pt idx="23">
                  <c:v>-0.00724411</c:v>
                </c:pt>
                <c:pt idx="24">
                  <c:v>-0.00149155</c:v>
                </c:pt>
                <c:pt idx="25">
                  <c:v>-0.00248718</c:v>
                </c:pt>
                <c:pt idx="26">
                  <c:v>-0.00177002</c:v>
                </c:pt>
                <c:pt idx="27">
                  <c:v>-0.00569153</c:v>
                </c:pt>
                <c:pt idx="28">
                  <c:v>-0.00266266</c:v>
                </c:pt>
                <c:pt idx="29">
                  <c:v>-0.00253677</c:v>
                </c:pt>
                <c:pt idx="30">
                  <c:v>-0.00227356</c:v>
                </c:pt>
                <c:pt idx="31">
                  <c:v>-0.00337219</c:v>
                </c:pt>
                <c:pt idx="32">
                  <c:v>-0.00279236</c:v>
                </c:pt>
                <c:pt idx="33">
                  <c:v>-0.00266647</c:v>
                </c:pt>
                <c:pt idx="34">
                  <c:v>-0.00289917</c:v>
                </c:pt>
                <c:pt idx="35">
                  <c:v>-0.00478745</c:v>
                </c:pt>
                <c:pt idx="36">
                  <c:v>-0.00252533</c:v>
                </c:pt>
                <c:pt idx="37">
                  <c:v>-0.00312424</c:v>
                </c:pt>
                <c:pt idx="38">
                  <c:v>-0.00202179</c:v>
                </c:pt>
                <c:pt idx="39">
                  <c:v>-0.00708771</c:v>
                </c:pt>
                <c:pt idx="40">
                  <c:v>-0.00400543</c:v>
                </c:pt>
                <c:pt idx="41">
                  <c:v>-0.00160599</c:v>
                </c:pt>
                <c:pt idx="42">
                  <c:v>-0.00337601</c:v>
                </c:pt>
                <c:pt idx="43">
                  <c:v>-0.00259018</c:v>
                </c:pt>
                <c:pt idx="44">
                  <c:v>-0.00256729</c:v>
                </c:pt>
                <c:pt idx="45">
                  <c:v>-0.00260925</c:v>
                </c:pt>
                <c:pt idx="46">
                  <c:v>-0.00190353</c:v>
                </c:pt>
                <c:pt idx="47">
                  <c:v>-0.00453568</c:v>
                </c:pt>
                <c:pt idx="48">
                  <c:v>-0.00279999</c:v>
                </c:pt>
                <c:pt idx="49">
                  <c:v>-0.00332642</c:v>
                </c:pt>
                <c:pt idx="50">
                  <c:v>-0.00442123</c:v>
                </c:pt>
                <c:pt idx="51">
                  <c:v>-0.00398254</c:v>
                </c:pt>
                <c:pt idx="52">
                  <c:v>0.000770569</c:v>
                </c:pt>
                <c:pt idx="53">
                  <c:v>-0.00439072</c:v>
                </c:pt>
                <c:pt idx="54">
                  <c:v>0.00110245</c:v>
                </c:pt>
                <c:pt idx="55">
                  <c:v>-0.00974274</c:v>
                </c:pt>
                <c:pt idx="56">
                  <c:v>-0.00194168</c:v>
                </c:pt>
                <c:pt idx="57">
                  <c:v>-0.00106049</c:v>
                </c:pt>
                <c:pt idx="58">
                  <c:v>-0.00297165</c:v>
                </c:pt>
                <c:pt idx="59">
                  <c:v>-0.000514984</c:v>
                </c:pt>
                <c:pt idx="60">
                  <c:v>-6.86646E-005</c:v>
                </c:pt>
                <c:pt idx="61">
                  <c:v>-0.000328064</c:v>
                </c:pt>
                <c:pt idx="62">
                  <c:v>-0.0033226</c:v>
                </c:pt>
                <c:pt idx="63">
                  <c:v>-0.00159454</c:v>
                </c:pt>
                <c:pt idx="64">
                  <c:v>-0.00088501</c:v>
                </c:pt>
                <c:pt idx="65">
                  <c:v>-0.000980377</c:v>
                </c:pt>
                <c:pt idx="66">
                  <c:v>-0.000938416</c:v>
                </c:pt>
                <c:pt idx="67">
                  <c:v>-0.00172806</c:v>
                </c:pt>
                <c:pt idx="68">
                  <c:v>-0.0094223</c:v>
                </c:pt>
                <c:pt idx="69">
                  <c:v>-0.000583649</c:v>
                </c:pt>
                <c:pt idx="70">
                  <c:v>0.00246811</c:v>
                </c:pt>
                <c:pt idx="71">
                  <c:v>-0.00321579</c:v>
                </c:pt>
                <c:pt idx="72">
                  <c:v>0.00393677</c:v>
                </c:pt>
                <c:pt idx="73">
                  <c:v>-0.00233078</c:v>
                </c:pt>
                <c:pt idx="74">
                  <c:v>0.0106468</c:v>
                </c:pt>
                <c:pt idx="75">
                  <c:v>-0.000125885</c:v>
                </c:pt>
                <c:pt idx="76">
                  <c:v>-0.000907898</c:v>
                </c:pt>
                <c:pt idx="77">
                  <c:v>-0.00384903</c:v>
                </c:pt>
                <c:pt idx="78">
                  <c:v>0.0028038</c:v>
                </c:pt>
                <c:pt idx="79">
                  <c:v>0.000823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124</c:v>
                </c:pt>
                <c:pt idx="1">
                  <c:v>4314.6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54177771215448</c:v>
                </c:pt>
                <c:pt idx="1">
                  <c:v>-0.00298773913493038</c:v>
                </c:pt>
              </c:numCache>
            </c:numRef>
          </c:yVal>
          <c:smooth val="0"/>
        </c:ser>
        <c:axId val="43469613"/>
        <c:axId val="24910999"/>
      </c:scatterChart>
      <c:valAx>
        <c:axId val="4346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0999"/>
        <c:crossesAt val="0"/>
        <c:crossBetween val="midCat"/>
      </c:valAx>
      <c:valAx>
        <c:axId val="2491099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96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87</c:f>
              <c:numCache>
                <c:formatCode>General</c:formatCode>
                <c:ptCount val="1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8</c:v>
                </c:pt>
                <c:pt idx="142">
                  <c:v>9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</c:numCache>
            </c:numRef>
          </c:xVal>
          <c:yVal>
            <c:numRef>
              <c:f>'(Sal0 - Sal_Bot) (2)'!$F$17:$F$187</c:f>
              <c:numCache>
                <c:formatCode>General</c:formatCode>
                <c:ptCount val="171"/>
                <c:pt idx="0">
                  <c:v>0.00738144</c:v>
                </c:pt>
                <c:pt idx="1">
                  <c:v>-0.0215149</c:v>
                </c:pt>
                <c:pt idx="2">
                  <c:v>0.00488281</c:v>
                </c:pt>
                <c:pt idx="3">
                  <c:v>-0.000614166</c:v>
                </c:pt>
                <c:pt idx="4">
                  <c:v>0.00284195</c:v>
                </c:pt>
                <c:pt idx="5">
                  <c:v>-0.0341721</c:v>
                </c:pt>
                <c:pt idx="6">
                  <c:v>-0.0438461</c:v>
                </c:pt>
                <c:pt idx="7">
                  <c:v>-0.0418549</c:v>
                </c:pt>
                <c:pt idx="8">
                  <c:v>-0.00188828</c:v>
                </c:pt>
                <c:pt idx="9">
                  <c:v>-0.00323105</c:v>
                </c:pt>
                <c:pt idx="10">
                  <c:v>-0.00110626</c:v>
                </c:pt>
                <c:pt idx="11">
                  <c:v>-0.00200653</c:v>
                </c:pt>
                <c:pt idx="12">
                  <c:v>-0.0043869</c:v>
                </c:pt>
                <c:pt idx="13">
                  <c:v>-0.00499725</c:v>
                </c:pt>
                <c:pt idx="14">
                  <c:v>0.000934601</c:v>
                </c:pt>
                <c:pt idx="15">
                  <c:v>0.000919342</c:v>
                </c:pt>
                <c:pt idx="16">
                  <c:v>0.00110626</c:v>
                </c:pt>
                <c:pt idx="17">
                  <c:v>0.00056839</c:v>
                </c:pt>
                <c:pt idx="18">
                  <c:v>0.00230026</c:v>
                </c:pt>
                <c:pt idx="19">
                  <c:v>0.0158844</c:v>
                </c:pt>
                <c:pt idx="20">
                  <c:v>-0.0172691</c:v>
                </c:pt>
                <c:pt idx="21">
                  <c:v>0.0700645</c:v>
                </c:pt>
                <c:pt idx="22">
                  <c:v>0.00385666</c:v>
                </c:pt>
                <c:pt idx="23">
                  <c:v>-0.00178909</c:v>
                </c:pt>
                <c:pt idx="24">
                  <c:v>0.00621033</c:v>
                </c:pt>
                <c:pt idx="25">
                  <c:v>-0.0199718</c:v>
                </c:pt>
                <c:pt idx="26">
                  <c:v>-0.00608253</c:v>
                </c:pt>
                <c:pt idx="27">
                  <c:v>0.00281143</c:v>
                </c:pt>
                <c:pt idx="28">
                  <c:v>-0.0204926</c:v>
                </c:pt>
                <c:pt idx="29">
                  <c:v>-0.0675621</c:v>
                </c:pt>
                <c:pt idx="30">
                  <c:v>-0.00499725</c:v>
                </c:pt>
                <c:pt idx="31">
                  <c:v>-0.000511169</c:v>
                </c:pt>
                <c:pt idx="32">
                  <c:v>0.000209808</c:v>
                </c:pt>
                <c:pt idx="33">
                  <c:v>0.00357437</c:v>
                </c:pt>
                <c:pt idx="34">
                  <c:v>-0.000972748</c:v>
                </c:pt>
                <c:pt idx="35">
                  <c:v>-0.00297546</c:v>
                </c:pt>
                <c:pt idx="36">
                  <c:v>-0.00382614</c:v>
                </c:pt>
                <c:pt idx="37">
                  <c:v>-0.00178909</c:v>
                </c:pt>
                <c:pt idx="38">
                  <c:v>-0.0018158</c:v>
                </c:pt>
                <c:pt idx="39">
                  <c:v>0.0030899</c:v>
                </c:pt>
                <c:pt idx="40">
                  <c:v>0.0200081</c:v>
                </c:pt>
                <c:pt idx="41">
                  <c:v>-0.00397491</c:v>
                </c:pt>
                <c:pt idx="42">
                  <c:v>-0.00343704</c:v>
                </c:pt>
                <c:pt idx="43">
                  <c:v>-0.00981903</c:v>
                </c:pt>
                <c:pt idx="44">
                  <c:v>-0.00261307</c:v>
                </c:pt>
                <c:pt idx="45">
                  <c:v>-0.00616837</c:v>
                </c:pt>
                <c:pt idx="46">
                  <c:v>-0.00233078</c:v>
                </c:pt>
                <c:pt idx="47">
                  <c:v>-0.00255203</c:v>
                </c:pt>
                <c:pt idx="48">
                  <c:v>-0.00281143</c:v>
                </c:pt>
                <c:pt idx="49">
                  <c:v>-0.00259018</c:v>
                </c:pt>
                <c:pt idx="50">
                  <c:v>-0.00255966</c:v>
                </c:pt>
                <c:pt idx="51">
                  <c:v>-0.00214767</c:v>
                </c:pt>
                <c:pt idx="52">
                  <c:v>-0.00757217</c:v>
                </c:pt>
                <c:pt idx="53">
                  <c:v>-0.0018158</c:v>
                </c:pt>
                <c:pt idx="54">
                  <c:v>-0.00301743</c:v>
                </c:pt>
                <c:pt idx="55">
                  <c:v>-0.00245285</c:v>
                </c:pt>
                <c:pt idx="56">
                  <c:v>-0.00288391</c:v>
                </c:pt>
                <c:pt idx="57">
                  <c:v>-0.00299454</c:v>
                </c:pt>
                <c:pt idx="58">
                  <c:v>-0.0042038</c:v>
                </c:pt>
                <c:pt idx="59">
                  <c:v>-0.00448227</c:v>
                </c:pt>
                <c:pt idx="60">
                  <c:v>-0.00207138</c:v>
                </c:pt>
                <c:pt idx="61">
                  <c:v>-0.00321198</c:v>
                </c:pt>
                <c:pt idx="62">
                  <c:v>0.0366554</c:v>
                </c:pt>
                <c:pt idx="63">
                  <c:v>-0.00307083</c:v>
                </c:pt>
                <c:pt idx="64">
                  <c:v>-0.00785446</c:v>
                </c:pt>
                <c:pt idx="65">
                  <c:v>-0.0118599</c:v>
                </c:pt>
                <c:pt idx="66">
                  <c:v>-0.00590134</c:v>
                </c:pt>
                <c:pt idx="67">
                  <c:v>-0.0097847</c:v>
                </c:pt>
                <c:pt idx="68">
                  <c:v>-0.0108795</c:v>
                </c:pt>
                <c:pt idx="69">
                  <c:v>-0.0065155</c:v>
                </c:pt>
                <c:pt idx="70">
                  <c:v>-0.00352097</c:v>
                </c:pt>
                <c:pt idx="71">
                  <c:v>-0.00326538</c:v>
                </c:pt>
                <c:pt idx="72">
                  <c:v>-0.00285339</c:v>
                </c:pt>
                <c:pt idx="73">
                  <c:v>-0.00395203</c:v>
                </c:pt>
                <c:pt idx="74">
                  <c:v>-0.00315475</c:v>
                </c:pt>
                <c:pt idx="75">
                  <c:v>-0.00305557</c:v>
                </c:pt>
                <c:pt idx="76">
                  <c:v>-0.00324631</c:v>
                </c:pt>
                <c:pt idx="77">
                  <c:v>-0.00526047</c:v>
                </c:pt>
                <c:pt idx="78">
                  <c:v>-0.00286102</c:v>
                </c:pt>
                <c:pt idx="79">
                  <c:v>-0.00367737</c:v>
                </c:pt>
                <c:pt idx="80">
                  <c:v>-0.00256729</c:v>
                </c:pt>
                <c:pt idx="81">
                  <c:v>-0.00775146</c:v>
                </c:pt>
                <c:pt idx="82">
                  <c:v>-0.00447083</c:v>
                </c:pt>
                <c:pt idx="83">
                  <c:v>-0.00235367</c:v>
                </c:pt>
                <c:pt idx="84">
                  <c:v>-0.00660324</c:v>
                </c:pt>
                <c:pt idx="85">
                  <c:v>-0.00221252</c:v>
                </c:pt>
                <c:pt idx="86">
                  <c:v>0.0016098</c:v>
                </c:pt>
                <c:pt idx="87">
                  <c:v>0.0120659</c:v>
                </c:pt>
                <c:pt idx="88">
                  <c:v>-0.00263977</c:v>
                </c:pt>
                <c:pt idx="89">
                  <c:v>-0.0063858</c:v>
                </c:pt>
                <c:pt idx="90">
                  <c:v>-0.00122833</c:v>
                </c:pt>
                <c:pt idx="91">
                  <c:v>-0.00556564</c:v>
                </c:pt>
                <c:pt idx="92">
                  <c:v>-0.00679016</c:v>
                </c:pt>
                <c:pt idx="93">
                  <c:v>-0.0043335</c:v>
                </c:pt>
                <c:pt idx="94">
                  <c:v>-0.00357056</c:v>
                </c:pt>
                <c:pt idx="95">
                  <c:v>-0.00353241</c:v>
                </c:pt>
                <c:pt idx="96">
                  <c:v>-0.0034256</c:v>
                </c:pt>
                <c:pt idx="97">
                  <c:v>-0.00253296</c:v>
                </c:pt>
                <c:pt idx="98">
                  <c:v>-0.00521469</c:v>
                </c:pt>
                <c:pt idx="99">
                  <c:v>-0.00331497</c:v>
                </c:pt>
                <c:pt idx="100">
                  <c:v>-0.00393295</c:v>
                </c:pt>
                <c:pt idx="101">
                  <c:v>-0.00496292</c:v>
                </c:pt>
                <c:pt idx="102">
                  <c:v>-0.0046196</c:v>
                </c:pt>
                <c:pt idx="103">
                  <c:v>7.62939E-005</c:v>
                </c:pt>
                <c:pt idx="104">
                  <c:v>-0.0053978</c:v>
                </c:pt>
                <c:pt idx="105">
                  <c:v>0.000297546</c:v>
                </c:pt>
                <c:pt idx="106">
                  <c:v>-0.010601</c:v>
                </c:pt>
                <c:pt idx="107">
                  <c:v>-0.00489044</c:v>
                </c:pt>
                <c:pt idx="108">
                  <c:v>0.00124741</c:v>
                </c:pt>
                <c:pt idx="109">
                  <c:v>-0.00197983</c:v>
                </c:pt>
                <c:pt idx="110">
                  <c:v>-0.0033989</c:v>
                </c:pt>
                <c:pt idx="111">
                  <c:v>-0.00152969</c:v>
                </c:pt>
                <c:pt idx="112">
                  <c:v>-0.00239563</c:v>
                </c:pt>
                <c:pt idx="113">
                  <c:v>-0.00370407</c:v>
                </c:pt>
                <c:pt idx="114">
                  <c:v>-0.00362015</c:v>
                </c:pt>
                <c:pt idx="115">
                  <c:v>-0.0031395</c:v>
                </c:pt>
                <c:pt idx="116">
                  <c:v>-0.00367355</c:v>
                </c:pt>
                <c:pt idx="117">
                  <c:v>-0.0029335</c:v>
                </c:pt>
                <c:pt idx="118">
                  <c:v>-0.00195694</c:v>
                </c:pt>
                <c:pt idx="119">
                  <c:v>-0.00377655</c:v>
                </c:pt>
                <c:pt idx="120">
                  <c:v>-0.00120544</c:v>
                </c:pt>
                <c:pt idx="121">
                  <c:v>-0.000629425</c:v>
                </c:pt>
                <c:pt idx="122">
                  <c:v>-0.000801086</c:v>
                </c:pt>
                <c:pt idx="123">
                  <c:v>-0.00374603</c:v>
                </c:pt>
                <c:pt idx="124">
                  <c:v>-0.00193787</c:v>
                </c:pt>
                <c:pt idx="125">
                  <c:v>-0.00137329</c:v>
                </c:pt>
                <c:pt idx="126">
                  <c:v>-0.00130463</c:v>
                </c:pt>
                <c:pt idx="127">
                  <c:v>-0.00139618</c:v>
                </c:pt>
                <c:pt idx="128">
                  <c:v>-0.0025177</c:v>
                </c:pt>
                <c:pt idx="129">
                  <c:v>-0.0102768</c:v>
                </c:pt>
                <c:pt idx="130">
                  <c:v>-0.0015564</c:v>
                </c:pt>
                <c:pt idx="131">
                  <c:v>-0.00638962</c:v>
                </c:pt>
                <c:pt idx="132">
                  <c:v>-0.00676346</c:v>
                </c:pt>
                <c:pt idx="133">
                  <c:v>0.0120544</c:v>
                </c:pt>
                <c:pt idx="134">
                  <c:v>0.00336075</c:v>
                </c:pt>
                <c:pt idx="135">
                  <c:v>-0.00252533</c:v>
                </c:pt>
                <c:pt idx="136">
                  <c:v>-0.00267029</c:v>
                </c:pt>
                <c:pt idx="137">
                  <c:v>-0.00635529</c:v>
                </c:pt>
                <c:pt idx="138">
                  <c:v>-0.0073204</c:v>
                </c:pt>
                <c:pt idx="139">
                  <c:v>-0.00556183</c:v>
                </c:pt>
                <c:pt idx="140">
                  <c:v>-0.00811386</c:v>
                </c:pt>
                <c:pt idx="141">
                  <c:v>0.0012207</c:v>
                </c:pt>
                <c:pt idx="142">
                  <c:v>3.83061</c:v>
                </c:pt>
                <c:pt idx="143">
                  <c:v>-0.00484085</c:v>
                </c:pt>
                <c:pt idx="144">
                  <c:v>0.00214386</c:v>
                </c:pt>
                <c:pt idx="145">
                  <c:v>-0.00344086</c:v>
                </c:pt>
                <c:pt idx="146">
                  <c:v>6.29212</c:v>
                </c:pt>
                <c:pt idx="147">
                  <c:v>3.90406</c:v>
                </c:pt>
                <c:pt idx="148">
                  <c:v>0.00846863</c:v>
                </c:pt>
                <c:pt idx="149">
                  <c:v>-0.00244904</c:v>
                </c:pt>
                <c:pt idx="150">
                  <c:v>3.83135</c:v>
                </c:pt>
                <c:pt idx="151">
                  <c:v>-0.000770569</c:v>
                </c:pt>
                <c:pt idx="152">
                  <c:v>-0.00735855</c:v>
                </c:pt>
                <c:pt idx="153">
                  <c:v>3.79813</c:v>
                </c:pt>
                <c:pt idx="154">
                  <c:v>-0.00327301</c:v>
                </c:pt>
                <c:pt idx="155">
                  <c:v>-0.00618362</c:v>
                </c:pt>
                <c:pt idx="156">
                  <c:v>-0.00604248</c:v>
                </c:pt>
                <c:pt idx="157">
                  <c:v>3.74858</c:v>
                </c:pt>
                <c:pt idx="158">
                  <c:v>-0.0663643</c:v>
                </c:pt>
                <c:pt idx="159">
                  <c:v>-0.109961</c:v>
                </c:pt>
                <c:pt idx="160">
                  <c:v>3.74388</c:v>
                </c:pt>
                <c:pt idx="161">
                  <c:v>1.59101</c:v>
                </c:pt>
                <c:pt idx="162">
                  <c:v>-0.0769196</c:v>
                </c:pt>
                <c:pt idx="163">
                  <c:v>-0.0875969</c:v>
                </c:pt>
                <c:pt idx="164">
                  <c:v>3.79985</c:v>
                </c:pt>
                <c:pt idx="165">
                  <c:v>2.04394</c:v>
                </c:pt>
                <c:pt idx="166">
                  <c:v>0.000297546</c:v>
                </c:pt>
                <c:pt idx="167">
                  <c:v>-0.00178146</c:v>
                </c:pt>
                <c:pt idx="168">
                  <c:v>3.90431</c:v>
                </c:pt>
                <c:pt idx="169">
                  <c:v>2.38803</c:v>
                </c:pt>
                <c:pt idx="170">
                  <c:v>3.27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87</c:f>
              <c:numCache>
                <c:formatCode>General</c:formatCode>
                <c:ptCount val="1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8</c:v>
                </c:pt>
                <c:pt idx="142">
                  <c:v>9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</c:numCache>
            </c:numRef>
          </c:xVal>
          <c:yVal>
            <c:numRef>
              <c:f>'(Sal0 - Sal_Bot) (2)'!$K$17:$K$187</c:f>
              <c:numCache>
                <c:formatCode>General</c:formatCode>
                <c:ptCount val="171"/>
                <c:pt idx="0">
                  <c:v>0.00738144</c:v>
                </c:pt>
                <c:pt idx="1">
                  <c:v>-0.0215149</c:v>
                </c:pt>
                <c:pt idx="2">
                  <c:v>0.00488281</c:v>
                </c:pt>
                <c:pt idx="3">
                  <c:v>-0.000614166</c:v>
                </c:pt>
                <c:pt idx="4">
                  <c:v>0.00284195</c:v>
                </c:pt>
                <c:pt idx="5">
                  <c:v>-0.0341721</c:v>
                </c:pt>
                <c:pt idx="6">
                  <c:v>-0.0438461</c:v>
                </c:pt>
                <c:pt idx="7">
                  <c:v>-0.0418549</c:v>
                </c:pt>
                <c:pt idx="8">
                  <c:v>-0.00188828</c:v>
                </c:pt>
                <c:pt idx="9">
                  <c:v>-0.00323105</c:v>
                </c:pt>
                <c:pt idx="10">
                  <c:v>-0.00110626</c:v>
                </c:pt>
                <c:pt idx="11">
                  <c:v>-0.00200653</c:v>
                </c:pt>
                <c:pt idx="12">
                  <c:v>-0.0043869</c:v>
                </c:pt>
                <c:pt idx="13">
                  <c:v>-0.00499725</c:v>
                </c:pt>
                <c:pt idx="14">
                  <c:v>0.000934601</c:v>
                </c:pt>
                <c:pt idx="15">
                  <c:v>0.000919342</c:v>
                </c:pt>
                <c:pt idx="16">
                  <c:v>0.00110626</c:v>
                </c:pt>
                <c:pt idx="17">
                  <c:v>0.00056839</c:v>
                </c:pt>
                <c:pt idx="18">
                  <c:v>0.00230026</c:v>
                </c:pt>
                <c:pt idx="19">
                  <c:v>0.0158844</c:v>
                </c:pt>
                <c:pt idx="20">
                  <c:v>-0.0172691</c:v>
                </c:pt>
                <c:pt idx="21">
                  <c:v>0.0700645</c:v>
                </c:pt>
                <c:pt idx="22">
                  <c:v>0.00385666</c:v>
                </c:pt>
                <c:pt idx="23">
                  <c:v>-0.00178909</c:v>
                </c:pt>
                <c:pt idx="24">
                  <c:v>0.00621033</c:v>
                </c:pt>
                <c:pt idx="25">
                  <c:v>-0.0199718</c:v>
                </c:pt>
                <c:pt idx="26">
                  <c:v>-0.00608253</c:v>
                </c:pt>
                <c:pt idx="27">
                  <c:v>0.00281143</c:v>
                </c:pt>
                <c:pt idx="28">
                  <c:v>-0.0204926</c:v>
                </c:pt>
                <c:pt idx="29">
                  <c:v>-0.0675621</c:v>
                </c:pt>
                <c:pt idx="30">
                  <c:v>-0.00499725</c:v>
                </c:pt>
                <c:pt idx="31">
                  <c:v>-0.000511169</c:v>
                </c:pt>
                <c:pt idx="32">
                  <c:v>0.000209808</c:v>
                </c:pt>
                <c:pt idx="33">
                  <c:v>0.00357437</c:v>
                </c:pt>
                <c:pt idx="34">
                  <c:v>-0.000972748</c:v>
                </c:pt>
                <c:pt idx="35">
                  <c:v>-0.00297546</c:v>
                </c:pt>
                <c:pt idx="36">
                  <c:v>-0.00382614</c:v>
                </c:pt>
                <c:pt idx="37">
                  <c:v>-0.00178909</c:v>
                </c:pt>
                <c:pt idx="38">
                  <c:v>-0.0018158</c:v>
                </c:pt>
                <c:pt idx="39">
                  <c:v>0.0030899</c:v>
                </c:pt>
                <c:pt idx="40">
                  <c:v>0.0200081</c:v>
                </c:pt>
                <c:pt idx="41">
                  <c:v>-0.00397491</c:v>
                </c:pt>
                <c:pt idx="42">
                  <c:v>-0.00343704</c:v>
                </c:pt>
                <c:pt idx="43">
                  <c:v>-0.00981903</c:v>
                </c:pt>
                <c:pt idx="44">
                  <c:v>-0.00261307</c:v>
                </c:pt>
                <c:pt idx="45">
                  <c:v>-0.00616837</c:v>
                </c:pt>
                <c:pt idx="46">
                  <c:v>-0.00233078</c:v>
                </c:pt>
                <c:pt idx="47">
                  <c:v>-0.00255203</c:v>
                </c:pt>
                <c:pt idx="48">
                  <c:v>-0.00281143</c:v>
                </c:pt>
                <c:pt idx="49">
                  <c:v>-0.00259018</c:v>
                </c:pt>
                <c:pt idx="50">
                  <c:v>-0.00255966</c:v>
                </c:pt>
                <c:pt idx="51">
                  <c:v>-0.00214767</c:v>
                </c:pt>
                <c:pt idx="52">
                  <c:v>-0.00757217</c:v>
                </c:pt>
                <c:pt idx="53">
                  <c:v>-0.0018158</c:v>
                </c:pt>
                <c:pt idx="54">
                  <c:v>-0.00301743</c:v>
                </c:pt>
                <c:pt idx="55">
                  <c:v>-0.00245285</c:v>
                </c:pt>
                <c:pt idx="56">
                  <c:v>-0.00288391</c:v>
                </c:pt>
                <c:pt idx="57">
                  <c:v>-0.00299454</c:v>
                </c:pt>
                <c:pt idx="58">
                  <c:v>-0.0042038</c:v>
                </c:pt>
                <c:pt idx="59">
                  <c:v>-0.00448227</c:v>
                </c:pt>
                <c:pt idx="60">
                  <c:v>-0.00207138</c:v>
                </c:pt>
                <c:pt idx="61">
                  <c:v>-0.00321198</c:v>
                </c:pt>
                <c:pt idx="62">
                  <c:v>0.0366554</c:v>
                </c:pt>
                <c:pt idx="63">
                  <c:v>-0.00307083</c:v>
                </c:pt>
                <c:pt idx="64">
                  <c:v>-0.00785446</c:v>
                </c:pt>
                <c:pt idx="65">
                  <c:v>-0.0118599</c:v>
                </c:pt>
                <c:pt idx="66">
                  <c:v>-0.00590134</c:v>
                </c:pt>
                <c:pt idx="67">
                  <c:v>-0.0097847</c:v>
                </c:pt>
                <c:pt idx="68">
                  <c:v>-0.0108795</c:v>
                </c:pt>
                <c:pt idx="69">
                  <c:v>-0.0065155</c:v>
                </c:pt>
                <c:pt idx="70">
                  <c:v>-0.00352097</c:v>
                </c:pt>
                <c:pt idx="71">
                  <c:v>-0.00326538</c:v>
                </c:pt>
                <c:pt idx="72">
                  <c:v>-0.00285339</c:v>
                </c:pt>
                <c:pt idx="73">
                  <c:v>-0.00395203</c:v>
                </c:pt>
                <c:pt idx="74">
                  <c:v>-0.00315475</c:v>
                </c:pt>
                <c:pt idx="75">
                  <c:v>-0.00305557</c:v>
                </c:pt>
                <c:pt idx="76">
                  <c:v>-0.00324631</c:v>
                </c:pt>
                <c:pt idx="77">
                  <c:v>-0.00526047</c:v>
                </c:pt>
                <c:pt idx="78">
                  <c:v>-0.00286102</c:v>
                </c:pt>
                <c:pt idx="79">
                  <c:v>-0.00367737</c:v>
                </c:pt>
                <c:pt idx="80">
                  <c:v>-0.00256729</c:v>
                </c:pt>
                <c:pt idx="81">
                  <c:v>-0.00775146</c:v>
                </c:pt>
                <c:pt idx="82">
                  <c:v>-0.00447083</c:v>
                </c:pt>
                <c:pt idx="83">
                  <c:v>-0.00235367</c:v>
                </c:pt>
                <c:pt idx="84">
                  <c:v>-0.00660324</c:v>
                </c:pt>
                <c:pt idx="85">
                  <c:v>-0.00221252</c:v>
                </c:pt>
                <c:pt idx="86">
                  <c:v>0.0016098</c:v>
                </c:pt>
                <c:pt idx="87">
                  <c:v>0.0120659</c:v>
                </c:pt>
                <c:pt idx="88">
                  <c:v>-0.00263977</c:v>
                </c:pt>
                <c:pt idx="89">
                  <c:v>-0.0063858</c:v>
                </c:pt>
                <c:pt idx="90">
                  <c:v>-0.00122833</c:v>
                </c:pt>
                <c:pt idx="91">
                  <c:v>-0.00556564</c:v>
                </c:pt>
                <c:pt idx="92">
                  <c:v>-0.00679016</c:v>
                </c:pt>
                <c:pt idx="93">
                  <c:v>-0.0043335</c:v>
                </c:pt>
                <c:pt idx="94">
                  <c:v>-0.00357056</c:v>
                </c:pt>
                <c:pt idx="95">
                  <c:v>-0.00353241</c:v>
                </c:pt>
                <c:pt idx="96">
                  <c:v>-0.0034256</c:v>
                </c:pt>
                <c:pt idx="97">
                  <c:v>-0.00253296</c:v>
                </c:pt>
                <c:pt idx="98">
                  <c:v>-0.00521469</c:v>
                </c:pt>
                <c:pt idx="99">
                  <c:v>-0.00331497</c:v>
                </c:pt>
                <c:pt idx="100">
                  <c:v>-0.00393295</c:v>
                </c:pt>
                <c:pt idx="101">
                  <c:v>-0.00496292</c:v>
                </c:pt>
                <c:pt idx="102">
                  <c:v>-0.0046196</c:v>
                </c:pt>
                <c:pt idx="103">
                  <c:v>7.62939E-005</c:v>
                </c:pt>
                <c:pt idx="104">
                  <c:v>-0.0053978</c:v>
                </c:pt>
                <c:pt idx="105">
                  <c:v>0.000297546</c:v>
                </c:pt>
                <c:pt idx="106">
                  <c:v>-0.010601</c:v>
                </c:pt>
                <c:pt idx="107">
                  <c:v>-0.00489044</c:v>
                </c:pt>
                <c:pt idx="108">
                  <c:v>0.00124741</c:v>
                </c:pt>
                <c:pt idx="109">
                  <c:v>-0.00197983</c:v>
                </c:pt>
                <c:pt idx="110">
                  <c:v>-0.0033989</c:v>
                </c:pt>
                <c:pt idx="111">
                  <c:v>-0.00152969</c:v>
                </c:pt>
                <c:pt idx="112">
                  <c:v>-0.00239563</c:v>
                </c:pt>
                <c:pt idx="113">
                  <c:v>-0.00370407</c:v>
                </c:pt>
                <c:pt idx="114">
                  <c:v>-0.00362015</c:v>
                </c:pt>
                <c:pt idx="115">
                  <c:v>-0.0031395</c:v>
                </c:pt>
                <c:pt idx="116">
                  <c:v>-0.00367355</c:v>
                </c:pt>
                <c:pt idx="117">
                  <c:v>-0.0029335</c:v>
                </c:pt>
                <c:pt idx="118">
                  <c:v>-0.00195694</c:v>
                </c:pt>
                <c:pt idx="119">
                  <c:v>-0.00377655</c:v>
                </c:pt>
                <c:pt idx="120">
                  <c:v>-0.00120544</c:v>
                </c:pt>
                <c:pt idx="121">
                  <c:v>-0.000629425</c:v>
                </c:pt>
                <c:pt idx="122">
                  <c:v>-0.000801086</c:v>
                </c:pt>
                <c:pt idx="123">
                  <c:v>-0.00374603</c:v>
                </c:pt>
                <c:pt idx="124">
                  <c:v>-0.00193787</c:v>
                </c:pt>
                <c:pt idx="125">
                  <c:v>-0.00137329</c:v>
                </c:pt>
                <c:pt idx="126">
                  <c:v>-0.00130463</c:v>
                </c:pt>
                <c:pt idx="127">
                  <c:v>-0.00139618</c:v>
                </c:pt>
                <c:pt idx="128">
                  <c:v>-0.0025177</c:v>
                </c:pt>
                <c:pt idx="129">
                  <c:v>-0.0102768</c:v>
                </c:pt>
                <c:pt idx="130">
                  <c:v>-0.0015564</c:v>
                </c:pt>
                <c:pt idx="131">
                  <c:v>-0.00638962</c:v>
                </c:pt>
                <c:pt idx="132">
                  <c:v>-0.00676346</c:v>
                </c:pt>
                <c:pt idx="133">
                  <c:v>0.0120544</c:v>
                </c:pt>
                <c:pt idx="134">
                  <c:v>0.00336075</c:v>
                </c:pt>
                <c:pt idx="135">
                  <c:v>-0.00252533</c:v>
                </c:pt>
                <c:pt idx="136">
                  <c:v>-0.00267029</c:v>
                </c:pt>
                <c:pt idx="137">
                  <c:v>-0.00635529</c:v>
                </c:pt>
                <c:pt idx="138">
                  <c:v>-0.0073204</c:v>
                </c:pt>
                <c:pt idx="139">
                  <c:v>-0.00556183</c:v>
                </c:pt>
                <c:pt idx="140">
                  <c:v>-0.00811386</c:v>
                </c:pt>
                <c:pt idx="141">
                  <c:v>0.0012207</c:v>
                </c:pt>
                <c:pt idx="142">
                  <c:v>3.83061</c:v>
                </c:pt>
                <c:pt idx="143">
                  <c:v>-0.00484085</c:v>
                </c:pt>
                <c:pt idx="144">
                  <c:v>0.00214386</c:v>
                </c:pt>
                <c:pt idx="145">
                  <c:v>-0.00344086</c:v>
                </c:pt>
                <c:pt idx="146">
                  <c:v>6.29212</c:v>
                </c:pt>
                <c:pt idx="147">
                  <c:v>3.90406</c:v>
                </c:pt>
                <c:pt idx="148">
                  <c:v>0.00846863</c:v>
                </c:pt>
                <c:pt idx="149">
                  <c:v>-0.00244904</c:v>
                </c:pt>
                <c:pt idx="150">
                  <c:v>3.83135</c:v>
                </c:pt>
                <c:pt idx="151">
                  <c:v>-0.000770569</c:v>
                </c:pt>
                <c:pt idx="152">
                  <c:v>-0.00735855</c:v>
                </c:pt>
                <c:pt idx="153">
                  <c:v>3.79813</c:v>
                </c:pt>
                <c:pt idx="154">
                  <c:v>-0.00327301</c:v>
                </c:pt>
                <c:pt idx="155">
                  <c:v>-0.00618362</c:v>
                </c:pt>
                <c:pt idx="156">
                  <c:v>-0.00604248</c:v>
                </c:pt>
                <c:pt idx="157">
                  <c:v>3.74858</c:v>
                </c:pt>
                <c:pt idx="158">
                  <c:v>-0.0663643</c:v>
                </c:pt>
                <c:pt idx="159">
                  <c:v>-0.109961</c:v>
                </c:pt>
                <c:pt idx="160">
                  <c:v>3.74388</c:v>
                </c:pt>
                <c:pt idx="161">
                  <c:v>1.59101</c:v>
                </c:pt>
                <c:pt idx="162">
                  <c:v>-0.0769196</c:v>
                </c:pt>
                <c:pt idx="163">
                  <c:v>-0.0875969</c:v>
                </c:pt>
                <c:pt idx="164">
                  <c:v>3.79985</c:v>
                </c:pt>
                <c:pt idx="165">
                  <c:v>2.04394</c:v>
                </c:pt>
                <c:pt idx="166">
                  <c:v>0.000297546</c:v>
                </c:pt>
                <c:pt idx="167">
                  <c:v>-0.00178146</c:v>
                </c:pt>
                <c:pt idx="168">
                  <c:v>3.90431</c:v>
                </c:pt>
                <c:pt idx="169">
                  <c:v>2.38803</c:v>
                </c:pt>
                <c:pt idx="170">
                  <c:v>3.272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8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386687990289755</c:v>
                </c:pt>
                <c:pt idx="1">
                  <c:v>1.86045828891382</c:v>
                </c:pt>
              </c:numCache>
            </c:numRef>
          </c:yVal>
          <c:smooth val="0"/>
        </c:ser>
        <c:axId val="46905577"/>
        <c:axId val="82494780"/>
      </c:scatterChart>
      <c:valAx>
        <c:axId val="46905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4780"/>
        <c:crossesAt val="0"/>
        <c:crossBetween val="midCat"/>
      </c:valAx>
      <c:valAx>
        <c:axId val="824947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55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187</c:f>
              <c:numCache>
                <c:formatCode>General</c:formatCode>
                <c:ptCount val="171"/>
                <c:pt idx="0">
                  <c:v>33.7468</c:v>
                </c:pt>
                <c:pt idx="1">
                  <c:v>33.6598</c:v>
                </c:pt>
                <c:pt idx="2">
                  <c:v>33.265</c:v>
                </c:pt>
                <c:pt idx="3">
                  <c:v>33.265</c:v>
                </c:pt>
                <c:pt idx="4">
                  <c:v>32.9577</c:v>
                </c:pt>
                <c:pt idx="5">
                  <c:v>32.1349</c:v>
                </c:pt>
                <c:pt idx="6">
                  <c:v>31.9144</c:v>
                </c:pt>
                <c:pt idx="7">
                  <c:v>31.8257</c:v>
                </c:pt>
                <c:pt idx="8">
                  <c:v>34.4632</c:v>
                </c:pt>
                <c:pt idx="9">
                  <c:v>34.45</c:v>
                </c:pt>
                <c:pt idx="10">
                  <c:v>34.3779</c:v>
                </c:pt>
                <c:pt idx="11">
                  <c:v>34.3779</c:v>
                </c:pt>
                <c:pt idx="12">
                  <c:v>34.292</c:v>
                </c:pt>
                <c:pt idx="13">
                  <c:v>34.1869</c:v>
                </c:pt>
                <c:pt idx="14">
                  <c:v>34.0629</c:v>
                </c:pt>
                <c:pt idx="15">
                  <c:v>34.0275</c:v>
                </c:pt>
                <c:pt idx="16">
                  <c:v>33.9958</c:v>
                </c:pt>
                <c:pt idx="17">
                  <c:v>33.9031</c:v>
                </c:pt>
                <c:pt idx="18">
                  <c:v>33.857</c:v>
                </c:pt>
                <c:pt idx="19">
                  <c:v>33.8226</c:v>
                </c:pt>
                <c:pt idx="20">
                  <c:v>33.6228</c:v>
                </c:pt>
                <c:pt idx="21">
                  <c:v>33.1788</c:v>
                </c:pt>
                <c:pt idx="22">
                  <c:v>32.5368</c:v>
                </c:pt>
                <c:pt idx="23">
                  <c:v>32.4803</c:v>
                </c:pt>
                <c:pt idx="24">
                  <c:v>32.1967</c:v>
                </c:pt>
                <c:pt idx="25">
                  <c:v>31.9461</c:v>
                </c:pt>
                <c:pt idx="26">
                  <c:v>31.9617</c:v>
                </c:pt>
                <c:pt idx="27">
                  <c:v>34.5901</c:v>
                </c:pt>
                <c:pt idx="28">
                  <c:v>34.5133</c:v>
                </c:pt>
                <c:pt idx="29">
                  <c:v>34.4519</c:v>
                </c:pt>
                <c:pt idx="30">
                  <c:v>34.3774</c:v>
                </c:pt>
                <c:pt idx="31">
                  <c:v>34.2992</c:v>
                </c:pt>
                <c:pt idx="32">
                  <c:v>34.1793</c:v>
                </c:pt>
                <c:pt idx="33">
                  <c:v>33.9717</c:v>
                </c:pt>
                <c:pt idx="34">
                  <c:v>33.9337</c:v>
                </c:pt>
                <c:pt idx="35">
                  <c:v>33.907</c:v>
                </c:pt>
                <c:pt idx="36">
                  <c:v>33.8717</c:v>
                </c:pt>
                <c:pt idx="37">
                  <c:v>33.8376</c:v>
                </c:pt>
                <c:pt idx="38">
                  <c:v>33.7737</c:v>
                </c:pt>
                <c:pt idx="39">
                  <c:v>33.6262</c:v>
                </c:pt>
                <c:pt idx="40">
                  <c:v>33.0006</c:v>
                </c:pt>
                <c:pt idx="41">
                  <c:v>32.5255</c:v>
                </c:pt>
                <c:pt idx="42">
                  <c:v>32.5098</c:v>
                </c:pt>
                <c:pt idx="43">
                  <c:v>32.4854</c:v>
                </c:pt>
                <c:pt idx="44">
                  <c:v>32.4813</c:v>
                </c:pt>
                <c:pt idx="45">
                  <c:v>32.4719</c:v>
                </c:pt>
                <c:pt idx="46">
                  <c:v>34.647</c:v>
                </c:pt>
                <c:pt idx="47">
                  <c:v>34.645</c:v>
                </c:pt>
                <c:pt idx="48">
                  <c:v>34.6451</c:v>
                </c:pt>
                <c:pt idx="49">
                  <c:v>34.627</c:v>
                </c:pt>
                <c:pt idx="50">
                  <c:v>34.5863</c:v>
                </c:pt>
                <c:pt idx="51">
                  <c:v>34.5046</c:v>
                </c:pt>
                <c:pt idx="52">
                  <c:v>34.4496</c:v>
                </c:pt>
                <c:pt idx="53">
                  <c:v>34.3684</c:v>
                </c:pt>
                <c:pt idx="54">
                  <c:v>34.2808</c:v>
                </c:pt>
                <c:pt idx="55">
                  <c:v>34.1513</c:v>
                </c:pt>
                <c:pt idx="56">
                  <c:v>33.9826</c:v>
                </c:pt>
                <c:pt idx="57">
                  <c:v>33.9033</c:v>
                </c:pt>
                <c:pt idx="58">
                  <c:v>33.8582</c:v>
                </c:pt>
                <c:pt idx="59">
                  <c:v>33.8332</c:v>
                </c:pt>
                <c:pt idx="60">
                  <c:v>33.816</c:v>
                </c:pt>
                <c:pt idx="61">
                  <c:v>33.7306</c:v>
                </c:pt>
                <c:pt idx="62">
                  <c:v>33.2295</c:v>
                </c:pt>
                <c:pt idx="63">
                  <c:v>32.6688</c:v>
                </c:pt>
                <c:pt idx="64">
                  <c:v>32.5289</c:v>
                </c:pt>
                <c:pt idx="65">
                  <c:v>32.4968</c:v>
                </c:pt>
                <c:pt idx="66">
                  <c:v>32.4927</c:v>
                </c:pt>
                <c:pt idx="67">
                  <c:v>32.4943</c:v>
                </c:pt>
                <c:pt idx="68">
                  <c:v>32.4946</c:v>
                </c:pt>
                <c:pt idx="69">
                  <c:v>34.6684</c:v>
                </c:pt>
                <c:pt idx="70">
                  <c:v>34.6668</c:v>
                </c:pt>
                <c:pt idx="71">
                  <c:v>34.6536</c:v>
                </c:pt>
                <c:pt idx="72">
                  <c:v>34.6313</c:v>
                </c:pt>
                <c:pt idx="73">
                  <c:v>34.6313</c:v>
                </c:pt>
                <c:pt idx="74">
                  <c:v>34.5824</c:v>
                </c:pt>
                <c:pt idx="75">
                  <c:v>34.5061</c:v>
                </c:pt>
                <c:pt idx="76">
                  <c:v>34.45</c:v>
                </c:pt>
                <c:pt idx="77">
                  <c:v>34.3691</c:v>
                </c:pt>
                <c:pt idx="78">
                  <c:v>34.2898</c:v>
                </c:pt>
                <c:pt idx="79">
                  <c:v>34.1606</c:v>
                </c:pt>
                <c:pt idx="80">
                  <c:v>34.0204</c:v>
                </c:pt>
                <c:pt idx="81">
                  <c:v>33.9153</c:v>
                </c:pt>
                <c:pt idx="82">
                  <c:v>33.8685</c:v>
                </c:pt>
                <c:pt idx="83">
                  <c:v>33.8449</c:v>
                </c:pt>
                <c:pt idx="84">
                  <c:v>33.8257</c:v>
                </c:pt>
                <c:pt idx="85">
                  <c:v>33.7766</c:v>
                </c:pt>
                <c:pt idx="86">
                  <c:v>33.5344</c:v>
                </c:pt>
                <c:pt idx="87">
                  <c:v>32.7597</c:v>
                </c:pt>
                <c:pt idx="88">
                  <c:v>32.5821</c:v>
                </c:pt>
                <c:pt idx="89">
                  <c:v>32.5585</c:v>
                </c:pt>
                <c:pt idx="90">
                  <c:v>32.5459</c:v>
                </c:pt>
                <c:pt idx="91">
                  <c:v>32.5205</c:v>
                </c:pt>
                <c:pt idx="92">
                  <c:v>32.5198</c:v>
                </c:pt>
                <c:pt idx="93">
                  <c:v>34.676</c:v>
                </c:pt>
                <c:pt idx="94">
                  <c:v>34.6685</c:v>
                </c:pt>
                <c:pt idx="95">
                  <c:v>34.6686</c:v>
                </c:pt>
                <c:pt idx="96">
                  <c:v>34.6537</c:v>
                </c:pt>
                <c:pt idx="97">
                  <c:v>34.6274</c:v>
                </c:pt>
                <c:pt idx="98">
                  <c:v>34.582</c:v>
                </c:pt>
                <c:pt idx="99">
                  <c:v>34.4939</c:v>
                </c:pt>
                <c:pt idx="100">
                  <c:v>34.4328</c:v>
                </c:pt>
                <c:pt idx="101">
                  <c:v>34.3559</c:v>
                </c:pt>
                <c:pt idx="102">
                  <c:v>34.2633</c:v>
                </c:pt>
                <c:pt idx="103">
                  <c:v>34.1388</c:v>
                </c:pt>
                <c:pt idx="104">
                  <c:v>33.9899</c:v>
                </c:pt>
                <c:pt idx="105">
                  <c:v>33.8728</c:v>
                </c:pt>
                <c:pt idx="106">
                  <c:v>33.8151</c:v>
                </c:pt>
                <c:pt idx="107">
                  <c:v>33.7575</c:v>
                </c:pt>
                <c:pt idx="108">
                  <c:v>33.7326</c:v>
                </c:pt>
                <c:pt idx="109">
                  <c:v>33.4139</c:v>
                </c:pt>
                <c:pt idx="110">
                  <c:v>32.6112</c:v>
                </c:pt>
                <c:pt idx="111">
                  <c:v>32.6125</c:v>
                </c:pt>
                <c:pt idx="112">
                  <c:v>32.5829</c:v>
                </c:pt>
                <c:pt idx="113">
                  <c:v>32.5723</c:v>
                </c:pt>
                <c:pt idx="114">
                  <c:v>32.5728</c:v>
                </c:pt>
                <c:pt idx="115">
                  <c:v>32.5728</c:v>
                </c:pt>
                <c:pt idx="116">
                  <c:v>32.5724</c:v>
                </c:pt>
                <c:pt idx="117">
                  <c:v>34.6821</c:v>
                </c:pt>
                <c:pt idx="118">
                  <c:v>34.679</c:v>
                </c:pt>
                <c:pt idx="119">
                  <c:v>34.671</c:v>
                </c:pt>
                <c:pt idx="120">
                  <c:v>34.6568</c:v>
                </c:pt>
                <c:pt idx="121">
                  <c:v>34.6305</c:v>
                </c:pt>
                <c:pt idx="122">
                  <c:v>34.5902</c:v>
                </c:pt>
                <c:pt idx="123">
                  <c:v>34.5153</c:v>
                </c:pt>
                <c:pt idx="124">
                  <c:v>34.4609</c:v>
                </c:pt>
                <c:pt idx="125">
                  <c:v>34.3918</c:v>
                </c:pt>
                <c:pt idx="126">
                  <c:v>34.3108</c:v>
                </c:pt>
                <c:pt idx="127">
                  <c:v>34.2042</c:v>
                </c:pt>
                <c:pt idx="128">
                  <c:v>34.054</c:v>
                </c:pt>
                <c:pt idx="129">
                  <c:v>33.9282</c:v>
                </c:pt>
                <c:pt idx="130">
                  <c:v>33.8574</c:v>
                </c:pt>
                <c:pt idx="131">
                  <c:v>33.7917</c:v>
                </c:pt>
                <c:pt idx="132">
                  <c:v>33.7071</c:v>
                </c:pt>
                <c:pt idx="133">
                  <c:v>33.4619</c:v>
                </c:pt>
                <c:pt idx="134">
                  <c:v>32.7439</c:v>
                </c:pt>
                <c:pt idx="135">
                  <c:v>32.6844</c:v>
                </c:pt>
                <c:pt idx="136">
                  <c:v>32.6754</c:v>
                </c:pt>
                <c:pt idx="137">
                  <c:v>32.653</c:v>
                </c:pt>
                <c:pt idx="138">
                  <c:v>32.6588</c:v>
                </c:pt>
                <c:pt idx="139">
                  <c:v>32.6602</c:v>
                </c:pt>
                <c:pt idx="140">
                  <c:v>32.6616</c:v>
                </c:pt>
                <c:pt idx="141">
                  <c:v>34.6277</c:v>
                </c:pt>
                <c:pt idx="142">
                  <c:v>30.3746</c:v>
                </c:pt>
                <c:pt idx="143">
                  <c:v>33.5007</c:v>
                </c:pt>
                <c:pt idx="144">
                  <c:v>33.4682</c:v>
                </c:pt>
                <c:pt idx="145">
                  <c:v>33.4182</c:v>
                </c:pt>
                <c:pt idx="146">
                  <c:v>32.8568</c:v>
                </c:pt>
                <c:pt idx="147">
                  <c:v>29.3575</c:v>
                </c:pt>
                <c:pt idx="148">
                  <c:v>33.316</c:v>
                </c:pt>
                <c:pt idx="149">
                  <c:v>33.2227</c:v>
                </c:pt>
                <c:pt idx="150">
                  <c:v>30.2398</c:v>
                </c:pt>
                <c:pt idx="151">
                  <c:v>33.1484</c:v>
                </c:pt>
                <c:pt idx="152">
                  <c:v>33.0701</c:v>
                </c:pt>
                <c:pt idx="153">
                  <c:v>30.0743</c:v>
                </c:pt>
                <c:pt idx="154">
                  <c:v>33.2023</c:v>
                </c:pt>
                <c:pt idx="155">
                  <c:v>33.1341</c:v>
                </c:pt>
                <c:pt idx="156">
                  <c:v>33.1092</c:v>
                </c:pt>
                <c:pt idx="157">
                  <c:v>27.2869</c:v>
                </c:pt>
                <c:pt idx="158">
                  <c:v>31.9158</c:v>
                </c:pt>
                <c:pt idx="159">
                  <c:v>31.4793</c:v>
                </c:pt>
                <c:pt idx="160">
                  <c:v>30.8131</c:v>
                </c:pt>
                <c:pt idx="161">
                  <c:v>26.4758</c:v>
                </c:pt>
                <c:pt idx="162">
                  <c:v>31.9098</c:v>
                </c:pt>
                <c:pt idx="163">
                  <c:v>31.5372</c:v>
                </c:pt>
                <c:pt idx="164">
                  <c:v>30.496</c:v>
                </c:pt>
                <c:pt idx="165">
                  <c:v>27.3561</c:v>
                </c:pt>
                <c:pt idx="166">
                  <c:v>33.1471</c:v>
                </c:pt>
                <c:pt idx="167">
                  <c:v>33.1183</c:v>
                </c:pt>
                <c:pt idx="168">
                  <c:v>29.5285</c:v>
                </c:pt>
                <c:pt idx="169">
                  <c:v>20.9422</c:v>
                </c:pt>
                <c:pt idx="170">
                  <c:v>28.4471</c:v>
                </c:pt>
              </c:numCache>
            </c:numRef>
          </c:xVal>
          <c:yVal>
            <c:numRef>
              <c:f>'(Sal0 - Sal_Bot) (3)'!$F$17:$F$187</c:f>
              <c:numCache>
                <c:formatCode>General</c:formatCode>
                <c:ptCount val="171"/>
                <c:pt idx="0">
                  <c:v>0.00738144</c:v>
                </c:pt>
                <c:pt idx="1">
                  <c:v>-0.0215149</c:v>
                </c:pt>
                <c:pt idx="2">
                  <c:v>0.00488281</c:v>
                </c:pt>
                <c:pt idx="3">
                  <c:v>-0.000614166</c:v>
                </c:pt>
                <c:pt idx="4">
                  <c:v>0.00284195</c:v>
                </c:pt>
                <c:pt idx="5">
                  <c:v>-0.0341721</c:v>
                </c:pt>
                <c:pt idx="6">
                  <c:v>-0.0438461</c:v>
                </c:pt>
                <c:pt idx="7">
                  <c:v>-0.0418549</c:v>
                </c:pt>
                <c:pt idx="8">
                  <c:v>-0.00188828</c:v>
                </c:pt>
                <c:pt idx="9">
                  <c:v>-0.00323105</c:v>
                </c:pt>
                <c:pt idx="10">
                  <c:v>-0.00110626</c:v>
                </c:pt>
                <c:pt idx="11">
                  <c:v>-0.00200653</c:v>
                </c:pt>
                <c:pt idx="12">
                  <c:v>-0.0043869</c:v>
                </c:pt>
                <c:pt idx="13">
                  <c:v>-0.00499725</c:v>
                </c:pt>
                <c:pt idx="14">
                  <c:v>0.000934601</c:v>
                </c:pt>
                <c:pt idx="15">
                  <c:v>0.000919342</c:v>
                </c:pt>
                <c:pt idx="16">
                  <c:v>0.00110626</c:v>
                </c:pt>
                <c:pt idx="17">
                  <c:v>0.00056839</c:v>
                </c:pt>
                <c:pt idx="18">
                  <c:v>0.00230026</c:v>
                </c:pt>
                <c:pt idx="19">
                  <c:v>0.0158844</c:v>
                </c:pt>
                <c:pt idx="20">
                  <c:v>-0.0172691</c:v>
                </c:pt>
                <c:pt idx="21">
                  <c:v>0.0700645</c:v>
                </c:pt>
                <c:pt idx="22">
                  <c:v>0.00385666</c:v>
                </c:pt>
                <c:pt idx="23">
                  <c:v>-0.00178909</c:v>
                </c:pt>
                <c:pt idx="24">
                  <c:v>0.00621033</c:v>
                </c:pt>
                <c:pt idx="25">
                  <c:v>-0.0199718</c:v>
                </c:pt>
                <c:pt idx="26">
                  <c:v>-0.00608253</c:v>
                </c:pt>
                <c:pt idx="27">
                  <c:v>0.00281143</c:v>
                </c:pt>
                <c:pt idx="28">
                  <c:v>-0.0204926</c:v>
                </c:pt>
                <c:pt idx="29">
                  <c:v>-0.0675621</c:v>
                </c:pt>
                <c:pt idx="30">
                  <c:v>-0.00499725</c:v>
                </c:pt>
                <c:pt idx="31">
                  <c:v>-0.000511169</c:v>
                </c:pt>
                <c:pt idx="32">
                  <c:v>0.000209808</c:v>
                </c:pt>
                <c:pt idx="33">
                  <c:v>0.00357437</c:v>
                </c:pt>
                <c:pt idx="34">
                  <c:v>-0.000972748</c:v>
                </c:pt>
                <c:pt idx="35">
                  <c:v>-0.00297546</c:v>
                </c:pt>
                <c:pt idx="36">
                  <c:v>-0.00382614</c:v>
                </c:pt>
                <c:pt idx="37">
                  <c:v>-0.00178909</c:v>
                </c:pt>
                <c:pt idx="38">
                  <c:v>-0.0018158</c:v>
                </c:pt>
                <c:pt idx="39">
                  <c:v>0.0030899</c:v>
                </c:pt>
                <c:pt idx="40">
                  <c:v>0.0200081</c:v>
                </c:pt>
                <c:pt idx="41">
                  <c:v>-0.00397491</c:v>
                </c:pt>
                <c:pt idx="42">
                  <c:v>-0.00343704</c:v>
                </c:pt>
                <c:pt idx="43">
                  <c:v>-0.00981903</c:v>
                </c:pt>
                <c:pt idx="44">
                  <c:v>-0.00261307</c:v>
                </c:pt>
                <c:pt idx="45">
                  <c:v>-0.00616837</c:v>
                </c:pt>
                <c:pt idx="46">
                  <c:v>-0.00233078</c:v>
                </c:pt>
                <c:pt idx="47">
                  <c:v>-0.00255203</c:v>
                </c:pt>
                <c:pt idx="48">
                  <c:v>-0.00281143</c:v>
                </c:pt>
                <c:pt idx="49">
                  <c:v>-0.00259018</c:v>
                </c:pt>
                <c:pt idx="50">
                  <c:v>-0.00255966</c:v>
                </c:pt>
                <c:pt idx="51">
                  <c:v>-0.00214767</c:v>
                </c:pt>
                <c:pt idx="52">
                  <c:v>-0.00757217</c:v>
                </c:pt>
                <c:pt idx="53">
                  <c:v>-0.0018158</c:v>
                </c:pt>
                <c:pt idx="54">
                  <c:v>-0.00301743</c:v>
                </c:pt>
                <c:pt idx="55">
                  <c:v>-0.00245285</c:v>
                </c:pt>
                <c:pt idx="56">
                  <c:v>-0.00288391</c:v>
                </c:pt>
                <c:pt idx="57">
                  <c:v>-0.00299454</c:v>
                </c:pt>
                <c:pt idx="58">
                  <c:v>-0.0042038</c:v>
                </c:pt>
                <c:pt idx="59">
                  <c:v>-0.00448227</c:v>
                </c:pt>
                <c:pt idx="60">
                  <c:v>-0.00207138</c:v>
                </c:pt>
                <c:pt idx="61">
                  <c:v>-0.00321198</c:v>
                </c:pt>
                <c:pt idx="62">
                  <c:v>0.0366554</c:v>
                </c:pt>
                <c:pt idx="63">
                  <c:v>-0.00307083</c:v>
                </c:pt>
                <c:pt idx="64">
                  <c:v>-0.00785446</c:v>
                </c:pt>
                <c:pt idx="65">
                  <c:v>-0.0118599</c:v>
                </c:pt>
                <c:pt idx="66">
                  <c:v>-0.00590134</c:v>
                </c:pt>
                <c:pt idx="67">
                  <c:v>-0.0097847</c:v>
                </c:pt>
                <c:pt idx="68">
                  <c:v>-0.0108795</c:v>
                </c:pt>
                <c:pt idx="69">
                  <c:v>-0.0065155</c:v>
                </c:pt>
                <c:pt idx="70">
                  <c:v>-0.00352097</c:v>
                </c:pt>
                <c:pt idx="71">
                  <c:v>-0.00326538</c:v>
                </c:pt>
                <c:pt idx="72">
                  <c:v>-0.00285339</c:v>
                </c:pt>
                <c:pt idx="73">
                  <c:v>-0.00395203</c:v>
                </c:pt>
                <c:pt idx="74">
                  <c:v>-0.00315475</c:v>
                </c:pt>
                <c:pt idx="75">
                  <c:v>-0.00305557</c:v>
                </c:pt>
                <c:pt idx="76">
                  <c:v>-0.00324631</c:v>
                </c:pt>
                <c:pt idx="77">
                  <c:v>-0.00526047</c:v>
                </c:pt>
                <c:pt idx="78">
                  <c:v>-0.00286102</c:v>
                </c:pt>
                <c:pt idx="79">
                  <c:v>-0.00367737</c:v>
                </c:pt>
                <c:pt idx="80">
                  <c:v>-0.00256729</c:v>
                </c:pt>
                <c:pt idx="81">
                  <c:v>-0.00775146</c:v>
                </c:pt>
                <c:pt idx="82">
                  <c:v>-0.00447083</c:v>
                </c:pt>
                <c:pt idx="83">
                  <c:v>-0.00235367</c:v>
                </c:pt>
                <c:pt idx="84">
                  <c:v>-0.00660324</c:v>
                </c:pt>
                <c:pt idx="85">
                  <c:v>-0.00221252</c:v>
                </c:pt>
                <c:pt idx="86">
                  <c:v>0.0016098</c:v>
                </c:pt>
                <c:pt idx="87">
                  <c:v>0.0120659</c:v>
                </c:pt>
                <c:pt idx="88">
                  <c:v>-0.00263977</c:v>
                </c:pt>
                <c:pt idx="89">
                  <c:v>-0.0063858</c:v>
                </c:pt>
                <c:pt idx="90">
                  <c:v>-0.00122833</c:v>
                </c:pt>
                <c:pt idx="91">
                  <c:v>-0.00556564</c:v>
                </c:pt>
                <c:pt idx="92">
                  <c:v>-0.00679016</c:v>
                </c:pt>
                <c:pt idx="93">
                  <c:v>-0.0043335</c:v>
                </c:pt>
                <c:pt idx="94">
                  <c:v>-0.00357056</c:v>
                </c:pt>
                <c:pt idx="95">
                  <c:v>-0.00353241</c:v>
                </c:pt>
                <c:pt idx="96">
                  <c:v>-0.0034256</c:v>
                </c:pt>
                <c:pt idx="97">
                  <c:v>-0.00253296</c:v>
                </c:pt>
                <c:pt idx="98">
                  <c:v>-0.00521469</c:v>
                </c:pt>
                <c:pt idx="99">
                  <c:v>-0.00331497</c:v>
                </c:pt>
                <c:pt idx="100">
                  <c:v>-0.00393295</c:v>
                </c:pt>
                <c:pt idx="101">
                  <c:v>-0.00496292</c:v>
                </c:pt>
                <c:pt idx="102">
                  <c:v>-0.0046196</c:v>
                </c:pt>
                <c:pt idx="103">
                  <c:v>7.62939E-005</c:v>
                </c:pt>
                <c:pt idx="104">
                  <c:v>-0.0053978</c:v>
                </c:pt>
                <c:pt idx="105">
                  <c:v>0.000297546</c:v>
                </c:pt>
                <c:pt idx="106">
                  <c:v>-0.010601</c:v>
                </c:pt>
                <c:pt idx="107">
                  <c:v>-0.00489044</c:v>
                </c:pt>
                <c:pt idx="108">
                  <c:v>0.00124741</c:v>
                </c:pt>
                <c:pt idx="109">
                  <c:v>-0.00197983</c:v>
                </c:pt>
                <c:pt idx="110">
                  <c:v>-0.0033989</c:v>
                </c:pt>
                <c:pt idx="111">
                  <c:v>-0.00152969</c:v>
                </c:pt>
                <c:pt idx="112">
                  <c:v>-0.00239563</c:v>
                </c:pt>
                <c:pt idx="113">
                  <c:v>-0.00370407</c:v>
                </c:pt>
                <c:pt idx="114">
                  <c:v>-0.00362015</c:v>
                </c:pt>
                <c:pt idx="115">
                  <c:v>-0.0031395</c:v>
                </c:pt>
                <c:pt idx="116">
                  <c:v>-0.00367355</c:v>
                </c:pt>
                <c:pt idx="117">
                  <c:v>-0.0029335</c:v>
                </c:pt>
                <c:pt idx="118">
                  <c:v>-0.00195694</c:v>
                </c:pt>
                <c:pt idx="119">
                  <c:v>-0.00377655</c:v>
                </c:pt>
                <c:pt idx="120">
                  <c:v>-0.00120544</c:v>
                </c:pt>
                <c:pt idx="121">
                  <c:v>-0.000629425</c:v>
                </c:pt>
                <c:pt idx="122">
                  <c:v>-0.000801086</c:v>
                </c:pt>
                <c:pt idx="123">
                  <c:v>-0.00374603</c:v>
                </c:pt>
                <c:pt idx="124">
                  <c:v>-0.00193787</c:v>
                </c:pt>
                <c:pt idx="125">
                  <c:v>-0.00137329</c:v>
                </c:pt>
                <c:pt idx="126">
                  <c:v>-0.00130463</c:v>
                </c:pt>
                <c:pt idx="127">
                  <c:v>-0.00139618</c:v>
                </c:pt>
                <c:pt idx="128">
                  <c:v>-0.0025177</c:v>
                </c:pt>
                <c:pt idx="129">
                  <c:v>-0.0102768</c:v>
                </c:pt>
                <c:pt idx="130">
                  <c:v>-0.0015564</c:v>
                </c:pt>
                <c:pt idx="131">
                  <c:v>-0.00638962</c:v>
                </c:pt>
                <c:pt idx="132">
                  <c:v>-0.00676346</c:v>
                </c:pt>
                <c:pt idx="133">
                  <c:v>0.0120544</c:v>
                </c:pt>
                <c:pt idx="134">
                  <c:v>0.00336075</c:v>
                </c:pt>
                <c:pt idx="135">
                  <c:v>-0.00252533</c:v>
                </c:pt>
                <c:pt idx="136">
                  <c:v>-0.00267029</c:v>
                </c:pt>
                <c:pt idx="137">
                  <c:v>-0.00635529</c:v>
                </c:pt>
                <c:pt idx="138">
                  <c:v>-0.0073204</c:v>
                </c:pt>
                <c:pt idx="139">
                  <c:v>-0.00556183</c:v>
                </c:pt>
                <c:pt idx="140">
                  <c:v>-0.00811386</c:v>
                </c:pt>
                <c:pt idx="141">
                  <c:v>0.0012207</c:v>
                </c:pt>
                <c:pt idx="142">
                  <c:v>3.83061</c:v>
                </c:pt>
                <c:pt idx="143">
                  <c:v>-0.00484085</c:v>
                </c:pt>
                <c:pt idx="144">
                  <c:v>0.00214386</c:v>
                </c:pt>
                <c:pt idx="145">
                  <c:v>-0.00344086</c:v>
                </c:pt>
                <c:pt idx="146">
                  <c:v>6.29212</c:v>
                </c:pt>
                <c:pt idx="147">
                  <c:v>3.90406</c:v>
                </c:pt>
                <c:pt idx="148">
                  <c:v>0.00846863</c:v>
                </c:pt>
                <c:pt idx="149">
                  <c:v>-0.00244904</c:v>
                </c:pt>
                <c:pt idx="150">
                  <c:v>3.83135</c:v>
                </c:pt>
                <c:pt idx="151">
                  <c:v>-0.000770569</c:v>
                </c:pt>
                <c:pt idx="152">
                  <c:v>-0.00735855</c:v>
                </c:pt>
                <c:pt idx="153">
                  <c:v>3.79813</c:v>
                </c:pt>
                <c:pt idx="154">
                  <c:v>-0.00327301</c:v>
                </c:pt>
                <c:pt idx="155">
                  <c:v>-0.00618362</c:v>
                </c:pt>
                <c:pt idx="156">
                  <c:v>-0.00604248</c:v>
                </c:pt>
                <c:pt idx="157">
                  <c:v>3.74858</c:v>
                </c:pt>
                <c:pt idx="158">
                  <c:v>-0.0663643</c:v>
                </c:pt>
                <c:pt idx="159">
                  <c:v>-0.109961</c:v>
                </c:pt>
                <c:pt idx="160">
                  <c:v>3.74388</c:v>
                </c:pt>
                <c:pt idx="161">
                  <c:v>1.59101</c:v>
                </c:pt>
                <c:pt idx="162">
                  <c:v>-0.0769196</c:v>
                </c:pt>
                <c:pt idx="163">
                  <c:v>-0.0875969</c:v>
                </c:pt>
                <c:pt idx="164">
                  <c:v>3.79985</c:v>
                </c:pt>
                <c:pt idx="165">
                  <c:v>2.04394</c:v>
                </c:pt>
                <c:pt idx="166">
                  <c:v>0.000297546</c:v>
                </c:pt>
                <c:pt idx="167">
                  <c:v>-0.00178146</c:v>
                </c:pt>
                <c:pt idx="168">
                  <c:v>3.90431</c:v>
                </c:pt>
                <c:pt idx="169">
                  <c:v>2.38803</c:v>
                </c:pt>
                <c:pt idx="170">
                  <c:v>3.27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187</c:f>
              <c:numCache>
                <c:formatCode>General</c:formatCode>
                <c:ptCount val="171"/>
                <c:pt idx="0">
                  <c:v>33.7468</c:v>
                </c:pt>
                <c:pt idx="1">
                  <c:v>33.6598</c:v>
                </c:pt>
                <c:pt idx="2">
                  <c:v>33.265</c:v>
                </c:pt>
                <c:pt idx="3">
                  <c:v>33.265</c:v>
                </c:pt>
                <c:pt idx="4">
                  <c:v>32.9577</c:v>
                </c:pt>
                <c:pt idx="5">
                  <c:v>32.1349</c:v>
                </c:pt>
                <c:pt idx="6">
                  <c:v>31.9144</c:v>
                </c:pt>
                <c:pt idx="7">
                  <c:v>31.8257</c:v>
                </c:pt>
                <c:pt idx="8">
                  <c:v>34.4632</c:v>
                </c:pt>
                <c:pt idx="9">
                  <c:v>34.45</c:v>
                </c:pt>
                <c:pt idx="10">
                  <c:v>34.3779</c:v>
                </c:pt>
                <c:pt idx="11">
                  <c:v>34.3779</c:v>
                </c:pt>
                <c:pt idx="12">
                  <c:v>34.292</c:v>
                </c:pt>
                <c:pt idx="13">
                  <c:v>34.1869</c:v>
                </c:pt>
                <c:pt idx="14">
                  <c:v>34.0629</c:v>
                </c:pt>
                <c:pt idx="15">
                  <c:v>34.0275</c:v>
                </c:pt>
                <c:pt idx="16">
                  <c:v>33.9958</c:v>
                </c:pt>
                <c:pt idx="17">
                  <c:v>33.9031</c:v>
                </c:pt>
                <c:pt idx="18">
                  <c:v>33.857</c:v>
                </c:pt>
                <c:pt idx="19">
                  <c:v>33.8226</c:v>
                </c:pt>
                <c:pt idx="20">
                  <c:v>33.6228</c:v>
                </c:pt>
                <c:pt idx="21">
                  <c:v>33.1788</c:v>
                </c:pt>
                <c:pt idx="22">
                  <c:v>32.5368</c:v>
                </c:pt>
                <c:pt idx="23">
                  <c:v>32.4803</c:v>
                </c:pt>
                <c:pt idx="24">
                  <c:v>32.1967</c:v>
                </c:pt>
                <c:pt idx="25">
                  <c:v>31.9461</c:v>
                </c:pt>
                <c:pt idx="26">
                  <c:v>31.9617</c:v>
                </c:pt>
                <c:pt idx="27">
                  <c:v>34.5901</c:v>
                </c:pt>
                <c:pt idx="28">
                  <c:v>34.5133</c:v>
                </c:pt>
                <c:pt idx="29">
                  <c:v>34.4519</c:v>
                </c:pt>
                <c:pt idx="30">
                  <c:v>34.3774</c:v>
                </c:pt>
                <c:pt idx="31">
                  <c:v>34.2992</c:v>
                </c:pt>
                <c:pt idx="32">
                  <c:v>34.1793</c:v>
                </c:pt>
                <c:pt idx="33">
                  <c:v>33.9717</c:v>
                </c:pt>
                <c:pt idx="34">
                  <c:v>33.9337</c:v>
                </c:pt>
                <c:pt idx="35">
                  <c:v>33.907</c:v>
                </c:pt>
                <c:pt idx="36">
                  <c:v>33.8717</c:v>
                </c:pt>
                <c:pt idx="37">
                  <c:v>33.8376</c:v>
                </c:pt>
                <c:pt idx="38">
                  <c:v>33.7737</c:v>
                </c:pt>
                <c:pt idx="39">
                  <c:v>33.6262</c:v>
                </c:pt>
                <c:pt idx="40">
                  <c:v>33.0006</c:v>
                </c:pt>
                <c:pt idx="41">
                  <c:v>32.5255</c:v>
                </c:pt>
                <c:pt idx="42">
                  <c:v>32.5098</c:v>
                </c:pt>
                <c:pt idx="43">
                  <c:v>32.4854</c:v>
                </c:pt>
                <c:pt idx="44">
                  <c:v>32.4813</c:v>
                </c:pt>
                <c:pt idx="45">
                  <c:v>32.4719</c:v>
                </c:pt>
                <c:pt idx="46">
                  <c:v>34.647</c:v>
                </c:pt>
                <c:pt idx="47">
                  <c:v>34.645</c:v>
                </c:pt>
                <c:pt idx="48">
                  <c:v>34.6451</c:v>
                </c:pt>
                <c:pt idx="49">
                  <c:v>34.627</c:v>
                </c:pt>
                <c:pt idx="50">
                  <c:v>34.5863</c:v>
                </c:pt>
                <c:pt idx="51">
                  <c:v>34.5046</c:v>
                </c:pt>
                <c:pt idx="52">
                  <c:v>34.4496</c:v>
                </c:pt>
                <c:pt idx="53">
                  <c:v>34.3684</c:v>
                </c:pt>
                <c:pt idx="54">
                  <c:v>34.2808</c:v>
                </c:pt>
                <c:pt idx="55">
                  <c:v>34.1513</c:v>
                </c:pt>
                <c:pt idx="56">
                  <c:v>33.9826</c:v>
                </c:pt>
                <c:pt idx="57">
                  <c:v>33.9033</c:v>
                </c:pt>
                <c:pt idx="58">
                  <c:v>33.8582</c:v>
                </c:pt>
                <c:pt idx="59">
                  <c:v>33.8332</c:v>
                </c:pt>
                <c:pt idx="60">
                  <c:v>33.816</c:v>
                </c:pt>
                <c:pt idx="61">
                  <c:v>33.7306</c:v>
                </c:pt>
                <c:pt idx="62">
                  <c:v>33.2295</c:v>
                </c:pt>
                <c:pt idx="63">
                  <c:v>32.6688</c:v>
                </c:pt>
                <c:pt idx="64">
                  <c:v>32.5289</c:v>
                </c:pt>
                <c:pt idx="65">
                  <c:v>32.4968</c:v>
                </c:pt>
                <c:pt idx="66">
                  <c:v>32.4927</c:v>
                </c:pt>
                <c:pt idx="67">
                  <c:v>32.4943</c:v>
                </c:pt>
                <c:pt idx="68">
                  <c:v>32.4946</c:v>
                </c:pt>
                <c:pt idx="69">
                  <c:v>34.6684</c:v>
                </c:pt>
                <c:pt idx="70">
                  <c:v>34.6668</c:v>
                </c:pt>
                <c:pt idx="71">
                  <c:v>34.6536</c:v>
                </c:pt>
                <c:pt idx="72">
                  <c:v>34.6313</c:v>
                </c:pt>
                <c:pt idx="73">
                  <c:v>34.6313</c:v>
                </c:pt>
                <c:pt idx="74">
                  <c:v>34.5824</c:v>
                </c:pt>
                <c:pt idx="75">
                  <c:v>34.5061</c:v>
                </c:pt>
                <c:pt idx="76">
                  <c:v>34.45</c:v>
                </c:pt>
                <c:pt idx="77">
                  <c:v>34.3691</c:v>
                </c:pt>
                <c:pt idx="78">
                  <c:v>34.2898</c:v>
                </c:pt>
                <c:pt idx="79">
                  <c:v>34.1606</c:v>
                </c:pt>
                <c:pt idx="80">
                  <c:v>34.0204</c:v>
                </c:pt>
                <c:pt idx="81">
                  <c:v>33.9153</c:v>
                </c:pt>
                <c:pt idx="82">
                  <c:v>33.8685</c:v>
                </c:pt>
                <c:pt idx="83">
                  <c:v>33.8449</c:v>
                </c:pt>
                <c:pt idx="84">
                  <c:v>33.8257</c:v>
                </c:pt>
                <c:pt idx="85">
                  <c:v>33.7766</c:v>
                </c:pt>
                <c:pt idx="86">
                  <c:v>33.5344</c:v>
                </c:pt>
                <c:pt idx="87">
                  <c:v>32.7597</c:v>
                </c:pt>
                <c:pt idx="88">
                  <c:v>32.5821</c:v>
                </c:pt>
                <c:pt idx="89">
                  <c:v>32.5585</c:v>
                </c:pt>
                <c:pt idx="90">
                  <c:v>32.5459</c:v>
                </c:pt>
                <c:pt idx="91">
                  <c:v>32.5205</c:v>
                </c:pt>
                <c:pt idx="92">
                  <c:v>32.5198</c:v>
                </c:pt>
                <c:pt idx="93">
                  <c:v>34.676</c:v>
                </c:pt>
                <c:pt idx="94">
                  <c:v>34.6685</c:v>
                </c:pt>
                <c:pt idx="95">
                  <c:v>34.6686</c:v>
                </c:pt>
                <c:pt idx="96">
                  <c:v>34.6537</c:v>
                </c:pt>
                <c:pt idx="97">
                  <c:v>34.6274</c:v>
                </c:pt>
                <c:pt idx="98">
                  <c:v>34.582</c:v>
                </c:pt>
                <c:pt idx="99">
                  <c:v>34.4939</c:v>
                </c:pt>
                <c:pt idx="100">
                  <c:v>34.4328</c:v>
                </c:pt>
                <c:pt idx="101">
                  <c:v>34.3559</c:v>
                </c:pt>
                <c:pt idx="102">
                  <c:v>34.2633</c:v>
                </c:pt>
                <c:pt idx="103">
                  <c:v>34.1388</c:v>
                </c:pt>
                <c:pt idx="104">
                  <c:v>33.9899</c:v>
                </c:pt>
                <c:pt idx="105">
                  <c:v>33.8728</c:v>
                </c:pt>
                <c:pt idx="106">
                  <c:v>33.8151</c:v>
                </c:pt>
                <c:pt idx="107">
                  <c:v>33.7575</c:v>
                </c:pt>
                <c:pt idx="108">
                  <c:v>33.7326</c:v>
                </c:pt>
                <c:pt idx="109">
                  <c:v>33.4139</c:v>
                </c:pt>
                <c:pt idx="110">
                  <c:v>32.6112</c:v>
                </c:pt>
                <c:pt idx="111">
                  <c:v>32.6125</c:v>
                </c:pt>
                <c:pt idx="112">
                  <c:v>32.5829</c:v>
                </c:pt>
                <c:pt idx="113">
                  <c:v>32.5723</c:v>
                </c:pt>
                <c:pt idx="114">
                  <c:v>32.5728</c:v>
                </c:pt>
                <c:pt idx="115">
                  <c:v>32.5728</c:v>
                </c:pt>
                <c:pt idx="116">
                  <c:v>32.5724</c:v>
                </c:pt>
                <c:pt idx="117">
                  <c:v>34.6821</c:v>
                </c:pt>
                <c:pt idx="118">
                  <c:v>34.679</c:v>
                </c:pt>
                <c:pt idx="119">
                  <c:v>34.671</c:v>
                </c:pt>
                <c:pt idx="120">
                  <c:v>34.6568</c:v>
                </c:pt>
                <c:pt idx="121">
                  <c:v>34.6305</c:v>
                </c:pt>
                <c:pt idx="122">
                  <c:v>34.5902</c:v>
                </c:pt>
                <c:pt idx="123">
                  <c:v>34.5153</c:v>
                </c:pt>
                <c:pt idx="124">
                  <c:v>34.4609</c:v>
                </c:pt>
                <c:pt idx="125">
                  <c:v>34.3918</c:v>
                </c:pt>
                <c:pt idx="126">
                  <c:v>34.3108</c:v>
                </c:pt>
                <c:pt idx="127">
                  <c:v>34.2042</c:v>
                </c:pt>
                <c:pt idx="128">
                  <c:v>34.054</c:v>
                </c:pt>
                <c:pt idx="129">
                  <c:v>33.9282</c:v>
                </c:pt>
                <c:pt idx="130">
                  <c:v>33.8574</c:v>
                </c:pt>
                <c:pt idx="131">
                  <c:v>33.7917</c:v>
                </c:pt>
                <c:pt idx="132">
                  <c:v>33.7071</c:v>
                </c:pt>
                <c:pt idx="133">
                  <c:v>33.4619</c:v>
                </c:pt>
                <c:pt idx="134">
                  <c:v>32.7439</c:v>
                </c:pt>
                <c:pt idx="135">
                  <c:v>32.6844</c:v>
                </c:pt>
                <c:pt idx="136">
                  <c:v>32.6754</c:v>
                </c:pt>
                <c:pt idx="137">
                  <c:v>32.653</c:v>
                </c:pt>
                <c:pt idx="138">
                  <c:v>32.6588</c:v>
                </c:pt>
                <c:pt idx="139">
                  <c:v>32.6602</c:v>
                </c:pt>
                <c:pt idx="140">
                  <c:v>32.6616</c:v>
                </c:pt>
                <c:pt idx="141">
                  <c:v>34.6277</c:v>
                </c:pt>
                <c:pt idx="142">
                  <c:v>33.5007</c:v>
                </c:pt>
                <c:pt idx="143">
                  <c:v>33.4682</c:v>
                </c:pt>
                <c:pt idx="144">
                  <c:v>33.4182</c:v>
                </c:pt>
                <c:pt idx="145">
                  <c:v>33.316</c:v>
                </c:pt>
                <c:pt idx="146">
                  <c:v>33.2227</c:v>
                </c:pt>
                <c:pt idx="147">
                  <c:v>33.1484</c:v>
                </c:pt>
                <c:pt idx="148">
                  <c:v>33.0701</c:v>
                </c:pt>
                <c:pt idx="149">
                  <c:v>33.2023</c:v>
                </c:pt>
                <c:pt idx="150">
                  <c:v>33.1341</c:v>
                </c:pt>
                <c:pt idx="151">
                  <c:v>33.1092</c:v>
                </c:pt>
                <c:pt idx="152">
                  <c:v>31.9158</c:v>
                </c:pt>
                <c:pt idx="153">
                  <c:v>31.4793</c:v>
                </c:pt>
                <c:pt idx="154">
                  <c:v>31.9098</c:v>
                </c:pt>
                <c:pt idx="155">
                  <c:v>31.5372</c:v>
                </c:pt>
                <c:pt idx="156">
                  <c:v>33.1471</c:v>
                </c:pt>
                <c:pt idx="157">
                  <c:v>33.1183</c:v>
                </c:pt>
              </c:numCache>
            </c:numRef>
          </c:xVal>
          <c:yVal>
            <c:numRef>
              <c:f>'(Sal0 - Sal_Bot) (3)'!$K$17:$K$187</c:f>
              <c:numCache>
                <c:formatCode>General</c:formatCode>
                <c:ptCount val="171"/>
                <c:pt idx="0">
                  <c:v>0.00738144</c:v>
                </c:pt>
                <c:pt idx="1">
                  <c:v>-0.0215149</c:v>
                </c:pt>
                <c:pt idx="2">
                  <c:v>0.00488281</c:v>
                </c:pt>
                <c:pt idx="3">
                  <c:v>-0.000614166</c:v>
                </c:pt>
                <c:pt idx="4">
                  <c:v>0.00284195</c:v>
                </c:pt>
                <c:pt idx="5">
                  <c:v>-0.0341721</c:v>
                </c:pt>
                <c:pt idx="6">
                  <c:v>-0.0438461</c:v>
                </c:pt>
                <c:pt idx="7">
                  <c:v>-0.0418549</c:v>
                </c:pt>
                <c:pt idx="8">
                  <c:v>-0.00188828</c:v>
                </c:pt>
                <c:pt idx="9">
                  <c:v>-0.00323105</c:v>
                </c:pt>
                <c:pt idx="10">
                  <c:v>-0.00110626</c:v>
                </c:pt>
                <c:pt idx="11">
                  <c:v>-0.00200653</c:v>
                </c:pt>
                <c:pt idx="12">
                  <c:v>-0.0043869</c:v>
                </c:pt>
                <c:pt idx="13">
                  <c:v>-0.00499725</c:v>
                </c:pt>
                <c:pt idx="14">
                  <c:v>0.000934601</c:v>
                </c:pt>
                <c:pt idx="15">
                  <c:v>0.000919342</c:v>
                </c:pt>
                <c:pt idx="16">
                  <c:v>0.00110626</c:v>
                </c:pt>
                <c:pt idx="17">
                  <c:v>0.00056839</c:v>
                </c:pt>
                <c:pt idx="18">
                  <c:v>0.00230026</c:v>
                </c:pt>
                <c:pt idx="19">
                  <c:v>0.0158844</c:v>
                </c:pt>
                <c:pt idx="20">
                  <c:v>-0.0172691</c:v>
                </c:pt>
                <c:pt idx="21">
                  <c:v>0.0700645</c:v>
                </c:pt>
                <c:pt idx="22">
                  <c:v>0.00385666</c:v>
                </c:pt>
                <c:pt idx="23">
                  <c:v>-0.00178909</c:v>
                </c:pt>
                <c:pt idx="24">
                  <c:v>0.00621033</c:v>
                </c:pt>
                <c:pt idx="25">
                  <c:v>-0.0199718</c:v>
                </c:pt>
                <c:pt idx="26">
                  <c:v>-0.00608253</c:v>
                </c:pt>
                <c:pt idx="27">
                  <c:v>0.00281143</c:v>
                </c:pt>
                <c:pt idx="28">
                  <c:v>-0.0204926</c:v>
                </c:pt>
                <c:pt idx="29">
                  <c:v>-0.0675621</c:v>
                </c:pt>
                <c:pt idx="30">
                  <c:v>-0.00499725</c:v>
                </c:pt>
                <c:pt idx="31">
                  <c:v>-0.000511169</c:v>
                </c:pt>
                <c:pt idx="32">
                  <c:v>0.000209808</c:v>
                </c:pt>
                <c:pt idx="33">
                  <c:v>0.00357437</c:v>
                </c:pt>
                <c:pt idx="34">
                  <c:v>-0.000972748</c:v>
                </c:pt>
                <c:pt idx="35">
                  <c:v>-0.00297546</c:v>
                </c:pt>
                <c:pt idx="36">
                  <c:v>-0.00382614</c:v>
                </c:pt>
                <c:pt idx="37">
                  <c:v>-0.00178909</c:v>
                </c:pt>
                <c:pt idx="38">
                  <c:v>-0.0018158</c:v>
                </c:pt>
                <c:pt idx="39">
                  <c:v>0.0030899</c:v>
                </c:pt>
                <c:pt idx="40">
                  <c:v>0.0200081</c:v>
                </c:pt>
                <c:pt idx="41">
                  <c:v>-0.00397491</c:v>
                </c:pt>
                <c:pt idx="42">
                  <c:v>-0.00343704</c:v>
                </c:pt>
                <c:pt idx="43">
                  <c:v>-0.00981903</c:v>
                </c:pt>
                <c:pt idx="44">
                  <c:v>-0.00261307</c:v>
                </c:pt>
                <c:pt idx="45">
                  <c:v>-0.00616837</c:v>
                </c:pt>
                <c:pt idx="46">
                  <c:v>-0.00233078</c:v>
                </c:pt>
                <c:pt idx="47">
                  <c:v>-0.00255203</c:v>
                </c:pt>
                <c:pt idx="48">
                  <c:v>-0.00281143</c:v>
                </c:pt>
                <c:pt idx="49">
                  <c:v>-0.00259018</c:v>
                </c:pt>
                <c:pt idx="50">
                  <c:v>-0.00255966</c:v>
                </c:pt>
                <c:pt idx="51">
                  <c:v>-0.00214767</c:v>
                </c:pt>
                <c:pt idx="52">
                  <c:v>-0.00757217</c:v>
                </c:pt>
                <c:pt idx="53">
                  <c:v>-0.0018158</c:v>
                </c:pt>
                <c:pt idx="54">
                  <c:v>-0.00301743</c:v>
                </c:pt>
                <c:pt idx="55">
                  <c:v>-0.00245285</c:v>
                </c:pt>
                <c:pt idx="56">
                  <c:v>-0.00288391</c:v>
                </c:pt>
                <c:pt idx="57">
                  <c:v>-0.00299454</c:v>
                </c:pt>
                <c:pt idx="58">
                  <c:v>-0.0042038</c:v>
                </c:pt>
                <c:pt idx="59">
                  <c:v>-0.00448227</c:v>
                </c:pt>
                <c:pt idx="60">
                  <c:v>-0.00207138</c:v>
                </c:pt>
                <c:pt idx="61">
                  <c:v>-0.00321198</c:v>
                </c:pt>
                <c:pt idx="62">
                  <c:v>0.0366554</c:v>
                </c:pt>
                <c:pt idx="63">
                  <c:v>-0.00307083</c:v>
                </c:pt>
                <c:pt idx="64">
                  <c:v>-0.00785446</c:v>
                </c:pt>
                <c:pt idx="65">
                  <c:v>-0.0118599</c:v>
                </c:pt>
                <c:pt idx="66">
                  <c:v>-0.00590134</c:v>
                </c:pt>
                <c:pt idx="67">
                  <c:v>-0.0097847</c:v>
                </c:pt>
                <c:pt idx="68">
                  <c:v>-0.0108795</c:v>
                </c:pt>
                <c:pt idx="69">
                  <c:v>-0.0065155</c:v>
                </c:pt>
                <c:pt idx="70">
                  <c:v>-0.00352097</c:v>
                </c:pt>
                <c:pt idx="71">
                  <c:v>-0.00326538</c:v>
                </c:pt>
                <c:pt idx="72">
                  <c:v>-0.00285339</c:v>
                </c:pt>
                <c:pt idx="73">
                  <c:v>-0.00395203</c:v>
                </c:pt>
                <c:pt idx="74">
                  <c:v>-0.00315475</c:v>
                </c:pt>
                <c:pt idx="75">
                  <c:v>-0.00305557</c:v>
                </c:pt>
                <c:pt idx="76">
                  <c:v>-0.00324631</c:v>
                </c:pt>
                <c:pt idx="77">
                  <c:v>-0.00526047</c:v>
                </c:pt>
                <c:pt idx="78">
                  <c:v>-0.00286102</c:v>
                </c:pt>
                <c:pt idx="79">
                  <c:v>-0.00367737</c:v>
                </c:pt>
                <c:pt idx="80">
                  <c:v>-0.00256729</c:v>
                </c:pt>
                <c:pt idx="81">
                  <c:v>-0.00775146</c:v>
                </c:pt>
                <c:pt idx="82">
                  <c:v>-0.00447083</c:v>
                </c:pt>
                <c:pt idx="83">
                  <c:v>-0.00235367</c:v>
                </c:pt>
                <c:pt idx="84">
                  <c:v>-0.00660324</c:v>
                </c:pt>
                <c:pt idx="85">
                  <c:v>-0.00221252</c:v>
                </c:pt>
                <c:pt idx="86">
                  <c:v>0.0016098</c:v>
                </c:pt>
                <c:pt idx="87">
                  <c:v>0.0120659</c:v>
                </c:pt>
                <c:pt idx="88">
                  <c:v>-0.00263977</c:v>
                </c:pt>
                <c:pt idx="89">
                  <c:v>-0.0063858</c:v>
                </c:pt>
                <c:pt idx="90">
                  <c:v>-0.00122833</c:v>
                </c:pt>
                <c:pt idx="91">
                  <c:v>-0.00556564</c:v>
                </c:pt>
                <c:pt idx="92">
                  <c:v>-0.00679016</c:v>
                </c:pt>
                <c:pt idx="93">
                  <c:v>-0.0043335</c:v>
                </c:pt>
                <c:pt idx="94">
                  <c:v>-0.00357056</c:v>
                </c:pt>
                <c:pt idx="95">
                  <c:v>-0.00353241</c:v>
                </c:pt>
                <c:pt idx="96">
                  <c:v>-0.0034256</c:v>
                </c:pt>
                <c:pt idx="97">
                  <c:v>-0.00253296</c:v>
                </c:pt>
                <c:pt idx="98">
                  <c:v>-0.00521469</c:v>
                </c:pt>
                <c:pt idx="99">
                  <c:v>-0.00331497</c:v>
                </c:pt>
                <c:pt idx="100">
                  <c:v>-0.00393295</c:v>
                </c:pt>
                <c:pt idx="101">
                  <c:v>-0.00496292</c:v>
                </c:pt>
                <c:pt idx="102">
                  <c:v>-0.0046196</c:v>
                </c:pt>
                <c:pt idx="103">
                  <c:v>7.62939E-005</c:v>
                </c:pt>
                <c:pt idx="104">
                  <c:v>-0.0053978</c:v>
                </c:pt>
                <c:pt idx="105">
                  <c:v>0.000297546</c:v>
                </c:pt>
                <c:pt idx="106">
                  <c:v>-0.010601</c:v>
                </c:pt>
                <c:pt idx="107">
                  <c:v>-0.00489044</c:v>
                </c:pt>
                <c:pt idx="108">
                  <c:v>0.00124741</c:v>
                </c:pt>
                <c:pt idx="109">
                  <c:v>-0.00197983</c:v>
                </c:pt>
                <c:pt idx="110">
                  <c:v>-0.0033989</c:v>
                </c:pt>
                <c:pt idx="111">
                  <c:v>-0.00152969</c:v>
                </c:pt>
                <c:pt idx="112">
                  <c:v>-0.00239563</c:v>
                </c:pt>
                <c:pt idx="113">
                  <c:v>-0.00370407</c:v>
                </c:pt>
                <c:pt idx="114">
                  <c:v>-0.00362015</c:v>
                </c:pt>
                <c:pt idx="115">
                  <c:v>-0.0031395</c:v>
                </c:pt>
                <c:pt idx="116">
                  <c:v>-0.00367355</c:v>
                </c:pt>
                <c:pt idx="117">
                  <c:v>-0.0029335</c:v>
                </c:pt>
                <c:pt idx="118">
                  <c:v>-0.00195694</c:v>
                </c:pt>
                <c:pt idx="119">
                  <c:v>-0.00377655</c:v>
                </c:pt>
                <c:pt idx="120">
                  <c:v>-0.00120544</c:v>
                </c:pt>
                <c:pt idx="121">
                  <c:v>-0.000629425</c:v>
                </c:pt>
                <c:pt idx="122">
                  <c:v>-0.000801086</c:v>
                </c:pt>
                <c:pt idx="123">
                  <c:v>-0.00374603</c:v>
                </c:pt>
                <c:pt idx="124">
                  <c:v>-0.00193787</c:v>
                </c:pt>
                <c:pt idx="125">
                  <c:v>-0.00137329</c:v>
                </c:pt>
                <c:pt idx="126">
                  <c:v>-0.00130463</c:v>
                </c:pt>
                <c:pt idx="127">
                  <c:v>-0.00139618</c:v>
                </c:pt>
                <c:pt idx="128">
                  <c:v>-0.0025177</c:v>
                </c:pt>
                <c:pt idx="129">
                  <c:v>-0.0102768</c:v>
                </c:pt>
                <c:pt idx="130">
                  <c:v>-0.0015564</c:v>
                </c:pt>
                <c:pt idx="131">
                  <c:v>-0.00638962</c:v>
                </c:pt>
                <c:pt idx="132">
                  <c:v>-0.00676346</c:v>
                </c:pt>
                <c:pt idx="133">
                  <c:v>0.0120544</c:v>
                </c:pt>
                <c:pt idx="134">
                  <c:v>0.00336075</c:v>
                </c:pt>
                <c:pt idx="135">
                  <c:v>-0.00252533</c:v>
                </c:pt>
                <c:pt idx="136">
                  <c:v>-0.00267029</c:v>
                </c:pt>
                <c:pt idx="137">
                  <c:v>-0.00635529</c:v>
                </c:pt>
                <c:pt idx="138">
                  <c:v>-0.0073204</c:v>
                </c:pt>
                <c:pt idx="139">
                  <c:v>-0.00556183</c:v>
                </c:pt>
                <c:pt idx="140">
                  <c:v>-0.00811386</c:v>
                </c:pt>
                <c:pt idx="141">
                  <c:v>0.0012207</c:v>
                </c:pt>
                <c:pt idx="142">
                  <c:v>-0.00484085</c:v>
                </c:pt>
                <c:pt idx="143">
                  <c:v>0.00214386</c:v>
                </c:pt>
                <c:pt idx="144">
                  <c:v>-0.00344086</c:v>
                </c:pt>
                <c:pt idx="145">
                  <c:v>0.00846863</c:v>
                </c:pt>
                <c:pt idx="146">
                  <c:v>-0.00244904</c:v>
                </c:pt>
                <c:pt idx="147">
                  <c:v>-0.000770569</c:v>
                </c:pt>
                <c:pt idx="148">
                  <c:v>-0.00735855</c:v>
                </c:pt>
                <c:pt idx="149">
                  <c:v>-0.00327301</c:v>
                </c:pt>
                <c:pt idx="150">
                  <c:v>-0.00618362</c:v>
                </c:pt>
                <c:pt idx="151">
                  <c:v>-0.00604248</c:v>
                </c:pt>
                <c:pt idx="152">
                  <c:v>-0.0663643</c:v>
                </c:pt>
                <c:pt idx="153">
                  <c:v>-0.109961</c:v>
                </c:pt>
                <c:pt idx="154">
                  <c:v>-0.0769196</c:v>
                </c:pt>
                <c:pt idx="155">
                  <c:v>-0.0875969</c:v>
                </c:pt>
                <c:pt idx="156">
                  <c:v>0.000297546</c:v>
                </c:pt>
                <c:pt idx="157">
                  <c:v>-0.001781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31.4793</c:v>
                </c:pt>
                <c:pt idx="1">
                  <c:v>34.6821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191665559720222</c:v>
                </c:pt>
                <c:pt idx="1">
                  <c:v>0.00170160658670165</c:v>
                </c:pt>
              </c:numCache>
            </c:numRef>
          </c:yVal>
          <c:smooth val="0"/>
        </c:ser>
        <c:axId val="32748607"/>
        <c:axId val="17469421"/>
      </c:scatterChart>
      <c:valAx>
        <c:axId val="32748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9421"/>
        <c:crossesAt val="0"/>
        <c:crossBetween val="midCat"/>
      </c:valAx>
      <c:valAx>
        <c:axId val="174694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86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47 excluding standard dev in CTD Sal &gt;0.001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C$17:$C$40</c:f>
              <c:numCache>
                <c:formatCode>General</c:formatCode>
                <c:ptCount val="24"/>
                <c:pt idx="0">
                  <c:v>4025.64</c:v>
                </c:pt>
                <c:pt idx="1">
                  <c:v>3499.29</c:v>
                </c:pt>
                <c:pt idx="2">
                  <c:v>3499.89</c:v>
                </c:pt>
                <c:pt idx="3">
                  <c:v>2999.38</c:v>
                </c:pt>
                <c:pt idx="4">
                  <c:v>2502.01</c:v>
                </c:pt>
                <c:pt idx="5">
                  <c:v>1998.92</c:v>
                </c:pt>
                <c:pt idx="6">
                  <c:v>1500.25</c:v>
                </c:pt>
                <c:pt idx="7">
                  <c:v>1249.85</c:v>
                </c:pt>
                <c:pt idx="8">
                  <c:v>1000.32</c:v>
                </c:pt>
                <c:pt idx="9">
                  <c:v>799.729</c:v>
                </c:pt>
                <c:pt idx="10">
                  <c:v>600.605</c:v>
                </c:pt>
                <c:pt idx="11">
                  <c:v>398.367</c:v>
                </c:pt>
                <c:pt idx="12">
                  <c:v>300.238</c:v>
                </c:pt>
                <c:pt idx="13">
                  <c:v>250.296</c:v>
                </c:pt>
                <c:pt idx="14">
                  <c:v>199.944</c:v>
                </c:pt>
                <c:pt idx="15">
                  <c:v>174.793</c:v>
                </c:pt>
                <c:pt idx="16">
                  <c:v>149.371</c:v>
                </c:pt>
                <c:pt idx="17">
                  <c:v>124.946</c:v>
                </c:pt>
                <c:pt idx="18">
                  <c:v>99.9246</c:v>
                </c:pt>
                <c:pt idx="19">
                  <c:v>75.1682</c:v>
                </c:pt>
                <c:pt idx="20">
                  <c:v>49.3905</c:v>
                </c:pt>
                <c:pt idx="21">
                  <c:v>25.4716</c:v>
                </c:pt>
                <c:pt idx="22">
                  <c:v>9.9437</c:v>
                </c:pt>
                <c:pt idx="23">
                  <c:v>5.43075</c:v>
                </c:pt>
              </c:numCache>
            </c:numRef>
          </c:xVal>
          <c:yVal>
            <c:numRef>
              <c:f>'(Sal0 - Sal_Bot) (5)'!$F$17:$F$40</c:f>
              <c:numCache>
                <c:formatCode>General</c:formatCode>
                <c:ptCount val="24"/>
                <c:pt idx="0">
                  <c:v>-0.0043335</c:v>
                </c:pt>
                <c:pt idx="1">
                  <c:v>-0.00357056</c:v>
                </c:pt>
                <c:pt idx="2">
                  <c:v>-0.00353241</c:v>
                </c:pt>
                <c:pt idx="3">
                  <c:v>-0.0034256</c:v>
                </c:pt>
                <c:pt idx="4">
                  <c:v>-0.00253296</c:v>
                </c:pt>
                <c:pt idx="5">
                  <c:v>-0.00521469</c:v>
                </c:pt>
                <c:pt idx="6">
                  <c:v>-0.00331497</c:v>
                </c:pt>
                <c:pt idx="7">
                  <c:v>-0.00393295</c:v>
                </c:pt>
                <c:pt idx="8">
                  <c:v>-0.00496292</c:v>
                </c:pt>
                <c:pt idx="9">
                  <c:v>-0.0046196</c:v>
                </c:pt>
                <c:pt idx="10">
                  <c:v>7.62939E-005</c:v>
                </c:pt>
                <c:pt idx="11">
                  <c:v>-0.0053978</c:v>
                </c:pt>
                <c:pt idx="12">
                  <c:v>0.000297546</c:v>
                </c:pt>
                <c:pt idx="13">
                  <c:v>-0.010601</c:v>
                </c:pt>
                <c:pt idx="14">
                  <c:v>-0.00489044</c:v>
                </c:pt>
                <c:pt idx="15">
                  <c:v>0.00124741</c:v>
                </c:pt>
                <c:pt idx="16">
                  <c:v>-0.00197983</c:v>
                </c:pt>
                <c:pt idx="17">
                  <c:v>-0.0033989</c:v>
                </c:pt>
                <c:pt idx="18">
                  <c:v>-0.00152969</c:v>
                </c:pt>
                <c:pt idx="19">
                  <c:v>-0.00239563</c:v>
                </c:pt>
                <c:pt idx="20">
                  <c:v>-0.00370407</c:v>
                </c:pt>
                <c:pt idx="21">
                  <c:v>-0.00362015</c:v>
                </c:pt>
                <c:pt idx="22">
                  <c:v>-0.0031395</c:v>
                </c:pt>
                <c:pt idx="23">
                  <c:v>-0.003673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J$17:$J$40</c:f>
              <c:numCache>
                <c:formatCode>General</c:formatCode>
                <c:ptCount val="24"/>
                <c:pt idx="0">
                  <c:v>4025.64</c:v>
                </c:pt>
                <c:pt idx="1">
                  <c:v>3499.29</c:v>
                </c:pt>
                <c:pt idx="2">
                  <c:v>3499.89</c:v>
                </c:pt>
                <c:pt idx="3">
                  <c:v>2999.38</c:v>
                </c:pt>
                <c:pt idx="4">
                  <c:v>2502.01</c:v>
                </c:pt>
                <c:pt idx="5">
                  <c:v>1998.92</c:v>
                </c:pt>
                <c:pt idx="6">
                  <c:v>1500.25</c:v>
                </c:pt>
                <c:pt idx="7">
                  <c:v>1249.85</c:v>
                </c:pt>
                <c:pt idx="8">
                  <c:v>1000.32</c:v>
                </c:pt>
                <c:pt idx="9">
                  <c:v>799.729</c:v>
                </c:pt>
                <c:pt idx="10">
                  <c:v>600.605</c:v>
                </c:pt>
                <c:pt idx="11">
                  <c:v>398.367</c:v>
                </c:pt>
                <c:pt idx="12">
                  <c:v>300.238</c:v>
                </c:pt>
                <c:pt idx="13">
                  <c:v>250.296</c:v>
                </c:pt>
                <c:pt idx="14">
                  <c:v>199.944</c:v>
                </c:pt>
                <c:pt idx="15">
                  <c:v>174.793</c:v>
                </c:pt>
                <c:pt idx="16">
                  <c:v>124.946</c:v>
                </c:pt>
                <c:pt idx="17">
                  <c:v>99.9246</c:v>
                </c:pt>
                <c:pt idx="18">
                  <c:v>75.1682</c:v>
                </c:pt>
                <c:pt idx="19">
                  <c:v>49.3905</c:v>
                </c:pt>
                <c:pt idx="20">
                  <c:v>25.4716</c:v>
                </c:pt>
                <c:pt idx="21">
                  <c:v>9.9437</c:v>
                </c:pt>
              </c:numCache>
            </c:numRef>
          </c:xVal>
          <c:yVal>
            <c:numRef>
              <c:f>'(Sal0 - Sal_Bot) (5)'!$K$17:$K$40</c:f>
              <c:numCache>
                <c:formatCode>General</c:formatCode>
                <c:ptCount val="24"/>
                <c:pt idx="0">
                  <c:v>-0.0043335</c:v>
                </c:pt>
                <c:pt idx="1">
                  <c:v>-0.00357056</c:v>
                </c:pt>
                <c:pt idx="2">
                  <c:v>-0.00353241</c:v>
                </c:pt>
                <c:pt idx="3">
                  <c:v>-0.0034256</c:v>
                </c:pt>
                <c:pt idx="4">
                  <c:v>-0.00253296</c:v>
                </c:pt>
                <c:pt idx="5">
                  <c:v>-0.00521469</c:v>
                </c:pt>
                <c:pt idx="6">
                  <c:v>-0.00331497</c:v>
                </c:pt>
                <c:pt idx="7">
                  <c:v>-0.00393295</c:v>
                </c:pt>
                <c:pt idx="8">
                  <c:v>-0.00496292</c:v>
                </c:pt>
                <c:pt idx="9">
                  <c:v>-0.0046196</c:v>
                </c:pt>
                <c:pt idx="10">
                  <c:v>7.62939E-005</c:v>
                </c:pt>
                <c:pt idx="11">
                  <c:v>-0.0053978</c:v>
                </c:pt>
                <c:pt idx="12">
                  <c:v>0.000297546</c:v>
                </c:pt>
                <c:pt idx="13">
                  <c:v>-0.010601</c:v>
                </c:pt>
                <c:pt idx="14">
                  <c:v>-0.00489044</c:v>
                </c:pt>
                <c:pt idx="15">
                  <c:v>0.00124741</c:v>
                </c:pt>
                <c:pt idx="16">
                  <c:v>-0.0033989</c:v>
                </c:pt>
                <c:pt idx="17">
                  <c:v>-0.00152969</c:v>
                </c:pt>
                <c:pt idx="18">
                  <c:v>-0.00239563</c:v>
                </c:pt>
                <c:pt idx="19">
                  <c:v>-0.00370407</c:v>
                </c:pt>
                <c:pt idx="20">
                  <c:v>-0.00362015</c:v>
                </c:pt>
                <c:pt idx="21">
                  <c:v>-0.00313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I$9:$I$10</c:f>
              <c:numCache>
                <c:formatCode>General</c:formatCode>
                <c:ptCount val="2"/>
                <c:pt idx="0">
                  <c:v>9.9437</c:v>
                </c:pt>
                <c:pt idx="1">
                  <c:v>4025.64</c:v>
                </c:pt>
              </c:numCache>
            </c:numRef>
          </c:xVal>
          <c:yVal>
            <c:numRef>
              <c:f>'(Sal0 - Sal_Bot) (5)'!$J$9:$J$10</c:f>
              <c:numCache>
                <c:formatCode>General</c:formatCode>
                <c:ptCount val="2"/>
                <c:pt idx="0">
                  <c:v>-0.00328750280082861</c:v>
                </c:pt>
                <c:pt idx="1">
                  <c:v>-0.00395307724294219</c:v>
                </c:pt>
              </c:numCache>
            </c:numRef>
          </c:yVal>
          <c:smooth val="0"/>
        </c:ser>
        <c:axId val="80498091"/>
        <c:axId val="84533598"/>
      </c:scatterChart>
      <c:valAx>
        <c:axId val="80498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3598"/>
        <c:crossesAt val="0"/>
        <c:crossBetween val="midCat"/>
      </c:valAx>
      <c:valAx>
        <c:axId val="84533598"/>
        <c:scaling>
          <c:orientation val="minMax"/>
          <c:max val="0.02"/>
          <c:min val="-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80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34 excluding standard dev in CTD Sal &gt;0.001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6)'!$C$17:$C$40</c:f>
              <c:numCache>
                <c:formatCode>General</c:formatCode>
                <c:ptCount val="24"/>
                <c:pt idx="0">
                  <c:v>3686.2</c:v>
                </c:pt>
                <c:pt idx="1">
                  <c:v>3498.89</c:v>
                </c:pt>
                <c:pt idx="2">
                  <c:v>2999.99</c:v>
                </c:pt>
                <c:pt idx="3">
                  <c:v>2498.71</c:v>
                </c:pt>
                <c:pt idx="4">
                  <c:v>2498.71</c:v>
                </c:pt>
                <c:pt idx="5">
                  <c:v>1999.83</c:v>
                </c:pt>
                <c:pt idx="6">
                  <c:v>1500.51</c:v>
                </c:pt>
                <c:pt idx="7">
                  <c:v>1250.51</c:v>
                </c:pt>
                <c:pt idx="8">
                  <c:v>1000.79</c:v>
                </c:pt>
                <c:pt idx="9">
                  <c:v>799.901</c:v>
                </c:pt>
                <c:pt idx="10">
                  <c:v>600.717</c:v>
                </c:pt>
                <c:pt idx="11">
                  <c:v>398.992</c:v>
                </c:pt>
                <c:pt idx="12">
                  <c:v>300.493</c:v>
                </c:pt>
                <c:pt idx="13">
                  <c:v>250.016</c:v>
                </c:pt>
                <c:pt idx="14">
                  <c:v>200.664</c:v>
                </c:pt>
                <c:pt idx="15">
                  <c:v>174.41</c:v>
                </c:pt>
                <c:pt idx="16">
                  <c:v>150.055</c:v>
                </c:pt>
                <c:pt idx="17">
                  <c:v>124.254</c:v>
                </c:pt>
                <c:pt idx="18">
                  <c:v>100.412</c:v>
                </c:pt>
                <c:pt idx="19">
                  <c:v>75.1325</c:v>
                </c:pt>
                <c:pt idx="20">
                  <c:v>49.8451</c:v>
                </c:pt>
                <c:pt idx="21">
                  <c:v>23.7729</c:v>
                </c:pt>
                <c:pt idx="22">
                  <c:v>10.6574</c:v>
                </c:pt>
                <c:pt idx="23">
                  <c:v>4.39137</c:v>
                </c:pt>
              </c:numCache>
            </c:numRef>
          </c:xVal>
          <c:yVal>
            <c:numRef>
              <c:f>'(Sal0 - Sal_Bot) (6)'!$F$17:$F$40</c:f>
              <c:numCache>
                <c:formatCode>General</c:formatCode>
                <c:ptCount val="24"/>
                <c:pt idx="0">
                  <c:v>-0.0065155</c:v>
                </c:pt>
                <c:pt idx="1">
                  <c:v>-0.00352097</c:v>
                </c:pt>
                <c:pt idx="2">
                  <c:v>-0.00326538</c:v>
                </c:pt>
                <c:pt idx="3">
                  <c:v>-0.00285339</c:v>
                </c:pt>
                <c:pt idx="4">
                  <c:v>-0.00395203</c:v>
                </c:pt>
                <c:pt idx="5">
                  <c:v>-0.00315475</c:v>
                </c:pt>
                <c:pt idx="6">
                  <c:v>-0.00305557</c:v>
                </c:pt>
                <c:pt idx="7">
                  <c:v>-0.00324631</c:v>
                </c:pt>
                <c:pt idx="8">
                  <c:v>-0.00526047</c:v>
                </c:pt>
                <c:pt idx="9">
                  <c:v>-0.00286102</c:v>
                </c:pt>
                <c:pt idx="10">
                  <c:v>-0.00367737</c:v>
                </c:pt>
                <c:pt idx="11">
                  <c:v>-0.00256729</c:v>
                </c:pt>
                <c:pt idx="12">
                  <c:v>-0.00775146</c:v>
                </c:pt>
                <c:pt idx="13">
                  <c:v>-0.00447083</c:v>
                </c:pt>
                <c:pt idx="14">
                  <c:v>-0.00235367</c:v>
                </c:pt>
                <c:pt idx="15">
                  <c:v>-0.00660324</c:v>
                </c:pt>
                <c:pt idx="16">
                  <c:v>-0.00221252</c:v>
                </c:pt>
                <c:pt idx="17">
                  <c:v>0.0016098</c:v>
                </c:pt>
                <c:pt idx="18">
                  <c:v>0.0120659</c:v>
                </c:pt>
                <c:pt idx="19">
                  <c:v>-0.00263977</c:v>
                </c:pt>
                <c:pt idx="20">
                  <c:v>-0.0063858</c:v>
                </c:pt>
                <c:pt idx="21">
                  <c:v>-0.00122833</c:v>
                </c:pt>
                <c:pt idx="22">
                  <c:v>-0.00556564</c:v>
                </c:pt>
                <c:pt idx="23">
                  <c:v>-0.00679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6)'!$J$17:$J$35</c:f>
              <c:numCache>
                <c:formatCode>General</c:formatCode>
                <c:ptCount val="19"/>
                <c:pt idx="0">
                  <c:v>3686.2</c:v>
                </c:pt>
                <c:pt idx="1">
                  <c:v>3498.89</c:v>
                </c:pt>
                <c:pt idx="2">
                  <c:v>2999.99</c:v>
                </c:pt>
                <c:pt idx="3">
                  <c:v>2498.71</c:v>
                </c:pt>
                <c:pt idx="4">
                  <c:v>2498.71</c:v>
                </c:pt>
                <c:pt idx="5">
                  <c:v>1999.83</c:v>
                </c:pt>
                <c:pt idx="6">
                  <c:v>1500.51</c:v>
                </c:pt>
                <c:pt idx="7">
                  <c:v>1250.51</c:v>
                </c:pt>
                <c:pt idx="8">
                  <c:v>1000.79</c:v>
                </c:pt>
                <c:pt idx="9">
                  <c:v>799.901</c:v>
                </c:pt>
                <c:pt idx="10">
                  <c:v>600.717</c:v>
                </c:pt>
                <c:pt idx="11">
                  <c:v>398.992</c:v>
                </c:pt>
                <c:pt idx="12">
                  <c:v>300.493</c:v>
                </c:pt>
                <c:pt idx="13">
                  <c:v>250.016</c:v>
                </c:pt>
                <c:pt idx="14">
                  <c:v>200.664</c:v>
                </c:pt>
                <c:pt idx="15">
                  <c:v>174.41</c:v>
                </c:pt>
                <c:pt idx="16">
                  <c:v>150.055</c:v>
                </c:pt>
                <c:pt idx="17">
                  <c:v>49.8451</c:v>
                </c:pt>
                <c:pt idx="18">
                  <c:v>10.6574</c:v>
                </c:pt>
              </c:numCache>
            </c:numRef>
          </c:xVal>
          <c:yVal>
            <c:numRef>
              <c:f>'(Sal0 - Sal_Bot) (6)'!$K$17:$K$35</c:f>
              <c:numCache>
                <c:formatCode>General</c:formatCode>
                <c:ptCount val="19"/>
                <c:pt idx="0">
                  <c:v>-0.0065155</c:v>
                </c:pt>
                <c:pt idx="1">
                  <c:v>-0.00352097</c:v>
                </c:pt>
                <c:pt idx="2">
                  <c:v>-0.00326538</c:v>
                </c:pt>
                <c:pt idx="3">
                  <c:v>-0.00285339</c:v>
                </c:pt>
                <c:pt idx="4">
                  <c:v>-0.00395203</c:v>
                </c:pt>
                <c:pt idx="5">
                  <c:v>-0.00315475</c:v>
                </c:pt>
                <c:pt idx="6">
                  <c:v>-0.00305557</c:v>
                </c:pt>
                <c:pt idx="7">
                  <c:v>-0.00324631</c:v>
                </c:pt>
                <c:pt idx="8">
                  <c:v>-0.00526047</c:v>
                </c:pt>
                <c:pt idx="9">
                  <c:v>-0.00286102</c:v>
                </c:pt>
                <c:pt idx="10">
                  <c:v>-0.00367737</c:v>
                </c:pt>
                <c:pt idx="11">
                  <c:v>-0.00256729</c:v>
                </c:pt>
                <c:pt idx="12">
                  <c:v>-0.00775146</c:v>
                </c:pt>
                <c:pt idx="13">
                  <c:v>-0.00447083</c:v>
                </c:pt>
                <c:pt idx="14">
                  <c:v>-0.00235367</c:v>
                </c:pt>
                <c:pt idx="15">
                  <c:v>-0.00660324</c:v>
                </c:pt>
                <c:pt idx="16">
                  <c:v>-0.00221252</c:v>
                </c:pt>
                <c:pt idx="17">
                  <c:v>-0.0063858</c:v>
                </c:pt>
                <c:pt idx="18">
                  <c:v>-0.005565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6)'!$I$9:$I$10</c:f>
              <c:numCache>
                <c:formatCode>General</c:formatCode>
                <c:ptCount val="2"/>
                <c:pt idx="0">
                  <c:v>10.6574</c:v>
                </c:pt>
                <c:pt idx="1">
                  <c:v>3686.2</c:v>
                </c:pt>
              </c:numCache>
            </c:numRef>
          </c:xVal>
          <c:yVal>
            <c:numRef>
              <c:f>'(Sal0 - Sal_Bot) (6)'!$J$9:$J$10</c:f>
              <c:numCache>
                <c:formatCode>General</c:formatCode>
                <c:ptCount val="2"/>
                <c:pt idx="0">
                  <c:v>-0.00439529852832314</c:v>
                </c:pt>
                <c:pt idx="1">
                  <c:v>-0.00373722149819423</c:v>
                </c:pt>
              </c:numCache>
            </c:numRef>
          </c:yVal>
          <c:smooth val="0"/>
        </c:ser>
        <c:axId val="44922830"/>
        <c:axId val="48217935"/>
      </c:scatterChart>
      <c:valAx>
        <c:axId val="44922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7935"/>
        <c:crossesAt val="0"/>
        <c:crossBetween val="midCat"/>
      </c:valAx>
      <c:valAx>
        <c:axId val="482179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28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7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0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8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3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18.xml"/><Relationship Id="rId4" Type="http://schemas.openxmlformats.org/officeDocument/2006/relationships/ctrlProp" Target="../ctrlProps/ctrlProps719.xml"/><Relationship Id="rId5" Type="http://schemas.openxmlformats.org/officeDocument/2006/relationships/ctrlProp" Target="../ctrlProps/ctrlProps720.xml"/><Relationship Id="rId6" Type="http://schemas.openxmlformats.org/officeDocument/2006/relationships/ctrlProp" Target="../ctrlProps/ctrlProps721.xml"/><Relationship Id="rId7" Type="http://schemas.openxmlformats.org/officeDocument/2006/relationships/ctrlProp" Target="../ctrlProps/ctrlProps722.xml"/><Relationship Id="rId8" Type="http://schemas.openxmlformats.org/officeDocument/2006/relationships/ctrlProp" Target="../ctrlProps/ctrlProps723.xml"/><Relationship Id="rId9" Type="http://schemas.openxmlformats.org/officeDocument/2006/relationships/ctrlProp" Target="../ctrlProps/ctrlProps724.xml"/><Relationship Id="rId10" Type="http://schemas.openxmlformats.org/officeDocument/2006/relationships/ctrlProp" Target="../ctrlProps/ctrlProps725.xml"/><Relationship Id="rId11" Type="http://schemas.openxmlformats.org/officeDocument/2006/relationships/ctrlProp" Target="../ctrlProps/ctrlProps726.xml"/><Relationship Id="rId12" Type="http://schemas.openxmlformats.org/officeDocument/2006/relationships/ctrlProp" Target="../ctrlProps/ctrlProps727.xml"/><Relationship Id="rId13" Type="http://schemas.openxmlformats.org/officeDocument/2006/relationships/ctrlProp" Target="../ctrlProps/ctrlProps728.xml"/><Relationship Id="rId14" Type="http://schemas.openxmlformats.org/officeDocument/2006/relationships/ctrlProp" Target="../ctrlProps/ctrlProps729.xml"/><Relationship Id="rId15" Type="http://schemas.openxmlformats.org/officeDocument/2006/relationships/ctrlProp" Target="../ctrlProps/ctrlProps730.xml"/><Relationship Id="rId16" Type="http://schemas.openxmlformats.org/officeDocument/2006/relationships/ctrlProp" Target="../ctrlProps/ctrlProps731.xml"/><Relationship Id="rId17" Type="http://schemas.openxmlformats.org/officeDocument/2006/relationships/ctrlProp" Target="../ctrlProps/ctrlProps732.xml"/><Relationship Id="rId18" Type="http://schemas.openxmlformats.org/officeDocument/2006/relationships/ctrlProp" Target="../ctrlProps/ctrlProps733.xml"/><Relationship Id="rId19" Type="http://schemas.openxmlformats.org/officeDocument/2006/relationships/ctrlProp" Target="../ctrlProps/ctrlProps734.xml"/><Relationship Id="rId20" Type="http://schemas.openxmlformats.org/officeDocument/2006/relationships/ctrlProp" Target="../ctrlProps/ctrlProps735.xml"/><Relationship Id="rId21" Type="http://schemas.openxmlformats.org/officeDocument/2006/relationships/ctrlProp" Target="../ctrlProps/ctrlProps736.xml"/><Relationship Id="rId22" Type="http://schemas.openxmlformats.org/officeDocument/2006/relationships/ctrlProp" Target="../ctrlProps/ctrlProps737.xml"/><Relationship Id="rId23" Type="http://schemas.openxmlformats.org/officeDocument/2006/relationships/ctrlProp" Target="../ctrlProps/ctrlProps738.xml"/><Relationship Id="rId24" Type="http://schemas.openxmlformats.org/officeDocument/2006/relationships/ctrlProp" Target="../ctrlProps/ctrlProps739.xml"/><Relationship Id="rId25" Type="http://schemas.openxmlformats.org/officeDocument/2006/relationships/ctrlProp" Target="../ctrlProps/ctrlProps740.xml"/><Relationship Id="rId26" Type="http://schemas.openxmlformats.org/officeDocument/2006/relationships/ctrlProp" Target="../ctrlProps/ctrlProps741.xml"/><Relationship Id="rId27" Type="http://schemas.openxmlformats.org/officeDocument/2006/relationships/ctrlProp" Target="../ctrlProps/ctrlProps742.xml"/><Relationship Id="rId28" Type="http://schemas.openxmlformats.org/officeDocument/2006/relationships/ctrlProp" Target="../ctrlProps/ctrlProps743.xml"/><Relationship Id="rId29" Type="http://schemas.openxmlformats.org/officeDocument/2006/relationships/ctrlProp" Target="../ctrlProps/ctrlProps744.xml"/><Relationship Id="rId30" Type="http://schemas.openxmlformats.org/officeDocument/2006/relationships/ctrlProp" Target="../ctrlProps/ctrlProps745.xml"/><Relationship Id="rId31" Type="http://schemas.openxmlformats.org/officeDocument/2006/relationships/ctrlProp" Target="../ctrlProps/ctrlProps746.xml"/><Relationship Id="rId32" Type="http://schemas.openxmlformats.org/officeDocument/2006/relationships/ctrlProp" Target="../ctrlProps/ctrlProps747.xml"/><Relationship Id="rId33" Type="http://schemas.openxmlformats.org/officeDocument/2006/relationships/ctrlProp" Target="../ctrlProps/ctrlProps748.xml"/><Relationship Id="rId34" Type="http://schemas.openxmlformats.org/officeDocument/2006/relationships/ctrlProp" Target="../ctrlProps/ctrlProps749.xml"/><Relationship Id="rId35" Type="http://schemas.openxmlformats.org/officeDocument/2006/relationships/ctrlProp" Target="../ctrlProps/ctrlProps750.xml"/><Relationship Id="rId36" Type="http://schemas.openxmlformats.org/officeDocument/2006/relationships/ctrlProp" Target="../ctrlProps/ctrlProps751.xml"/><Relationship Id="rId37" Type="http://schemas.openxmlformats.org/officeDocument/2006/relationships/ctrlProp" Target="../ctrlProps/ctrlProps752.xml"/><Relationship Id="rId38" Type="http://schemas.openxmlformats.org/officeDocument/2006/relationships/ctrlProp" Target="../ctrlProps/ctrlProps753.xml"/><Relationship Id="rId39" Type="http://schemas.openxmlformats.org/officeDocument/2006/relationships/ctrlProp" Target="../ctrlProps/ctrlProps754.xml"/><Relationship Id="rId40" Type="http://schemas.openxmlformats.org/officeDocument/2006/relationships/ctrlProp" Target="../ctrlProps/ctrlProps755.xml"/><Relationship Id="rId41" Type="http://schemas.openxmlformats.org/officeDocument/2006/relationships/ctrlProp" Target="../ctrlProps/ctrlProps756.xml"/><Relationship Id="rId42" Type="http://schemas.openxmlformats.org/officeDocument/2006/relationships/ctrlProp" Target="../ctrlProps/ctrlProps757.xml"/><Relationship Id="rId43" Type="http://schemas.openxmlformats.org/officeDocument/2006/relationships/ctrlProp" Target="../ctrlProps/ctrlProps758.xml"/><Relationship Id="rId44" Type="http://schemas.openxmlformats.org/officeDocument/2006/relationships/ctrlProp" Target="../ctrlProps/ctrlProps759.xml"/><Relationship Id="rId45" Type="http://schemas.openxmlformats.org/officeDocument/2006/relationships/ctrlProp" Target="../ctrlProps/ctrlProps760.xml"/><Relationship Id="rId46" Type="http://schemas.openxmlformats.org/officeDocument/2006/relationships/ctrlProp" Target="../ctrlProps/ctrlProps761.xml"/><Relationship Id="rId47" Type="http://schemas.openxmlformats.org/officeDocument/2006/relationships/ctrlProp" Target="../ctrlProps/ctrlProps762.xml"/><Relationship Id="rId48" Type="http://schemas.openxmlformats.org/officeDocument/2006/relationships/ctrlProp" Target="../ctrlProps/ctrlProps763.xml"/><Relationship Id="rId49" Type="http://schemas.openxmlformats.org/officeDocument/2006/relationships/ctrlProp" Target="../ctrlProps/ctrlProps764.xml"/><Relationship Id="rId50" Type="http://schemas.openxmlformats.org/officeDocument/2006/relationships/ctrlProp" Target="../ctrlProps/ctrlProps765.xml"/><Relationship Id="rId51" Type="http://schemas.openxmlformats.org/officeDocument/2006/relationships/ctrlProp" Target="../ctrlProps/ctrlProps766.xml"/><Relationship Id="rId52" Type="http://schemas.openxmlformats.org/officeDocument/2006/relationships/ctrlProp" Target="../ctrlProps/ctrlProps767.xml"/><Relationship Id="rId53" Type="http://schemas.openxmlformats.org/officeDocument/2006/relationships/ctrlProp" Target="../ctrlProps/ctrlProps768.xml"/><Relationship Id="rId54" Type="http://schemas.openxmlformats.org/officeDocument/2006/relationships/ctrlProp" Target="../ctrlProps/ctrlProps769.xml"/><Relationship Id="rId55" Type="http://schemas.openxmlformats.org/officeDocument/2006/relationships/ctrlProp" Target="../ctrlProps/ctrlProps770.xml"/><Relationship Id="rId56" Type="http://schemas.openxmlformats.org/officeDocument/2006/relationships/ctrlProp" Target="../ctrlProps/ctrlProps771.xml"/><Relationship Id="rId57" Type="http://schemas.openxmlformats.org/officeDocument/2006/relationships/ctrlProp" Target="../ctrlProps/ctrlProps772.xml"/><Relationship Id="rId58" Type="http://schemas.openxmlformats.org/officeDocument/2006/relationships/ctrlProp" Target="../ctrlProps/ctrlProps773.xml"/><Relationship Id="rId59" Type="http://schemas.openxmlformats.org/officeDocument/2006/relationships/ctrlProp" Target="../ctrlProps/ctrlProps774.xml"/><Relationship Id="rId60" Type="http://schemas.openxmlformats.org/officeDocument/2006/relationships/ctrlProp" Target="../ctrlProps/ctrlProps775.xml"/><Relationship Id="rId61" Type="http://schemas.openxmlformats.org/officeDocument/2006/relationships/ctrlProp" Target="../ctrlProps/ctrlProps776.xml"/><Relationship Id="rId62" Type="http://schemas.openxmlformats.org/officeDocument/2006/relationships/ctrlProp" Target="../ctrlProps/ctrlProps777.xml"/><Relationship Id="rId63" Type="http://schemas.openxmlformats.org/officeDocument/2006/relationships/ctrlProp" Target="../ctrlProps/ctrlProps778.xml"/><Relationship Id="rId64" Type="http://schemas.openxmlformats.org/officeDocument/2006/relationships/ctrlProp" Target="../ctrlProps/ctrlProps779.xml"/><Relationship Id="rId65" Type="http://schemas.openxmlformats.org/officeDocument/2006/relationships/ctrlProp" Target="../ctrlProps/ctrlProps780.xml"/><Relationship Id="rId66" Type="http://schemas.openxmlformats.org/officeDocument/2006/relationships/ctrlProp" Target="../ctrlProps/ctrlProps781.xml"/><Relationship Id="rId67" Type="http://schemas.openxmlformats.org/officeDocument/2006/relationships/ctrlProp" Target="../ctrlProps/ctrlProps782.xml"/><Relationship Id="rId68" Type="http://schemas.openxmlformats.org/officeDocument/2006/relationships/ctrlProp" Target="../ctrlProps/ctrlProps783.xml"/><Relationship Id="rId69" Type="http://schemas.openxmlformats.org/officeDocument/2006/relationships/ctrlProp" Target="../ctrlProps/ctrlProps784.xml"/><Relationship Id="rId70" Type="http://schemas.openxmlformats.org/officeDocument/2006/relationships/ctrlProp" Target="../ctrlProps/ctrlProps785.xml"/><Relationship Id="rId71" Type="http://schemas.openxmlformats.org/officeDocument/2006/relationships/ctrlProp" Target="../ctrlProps/ctrlProps786.xml"/><Relationship Id="rId72" Type="http://schemas.openxmlformats.org/officeDocument/2006/relationships/ctrlProp" Target="../ctrlProps/ctrlProps787.xml"/><Relationship Id="rId73" Type="http://schemas.openxmlformats.org/officeDocument/2006/relationships/ctrlProp" Target="../ctrlProps/ctrlProps788.xml"/><Relationship Id="rId74" Type="http://schemas.openxmlformats.org/officeDocument/2006/relationships/ctrlProp" Target="../ctrlProps/ctrlProps789.xml"/><Relationship Id="rId75" Type="http://schemas.openxmlformats.org/officeDocument/2006/relationships/ctrlProp" Target="../ctrlProps/ctrlProps790.xml"/><Relationship Id="rId76" Type="http://schemas.openxmlformats.org/officeDocument/2006/relationships/ctrlProp" Target="../ctrlProps/ctrlProps791.xml"/><Relationship Id="rId77" Type="http://schemas.openxmlformats.org/officeDocument/2006/relationships/ctrlProp" Target="../ctrlProps/ctrlProps792.xml"/><Relationship Id="rId78" Type="http://schemas.openxmlformats.org/officeDocument/2006/relationships/ctrlProp" Target="../ctrlProps/ctrlProps793.xml"/><Relationship Id="rId79" Type="http://schemas.openxmlformats.org/officeDocument/2006/relationships/ctrlProp" Target="../ctrlProps/ctrlProps794.xml"/><Relationship Id="rId80" Type="http://schemas.openxmlformats.org/officeDocument/2006/relationships/ctrlProp" Target="../ctrlProps/ctrlProps795.xml"/><Relationship Id="rId81" Type="http://schemas.openxmlformats.org/officeDocument/2006/relationships/ctrlProp" Target="../ctrlProps/ctrlProps796.xml"/><Relationship Id="rId82" Type="http://schemas.openxmlformats.org/officeDocument/2006/relationships/ctrlProp" Target="../ctrlProps/ctrlProps797.xml"/><Relationship Id="rId83" Type="http://schemas.openxmlformats.org/officeDocument/2006/relationships/ctrlProp" Target="../ctrlProps/ctrlProps798.xml"/><Relationship Id="rId84" Type="http://schemas.openxmlformats.org/officeDocument/2006/relationships/ctrlProp" Target="../ctrlProps/ctrlProps799.xml"/><Relationship Id="rId85" Type="http://schemas.openxmlformats.org/officeDocument/2006/relationships/ctrlProp" Target="../ctrlProps/ctrlProps800.xml"/><Relationship Id="rId86" Type="http://schemas.openxmlformats.org/officeDocument/2006/relationships/ctrlProp" Target="../ctrlProps/ctrlProps801.xml"/><Relationship Id="rId87" Type="http://schemas.openxmlformats.org/officeDocument/2006/relationships/ctrlProp" Target="../ctrlProps/ctrlProps802.xml"/><Relationship Id="rId88" Type="http://schemas.openxmlformats.org/officeDocument/2006/relationships/ctrlProp" Target="../ctrlProps/ctrlProps803.xml"/><Relationship Id="rId89" Type="http://schemas.openxmlformats.org/officeDocument/2006/relationships/ctrlProp" Target="../ctrlProps/ctrlProps804.xml"/><Relationship Id="rId90" Type="http://schemas.openxmlformats.org/officeDocument/2006/relationships/ctrlProp" Target="../ctrlProps/ctrlProps805.xml"/><Relationship Id="rId91" Type="http://schemas.openxmlformats.org/officeDocument/2006/relationships/ctrlProp" Target="../ctrlProps/ctrlProps806.xml"/><Relationship Id="rId92" Type="http://schemas.openxmlformats.org/officeDocument/2006/relationships/ctrlProp" Target="../ctrlProps/ctrlProps807.xml"/><Relationship Id="rId93" Type="http://schemas.openxmlformats.org/officeDocument/2006/relationships/ctrlProp" Target="../ctrlProps/ctrlProps808.xml"/><Relationship Id="rId94" Type="http://schemas.openxmlformats.org/officeDocument/2006/relationships/ctrlProp" Target="../ctrlProps/ctrlProps809.xml"/><Relationship Id="rId95" Type="http://schemas.openxmlformats.org/officeDocument/2006/relationships/ctrlProp" Target="../ctrlProps/ctrlProps810.xml"/><Relationship Id="rId96" Type="http://schemas.openxmlformats.org/officeDocument/2006/relationships/ctrlProp" Target="../ctrlProps/ctrlProps811.xml"/><Relationship Id="rId97" Type="http://schemas.openxmlformats.org/officeDocument/2006/relationships/ctrlProp" Target="../ctrlProps/ctrlProps812.xml"/><Relationship Id="rId98" Type="http://schemas.openxmlformats.org/officeDocument/2006/relationships/ctrlProp" Target="../ctrlProps/ctrlProps813.xml"/><Relationship Id="rId99" Type="http://schemas.openxmlformats.org/officeDocument/2006/relationships/ctrlProp" Target="../ctrlProps/ctrlProps814.xml"/><Relationship Id="rId100" Type="http://schemas.openxmlformats.org/officeDocument/2006/relationships/ctrlProp" Target="../ctrlProps/ctrlProps815.xml"/><Relationship Id="rId101" Type="http://schemas.openxmlformats.org/officeDocument/2006/relationships/ctrlProp" Target="../ctrlProps/ctrlProps816.xml"/><Relationship Id="rId102" Type="http://schemas.openxmlformats.org/officeDocument/2006/relationships/ctrlProp" Target="../ctrlProps/ctrlProps817.xml"/><Relationship Id="rId103" Type="http://schemas.openxmlformats.org/officeDocument/2006/relationships/ctrlProp" Target="../ctrlProps/ctrlProps818.xml"/><Relationship Id="rId104" Type="http://schemas.openxmlformats.org/officeDocument/2006/relationships/ctrlProp" Target="../ctrlProps/ctrlProps819.xml"/><Relationship Id="rId105" Type="http://schemas.openxmlformats.org/officeDocument/2006/relationships/ctrlProp" Target="../ctrlProps/ctrlProps820.xml"/><Relationship Id="rId106" Type="http://schemas.openxmlformats.org/officeDocument/2006/relationships/ctrlProp" Target="../ctrlProps/ctrlProps821.xml"/><Relationship Id="rId107" Type="http://schemas.openxmlformats.org/officeDocument/2006/relationships/ctrlProp" Target="../ctrlProps/ctrlProps822.xml"/><Relationship Id="rId108" Type="http://schemas.openxmlformats.org/officeDocument/2006/relationships/ctrlProp" Target="../ctrlProps/ctrlProps823.xml"/><Relationship Id="rId109" Type="http://schemas.openxmlformats.org/officeDocument/2006/relationships/ctrlProp" Target="../ctrlProps/ctrlProps824.xml"/><Relationship Id="rId110" Type="http://schemas.openxmlformats.org/officeDocument/2006/relationships/ctrlProp" Target="../ctrlProps/ctrlProps825.xml"/><Relationship Id="rId111" Type="http://schemas.openxmlformats.org/officeDocument/2006/relationships/ctrlProp" Target="../ctrlProps/ctrlProps826.xml"/><Relationship Id="rId112" Type="http://schemas.openxmlformats.org/officeDocument/2006/relationships/ctrlProp" Target="../ctrlProps/ctrlProps827.xml"/><Relationship Id="rId113" Type="http://schemas.openxmlformats.org/officeDocument/2006/relationships/ctrlProp" Target="../ctrlProps/ctrlProps828.xml"/><Relationship Id="rId114" Type="http://schemas.openxmlformats.org/officeDocument/2006/relationships/ctrlProp" Target="../ctrlProps/ctrlProps829.xml"/><Relationship Id="rId115" Type="http://schemas.openxmlformats.org/officeDocument/2006/relationships/ctrlProp" Target="../ctrlProps/ctrlProps830.xml"/><Relationship Id="rId116" Type="http://schemas.openxmlformats.org/officeDocument/2006/relationships/ctrlProp" Target="../ctrlProps/ctrlProps831.xml"/><Relationship Id="rId117" Type="http://schemas.openxmlformats.org/officeDocument/2006/relationships/ctrlProp" Target="../ctrlProps/ctrlProps832.xml"/><Relationship Id="rId118" Type="http://schemas.openxmlformats.org/officeDocument/2006/relationships/ctrlProp" Target="../ctrlProps/ctrlProps833.xml"/><Relationship Id="rId119" Type="http://schemas.openxmlformats.org/officeDocument/2006/relationships/ctrlProp" Target="../ctrlProps/ctrlProps834.xml"/><Relationship Id="rId120" Type="http://schemas.openxmlformats.org/officeDocument/2006/relationships/ctrlProp" Target="../ctrlProps/ctrlProps835.xml"/><Relationship Id="rId121" Type="http://schemas.openxmlformats.org/officeDocument/2006/relationships/ctrlProp" Target="../ctrlProps/ctrlProps836.xml"/><Relationship Id="rId122" Type="http://schemas.openxmlformats.org/officeDocument/2006/relationships/ctrlProp" Target="../ctrlProps/ctrlProps837.xml"/><Relationship Id="rId123" Type="http://schemas.openxmlformats.org/officeDocument/2006/relationships/ctrlProp" Target="../ctrlProps/ctrlProps838.xml"/><Relationship Id="rId124" Type="http://schemas.openxmlformats.org/officeDocument/2006/relationships/ctrlProp" Target="../ctrlProps/ctrlProps839.xml"/><Relationship Id="rId125" Type="http://schemas.openxmlformats.org/officeDocument/2006/relationships/ctrlProp" Target="../ctrlProps/ctrlProps840.xml"/><Relationship Id="rId126" Type="http://schemas.openxmlformats.org/officeDocument/2006/relationships/ctrlProp" Target="../ctrlProps/ctrlProps841.xml"/><Relationship Id="rId127" Type="http://schemas.openxmlformats.org/officeDocument/2006/relationships/ctrlProp" Target="../ctrlProps/ctrlProps842.xml"/><Relationship Id="rId128" Type="http://schemas.openxmlformats.org/officeDocument/2006/relationships/ctrlProp" Target="../ctrlProps/ctrlProps843.xml"/><Relationship Id="rId129" Type="http://schemas.openxmlformats.org/officeDocument/2006/relationships/ctrlProp" Target="../ctrlProps/ctrlProps844.xml"/><Relationship Id="rId130" Type="http://schemas.openxmlformats.org/officeDocument/2006/relationships/ctrlProp" Target="../ctrlProps/ctrlProps845.xml"/><Relationship Id="rId131" Type="http://schemas.openxmlformats.org/officeDocument/2006/relationships/ctrlProp" Target="../ctrlProps/ctrlProps846.xml"/><Relationship Id="rId132" Type="http://schemas.openxmlformats.org/officeDocument/2006/relationships/ctrlProp" Target="../ctrlProps/ctrlProps847.xml"/><Relationship Id="rId133" Type="http://schemas.openxmlformats.org/officeDocument/2006/relationships/ctrlProp" Target="../ctrlProps/ctrlProps848.xml"/><Relationship Id="rId134" Type="http://schemas.openxmlformats.org/officeDocument/2006/relationships/ctrlProp" Target="../ctrlProps/ctrlProps849.xml"/><Relationship Id="rId135" Type="http://schemas.openxmlformats.org/officeDocument/2006/relationships/ctrlProp" Target="../ctrlProps/ctrlProps850.xml"/><Relationship Id="rId136" Type="http://schemas.openxmlformats.org/officeDocument/2006/relationships/ctrlProp" Target="../ctrlProps/ctrlProps851.xml"/><Relationship Id="rId137" Type="http://schemas.openxmlformats.org/officeDocument/2006/relationships/ctrlProp" Target="../ctrlProps/ctrlProps852.xml"/><Relationship Id="rId138" Type="http://schemas.openxmlformats.org/officeDocument/2006/relationships/ctrlProp" Target="../ctrlProps/ctrlProps853.xml"/><Relationship Id="rId139" Type="http://schemas.openxmlformats.org/officeDocument/2006/relationships/ctrlProp" Target="../ctrlProps/ctrlProps854.xml"/><Relationship Id="rId140" Type="http://schemas.openxmlformats.org/officeDocument/2006/relationships/ctrlProp" Target="../ctrlProps/ctrlProps855.xml"/><Relationship Id="rId141" Type="http://schemas.openxmlformats.org/officeDocument/2006/relationships/ctrlProp" Target="../ctrlProps/ctrlProps856.xml"/><Relationship Id="rId142" Type="http://schemas.openxmlformats.org/officeDocument/2006/relationships/ctrlProp" Target="../ctrlProps/ctrlProps857.xml"/><Relationship Id="rId143" Type="http://schemas.openxmlformats.org/officeDocument/2006/relationships/ctrlProp" Target="../ctrlProps/ctrlProps858.xml"/><Relationship Id="rId144" Type="http://schemas.openxmlformats.org/officeDocument/2006/relationships/ctrlProp" Target="../ctrlProps/ctrlProps859.xml"/><Relationship Id="rId145" Type="http://schemas.openxmlformats.org/officeDocument/2006/relationships/ctrlProp" Target="../ctrlProps/ctrlProps860.xml"/><Relationship Id="rId146" Type="http://schemas.openxmlformats.org/officeDocument/2006/relationships/ctrlProp" Target="../ctrlProps/ctrlProps861.xml"/><Relationship Id="rId147" Type="http://schemas.openxmlformats.org/officeDocument/2006/relationships/ctrlProp" Target="../ctrlProps/ctrlProps862.xml"/><Relationship Id="rId148" Type="http://schemas.openxmlformats.org/officeDocument/2006/relationships/ctrlProp" Target="../ctrlProps/ctrlProps863.xml"/><Relationship Id="rId149" Type="http://schemas.openxmlformats.org/officeDocument/2006/relationships/ctrlProp" Target="../ctrlProps/ctrlProps864.xml"/><Relationship Id="rId150" Type="http://schemas.openxmlformats.org/officeDocument/2006/relationships/ctrlProp" Target="../ctrlProps/ctrlProps865.xml"/><Relationship Id="rId151" Type="http://schemas.openxmlformats.org/officeDocument/2006/relationships/ctrlProp" Target="../ctrlProps/ctrlProps866.xml"/><Relationship Id="rId152" Type="http://schemas.openxmlformats.org/officeDocument/2006/relationships/ctrlProp" Target="../ctrlProps/ctrlProps867.xml"/><Relationship Id="rId153" Type="http://schemas.openxmlformats.org/officeDocument/2006/relationships/ctrlProp" Target="../ctrlProps/ctrlProps868.xml"/><Relationship Id="rId154" Type="http://schemas.openxmlformats.org/officeDocument/2006/relationships/ctrlProp" Target="../ctrlProps/ctrlProps869.xml"/><Relationship Id="rId155" Type="http://schemas.openxmlformats.org/officeDocument/2006/relationships/ctrlProp" Target="../ctrlProps/ctrlProps870.xml"/><Relationship Id="rId156" Type="http://schemas.openxmlformats.org/officeDocument/2006/relationships/ctrlProp" Target="../ctrlProps/ctrlProps871.xml"/><Relationship Id="rId157" Type="http://schemas.openxmlformats.org/officeDocument/2006/relationships/ctrlProp" Target="../ctrlProps/ctrlProps872.xml"/><Relationship Id="rId158" Type="http://schemas.openxmlformats.org/officeDocument/2006/relationships/ctrlProp" Target="../ctrlProps/ctrlProps873.xml"/><Relationship Id="rId159" Type="http://schemas.openxmlformats.org/officeDocument/2006/relationships/ctrlProp" Target="../ctrlProps/ctrlProps874.xml"/><Relationship Id="rId160" Type="http://schemas.openxmlformats.org/officeDocument/2006/relationships/ctrlProp" Target="../ctrlProps/ctrlProps875.xml"/><Relationship Id="rId161" Type="http://schemas.openxmlformats.org/officeDocument/2006/relationships/ctrlProp" Target="../ctrlProps/ctrlProps876.xml"/><Relationship Id="rId162" Type="http://schemas.openxmlformats.org/officeDocument/2006/relationships/ctrlProp" Target="../ctrlProps/ctrlProps877.xml"/><Relationship Id="rId163" Type="http://schemas.openxmlformats.org/officeDocument/2006/relationships/ctrlProp" Target="../ctrlProps/ctrlProps878.xml"/><Relationship Id="rId164" Type="http://schemas.openxmlformats.org/officeDocument/2006/relationships/ctrlProp" Target="../ctrlProps/ctrlProps879.xml"/><Relationship Id="rId165" Type="http://schemas.openxmlformats.org/officeDocument/2006/relationships/ctrlProp" Target="../ctrlProps/ctrlProps880.xml"/><Relationship Id="rId166" Type="http://schemas.openxmlformats.org/officeDocument/2006/relationships/ctrlProp" Target="../ctrlProps/ctrlProps881.xml"/><Relationship Id="rId167" Type="http://schemas.openxmlformats.org/officeDocument/2006/relationships/ctrlProp" Target="../ctrlProps/ctrlProps882.xml"/><Relationship Id="rId168" Type="http://schemas.openxmlformats.org/officeDocument/2006/relationships/ctrlProp" Target="../ctrlProps/ctrlProps883.xml"/><Relationship Id="rId169" Type="http://schemas.openxmlformats.org/officeDocument/2006/relationships/ctrlProp" Target="../ctrlProps/ctrlProps884.xml"/><Relationship Id="rId170" Type="http://schemas.openxmlformats.org/officeDocument/2006/relationships/ctrlProp" Target="../ctrlProps/ctrlProps885.xml"/><Relationship Id="rId171" Type="http://schemas.openxmlformats.org/officeDocument/2006/relationships/ctrlProp" Target="../ctrlProps/ctrlProps886.xml"/><Relationship Id="rId172" Type="http://schemas.openxmlformats.org/officeDocument/2006/relationships/ctrlProp" Target="../ctrlProps/ctrlProps887.xml"/><Relationship Id="rId173" Type="http://schemas.openxmlformats.org/officeDocument/2006/relationships/ctrlProp" Target="../ctrlProps/ctrlProps888.xml"/><Relationship Id="rId174" Type="http://schemas.openxmlformats.org/officeDocument/2006/relationships/ctrlProp" Target="../ctrlProps/ctrlProps889.xml"/><Relationship Id="rId175" Type="http://schemas.openxmlformats.org/officeDocument/2006/relationships/ctrlProp" Target="../ctrlProps/ctrlProps890.xml"/><Relationship Id="rId176" Type="http://schemas.openxmlformats.org/officeDocument/2006/relationships/ctrlProp" Target="../ctrlProps/ctrlProps891.xml"/><Relationship Id="rId177" Type="http://schemas.openxmlformats.org/officeDocument/2006/relationships/ctrlProp" Target="../ctrlProps/ctrlProps892.xml"/><Relationship Id="rId178" Type="http://schemas.openxmlformats.org/officeDocument/2006/relationships/ctrlProp" Target="../ctrlProps/ctrlProps893.xml"/><Relationship Id="rId179" Type="http://schemas.openxmlformats.org/officeDocument/2006/relationships/ctrlProp" Target="../ctrlProps/ctrlProps89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9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96.xml"/><Relationship Id="rId4" Type="http://schemas.openxmlformats.org/officeDocument/2006/relationships/ctrlProp" Target="../ctrlProps/ctrlProps897.xml"/><Relationship Id="rId5" Type="http://schemas.openxmlformats.org/officeDocument/2006/relationships/ctrlProp" Target="../ctrlProps/ctrlProps898.xml"/><Relationship Id="rId6" Type="http://schemas.openxmlformats.org/officeDocument/2006/relationships/ctrlProp" Target="../ctrlProps/ctrlProps899.xml"/><Relationship Id="rId7" Type="http://schemas.openxmlformats.org/officeDocument/2006/relationships/ctrlProp" Target="../ctrlProps/ctrlProps900.xml"/><Relationship Id="rId8" Type="http://schemas.openxmlformats.org/officeDocument/2006/relationships/ctrlProp" Target="../ctrlProps/ctrlProps901.xml"/><Relationship Id="rId9" Type="http://schemas.openxmlformats.org/officeDocument/2006/relationships/ctrlProp" Target="../ctrlProps/ctrlProps902.xml"/><Relationship Id="rId10" Type="http://schemas.openxmlformats.org/officeDocument/2006/relationships/ctrlProp" Target="../ctrlProps/ctrlProps903.xml"/><Relationship Id="rId11" Type="http://schemas.openxmlformats.org/officeDocument/2006/relationships/ctrlProp" Target="../ctrlProps/ctrlProps904.xml"/><Relationship Id="rId12" Type="http://schemas.openxmlformats.org/officeDocument/2006/relationships/ctrlProp" Target="../ctrlProps/ctrlProps905.xml"/><Relationship Id="rId13" Type="http://schemas.openxmlformats.org/officeDocument/2006/relationships/ctrlProp" Target="../ctrlProps/ctrlProps906.xml"/><Relationship Id="rId14" Type="http://schemas.openxmlformats.org/officeDocument/2006/relationships/ctrlProp" Target="../ctrlProps/ctrlProps907.xml"/><Relationship Id="rId15" Type="http://schemas.openxmlformats.org/officeDocument/2006/relationships/ctrlProp" Target="../ctrlProps/ctrlProps908.xml"/><Relationship Id="rId16" Type="http://schemas.openxmlformats.org/officeDocument/2006/relationships/ctrlProp" Target="../ctrlProps/ctrlProps909.xml"/><Relationship Id="rId17" Type="http://schemas.openxmlformats.org/officeDocument/2006/relationships/ctrlProp" Target="../ctrlProps/ctrlProps910.xml"/><Relationship Id="rId18" Type="http://schemas.openxmlformats.org/officeDocument/2006/relationships/ctrlProp" Target="../ctrlProps/ctrlProps911.xml"/><Relationship Id="rId19" Type="http://schemas.openxmlformats.org/officeDocument/2006/relationships/ctrlProp" Target="../ctrlProps/ctrlProps912.xml"/><Relationship Id="rId20" Type="http://schemas.openxmlformats.org/officeDocument/2006/relationships/ctrlProp" Target="../ctrlProps/ctrlProps913.xml"/><Relationship Id="rId21" Type="http://schemas.openxmlformats.org/officeDocument/2006/relationships/ctrlProp" Target="../ctrlProps/ctrlProps914.xml"/><Relationship Id="rId22" Type="http://schemas.openxmlformats.org/officeDocument/2006/relationships/ctrlProp" Target="../ctrlProps/ctrlProps915.xml"/><Relationship Id="rId23" Type="http://schemas.openxmlformats.org/officeDocument/2006/relationships/ctrlProp" Target="../ctrlProps/ctrlProps916.xml"/><Relationship Id="rId24" Type="http://schemas.openxmlformats.org/officeDocument/2006/relationships/ctrlProp" Target="../ctrlProps/ctrlProps917.xml"/><Relationship Id="rId25" Type="http://schemas.openxmlformats.org/officeDocument/2006/relationships/ctrlProp" Target="../ctrlProps/ctrlProps918.xml"/><Relationship Id="rId26" Type="http://schemas.openxmlformats.org/officeDocument/2006/relationships/ctrlProp" Target="../ctrlProps/ctrlProps919.xml"/><Relationship Id="rId27" Type="http://schemas.openxmlformats.org/officeDocument/2006/relationships/ctrlProp" Target="../ctrlProps/ctrlProps920.xml"/><Relationship Id="rId28" Type="http://schemas.openxmlformats.org/officeDocument/2006/relationships/ctrlProp" Target="../ctrlProps/ctrlProps921.xml"/><Relationship Id="rId29" Type="http://schemas.openxmlformats.org/officeDocument/2006/relationships/ctrlProp" Target="../ctrlProps/ctrlProps922.xml"/><Relationship Id="rId30" Type="http://schemas.openxmlformats.org/officeDocument/2006/relationships/ctrlProp" Target="../ctrlProps/ctrlProps923.xml"/><Relationship Id="rId31" Type="http://schemas.openxmlformats.org/officeDocument/2006/relationships/ctrlProp" Target="../ctrlProps/ctrlProps924.xml"/><Relationship Id="rId32" Type="http://schemas.openxmlformats.org/officeDocument/2006/relationships/ctrlProp" Target="../ctrlProps/ctrlProps925.xml"/><Relationship Id="rId33" Type="http://schemas.openxmlformats.org/officeDocument/2006/relationships/ctrlProp" Target="../ctrlProps/ctrlProps926.xml"/><Relationship Id="rId34" Type="http://schemas.openxmlformats.org/officeDocument/2006/relationships/ctrlProp" Target="../ctrlProps/ctrlProps927.xml"/><Relationship Id="rId35" Type="http://schemas.openxmlformats.org/officeDocument/2006/relationships/ctrlProp" Target="../ctrlProps/ctrlProps928.xml"/><Relationship Id="rId36" Type="http://schemas.openxmlformats.org/officeDocument/2006/relationships/ctrlProp" Target="../ctrlProps/ctrlProps929.xml"/><Relationship Id="rId37" Type="http://schemas.openxmlformats.org/officeDocument/2006/relationships/ctrlProp" Target="../ctrlProps/ctrlProps930.xml"/><Relationship Id="rId38" Type="http://schemas.openxmlformats.org/officeDocument/2006/relationships/ctrlProp" Target="../ctrlProps/ctrlProps931.xml"/><Relationship Id="rId39" Type="http://schemas.openxmlformats.org/officeDocument/2006/relationships/ctrlProp" Target="../ctrlProps/ctrlProps932.xml"/><Relationship Id="rId40" Type="http://schemas.openxmlformats.org/officeDocument/2006/relationships/ctrlProp" Target="../ctrlProps/ctrlProps933.xml"/><Relationship Id="rId41" Type="http://schemas.openxmlformats.org/officeDocument/2006/relationships/ctrlProp" Target="../ctrlProps/ctrlProps934.xml"/><Relationship Id="rId42" Type="http://schemas.openxmlformats.org/officeDocument/2006/relationships/ctrlProp" Target="../ctrlProps/ctrlProps935.xml"/><Relationship Id="rId43" Type="http://schemas.openxmlformats.org/officeDocument/2006/relationships/ctrlProp" Target="../ctrlProps/ctrlProps936.xml"/><Relationship Id="rId44" Type="http://schemas.openxmlformats.org/officeDocument/2006/relationships/ctrlProp" Target="../ctrlProps/ctrlProps937.xml"/><Relationship Id="rId45" Type="http://schemas.openxmlformats.org/officeDocument/2006/relationships/ctrlProp" Target="../ctrlProps/ctrlProps938.xml"/><Relationship Id="rId46" Type="http://schemas.openxmlformats.org/officeDocument/2006/relationships/ctrlProp" Target="../ctrlProps/ctrlProps939.xml"/><Relationship Id="rId47" Type="http://schemas.openxmlformats.org/officeDocument/2006/relationships/ctrlProp" Target="../ctrlProps/ctrlProps940.xml"/><Relationship Id="rId48" Type="http://schemas.openxmlformats.org/officeDocument/2006/relationships/ctrlProp" Target="../ctrlProps/ctrlProps941.xml"/><Relationship Id="rId49" Type="http://schemas.openxmlformats.org/officeDocument/2006/relationships/ctrlProp" Target="../ctrlProps/ctrlProps942.xml"/><Relationship Id="rId50" Type="http://schemas.openxmlformats.org/officeDocument/2006/relationships/ctrlProp" Target="../ctrlProps/ctrlProps943.xml"/><Relationship Id="rId51" Type="http://schemas.openxmlformats.org/officeDocument/2006/relationships/ctrlProp" Target="../ctrlProps/ctrlProps944.xml"/><Relationship Id="rId52" Type="http://schemas.openxmlformats.org/officeDocument/2006/relationships/ctrlProp" Target="../ctrlProps/ctrlProps945.xml"/><Relationship Id="rId53" Type="http://schemas.openxmlformats.org/officeDocument/2006/relationships/ctrlProp" Target="../ctrlProps/ctrlProps946.xml"/><Relationship Id="rId54" Type="http://schemas.openxmlformats.org/officeDocument/2006/relationships/ctrlProp" Target="../ctrlProps/ctrlProps947.xml"/><Relationship Id="rId55" Type="http://schemas.openxmlformats.org/officeDocument/2006/relationships/ctrlProp" Target="../ctrlProps/ctrlProps948.xml"/><Relationship Id="rId56" Type="http://schemas.openxmlformats.org/officeDocument/2006/relationships/ctrlProp" Target="../ctrlProps/ctrlProps949.xml"/><Relationship Id="rId57" Type="http://schemas.openxmlformats.org/officeDocument/2006/relationships/ctrlProp" Target="../ctrlProps/ctrlProps950.xml"/><Relationship Id="rId58" Type="http://schemas.openxmlformats.org/officeDocument/2006/relationships/ctrlProp" Target="../ctrlProps/ctrlProps951.xml"/><Relationship Id="rId59" Type="http://schemas.openxmlformats.org/officeDocument/2006/relationships/ctrlProp" Target="../ctrlProps/ctrlProps952.xml"/><Relationship Id="rId60" Type="http://schemas.openxmlformats.org/officeDocument/2006/relationships/ctrlProp" Target="../ctrlProps/ctrlProps953.xml"/><Relationship Id="rId61" Type="http://schemas.openxmlformats.org/officeDocument/2006/relationships/ctrlProp" Target="../ctrlProps/ctrlProps954.xml"/><Relationship Id="rId62" Type="http://schemas.openxmlformats.org/officeDocument/2006/relationships/ctrlProp" Target="../ctrlProps/ctrlProps955.xml"/><Relationship Id="rId63" Type="http://schemas.openxmlformats.org/officeDocument/2006/relationships/ctrlProp" Target="../ctrlProps/ctrlProps956.xml"/><Relationship Id="rId64" Type="http://schemas.openxmlformats.org/officeDocument/2006/relationships/ctrlProp" Target="../ctrlProps/ctrlProps957.xml"/><Relationship Id="rId65" Type="http://schemas.openxmlformats.org/officeDocument/2006/relationships/ctrlProp" Target="../ctrlProps/ctrlProps958.xml"/><Relationship Id="rId66" Type="http://schemas.openxmlformats.org/officeDocument/2006/relationships/ctrlProp" Target="../ctrlProps/ctrlProps959.xml"/><Relationship Id="rId67" Type="http://schemas.openxmlformats.org/officeDocument/2006/relationships/ctrlProp" Target="../ctrlProps/ctrlProps960.xml"/><Relationship Id="rId68" Type="http://schemas.openxmlformats.org/officeDocument/2006/relationships/ctrlProp" Target="../ctrlProps/ctrlProps961.xml"/><Relationship Id="rId69" Type="http://schemas.openxmlformats.org/officeDocument/2006/relationships/ctrlProp" Target="../ctrlProps/ctrlProps962.xml"/><Relationship Id="rId70" Type="http://schemas.openxmlformats.org/officeDocument/2006/relationships/ctrlProp" Target="../ctrlProps/ctrlProps963.xml"/><Relationship Id="rId71" Type="http://schemas.openxmlformats.org/officeDocument/2006/relationships/ctrlProp" Target="../ctrlProps/ctrlProps964.xml"/><Relationship Id="rId72" Type="http://schemas.openxmlformats.org/officeDocument/2006/relationships/ctrlProp" Target="../ctrlProps/ctrlProps965.xml"/><Relationship Id="rId73" Type="http://schemas.openxmlformats.org/officeDocument/2006/relationships/ctrlProp" Target="../ctrlProps/ctrlProps966.xml"/><Relationship Id="rId74" Type="http://schemas.openxmlformats.org/officeDocument/2006/relationships/ctrlProp" Target="../ctrlProps/ctrlProps967.xml"/><Relationship Id="rId75" Type="http://schemas.openxmlformats.org/officeDocument/2006/relationships/ctrlProp" Target="../ctrlProps/ctrlProps968.xml"/><Relationship Id="rId76" Type="http://schemas.openxmlformats.org/officeDocument/2006/relationships/ctrlProp" Target="../ctrlProps/ctrlProps969.xml"/><Relationship Id="rId77" Type="http://schemas.openxmlformats.org/officeDocument/2006/relationships/ctrlProp" Target="../ctrlProps/ctrlProps970.xml"/><Relationship Id="rId78" Type="http://schemas.openxmlformats.org/officeDocument/2006/relationships/ctrlProp" Target="../ctrlProps/ctrlProps971.xml"/><Relationship Id="rId79" Type="http://schemas.openxmlformats.org/officeDocument/2006/relationships/ctrlProp" Target="../ctrlProps/ctrlProps972.xml"/><Relationship Id="rId80" Type="http://schemas.openxmlformats.org/officeDocument/2006/relationships/ctrlProp" Target="../ctrlProps/ctrlProps973.xml"/><Relationship Id="rId81" Type="http://schemas.openxmlformats.org/officeDocument/2006/relationships/ctrlProp" Target="../ctrlProps/ctrlProps974.xml"/><Relationship Id="rId82" Type="http://schemas.openxmlformats.org/officeDocument/2006/relationships/ctrlProp" Target="../ctrlProps/ctrlProps975.xml"/><Relationship Id="rId83" Type="http://schemas.openxmlformats.org/officeDocument/2006/relationships/ctrlProp" Target="../ctrlProps/ctrlProps976.xml"/><Relationship Id="rId84" Type="http://schemas.openxmlformats.org/officeDocument/2006/relationships/ctrlProp" Target="../ctrlProps/ctrlProps977.xml"/><Relationship Id="rId85" Type="http://schemas.openxmlformats.org/officeDocument/2006/relationships/ctrlProp" Target="../ctrlProps/ctrlProps978.xml"/><Relationship Id="rId86" Type="http://schemas.openxmlformats.org/officeDocument/2006/relationships/ctrlProp" Target="../ctrlProps/ctrlProps979.xml"/><Relationship Id="rId87" Type="http://schemas.openxmlformats.org/officeDocument/2006/relationships/ctrlProp" Target="../ctrlProps/ctrlProps980.xml"/><Relationship Id="rId88" Type="http://schemas.openxmlformats.org/officeDocument/2006/relationships/ctrlProp" Target="../ctrlProps/ctrlProps981.xml"/><Relationship Id="rId89" Type="http://schemas.openxmlformats.org/officeDocument/2006/relationships/ctrlProp" Target="../ctrlProps/ctrlProps982.xml"/><Relationship Id="rId90" Type="http://schemas.openxmlformats.org/officeDocument/2006/relationships/ctrlProp" Target="../ctrlProps/ctrlProps983.xml"/><Relationship Id="rId91" Type="http://schemas.openxmlformats.org/officeDocument/2006/relationships/ctrlProp" Target="../ctrlProps/ctrlProps984.xml"/><Relationship Id="rId92" Type="http://schemas.openxmlformats.org/officeDocument/2006/relationships/ctrlProp" Target="../ctrlProps/ctrlProps985.xml"/><Relationship Id="rId93" Type="http://schemas.openxmlformats.org/officeDocument/2006/relationships/ctrlProp" Target="../ctrlProps/ctrlProps986.xml"/><Relationship Id="rId94" Type="http://schemas.openxmlformats.org/officeDocument/2006/relationships/ctrlProp" Target="../ctrlProps/ctrlProps987.xml"/><Relationship Id="rId95" Type="http://schemas.openxmlformats.org/officeDocument/2006/relationships/ctrlProp" Target="../ctrlProps/ctrlProps988.xml"/><Relationship Id="rId96" Type="http://schemas.openxmlformats.org/officeDocument/2006/relationships/ctrlProp" Target="../ctrlProps/ctrlProps989.xml"/><Relationship Id="rId97" Type="http://schemas.openxmlformats.org/officeDocument/2006/relationships/ctrlProp" Target="../ctrlProps/ctrlProps990.xml"/><Relationship Id="rId98" Type="http://schemas.openxmlformats.org/officeDocument/2006/relationships/ctrlProp" Target="../ctrlProps/ctrlProps991.xml"/><Relationship Id="rId99" Type="http://schemas.openxmlformats.org/officeDocument/2006/relationships/ctrlProp" Target="../ctrlProps/ctrlProps992.xml"/><Relationship Id="rId100" Type="http://schemas.openxmlformats.org/officeDocument/2006/relationships/ctrlProp" Target="../ctrlProps/ctrlProps993.xml"/><Relationship Id="rId101" Type="http://schemas.openxmlformats.org/officeDocument/2006/relationships/ctrlProp" Target="../ctrlProps/ctrlProps994.xml"/><Relationship Id="rId102" Type="http://schemas.openxmlformats.org/officeDocument/2006/relationships/ctrlProp" Target="../ctrlProps/ctrlProps995.xml"/><Relationship Id="rId103" Type="http://schemas.openxmlformats.org/officeDocument/2006/relationships/ctrlProp" Target="../ctrlProps/ctrlProps996.xml"/><Relationship Id="rId104" Type="http://schemas.openxmlformats.org/officeDocument/2006/relationships/ctrlProp" Target="../ctrlProps/ctrlProps997.xml"/><Relationship Id="rId105" Type="http://schemas.openxmlformats.org/officeDocument/2006/relationships/ctrlProp" Target="../ctrlProps/ctrlProps998.xml"/><Relationship Id="rId106" Type="http://schemas.openxmlformats.org/officeDocument/2006/relationships/ctrlProp" Target="../ctrlProps/ctrlProps999.xml"/><Relationship Id="rId107" Type="http://schemas.openxmlformats.org/officeDocument/2006/relationships/ctrlProp" Target="../ctrlProps/ctrlProps1000.xml"/><Relationship Id="rId108" Type="http://schemas.openxmlformats.org/officeDocument/2006/relationships/ctrlProp" Target="../ctrlProps/ctrlProps1001.xml"/><Relationship Id="rId109" Type="http://schemas.openxmlformats.org/officeDocument/2006/relationships/ctrlProp" Target="../ctrlProps/ctrlProps1002.xml"/><Relationship Id="rId110" Type="http://schemas.openxmlformats.org/officeDocument/2006/relationships/ctrlProp" Target="../ctrlProps/ctrlProps1003.xml"/><Relationship Id="rId111" Type="http://schemas.openxmlformats.org/officeDocument/2006/relationships/ctrlProp" Target="../ctrlProps/ctrlProps1004.xml"/><Relationship Id="rId112" Type="http://schemas.openxmlformats.org/officeDocument/2006/relationships/ctrlProp" Target="../ctrlProps/ctrlProps1005.xml"/><Relationship Id="rId113" Type="http://schemas.openxmlformats.org/officeDocument/2006/relationships/ctrlProp" Target="../ctrlProps/ctrlProps1006.xml"/><Relationship Id="rId114" Type="http://schemas.openxmlformats.org/officeDocument/2006/relationships/ctrlProp" Target="../ctrlProps/ctrlProps1007.xml"/><Relationship Id="rId115" Type="http://schemas.openxmlformats.org/officeDocument/2006/relationships/ctrlProp" Target="../ctrlProps/ctrlProps1008.xml"/><Relationship Id="rId116" Type="http://schemas.openxmlformats.org/officeDocument/2006/relationships/ctrlProp" Target="../ctrlProps/ctrlProps1009.xml"/><Relationship Id="rId117" Type="http://schemas.openxmlformats.org/officeDocument/2006/relationships/ctrlProp" Target="../ctrlProps/ctrlProps1010.xml"/><Relationship Id="rId118" Type="http://schemas.openxmlformats.org/officeDocument/2006/relationships/ctrlProp" Target="../ctrlProps/ctrlProps1011.xml"/><Relationship Id="rId119" Type="http://schemas.openxmlformats.org/officeDocument/2006/relationships/ctrlProp" Target="../ctrlProps/ctrlProps1012.xml"/><Relationship Id="rId120" Type="http://schemas.openxmlformats.org/officeDocument/2006/relationships/ctrlProp" Target="../ctrlProps/ctrlProps1013.xml"/><Relationship Id="rId121" Type="http://schemas.openxmlformats.org/officeDocument/2006/relationships/ctrlProp" Target="../ctrlProps/ctrlProps1014.xml"/><Relationship Id="rId122" Type="http://schemas.openxmlformats.org/officeDocument/2006/relationships/ctrlProp" Target="../ctrlProps/ctrlProps1015.xml"/><Relationship Id="rId123" Type="http://schemas.openxmlformats.org/officeDocument/2006/relationships/ctrlProp" Target="../ctrlProps/ctrlProps1016.xml"/><Relationship Id="rId124" Type="http://schemas.openxmlformats.org/officeDocument/2006/relationships/ctrlProp" Target="../ctrlProps/ctrlProps1017.xml"/><Relationship Id="rId125" Type="http://schemas.openxmlformats.org/officeDocument/2006/relationships/ctrlProp" Target="../ctrlProps/ctrlProps1018.xml"/><Relationship Id="rId126" Type="http://schemas.openxmlformats.org/officeDocument/2006/relationships/ctrlProp" Target="../ctrlProps/ctrlProps1019.xml"/><Relationship Id="rId127" Type="http://schemas.openxmlformats.org/officeDocument/2006/relationships/ctrlProp" Target="../ctrlProps/ctrlProps1020.xml"/><Relationship Id="rId128" Type="http://schemas.openxmlformats.org/officeDocument/2006/relationships/ctrlProp" Target="../ctrlProps/ctrlProps1021.xml"/><Relationship Id="rId129" Type="http://schemas.openxmlformats.org/officeDocument/2006/relationships/ctrlProp" Target="../ctrlProps/ctrlProps1022.xml"/><Relationship Id="rId130" Type="http://schemas.openxmlformats.org/officeDocument/2006/relationships/ctrlProp" Target="../ctrlProps/ctrlProps1023.xml"/><Relationship Id="rId131" Type="http://schemas.openxmlformats.org/officeDocument/2006/relationships/ctrlProp" Target="../ctrlProps/ctrlProps1024.xml"/><Relationship Id="rId132" Type="http://schemas.openxmlformats.org/officeDocument/2006/relationships/ctrlProp" Target="../ctrlProps/ctrlProps1025.xml"/><Relationship Id="rId133" Type="http://schemas.openxmlformats.org/officeDocument/2006/relationships/ctrlProp" Target="../ctrlProps/ctrlProps1026.xml"/><Relationship Id="rId134" Type="http://schemas.openxmlformats.org/officeDocument/2006/relationships/ctrlProp" Target="../ctrlProps/ctrlProps1027.xml"/><Relationship Id="rId135" Type="http://schemas.openxmlformats.org/officeDocument/2006/relationships/ctrlProp" Target="../ctrlProps/ctrlProps1028.xml"/><Relationship Id="rId136" Type="http://schemas.openxmlformats.org/officeDocument/2006/relationships/ctrlProp" Target="../ctrlProps/ctrlProps1029.xml"/><Relationship Id="rId137" Type="http://schemas.openxmlformats.org/officeDocument/2006/relationships/ctrlProp" Target="../ctrlProps/ctrlProps1030.xml"/><Relationship Id="rId138" Type="http://schemas.openxmlformats.org/officeDocument/2006/relationships/ctrlProp" Target="../ctrlProps/ctrlProps1031.xml"/><Relationship Id="rId139" Type="http://schemas.openxmlformats.org/officeDocument/2006/relationships/ctrlProp" Target="../ctrlProps/ctrlProps1032.xml"/><Relationship Id="rId140" Type="http://schemas.openxmlformats.org/officeDocument/2006/relationships/ctrlProp" Target="../ctrlProps/ctrlProps1033.xml"/><Relationship Id="rId141" Type="http://schemas.openxmlformats.org/officeDocument/2006/relationships/ctrlProp" Target="../ctrlProps/ctrlProps1034.xml"/><Relationship Id="rId142" Type="http://schemas.openxmlformats.org/officeDocument/2006/relationships/ctrlProp" Target="../ctrlProps/ctrlProps1035.xml"/><Relationship Id="rId143" Type="http://schemas.openxmlformats.org/officeDocument/2006/relationships/ctrlProp" Target="../ctrlProps/ctrlProps1036.xml"/><Relationship Id="rId144" Type="http://schemas.openxmlformats.org/officeDocument/2006/relationships/ctrlProp" Target="../ctrlProps/ctrlProps1037.xml"/><Relationship Id="rId145" Type="http://schemas.openxmlformats.org/officeDocument/2006/relationships/ctrlProp" Target="../ctrlProps/ctrlProps1038.xml"/><Relationship Id="rId146" Type="http://schemas.openxmlformats.org/officeDocument/2006/relationships/ctrlProp" Target="../ctrlProps/ctrlProps1039.xml"/><Relationship Id="rId147" Type="http://schemas.openxmlformats.org/officeDocument/2006/relationships/ctrlProp" Target="../ctrlProps/ctrlProps1040.xml"/><Relationship Id="rId148" Type="http://schemas.openxmlformats.org/officeDocument/2006/relationships/ctrlProp" Target="../ctrlProps/ctrlProps1041.xml"/><Relationship Id="rId149" Type="http://schemas.openxmlformats.org/officeDocument/2006/relationships/ctrlProp" Target="../ctrlProps/ctrlProps1042.xml"/><Relationship Id="rId150" Type="http://schemas.openxmlformats.org/officeDocument/2006/relationships/ctrlProp" Target="../ctrlProps/ctrlProps1043.xml"/><Relationship Id="rId151" Type="http://schemas.openxmlformats.org/officeDocument/2006/relationships/ctrlProp" Target="../ctrlProps/ctrlProps1044.xml"/><Relationship Id="rId152" Type="http://schemas.openxmlformats.org/officeDocument/2006/relationships/ctrlProp" Target="../ctrlProps/ctrlProps1045.xml"/><Relationship Id="rId153" Type="http://schemas.openxmlformats.org/officeDocument/2006/relationships/ctrlProp" Target="../ctrlProps/ctrlProps1046.xml"/><Relationship Id="rId154" Type="http://schemas.openxmlformats.org/officeDocument/2006/relationships/ctrlProp" Target="../ctrlProps/ctrlProps1047.xml"/><Relationship Id="rId155" Type="http://schemas.openxmlformats.org/officeDocument/2006/relationships/ctrlProp" Target="../ctrlProps/ctrlProps1048.xml"/><Relationship Id="rId156" Type="http://schemas.openxmlformats.org/officeDocument/2006/relationships/ctrlProp" Target="../ctrlProps/ctrlProps1049.xml"/><Relationship Id="rId157" Type="http://schemas.openxmlformats.org/officeDocument/2006/relationships/ctrlProp" Target="../ctrlProps/ctrlProps1050.xml"/><Relationship Id="rId158" Type="http://schemas.openxmlformats.org/officeDocument/2006/relationships/ctrlProp" Target="../ctrlProps/ctrlProps1051.xml"/><Relationship Id="rId159" Type="http://schemas.openxmlformats.org/officeDocument/2006/relationships/ctrlProp" Target="../ctrlProps/ctrlProps1052.xml"/><Relationship Id="rId160" Type="http://schemas.openxmlformats.org/officeDocument/2006/relationships/ctrlProp" Target="../ctrlProps/ctrlProps1053.xml"/><Relationship Id="rId161" Type="http://schemas.openxmlformats.org/officeDocument/2006/relationships/ctrlProp" Target="../ctrlProps/ctrlProps1054.xml"/><Relationship Id="rId162" Type="http://schemas.openxmlformats.org/officeDocument/2006/relationships/ctrlProp" Target="../ctrlProps/ctrlProps1055.xml"/><Relationship Id="rId163" Type="http://schemas.openxmlformats.org/officeDocument/2006/relationships/ctrlProp" Target="../ctrlProps/ctrlProps1056.xml"/><Relationship Id="rId164" Type="http://schemas.openxmlformats.org/officeDocument/2006/relationships/ctrlProp" Target="../ctrlProps/ctrlProps1057.xml"/><Relationship Id="rId165" Type="http://schemas.openxmlformats.org/officeDocument/2006/relationships/ctrlProp" Target="../ctrlProps/ctrlProps1058.xml"/><Relationship Id="rId166" Type="http://schemas.openxmlformats.org/officeDocument/2006/relationships/ctrlProp" Target="../ctrlProps/ctrlProps1059.xml"/><Relationship Id="rId167" Type="http://schemas.openxmlformats.org/officeDocument/2006/relationships/ctrlProp" Target="../ctrlProps/ctrlProps1060.xml"/><Relationship Id="rId168" Type="http://schemas.openxmlformats.org/officeDocument/2006/relationships/ctrlProp" Target="../ctrlProps/ctrlProps1061.xml"/><Relationship Id="rId169" Type="http://schemas.openxmlformats.org/officeDocument/2006/relationships/ctrlProp" Target="../ctrlProps/ctrlProps1062.xml"/><Relationship Id="rId170" Type="http://schemas.openxmlformats.org/officeDocument/2006/relationships/ctrlProp" Target="../ctrlProps/ctrlProps1063.xml"/><Relationship Id="rId171" Type="http://schemas.openxmlformats.org/officeDocument/2006/relationships/ctrlProp" Target="../ctrlProps/ctrlProps1064.xml"/><Relationship Id="rId172" Type="http://schemas.openxmlformats.org/officeDocument/2006/relationships/ctrlProp" Target="../ctrlProps/ctrlProps1065.xml"/><Relationship Id="rId173" Type="http://schemas.openxmlformats.org/officeDocument/2006/relationships/ctrlProp" Target="../ctrlProps/ctrlProps1066.xml"/><Relationship Id="rId174" Type="http://schemas.openxmlformats.org/officeDocument/2006/relationships/ctrlProp" Target="../ctrlProps/ctrlProps1067.xml"/><Relationship Id="rId175" Type="http://schemas.openxmlformats.org/officeDocument/2006/relationships/ctrlProp" Target="../ctrlProps/ctrlProps1068.xml"/><Relationship Id="rId176" Type="http://schemas.openxmlformats.org/officeDocument/2006/relationships/ctrlProp" Target="../ctrlProps/ctrlProps1069.xml"/><Relationship Id="rId177" Type="http://schemas.openxmlformats.org/officeDocument/2006/relationships/ctrlProp" Target="../ctrlProps/ctrlProps1070.xml"/><Relationship Id="rId178" Type="http://schemas.openxmlformats.org/officeDocument/2006/relationships/ctrlProp" Target="../ctrlProps/ctrlProps1071.xml"/><Relationship Id="rId179" Type="http://schemas.openxmlformats.org/officeDocument/2006/relationships/ctrlProp" Target="../ctrlProps/ctrlProps107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7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7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75.xml"/><Relationship Id="rId4" Type="http://schemas.openxmlformats.org/officeDocument/2006/relationships/ctrlProp" Target="../ctrlProps/ctrlProps1076.xml"/><Relationship Id="rId5" Type="http://schemas.openxmlformats.org/officeDocument/2006/relationships/ctrlProp" Target="../ctrlProps/ctrlProps1077.xml"/><Relationship Id="rId6" Type="http://schemas.openxmlformats.org/officeDocument/2006/relationships/ctrlProp" Target="../ctrlProps/ctrlProps1078.xml"/><Relationship Id="rId7" Type="http://schemas.openxmlformats.org/officeDocument/2006/relationships/ctrlProp" Target="../ctrlProps/ctrlProps1079.xml"/><Relationship Id="rId8" Type="http://schemas.openxmlformats.org/officeDocument/2006/relationships/ctrlProp" Target="../ctrlProps/ctrlProps1080.xml"/><Relationship Id="rId9" Type="http://schemas.openxmlformats.org/officeDocument/2006/relationships/ctrlProp" Target="../ctrlProps/ctrlProps1081.xml"/><Relationship Id="rId10" Type="http://schemas.openxmlformats.org/officeDocument/2006/relationships/ctrlProp" Target="../ctrlProps/ctrlProps1082.xml"/><Relationship Id="rId11" Type="http://schemas.openxmlformats.org/officeDocument/2006/relationships/ctrlProp" Target="../ctrlProps/ctrlProps1083.xml"/><Relationship Id="rId12" Type="http://schemas.openxmlformats.org/officeDocument/2006/relationships/ctrlProp" Target="../ctrlProps/ctrlProps1084.xml"/><Relationship Id="rId13" Type="http://schemas.openxmlformats.org/officeDocument/2006/relationships/ctrlProp" Target="../ctrlProps/ctrlProps1085.xml"/><Relationship Id="rId14" Type="http://schemas.openxmlformats.org/officeDocument/2006/relationships/ctrlProp" Target="../ctrlProps/ctrlProps1086.xml"/><Relationship Id="rId15" Type="http://schemas.openxmlformats.org/officeDocument/2006/relationships/ctrlProp" Target="../ctrlProps/ctrlProps1087.xml"/><Relationship Id="rId16" Type="http://schemas.openxmlformats.org/officeDocument/2006/relationships/ctrlProp" Target="../ctrlProps/ctrlProps1088.xml"/><Relationship Id="rId17" Type="http://schemas.openxmlformats.org/officeDocument/2006/relationships/ctrlProp" Target="../ctrlProps/ctrlProps1089.xml"/><Relationship Id="rId18" Type="http://schemas.openxmlformats.org/officeDocument/2006/relationships/ctrlProp" Target="../ctrlProps/ctrlProps1090.xml"/><Relationship Id="rId19" Type="http://schemas.openxmlformats.org/officeDocument/2006/relationships/ctrlProp" Target="../ctrlProps/ctrlProps1091.xml"/><Relationship Id="rId20" Type="http://schemas.openxmlformats.org/officeDocument/2006/relationships/ctrlProp" Target="../ctrlProps/ctrlProps1092.xml"/><Relationship Id="rId21" Type="http://schemas.openxmlformats.org/officeDocument/2006/relationships/ctrlProp" Target="../ctrlProps/ctrlProps1093.xml"/><Relationship Id="rId22" Type="http://schemas.openxmlformats.org/officeDocument/2006/relationships/ctrlProp" Target="../ctrlProps/ctrlProps1094.xml"/><Relationship Id="rId23" Type="http://schemas.openxmlformats.org/officeDocument/2006/relationships/ctrlProp" Target="../ctrlProps/ctrlProps1095.xml"/><Relationship Id="rId24" Type="http://schemas.openxmlformats.org/officeDocument/2006/relationships/ctrlProp" Target="../ctrlProps/ctrlProps1096.xml"/><Relationship Id="rId25" Type="http://schemas.openxmlformats.org/officeDocument/2006/relationships/ctrlProp" Target="../ctrlProps/ctrlProps1097.xml"/><Relationship Id="rId26" Type="http://schemas.openxmlformats.org/officeDocument/2006/relationships/ctrlProp" Target="../ctrlProps/ctrlProps1098.xml"/><Relationship Id="rId27" Type="http://schemas.openxmlformats.org/officeDocument/2006/relationships/ctrlProp" Target="../ctrlProps/ctrlProps1099.xml"/><Relationship Id="rId28" Type="http://schemas.openxmlformats.org/officeDocument/2006/relationships/ctrlProp" Target="../ctrlProps/ctrlProps1100.xml"/><Relationship Id="rId29" Type="http://schemas.openxmlformats.org/officeDocument/2006/relationships/ctrlProp" Target="../ctrlProps/ctrlProps1101.xml"/><Relationship Id="rId30" Type="http://schemas.openxmlformats.org/officeDocument/2006/relationships/ctrlProp" Target="../ctrlProps/ctrlProps1102.xml"/><Relationship Id="rId31" Type="http://schemas.openxmlformats.org/officeDocument/2006/relationships/ctrlProp" Target="../ctrlProps/ctrlProps1103.xml"/><Relationship Id="rId32" Type="http://schemas.openxmlformats.org/officeDocument/2006/relationships/ctrlProp" Target="../ctrlProps/ctrlProps110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0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0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07.xml"/><Relationship Id="rId4" Type="http://schemas.openxmlformats.org/officeDocument/2006/relationships/ctrlProp" Target="../ctrlProps/ctrlProps1108.xml"/><Relationship Id="rId5" Type="http://schemas.openxmlformats.org/officeDocument/2006/relationships/ctrlProp" Target="../ctrlProps/ctrlProps1109.xml"/><Relationship Id="rId6" Type="http://schemas.openxmlformats.org/officeDocument/2006/relationships/ctrlProp" Target="../ctrlProps/ctrlProps1110.xml"/><Relationship Id="rId7" Type="http://schemas.openxmlformats.org/officeDocument/2006/relationships/ctrlProp" Target="../ctrlProps/ctrlProps1111.xml"/><Relationship Id="rId8" Type="http://schemas.openxmlformats.org/officeDocument/2006/relationships/ctrlProp" Target="../ctrlProps/ctrlProps1112.xml"/><Relationship Id="rId9" Type="http://schemas.openxmlformats.org/officeDocument/2006/relationships/ctrlProp" Target="../ctrlProps/ctrlProps1113.xml"/><Relationship Id="rId10" Type="http://schemas.openxmlformats.org/officeDocument/2006/relationships/ctrlProp" Target="../ctrlProps/ctrlProps1114.xml"/><Relationship Id="rId11" Type="http://schemas.openxmlformats.org/officeDocument/2006/relationships/ctrlProp" Target="../ctrlProps/ctrlProps1115.xml"/><Relationship Id="rId12" Type="http://schemas.openxmlformats.org/officeDocument/2006/relationships/ctrlProp" Target="../ctrlProps/ctrlProps1116.xml"/><Relationship Id="rId13" Type="http://schemas.openxmlformats.org/officeDocument/2006/relationships/ctrlProp" Target="../ctrlProps/ctrlProps1117.xml"/><Relationship Id="rId14" Type="http://schemas.openxmlformats.org/officeDocument/2006/relationships/ctrlProp" Target="../ctrlProps/ctrlProps1118.xml"/><Relationship Id="rId15" Type="http://schemas.openxmlformats.org/officeDocument/2006/relationships/ctrlProp" Target="../ctrlProps/ctrlProps1119.xml"/><Relationship Id="rId16" Type="http://schemas.openxmlformats.org/officeDocument/2006/relationships/ctrlProp" Target="../ctrlProps/ctrlProps1120.xml"/><Relationship Id="rId17" Type="http://schemas.openxmlformats.org/officeDocument/2006/relationships/ctrlProp" Target="../ctrlProps/ctrlProps1121.xml"/><Relationship Id="rId18" Type="http://schemas.openxmlformats.org/officeDocument/2006/relationships/ctrlProp" Target="../ctrlProps/ctrlProps1122.xml"/><Relationship Id="rId19" Type="http://schemas.openxmlformats.org/officeDocument/2006/relationships/ctrlProp" Target="../ctrlProps/ctrlProps1123.xml"/><Relationship Id="rId20" Type="http://schemas.openxmlformats.org/officeDocument/2006/relationships/ctrlProp" Target="../ctrlProps/ctrlProps1124.xml"/><Relationship Id="rId21" Type="http://schemas.openxmlformats.org/officeDocument/2006/relationships/ctrlProp" Target="../ctrlProps/ctrlProps1125.xml"/><Relationship Id="rId22" Type="http://schemas.openxmlformats.org/officeDocument/2006/relationships/ctrlProp" Target="../ctrlProps/ctrlProps1126.xml"/><Relationship Id="rId23" Type="http://schemas.openxmlformats.org/officeDocument/2006/relationships/ctrlProp" Target="../ctrlProps/ctrlProps1127.xml"/><Relationship Id="rId24" Type="http://schemas.openxmlformats.org/officeDocument/2006/relationships/ctrlProp" Target="../ctrlProps/ctrlProps1128.xml"/><Relationship Id="rId25" Type="http://schemas.openxmlformats.org/officeDocument/2006/relationships/ctrlProp" Target="../ctrlProps/ctrlProps1129.xml"/><Relationship Id="rId26" Type="http://schemas.openxmlformats.org/officeDocument/2006/relationships/ctrlProp" Target="../ctrlProps/ctrlProps1130.xml"/><Relationship Id="rId27" Type="http://schemas.openxmlformats.org/officeDocument/2006/relationships/ctrlProp" Target="../ctrlProps/ctrlProps1131.xml"/><Relationship Id="rId28" Type="http://schemas.openxmlformats.org/officeDocument/2006/relationships/ctrlProp" Target="../ctrlProps/ctrlProps1132.xml"/><Relationship Id="rId29" Type="http://schemas.openxmlformats.org/officeDocument/2006/relationships/ctrlProp" Target="../ctrlProps/ctrlProps1133.xml"/><Relationship Id="rId30" Type="http://schemas.openxmlformats.org/officeDocument/2006/relationships/ctrlProp" Target="../ctrlProps/ctrlProps1134.xml"/><Relationship Id="rId31" Type="http://schemas.openxmlformats.org/officeDocument/2006/relationships/ctrlProp" Target="../ctrlProps/ctrlProps1135.xml"/><Relationship Id="rId32" Type="http://schemas.openxmlformats.org/officeDocument/2006/relationships/ctrlProp" Target="../ctrlProps/ctrlProps113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3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1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2.xml"/><Relationship Id="rId4" Type="http://schemas.openxmlformats.org/officeDocument/2006/relationships/ctrlProp" Target="../ctrlProps/ctrlProps183.xml"/><Relationship Id="rId5" Type="http://schemas.openxmlformats.org/officeDocument/2006/relationships/ctrlProp" Target="../ctrlProps/ctrlProps184.xml"/><Relationship Id="rId6" Type="http://schemas.openxmlformats.org/officeDocument/2006/relationships/ctrlProp" Target="../ctrlProps/ctrlProps185.xml"/><Relationship Id="rId7" Type="http://schemas.openxmlformats.org/officeDocument/2006/relationships/ctrlProp" Target="../ctrlProps/ctrlProps186.xml"/><Relationship Id="rId8" Type="http://schemas.openxmlformats.org/officeDocument/2006/relationships/ctrlProp" Target="../ctrlProps/ctrlProps187.xml"/><Relationship Id="rId9" Type="http://schemas.openxmlformats.org/officeDocument/2006/relationships/ctrlProp" Target="../ctrlProps/ctrlProps188.xml"/><Relationship Id="rId10" Type="http://schemas.openxmlformats.org/officeDocument/2006/relationships/ctrlProp" Target="../ctrlProps/ctrlProps189.xml"/><Relationship Id="rId11" Type="http://schemas.openxmlformats.org/officeDocument/2006/relationships/ctrlProp" Target="../ctrlProps/ctrlProps190.xml"/><Relationship Id="rId12" Type="http://schemas.openxmlformats.org/officeDocument/2006/relationships/ctrlProp" Target="../ctrlProps/ctrlProps191.xml"/><Relationship Id="rId13" Type="http://schemas.openxmlformats.org/officeDocument/2006/relationships/ctrlProp" Target="../ctrlProps/ctrlProps192.xml"/><Relationship Id="rId14" Type="http://schemas.openxmlformats.org/officeDocument/2006/relationships/ctrlProp" Target="../ctrlProps/ctrlProps193.xml"/><Relationship Id="rId15" Type="http://schemas.openxmlformats.org/officeDocument/2006/relationships/ctrlProp" Target="../ctrlProps/ctrlProps194.xml"/><Relationship Id="rId16" Type="http://schemas.openxmlformats.org/officeDocument/2006/relationships/ctrlProp" Target="../ctrlProps/ctrlProps195.xml"/><Relationship Id="rId17" Type="http://schemas.openxmlformats.org/officeDocument/2006/relationships/ctrlProp" Target="../ctrlProps/ctrlProps196.xml"/><Relationship Id="rId18" Type="http://schemas.openxmlformats.org/officeDocument/2006/relationships/ctrlProp" Target="../ctrlProps/ctrlProps197.xml"/><Relationship Id="rId19" Type="http://schemas.openxmlformats.org/officeDocument/2006/relationships/ctrlProp" Target="../ctrlProps/ctrlProps198.xml"/><Relationship Id="rId20" Type="http://schemas.openxmlformats.org/officeDocument/2006/relationships/ctrlProp" Target="../ctrlProps/ctrlProps199.xml"/><Relationship Id="rId21" Type="http://schemas.openxmlformats.org/officeDocument/2006/relationships/ctrlProp" Target="../ctrlProps/ctrlProps200.xml"/><Relationship Id="rId22" Type="http://schemas.openxmlformats.org/officeDocument/2006/relationships/ctrlProp" Target="../ctrlProps/ctrlProps201.xml"/><Relationship Id="rId23" Type="http://schemas.openxmlformats.org/officeDocument/2006/relationships/ctrlProp" Target="../ctrlProps/ctrlProps202.xml"/><Relationship Id="rId24" Type="http://schemas.openxmlformats.org/officeDocument/2006/relationships/ctrlProp" Target="../ctrlProps/ctrlProps203.xml"/><Relationship Id="rId25" Type="http://schemas.openxmlformats.org/officeDocument/2006/relationships/ctrlProp" Target="../ctrlProps/ctrlProps204.xml"/><Relationship Id="rId26" Type="http://schemas.openxmlformats.org/officeDocument/2006/relationships/ctrlProp" Target="../ctrlProps/ctrlProps205.xml"/><Relationship Id="rId27" Type="http://schemas.openxmlformats.org/officeDocument/2006/relationships/ctrlProp" Target="../ctrlProps/ctrlProps206.xml"/><Relationship Id="rId28" Type="http://schemas.openxmlformats.org/officeDocument/2006/relationships/ctrlProp" Target="../ctrlProps/ctrlProps207.xml"/><Relationship Id="rId29" Type="http://schemas.openxmlformats.org/officeDocument/2006/relationships/ctrlProp" Target="../ctrlProps/ctrlProps208.xml"/><Relationship Id="rId30" Type="http://schemas.openxmlformats.org/officeDocument/2006/relationships/ctrlProp" Target="../ctrlProps/ctrlProps209.xml"/><Relationship Id="rId31" Type="http://schemas.openxmlformats.org/officeDocument/2006/relationships/ctrlProp" Target="../ctrlProps/ctrlProps210.xml"/><Relationship Id="rId32" Type="http://schemas.openxmlformats.org/officeDocument/2006/relationships/ctrlProp" Target="../ctrlProps/ctrlProps211.xml"/><Relationship Id="rId33" Type="http://schemas.openxmlformats.org/officeDocument/2006/relationships/ctrlProp" Target="../ctrlProps/ctrlProps212.xml"/><Relationship Id="rId34" Type="http://schemas.openxmlformats.org/officeDocument/2006/relationships/ctrlProp" Target="../ctrlProps/ctrlProps213.xml"/><Relationship Id="rId35" Type="http://schemas.openxmlformats.org/officeDocument/2006/relationships/ctrlProp" Target="../ctrlProps/ctrlProps214.xml"/><Relationship Id="rId36" Type="http://schemas.openxmlformats.org/officeDocument/2006/relationships/ctrlProp" Target="../ctrlProps/ctrlProps215.xml"/><Relationship Id="rId37" Type="http://schemas.openxmlformats.org/officeDocument/2006/relationships/ctrlProp" Target="../ctrlProps/ctrlProps216.xml"/><Relationship Id="rId38" Type="http://schemas.openxmlformats.org/officeDocument/2006/relationships/ctrlProp" Target="../ctrlProps/ctrlProps217.xml"/><Relationship Id="rId39" Type="http://schemas.openxmlformats.org/officeDocument/2006/relationships/ctrlProp" Target="../ctrlProps/ctrlProps218.xml"/><Relationship Id="rId40" Type="http://schemas.openxmlformats.org/officeDocument/2006/relationships/ctrlProp" Target="../ctrlProps/ctrlProps219.xml"/><Relationship Id="rId41" Type="http://schemas.openxmlformats.org/officeDocument/2006/relationships/ctrlProp" Target="../ctrlProps/ctrlProps220.xml"/><Relationship Id="rId42" Type="http://schemas.openxmlformats.org/officeDocument/2006/relationships/ctrlProp" Target="../ctrlProps/ctrlProps221.xml"/><Relationship Id="rId43" Type="http://schemas.openxmlformats.org/officeDocument/2006/relationships/ctrlProp" Target="../ctrlProps/ctrlProps222.xml"/><Relationship Id="rId44" Type="http://schemas.openxmlformats.org/officeDocument/2006/relationships/ctrlProp" Target="../ctrlProps/ctrlProps223.xml"/><Relationship Id="rId45" Type="http://schemas.openxmlformats.org/officeDocument/2006/relationships/ctrlProp" Target="../ctrlProps/ctrlProps224.xml"/><Relationship Id="rId46" Type="http://schemas.openxmlformats.org/officeDocument/2006/relationships/ctrlProp" Target="../ctrlProps/ctrlProps225.xml"/><Relationship Id="rId47" Type="http://schemas.openxmlformats.org/officeDocument/2006/relationships/ctrlProp" Target="../ctrlProps/ctrlProps226.xml"/><Relationship Id="rId48" Type="http://schemas.openxmlformats.org/officeDocument/2006/relationships/ctrlProp" Target="../ctrlProps/ctrlProps227.xml"/><Relationship Id="rId49" Type="http://schemas.openxmlformats.org/officeDocument/2006/relationships/ctrlProp" Target="../ctrlProps/ctrlProps228.xml"/><Relationship Id="rId50" Type="http://schemas.openxmlformats.org/officeDocument/2006/relationships/ctrlProp" Target="../ctrlProps/ctrlProps229.xml"/><Relationship Id="rId51" Type="http://schemas.openxmlformats.org/officeDocument/2006/relationships/ctrlProp" Target="../ctrlProps/ctrlProps230.xml"/><Relationship Id="rId52" Type="http://schemas.openxmlformats.org/officeDocument/2006/relationships/ctrlProp" Target="../ctrlProps/ctrlProps231.xml"/><Relationship Id="rId53" Type="http://schemas.openxmlformats.org/officeDocument/2006/relationships/ctrlProp" Target="../ctrlProps/ctrlProps232.xml"/><Relationship Id="rId54" Type="http://schemas.openxmlformats.org/officeDocument/2006/relationships/ctrlProp" Target="../ctrlProps/ctrlProps233.xml"/><Relationship Id="rId55" Type="http://schemas.openxmlformats.org/officeDocument/2006/relationships/ctrlProp" Target="../ctrlProps/ctrlProps234.xml"/><Relationship Id="rId56" Type="http://schemas.openxmlformats.org/officeDocument/2006/relationships/ctrlProp" Target="../ctrlProps/ctrlProps235.xml"/><Relationship Id="rId57" Type="http://schemas.openxmlformats.org/officeDocument/2006/relationships/ctrlProp" Target="../ctrlProps/ctrlProps236.xml"/><Relationship Id="rId58" Type="http://schemas.openxmlformats.org/officeDocument/2006/relationships/ctrlProp" Target="../ctrlProps/ctrlProps237.xml"/><Relationship Id="rId59" Type="http://schemas.openxmlformats.org/officeDocument/2006/relationships/ctrlProp" Target="../ctrlProps/ctrlProps238.xml"/><Relationship Id="rId60" Type="http://schemas.openxmlformats.org/officeDocument/2006/relationships/ctrlProp" Target="../ctrlProps/ctrlProps239.xml"/><Relationship Id="rId61" Type="http://schemas.openxmlformats.org/officeDocument/2006/relationships/ctrlProp" Target="../ctrlProps/ctrlProps240.xml"/><Relationship Id="rId62" Type="http://schemas.openxmlformats.org/officeDocument/2006/relationships/ctrlProp" Target="../ctrlProps/ctrlProps241.xml"/><Relationship Id="rId63" Type="http://schemas.openxmlformats.org/officeDocument/2006/relationships/ctrlProp" Target="../ctrlProps/ctrlProps242.xml"/><Relationship Id="rId64" Type="http://schemas.openxmlformats.org/officeDocument/2006/relationships/ctrlProp" Target="../ctrlProps/ctrlProps243.xml"/><Relationship Id="rId65" Type="http://schemas.openxmlformats.org/officeDocument/2006/relationships/ctrlProp" Target="../ctrlProps/ctrlProps244.xml"/><Relationship Id="rId66" Type="http://schemas.openxmlformats.org/officeDocument/2006/relationships/ctrlProp" Target="../ctrlProps/ctrlProps245.xml"/><Relationship Id="rId67" Type="http://schemas.openxmlformats.org/officeDocument/2006/relationships/ctrlProp" Target="../ctrlProps/ctrlProps246.xml"/><Relationship Id="rId68" Type="http://schemas.openxmlformats.org/officeDocument/2006/relationships/ctrlProp" Target="../ctrlProps/ctrlProps247.xml"/><Relationship Id="rId69" Type="http://schemas.openxmlformats.org/officeDocument/2006/relationships/ctrlProp" Target="../ctrlProps/ctrlProps248.xml"/><Relationship Id="rId70" Type="http://schemas.openxmlformats.org/officeDocument/2006/relationships/ctrlProp" Target="../ctrlProps/ctrlProps249.xml"/><Relationship Id="rId71" Type="http://schemas.openxmlformats.org/officeDocument/2006/relationships/ctrlProp" Target="../ctrlProps/ctrlProps250.xml"/><Relationship Id="rId72" Type="http://schemas.openxmlformats.org/officeDocument/2006/relationships/ctrlProp" Target="../ctrlProps/ctrlProps251.xml"/><Relationship Id="rId73" Type="http://schemas.openxmlformats.org/officeDocument/2006/relationships/ctrlProp" Target="../ctrlProps/ctrlProps252.xml"/><Relationship Id="rId74" Type="http://schemas.openxmlformats.org/officeDocument/2006/relationships/ctrlProp" Target="../ctrlProps/ctrlProps253.xml"/><Relationship Id="rId75" Type="http://schemas.openxmlformats.org/officeDocument/2006/relationships/ctrlProp" Target="../ctrlProps/ctrlProps254.xml"/><Relationship Id="rId76" Type="http://schemas.openxmlformats.org/officeDocument/2006/relationships/ctrlProp" Target="../ctrlProps/ctrlProps255.xml"/><Relationship Id="rId77" Type="http://schemas.openxmlformats.org/officeDocument/2006/relationships/ctrlProp" Target="../ctrlProps/ctrlProps256.xml"/><Relationship Id="rId78" Type="http://schemas.openxmlformats.org/officeDocument/2006/relationships/ctrlProp" Target="../ctrlProps/ctrlProps257.xml"/><Relationship Id="rId79" Type="http://schemas.openxmlformats.org/officeDocument/2006/relationships/ctrlProp" Target="../ctrlProps/ctrlProps258.xml"/><Relationship Id="rId80" Type="http://schemas.openxmlformats.org/officeDocument/2006/relationships/ctrlProp" Target="../ctrlProps/ctrlProps259.xml"/><Relationship Id="rId81" Type="http://schemas.openxmlformats.org/officeDocument/2006/relationships/ctrlProp" Target="../ctrlProps/ctrlProps260.xml"/><Relationship Id="rId82" Type="http://schemas.openxmlformats.org/officeDocument/2006/relationships/ctrlProp" Target="../ctrlProps/ctrlProps261.xml"/><Relationship Id="rId83" Type="http://schemas.openxmlformats.org/officeDocument/2006/relationships/ctrlProp" Target="../ctrlProps/ctrlProps262.xml"/><Relationship Id="rId84" Type="http://schemas.openxmlformats.org/officeDocument/2006/relationships/ctrlProp" Target="../ctrlProps/ctrlProps263.xml"/><Relationship Id="rId85" Type="http://schemas.openxmlformats.org/officeDocument/2006/relationships/ctrlProp" Target="../ctrlProps/ctrlProps264.xml"/><Relationship Id="rId86" Type="http://schemas.openxmlformats.org/officeDocument/2006/relationships/ctrlProp" Target="../ctrlProps/ctrlProps265.xml"/><Relationship Id="rId87" Type="http://schemas.openxmlformats.org/officeDocument/2006/relationships/ctrlProp" Target="../ctrlProps/ctrlProps266.xml"/><Relationship Id="rId88" Type="http://schemas.openxmlformats.org/officeDocument/2006/relationships/ctrlProp" Target="../ctrlProps/ctrlProps267.xml"/><Relationship Id="rId89" Type="http://schemas.openxmlformats.org/officeDocument/2006/relationships/ctrlProp" Target="../ctrlProps/ctrlProps268.xml"/><Relationship Id="rId90" Type="http://schemas.openxmlformats.org/officeDocument/2006/relationships/ctrlProp" Target="../ctrlProps/ctrlProps269.xml"/><Relationship Id="rId91" Type="http://schemas.openxmlformats.org/officeDocument/2006/relationships/ctrlProp" Target="../ctrlProps/ctrlProps270.xml"/><Relationship Id="rId92" Type="http://schemas.openxmlformats.org/officeDocument/2006/relationships/ctrlProp" Target="../ctrlProps/ctrlProps271.xml"/><Relationship Id="rId93" Type="http://schemas.openxmlformats.org/officeDocument/2006/relationships/ctrlProp" Target="../ctrlProps/ctrlProps272.xml"/><Relationship Id="rId94" Type="http://schemas.openxmlformats.org/officeDocument/2006/relationships/ctrlProp" Target="../ctrlProps/ctrlProps273.xml"/><Relationship Id="rId95" Type="http://schemas.openxmlformats.org/officeDocument/2006/relationships/ctrlProp" Target="../ctrlProps/ctrlProps274.xml"/><Relationship Id="rId96" Type="http://schemas.openxmlformats.org/officeDocument/2006/relationships/ctrlProp" Target="../ctrlProps/ctrlProps275.xml"/><Relationship Id="rId97" Type="http://schemas.openxmlformats.org/officeDocument/2006/relationships/ctrlProp" Target="../ctrlProps/ctrlProps276.xml"/><Relationship Id="rId98" Type="http://schemas.openxmlformats.org/officeDocument/2006/relationships/ctrlProp" Target="../ctrlProps/ctrlProps277.xml"/><Relationship Id="rId99" Type="http://schemas.openxmlformats.org/officeDocument/2006/relationships/ctrlProp" Target="../ctrlProps/ctrlProps278.xml"/><Relationship Id="rId100" Type="http://schemas.openxmlformats.org/officeDocument/2006/relationships/ctrlProp" Target="../ctrlProps/ctrlProps279.xml"/><Relationship Id="rId101" Type="http://schemas.openxmlformats.org/officeDocument/2006/relationships/ctrlProp" Target="../ctrlProps/ctrlProps280.xml"/><Relationship Id="rId102" Type="http://schemas.openxmlformats.org/officeDocument/2006/relationships/ctrlProp" Target="../ctrlProps/ctrlProps281.xml"/><Relationship Id="rId103" Type="http://schemas.openxmlformats.org/officeDocument/2006/relationships/ctrlProp" Target="../ctrlProps/ctrlProps282.xml"/><Relationship Id="rId104" Type="http://schemas.openxmlformats.org/officeDocument/2006/relationships/ctrlProp" Target="../ctrlProps/ctrlProps283.xml"/><Relationship Id="rId105" Type="http://schemas.openxmlformats.org/officeDocument/2006/relationships/ctrlProp" Target="../ctrlProps/ctrlProps284.xml"/><Relationship Id="rId106" Type="http://schemas.openxmlformats.org/officeDocument/2006/relationships/ctrlProp" Target="../ctrlProps/ctrlProps285.xml"/><Relationship Id="rId107" Type="http://schemas.openxmlformats.org/officeDocument/2006/relationships/ctrlProp" Target="../ctrlProps/ctrlProps286.xml"/><Relationship Id="rId108" Type="http://schemas.openxmlformats.org/officeDocument/2006/relationships/ctrlProp" Target="../ctrlProps/ctrlProps287.xml"/><Relationship Id="rId109" Type="http://schemas.openxmlformats.org/officeDocument/2006/relationships/ctrlProp" Target="../ctrlProps/ctrlProps288.xml"/><Relationship Id="rId110" Type="http://schemas.openxmlformats.org/officeDocument/2006/relationships/ctrlProp" Target="../ctrlProps/ctrlProps289.xml"/><Relationship Id="rId111" Type="http://schemas.openxmlformats.org/officeDocument/2006/relationships/ctrlProp" Target="../ctrlProps/ctrlProps290.xml"/><Relationship Id="rId112" Type="http://schemas.openxmlformats.org/officeDocument/2006/relationships/ctrlProp" Target="../ctrlProps/ctrlProps291.xml"/><Relationship Id="rId113" Type="http://schemas.openxmlformats.org/officeDocument/2006/relationships/ctrlProp" Target="../ctrlProps/ctrlProps292.xml"/><Relationship Id="rId114" Type="http://schemas.openxmlformats.org/officeDocument/2006/relationships/ctrlProp" Target="../ctrlProps/ctrlProps293.xml"/><Relationship Id="rId115" Type="http://schemas.openxmlformats.org/officeDocument/2006/relationships/ctrlProp" Target="../ctrlProps/ctrlProps294.xml"/><Relationship Id="rId116" Type="http://schemas.openxmlformats.org/officeDocument/2006/relationships/ctrlProp" Target="../ctrlProps/ctrlProps295.xml"/><Relationship Id="rId117" Type="http://schemas.openxmlformats.org/officeDocument/2006/relationships/ctrlProp" Target="../ctrlProps/ctrlProps296.xml"/><Relationship Id="rId118" Type="http://schemas.openxmlformats.org/officeDocument/2006/relationships/ctrlProp" Target="../ctrlProps/ctrlProps297.xml"/><Relationship Id="rId119" Type="http://schemas.openxmlformats.org/officeDocument/2006/relationships/ctrlProp" Target="../ctrlProps/ctrlProps298.xml"/><Relationship Id="rId120" Type="http://schemas.openxmlformats.org/officeDocument/2006/relationships/ctrlProp" Target="../ctrlProps/ctrlProps299.xml"/><Relationship Id="rId121" Type="http://schemas.openxmlformats.org/officeDocument/2006/relationships/ctrlProp" Target="../ctrlProps/ctrlProps300.xml"/><Relationship Id="rId122" Type="http://schemas.openxmlformats.org/officeDocument/2006/relationships/ctrlProp" Target="../ctrlProps/ctrlProps301.xml"/><Relationship Id="rId123" Type="http://schemas.openxmlformats.org/officeDocument/2006/relationships/ctrlProp" Target="../ctrlProps/ctrlProps302.xml"/><Relationship Id="rId124" Type="http://schemas.openxmlformats.org/officeDocument/2006/relationships/ctrlProp" Target="../ctrlProps/ctrlProps303.xml"/><Relationship Id="rId125" Type="http://schemas.openxmlformats.org/officeDocument/2006/relationships/ctrlProp" Target="../ctrlProps/ctrlProps304.xml"/><Relationship Id="rId126" Type="http://schemas.openxmlformats.org/officeDocument/2006/relationships/ctrlProp" Target="../ctrlProps/ctrlProps305.xml"/><Relationship Id="rId127" Type="http://schemas.openxmlformats.org/officeDocument/2006/relationships/ctrlProp" Target="../ctrlProps/ctrlProps306.xml"/><Relationship Id="rId128" Type="http://schemas.openxmlformats.org/officeDocument/2006/relationships/ctrlProp" Target="../ctrlProps/ctrlProps307.xml"/><Relationship Id="rId129" Type="http://schemas.openxmlformats.org/officeDocument/2006/relationships/ctrlProp" Target="../ctrlProps/ctrlProps308.xml"/><Relationship Id="rId130" Type="http://schemas.openxmlformats.org/officeDocument/2006/relationships/ctrlProp" Target="../ctrlProps/ctrlProps309.xml"/><Relationship Id="rId131" Type="http://schemas.openxmlformats.org/officeDocument/2006/relationships/ctrlProp" Target="../ctrlProps/ctrlProps310.xml"/><Relationship Id="rId132" Type="http://schemas.openxmlformats.org/officeDocument/2006/relationships/ctrlProp" Target="../ctrlProps/ctrlProps311.xml"/><Relationship Id="rId133" Type="http://schemas.openxmlformats.org/officeDocument/2006/relationships/ctrlProp" Target="../ctrlProps/ctrlProps312.xml"/><Relationship Id="rId134" Type="http://schemas.openxmlformats.org/officeDocument/2006/relationships/ctrlProp" Target="../ctrlProps/ctrlProps313.xml"/><Relationship Id="rId135" Type="http://schemas.openxmlformats.org/officeDocument/2006/relationships/ctrlProp" Target="../ctrlProps/ctrlProps314.xml"/><Relationship Id="rId136" Type="http://schemas.openxmlformats.org/officeDocument/2006/relationships/ctrlProp" Target="../ctrlProps/ctrlProps315.xml"/><Relationship Id="rId137" Type="http://schemas.openxmlformats.org/officeDocument/2006/relationships/ctrlProp" Target="../ctrlProps/ctrlProps316.xml"/><Relationship Id="rId138" Type="http://schemas.openxmlformats.org/officeDocument/2006/relationships/ctrlProp" Target="../ctrlProps/ctrlProps317.xml"/><Relationship Id="rId139" Type="http://schemas.openxmlformats.org/officeDocument/2006/relationships/ctrlProp" Target="../ctrlProps/ctrlProps318.xml"/><Relationship Id="rId140" Type="http://schemas.openxmlformats.org/officeDocument/2006/relationships/ctrlProp" Target="../ctrlProps/ctrlProps319.xml"/><Relationship Id="rId141" Type="http://schemas.openxmlformats.org/officeDocument/2006/relationships/ctrlProp" Target="../ctrlProps/ctrlProps320.xml"/><Relationship Id="rId142" Type="http://schemas.openxmlformats.org/officeDocument/2006/relationships/ctrlProp" Target="../ctrlProps/ctrlProps321.xml"/><Relationship Id="rId143" Type="http://schemas.openxmlformats.org/officeDocument/2006/relationships/ctrlProp" Target="../ctrlProps/ctrlProps322.xml"/><Relationship Id="rId144" Type="http://schemas.openxmlformats.org/officeDocument/2006/relationships/ctrlProp" Target="../ctrlProps/ctrlProps323.xml"/><Relationship Id="rId145" Type="http://schemas.openxmlformats.org/officeDocument/2006/relationships/ctrlProp" Target="../ctrlProps/ctrlProps324.xml"/><Relationship Id="rId146" Type="http://schemas.openxmlformats.org/officeDocument/2006/relationships/ctrlProp" Target="../ctrlProps/ctrlProps325.xml"/><Relationship Id="rId147" Type="http://schemas.openxmlformats.org/officeDocument/2006/relationships/ctrlProp" Target="../ctrlProps/ctrlProps326.xml"/><Relationship Id="rId148" Type="http://schemas.openxmlformats.org/officeDocument/2006/relationships/ctrlProp" Target="../ctrlProps/ctrlProps327.xml"/><Relationship Id="rId149" Type="http://schemas.openxmlformats.org/officeDocument/2006/relationships/ctrlProp" Target="../ctrlProps/ctrlProps328.xml"/><Relationship Id="rId150" Type="http://schemas.openxmlformats.org/officeDocument/2006/relationships/ctrlProp" Target="../ctrlProps/ctrlProps329.xml"/><Relationship Id="rId151" Type="http://schemas.openxmlformats.org/officeDocument/2006/relationships/ctrlProp" Target="../ctrlProps/ctrlProps330.xml"/><Relationship Id="rId152" Type="http://schemas.openxmlformats.org/officeDocument/2006/relationships/ctrlProp" Target="../ctrlProps/ctrlProps331.xml"/><Relationship Id="rId153" Type="http://schemas.openxmlformats.org/officeDocument/2006/relationships/ctrlProp" Target="../ctrlProps/ctrlProps332.xml"/><Relationship Id="rId154" Type="http://schemas.openxmlformats.org/officeDocument/2006/relationships/ctrlProp" Target="../ctrlProps/ctrlProps333.xml"/><Relationship Id="rId155" Type="http://schemas.openxmlformats.org/officeDocument/2006/relationships/ctrlProp" Target="../ctrlProps/ctrlProps334.xml"/><Relationship Id="rId156" Type="http://schemas.openxmlformats.org/officeDocument/2006/relationships/ctrlProp" Target="../ctrlProps/ctrlProps335.xml"/><Relationship Id="rId157" Type="http://schemas.openxmlformats.org/officeDocument/2006/relationships/ctrlProp" Target="../ctrlProps/ctrlProps336.xml"/><Relationship Id="rId158" Type="http://schemas.openxmlformats.org/officeDocument/2006/relationships/ctrlProp" Target="../ctrlProps/ctrlProps337.xml"/><Relationship Id="rId159" Type="http://schemas.openxmlformats.org/officeDocument/2006/relationships/ctrlProp" Target="../ctrlProps/ctrlProps338.xml"/><Relationship Id="rId160" Type="http://schemas.openxmlformats.org/officeDocument/2006/relationships/ctrlProp" Target="../ctrlProps/ctrlProps339.xml"/><Relationship Id="rId161" Type="http://schemas.openxmlformats.org/officeDocument/2006/relationships/ctrlProp" Target="../ctrlProps/ctrlProps340.xml"/><Relationship Id="rId162" Type="http://schemas.openxmlformats.org/officeDocument/2006/relationships/ctrlProp" Target="../ctrlProps/ctrlProps341.xml"/><Relationship Id="rId163" Type="http://schemas.openxmlformats.org/officeDocument/2006/relationships/ctrlProp" Target="../ctrlProps/ctrlProps342.xml"/><Relationship Id="rId164" Type="http://schemas.openxmlformats.org/officeDocument/2006/relationships/ctrlProp" Target="../ctrlProps/ctrlProps343.xml"/><Relationship Id="rId165" Type="http://schemas.openxmlformats.org/officeDocument/2006/relationships/ctrlProp" Target="../ctrlProps/ctrlProps344.xml"/><Relationship Id="rId166" Type="http://schemas.openxmlformats.org/officeDocument/2006/relationships/ctrlProp" Target="../ctrlProps/ctrlProps345.xml"/><Relationship Id="rId167" Type="http://schemas.openxmlformats.org/officeDocument/2006/relationships/ctrlProp" Target="../ctrlProps/ctrlProps346.xml"/><Relationship Id="rId168" Type="http://schemas.openxmlformats.org/officeDocument/2006/relationships/ctrlProp" Target="../ctrlProps/ctrlProps347.xml"/><Relationship Id="rId169" Type="http://schemas.openxmlformats.org/officeDocument/2006/relationships/ctrlProp" Target="../ctrlProps/ctrlProps348.xml"/><Relationship Id="rId170" Type="http://schemas.openxmlformats.org/officeDocument/2006/relationships/ctrlProp" Target="../ctrlProps/ctrlProps349.xml"/><Relationship Id="rId171" Type="http://schemas.openxmlformats.org/officeDocument/2006/relationships/ctrlProp" Target="../ctrlProps/ctrlProps350.xml"/><Relationship Id="rId172" Type="http://schemas.openxmlformats.org/officeDocument/2006/relationships/ctrlProp" Target="../ctrlProps/ctrlProps351.xml"/><Relationship Id="rId173" Type="http://schemas.openxmlformats.org/officeDocument/2006/relationships/ctrlProp" Target="../ctrlProps/ctrlProps352.xml"/><Relationship Id="rId174" Type="http://schemas.openxmlformats.org/officeDocument/2006/relationships/ctrlProp" Target="../ctrlProps/ctrlProps353.xml"/><Relationship Id="rId175" Type="http://schemas.openxmlformats.org/officeDocument/2006/relationships/ctrlProp" Target="../ctrlProps/ctrlProps354.xml"/><Relationship Id="rId176" Type="http://schemas.openxmlformats.org/officeDocument/2006/relationships/ctrlProp" Target="../ctrlProps/ctrlProps355.xml"/><Relationship Id="rId177" Type="http://schemas.openxmlformats.org/officeDocument/2006/relationships/ctrlProp" Target="../ctrlProps/ctrlProps356.xml"/><Relationship Id="rId178" Type="http://schemas.openxmlformats.org/officeDocument/2006/relationships/ctrlProp" Target="../ctrlProps/ctrlProps357.xml"/><Relationship Id="rId179" Type="http://schemas.openxmlformats.org/officeDocument/2006/relationships/ctrlProp" Target="../ctrlProps/ctrlProps3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1.xml"/><Relationship Id="rId4" Type="http://schemas.openxmlformats.org/officeDocument/2006/relationships/ctrlProp" Target="../ctrlProps/ctrlProps362.xml"/><Relationship Id="rId5" Type="http://schemas.openxmlformats.org/officeDocument/2006/relationships/ctrlProp" Target="../ctrlProps/ctrlProps363.xml"/><Relationship Id="rId6" Type="http://schemas.openxmlformats.org/officeDocument/2006/relationships/ctrlProp" Target="../ctrlProps/ctrlProps364.xml"/><Relationship Id="rId7" Type="http://schemas.openxmlformats.org/officeDocument/2006/relationships/ctrlProp" Target="../ctrlProps/ctrlProps365.xml"/><Relationship Id="rId8" Type="http://schemas.openxmlformats.org/officeDocument/2006/relationships/ctrlProp" Target="../ctrlProps/ctrlProps366.xml"/><Relationship Id="rId9" Type="http://schemas.openxmlformats.org/officeDocument/2006/relationships/ctrlProp" Target="../ctrlProps/ctrlProps367.xml"/><Relationship Id="rId10" Type="http://schemas.openxmlformats.org/officeDocument/2006/relationships/ctrlProp" Target="../ctrlProps/ctrlProps368.xml"/><Relationship Id="rId11" Type="http://schemas.openxmlformats.org/officeDocument/2006/relationships/ctrlProp" Target="../ctrlProps/ctrlProps369.xml"/><Relationship Id="rId12" Type="http://schemas.openxmlformats.org/officeDocument/2006/relationships/ctrlProp" Target="../ctrlProps/ctrlProps370.xml"/><Relationship Id="rId13" Type="http://schemas.openxmlformats.org/officeDocument/2006/relationships/ctrlProp" Target="../ctrlProps/ctrlProps371.xml"/><Relationship Id="rId14" Type="http://schemas.openxmlformats.org/officeDocument/2006/relationships/ctrlProp" Target="../ctrlProps/ctrlProps372.xml"/><Relationship Id="rId15" Type="http://schemas.openxmlformats.org/officeDocument/2006/relationships/ctrlProp" Target="../ctrlProps/ctrlProps373.xml"/><Relationship Id="rId16" Type="http://schemas.openxmlformats.org/officeDocument/2006/relationships/ctrlProp" Target="../ctrlProps/ctrlProps374.xml"/><Relationship Id="rId17" Type="http://schemas.openxmlformats.org/officeDocument/2006/relationships/ctrlProp" Target="../ctrlProps/ctrlProps375.xml"/><Relationship Id="rId18" Type="http://schemas.openxmlformats.org/officeDocument/2006/relationships/ctrlProp" Target="../ctrlProps/ctrlProps376.xml"/><Relationship Id="rId19" Type="http://schemas.openxmlformats.org/officeDocument/2006/relationships/ctrlProp" Target="../ctrlProps/ctrlProps377.xml"/><Relationship Id="rId20" Type="http://schemas.openxmlformats.org/officeDocument/2006/relationships/ctrlProp" Target="../ctrlProps/ctrlProps378.xml"/><Relationship Id="rId21" Type="http://schemas.openxmlformats.org/officeDocument/2006/relationships/ctrlProp" Target="../ctrlProps/ctrlProps379.xml"/><Relationship Id="rId22" Type="http://schemas.openxmlformats.org/officeDocument/2006/relationships/ctrlProp" Target="../ctrlProps/ctrlProps380.xml"/><Relationship Id="rId23" Type="http://schemas.openxmlformats.org/officeDocument/2006/relationships/ctrlProp" Target="../ctrlProps/ctrlProps381.xml"/><Relationship Id="rId24" Type="http://schemas.openxmlformats.org/officeDocument/2006/relationships/ctrlProp" Target="../ctrlProps/ctrlProps382.xml"/><Relationship Id="rId25" Type="http://schemas.openxmlformats.org/officeDocument/2006/relationships/ctrlProp" Target="../ctrlProps/ctrlProps383.xml"/><Relationship Id="rId26" Type="http://schemas.openxmlformats.org/officeDocument/2006/relationships/ctrlProp" Target="../ctrlProps/ctrlProps384.xml"/><Relationship Id="rId27" Type="http://schemas.openxmlformats.org/officeDocument/2006/relationships/ctrlProp" Target="../ctrlProps/ctrlProps385.xml"/><Relationship Id="rId28" Type="http://schemas.openxmlformats.org/officeDocument/2006/relationships/ctrlProp" Target="../ctrlProps/ctrlProps386.xml"/><Relationship Id="rId29" Type="http://schemas.openxmlformats.org/officeDocument/2006/relationships/ctrlProp" Target="../ctrlProps/ctrlProps387.xml"/><Relationship Id="rId30" Type="http://schemas.openxmlformats.org/officeDocument/2006/relationships/ctrlProp" Target="../ctrlProps/ctrlProps388.xml"/><Relationship Id="rId31" Type="http://schemas.openxmlformats.org/officeDocument/2006/relationships/ctrlProp" Target="../ctrlProps/ctrlProps389.xml"/><Relationship Id="rId32" Type="http://schemas.openxmlformats.org/officeDocument/2006/relationships/ctrlProp" Target="../ctrlProps/ctrlProps390.xml"/><Relationship Id="rId33" Type="http://schemas.openxmlformats.org/officeDocument/2006/relationships/ctrlProp" Target="../ctrlProps/ctrlProps391.xml"/><Relationship Id="rId34" Type="http://schemas.openxmlformats.org/officeDocument/2006/relationships/ctrlProp" Target="../ctrlProps/ctrlProps392.xml"/><Relationship Id="rId35" Type="http://schemas.openxmlformats.org/officeDocument/2006/relationships/ctrlProp" Target="../ctrlProps/ctrlProps393.xml"/><Relationship Id="rId36" Type="http://schemas.openxmlformats.org/officeDocument/2006/relationships/ctrlProp" Target="../ctrlProps/ctrlProps394.xml"/><Relationship Id="rId37" Type="http://schemas.openxmlformats.org/officeDocument/2006/relationships/ctrlProp" Target="../ctrlProps/ctrlProps395.xml"/><Relationship Id="rId38" Type="http://schemas.openxmlformats.org/officeDocument/2006/relationships/ctrlProp" Target="../ctrlProps/ctrlProps396.xml"/><Relationship Id="rId39" Type="http://schemas.openxmlformats.org/officeDocument/2006/relationships/ctrlProp" Target="../ctrlProps/ctrlProps397.xml"/><Relationship Id="rId40" Type="http://schemas.openxmlformats.org/officeDocument/2006/relationships/ctrlProp" Target="../ctrlProps/ctrlProps398.xml"/><Relationship Id="rId41" Type="http://schemas.openxmlformats.org/officeDocument/2006/relationships/ctrlProp" Target="../ctrlProps/ctrlProps399.xml"/><Relationship Id="rId42" Type="http://schemas.openxmlformats.org/officeDocument/2006/relationships/ctrlProp" Target="../ctrlProps/ctrlProps400.xml"/><Relationship Id="rId43" Type="http://schemas.openxmlformats.org/officeDocument/2006/relationships/ctrlProp" Target="../ctrlProps/ctrlProps401.xml"/><Relationship Id="rId44" Type="http://schemas.openxmlformats.org/officeDocument/2006/relationships/ctrlProp" Target="../ctrlProps/ctrlProps402.xml"/><Relationship Id="rId45" Type="http://schemas.openxmlformats.org/officeDocument/2006/relationships/ctrlProp" Target="../ctrlProps/ctrlProps403.xml"/><Relationship Id="rId46" Type="http://schemas.openxmlformats.org/officeDocument/2006/relationships/ctrlProp" Target="../ctrlProps/ctrlProps404.xml"/><Relationship Id="rId47" Type="http://schemas.openxmlformats.org/officeDocument/2006/relationships/ctrlProp" Target="../ctrlProps/ctrlProps405.xml"/><Relationship Id="rId48" Type="http://schemas.openxmlformats.org/officeDocument/2006/relationships/ctrlProp" Target="../ctrlProps/ctrlProps406.xml"/><Relationship Id="rId49" Type="http://schemas.openxmlformats.org/officeDocument/2006/relationships/ctrlProp" Target="../ctrlProps/ctrlProps407.xml"/><Relationship Id="rId50" Type="http://schemas.openxmlformats.org/officeDocument/2006/relationships/ctrlProp" Target="../ctrlProps/ctrlProps408.xml"/><Relationship Id="rId51" Type="http://schemas.openxmlformats.org/officeDocument/2006/relationships/ctrlProp" Target="../ctrlProps/ctrlProps409.xml"/><Relationship Id="rId52" Type="http://schemas.openxmlformats.org/officeDocument/2006/relationships/ctrlProp" Target="../ctrlProps/ctrlProps410.xml"/><Relationship Id="rId53" Type="http://schemas.openxmlformats.org/officeDocument/2006/relationships/ctrlProp" Target="../ctrlProps/ctrlProps411.xml"/><Relationship Id="rId54" Type="http://schemas.openxmlformats.org/officeDocument/2006/relationships/ctrlProp" Target="../ctrlProps/ctrlProps412.xml"/><Relationship Id="rId55" Type="http://schemas.openxmlformats.org/officeDocument/2006/relationships/ctrlProp" Target="../ctrlProps/ctrlProps413.xml"/><Relationship Id="rId56" Type="http://schemas.openxmlformats.org/officeDocument/2006/relationships/ctrlProp" Target="../ctrlProps/ctrlProps414.xml"/><Relationship Id="rId57" Type="http://schemas.openxmlformats.org/officeDocument/2006/relationships/ctrlProp" Target="../ctrlProps/ctrlProps415.xml"/><Relationship Id="rId58" Type="http://schemas.openxmlformats.org/officeDocument/2006/relationships/ctrlProp" Target="../ctrlProps/ctrlProps416.xml"/><Relationship Id="rId59" Type="http://schemas.openxmlformats.org/officeDocument/2006/relationships/ctrlProp" Target="../ctrlProps/ctrlProps417.xml"/><Relationship Id="rId60" Type="http://schemas.openxmlformats.org/officeDocument/2006/relationships/ctrlProp" Target="../ctrlProps/ctrlProps418.xml"/><Relationship Id="rId61" Type="http://schemas.openxmlformats.org/officeDocument/2006/relationships/ctrlProp" Target="../ctrlProps/ctrlProps419.xml"/><Relationship Id="rId62" Type="http://schemas.openxmlformats.org/officeDocument/2006/relationships/ctrlProp" Target="../ctrlProps/ctrlProps420.xml"/><Relationship Id="rId63" Type="http://schemas.openxmlformats.org/officeDocument/2006/relationships/ctrlProp" Target="../ctrlProps/ctrlProps421.xml"/><Relationship Id="rId64" Type="http://schemas.openxmlformats.org/officeDocument/2006/relationships/ctrlProp" Target="../ctrlProps/ctrlProps422.xml"/><Relationship Id="rId65" Type="http://schemas.openxmlformats.org/officeDocument/2006/relationships/ctrlProp" Target="../ctrlProps/ctrlProps423.xml"/><Relationship Id="rId66" Type="http://schemas.openxmlformats.org/officeDocument/2006/relationships/ctrlProp" Target="../ctrlProps/ctrlProps424.xml"/><Relationship Id="rId67" Type="http://schemas.openxmlformats.org/officeDocument/2006/relationships/ctrlProp" Target="../ctrlProps/ctrlProps425.xml"/><Relationship Id="rId68" Type="http://schemas.openxmlformats.org/officeDocument/2006/relationships/ctrlProp" Target="../ctrlProps/ctrlProps426.xml"/><Relationship Id="rId69" Type="http://schemas.openxmlformats.org/officeDocument/2006/relationships/ctrlProp" Target="../ctrlProps/ctrlProps427.xml"/><Relationship Id="rId70" Type="http://schemas.openxmlformats.org/officeDocument/2006/relationships/ctrlProp" Target="../ctrlProps/ctrlProps428.xml"/><Relationship Id="rId71" Type="http://schemas.openxmlformats.org/officeDocument/2006/relationships/ctrlProp" Target="../ctrlProps/ctrlProps429.xml"/><Relationship Id="rId72" Type="http://schemas.openxmlformats.org/officeDocument/2006/relationships/ctrlProp" Target="../ctrlProps/ctrlProps430.xml"/><Relationship Id="rId73" Type="http://schemas.openxmlformats.org/officeDocument/2006/relationships/ctrlProp" Target="../ctrlProps/ctrlProps431.xml"/><Relationship Id="rId74" Type="http://schemas.openxmlformats.org/officeDocument/2006/relationships/ctrlProp" Target="../ctrlProps/ctrlProps432.xml"/><Relationship Id="rId75" Type="http://schemas.openxmlformats.org/officeDocument/2006/relationships/ctrlProp" Target="../ctrlProps/ctrlProps433.xml"/><Relationship Id="rId76" Type="http://schemas.openxmlformats.org/officeDocument/2006/relationships/ctrlProp" Target="../ctrlProps/ctrlProps434.xml"/><Relationship Id="rId77" Type="http://schemas.openxmlformats.org/officeDocument/2006/relationships/ctrlProp" Target="../ctrlProps/ctrlProps435.xml"/><Relationship Id="rId78" Type="http://schemas.openxmlformats.org/officeDocument/2006/relationships/ctrlProp" Target="../ctrlProps/ctrlProps436.xml"/><Relationship Id="rId79" Type="http://schemas.openxmlformats.org/officeDocument/2006/relationships/ctrlProp" Target="../ctrlProps/ctrlProps437.xml"/><Relationship Id="rId80" Type="http://schemas.openxmlformats.org/officeDocument/2006/relationships/ctrlProp" Target="../ctrlProps/ctrlProps438.xml"/><Relationship Id="rId81" Type="http://schemas.openxmlformats.org/officeDocument/2006/relationships/ctrlProp" Target="../ctrlProps/ctrlProps439.xml"/><Relationship Id="rId82" Type="http://schemas.openxmlformats.org/officeDocument/2006/relationships/ctrlProp" Target="../ctrlProps/ctrlProps440.xml"/><Relationship Id="rId83" Type="http://schemas.openxmlformats.org/officeDocument/2006/relationships/ctrlProp" Target="../ctrlProps/ctrlProps441.xml"/><Relationship Id="rId84" Type="http://schemas.openxmlformats.org/officeDocument/2006/relationships/ctrlProp" Target="../ctrlProps/ctrlProps442.xml"/><Relationship Id="rId85" Type="http://schemas.openxmlformats.org/officeDocument/2006/relationships/ctrlProp" Target="../ctrlProps/ctrlProps443.xml"/><Relationship Id="rId86" Type="http://schemas.openxmlformats.org/officeDocument/2006/relationships/ctrlProp" Target="../ctrlProps/ctrlProps444.xml"/><Relationship Id="rId87" Type="http://schemas.openxmlformats.org/officeDocument/2006/relationships/ctrlProp" Target="../ctrlProps/ctrlProps445.xml"/><Relationship Id="rId88" Type="http://schemas.openxmlformats.org/officeDocument/2006/relationships/ctrlProp" Target="../ctrlProps/ctrlProps446.xml"/><Relationship Id="rId89" Type="http://schemas.openxmlformats.org/officeDocument/2006/relationships/ctrlProp" Target="../ctrlProps/ctrlProps447.xml"/><Relationship Id="rId90" Type="http://schemas.openxmlformats.org/officeDocument/2006/relationships/ctrlProp" Target="../ctrlProps/ctrlProps448.xml"/><Relationship Id="rId91" Type="http://schemas.openxmlformats.org/officeDocument/2006/relationships/ctrlProp" Target="../ctrlProps/ctrlProps449.xml"/><Relationship Id="rId92" Type="http://schemas.openxmlformats.org/officeDocument/2006/relationships/ctrlProp" Target="../ctrlProps/ctrlProps450.xml"/><Relationship Id="rId93" Type="http://schemas.openxmlformats.org/officeDocument/2006/relationships/ctrlProp" Target="../ctrlProps/ctrlProps451.xml"/><Relationship Id="rId94" Type="http://schemas.openxmlformats.org/officeDocument/2006/relationships/ctrlProp" Target="../ctrlProps/ctrlProps452.xml"/><Relationship Id="rId95" Type="http://schemas.openxmlformats.org/officeDocument/2006/relationships/ctrlProp" Target="../ctrlProps/ctrlProps453.xml"/><Relationship Id="rId96" Type="http://schemas.openxmlformats.org/officeDocument/2006/relationships/ctrlProp" Target="../ctrlProps/ctrlProps454.xml"/><Relationship Id="rId97" Type="http://schemas.openxmlformats.org/officeDocument/2006/relationships/ctrlProp" Target="../ctrlProps/ctrlProps455.xml"/><Relationship Id="rId98" Type="http://schemas.openxmlformats.org/officeDocument/2006/relationships/ctrlProp" Target="../ctrlProps/ctrlProps456.xml"/><Relationship Id="rId99" Type="http://schemas.openxmlformats.org/officeDocument/2006/relationships/ctrlProp" Target="../ctrlProps/ctrlProps457.xml"/><Relationship Id="rId100" Type="http://schemas.openxmlformats.org/officeDocument/2006/relationships/ctrlProp" Target="../ctrlProps/ctrlProps458.xml"/><Relationship Id="rId101" Type="http://schemas.openxmlformats.org/officeDocument/2006/relationships/ctrlProp" Target="../ctrlProps/ctrlProps459.xml"/><Relationship Id="rId102" Type="http://schemas.openxmlformats.org/officeDocument/2006/relationships/ctrlProp" Target="../ctrlProps/ctrlProps460.xml"/><Relationship Id="rId103" Type="http://schemas.openxmlformats.org/officeDocument/2006/relationships/ctrlProp" Target="../ctrlProps/ctrlProps461.xml"/><Relationship Id="rId104" Type="http://schemas.openxmlformats.org/officeDocument/2006/relationships/ctrlProp" Target="../ctrlProps/ctrlProps462.xml"/><Relationship Id="rId105" Type="http://schemas.openxmlformats.org/officeDocument/2006/relationships/ctrlProp" Target="../ctrlProps/ctrlProps463.xml"/><Relationship Id="rId106" Type="http://schemas.openxmlformats.org/officeDocument/2006/relationships/ctrlProp" Target="../ctrlProps/ctrlProps464.xml"/><Relationship Id="rId107" Type="http://schemas.openxmlformats.org/officeDocument/2006/relationships/ctrlProp" Target="../ctrlProps/ctrlProps465.xml"/><Relationship Id="rId108" Type="http://schemas.openxmlformats.org/officeDocument/2006/relationships/ctrlProp" Target="../ctrlProps/ctrlProps466.xml"/><Relationship Id="rId109" Type="http://schemas.openxmlformats.org/officeDocument/2006/relationships/ctrlProp" Target="../ctrlProps/ctrlProps467.xml"/><Relationship Id="rId110" Type="http://schemas.openxmlformats.org/officeDocument/2006/relationships/ctrlProp" Target="../ctrlProps/ctrlProps468.xml"/><Relationship Id="rId111" Type="http://schemas.openxmlformats.org/officeDocument/2006/relationships/ctrlProp" Target="../ctrlProps/ctrlProps469.xml"/><Relationship Id="rId112" Type="http://schemas.openxmlformats.org/officeDocument/2006/relationships/ctrlProp" Target="../ctrlProps/ctrlProps470.xml"/><Relationship Id="rId113" Type="http://schemas.openxmlformats.org/officeDocument/2006/relationships/ctrlProp" Target="../ctrlProps/ctrlProps471.xml"/><Relationship Id="rId114" Type="http://schemas.openxmlformats.org/officeDocument/2006/relationships/ctrlProp" Target="../ctrlProps/ctrlProps472.xml"/><Relationship Id="rId115" Type="http://schemas.openxmlformats.org/officeDocument/2006/relationships/ctrlProp" Target="../ctrlProps/ctrlProps473.xml"/><Relationship Id="rId116" Type="http://schemas.openxmlformats.org/officeDocument/2006/relationships/ctrlProp" Target="../ctrlProps/ctrlProps474.xml"/><Relationship Id="rId117" Type="http://schemas.openxmlformats.org/officeDocument/2006/relationships/ctrlProp" Target="../ctrlProps/ctrlProps475.xml"/><Relationship Id="rId118" Type="http://schemas.openxmlformats.org/officeDocument/2006/relationships/ctrlProp" Target="../ctrlProps/ctrlProps476.xml"/><Relationship Id="rId119" Type="http://schemas.openxmlformats.org/officeDocument/2006/relationships/ctrlProp" Target="../ctrlProps/ctrlProps477.xml"/><Relationship Id="rId120" Type="http://schemas.openxmlformats.org/officeDocument/2006/relationships/ctrlProp" Target="../ctrlProps/ctrlProps478.xml"/><Relationship Id="rId121" Type="http://schemas.openxmlformats.org/officeDocument/2006/relationships/ctrlProp" Target="../ctrlProps/ctrlProps479.xml"/><Relationship Id="rId122" Type="http://schemas.openxmlformats.org/officeDocument/2006/relationships/ctrlProp" Target="../ctrlProps/ctrlProps480.xml"/><Relationship Id="rId123" Type="http://schemas.openxmlformats.org/officeDocument/2006/relationships/ctrlProp" Target="../ctrlProps/ctrlProps481.xml"/><Relationship Id="rId124" Type="http://schemas.openxmlformats.org/officeDocument/2006/relationships/ctrlProp" Target="../ctrlProps/ctrlProps482.xml"/><Relationship Id="rId125" Type="http://schemas.openxmlformats.org/officeDocument/2006/relationships/ctrlProp" Target="../ctrlProps/ctrlProps483.xml"/><Relationship Id="rId126" Type="http://schemas.openxmlformats.org/officeDocument/2006/relationships/ctrlProp" Target="../ctrlProps/ctrlProps484.xml"/><Relationship Id="rId127" Type="http://schemas.openxmlformats.org/officeDocument/2006/relationships/ctrlProp" Target="../ctrlProps/ctrlProps485.xml"/><Relationship Id="rId128" Type="http://schemas.openxmlformats.org/officeDocument/2006/relationships/ctrlProp" Target="../ctrlProps/ctrlProps486.xml"/><Relationship Id="rId129" Type="http://schemas.openxmlformats.org/officeDocument/2006/relationships/ctrlProp" Target="../ctrlProps/ctrlProps487.xml"/><Relationship Id="rId130" Type="http://schemas.openxmlformats.org/officeDocument/2006/relationships/ctrlProp" Target="../ctrlProps/ctrlProps488.xml"/><Relationship Id="rId131" Type="http://schemas.openxmlformats.org/officeDocument/2006/relationships/ctrlProp" Target="../ctrlProps/ctrlProps489.xml"/><Relationship Id="rId132" Type="http://schemas.openxmlformats.org/officeDocument/2006/relationships/ctrlProp" Target="../ctrlProps/ctrlProps490.xml"/><Relationship Id="rId133" Type="http://schemas.openxmlformats.org/officeDocument/2006/relationships/ctrlProp" Target="../ctrlProps/ctrlProps491.xml"/><Relationship Id="rId134" Type="http://schemas.openxmlformats.org/officeDocument/2006/relationships/ctrlProp" Target="../ctrlProps/ctrlProps492.xml"/><Relationship Id="rId135" Type="http://schemas.openxmlformats.org/officeDocument/2006/relationships/ctrlProp" Target="../ctrlProps/ctrlProps493.xml"/><Relationship Id="rId136" Type="http://schemas.openxmlformats.org/officeDocument/2006/relationships/ctrlProp" Target="../ctrlProps/ctrlProps494.xml"/><Relationship Id="rId137" Type="http://schemas.openxmlformats.org/officeDocument/2006/relationships/ctrlProp" Target="../ctrlProps/ctrlProps495.xml"/><Relationship Id="rId138" Type="http://schemas.openxmlformats.org/officeDocument/2006/relationships/ctrlProp" Target="../ctrlProps/ctrlProps496.xml"/><Relationship Id="rId139" Type="http://schemas.openxmlformats.org/officeDocument/2006/relationships/ctrlProp" Target="../ctrlProps/ctrlProps497.xml"/><Relationship Id="rId140" Type="http://schemas.openxmlformats.org/officeDocument/2006/relationships/ctrlProp" Target="../ctrlProps/ctrlProps498.xml"/><Relationship Id="rId141" Type="http://schemas.openxmlformats.org/officeDocument/2006/relationships/ctrlProp" Target="../ctrlProps/ctrlProps499.xml"/><Relationship Id="rId142" Type="http://schemas.openxmlformats.org/officeDocument/2006/relationships/ctrlProp" Target="../ctrlProps/ctrlProps500.xml"/><Relationship Id="rId143" Type="http://schemas.openxmlformats.org/officeDocument/2006/relationships/ctrlProp" Target="../ctrlProps/ctrlProps501.xml"/><Relationship Id="rId144" Type="http://schemas.openxmlformats.org/officeDocument/2006/relationships/ctrlProp" Target="../ctrlProps/ctrlProps502.xml"/><Relationship Id="rId145" Type="http://schemas.openxmlformats.org/officeDocument/2006/relationships/ctrlProp" Target="../ctrlProps/ctrlProps503.xml"/><Relationship Id="rId146" Type="http://schemas.openxmlformats.org/officeDocument/2006/relationships/ctrlProp" Target="../ctrlProps/ctrlProps504.xml"/><Relationship Id="rId147" Type="http://schemas.openxmlformats.org/officeDocument/2006/relationships/ctrlProp" Target="../ctrlProps/ctrlProps505.xml"/><Relationship Id="rId148" Type="http://schemas.openxmlformats.org/officeDocument/2006/relationships/ctrlProp" Target="../ctrlProps/ctrlProps506.xml"/><Relationship Id="rId149" Type="http://schemas.openxmlformats.org/officeDocument/2006/relationships/ctrlProp" Target="../ctrlProps/ctrlProps507.xml"/><Relationship Id="rId150" Type="http://schemas.openxmlformats.org/officeDocument/2006/relationships/ctrlProp" Target="../ctrlProps/ctrlProps508.xml"/><Relationship Id="rId151" Type="http://schemas.openxmlformats.org/officeDocument/2006/relationships/ctrlProp" Target="../ctrlProps/ctrlProps509.xml"/><Relationship Id="rId152" Type="http://schemas.openxmlformats.org/officeDocument/2006/relationships/ctrlProp" Target="../ctrlProps/ctrlProps510.xml"/><Relationship Id="rId153" Type="http://schemas.openxmlformats.org/officeDocument/2006/relationships/ctrlProp" Target="../ctrlProps/ctrlProps511.xml"/><Relationship Id="rId154" Type="http://schemas.openxmlformats.org/officeDocument/2006/relationships/ctrlProp" Target="../ctrlProps/ctrlProps512.xml"/><Relationship Id="rId155" Type="http://schemas.openxmlformats.org/officeDocument/2006/relationships/ctrlProp" Target="../ctrlProps/ctrlProps513.xml"/><Relationship Id="rId156" Type="http://schemas.openxmlformats.org/officeDocument/2006/relationships/ctrlProp" Target="../ctrlProps/ctrlProps514.xml"/><Relationship Id="rId157" Type="http://schemas.openxmlformats.org/officeDocument/2006/relationships/ctrlProp" Target="../ctrlProps/ctrlProps515.xml"/><Relationship Id="rId158" Type="http://schemas.openxmlformats.org/officeDocument/2006/relationships/ctrlProp" Target="../ctrlProps/ctrlProps516.xml"/><Relationship Id="rId159" Type="http://schemas.openxmlformats.org/officeDocument/2006/relationships/ctrlProp" Target="../ctrlProps/ctrlProps517.xml"/><Relationship Id="rId160" Type="http://schemas.openxmlformats.org/officeDocument/2006/relationships/ctrlProp" Target="../ctrlProps/ctrlProps518.xml"/><Relationship Id="rId161" Type="http://schemas.openxmlformats.org/officeDocument/2006/relationships/ctrlProp" Target="../ctrlProps/ctrlProps519.xml"/><Relationship Id="rId162" Type="http://schemas.openxmlformats.org/officeDocument/2006/relationships/ctrlProp" Target="../ctrlProps/ctrlProps520.xml"/><Relationship Id="rId163" Type="http://schemas.openxmlformats.org/officeDocument/2006/relationships/ctrlProp" Target="../ctrlProps/ctrlProps521.xml"/><Relationship Id="rId164" Type="http://schemas.openxmlformats.org/officeDocument/2006/relationships/ctrlProp" Target="../ctrlProps/ctrlProps522.xml"/><Relationship Id="rId165" Type="http://schemas.openxmlformats.org/officeDocument/2006/relationships/ctrlProp" Target="../ctrlProps/ctrlProps523.xml"/><Relationship Id="rId166" Type="http://schemas.openxmlformats.org/officeDocument/2006/relationships/ctrlProp" Target="../ctrlProps/ctrlProps524.xml"/><Relationship Id="rId167" Type="http://schemas.openxmlformats.org/officeDocument/2006/relationships/ctrlProp" Target="../ctrlProps/ctrlProps525.xml"/><Relationship Id="rId168" Type="http://schemas.openxmlformats.org/officeDocument/2006/relationships/ctrlProp" Target="../ctrlProps/ctrlProps526.xml"/><Relationship Id="rId169" Type="http://schemas.openxmlformats.org/officeDocument/2006/relationships/ctrlProp" Target="../ctrlProps/ctrlProps527.xml"/><Relationship Id="rId170" Type="http://schemas.openxmlformats.org/officeDocument/2006/relationships/ctrlProp" Target="../ctrlProps/ctrlProps528.xml"/><Relationship Id="rId171" Type="http://schemas.openxmlformats.org/officeDocument/2006/relationships/ctrlProp" Target="../ctrlProps/ctrlProps529.xml"/><Relationship Id="rId172" Type="http://schemas.openxmlformats.org/officeDocument/2006/relationships/ctrlProp" Target="../ctrlProps/ctrlProps530.xml"/><Relationship Id="rId173" Type="http://schemas.openxmlformats.org/officeDocument/2006/relationships/ctrlProp" Target="../ctrlProps/ctrlProps531.xml"/><Relationship Id="rId174" Type="http://schemas.openxmlformats.org/officeDocument/2006/relationships/ctrlProp" Target="../ctrlProps/ctrlProps532.xml"/><Relationship Id="rId175" Type="http://schemas.openxmlformats.org/officeDocument/2006/relationships/ctrlProp" Target="../ctrlProps/ctrlProps533.xml"/><Relationship Id="rId176" Type="http://schemas.openxmlformats.org/officeDocument/2006/relationships/ctrlProp" Target="../ctrlProps/ctrlProps534.xml"/><Relationship Id="rId177" Type="http://schemas.openxmlformats.org/officeDocument/2006/relationships/ctrlProp" Target="../ctrlProps/ctrlProps535.xml"/><Relationship Id="rId178" Type="http://schemas.openxmlformats.org/officeDocument/2006/relationships/ctrlProp" Target="../ctrlProps/ctrlProps536.xml"/><Relationship Id="rId179" Type="http://schemas.openxmlformats.org/officeDocument/2006/relationships/ctrlProp" Target="../ctrlProps/ctrlProps5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3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40.xml"/><Relationship Id="rId4" Type="http://schemas.openxmlformats.org/officeDocument/2006/relationships/ctrlProp" Target="../ctrlProps/ctrlProps541.xml"/><Relationship Id="rId5" Type="http://schemas.openxmlformats.org/officeDocument/2006/relationships/ctrlProp" Target="../ctrlProps/ctrlProps542.xml"/><Relationship Id="rId6" Type="http://schemas.openxmlformats.org/officeDocument/2006/relationships/ctrlProp" Target="../ctrlProps/ctrlProps543.xml"/><Relationship Id="rId7" Type="http://schemas.openxmlformats.org/officeDocument/2006/relationships/ctrlProp" Target="../ctrlProps/ctrlProps544.xml"/><Relationship Id="rId8" Type="http://schemas.openxmlformats.org/officeDocument/2006/relationships/ctrlProp" Target="../ctrlProps/ctrlProps545.xml"/><Relationship Id="rId9" Type="http://schemas.openxmlformats.org/officeDocument/2006/relationships/ctrlProp" Target="../ctrlProps/ctrlProps546.xml"/><Relationship Id="rId10" Type="http://schemas.openxmlformats.org/officeDocument/2006/relationships/ctrlProp" Target="../ctrlProps/ctrlProps547.xml"/><Relationship Id="rId11" Type="http://schemas.openxmlformats.org/officeDocument/2006/relationships/ctrlProp" Target="../ctrlProps/ctrlProps548.xml"/><Relationship Id="rId12" Type="http://schemas.openxmlformats.org/officeDocument/2006/relationships/ctrlProp" Target="../ctrlProps/ctrlProps549.xml"/><Relationship Id="rId13" Type="http://schemas.openxmlformats.org/officeDocument/2006/relationships/ctrlProp" Target="../ctrlProps/ctrlProps550.xml"/><Relationship Id="rId14" Type="http://schemas.openxmlformats.org/officeDocument/2006/relationships/ctrlProp" Target="../ctrlProps/ctrlProps551.xml"/><Relationship Id="rId15" Type="http://schemas.openxmlformats.org/officeDocument/2006/relationships/ctrlProp" Target="../ctrlProps/ctrlProps552.xml"/><Relationship Id="rId16" Type="http://schemas.openxmlformats.org/officeDocument/2006/relationships/ctrlProp" Target="../ctrlProps/ctrlProps553.xml"/><Relationship Id="rId17" Type="http://schemas.openxmlformats.org/officeDocument/2006/relationships/ctrlProp" Target="../ctrlProps/ctrlProps554.xml"/><Relationship Id="rId18" Type="http://schemas.openxmlformats.org/officeDocument/2006/relationships/ctrlProp" Target="../ctrlProps/ctrlProps555.xml"/><Relationship Id="rId19" Type="http://schemas.openxmlformats.org/officeDocument/2006/relationships/ctrlProp" Target="../ctrlProps/ctrlProps556.xml"/><Relationship Id="rId20" Type="http://schemas.openxmlformats.org/officeDocument/2006/relationships/ctrlProp" Target="../ctrlProps/ctrlProps557.xml"/><Relationship Id="rId21" Type="http://schemas.openxmlformats.org/officeDocument/2006/relationships/ctrlProp" Target="../ctrlProps/ctrlProps558.xml"/><Relationship Id="rId22" Type="http://schemas.openxmlformats.org/officeDocument/2006/relationships/ctrlProp" Target="../ctrlProps/ctrlProps559.xml"/><Relationship Id="rId23" Type="http://schemas.openxmlformats.org/officeDocument/2006/relationships/ctrlProp" Target="../ctrlProps/ctrlProps560.xml"/><Relationship Id="rId24" Type="http://schemas.openxmlformats.org/officeDocument/2006/relationships/ctrlProp" Target="../ctrlProps/ctrlProps561.xml"/><Relationship Id="rId25" Type="http://schemas.openxmlformats.org/officeDocument/2006/relationships/ctrlProp" Target="../ctrlProps/ctrlProps562.xml"/><Relationship Id="rId26" Type="http://schemas.openxmlformats.org/officeDocument/2006/relationships/ctrlProp" Target="../ctrlProps/ctrlProps563.xml"/><Relationship Id="rId27" Type="http://schemas.openxmlformats.org/officeDocument/2006/relationships/ctrlProp" Target="../ctrlProps/ctrlProps564.xml"/><Relationship Id="rId28" Type="http://schemas.openxmlformats.org/officeDocument/2006/relationships/ctrlProp" Target="../ctrlProps/ctrlProps565.xml"/><Relationship Id="rId29" Type="http://schemas.openxmlformats.org/officeDocument/2006/relationships/ctrlProp" Target="../ctrlProps/ctrlProps566.xml"/><Relationship Id="rId30" Type="http://schemas.openxmlformats.org/officeDocument/2006/relationships/ctrlProp" Target="../ctrlProps/ctrlProps567.xml"/><Relationship Id="rId31" Type="http://schemas.openxmlformats.org/officeDocument/2006/relationships/ctrlProp" Target="../ctrlProps/ctrlProps568.xml"/><Relationship Id="rId32" Type="http://schemas.openxmlformats.org/officeDocument/2006/relationships/ctrlProp" Target="../ctrlProps/ctrlProps569.xml"/><Relationship Id="rId33" Type="http://schemas.openxmlformats.org/officeDocument/2006/relationships/ctrlProp" Target="../ctrlProps/ctrlProps570.xml"/><Relationship Id="rId34" Type="http://schemas.openxmlformats.org/officeDocument/2006/relationships/ctrlProp" Target="../ctrlProps/ctrlProps571.xml"/><Relationship Id="rId35" Type="http://schemas.openxmlformats.org/officeDocument/2006/relationships/ctrlProp" Target="../ctrlProps/ctrlProps572.xml"/><Relationship Id="rId36" Type="http://schemas.openxmlformats.org/officeDocument/2006/relationships/ctrlProp" Target="../ctrlProps/ctrlProps573.xml"/><Relationship Id="rId37" Type="http://schemas.openxmlformats.org/officeDocument/2006/relationships/ctrlProp" Target="../ctrlProps/ctrlProps574.xml"/><Relationship Id="rId38" Type="http://schemas.openxmlformats.org/officeDocument/2006/relationships/ctrlProp" Target="../ctrlProps/ctrlProps575.xml"/><Relationship Id="rId39" Type="http://schemas.openxmlformats.org/officeDocument/2006/relationships/ctrlProp" Target="../ctrlProps/ctrlProps576.xml"/><Relationship Id="rId40" Type="http://schemas.openxmlformats.org/officeDocument/2006/relationships/ctrlProp" Target="../ctrlProps/ctrlProps577.xml"/><Relationship Id="rId41" Type="http://schemas.openxmlformats.org/officeDocument/2006/relationships/ctrlProp" Target="../ctrlProps/ctrlProps578.xml"/><Relationship Id="rId42" Type="http://schemas.openxmlformats.org/officeDocument/2006/relationships/ctrlProp" Target="../ctrlProps/ctrlProps579.xml"/><Relationship Id="rId43" Type="http://schemas.openxmlformats.org/officeDocument/2006/relationships/ctrlProp" Target="../ctrlProps/ctrlProps580.xml"/><Relationship Id="rId44" Type="http://schemas.openxmlformats.org/officeDocument/2006/relationships/ctrlProp" Target="../ctrlProps/ctrlProps581.xml"/><Relationship Id="rId45" Type="http://schemas.openxmlformats.org/officeDocument/2006/relationships/ctrlProp" Target="../ctrlProps/ctrlProps582.xml"/><Relationship Id="rId46" Type="http://schemas.openxmlformats.org/officeDocument/2006/relationships/ctrlProp" Target="../ctrlProps/ctrlProps583.xml"/><Relationship Id="rId47" Type="http://schemas.openxmlformats.org/officeDocument/2006/relationships/ctrlProp" Target="../ctrlProps/ctrlProps584.xml"/><Relationship Id="rId48" Type="http://schemas.openxmlformats.org/officeDocument/2006/relationships/ctrlProp" Target="../ctrlProps/ctrlProps585.xml"/><Relationship Id="rId49" Type="http://schemas.openxmlformats.org/officeDocument/2006/relationships/ctrlProp" Target="../ctrlProps/ctrlProps586.xml"/><Relationship Id="rId50" Type="http://schemas.openxmlformats.org/officeDocument/2006/relationships/ctrlProp" Target="../ctrlProps/ctrlProps587.xml"/><Relationship Id="rId51" Type="http://schemas.openxmlformats.org/officeDocument/2006/relationships/ctrlProp" Target="../ctrlProps/ctrlProps588.xml"/><Relationship Id="rId52" Type="http://schemas.openxmlformats.org/officeDocument/2006/relationships/ctrlProp" Target="../ctrlProps/ctrlProps589.xml"/><Relationship Id="rId53" Type="http://schemas.openxmlformats.org/officeDocument/2006/relationships/ctrlProp" Target="../ctrlProps/ctrlProps590.xml"/><Relationship Id="rId54" Type="http://schemas.openxmlformats.org/officeDocument/2006/relationships/ctrlProp" Target="../ctrlProps/ctrlProps591.xml"/><Relationship Id="rId55" Type="http://schemas.openxmlformats.org/officeDocument/2006/relationships/ctrlProp" Target="../ctrlProps/ctrlProps592.xml"/><Relationship Id="rId56" Type="http://schemas.openxmlformats.org/officeDocument/2006/relationships/ctrlProp" Target="../ctrlProps/ctrlProps593.xml"/><Relationship Id="rId57" Type="http://schemas.openxmlformats.org/officeDocument/2006/relationships/ctrlProp" Target="../ctrlProps/ctrlProps594.xml"/><Relationship Id="rId58" Type="http://schemas.openxmlformats.org/officeDocument/2006/relationships/ctrlProp" Target="../ctrlProps/ctrlProps595.xml"/><Relationship Id="rId59" Type="http://schemas.openxmlformats.org/officeDocument/2006/relationships/ctrlProp" Target="../ctrlProps/ctrlProps596.xml"/><Relationship Id="rId60" Type="http://schemas.openxmlformats.org/officeDocument/2006/relationships/ctrlProp" Target="../ctrlProps/ctrlProps597.xml"/><Relationship Id="rId61" Type="http://schemas.openxmlformats.org/officeDocument/2006/relationships/ctrlProp" Target="../ctrlProps/ctrlProps598.xml"/><Relationship Id="rId62" Type="http://schemas.openxmlformats.org/officeDocument/2006/relationships/ctrlProp" Target="../ctrlProps/ctrlProps599.xml"/><Relationship Id="rId63" Type="http://schemas.openxmlformats.org/officeDocument/2006/relationships/ctrlProp" Target="../ctrlProps/ctrlProps600.xml"/><Relationship Id="rId64" Type="http://schemas.openxmlformats.org/officeDocument/2006/relationships/ctrlProp" Target="../ctrlProps/ctrlProps601.xml"/><Relationship Id="rId65" Type="http://schemas.openxmlformats.org/officeDocument/2006/relationships/ctrlProp" Target="../ctrlProps/ctrlProps602.xml"/><Relationship Id="rId66" Type="http://schemas.openxmlformats.org/officeDocument/2006/relationships/ctrlProp" Target="../ctrlProps/ctrlProps603.xml"/><Relationship Id="rId67" Type="http://schemas.openxmlformats.org/officeDocument/2006/relationships/ctrlProp" Target="../ctrlProps/ctrlProps604.xml"/><Relationship Id="rId68" Type="http://schemas.openxmlformats.org/officeDocument/2006/relationships/ctrlProp" Target="../ctrlProps/ctrlProps605.xml"/><Relationship Id="rId69" Type="http://schemas.openxmlformats.org/officeDocument/2006/relationships/ctrlProp" Target="../ctrlProps/ctrlProps606.xml"/><Relationship Id="rId70" Type="http://schemas.openxmlformats.org/officeDocument/2006/relationships/ctrlProp" Target="../ctrlProps/ctrlProps607.xml"/><Relationship Id="rId71" Type="http://schemas.openxmlformats.org/officeDocument/2006/relationships/ctrlProp" Target="../ctrlProps/ctrlProps608.xml"/><Relationship Id="rId72" Type="http://schemas.openxmlformats.org/officeDocument/2006/relationships/ctrlProp" Target="../ctrlProps/ctrlProps609.xml"/><Relationship Id="rId73" Type="http://schemas.openxmlformats.org/officeDocument/2006/relationships/ctrlProp" Target="../ctrlProps/ctrlProps610.xml"/><Relationship Id="rId74" Type="http://schemas.openxmlformats.org/officeDocument/2006/relationships/ctrlProp" Target="../ctrlProps/ctrlProps611.xml"/><Relationship Id="rId75" Type="http://schemas.openxmlformats.org/officeDocument/2006/relationships/ctrlProp" Target="../ctrlProps/ctrlProps612.xml"/><Relationship Id="rId76" Type="http://schemas.openxmlformats.org/officeDocument/2006/relationships/ctrlProp" Target="../ctrlProps/ctrlProps613.xml"/><Relationship Id="rId77" Type="http://schemas.openxmlformats.org/officeDocument/2006/relationships/ctrlProp" Target="../ctrlProps/ctrlProps614.xml"/><Relationship Id="rId78" Type="http://schemas.openxmlformats.org/officeDocument/2006/relationships/ctrlProp" Target="../ctrlProps/ctrlProps615.xml"/><Relationship Id="rId79" Type="http://schemas.openxmlformats.org/officeDocument/2006/relationships/ctrlProp" Target="../ctrlProps/ctrlProps616.xml"/><Relationship Id="rId80" Type="http://schemas.openxmlformats.org/officeDocument/2006/relationships/ctrlProp" Target="../ctrlProps/ctrlProps617.xml"/><Relationship Id="rId81" Type="http://schemas.openxmlformats.org/officeDocument/2006/relationships/ctrlProp" Target="../ctrlProps/ctrlProps618.xml"/><Relationship Id="rId82" Type="http://schemas.openxmlformats.org/officeDocument/2006/relationships/ctrlProp" Target="../ctrlProps/ctrlProps619.xml"/><Relationship Id="rId83" Type="http://schemas.openxmlformats.org/officeDocument/2006/relationships/ctrlProp" Target="../ctrlProps/ctrlProps620.xml"/><Relationship Id="rId84" Type="http://schemas.openxmlformats.org/officeDocument/2006/relationships/ctrlProp" Target="../ctrlProps/ctrlProps621.xml"/><Relationship Id="rId85" Type="http://schemas.openxmlformats.org/officeDocument/2006/relationships/ctrlProp" Target="../ctrlProps/ctrlProps622.xml"/><Relationship Id="rId86" Type="http://schemas.openxmlformats.org/officeDocument/2006/relationships/ctrlProp" Target="../ctrlProps/ctrlProps623.xml"/><Relationship Id="rId87" Type="http://schemas.openxmlformats.org/officeDocument/2006/relationships/ctrlProp" Target="../ctrlProps/ctrlProps624.xml"/><Relationship Id="rId88" Type="http://schemas.openxmlformats.org/officeDocument/2006/relationships/ctrlProp" Target="../ctrlProps/ctrlProps625.xml"/><Relationship Id="rId89" Type="http://schemas.openxmlformats.org/officeDocument/2006/relationships/ctrlProp" Target="../ctrlProps/ctrlProps626.xml"/><Relationship Id="rId90" Type="http://schemas.openxmlformats.org/officeDocument/2006/relationships/ctrlProp" Target="../ctrlProps/ctrlProps627.xml"/><Relationship Id="rId91" Type="http://schemas.openxmlformats.org/officeDocument/2006/relationships/ctrlProp" Target="../ctrlProps/ctrlProps628.xml"/><Relationship Id="rId92" Type="http://schemas.openxmlformats.org/officeDocument/2006/relationships/ctrlProp" Target="../ctrlProps/ctrlProps629.xml"/><Relationship Id="rId93" Type="http://schemas.openxmlformats.org/officeDocument/2006/relationships/ctrlProp" Target="../ctrlProps/ctrlProps630.xml"/><Relationship Id="rId94" Type="http://schemas.openxmlformats.org/officeDocument/2006/relationships/ctrlProp" Target="../ctrlProps/ctrlProps631.xml"/><Relationship Id="rId95" Type="http://schemas.openxmlformats.org/officeDocument/2006/relationships/ctrlProp" Target="../ctrlProps/ctrlProps632.xml"/><Relationship Id="rId96" Type="http://schemas.openxmlformats.org/officeDocument/2006/relationships/ctrlProp" Target="../ctrlProps/ctrlProps633.xml"/><Relationship Id="rId97" Type="http://schemas.openxmlformats.org/officeDocument/2006/relationships/ctrlProp" Target="../ctrlProps/ctrlProps634.xml"/><Relationship Id="rId98" Type="http://schemas.openxmlformats.org/officeDocument/2006/relationships/ctrlProp" Target="../ctrlProps/ctrlProps635.xml"/><Relationship Id="rId99" Type="http://schemas.openxmlformats.org/officeDocument/2006/relationships/ctrlProp" Target="../ctrlProps/ctrlProps636.xml"/><Relationship Id="rId100" Type="http://schemas.openxmlformats.org/officeDocument/2006/relationships/ctrlProp" Target="../ctrlProps/ctrlProps637.xml"/><Relationship Id="rId101" Type="http://schemas.openxmlformats.org/officeDocument/2006/relationships/ctrlProp" Target="../ctrlProps/ctrlProps638.xml"/><Relationship Id="rId102" Type="http://schemas.openxmlformats.org/officeDocument/2006/relationships/ctrlProp" Target="../ctrlProps/ctrlProps639.xml"/><Relationship Id="rId103" Type="http://schemas.openxmlformats.org/officeDocument/2006/relationships/ctrlProp" Target="../ctrlProps/ctrlProps640.xml"/><Relationship Id="rId104" Type="http://schemas.openxmlformats.org/officeDocument/2006/relationships/ctrlProp" Target="../ctrlProps/ctrlProps641.xml"/><Relationship Id="rId105" Type="http://schemas.openxmlformats.org/officeDocument/2006/relationships/ctrlProp" Target="../ctrlProps/ctrlProps642.xml"/><Relationship Id="rId106" Type="http://schemas.openxmlformats.org/officeDocument/2006/relationships/ctrlProp" Target="../ctrlProps/ctrlProps643.xml"/><Relationship Id="rId107" Type="http://schemas.openxmlformats.org/officeDocument/2006/relationships/ctrlProp" Target="../ctrlProps/ctrlProps644.xml"/><Relationship Id="rId108" Type="http://schemas.openxmlformats.org/officeDocument/2006/relationships/ctrlProp" Target="../ctrlProps/ctrlProps645.xml"/><Relationship Id="rId109" Type="http://schemas.openxmlformats.org/officeDocument/2006/relationships/ctrlProp" Target="../ctrlProps/ctrlProps646.xml"/><Relationship Id="rId110" Type="http://schemas.openxmlformats.org/officeDocument/2006/relationships/ctrlProp" Target="../ctrlProps/ctrlProps647.xml"/><Relationship Id="rId111" Type="http://schemas.openxmlformats.org/officeDocument/2006/relationships/ctrlProp" Target="../ctrlProps/ctrlProps648.xml"/><Relationship Id="rId112" Type="http://schemas.openxmlformats.org/officeDocument/2006/relationships/ctrlProp" Target="../ctrlProps/ctrlProps649.xml"/><Relationship Id="rId113" Type="http://schemas.openxmlformats.org/officeDocument/2006/relationships/ctrlProp" Target="../ctrlProps/ctrlProps650.xml"/><Relationship Id="rId114" Type="http://schemas.openxmlformats.org/officeDocument/2006/relationships/ctrlProp" Target="../ctrlProps/ctrlProps651.xml"/><Relationship Id="rId115" Type="http://schemas.openxmlformats.org/officeDocument/2006/relationships/ctrlProp" Target="../ctrlProps/ctrlProps652.xml"/><Relationship Id="rId116" Type="http://schemas.openxmlformats.org/officeDocument/2006/relationships/ctrlProp" Target="../ctrlProps/ctrlProps653.xml"/><Relationship Id="rId117" Type="http://schemas.openxmlformats.org/officeDocument/2006/relationships/ctrlProp" Target="../ctrlProps/ctrlProps654.xml"/><Relationship Id="rId118" Type="http://schemas.openxmlformats.org/officeDocument/2006/relationships/ctrlProp" Target="../ctrlProps/ctrlProps655.xml"/><Relationship Id="rId119" Type="http://schemas.openxmlformats.org/officeDocument/2006/relationships/ctrlProp" Target="../ctrlProps/ctrlProps656.xml"/><Relationship Id="rId120" Type="http://schemas.openxmlformats.org/officeDocument/2006/relationships/ctrlProp" Target="../ctrlProps/ctrlProps657.xml"/><Relationship Id="rId121" Type="http://schemas.openxmlformats.org/officeDocument/2006/relationships/ctrlProp" Target="../ctrlProps/ctrlProps658.xml"/><Relationship Id="rId122" Type="http://schemas.openxmlformats.org/officeDocument/2006/relationships/ctrlProp" Target="../ctrlProps/ctrlProps659.xml"/><Relationship Id="rId123" Type="http://schemas.openxmlformats.org/officeDocument/2006/relationships/ctrlProp" Target="../ctrlProps/ctrlProps660.xml"/><Relationship Id="rId124" Type="http://schemas.openxmlformats.org/officeDocument/2006/relationships/ctrlProp" Target="../ctrlProps/ctrlProps661.xml"/><Relationship Id="rId125" Type="http://schemas.openxmlformats.org/officeDocument/2006/relationships/ctrlProp" Target="../ctrlProps/ctrlProps662.xml"/><Relationship Id="rId126" Type="http://schemas.openxmlformats.org/officeDocument/2006/relationships/ctrlProp" Target="../ctrlProps/ctrlProps663.xml"/><Relationship Id="rId127" Type="http://schemas.openxmlformats.org/officeDocument/2006/relationships/ctrlProp" Target="../ctrlProps/ctrlProps664.xml"/><Relationship Id="rId128" Type="http://schemas.openxmlformats.org/officeDocument/2006/relationships/ctrlProp" Target="../ctrlProps/ctrlProps665.xml"/><Relationship Id="rId129" Type="http://schemas.openxmlformats.org/officeDocument/2006/relationships/ctrlProp" Target="../ctrlProps/ctrlProps666.xml"/><Relationship Id="rId130" Type="http://schemas.openxmlformats.org/officeDocument/2006/relationships/ctrlProp" Target="../ctrlProps/ctrlProps667.xml"/><Relationship Id="rId131" Type="http://schemas.openxmlformats.org/officeDocument/2006/relationships/ctrlProp" Target="../ctrlProps/ctrlProps668.xml"/><Relationship Id="rId132" Type="http://schemas.openxmlformats.org/officeDocument/2006/relationships/ctrlProp" Target="../ctrlProps/ctrlProps669.xml"/><Relationship Id="rId133" Type="http://schemas.openxmlformats.org/officeDocument/2006/relationships/ctrlProp" Target="../ctrlProps/ctrlProps670.xml"/><Relationship Id="rId134" Type="http://schemas.openxmlformats.org/officeDocument/2006/relationships/ctrlProp" Target="../ctrlProps/ctrlProps671.xml"/><Relationship Id="rId135" Type="http://schemas.openxmlformats.org/officeDocument/2006/relationships/ctrlProp" Target="../ctrlProps/ctrlProps672.xml"/><Relationship Id="rId136" Type="http://schemas.openxmlformats.org/officeDocument/2006/relationships/ctrlProp" Target="../ctrlProps/ctrlProps673.xml"/><Relationship Id="rId137" Type="http://schemas.openxmlformats.org/officeDocument/2006/relationships/ctrlProp" Target="../ctrlProps/ctrlProps674.xml"/><Relationship Id="rId138" Type="http://schemas.openxmlformats.org/officeDocument/2006/relationships/ctrlProp" Target="../ctrlProps/ctrlProps675.xml"/><Relationship Id="rId139" Type="http://schemas.openxmlformats.org/officeDocument/2006/relationships/ctrlProp" Target="../ctrlProps/ctrlProps676.xml"/><Relationship Id="rId140" Type="http://schemas.openxmlformats.org/officeDocument/2006/relationships/ctrlProp" Target="../ctrlProps/ctrlProps677.xml"/><Relationship Id="rId141" Type="http://schemas.openxmlformats.org/officeDocument/2006/relationships/ctrlProp" Target="../ctrlProps/ctrlProps678.xml"/><Relationship Id="rId142" Type="http://schemas.openxmlformats.org/officeDocument/2006/relationships/ctrlProp" Target="../ctrlProps/ctrlProps679.xml"/><Relationship Id="rId143" Type="http://schemas.openxmlformats.org/officeDocument/2006/relationships/ctrlProp" Target="../ctrlProps/ctrlProps680.xml"/><Relationship Id="rId144" Type="http://schemas.openxmlformats.org/officeDocument/2006/relationships/ctrlProp" Target="../ctrlProps/ctrlProps681.xml"/><Relationship Id="rId145" Type="http://schemas.openxmlformats.org/officeDocument/2006/relationships/ctrlProp" Target="../ctrlProps/ctrlProps682.xml"/><Relationship Id="rId146" Type="http://schemas.openxmlformats.org/officeDocument/2006/relationships/ctrlProp" Target="../ctrlProps/ctrlProps683.xml"/><Relationship Id="rId147" Type="http://schemas.openxmlformats.org/officeDocument/2006/relationships/ctrlProp" Target="../ctrlProps/ctrlProps684.xml"/><Relationship Id="rId148" Type="http://schemas.openxmlformats.org/officeDocument/2006/relationships/ctrlProp" Target="../ctrlProps/ctrlProps685.xml"/><Relationship Id="rId149" Type="http://schemas.openxmlformats.org/officeDocument/2006/relationships/ctrlProp" Target="../ctrlProps/ctrlProps686.xml"/><Relationship Id="rId150" Type="http://schemas.openxmlformats.org/officeDocument/2006/relationships/ctrlProp" Target="../ctrlProps/ctrlProps687.xml"/><Relationship Id="rId151" Type="http://schemas.openxmlformats.org/officeDocument/2006/relationships/ctrlProp" Target="../ctrlProps/ctrlProps688.xml"/><Relationship Id="rId152" Type="http://schemas.openxmlformats.org/officeDocument/2006/relationships/ctrlProp" Target="../ctrlProps/ctrlProps689.xml"/><Relationship Id="rId153" Type="http://schemas.openxmlformats.org/officeDocument/2006/relationships/ctrlProp" Target="../ctrlProps/ctrlProps690.xml"/><Relationship Id="rId154" Type="http://schemas.openxmlformats.org/officeDocument/2006/relationships/ctrlProp" Target="../ctrlProps/ctrlProps691.xml"/><Relationship Id="rId155" Type="http://schemas.openxmlformats.org/officeDocument/2006/relationships/ctrlProp" Target="../ctrlProps/ctrlProps692.xml"/><Relationship Id="rId156" Type="http://schemas.openxmlformats.org/officeDocument/2006/relationships/ctrlProp" Target="../ctrlProps/ctrlProps693.xml"/><Relationship Id="rId157" Type="http://schemas.openxmlformats.org/officeDocument/2006/relationships/ctrlProp" Target="../ctrlProps/ctrlProps694.xml"/><Relationship Id="rId158" Type="http://schemas.openxmlformats.org/officeDocument/2006/relationships/ctrlProp" Target="../ctrlProps/ctrlProps695.xml"/><Relationship Id="rId159" Type="http://schemas.openxmlformats.org/officeDocument/2006/relationships/ctrlProp" Target="../ctrlProps/ctrlProps696.xml"/><Relationship Id="rId160" Type="http://schemas.openxmlformats.org/officeDocument/2006/relationships/ctrlProp" Target="../ctrlProps/ctrlProps697.xml"/><Relationship Id="rId161" Type="http://schemas.openxmlformats.org/officeDocument/2006/relationships/ctrlProp" Target="../ctrlProps/ctrlProps698.xml"/><Relationship Id="rId162" Type="http://schemas.openxmlformats.org/officeDocument/2006/relationships/ctrlProp" Target="../ctrlProps/ctrlProps699.xml"/><Relationship Id="rId163" Type="http://schemas.openxmlformats.org/officeDocument/2006/relationships/ctrlProp" Target="../ctrlProps/ctrlProps700.xml"/><Relationship Id="rId164" Type="http://schemas.openxmlformats.org/officeDocument/2006/relationships/ctrlProp" Target="../ctrlProps/ctrlProps701.xml"/><Relationship Id="rId165" Type="http://schemas.openxmlformats.org/officeDocument/2006/relationships/ctrlProp" Target="../ctrlProps/ctrlProps702.xml"/><Relationship Id="rId166" Type="http://schemas.openxmlformats.org/officeDocument/2006/relationships/ctrlProp" Target="../ctrlProps/ctrlProps703.xml"/><Relationship Id="rId167" Type="http://schemas.openxmlformats.org/officeDocument/2006/relationships/ctrlProp" Target="../ctrlProps/ctrlProps704.xml"/><Relationship Id="rId168" Type="http://schemas.openxmlformats.org/officeDocument/2006/relationships/ctrlProp" Target="../ctrlProps/ctrlProps705.xml"/><Relationship Id="rId169" Type="http://schemas.openxmlformats.org/officeDocument/2006/relationships/ctrlProp" Target="../ctrlProps/ctrlProps706.xml"/><Relationship Id="rId170" Type="http://schemas.openxmlformats.org/officeDocument/2006/relationships/ctrlProp" Target="../ctrlProps/ctrlProps707.xml"/><Relationship Id="rId171" Type="http://schemas.openxmlformats.org/officeDocument/2006/relationships/ctrlProp" Target="../ctrlProps/ctrlProps708.xml"/><Relationship Id="rId172" Type="http://schemas.openxmlformats.org/officeDocument/2006/relationships/ctrlProp" Target="../ctrlProps/ctrlProps709.xml"/><Relationship Id="rId173" Type="http://schemas.openxmlformats.org/officeDocument/2006/relationships/ctrlProp" Target="../ctrlProps/ctrlProps710.xml"/><Relationship Id="rId174" Type="http://schemas.openxmlformats.org/officeDocument/2006/relationships/ctrlProp" Target="../ctrlProps/ctrlProps711.xml"/><Relationship Id="rId175" Type="http://schemas.openxmlformats.org/officeDocument/2006/relationships/ctrlProp" Target="../ctrlProps/ctrlProps712.xml"/><Relationship Id="rId176" Type="http://schemas.openxmlformats.org/officeDocument/2006/relationships/ctrlProp" Target="../ctrlProps/ctrlProps713.xml"/><Relationship Id="rId177" Type="http://schemas.openxmlformats.org/officeDocument/2006/relationships/ctrlProp" Target="../ctrlProps/ctrlProps714.xml"/><Relationship Id="rId178" Type="http://schemas.openxmlformats.org/officeDocument/2006/relationships/ctrlProp" Target="../ctrlProps/ctrlProps715.xml"/><Relationship Id="rId179" Type="http://schemas.openxmlformats.org/officeDocument/2006/relationships/ctrlProp" Target="../ctrlProps/ctrlProps7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9</v>
      </c>
      <c r="F4" s="0" t="str">
        <f aca="false">B4&amp;" &amp; "&amp;C4</f>
        <v> 2008-26-0003.mrgcln2 &amp; 2008-26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9</v>
      </c>
      <c r="F5" s="0" t="str">
        <f aca="false">B5&amp;" &amp; "&amp;C5</f>
        <v> 2008-26-0009.mrgcln2 &amp; 2008-26-0009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1</v>
      </c>
      <c r="E6" s="2" t="n">
        <v>59</v>
      </c>
      <c r="F6" s="0" t="str">
        <f aca="false">B6&amp;" &amp; "&amp;C6</f>
        <v> 2008-26-0018.mrgcln2 &amp; 2008-26-001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1</v>
      </c>
      <c r="E7" s="2" t="n">
        <v>83</v>
      </c>
      <c r="F7" s="0" t="str">
        <f aca="false">B7&amp;" &amp; "&amp;C7</f>
        <v> 2008-26-0026.mrgcln2 &amp; 2008-26-002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5</v>
      </c>
      <c r="E8" s="2" t="n">
        <v>108</v>
      </c>
      <c r="F8" s="0" t="str">
        <f aca="false">B8&amp;" &amp; "&amp;C8</f>
        <v> 2008-26-0034.mrgcln2 &amp; 2008-26-003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0</v>
      </c>
      <c r="E9" s="2" t="n">
        <v>133</v>
      </c>
      <c r="F9" s="0" t="str">
        <f aca="false">B9&amp;" &amp; "&amp;C9</f>
        <v> 2008-26-0047.mrgcln2 &amp; 2008-26-004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5</v>
      </c>
      <c r="E10" s="2" t="n">
        <v>158</v>
      </c>
      <c r="F10" s="0" t="str">
        <f aca="false">B10&amp;" &amp; "&amp;C10</f>
        <v> 2008-26-0059.mrgcln2 &amp; 2008-26-005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60</v>
      </c>
      <c r="E11" s="2" t="n">
        <v>160</v>
      </c>
      <c r="F11" s="0" t="str">
        <f aca="false">B11&amp;" &amp; "&amp;C11</f>
        <v> 2008-26-0074.mrgcln2 &amp; 2008-26-0074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2</v>
      </c>
      <c r="E12" s="2" t="n">
        <v>162</v>
      </c>
      <c r="F12" s="0" t="str">
        <f aca="false">B12&amp;" &amp; "&amp;C12</f>
        <v> 2008-26-0084.mrgcln2 &amp; 2008-26-0084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64</v>
      </c>
      <c r="E13" s="2" t="n">
        <v>168</v>
      </c>
      <c r="F13" s="0" t="str">
        <f aca="false">B13&amp;" &amp; "&amp;C13</f>
        <v> 2008-26-0086.mrgcln2 &amp; 2008-26-008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0</v>
      </c>
      <c r="E14" s="2" t="n">
        <v>172</v>
      </c>
      <c r="F14" s="0" t="str">
        <f aca="false">B14&amp;" &amp; "&amp;C14</f>
        <v> 2008-26-0087.mrgcln2 &amp; 2008-26-008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4</v>
      </c>
      <c r="E15" s="2" t="n">
        <v>176</v>
      </c>
      <c r="F15" s="0" t="str">
        <f aca="false">B15&amp;" &amp; "&amp;C15</f>
        <v> 2008-26-0088.mrgcln2 &amp; 2008-26-008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8</v>
      </c>
      <c r="E16" s="2" t="n">
        <v>181</v>
      </c>
      <c r="F16" s="0" t="str">
        <f aca="false">B16&amp;" &amp; "&amp;C16</f>
        <v> 2008-26-0089.mrgcln2 &amp; 2008-26-008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3</v>
      </c>
      <c r="E17" s="2" t="n">
        <v>186</v>
      </c>
      <c r="F17" s="0" t="str">
        <f aca="false">B17&amp;" &amp; "&amp;C17</f>
        <v> 2008-26-0092.mrgcln2 &amp; 2008-26-009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8</v>
      </c>
      <c r="E18" s="2" t="n">
        <v>191</v>
      </c>
      <c r="F18" s="0" t="str">
        <f aca="false">B18&amp;" &amp; "&amp;C18</f>
        <v> 2008-26-0093.mrgcln2 &amp; 2008-26-009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3</v>
      </c>
      <c r="E19" s="2" t="n">
        <v>195</v>
      </c>
      <c r="F19" s="0" t="str">
        <f aca="false">B19&amp;" &amp; "&amp;C19</f>
        <v> 2008-26-0096.mrgcln2 &amp; 2008-26-009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7</v>
      </c>
      <c r="E20" s="2" t="n">
        <v>197</v>
      </c>
      <c r="F20" s="0" t="str">
        <f aca="false">B20&amp;" &amp; "&amp;C20</f>
        <v> 2008-26-0097.mrgcln2 &amp; 2008-26-009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9</v>
      </c>
      <c r="E21" s="2" t="n">
        <v>199</v>
      </c>
      <c r="F21" s="0" t="str">
        <f aca="false">B21&amp;" &amp; "&amp;C21</f>
        <v> 2008-26-0100.mrgcln2 &amp; 2008-26-010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0217064070654356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1.81106227560559E-007</v>
      </c>
      <c r="C9" s="0" t="n">
        <f aca="false">INDEX(LINEST(known_ys,known_xs,TRUE(),TRUE()),2,1)</f>
        <v>1.46763659358093E-006</v>
      </c>
      <c r="E9" s="0" t="s">
        <v>56</v>
      </c>
      <c r="G9" s="0" t="n">
        <f aca="false">INDEX(LINEST(known_ys,known_xs,TRUE(),TRUE()),3,2)</f>
        <v>0.00140434093311932</v>
      </c>
      <c r="I9" s="0" t="n">
        <f aca="false">MIN(known_xs)</f>
        <v>3275.34</v>
      </c>
      <c r="J9" s="0" t="n">
        <f aca="false">I9*$B$9+$B$10</f>
        <v>-0.00368476382865854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0427794830003674</v>
      </c>
      <c r="C10" s="11" t="n">
        <f aca="false">INDEX(LINEST(known_ys,known_xs,TRUE(),TRUE()),2,2)</f>
        <v>0.0054503834801299</v>
      </c>
      <c r="E10" s="11" t="s">
        <v>58</v>
      </c>
      <c r="F10" s="11"/>
      <c r="G10" s="11" t="n">
        <f aca="false">INDEX(LINEST(known_ys,known_xs,TRUE(),TRUE()),5,2)</f>
        <v>1.38052141950411E-005</v>
      </c>
      <c r="I10" s="11" t="n">
        <f aca="false">MAX(known_xs)</f>
        <v>4314.65</v>
      </c>
      <c r="J10" s="11" t="n">
        <f aca="false">I10*$B$9+$B$10</f>
        <v>-0.003496538315292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171</v>
      </c>
    </row>
    <row r="13" customFormat="false" ht="12.75" hidden="false" customHeight="false" outlineLevel="0" collapsed="false">
      <c r="A13" s="0" t="s">
        <v>60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9.969</v>
      </c>
      <c r="D17" s="24" t="n">
        <v>33.7468</v>
      </c>
      <c r="E17" s="24" t="n">
        <v>0.000523318</v>
      </c>
      <c r="F17" s="25" t="n">
        <v>0.00738144</v>
      </c>
      <c r="G17" s="25" t="n">
        <f aca="false">C17*$B$9+$B$10</f>
        <v>-0.00425803222929814</v>
      </c>
      <c r="H17" s="24" t="n">
        <f aca="false">G17-F17</f>
        <v>-0.0116394722292981</v>
      </c>
      <c r="J17" s="26" t="n">
        <v>3275.34</v>
      </c>
      <c r="K17" s="24" t="n">
        <v>-0.00233078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99.28</v>
      </c>
      <c r="D18" s="24" t="n">
        <v>33.6598</v>
      </c>
      <c r="E18" s="24" t="n">
        <v>0.0010469</v>
      </c>
      <c r="F18" s="25" t="n">
        <v>-0.0215149</v>
      </c>
      <c r="G18" s="25" t="n">
        <f aca="false">C18*$B$9+$B$10</f>
        <v>-0.00425996807376453</v>
      </c>
      <c r="H18" s="24" t="n">
        <f aca="false">G18-F18</f>
        <v>0.0172549319262355</v>
      </c>
      <c r="J18" s="26" t="n">
        <v>3686.2</v>
      </c>
      <c r="K18" s="24" t="n">
        <v>-0.0065155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75.2218</v>
      </c>
      <c r="D19" s="24" t="n">
        <v>33.265</v>
      </c>
      <c r="E19" s="24" t="n">
        <v>0.00673665</v>
      </c>
      <c r="F19" s="25" t="n">
        <v>0.00488281</v>
      </c>
      <c r="G19" s="25" t="n">
        <f aca="false">C19*$B$9+$B$10</f>
        <v>-0.00426432516360843</v>
      </c>
      <c r="H19" s="24" t="n">
        <f aca="false">G19-F19</f>
        <v>-0.00914713516360843</v>
      </c>
      <c r="J19" s="26" t="n">
        <v>3498.89</v>
      </c>
      <c r="K19" s="24" t="n">
        <v>-0.00352097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75.2218</v>
      </c>
      <c r="D20" s="24" t="n">
        <v>33.265</v>
      </c>
      <c r="E20" s="24" t="n">
        <v>0.00673665</v>
      </c>
      <c r="F20" s="25" t="n">
        <v>-0.000614166</v>
      </c>
      <c r="G20" s="25" t="n">
        <f aca="false">C20*$B$9+$B$10</f>
        <v>-0.00426432516360843</v>
      </c>
      <c r="H20" s="24" t="n">
        <f aca="false">G20-F20</f>
        <v>-0.00365015916360843</v>
      </c>
      <c r="J20" s="26" t="n">
        <v>4025.64</v>
      </c>
      <c r="K20" s="24" t="n">
        <v>-0.0043335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50.2689</v>
      </c>
      <c r="D21" s="24" t="n">
        <v>32.9577</v>
      </c>
      <c r="E21" s="24" t="n">
        <v>0.000992547</v>
      </c>
      <c r="F21" s="25" t="n">
        <v>0.00284195</v>
      </c>
      <c r="G21" s="25" t="n">
        <f aca="false">C21*$B$9+$B$10</f>
        <v>-0.00426884428919412</v>
      </c>
      <c r="H21" s="24" t="n">
        <f aca="false">G21-F21</f>
        <v>-0.00711079428919412</v>
      </c>
      <c r="J21" s="26" t="n">
        <v>3499.29</v>
      </c>
      <c r="K21" s="24" t="n">
        <v>-0.00357056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25.1548</v>
      </c>
      <c r="D22" s="24" t="n">
        <v>32.1349</v>
      </c>
      <c r="E22" s="24" t="n">
        <v>0.00061874</v>
      </c>
      <c r="F22" s="25" t="n">
        <v>-0.0341721</v>
      </c>
      <c r="G22" s="25" t="n">
        <f aca="false">C22*$B$9+$B$10</f>
        <v>-0.0042733926091037</v>
      </c>
      <c r="H22" s="24" t="n">
        <f aca="false">G22-F22</f>
        <v>0.0298987073908963</v>
      </c>
      <c r="J22" s="26" t="n">
        <v>3499.89</v>
      </c>
      <c r="K22" s="24" t="n">
        <v>-0.00353241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9.90421</v>
      </c>
      <c r="D23" s="24" t="n">
        <v>31.9144</v>
      </c>
      <c r="E23" s="24" t="n">
        <v>0.02287</v>
      </c>
      <c r="F23" s="25" t="n">
        <v>-0.0438461</v>
      </c>
      <c r="G23" s="25" t="n">
        <f aca="false">C23*$B$9+$B$10</f>
        <v>-0.00427615458592668</v>
      </c>
      <c r="H23" s="24" t="n">
        <f aca="false">G23-F23</f>
        <v>0.0395699454140733</v>
      </c>
      <c r="J23" s="26" t="n">
        <v>4314.65</v>
      </c>
      <c r="K23" s="24" t="n">
        <v>-0.0029335</v>
      </c>
    </row>
    <row r="24" customFormat="false" ht="13.5" hidden="false" customHeight="false" outlineLevel="0" collapsed="false">
      <c r="A24" s="23" t="n">
        <v>1</v>
      </c>
      <c r="B24" s="24" t="s">
        <v>74</v>
      </c>
      <c r="C24" s="25" t="n">
        <v>4.78962</v>
      </c>
      <c r="D24" s="24" t="n">
        <v>31.8257</v>
      </c>
      <c r="E24" s="24" t="n">
        <v>0.0106561</v>
      </c>
      <c r="F24" s="25" t="n">
        <v>-0.0418549</v>
      </c>
      <c r="G24" s="25" t="n">
        <f aca="false">C24*$B$9+$B$10</f>
        <v>-0.0042770808700271</v>
      </c>
      <c r="H24" s="24" t="n">
        <f aca="false">G24-F24</f>
        <v>0.0375778191299729</v>
      </c>
      <c r="J24" s="26" t="n">
        <v>4000.48</v>
      </c>
      <c r="K24" s="24" t="n">
        <v>-0.00195694</v>
      </c>
    </row>
    <row r="25" customFormat="false" ht="13.5" hidden="false" customHeight="false" outlineLevel="0" collapsed="false">
      <c r="A25" s="28" t="n">
        <v>2</v>
      </c>
      <c r="B25" s="24" t="s">
        <v>74</v>
      </c>
      <c r="C25" s="29" t="n">
        <v>1315.55</v>
      </c>
      <c r="D25" s="30" t="n">
        <v>34.4632</v>
      </c>
      <c r="E25" s="30" t="n">
        <v>0.000241833</v>
      </c>
      <c r="F25" s="29" t="n">
        <v>-0.00188828</v>
      </c>
      <c r="G25" s="29" t="n">
        <f aca="false">C25*$B$9+$B$10</f>
        <v>-0.00403969400236945</v>
      </c>
      <c r="H25" s="30" t="n">
        <f aca="false">G25-F25</f>
        <v>-0.00215141400236945</v>
      </c>
      <c r="J25" s="26" t="n">
        <v>3499.55</v>
      </c>
      <c r="K25" s="24" t="n">
        <v>-0.00377655</v>
      </c>
      <c r="L25" s="0" t="n">
        <f aca="false">AVERAGE(K17:K25)</f>
        <v>-0.00360785666666667</v>
      </c>
      <c r="M25" s="0" t="n">
        <f aca="false">AVERAGE(K20,K23,K24)</f>
        <v>-0.00307464666666667</v>
      </c>
    </row>
    <row r="26" customFormat="false" ht="12.75" hidden="false" customHeight="false" outlineLevel="0" collapsed="false">
      <c r="A26" s="23" t="n">
        <v>2</v>
      </c>
      <c r="B26" s="24" t="s">
        <v>74</v>
      </c>
      <c r="C26" s="25" t="n">
        <v>1249.84</v>
      </c>
      <c r="D26" s="24" t="n">
        <v>34.45</v>
      </c>
      <c r="E26" s="24" t="n">
        <v>0.000244799</v>
      </c>
      <c r="F26" s="25" t="n">
        <v>-0.00323105</v>
      </c>
      <c r="G26" s="25" t="n">
        <f aca="false">C26*$B$9+$B$10</f>
        <v>-0.00405159449258245</v>
      </c>
      <c r="H26" s="24" t="n">
        <f aca="false">G26-F26</f>
        <v>-0.000820544492582453</v>
      </c>
      <c r="J26" s="26"/>
      <c r="K26" s="24"/>
    </row>
    <row r="27" customFormat="false" ht="12.75" hidden="false" customHeight="false" outlineLevel="0" collapsed="false">
      <c r="A27" s="23" t="n">
        <v>2</v>
      </c>
      <c r="B27" s="24" t="s">
        <v>74</v>
      </c>
      <c r="C27" s="25" t="n">
        <v>999.796</v>
      </c>
      <c r="D27" s="24" t="n">
        <v>34.3779</v>
      </c>
      <c r="E27" s="24" t="n">
        <v>0.00027745</v>
      </c>
      <c r="F27" s="25" t="n">
        <v>-0.00110626</v>
      </c>
      <c r="G27" s="25" t="n">
        <f aca="false">C27*$B$9+$B$10</f>
        <v>-0.00409687901814661</v>
      </c>
      <c r="H27" s="24" t="n">
        <f aca="false">G27-F27</f>
        <v>-0.00299061901814661</v>
      </c>
      <c r="J27" s="26"/>
      <c r="K27" s="24"/>
    </row>
    <row r="28" customFormat="false" ht="12.75" hidden="false" customHeight="false" outlineLevel="0" collapsed="false">
      <c r="A28" s="23" t="n">
        <v>2</v>
      </c>
      <c r="B28" s="24" t="s">
        <v>74</v>
      </c>
      <c r="C28" s="25" t="n">
        <v>999.796</v>
      </c>
      <c r="D28" s="24" t="n">
        <v>34.3779</v>
      </c>
      <c r="E28" s="24" t="n">
        <v>0.00027745</v>
      </c>
      <c r="F28" s="25" t="n">
        <v>-0.00200653</v>
      </c>
      <c r="G28" s="25" t="n">
        <f aca="false">C28*$B$9+$B$10</f>
        <v>-0.00409687901814661</v>
      </c>
      <c r="H28" s="24" t="n">
        <f aca="false">G28-F28</f>
        <v>-0.00209034901814661</v>
      </c>
      <c r="J28" s="26"/>
      <c r="K28" s="24"/>
    </row>
    <row r="29" customFormat="false" ht="12.75" hidden="false" customHeight="false" outlineLevel="0" collapsed="false">
      <c r="A29" s="23" t="n">
        <v>2</v>
      </c>
      <c r="B29" s="24" t="s">
        <v>74</v>
      </c>
      <c r="C29" s="25" t="n">
        <v>800.19</v>
      </c>
      <c r="D29" s="24" t="n">
        <v>34.292</v>
      </c>
      <c r="E29" s="24" t="n">
        <v>0.000277376</v>
      </c>
      <c r="F29" s="25" t="n">
        <v>-0.0043869</v>
      </c>
      <c r="G29" s="25" t="n">
        <f aca="false">C29*$B$9+$B$10</f>
        <v>-0.00413302890780506</v>
      </c>
      <c r="H29" s="24" t="n">
        <f aca="false">G29-F29</f>
        <v>0.000253871092194941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74</v>
      </c>
      <c r="C30" s="25" t="n">
        <v>599.3</v>
      </c>
      <c r="D30" s="24" t="n">
        <v>34.1869</v>
      </c>
      <c r="E30" s="24" t="n">
        <v>0.000314509</v>
      </c>
      <c r="F30" s="25" t="n">
        <v>-0.00499725</v>
      </c>
      <c r="G30" s="25" t="n">
        <f aca="false">C30*$B$9+$B$10</f>
        <v>-0.0041694113378597</v>
      </c>
      <c r="H30" s="24" t="n">
        <f aca="false">G30-F30</f>
        <v>0.0008278386621403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74</v>
      </c>
      <c r="C31" s="25" t="n">
        <v>399.33</v>
      </c>
      <c r="D31" s="24" t="n">
        <v>34.0629</v>
      </c>
      <c r="E31" s="24" t="n">
        <v>0.00027092</v>
      </c>
      <c r="F31" s="25" t="n">
        <v>0.000934601</v>
      </c>
      <c r="G31" s="25" t="n">
        <f aca="false">C31*$B$9+$B$10</f>
        <v>-0.00420562715018499</v>
      </c>
      <c r="H31" s="24" t="n">
        <f aca="false">G31-F31</f>
        <v>-0.00514022815018499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74</v>
      </c>
      <c r="C32" s="25" t="n">
        <v>300.146</v>
      </c>
      <c r="D32" s="24" t="n">
        <v>34.0275</v>
      </c>
      <c r="E32" s="24" t="n">
        <v>0.00026262</v>
      </c>
      <c r="F32" s="25" t="n">
        <v>0.000919342</v>
      </c>
      <c r="G32" s="25" t="n">
        <f aca="false">C32*$B$9+$B$10</f>
        <v>-0.00422358999025935</v>
      </c>
      <c r="H32" s="24" t="n">
        <f aca="false">G32-F32</f>
        <v>-0.00514293199025935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74</v>
      </c>
      <c r="C33" s="25" t="n">
        <v>250.249</v>
      </c>
      <c r="D33" s="24" t="n">
        <v>33.9958</v>
      </c>
      <c r="E33" s="24" t="n">
        <v>0.000250559</v>
      </c>
      <c r="F33" s="25" t="n">
        <v>0.00110626</v>
      </c>
      <c r="G33" s="25" t="n">
        <f aca="false">C33*$B$9+$B$10</f>
        <v>-0.00423262664769594</v>
      </c>
      <c r="H33" s="24" t="n">
        <f aca="false">G33-F33</f>
        <v>-0.00533888664769594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74</v>
      </c>
      <c r="C34" s="25" t="n">
        <v>199.99</v>
      </c>
      <c r="D34" s="24" t="n">
        <v>33.9031</v>
      </c>
      <c r="E34" s="24" t="n">
        <v>0.0003904</v>
      </c>
      <c r="F34" s="25" t="n">
        <v>0.00056839</v>
      </c>
      <c r="G34" s="25" t="n">
        <f aca="false">C34*$B$9+$B$10</f>
        <v>-0.00424172886558691</v>
      </c>
      <c r="H34" s="24" t="n">
        <f aca="false">G34-F34</f>
        <v>-0.00481011886558691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74</v>
      </c>
      <c r="C35" s="25" t="n">
        <v>174.28</v>
      </c>
      <c r="D35" s="24" t="n">
        <v>33.857</v>
      </c>
      <c r="E35" s="24" t="n">
        <v>0.000489454</v>
      </c>
      <c r="F35" s="25" t="n">
        <v>0.00230026</v>
      </c>
      <c r="G35" s="25" t="n">
        <f aca="false">C35*$B$9+$B$10</f>
        <v>-0.00424638510669749</v>
      </c>
      <c r="H35" s="24" t="n">
        <f aca="false">G35-F35</f>
        <v>-0.00654664510669749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74</v>
      </c>
      <c r="C36" s="25" t="n">
        <v>149.572</v>
      </c>
      <c r="D36" s="24" t="n">
        <v>33.8226</v>
      </c>
      <c r="E36" s="24" t="n">
        <v>0.000802788</v>
      </c>
      <c r="F36" s="25" t="n">
        <v>0.0158844</v>
      </c>
      <c r="G36" s="25" t="n">
        <f aca="false">C36*$B$9+$B$10</f>
        <v>-0.00425085987936806</v>
      </c>
      <c r="H36" s="24" t="n">
        <f aca="false">G36-F36</f>
        <v>-0.0201352598793681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74</v>
      </c>
      <c r="C37" s="25" t="n">
        <v>124.942</v>
      </c>
      <c r="D37" s="24" t="n">
        <v>33.6228</v>
      </c>
      <c r="E37" s="24" t="n">
        <v>0.000624734</v>
      </c>
      <c r="F37" s="25" t="n">
        <v>-0.0172691</v>
      </c>
      <c r="G37" s="25" t="n">
        <f aca="false">C37*$B$9+$B$10</f>
        <v>-0.00425532052575287</v>
      </c>
      <c r="H37" s="24" t="n">
        <f aca="false">G37-F37</f>
        <v>0.0130137794742471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74</v>
      </c>
      <c r="C38" s="25" t="n">
        <v>99.715</v>
      </c>
      <c r="D38" s="24" t="n">
        <v>33.1788</v>
      </c>
      <c r="E38" s="24" t="n">
        <v>0.00334506</v>
      </c>
      <c r="F38" s="25" t="n">
        <v>0.0700645</v>
      </c>
      <c r="G38" s="25" t="n">
        <f aca="false">C38*$B$9+$B$10</f>
        <v>-0.00425988929255554</v>
      </c>
      <c r="H38" s="24" t="n">
        <f aca="false">G38-F38</f>
        <v>-0.0743243892925555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74</v>
      </c>
      <c r="C39" s="25" t="n">
        <v>75.2019</v>
      </c>
      <c r="D39" s="24" t="n">
        <v>32.5368</v>
      </c>
      <c r="E39" s="24" t="n">
        <v>0.00160906</v>
      </c>
      <c r="F39" s="25" t="n">
        <v>0.00385666</v>
      </c>
      <c r="G39" s="25" t="n">
        <f aca="false">C39*$B$9+$B$10</f>
        <v>-0.00426432876762236</v>
      </c>
      <c r="H39" s="24" t="n">
        <f aca="false">G39-F39</f>
        <v>-0.00812098876762236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74</v>
      </c>
      <c r="C40" s="25" t="n">
        <v>50.3604</v>
      </c>
      <c r="D40" s="24" t="n">
        <v>32.4803</v>
      </c>
      <c r="E40" s="24" t="n">
        <v>0.000309265</v>
      </c>
      <c r="F40" s="25" t="n">
        <v>-0.00178909</v>
      </c>
      <c r="G40" s="25" t="n">
        <f aca="false">C40*$B$9+$B$10</f>
        <v>-0.0042688277179743</v>
      </c>
      <c r="H40" s="24" t="n">
        <f aca="false">G40-F40</f>
        <v>-0.0024797377179743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74</v>
      </c>
      <c r="C41" s="25" t="n">
        <v>24.6882</v>
      </c>
      <c r="D41" s="24" t="n">
        <v>32.1967</v>
      </c>
      <c r="E41" s="24" t="n">
        <v>0.000712101</v>
      </c>
      <c r="F41" s="25" t="n">
        <v>0.00621033</v>
      </c>
      <c r="G41" s="25" t="n">
        <f aca="false">C41*$B$9+$B$10</f>
        <v>-0.00427347711326948</v>
      </c>
      <c r="H41" s="24" t="n">
        <f aca="false">G41-F41</f>
        <v>-0.0104838071132695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74</v>
      </c>
      <c r="C42" s="25" t="n">
        <v>9.77479</v>
      </c>
      <c r="D42" s="24" t="n">
        <v>31.9461</v>
      </c>
      <c r="E42" s="24" t="n">
        <v>0.00496432</v>
      </c>
      <c r="F42" s="25" t="n">
        <v>-0.0199718</v>
      </c>
      <c r="G42" s="25" t="n">
        <f aca="false">C42*$B$9+$B$10</f>
        <v>-0.00427617802469465</v>
      </c>
      <c r="H42" s="24" t="n">
        <f aca="false">G42-F42</f>
        <v>0.0156956219753054</v>
      </c>
      <c r="J42" s="26"/>
      <c r="K42" s="24"/>
    </row>
    <row r="43" customFormat="false" ht="13.5" hidden="false" customHeight="false" outlineLevel="0" collapsed="false">
      <c r="A43" s="23" t="n">
        <v>2</v>
      </c>
      <c r="B43" s="24" t="s">
        <v>74</v>
      </c>
      <c r="C43" s="25" t="n">
        <v>4.34079</v>
      </c>
      <c r="D43" s="24" t="n">
        <v>31.9617</v>
      </c>
      <c r="E43" s="24" t="n">
        <v>0.000940424</v>
      </c>
      <c r="F43" s="25" t="n">
        <v>-0.00608253</v>
      </c>
      <c r="G43" s="25" t="n">
        <f aca="false">C43*$B$9+$B$10</f>
        <v>-0.00427716215593521</v>
      </c>
      <c r="H43" s="24" t="n">
        <f aca="false">G43-F43</f>
        <v>0.00180536784406479</v>
      </c>
      <c r="J43" s="26"/>
      <c r="K43" s="24"/>
    </row>
    <row r="44" customFormat="false" ht="13.5" hidden="false" customHeight="false" outlineLevel="0" collapsed="false">
      <c r="A44" s="28" t="n">
        <v>3</v>
      </c>
      <c r="B44" s="24" t="s">
        <v>74</v>
      </c>
      <c r="C44" s="29" t="n">
        <v>1999.05</v>
      </c>
      <c r="D44" s="30" t="n">
        <v>34.5901</v>
      </c>
      <c r="E44" s="30" t="n">
        <v>0.000291369</v>
      </c>
      <c r="F44" s="29" t="n">
        <v>0.00281143</v>
      </c>
      <c r="G44" s="29" t="n">
        <f aca="false">C44*$B$9+$B$10</f>
        <v>-0.00391590789583181</v>
      </c>
      <c r="H44" s="30" t="n">
        <f aca="false">G44-F44</f>
        <v>-0.00672733789583181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74</v>
      </c>
      <c r="C45" s="25" t="n">
        <v>1499.89</v>
      </c>
      <c r="D45" s="24" t="n">
        <v>34.5133</v>
      </c>
      <c r="E45" s="24" t="n">
        <v>0.000315721</v>
      </c>
      <c r="F45" s="25" t="n">
        <v>-0.0204926</v>
      </c>
      <c r="G45" s="25" t="n">
        <f aca="false">C45*$B$9+$B$10</f>
        <v>-0.00400630888038094</v>
      </c>
      <c r="H45" s="24" t="n">
        <f aca="false">G45-F45</f>
        <v>0.0164862911196191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1251.26</v>
      </c>
      <c r="D46" s="24" t="n">
        <v>34.4519</v>
      </c>
      <c r="E46" s="24" t="n">
        <v>0.000376458</v>
      </c>
      <c r="F46" s="25" t="n">
        <v>-0.0675621</v>
      </c>
      <c r="G46" s="25" t="n">
        <f aca="false">C46*$B$9+$B$10</f>
        <v>-0.00405133732173932</v>
      </c>
      <c r="H46" s="24" t="n">
        <f aca="false">G46-F46</f>
        <v>0.0635107626782607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74</v>
      </c>
      <c r="C47" s="25" t="n">
        <v>1000.87</v>
      </c>
      <c r="D47" s="24" t="n">
        <v>34.3774</v>
      </c>
      <c r="E47" s="24" t="n">
        <v>0.000232989</v>
      </c>
      <c r="F47" s="25" t="n">
        <v>-0.00499725</v>
      </c>
      <c r="G47" s="25" t="n">
        <f aca="false">C47*$B$9+$B$10</f>
        <v>-0.00409668451005821</v>
      </c>
      <c r="H47" s="24" t="n">
        <f aca="false">G47-F47</f>
        <v>0.000900565489941794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799.849</v>
      </c>
      <c r="D48" s="24" t="n">
        <v>34.2992</v>
      </c>
      <c r="E48" s="24" t="n">
        <v>0.000289588</v>
      </c>
      <c r="F48" s="25" t="n">
        <v>-0.000511169</v>
      </c>
      <c r="G48" s="25" t="n">
        <f aca="false">C48*$B$9+$B$10</f>
        <v>-0.00413309066502866</v>
      </c>
      <c r="H48" s="24" t="n">
        <f aca="false">G48-F48</f>
        <v>-0.00362192166502866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599.187</v>
      </c>
      <c r="D49" s="24" t="n">
        <v>34.1793</v>
      </c>
      <c r="E49" s="24" t="n">
        <v>0.000694627</v>
      </c>
      <c r="F49" s="25" t="n">
        <v>0.000209808</v>
      </c>
      <c r="G49" s="25" t="n">
        <f aca="false">C49*$B$9+$B$10</f>
        <v>-0.00416943180286341</v>
      </c>
      <c r="H49" s="24" t="n">
        <f aca="false">G49-F49</f>
        <v>-0.00437923980286341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399.594</v>
      </c>
      <c r="D50" s="24" t="n">
        <v>33.9717</v>
      </c>
      <c r="E50" s="24" t="n">
        <v>0.000500727</v>
      </c>
      <c r="F50" s="25" t="n">
        <v>0.00357437</v>
      </c>
      <c r="G50" s="25" t="n">
        <f aca="false">C50*$B$9+$B$10</f>
        <v>-0.00420557933814091</v>
      </c>
      <c r="H50" s="24" t="n">
        <f aca="false">G50-F50</f>
        <v>-0.00777994933814091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74</v>
      </c>
      <c r="C51" s="25" t="n">
        <v>301.171</v>
      </c>
      <c r="D51" s="24" t="n">
        <v>33.9337</v>
      </c>
      <c r="E51" s="24" t="n">
        <v>0.00144918</v>
      </c>
      <c r="F51" s="25" t="n">
        <v>-0.000972748</v>
      </c>
      <c r="G51" s="25" t="n">
        <f aca="false">C51*$B$9+$B$10</f>
        <v>-0.0042234043563761</v>
      </c>
      <c r="H51" s="24" t="n">
        <f aca="false">G51-F51</f>
        <v>-0.0032506563563761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74</v>
      </c>
      <c r="C52" s="25" t="n">
        <v>251.218</v>
      </c>
      <c r="D52" s="24" t="n">
        <v>33.907</v>
      </c>
      <c r="E52" s="24" t="n">
        <v>0.000816237</v>
      </c>
      <c r="F52" s="25" t="n">
        <v>-0.00297546</v>
      </c>
      <c r="G52" s="25" t="n">
        <f aca="false">C52*$B$9+$B$10</f>
        <v>-0.00423245115576144</v>
      </c>
      <c r="H52" s="24" t="n">
        <f aca="false">G52-F52</f>
        <v>-0.00125699115576143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74</v>
      </c>
      <c r="C53" s="25" t="n">
        <v>199.753</v>
      </c>
      <c r="D53" s="24" t="n">
        <v>33.8717</v>
      </c>
      <c r="E53" s="24" t="n">
        <v>0.000558369</v>
      </c>
      <c r="F53" s="25" t="n">
        <v>-0.00382614</v>
      </c>
      <c r="G53" s="25" t="n">
        <f aca="false">C53*$B$9+$B$10</f>
        <v>-0.00424177178776284</v>
      </c>
      <c r="H53" s="24" t="n">
        <f aca="false">G53-F53</f>
        <v>-0.000415631787762839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74</v>
      </c>
      <c r="C54" s="25" t="n">
        <v>174.27</v>
      </c>
      <c r="D54" s="24" t="n">
        <v>33.8376</v>
      </c>
      <c r="E54" s="24" t="n">
        <v>0.000640093</v>
      </c>
      <c r="F54" s="25" t="n">
        <v>-0.00178909</v>
      </c>
      <c r="G54" s="25" t="n">
        <f aca="false">C54*$B$9+$B$10</f>
        <v>-0.00424638691775976</v>
      </c>
      <c r="H54" s="24" t="n">
        <f aca="false">G54-F54</f>
        <v>-0.00245729691775976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74</v>
      </c>
      <c r="C55" s="25" t="n">
        <v>151.272</v>
      </c>
      <c r="D55" s="24" t="n">
        <v>33.7737</v>
      </c>
      <c r="E55" s="24" t="n">
        <v>0.000708601</v>
      </c>
      <c r="F55" s="25" t="n">
        <v>-0.0018158</v>
      </c>
      <c r="G55" s="25" t="n">
        <f aca="false">C55*$B$9+$B$10</f>
        <v>-0.0042505519987812</v>
      </c>
      <c r="H55" s="24" t="n">
        <f aca="false">G55-F55</f>
        <v>-0.0024347519987812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74</v>
      </c>
      <c r="C56" s="25" t="n">
        <v>124.219</v>
      </c>
      <c r="D56" s="24" t="n">
        <v>33.6262</v>
      </c>
      <c r="E56" s="24" t="n">
        <v>0.00215629</v>
      </c>
      <c r="F56" s="25" t="n">
        <v>0.0030899</v>
      </c>
      <c r="G56" s="25" t="n">
        <f aca="false">C56*$B$9+$B$10</f>
        <v>-0.0042554514655554</v>
      </c>
      <c r="H56" s="24" t="n">
        <f aca="false">G56-F56</f>
        <v>-0.0073453514655554</v>
      </c>
      <c r="J56" s="26"/>
      <c r="K56" s="24"/>
      <c r="L56" s="0" t="n">
        <f aca="false">AVERAGE(K17:K56)</f>
        <v>-0.00360785666666667</v>
      </c>
    </row>
    <row r="57" customFormat="false" ht="12.75" hidden="false" customHeight="false" outlineLevel="0" collapsed="false">
      <c r="A57" s="23" t="n">
        <v>3</v>
      </c>
      <c r="B57" s="24" t="s">
        <v>74</v>
      </c>
      <c r="C57" s="25" t="n">
        <v>100.004</v>
      </c>
      <c r="D57" s="24" t="n">
        <v>33.0006</v>
      </c>
      <c r="E57" s="24" t="n">
        <v>0.0150494</v>
      </c>
      <c r="F57" s="25" t="n">
        <v>0.0200081</v>
      </c>
      <c r="G57" s="25" t="n">
        <f aca="false">C57*$B$9+$B$10</f>
        <v>-0.00425983695285578</v>
      </c>
      <c r="H57" s="24" t="n">
        <f aca="false">G57-F57</f>
        <v>-0.0242679369528558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74</v>
      </c>
      <c r="C58" s="25" t="n">
        <v>74.193</v>
      </c>
      <c r="D58" s="24" t="n">
        <v>32.5255</v>
      </c>
      <c r="E58" s="24" t="n">
        <v>0.000397328</v>
      </c>
      <c r="F58" s="25" t="n">
        <v>-0.00397491</v>
      </c>
      <c r="G58" s="25" t="n">
        <f aca="false">C58*$B$9+$B$10</f>
        <v>-0.00426451148569534</v>
      </c>
      <c r="H58" s="24" t="n">
        <f aca="false">G58-F58</f>
        <v>-0.000289601485695343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74</v>
      </c>
      <c r="C59" s="25" t="n">
        <v>50.3299</v>
      </c>
      <c r="D59" s="24" t="n">
        <v>32.5098</v>
      </c>
      <c r="E59" s="24" t="n">
        <v>0.00077732</v>
      </c>
      <c r="F59" s="25" t="n">
        <v>-0.00343704</v>
      </c>
      <c r="G59" s="25" t="n">
        <f aca="false">C59*$B$9+$B$10</f>
        <v>-0.00426883324171424</v>
      </c>
      <c r="H59" s="24" t="n">
        <f aca="false">G59-F59</f>
        <v>-0.000831793241714243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74</v>
      </c>
      <c r="C60" s="25" t="n">
        <v>25.024</v>
      </c>
      <c r="D60" s="24" t="n">
        <v>32.4854</v>
      </c>
      <c r="E60" s="24" t="n">
        <v>0.00027837</v>
      </c>
      <c r="F60" s="25" t="n">
        <v>-0.00981903</v>
      </c>
      <c r="G60" s="25" t="n">
        <f aca="false">C60*$B$9+$B$10</f>
        <v>-0.00427341629779827</v>
      </c>
      <c r="H60" s="24" t="n">
        <f aca="false">G60-F60</f>
        <v>0.00554561370220173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74</v>
      </c>
      <c r="C61" s="25" t="n">
        <v>9.85535</v>
      </c>
      <c r="D61" s="24" t="n">
        <v>32.4813</v>
      </c>
      <c r="E61" s="24" t="n">
        <v>0.0106389</v>
      </c>
      <c r="F61" s="25" t="n">
        <v>-0.00261307</v>
      </c>
      <c r="G61" s="25" t="n">
        <f aca="false">C61*$B$9+$B$10</f>
        <v>-0.00427616343477695</v>
      </c>
      <c r="H61" s="24" t="n">
        <f aca="false">G61-F61</f>
        <v>-0.00166309343477695</v>
      </c>
      <c r="J61" s="26"/>
      <c r="K61" s="24"/>
    </row>
    <row r="62" customFormat="false" ht="13.5" hidden="false" customHeight="false" outlineLevel="0" collapsed="false">
      <c r="A62" s="23" t="n">
        <v>3</v>
      </c>
      <c r="B62" s="24" t="s">
        <v>74</v>
      </c>
      <c r="C62" s="25" t="n">
        <v>6.74432</v>
      </c>
      <c r="D62" s="24" t="n">
        <v>32.4719</v>
      </c>
      <c r="E62" s="24" t="n">
        <v>0.000384709</v>
      </c>
      <c r="F62" s="25" t="n">
        <v>-0.00616837</v>
      </c>
      <c r="G62" s="25" t="n">
        <f aca="false">C62*$B$9+$B$10</f>
        <v>-0.00427672686168408</v>
      </c>
      <c r="H62" s="24" t="n">
        <f aca="false">G62-F62</f>
        <v>0.00189164313831592</v>
      </c>
      <c r="J62" s="26"/>
      <c r="K62" s="24"/>
    </row>
    <row r="63" customFormat="false" ht="13.5" hidden="false" customHeight="false" outlineLevel="0" collapsed="false">
      <c r="A63" s="28" t="n">
        <v>4</v>
      </c>
      <c r="B63" s="24" t="s">
        <v>75</v>
      </c>
      <c r="C63" s="29" t="n">
        <v>3275.34</v>
      </c>
      <c r="D63" s="30" t="n">
        <v>34.647</v>
      </c>
      <c r="E63" s="30" t="n">
        <v>0.000303197</v>
      </c>
      <c r="F63" s="29" t="n">
        <v>-0.00233078</v>
      </c>
      <c r="G63" s="29" t="n">
        <f aca="false">C63*$B$9+$B$10</f>
        <v>-0.00368476382865854</v>
      </c>
      <c r="H63" s="30" t="n">
        <f aca="false">G63-F63</f>
        <v>-0.00135398382865854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74</v>
      </c>
      <c r="C64" s="25" t="n">
        <v>2999.69</v>
      </c>
      <c r="D64" s="24" t="n">
        <v>34.645</v>
      </c>
      <c r="E64" s="24" t="n">
        <v>0.000309588</v>
      </c>
      <c r="F64" s="25" t="n">
        <v>-0.00255203</v>
      </c>
      <c r="G64" s="25" t="n">
        <f aca="false">C64*$B$9+$B$10</f>
        <v>-0.00373468576028561</v>
      </c>
      <c r="H64" s="24" t="n">
        <f aca="false">G64-F64</f>
        <v>-0.00118265576028561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74</v>
      </c>
      <c r="C65" s="25" t="n">
        <v>2999.89</v>
      </c>
      <c r="D65" s="24" t="n">
        <v>34.6451</v>
      </c>
      <c r="E65" s="24" t="n">
        <v>0.000299823</v>
      </c>
      <c r="F65" s="25" t="n">
        <v>-0.00281143</v>
      </c>
      <c r="G65" s="25" t="n">
        <f aca="false">C65*$B$9+$B$10</f>
        <v>-0.0037346495390401</v>
      </c>
      <c r="H65" s="24" t="n">
        <f aca="false">G65-F65</f>
        <v>-0.000923219539040098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74</v>
      </c>
      <c r="C66" s="25" t="n">
        <v>2498.94</v>
      </c>
      <c r="D66" s="24" t="n">
        <v>34.627</v>
      </c>
      <c r="E66" s="24" t="n">
        <v>0.000302649</v>
      </c>
      <c r="F66" s="25" t="n">
        <v>-0.00259018</v>
      </c>
      <c r="G66" s="25" t="n">
        <f aca="false">C66*$B$9+$B$10</f>
        <v>-0.00382537470373656</v>
      </c>
      <c r="H66" s="24" t="n">
        <f aca="false">G66-F66</f>
        <v>-0.00123519470373656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74</v>
      </c>
      <c r="C67" s="25" t="n">
        <v>1999.61</v>
      </c>
      <c r="D67" s="24" t="n">
        <v>34.5863</v>
      </c>
      <c r="E67" s="24" t="n">
        <v>0.000328942</v>
      </c>
      <c r="F67" s="25" t="n">
        <v>-0.00255966</v>
      </c>
      <c r="G67" s="25" t="n">
        <f aca="false">C67*$B$9+$B$10</f>
        <v>-0.00391580647634437</v>
      </c>
      <c r="H67" s="24" t="n">
        <f aca="false">G67-F67</f>
        <v>-0.00135614647634437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74</v>
      </c>
      <c r="C68" s="25" t="n">
        <v>1501.18</v>
      </c>
      <c r="D68" s="24" t="n">
        <v>34.5046</v>
      </c>
      <c r="E68" s="24" t="n">
        <v>0.000306003</v>
      </c>
      <c r="F68" s="25" t="n">
        <v>-0.00214767</v>
      </c>
      <c r="G68" s="25" t="n">
        <f aca="false">C68*$B$9+$B$10</f>
        <v>-0.00400607525334738</v>
      </c>
      <c r="H68" s="24" t="n">
        <f aca="false">G68-F68</f>
        <v>-0.00185840525334738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74</v>
      </c>
      <c r="C69" s="25" t="n">
        <v>1247.94</v>
      </c>
      <c r="D69" s="24" t="n">
        <v>34.4496</v>
      </c>
      <c r="E69" s="24" t="n">
        <v>0.00028441</v>
      </c>
      <c r="F69" s="25" t="n">
        <v>-0.00757217</v>
      </c>
      <c r="G69" s="25" t="n">
        <f aca="false">C69*$B$9+$B$10</f>
        <v>-0.00405193859441482</v>
      </c>
      <c r="H69" s="24" t="n">
        <f aca="false">G69-F69</f>
        <v>0.00352023140558518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74</v>
      </c>
      <c r="C70" s="25" t="n">
        <v>1000.63</v>
      </c>
      <c r="D70" s="24" t="n">
        <v>34.3684</v>
      </c>
      <c r="E70" s="24" t="n">
        <v>0.000518491</v>
      </c>
      <c r="F70" s="25" t="n">
        <v>-0.0018158</v>
      </c>
      <c r="G70" s="25" t="n">
        <f aca="false">C70*$B$9+$B$10</f>
        <v>-0.00409672797555282</v>
      </c>
      <c r="H70" s="24" t="n">
        <f aca="false">G70-F70</f>
        <v>-0.00228092797555282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74</v>
      </c>
      <c r="C71" s="25" t="n">
        <v>799.967</v>
      </c>
      <c r="D71" s="24" t="n">
        <v>34.2808</v>
      </c>
      <c r="E71" s="24" t="n">
        <v>0.000312858</v>
      </c>
      <c r="F71" s="25" t="n">
        <v>-0.00301743</v>
      </c>
      <c r="G71" s="25" t="n">
        <f aca="false">C71*$B$9+$B$10</f>
        <v>-0.00413306929449381</v>
      </c>
      <c r="H71" s="24" t="n">
        <f aca="false">G71-F71</f>
        <v>-0.00111563929449381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74</v>
      </c>
      <c r="C72" s="25" t="n">
        <v>599.538</v>
      </c>
      <c r="D72" s="24" t="n">
        <v>34.1513</v>
      </c>
      <c r="E72" s="24" t="n">
        <v>0.000389666</v>
      </c>
      <c r="F72" s="25" t="n">
        <v>-0.00245285</v>
      </c>
      <c r="G72" s="25" t="n">
        <f aca="false">C72*$B$9+$B$10</f>
        <v>-0.00416936823457754</v>
      </c>
      <c r="H72" s="24" t="n">
        <f aca="false">G72-F72</f>
        <v>-0.00171651823457754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74</v>
      </c>
      <c r="C73" s="25" t="n">
        <v>399.243</v>
      </c>
      <c r="D73" s="24" t="n">
        <v>33.9826</v>
      </c>
      <c r="E73" s="24" t="n">
        <v>0.000381896</v>
      </c>
      <c r="F73" s="25" t="n">
        <v>-0.00288391</v>
      </c>
      <c r="G73" s="25" t="n">
        <f aca="false">C73*$B$9+$B$10</f>
        <v>-0.00420564290642678</v>
      </c>
      <c r="H73" s="24" t="n">
        <f aca="false">G73-F73</f>
        <v>-0.00132173290642678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74</v>
      </c>
      <c r="C74" s="25" t="n">
        <v>298.93</v>
      </c>
      <c r="D74" s="24" t="n">
        <v>33.9033</v>
      </c>
      <c r="E74" s="24" t="n">
        <v>0.000669068</v>
      </c>
      <c r="F74" s="25" t="n">
        <v>-0.00299454</v>
      </c>
      <c r="G74" s="25" t="n">
        <f aca="false">C74*$B$9+$B$10</f>
        <v>-0.00422381021543207</v>
      </c>
      <c r="H74" s="24" t="n">
        <f aca="false">G74-F74</f>
        <v>-0.00122927021543207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74</v>
      </c>
      <c r="C75" s="25" t="n">
        <v>249.302</v>
      </c>
      <c r="D75" s="24" t="n">
        <v>33.8582</v>
      </c>
      <c r="E75" s="24" t="n">
        <v>0.000447264</v>
      </c>
      <c r="F75" s="25" t="n">
        <v>-0.0042038</v>
      </c>
      <c r="G75" s="25" t="n">
        <f aca="false">C75*$B$9+$B$10</f>
        <v>-0.00423279815529344</v>
      </c>
      <c r="H75" s="24" t="n">
        <f aca="false">G75-F75</f>
        <v>-2.8998155293441E-005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74</v>
      </c>
      <c r="C76" s="25" t="n">
        <v>199.457</v>
      </c>
      <c r="D76" s="24" t="n">
        <v>33.8332</v>
      </c>
      <c r="E76" s="24" t="n">
        <v>0.000303454</v>
      </c>
      <c r="F76" s="25" t="n">
        <v>-0.00448227</v>
      </c>
      <c r="G76" s="25" t="n">
        <f aca="false">C76*$B$9+$B$10</f>
        <v>-0.0042418253952062</v>
      </c>
      <c r="H76" s="24" t="n">
        <f aca="false">G76-F76</f>
        <v>0.000240444604793804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74</v>
      </c>
      <c r="C77" s="25" t="n">
        <v>173.754</v>
      </c>
      <c r="D77" s="24" t="n">
        <v>33.816</v>
      </c>
      <c r="E77" s="24" t="n">
        <v>0.000776934</v>
      </c>
      <c r="F77" s="25" t="n">
        <v>-0.00207138</v>
      </c>
      <c r="G77" s="25" t="n">
        <f aca="false">C77*$B$9+$B$10</f>
        <v>-0.00424648036857319</v>
      </c>
      <c r="H77" s="24" t="n">
        <f aca="false">G77-F77</f>
        <v>-0.00217510036857319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74</v>
      </c>
      <c r="C78" s="25" t="n">
        <v>150.056</v>
      </c>
      <c r="D78" s="24" t="n">
        <v>33.7306</v>
      </c>
      <c r="E78" s="24" t="n">
        <v>0.000425052</v>
      </c>
      <c r="F78" s="25" t="n">
        <v>-0.00321198</v>
      </c>
      <c r="G78" s="25" t="n">
        <f aca="false">C78*$B$9+$B$10</f>
        <v>-0.00425077222395392</v>
      </c>
      <c r="H78" s="24" t="n">
        <f aca="false">G78-F78</f>
        <v>-0.00103879222395392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74</v>
      </c>
      <c r="C79" s="25" t="n">
        <v>124.397</v>
      </c>
      <c r="D79" s="24" t="n">
        <v>33.2295</v>
      </c>
      <c r="E79" s="24" t="n">
        <v>0.0168098</v>
      </c>
      <c r="F79" s="25" t="n">
        <v>0.0366554</v>
      </c>
      <c r="G79" s="25" t="n">
        <f aca="false">C79*$B$9+$B$10</f>
        <v>-0.00425541922864689</v>
      </c>
      <c r="H79" s="24" t="n">
        <f aca="false">G79-F79</f>
        <v>-0.0409108192286469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74</v>
      </c>
      <c r="C80" s="25" t="n">
        <v>98.965</v>
      </c>
      <c r="D80" s="24" t="n">
        <v>32.6688</v>
      </c>
      <c r="E80" s="24" t="n">
        <v>0.00266433</v>
      </c>
      <c r="F80" s="25" t="n">
        <v>-0.00307083</v>
      </c>
      <c r="G80" s="25" t="n">
        <f aca="false">C80*$B$9+$B$10</f>
        <v>-0.00426002512222621</v>
      </c>
      <c r="H80" s="24" t="n">
        <f aca="false">G80-F80</f>
        <v>-0.00118919512222621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74</v>
      </c>
      <c r="C81" s="25" t="n">
        <v>74.7822</v>
      </c>
      <c r="D81" s="24" t="n">
        <v>32.5289</v>
      </c>
      <c r="E81" s="24" t="n">
        <v>0.00098336</v>
      </c>
      <c r="F81" s="25" t="n">
        <v>-0.00785446</v>
      </c>
      <c r="G81" s="25" t="n">
        <f aca="false">C81*$B$9+$B$10</f>
        <v>-0.00426440477790606</v>
      </c>
      <c r="H81" s="24" t="n">
        <f aca="false">G81-F81</f>
        <v>0.00359005522209394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74</v>
      </c>
      <c r="C82" s="25" t="n">
        <v>49.9711</v>
      </c>
      <c r="D82" s="24" t="n">
        <v>32.4968</v>
      </c>
      <c r="E82" s="24" t="n">
        <v>0.000296987</v>
      </c>
      <c r="F82" s="25" t="n">
        <v>-0.0118599</v>
      </c>
      <c r="G82" s="25" t="n">
        <f aca="false">C82*$B$9+$B$10</f>
        <v>-0.00426889822262869</v>
      </c>
      <c r="H82" s="24" t="n">
        <f aca="false">G82-F82</f>
        <v>0.00759100177737131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74</v>
      </c>
      <c r="C83" s="25" t="n">
        <v>25.2937</v>
      </c>
      <c r="D83" s="24" t="n">
        <v>32.4927</v>
      </c>
      <c r="E83" s="24" t="n">
        <v>0.000262665</v>
      </c>
      <c r="F83" s="25" t="n">
        <v>-0.00590134</v>
      </c>
      <c r="G83" s="25" t="n">
        <f aca="false">C83*$B$9+$B$10</f>
        <v>-0.00427336745344869</v>
      </c>
      <c r="H83" s="24" t="n">
        <f aca="false">G83-F83</f>
        <v>0.00162797254655131</v>
      </c>
      <c r="J83" s="26"/>
      <c r="K83" s="24"/>
    </row>
    <row r="84" customFormat="false" ht="12.75" hidden="false" customHeight="false" outlineLevel="0" collapsed="false">
      <c r="A84" s="23" t="n">
        <v>4</v>
      </c>
      <c r="B84" s="24" t="s">
        <v>74</v>
      </c>
      <c r="C84" s="25" t="n">
        <v>9.27201</v>
      </c>
      <c r="D84" s="24" t="n">
        <v>32.4943</v>
      </c>
      <c r="E84" s="24" t="n">
        <v>0.000289055</v>
      </c>
      <c r="F84" s="25" t="n">
        <v>-0.0097847</v>
      </c>
      <c r="G84" s="25" t="n">
        <f aca="false">C84*$B$9+$B$10</f>
        <v>-0.00427626908128374</v>
      </c>
      <c r="H84" s="24" t="n">
        <f aca="false">G84-F84</f>
        <v>0.00550843091871626</v>
      </c>
      <c r="J84" s="26"/>
      <c r="K84" s="24"/>
    </row>
    <row r="85" customFormat="false" ht="13.5" hidden="false" customHeight="false" outlineLevel="0" collapsed="false">
      <c r="A85" s="23" t="n">
        <v>4</v>
      </c>
      <c r="B85" s="24" t="s">
        <v>74</v>
      </c>
      <c r="C85" s="25" t="n">
        <v>5.4474</v>
      </c>
      <c r="D85" s="24" t="n">
        <v>32.4946</v>
      </c>
      <c r="E85" s="24" t="n">
        <v>0.000298944</v>
      </c>
      <c r="F85" s="25" t="n">
        <v>-0.0108795</v>
      </c>
      <c r="G85" s="25" t="n">
        <f aca="false">C85*$B$9+$B$10</f>
        <v>-0.00427696174197273</v>
      </c>
      <c r="H85" s="24" t="n">
        <f aca="false">G85-F85</f>
        <v>0.00660253825802727</v>
      </c>
      <c r="J85" s="26"/>
      <c r="K85" s="24"/>
    </row>
    <row r="86" customFormat="false" ht="13.5" hidden="false" customHeight="false" outlineLevel="0" collapsed="false">
      <c r="A86" s="28" t="n">
        <v>5</v>
      </c>
      <c r="B86" s="24" t="s">
        <v>75</v>
      </c>
      <c r="C86" s="29" t="n">
        <v>3686.2</v>
      </c>
      <c r="D86" s="30" t="n">
        <v>34.6684</v>
      </c>
      <c r="E86" s="30" t="n">
        <v>0.000248317</v>
      </c>
      <c r="F86" s="29" t="n">
        <v>-0.0065155</v>
      </c>
      <c r="G86" s="29" t="n">
        <f aca="false">C86*$B$9+$B$10</f>
        <v>-0.00361035452400301</v>
      </c>
      <c r="H86" s="30" t="n">
        <f aca="false">G86-F86</f>
        <v>0.00290514547599699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75</v>
      </c>
      <c r="C87" s="25" t="n">
        <v>3498.89</v>
      </c>
      <c r="D87" s="24" t="n">
        <v>34.6668</v>
      </c>
      <c r="E87" s="24" t="n">
        <v>0.000304902</v>
      </c>
      <c r="F87" s="25" t="n">
        <v>-0.00352097</v>
      </c>
      <c r="G87" s="25" t="n">
        <f aca="false">C87*$B$9+$B$10</f>
        <v>-0.00364427753148738</v>
      </c>
      <c r="H87" s="24" t="n">
        <f aca="false">G87-F87</f>
        <v>-0.000123307531487378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74</v>
      </c>
      <c r="C88" s="25" t="n">
        <v>2999.99</v>
      </c>
      <c r="D88" s="24" t="n">
        <v>34.6536</v>
      </c>
      <c r="E88" s="24" t="n">
        <v>0.000271927</v>
      </c>
      <c r="F88" s="25" t="n">
        <v>-0.00326538</v>
      </c>
      <c r="G88" s="25" t="n">
        <f aca="false">C88*$B$9+$B$10</f>
        <v>-0.00373463142841734</v>
      </c>
      <c r="H88" s="24" t="n">
        <f aca="false">G88-F88</f>
        <v>-0.000469251428417342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74</v>
      </c>
      <c r="C89" s="25" t="n">
        <v>2498.71</v>
      </c>
      <c r="D89" s="24" t="n">
        <v>34.6313</v>
      </c>
      <c r="E89" s="24" t="n">
        <v>0.000276724</v>
      </c>
      <c r="F89" s="25" t="n">
        <v>-0.00285339</v>
      </c>
      <c r="G89" s="25" t="n">
        <f aca="false">C89*$B$9+$B$10</f>
        <v>-0.0038254163581689</v>
      </c>
      <c r="H89" s="24" t="n">
        <f aca="false">G89-F89</f>
        <v>-0.000972026358168899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74</v>
      </c>
      <c r="C90" s="25" t="n">
        <v>2498.71</v>
      </c>
      <c r="D90" s="24" t="n">
        <v>34.6313</v>
      </c>
      <c r="E90" s="24" t="n">
        <v>0.000276724</v>
      </c>
      <c r="F90" s="25" t="n">
        <v>-0.00395203</v>
      </c>
      <c r="G90" s="25" t="n">
        <f aca="false">C90*$B$9+$B$10</f>
        <v>-0.0038254163581689</v>
      </c>
      <c r="H90" s="24" t="n">
        <f aca="false">G90-F90</f>
        <v>0.000126613641831101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74</v>
      </c>
      <c r="C91" s="25" t="n">
        <v>1999.83</v>
      </c>
      <c r="D91" s="24" t="n">
        <v>34.5824</v>
      </c>
      <c r="E91" s="24" t="n">
        <v>0.000309029</v>
      </c>
      <c r="F91" s="25" t="n">
        <v>-0.00315475</v>
      </c>
      <c r="G91" s="25" t="n">
        <f aca="false">C91*$B$9+$B$10</f>
        <v>-0.00391576663297431</v>
      </c>
      <c r="H91" s="24" t="n">
        <f aca="false">G91-F91</f>
        <v>-0.00076101663297431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74</v>
      </c>
      <c r="C92" s="25" t="n">
        <v>1500.51</v>
      </c>
      <c r="D92" s="24" t="n">
        <v>34.5061</v>
      </c>
      <c r="E92" s="24" t="n">
        <v>0.000294524</v>
      </c>
      <c r="F92" s="25" t="n">
        <v>-0.00305557</v>
      </c>
      <c r="G92" s="25" t="n">
        <f aca="false">C92*$B$9+$B$10</f>
        <v>-0.00400619659451985</v>
      </c>
      <c r="H92" s="24" t="n">
        <f aca="false">G92-F92</f>
        <v>-0.000950626594519848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74</v>
      </c>
      <c r="C93" s="25" t="n">
        <v>1250.51</v>
      </c>
      <c r="D93" s="24" t="n">
        <v>34.45</v>
      </c>
      <c r="E93" s="24" t="n">
        <v>0.000329386</v>
      </c>
      <c r="F93" s="25" t="n">
        <v>-0.00324631</v>
      </c>
      <c r="G93" s="25" t="n">
        <f aca="false">C93*$B$9+$B$10</f>
        <v>-0.00405147315140999</v>
      </c>
      <c r="H93" s="24" t="n">
        <f aca="false">G93-F93</f>
        <v>-0.000805163151409989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74</v>
      </c>
      <c r="C94" s="25" t="n">
        <v>1000.79</v>
      </c>
      <c r="D94" s="24" t="n">
        <v>34.3691</v>
      </c>
      <c r="E94" s="24" t="n">
        <v>0.000315964</v>
      </c>
      <c r="F94" s="25" t="n">
        <v>-0.00526047</v>
      </c>
      <c r="G94" s="25" t="n">
        <f aca="false">C94*$B$9+$B$10</f>
        <v>-0.00409669899855641</v>
      </c>
      <c r="H94" s="24" t="n">
        <f aca="false">G94-F94</f>
        <v>0.00116377100144359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74</v>
      </c>
      <c r="C95" s="25" t="n">
        <v>799.901</v>
      </c>
      <c r="D95" s="24" t="n">
        <v>34.2898</v>
      </c>
      <c r="E95" s="24" t="n">
        <v>0.000298935</v>
      </c>
      <c r="F95" s="25" t="n">
        <v>-0.00286102</v>
      </c>
      <c r="G95" s="25" t="n">
        <f aca="false">C95*$B$9+$B$10</f>
        <v>-0.00413308124750482</v>
      </c>
      <c r="H95" s="24" t="n">
        <f aca="false">G95-F95</f>
        <v>-0.00127206124750482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74</v>
      </c>
      <c r="C96" s="25" t="n">
        <v>600.717</v>
      </c>
      <c r="D96" s="24" t="n">
        <v>34.1606</v>
      </c>
      <c r="E96" s="24" t="n">
        <v>0.00034683</v>
      </c>
      <c r="F96" s="25" t="n">
        <v>-0.00367737</v>
      </c>
      <c r="G96" s="25" t="n">
        <f aca="false">C96*$B$9+$B$10</f>
        <v>-0.00416915471033525</v>
      </c>
      <c r="H96" s="24" t="n">
        <f aca="false">G96-F96</f>
        <v>-0.000491784710335247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74</v>
      </c>
      <c r="C97" s="25" t="n">
        <v>398.992</v>
      </c>
      <c r="D97" s="24" t="n">
        <v>34.0204</v>
      </c>
      <c r="E97" s="24" t="n">
        <v>0.000534795</v>
      </c>
      <c r="F97" s="25" t="n">
        <v>-0.00256729</v>
      </c>
      <c r="G97" s="25" t="n">
        <f aca="false">C97*$B$9+$B$10</f>
        <v>-0.0042056883640899</v>
      </c>
      <c r="H97" s="24" t="n">
        <f aca="false">G97-F97</f>
        <v>-0.0016383983640899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74</v>
      </c>
      <c r="C98" s="25" t="n">
        <v>300.493</v>
      </c>
      <c r="D98" s="24" t="n">
        <v>33.9153</v>
      </c>
      <c r="E98" s="24" t="n">
        <v>0.000417739</v>
      </c>
      <c r="F98" s="25" t="n">
        <v>-0.00775146</v>
      </c>
      <c r="G98" s="25" t="n">
        <f aca="false">C98*$B$9+$B$10</f>
        <v>-0.00422352714639839</v>
      </c>
      <c r="H98" s="24" t="n">
        <f aca="false">G98-F98</f>
        <v>0.00352793285360161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74</v>
      </c>
      <c r="C99" s="25" t="n">
        <v>250.016</v>
      </c>
      <c r="D99" s="24" t="n">
        <v>33.8685</v>
      </c>
      <c r="E99" s="24" t="n">
        <v>0.000477643</v>
      </c>
      <c r="F99" s="25" t="n">
        <v>-0.00447083</v>
      </c>
      <c r="G99" s="25" t="n">
        <f aca="false">C99*$B$9+$B$10</f>
        <v>-0.00423266884544696</v>
      </c>
      <c r="H99" s="24" t="n">
        <f aca="false">G99-F99</f>
        <v>0.000238161154553038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74</v>
      </c>
      <c r="C100" s="25" t="n">
        <v>200.664</v>
      </c>
      <c r="D100" s="24" t="n">
        <v>33.8449</v>
      </c>
      <c r="E100" s="24" t="n">
        <v>0.000332607</v>
      </c>
      <c r="F100" s="25" t="n">
        <v>-0.00235367</v>
      </c>
      <c r="G100" s="25" t="n">
        <f aca="false">C100*$B$9+$B$10</f>
        <v>-0.00424160679998953</v>
      </c>
      <c r="H100" s="24" t="n">
        <f aca="false">G100-F100</f>
        <v>-0.00188793679998953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74</v>
      </c>
      <c r="C101" s="25" t="n">
        <v>174.41</v>
      </c>
      <c r="D101" s="24" t="n">
        <v>33.8257</v>
      </c>
      <c r="E101" s="24" t="n">
        <v>0.000328418</v>
      </c>
      <c r="F101" s="25" t="n">
        <v>-0.00660324</v>
      </c>
      <c r="G101" s="25" t="n">
        <f aca="false">C101*$B$9+$B$10</f>
        <v>-0.00424636156288791</v>
      </c>
      <c r="H101" s="24" t="n">
        <f aca="false">G101-F101</f>
        <v>0.00235687843711209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74</v>
      </c>
      <c r="C102" s="25" t="n">
        <v>150.055</v>
      </c>
      <c r="D102" s="24" t="n">
        <v>33.7766</v>
      </c>
      <c r="E102" s="24" t="n">
        <v>0.000593192</v>
      </c>
      <c r="F102" s="25" t="n">
        <v>-0.00221252</v>
      </c>
      <c r="G102" s="25" t="n">
        <f aca="false">C102*$B$9+$B$10</f>
        <v>-0.00425077240506014</v>
      </c>
      <c r="H102" s="24" t="n">
        <f aca="false">G102-F102</f>
        <v>-0.00203825240506014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74</v>
      </c>
      <c r="C103" s="25" t="n">
        <v>124.254</v>
      </c>
      <c r="D103" s="24" t="n">
        <v>33.5344</v>
      </c>
      <c r="E103" s="24" t="n">
        <v>0.00310553</v>
      </c>
      <c r="F103" s="25" t="n">
        <v>0.0016098</v>
      </c>
      <c r="G103" s="25" t="n">
        <f aca="false">C103*$B$9+$B$10</f>
        <v>-0.00425544512683743</v>
      </c>
      <c r="H103" s="24" t="n">
        <f aca="false">G103-F103</f>
        <v>-0.00586524512683743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74</v>
      </c>
      <c r="C104" s="25" t="n">
        <v>100.412</v>
      </c>
      <c r="D104" s="24" t="n">
        <v>32.7597</v>
      </c>
      <c r="E104" s="24" t="n">
        <v>0.00555595</v>
      </c>
      <c r="F104" s="25" t="n">
        <v>0.0120659</v>
      </c>
      <c r="G104" s="25" t="n">
        <f aca="false">C104*$B$9+$B$10</f>
        <v>-0.00425976306151493</v>
      </c>
      <c r="H104" s="24" t="n">
        <f aca="false">G104-F104</f>
        <v>-0.0163256630615149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74</v>
      </c>
      <c r="C105" s="25" t="n">
        <v>75.1325</v>
      </c>
      <c r="D105" s="24" t="n">
        <v>32.5821</v>
      </c>
      <c r="E105" s="24" t="n">
        <v>0.00169588</v>
      </c>
      <c r="F105" s="25" t="n">
        <v>-0.00263977</v>
      </c>
      <c r="G105" s="25" t="n">
        <f aca="false">C105*$B$9+$B$10</f>
        <v>-0.00426434133639455</v>
      </c>
      <c r="H105" s="24" t="n">
        <f aca="false">G105-F105</f>
        <v>-0.00162457133639455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74</v>
      </c>
      <c r="C106" s="25" t="n">
        <v>49.8451</v>
      </c>
      <c r="D106" s="24" t="n">
        <v>32.5585</v>
      </c>
      <c r="E106" s="24" t="n">
        <v>0.000708597</v>
      </c>
      <c r="F106" s="25" t="n">
        <v>-0.0063858</v>
      </c>
      <c r="G106" s="25" t="n">
        <f aca="false">C106*$B$9+$B$10</f>
        <v>-0.00426892104201336</v>
      </c>
      <c r="H106" s="24" t="n">
        <f aca="false">G106-F106</f>
        <v>0.00211687895798664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74</v>
      </c>
      <c r="C107" s="25" t="n">
        <v>23.7729</v>
      </c>
      <c r="D107" s="24" t="n">
        <v>32.5459</v>
      </c>
      <c r="E107" s="24" t="n">
        <v>0.00179799</v>
      </c>
      <c r="F107" s="25" t="n">
        <v>-0.00122833</v>
      </c>
      <c r="G107" s="25" t="n">
        <f aca="false">C107*$B$9+$B$10</f>
        <v>-0.00427364287979957</v>
      </c>
      <c r="H107" s="24" t="n">
        <f aca="false">G107-F107</f>
        <v>-0.00304531287979957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74</v>
      </c>
      <c r="C108" s="25" t="n">
        <v>10.6574</v>
      </c>
      <c r="D108" s="24" t="n">
        <v>32.5205</v>
      </c>
      <c r="E108" s="24" t="n">
        <v>0.000334857</v>
      </c>
      <c r="F108" s="25" t="n">
        <v>-0.00556564</v>
      </c>
      <c r="G108" s="25" t="n">
        <f aca="false">C108*$B$9+$B$10</f>
        <v>-0.00427601817852714</v>
      </c>
      <c r="H108" s="24" t="n">
        <f aca="false">G108-F108</f>
        <v>0.00128962182147286</v>
      </c>
      <c r="J108" s="26"/>
      <c r="K108" s="24"/>
    </row>
    <row r="109" customFormat="false" ht="13.5" hidden="false" customHeight="false" outlineLevel="0" collapsed="false">
      <c r="A109" s="23" t="n">
        <v>5</v>
      </c>
      <c r="B109" s="24" t="s">
        <v>74</v>
      </c>
      <c r="C109" s="25" t="n">
        <v>4.39137</v>
      </c>
      <c r="D109" s="24" t="n">
        <v>32.5198</v>
      </c>
      <c r="E109" s="24" t="n">
        <v>0.00428784</v>
      </c>
      <c r="F109" s="25" t="n">
        <v>-0.00679016</v>
      </c>
      <c r="G109" s="25" t="n">
        <f aca="false">C109*$B$9+$B$10</f>
        <v>-0.00427715299558222</v>
      </c>
      <c r="H109" s="24" t="n">
        <f aca="false">G109-F109</f>
        <v>0.00251300700441778</v>
      </c>
      <c r="J109" s="26"/>
      <c r="K109" s="24"/>
    </row>
    <row r="110" customFormat="false" ht="13.5" hidden="false" customHeight="false" outlineLevel="0" collapsed="false">
      <c r="A110" s="28" t="n">
        <v>6</v>
      </c>
      <c r="B110" s="24" t="s">
        <v>75</v>
      </c>
      <c r="C110" s="29" t="n">
        <v>4025.64</v>
      </c>
      <c r="D110" s="30" t="n">
        <v>34.676</v>
      </c>
      <c r="E110" s="30" t="n">
        <v>0.000292084</v>
      </c>
      <c r="F110" s="29" t="n">
        <v>-0.0043335</v>
      </c>
      <c r="G110" s="29" t="n">
        <f aca="false">C110*$B$9+$B$10</f>
        <v>-0.00354887982611985</v>
      </c>
      <c r="H110" s="30" t="n">
        <f aca="false">G110-F110</f>
        <v>0.000784620173880146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75</v>
      </c>
      <c r="C111" s="25" t="n">
        <v>3499.29</v>
      </c>
      <c r="D111" s="24" t="n">
        <v>34.6685</v>
      </c>
      <c r="E111" s="24" t="n">
        <v>0.000290867</v>
      </c>
      <c r="F111" s="25" t="n">
        <v>-0.00357056</v>
      </c>
      <c r="G111" s="25" t="n">
        <f aca="false">C111*$B$9+$B$10</f>
        <v>-0.00364420508899635</v>
      </c>
      <c r="H111" s="24" t="n">
        <f aca="false">G111-F111</f>
        <v>-7.36450889963543E-005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75</v>
      </c>
      <c r="C112" s="25" t="n">
        <v>3499.89</v>
      </c>
      <c r="D112" s="24" t="n">
        <v>34.6686</v>
      </c>
      <c r="E112" s="24" t="n">
        <v>0.000273613</v>
      </c>
      <c r="F112" s="25" t="n">
        <v>-0.00353241</v>
      </c>
      <c r="G112" s="25" t="n">
        <f aca="false">C112*$B$9+$B$10</f>
        <v>-0.00364409642525982</v>
      </c>
      <c r="H112" s="24" t="n">
        <f aca="false">G112-F112</f>
        <v>-0.000111686425259818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74</v>
      </c>
      <c r="C113" s="25" t="n">
        <v>2999.38</v>
      </c>
      <c r="D113" s="24" t="n">
        <v>34.6537</v>
      </c>
      <c r="E113" s="24" t="n">
        <v>0.000293696</v>
      </c>
      <c r="F113" s="25" t="n">
        <v>-0.0034256</v>
      </c>
      <c r="G113" s="25" t="n">
        <f aca="false">C113*$B$9+$B$10</f>
        <v>-0.00373474190321615</v>
      </c>
      <c r="H113" s="24" t="n">
        <f aca="false">G113-F113</f>
        <v>-0.000309141903216154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74</v>
      </c>
      <c r="C114" s="25" t="n">
        <v>2502.01</v>
      </c>
      <c r="D114" s="24" t="n">
        <v>34.6274</v>
      </c>
      <c r="E114" s="24" t="n">
        <v>0.000276747</v>
      </c>
      <c r="F114" s="25" t="n">
        <v>-0.00253296</v>
      </c>
      <c r="G114" s="25" t="n">
        <f aca="false">C114*$B$9+$B$10</f>
        <v>-0.00382481870761795</v>
      </c>
      <c r="H114" s="24" t="n">
        <f aca="false">G114-F114</f>
        <v>-0.00129185870761795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74</v>
      </c>
      <c r="C115" s="25" t="n">
        <v>1998.92</v>
      </c>
      <c r="D115" s="24" t="n">
        <v>34.582</v>
      </c>
      <c r="E115" s="24" t="n">
        <v>0.000268212</v>
      </c>
      <c r="F115" s="25" t="n">
        <v>-0.00521469</v>
      </c>
      <c r="G115" s="25" t="n">
        <f aca="false">C115*$B$9+$B$10</f>
        <v>-0.00391593143964139</v>
      </c>
      <c r="H115" s="24" t="n">
        <f aca="false">G115-F115</f>
        <v>0.00129875856035861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74</v>
      </c>
      <c r="C116" s="25" t="n">
        <v>1500.25</v>
      </c>
      <c r="D116" s="24" t="n">
        <v>34.4939</v>
      </c>
      <c r="E116" s="24" t="n">
        <v>0.000335181</v>
      </c>
      <c r="F116" s="25" t="n">
        <v>-0.00331497</v>
      </c>
      <c r="G116" s="25" t="n">
        <f aca="false">C116*$B$9+$B$10</f>
        <v>-0.00400624368213901</v>
      </c>
      <c r="H116" s="24" t="n">
        <f aca="false">G116-F116</f>
        <v>-0.000691273682139014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74</v>
      </c>
      <c r="C117" s="25" t="n">
        <v>1249.85</v>
      </c>
      <c r="D117" s="24" t="n">
        <v>34.4328</v>
      </c>
      <c r="E117" s="24" t="n">
        <v>0.000312785</v>
      </c>
      <c r="F117" s="25" t="n">
        <v>-0.00393295</v>
      </c>
      <c r="G117" s="25" t="n">
        <f aca="false">C117*$B$9+$B$10</f>
        <v>-0.00405159268152018</v>
      </c>
      <c r="H117" s="24" t="n">
        <f aca="false">G117-F117</f>
        <v>-0.000118642681520178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74</v>
      </c>
      <c r="C118" s="25" t="n">
        <v>1000.32</v>
      </c>
      <c r="D118" s="24" t="n">
        <v>34.3559</v>
      </c>
      <c r="E118" s="24" t="n">
        <v>0.000277221</v>
      </c>
      <c r="F118" s="25" t="n">
        <v>-0.00496292</v>
      </c>
      <c r="G118" s="25" t="n">
        <f aca="false">C118*$B$9+$B$10</f>
        <v>-0.00409678411848337</v>
      </c>
      <c r="H118" s="24" t="n">
        <f aca="false">G118-F118</f>
        <v>0.000866135881516635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74</v>
      </c>
      <c r="C119" s="25" t="n">
        <v>799.729</v>
      </c>
      <c r="D119" s="24" t="n">
        <v>34.2633</v>
      </c>
      <c r="E119" s="24" t="n">
        <v>0.000307638</v>
      </c>
      <c r="F119" s="25" t="n">
        <v>-0.0046196</v>
      </c>
      <c r="G119" s="25" t="n">
        <f aca="false">C119*$B$9+$B$10</f>
        <v>-0.00413311239777596</v>
      </c>
      <c r="H119" s="24" t="n">
        <f aca="false">G119-F119</f>
        <v>0.000486487602224035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74</v>
      </c>
      <c r="C120" s="25" t="n">
        <v>600.605</v>
      </c>
      <c r="D120" s="24" t="n">
        <v>34.1388</v>
      </c>
      <c r="E120" s="24" t="n">
        <v>0.000312989</v>
      </c>
      <c r="F120" s="25" t="n">
        <v>7.62939E-005</v>
      </c>
      <c r="G120" s="25" t="n">
        <f aca="false">C120*$B$9+$B$10</f>
        <v>-0.00416917499423273</v>
      </c>
      <c r="H120" s="24" t="n">
        <f aca="false">G120-F120</f>
        <v>-0.00424546889423273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74</v>
      </c>
      <c r="C121" s="25" t="n">
        <v>398.367</v>
      </c>
      <c r="D121" s="24" t="n">
        <v>33.9899</v>
      </c>
      <c r="E121" s="24" t="n">
        <v>0.000730524</v>
      </c>
      <c r="F121" s="25" t="n">
        <v>-0.0053978</v>
      </c>
      <c r="G121" s="25" t="n">
        <f aca="false">C121*$B$9+$B$10</f>
        <v>-0.00420580155548213</v>
      </c>
      <c r="H121" s="24" t="n">
        <f aca="false">G121-F121</f>
        <v>0.00119199844451787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74</v>
      </c>
      <c r="C122" s="25" t="n">
        <v>300.238</v>
      </c>
      <c r="D122" s="24" t="n">
        <v>33.8728</v>
      </c>
      <c r="E122" s="24" t="n">
        <v>0.000402657</v>
      </c>
      <c r="F122" s="25" t="n">
        <v>0.000297546</v>
      </c>
      <c r="G122" s="25" t="n">
        <f aca="false">C122*$B$9+$B$10</f>
        <v>-0.00422357332848642</v>
      </c>
      <c r="H122" s="24" t="n">
        <f aca="false">G122-F122</f>
        <v>-0.00452111932848642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74</v>
      </c>
      <c r="C123" s="25" t="n">
        <v>250.296</v>
      </c>
      <c r="D123" s="24" t="n">
        <v>33.8151</v>
      </c>
      <c r="E123" s="24" t="n">
        <v>0.000465694</v>
      </c>
      <c r="F123" s="25" t="n">
        <v>-0.010601</v>
      </c>
      <c r="G123" s="25" t="n">
        <f aca="false">C123*$B$9+$B$10</f>
        <v>-0.00423261813570325</v>
      </c>
      <c r="H123" s="24" t="n">
        <f aca="false">G123-F123</f>
        <v>0.00636838186429675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74</v>
      </c>
      <c r="C124" s="25" t="n">
        <v>199.944</v>
      </c>
      <c r="D124" s="24" t="n">
        <v>33.7575</v>
      </c>
      <c r="E124" s="24" t="n">
        <v>0.000279246</v>
      </c>
      <c r="F124" s="25" t="n">
        <v>-0.00489044</v>
      </c>
      <c r="G124" s="25" t="n">
        <f aca="false">C124*$B$9+$B$10</f>
        <v>-0.00424173719647338</v>
      </c>
      <c r="H124" s="24" t="n">
        <f aca="false">G124-F124</f>
        <v>0.000648702803526626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74</v>
      </c>
      <c r="C125" s="25" t="n">
        <v>174.793</v>
      </c>
      <c r="D125" s="24" t="n">
        <v>33.7326</v>
      </c>
      <c r="E125" s="24" t="n">
        <v>0.00063352</v>
      </c>
      <c r="F125" s="25" t="n">
        <v>0.00124741</v>
      </c>
      <c r="G125" s="25" t="n">
        <f aca="false">C125*$B$9+$B$10</f>
        <v>-0.00424629219920275</v>
      </c>
      <c r="H125" s="24" t="n">
        <f aca="false">G125-F125</f>
        <v>-0.00549370219920275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74</v>
      </c>
      <c r="C126" s="25" t="n">
        <v>149.371</v>
      </c>
      <c r="D126" s="24" t="n">
        <v>33.4139</v>
      </c>
      <c r="E126" s="24" t="n">
        <v>0.00326201</v>
      </c>
      <c r="F126" s="25" t="n">
        <v>-0.00197983</v>
      </c>
      <c r="G126" s="25" t="n">
        <f aca="false">C126*$B$9+$B$10</f>
        <v>-0.0042508962817198</v>
      </c>
      <c r="H126" s="24" t="n">
        <f aca="false">G126-F126</f>
        <v>-0.00227106628171979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74</v>
      </c>
      <c r="C127" s="25" t="n">
        <v>124.946</v>
      </c>
      <c r="D127" s="24" t="n">
        <v>32.6112</v>
      </c>
      <c r="E127" s="24" t="n">
        <v>0.000281402</v>
      </c>
      <c r="F127" s="25" t="n">
        <v>-0.0033989</v>
      </c>
      <c r="G127" s="25" t="n">
        <f aca="false">C127*$B$9+$B$10</f>
        <v>-0.00425531980132796</v>
      </c>
      <c r="H127" s="24" t="n">
        <f aca="false">G127-F127</f>
        <v>-0.000856419801327961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74</v>
      </c>
      <c r="C128" s="25" t="n">
        <v>99.9246</v>
      </c>
      <c r="D128" s="24" t="n">
        <v>32.6125</v>
      </c>
      <c r="E128" s="24" t="n">
        <v>0.000442574</v>
      </c>
      <c r="F128" s="25" t="n">
        <v>-0.00152969</v>
      </c>
      <c r="G128" s="25" t="n">
        <f aca="false">C128*$B$9+$B$10</f>
        <v>-0.00425985133269025</v>
      </c>
      <c r="H128" s="24" t="n">
        <f aca="false">G128-F128</f>
        <v>-0.00273016133269025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74</v>
      </c>
      <c r="C129" s="25" t="n">
        <v>75.1682</v>
      </c>
      <c r="D129" s="24" t="n">
        <v>32.5829</v>
      </c>
      <c r="E129" s="24" t="n">
        <v>0.000479731</v>
      </c>
      <c r="F129" s="25" t="n">
        <v>-0.00239563</v>
      </c>
      <c r="G129" s="25" t="n">
        <f aca="false">C129*$B$9+$B$10</f>
        <v>-0.00426433487090223</v>
      </c>
      <c r="H129" s="24" t="n">
        <f aca="false">G129-F129</f>
        <v>-0.00186870487090223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74</v>
      </c>
      <c r="C130" s="25" t="n">
        <v>49.3905</v>
      </c>
      <c r="D130" s="24" t="n">
        <v>32.5723</v>
      </c>
      <c r="E130" s="24" t="n">
        <v>0.000274254</v>
      </c>
      <c r="F130" s="25" t="n">
        <v>-0.00370407</v>
      </c>
      <c r="G130" s="25" t="n">
        <f aca="false">C130*$B$9+$B$10</f>
        <v>-0.00426900337290441</v>
      </c>
      <c r="H130" s="24" t="n">
        <f aca="false">G130-F130</f>
        <v>-0.000564933372904414</v>
      </c>
      <c r="J130" s="26"/>
      <c r="K130" s="24"/>
    </row>
    <row r="131" customFormat="false" ht="12.75" hidden="false" customHeight="false" outlineLevel="0" collapsed="false">
      <c r="A131" s="23" t="n">
        <v>6</v>
      </c>
      <c r="B131" s="24" t="s">
        <v>74</v>
      </c>
      <c r="C131" s="25" t="n">
        <v>25.4716</v>
      </c>
      <c r="D131" s="24" t="n">
        <v>32.5728</v>
      </c>
      <c r="E131" s="24" t="n">
        <v>0.000422846</v>
      </c>
      <c r="F131" s="25" t="n">
        <v>-0.00362015</v>
      </c>
      <c r="G131" s="25" t="n">
        <f aca="false">C131*$B$9+$B$10</f>
        <v>-0.00427333523465081</v>
      </c>
      <c r="H131" s="24" t="n">
        <f aca="false">G131-F131</f>
        <v>-0.000653185234650812</v>
      </c>
      <c r="J131" s="26"/>
      <c r="K131" s="24"/>
    </row>
    <row r="132" customFormat="false" ht="12.75" hidden="false" customHeight="false" outlineLevel="0" collapsed="false">
      <c r="A132" s="23" t="n">
        <v>6</v>
      </c>
      <c r="B132" s="24" t="s">
        <v>74</v>
      </c>
      <c r="C132" s="25" t="n">
        <v>9.9437</v>
      </c>
      <c r="D132" s="24" t="n">
        <v>32.5728</v>
      </c>
      <c r="E132" s="24" t="n">
        <v>0.000269679</v>
      </c>
      <c r="F132" s="25" t="n">
        <v>-0.0031395</v>
      </c>
      <c r="G132" s="25" t="n">
        <f aca="false">C132*$B$9+$B$10</f>
        <v>-0.00427614743404175</v>
      </c>
      <c r="H132" s="24" t="n">
        <f aca="false">G132-F132</f>
        <v>-0.00113664743404175</v>
      </c>
      <c r="J132" s="26"/>
      <c r="K132" s="24"/>
    </row>
    <row r="133" customFormat="false" ht="13.5" hidden="false" customHeight="false" outlineLevel="0" collapsed="false">
      <c r="A133" s="23" t="n">
        <v>6</v>
      </c>
      <c r="B133" s="24" t="s">
        <v>74</v>
      </c>
      <c r="C133" s="25" t="n">
        <v>5.43075</v>
      </c>
      <c r="D133" s="24" t="n">
        <v>32.5724</v>
      </c>
      <c r="E133" s="24" t="n">
        <v>0.00225904</v>
      </c>
      <c r="F133" s="25" t="n">
        <v>-0.00367355</v>
      </c>
      <c r="G133" s="25" t="n">
        <f aca="false">C133*$B$9+$B$10</f>
        <v>-0.00427696475739142</v>
      </c>
      <c r="H133" s="24" t="n">
        <f aca="false">G133-F133</f>
        <v>-0.000603414757391418</v>
      </c>
      <c r="J133" s="26"/>
      <c r="K133" s="24"/>
    </row>
    <row r="134" customFormat="false" ht="13.5" hidden="false" customHeight="false" outlineLevel="0" collapsed="false">
      <c r="A134" s="28" t="n">
        <v>7</v>
      </c>
      <c r="B134" s="24" t="s">
        <v>75</v>
      </c>
      <c r="C134" s="29" t="n">
        <v>4314.65</v>
      </c>
      <c r="D134" s="30" t="n">
        <v>34.6821</v>
      </c>
      <c r="E134" s="30" t="n">
        <v>0.000339182</v>
      </c>
      <c r="F134" s="29" t="n">
        <v>-0.0029335</v>
      </c>
      <c r="G134" s="29" t="n">
        <f aca="false">C134*$B$9+$B$10</f>
        <v>-0.00349653831529258</v>
      </c>
      <c r="H134" s="30" t="n">
        <f aca="false">G134-F134</f>
        <v>-0.000563038315292577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75</v>
      </c>
      <c r="C135" s="25" t="n">
        <v>4000.48</v>
      </c>
      <c r="D135" s="24" t="n">
        <v>34.679</v>
      </c>
      <c r="E135" s="24" t="n">
        <v>0.000237864</v>
      </c>
      <c r="F135" s="25" t="n">
        <v>-0.00195694</v>
      </c>
      <c r="G135" s="25" t="n">
        <f aca="false">C135*$B$9+$B$10</f>
        <v>-0.00355343645880528</v>
      </c>
      <c r="H135" s="24" t="n">
        <f aca="false">G135-F135</f>
        <v>-0.00159649645880528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75</v>
      </c>
      <c r="C136" s="25" t="n">
        <v>3499.55</v>
      </c>
      <c r="D136" s="24" t="n">
        <v>34.671</v>
      </c>
      <c r="E136" s="24" t="n">
        <v>0.000265797</v>
      </c>
      <c r="F136" s="25" t="n">
        <v>-0.00377655</v>
      </c>
      <c r="G136" s="25" t="n">
        <f aca="false">C136*$B$9+$B$10</f>
        <v>-0.00364415800137719</v>
      </c>
      <c r="H136" s="24" t="n">
        <f aca="false">G136-F136</f>
        <v>0.000132391998622812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74</v>
      </c>
      <c r="C137" s="25" t="n">
        <v>2999.41</v>
      </c>
      <c r="D137" s="24" t="n">
        <v>34.6568</v>
      </c>
      <c r="E137" s="24" t="n">
        <v>0.000298797</v>
      </c>
      <c r="F137" s="25" t="n">
        <v>-0.00120544</v>
      </c>
      <c r="G137" s="25" t="n">
        <f aca="false">C137*$B$9+$B$10</f>
        <v>-0.00373473647002933</v>
      </c>
      <c r="H137" s="24" t="n">
        <f aca="false">G137-F137</f>
        <v>-0.00252929647002933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74</v>
      </c>
      <c r="C138" s="25" t="n">
        <v>2500.08</v>
      </c>
      <c r="D138" s="24" t="n">
        <v>34.6305</v>
      </c>
      <c r="E138" s="24" t="n">
        <v>0.00027592</v>
      </c>
      <c r="F138" s="25" t="n">
        <v>-0.000629425</v>
      </c>
      <c r="G138" s="25" t="n">
        <f aca="false">C138*$B$9+$B$10</f>
        <v>-0.00382516824263714</v>
      </c>
      <c r="H138" s="24" t="n">
        <f aca="false">G138-F138</f>
        <v>-0.00319574324263714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74</v>
      </c>
      <c r="C139" s="25" t="n">
        <v>1998.46</v>
      </c>
      <c r="D139" s="24" t="n">
        <v>34.5902</v>
      </c>
      <c r="E139" s="24" t="n">
        <v>0.000255939</v>
      </c>
      <c r="F139" s="25" t="n">
        <v>-0.000801086</v>
      </c>
      <c r="G139" s="25" t="n">
        <f aca="false">C139*$B$9+$B$10</f>
        <v>-0.00391601474850607</v>
      </c>
      <c r="H139" s="24" t="n">
        <f aca="false">G139-F139</f>
        <v>-0.00311492874850607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74</v>
      </c>
      <c r="C140" s="25" t="n">
        <v>1500.42</v>
      </c>
      <c r="D140" s="24" t="n">
        <v>34.5153</v>
      </c>
      <c r="E140" s="24" t="n">
        <v>0.000274872</v>
      </c>
      <c r="F140" s="25" t="n">
        <v>-0.00374603</v>
      </c>
      <c r="G140" s="25" t="n">
        <f aca="false">C140*$B$9+$B$10</f>
        <v>-0.00400621289408033</v>
      </c>
      <c r="H140" s="24" t="n">
        <f aca="false">G140-F140</f>
        <v>-0.000260182894080329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74</v>
      </c>
      <c r="C141" s="25" t="n">
        <v>1249.83</v>
      </c>
      <c r="D141" s="24" t="n">
        <v>34.4609</v>
      </c>
      <c r="E141" s="24" t="n">
        <v>0.000258331</v>
      </c>
      <c r="F141" s="25" t="n">
        <v>-0.00193787</v>
      </c>
      <c r="G141" s="25" t="n">
        <f aca="false">C141*$B$9+$B$10</f>
        <v>-0.00405159630364473</v>
      </c>
      <c r="H141" s="24" t="n">
        <f aca="false">G141-F141</f>
        <v>-0.00211372630364473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74</v>
      </c>
      <c r="C142" s="25" t="n">
        <v>1000.1</v>
      </c>
      <c r="D142" s="24" t="n">
        <v>34.3918</v>
      </c>
      <c r="E142" s="24" t="n">
        <v>0.000331885</v>
      </c>
      <c r="F142" s="25" t="n">
        <v>-0.00137329</v>
      </c>
      <c r="G142" s="25" t="n">
        <f aca="false">C142*$B$9+$B$10</f>
        <v>-0.00409682396185343</v>
      </c>
      <c r="H142" s="24" t="n">
        <f aca="false">G142-F142</f>
        <v>-0.00272353396185343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74</v>
      </c>
      <c r="C143" s="25" t="n">
        <v>800.674</v>
      </c>
      <c r="D143" s="24" t="n">
        <v>34.3108</v>
      </c>
      <c r="E143" s="24" t="n">
        <v>0.000280957</v>
      </c>
      <c r="F143" s="25" t="n">
        <v>-0.00130463</v>
      </c>
      <c r="G143" s="25" t="n">
        <f aca="false">C143*$B$9+$B$10</f>
        <v>-0.00413294125239092</v>
      </c>
      <c r="H143" s="24" t="n">
        <f aca="false">G143-F143</f>
        <v>-0.00282831125239092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74</v>
      </c>
      <c r="C144" s="25" t="n">
        <v>600.082</v>
      </c>
      <c r="D144" s="24" t="n">
        <v>34.2042</v>
      </c>
      <c r="E144" s="24" t="n">
        <v>0.000248682</v>
      </c>
      <c r="F144" s="25" t="n">
        <v>-0.00139618</v>
      </c>
      <c r="G144" s="25" t="n">
        <f aca="false">C144*$B$9+$B$10</f>
        <v>-0.00416926971278975</v>
      </c>
      <c r="H144" s="24" t="n">
        <f aca="false">G144-F144</f>
        <v>-0.00277308971278975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74</v>
      </c>
      <c r="C145" s="25" t="n">
        <v>399.691</v>
      </c>
      <c r="D145" s="24" t="n">
        <v>34.054</v>
      </c>
      <c r="E145" s="24" t="n">
        <v>0.000281569</v>
      </c>
      <c r="F145" s="25" t="n">
        <v>-0.0025177</v>
      </c>
      <c r="G145" s="25" t="n">
        <f aca="false">C145*$B$9+$B$10</f>
        <v>-0.00420556177083684</v>
      </c>
      <c r="H145" s="24" t="n">
        <f aca="false">G145-F145</f>
        <v>-0.00168786177083684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74</v>
      </c>
      <c r="C146" s="25" t="n">
        <v>299.764</v>
      </c>
      <c r="D146" s="24" t="n">
        <v>33.9282</v>
      </c>
      <c r="E146" s="24" t="n">
        <v>0.000310633</v>
      </c>
      <c r="F146" s="25" t="n">
        <v>-0.0102768</v>
      </c>
      <c r="G146" s="25" t="n">
        <f aca="false">C146*$B$9+$B$10</f>
        <v>-0.00422365917283828</v>
      </c>
      <c r="H146" s="24" t="n">
        <f aca="false">G146-F146</f>
        <v>0.00605314082716172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74</v>
      </c>
      <c r="C147" s="25" t="n">
        <v>250.063</v>
      </c>
      <c r="D147" s="24" t="n">
        <v>33.8574</v>
      </c>
      <c r="E147" s="24" t="n">
        <v>0.000377983</v>
      </c>
      <c r="F147" s="25" t="n">
        <v>-0.0015564</v>
      </c>
      <c r="G147" s="25" t="n">
        <f aca="false">C147*$B$9+$B$10</f>
        <v>-0.00423266033345427</v>
      </c>
      <c r="H147" s="24" t="n">
        <f aca="false">G147-F147</f>
        <v>-0.00267626033345427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74</v>
      </c>
      <c r="C148" s="25" t="n">
        <v>199.108</v>
      </c>
      <c r="D148" s="24" t="n">
        <v>33.7917</v>
      </c>
      <c r="E148" s="24" t="n">
        <v>0.001077</v>
      </c>
      <c r="F148" s="25" t="n">
        <v>-0.00638962</v>
      </c>
      <c r="G148" s="25" t="n">
        <f aca="false">C148*$B$9+$B$10</f>
        <v>-0.00424188860127962</v>
      </c>
      <c r="H148" s="24" t="n">
        <f aca="false">G148-F148</f>
        <v>0.00214773139872038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74</v>
      </c>
      <c r="C149" s="25" t="n">
        <v>174.47</v>
      </c>
      <c r="D149" s="24" t="n">
        <v>33.7071</v>
      </c>
      <c r="E149" s="24" t="n">
        <v>0.0028899</v>
      </c>
      <c r="F149" s="25" t="n">
        <v>-0.00676346</v>
      </c>
      <c r="G149" s="25" t="n">
        <f aca="false">C149*$B$9+$B$10</f>
        <v>-0.00424635069651425</v>
      </c>
      <c r="H149" s="24" t="n">
        <f aca="false">G149-F149</f>
        <v>0.00251710930348575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74</v>
      </c>
      <c r="C150" s="25" t="n">
        <v>149.844</v>
      </c>
      <c r="D150" s="24" t="n">
        <v>33.4619</v>
      </c>
      <c r="E150" s="24" t="n">
        <v>0.0113227</v>
      </c>
      <c r="F150" s="25" t="n">
        <v>0.0120544</v>
      </c>
      <c r="G150" s="25" t="n">
        <f aca="false">C150*$B$9+$B$10</f>
        <v>-0.00425081061847416</v>
      </c>
      <c r="H150" s="24" t="n">
        <f aca="false">G150-F150</f>
        <v>-0.0163052106184742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74</v>
      </c>
      <c r="C151" s="25" t="n">
        <v>124.826</v>
      </c>
      <c r="D151" s="24" t="n">
        <v>32.7439</v>
      </c>
      <c r="E151" s="24" t="n">
        <v>0.00294515</v>
      </c>
      <c r="F151" s="25" t="n">
        <v>0.00336075</v>
      </c>
      <c r="G151" s="25" t="n">
        <f aca="false">C151*$B$9+$B$10</f>
        <v>-0.00425534153407527</v>
      </c>
      <c r="H151" s="24" t="n">
        <f aca="false">G151-F151</f>
        <v>-0.00761609153407527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74</v>
      </c>
      <c r="C152" s="25" t="n">
        <v>99.6803</v>
      </c>
      <c r="D152" s="24" t="n">
        <v>32.6844</v>
      </c>
      <c r="E152" s="24" t="n">
        <v>0.000448741</v>
      </c>
      <c r="F152" s="25" t="n">
        <v>-0.00252533</v>
      </c>
      <c r="G152" s="25" t="n">
        <f aca="false">C152*$B$9+$B$10</f>
        <v>-0.00425989557694164</v>
      </c>
      <c r="H152" s="24" t="n">
        <f aca="false">G152-F152</f>
        <v>-0.00173456557694164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74</v>
      </c>
      <c r="C153" s="25" t="n">
        <v>74.3006</v>
      </c>
      <c r="D153" s="24" t="n">
        <v>32.6754</v>
      </c>
      <c r="E153" s="24" t="n">
        <v>0.000452354</v>
      </c>
      <c r="F153" s="25" t="n">
        <v>-0.00267029</v>
      </c>
      <c r="G153" s="25" t="n">
        <f aca="false">C153*$B$9+$B$10</f>
        <v>-0.00426449199866526</v>
      </c>
      <c r="H153" s="24" t="n">
        <f aca="false">G153-F153</f>
        <v>-0.00159420199866526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74</v>
      </c>
      <c r="C154" s="25" t="n">
        <v>49.0266</v>
      </c>
      <c r="D154" s="24" t="n">
        <v>32.653</v>
      </c>
      <c r="E154" s="24" t="n">
        <v>0.000315018</v>
      </c>
      <c r="F154" s="25" t="n">
        <v>-0.00635529</v>
      </c>
      <c r="G154" s="25" t="n">
        <f aca="false">C154*$B$9+$B$10</f>
        <v>-0.00426906927746062</v>
      </c>
      <c r="H154" s="24" t="n">
        <f aca="false">G154-F154</f>
        <v>0.00208622072253938</v>
      </c>
      <c r="J154" s="26"/>
      <c r="K154" s="24"/>
    </row>
    <row r="155" customFormat="false" ht="12.75" hidden="false" customHeight="false" outlineLevel="0" collapsed="false">
      <c r="A155" s="23" t="n">
        <v>7</v>
      </c>
      <c r="B155" s="24" t="s">
        <v>74</v>
      </c>
      <c r="C155" s="25" t="n">
        <v>24.7943</v>
      </c>
      <c r="D155" s="24" t="n">
        <v>32.6588</v>
      </c>
      <c r="E155" s="24" t="n">
        <v>0.000266972</v>
      </c>
      <c r="F155" s="25" t="n">
        <v>-0.0073204</v>
      </c>
      <c r="G155" s="25" t="n">
        <f aca="false">C155*$B$9+$B$10</f>
        <v>-0.00427345789789874</v>
      </c>
      <c r="H155" s="24" t="n">
        <f aca="false">G155-F155</f>
        <v>0.00304694210210126</v>
      </c>
      <c r="J155" s="26"/>
      <c r="K155" s="24"/>
    </row>
    <row r="156" customFormat="false" ht="12.75" hidden="false" customHeight="false" outlineLevel="0" collapsed="false">
      <c r="A156" s="23" t="n">
        <v>7</v>
      </c>
      <c r="B156" s="24" t="s">
        <v>74</v>
      </c>
      <c r="C156" s="25" t="n">
        <v>9.32323</v>
      </c>
      <c r="D156" s="24" t="n">
        <v>32.6602</v>
      </c>
      <c r="E156" s="24" t="n">
        <v>0.00306333</v>
      </c>
      <c r="F156" s="25" t="n">
        <v>-0.00556183</v>
      </c>
      <c r="G156" s="25" t="n">
        <f aca="false">C156*$B$9+$B$10</f>
        <v>-0.00427625980502276</v>
      </c>
      <c r="H156" s="24" t="n">
        <f aca="false">G156-F156</f>
        <v>0.00128557019497724</v>
      </c>
      <c r="J156" s="26"/>
      <c r="K156" s="24"/>
    </row>
    <row r="157" customFormat="false" ht="13.5" hidden="false" customHeight="false" outlineLevel="0" collapsed="false">
      <c r="A157" s="23" t="n">
        <v>7</v>
      </c>
      <c r="B157" s="24" t="s">
        <v>74</v>
      </c>
      <c r="C157" s="25" t="n">
        <v>4.46908</v>
      </c>
      <c r="D157" s="24" t="n">
        <v>32.6616</v>
      </c>
      <c r="E157" s="24" t="n">
        <v>0.000285988</v>
      </c>
      <c r="F157" s="25" t="n">
        <v>-0.00811386</v>
      </c>
      <c r="G157" s="25" t="n">
        <f aca="false">C157*$B$9+$B$10</f>
        <v>-0.00427713892181728</v>
      </c>
      <c r="H157" s="24" t="n">
        <f aca="false">G157-F157</f>
        <v>0.00383672107818272</v>
      </c>
      <c r="J157" s="26"/>
      <c r="K157" s="24"/>
    </row>
    <row r="158" customFormat="false" ht="14.25" hidden="false" customHeight="false" outlineLevel="0" collapsed="false">
      <c r="A158" s="28" t="n">
        <v>8</v>
      </c>
      <c r="B158" s="24" t="s">
        <v>74</v>
      </c>
      <c r="C158" s="29" t="n">
        <v>2501.39</v>
      </c>
      <c r="D158" s="30" t="n">
        <v>34.6277</v>
      </c>
      <c r="E158" s="30" t="n">
        <v>0.000315607</v>
      </c>
      <c r="F158" s="29" t="n">
        <v>0.0012207</v>
      </c>
      <c r="G158" s="29" t="n">
        <f aca="false">C158*$B$9+$B$10</f>
        <v>-0.00382493099347904</v>
      </c>
      <c r="H158" s="30" t="n">
        <f aca="false">G158-F158</f>
        <v>-0.00504563099347904</v>
      </c>
      <c r="J158" s="26"/>
      <c r="K158" s="24"/>
    </row>
    <row r="159" customFormat="false" ht="14.25" hidden="false" customHeight="false" outlineLevel="0" collapsed="false">
      <c r="A159" s="28" t="n">
        <v>9</v>
      </c>
      <c r="B159" s="24" t="s">
        <v>74</v>
      </c>
      <c r="C159" s="29" t="n">
        <v>5.73519</v>
      </c>
      <c r="D159" s="30" t="n">
        <v>30.3746</v>
      </c>
      <c r="E159" s="30" t="n">
        <v>0.00723029</v>
      </c>
      <c r="F159" s="29" t="n">
        <v>3.83061</v>
      </c>
      <c r="G159" s="29" t="n">
        <f aca="false">C159*$B$9+$B$10</f>
        <v>-0.0042769096214115</v>
      </c>
      <c r="H159" s="30" t="n">
        <f aca="false">G159-F159</f>
        <v>-3.83488690962141</v>
      </c>
      <c r="J159" s="26"/>
      <c r="K159" s="24"/>
    </row>
    <row r="160" customFormat="false" ht="13.5" hidden="false" customHeight="false" outlineLevel="0" collapsed="false">
      <c r="A160" s="28" t="n">
        <v>10</v>
      </c>
      <c r="B160" s="24" t="s">
        <v>74</v>
      </c>
      <c r="C160" s="29" t="n">
        <v>399.786</v>
      </c>
      <c r="D160" s="30" t="n">
        <v>33.5007</v>
      </c>
      <c r="E160" s="30" t="n">
        <v>0.00100869</v>
      </c>
      <c r="F160" s="29" t="n">
        <v>-0.00484085</v>
      </c>
      <c r="G160" s="29" t="n">
        <f aca="false">C160*$B$9+$B$10</f>
        <v>-0.00420554456574522</v>
      </c>
      <c r="H160" s="30" t="n">
        <f aca="false">G160-F160</f>
        <v>0.000635305434254782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74</v>
      </c>
      <c r="C161" s="25" t="n">
        <v>349.907</v>
      </c>
      <c r="D161" s="24" t="n">
        <v>33.4682</v>
      </c>
      <c r="E161" s="24" t="n">
        <v>0.00184866</v>
      </c>
      <c r="F161" s="25" t="n">
        <v>0.00214386</v>
      </c>
      <c r="G161" s="25" t="n">
        <f aca="false">C161*$B$9+$B$10</f>
        <v>-0.00421457796326971</v>
      </c>
      <c r="H161" s="24" t="n">
        <f aca="false">G161-F161</f>
        <v>-0.00635843796326971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74</v>
      </c>
      <c r="C162" s="25" t="n">
        <v>300.722</v>
      </c>
      <c r="D162" s="24" t="n">
        <v>33.4182</v>
      </c>
      <c r="E162" s="24" t="n">
        <v>0.000685809</v>
      </c>
      <c r="F162" s="25" t="n">
        <v>-0.00344086</v>
      </c>
      <c r="G162" s="25" t="n">
        <f aca="false">C162*$B$9+$B$10</f>
        <v>-0.00422348567307228</v>
      </c>
      <c r="H162" s="24" t="n">
        <f aca="false">G162-F162</f>
        <v>-0.000782625673072277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74</v>
      </c>
      <c r="C163" s="25" t="n">
        <v>99.764</v>
      </c>
      <c r="D163" s="24" t="n">
        <v>32.8568</v>
      </c>
      <c r="E163" s="24" t="n">
        <v>0.000799321</v>
      </c>
      <c r="F163" s="25" t="n">
        <v>6.29212</v>
      </c>
      <c r="G163" s="25" t="n">
        <f aca="false">C163*$B$9+$B$10</f>
        <v>-0.00425988041835039</v>
      </c>
      <c r="H163" s="24" t="n">
        <f aca="false">G163-F163</f>
        <v>-6.29637988041835</v>
      </c>
      <c r="J163" s="26"/>
      <c r="K163" s="24"/>
    </row>
    <row r="164" customFormat="false" ht="13.5" hidden="false" customHeight="false" outlineLevel="0" collapsed="false">
      <c r="A164" s="23" t="n">
        <v>10</v>
      </c>
      <c r="B164" s="24" t="s">
        <v>74</v>
      </c>
      <c r="C164" s="25" t="n">
        <v>4.78494</v>
      </c>
      <c r="D164" s="24" t="n">
        <v>29.3575</v>
      </c>
      <c r="E164" s="24" t="n">
        <v>0.019718</v>
      </c>
      <c r="F164" s="25" t="n">
        <v>3.90406</v>
      </c>
      <c r="G164" s="25" t="n">
        <f aca="false">C164*$B$9+$B$10</f>
        <v>-0.00427708171760424</v>
      </c>
      <c r="H164" s="24" t="n">
        <f aca="false">G164-F164</f>
        <v>-3.9083370817176</v>
      </c>
      <c r="J164" s="26"/>
      <c r="K164" s="24"/>
    </row>
    <row r="165" customFormat="false" ht="13.5" hidden="false" customHeight="false" outlineLevel="0" collapsed="false">
      <c r="A165" s="28" t="n">
        <v>11</v>
      </c>
      <c r="B165" s="24" t="s">
        <v>74</v>
      </c>
      <c r="C165" s="29" t="n">
        <v>250.74</v>
      </c>
      <c r="D165" s="30" t="n">
        <v>33.316</v>
      </c>
      <c r="E165" s="30" t="n">
        <v>0.000223207</v>
      </c>
      <c r="F165" s="29" t="n">
        <v>0.00846863</v>
      </c>
      <c r="G165" s="29" t="n">
        <f aca="false">C165*$B$9+$B$10</f>
        <v>-0.00423253772453821</v>
      </c>
      <c r="H165" s="30" t="n">
        <f aca="false">G165-F165</f>
        <v>-0.0127011677245382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74</v>
      </c>
      <c r="C166" s="25" t="n">
        <v>200.309</v>
      </c>
      <c r="D166" s="24" t="n">
        <v>33.2227</v>
      </c>
      <c r="E166" s="24" t="n">
        <v>0.000259805</v>
      </c>
      <c r="F166" s="25" t="n">
        <v>-0.00244904</v>
      </c>
      <c r="G166" s="25" t="n">
        <f aca="false">C166*$B$9+$B$10</f>
        <v>-0.00424167109270032</v>
      </c>
      <c r="H166" s="24" t="n">
        <f aca="false">G166-F166</f>
        <v>-0.00179263109270032</v>
      </c>
      <c r="J166" s="26"/>
      <c r="K166" s="24"/>
    </row>
    <row r="167" customFormat="false" ht="13.5" hidden="false" customHeight="false" outlineLevel="0" collapsed="false">
      <c r="A167" s="23" t="n">
        <v>11</v>
      </c>
      <c r="B167" s="24" t="s">
        <v>74</v>
      </c>
      <c r="C167" s="25" t="n">
        <v>4.63335</v>
      </c>
      <c r="D167" s="24" t="n">
        <v>30.2398</v>
      </c>
      <c r="E167" s="24" t="n">
        <v>0.0184056</v>
      </c>
      <c r="F167" s="25" t="n">
        <v>3.83135</v>
      </c>
      <c r="G167" s="25" t="n">
        <f aca="false">C167*$B$9+$B$10</f>
        <v>-0.00427710917149728</v>
      </c>
      <c r="H167" s="24" t="n">
        <f aca="false">G167-F167</f>
        <v>-3.8356271091715</v>
      </c>
      <c r="J167" s="26"/>
      <c r="K167" s="24"/>
    </row>
    <row r="168" customFormat="false" ht="13.5" hidden="false" customHeight="false" outlineLevel="0" collapsed="false">
      <c r="A168" s="28" t="n">
        <v>12</v>
      </c>
      <c r="B168" s="24" t="s">
        <v>74</v>
      </c>
      <c r="C168" s="29" t="n">
        <v>149.963</v>
      </c>
      <c r="D168" s="30" t="n">
        <v>33.1484</v>
      </c>
      <c r="E168" s="30" t="n">
        <v>0.00039582</v>
      </c>
      <c r="F168" s="29" t="n">
        <v>-0.000770569</v>
      </c>
      <c r="G168" s="29" t="n">
        <f aca="false">C168*$B$9+$B$10</f>
        <v>-0.00425078906683308</v>
      </c>
      <c r="H168" s="30" t="n">
        <f aca="false">G168-F168</f>
        <v>-0.00348022006683308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4</v>
      </c>
      <c r="C169" s="25" t="n">
        <v>125.223</v>
      </c>
      <c r="D169" s="24" t="n">
        <v>33.0701</v>
      </c>
      <c r="E169" s="24" t="n">
        <v>0.000435449</v>
      </c>
      <c r="F169" s="25" t="n">
        <v>-0.00735855</v>
      </c>
      <c r="G169" s="25" t="n">
        <f aca="false">C169*$B$9+$B$10</f>
        <v>-0.00425526963490293</v>
      </c>
      <c r="H169" s="24" t="n">
        <f aca="false">G169-F169</f>
        <v>0.00310328036509707</v>
      </c>
      <c r="J169" s="26"/>
      <c r="K169" s="24"/>
    </row>
    <row r="170" customFormat="false" ht="13.5" hidden="false" customHeight="false" outlineLevel="0" collapsed="false">
      <c r="A170" s="23" t="n">
        <v>12</v>
      </c>
      <c r="B170" s="24" t="s">
        <v>74</v>
      </c>
      <c r="C170" s="25" t="n">
        <v>5.05852</v>
      </c>
      <c r="D170" s="24" t="n">
        <v>30.0743</v>
      </c>
      <c r="E170" s="24" t="n">
        <v>0.0181428</v>
      </c>
      <c r="F170" s="25" t="n">
        <v>3.79813</v>
      </c>
      <c r="G170" s="25" t="n">
        <f aca="false">C170*$B$9+$B$10</f>
        <v>-0.0042770321705625</v>
      </c>
      <c r="H170" s="24" t="n">
        <f aca="false">G170-F170</f>
        <v>-3.80240703217056</v>
      </c>
      <c r="J170" s="26"/>
      <c r="K170" s="24"/>
    </row>
    <row r="171" customFormat="false" ht="13.5" hidden="false" customHeight="false" outlineLevel="0" collapsed="false">
      <c r="A171" s="28" t="n">
        <v>13</v>
      </c>
      <c r="B171" s="24" t="s">
        <v>74</v>
      </c>
      <c r="C171" s="29" t="n">
        <v>298.908</v>
      </c>
      <c r="D171" s="30" t="n">
        <v>33.2023</v>
      </c>
      <c r="E171" s="30" t="n">
        <v>0.000323975</v>
      </c>
      <c r="F171" s="29" t="n">
        <v>-0.00327301</v>
      </c>
      <c r="G171" s="29" t="n">
        <f aca="false">C171*$B$9+$B$10</f>
        <v>-0.00422381419976907</v>
      </c>
      <c r="H171" s="30" t="n">
        <f aca="false">G171-F171</f>
        <v>-0.000950804199769072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74</v>
      </c>
      <c r="C172" s="25" t="n">
        <v>250.393</v>
      </c>
      <c r="D172" s="24" t="n">
        <v>33.1341</v>
      </c>
      <c r="E172" s="24" t="n">
        <v>0.000257724</v>
      </c>
      <c r="F172" s="25" t="n">
        <v>-0.00618362</v>
      </c>
      <c r="G172" s="25" t="n">
        <f aca="false">C172*$B$9+$B$10</f>
        <v>-0.00423260056839917</v>
      </c>
      <c r="H172" s="24" t="n">
        <f aca="false">G172-F172</f>
        <v>0.00195101943160083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74</v>
      </c>
      <c r="C173" s="25" t="n">
        <v>199.795</v>
      </c>
      <c r="D173" s="24" t="n">
        <v>33.1092</v>
      </c>
      <c r="E173" s="24" t="n">
        <v>0.000277098</v>
      </c>
      <c r="F173" s="25" t="n">
        <v>-0.00604248</v>
      </c>
      <c r="G173" s="25" t="n">
        <f aca="false">C173*$B$9+$B$10</f>
        <v>-0.00424176418130128</v>
      </c>
      <c r="H173" s="24" t="n">
        <f aca="false">G173-F173</f>
        <v>0.00180071581869872</v>
      </c>
      <c r="J173" s="26"/>
      <c r="K173" s="24"/>
    </row>
    <row r="174" customFormat="false" ht="13.5" hidden="false" customHeight="false" outlineLevel="0" collapsed="false">
      <c r="A174" s="23" t="n">
        <v>13</v>
      </c>
      <c r="B174" s="24" t="s">
        <v>74</v>
      </c>
      <c r="C174" s="25" t="n">
        <v>5.27734</v>
      </c>
      <c r="D174" s="24" t="n">
        <v>27.2869</v>
      </c>
      <c r="E174" s="24" t="n">
        <v>0.183849</v>
      </c>
      <c r="F174" s="25" t="n">
        <v>3.74858</v>
      </c>
      <c r="G174" s="25" t="n">
        <f aca="false">C174*$B$9+$B$10</f>
        <v>-0.00427699254089779</v>
      </c>
      <c r="H174" s="24" t="n">
        <f aca="false">G174-F174</f>
        <v>-3.7528569925409</v>
      </c>
      <c r="J174" s="26"/>
      <c r="K174" s="24"/>
    </row>
    <row r="175" customFormat="false" ht="13.5" hidden="false" customHeight="false" outlineLevel="0" collapsed="false">
      <c r="A175" s="28" t="n">
        <v>14</v>
      </c>
      <c r="B175" s="24" t="s">
        <v>74</v>
      </c>
      <c r="C175" s="29" t="n">
        <v>30.0644</v>
      </c>
      <c r="D175" s="30" t="n">
        <v>31.9158</v>
      </c>
      <c r="E175" s="30" t="n">
        <v>0.0247971</v>
      </c>
      <c r="F175" s="29" t="n">
        <v>-0.0663643</v>
      </c>
      <c r="G175" s="29" t="n">
        <f aca="false">C175*$B$9+$B$10</f>
        <v>-0.00427250344996887</v>
      </c>
      <c r="H175" s="30" t="n">
        <f aca="false">G175-F175</f>
        <v>0.0620917965500311</v>
      </c>
      <c r="J175" s="26"/>
      <c r="K175" s="24"/>
    </row>
    <row r="176" customFormat="false" ht="12.75" hidden="false" customHeight="false" outlineLevel="0" collapsed="false">
      <c r="A176" s="23" t="n">
        <v>14</v>
      </c>
      <c r="B176" s="24" t="s">
        <v>74</v>
      </c>
      <c r="C176" s="25" t="n">
        <v>20.012</v>
      </c>
      <c r="D176" s="24" t="n">
        <v>31.4793</v>
      </c>
      <c r="E176" s="24" t="n">
        <v>0.00113779</v>
      </c>
      <c r="F176" s="25" t="n">
        <v>-0.109961</v>
      </c>
      <c r="G176" s="25" t="n">
        <f aca="false">C176*$B$9+$B$10</f>
        <v>-0.0042743240022108</v>
      </c>
      <c r="H176" s="24" t="n">
        <f aca="false">G176-F176</f>
        <v>0.105686675997789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74</v>
      </c>
      <c r="C177" s="25" t="n">
        <v>10.014</v>
      </c>
      <c r="D177" s="24" t="n">
        <v>30.8131</v>
      </c>
      <c r="E177" s="24" t="n">
        <v>0.000508611</v>
      </c>
      <c r="F177" s="25" t="n">
        <v>3.74388</v>
      </c>
      <c r="G177" s="25" t="n">
        <f aca="false">C177*$B$9+$B$10</f>
        <v>-0.00427613470227395</v>
      </c>
      <c r="H177" s="24" t="n">
        <f aca="false">G177-F177</f>
        <v>-3.74815613470227</v>
      </c>
      <c r="J177" s="26"/>
      <c r="K177" s="24"/>
    </row>
    <row r="178" customFormat="false" ht="13.5" hidden="false" customHeight="false" outlineLevel="0" collapsed="false">
      <c r="A178" s="23" t="n">
        <v>14</v>
      </c>
      <c r="B178" s="24" t="s">
        <v>74</v>
      </c>
      <c r="C178" s="25" t="n">
        <v>5.23074</v>
      </c>
      <c r="D178" s="24" t="n">
        <v>26.4758</v>
      </c>
      <c r="E178" s="24" t="n">
        <v>0.118221</v>
      </c>
      <c r="F178" s="25" t="n">
        <v>1.59101</v>
      </c>
      <c r="G178" s="25" t="n">
        <f aca="false">C178*$B$9+$B$10</f>
        <v>-0.00427700098044799</v>
      </c>
      <c r="H178" s="24" t="n">
        <f aca="false">G178-F178</f>
        <v>-1.59528700098045</v>
      </c>
      <c r="J178" s="26"/>
      <c r="K178" s="24"/>
    </row>
    <row r="179" customFormat="false" ht="13.5" hidden="false" customHeight="false" outlineLevel="0" collapsed="false">
      <c r="A179" s="28" t="n">
        <v>15</v>
      </c>
      <c r="B179" s="24" t="s">
        <v>74</v>
      </c>
      <c r="C179" s="29" t="n">
        <v>30.2737</v>
      </c>
      <c r="D179" s="30" t="n">
        <v>31.9098</v>
      </c>
      <c r="E179" s="30" t="n">
        <v>0.000995777</v>
      </c>
      <c r="F179" s="29" t="n">
        <v>-0.0769196</v>
      </c>
      <c r="G179" s="29" t="n">
        <f aca="false">C179*$B$9+$B$10</f>
        <v>-0.00427246554443544</v>
      </c>
      <c r="H179" s="30" t="n">
        <f aca="false">G179-F179</f>
        <v>0.0726471344555646</v>
      </c>
      <c r="J179" s="26"/>
      <c r="K179" s="24"/>
    </row>
    <row r="180" customFormat="false" ht="12.75" hidden="false" customHeight="false" outlineLevel="0" collapsed="false">
      <c r="A180" s="23" t="n">
        <v>15</v>
      </c>
      <c r="B180" s="24" t="s">
        <v>74</v>
      </c>
      <c r="C180" s="25" t="n">
        <v>20.1433</v>
      </c>
      <c r="D180" s="24" t="n">
        <v>31.5372</v>
      </c>
      <c r="E180" s="24" t="n">
        <v>0.0188573</v>
      </c>
      <c r="F180" s="25" t="n">
        <v>-0.0875969</v>
      </c>
      <c r="G180" s="25" t="n">
        <f aca="false">C180*$B$9+$B$10</f>
        <v>-0.00427430022296312</v>
      </c>
      <c r="H180" s="24" t="n">
        <f aca="false">G180-F180</f>
        <v>0.0833225997770369</v>
      </c>
      <c r="J180" s="26"/>
      <c r="K180" s="24"/>
    </row>
    <row r="181" customFormat="false" ht="12.75" hidden="false" customHeight="false" outlineLevel="0" collapsed="false">
      <c r="A181" s="23" t="n">
        <v>15</v>
      </c>
      <c r="B181" s="24" t="s">
        <v>74</v>
      </c>
      <c r="C181" s="25" t="n">
        <v>10.2576</v>
      </c>
      <c r="D181" s="24" t="n">
        <v>30.496</v>
      </c>
      <c r="E181" s="24" t="n">
        <v>0.00368284</v>
      </c>
      <c r="F181" s="25" t="n">
        <v>3.79985</v>
      </c>
      <c r="G181" s="25" t="n">
        <f aca="false">C181*$B$9+$B$10</f>
        <v>-0.00427609058479692</v>
      </c>
      <c r="H181" s="24" t="n">
        <f aca="false">G181-F181</f>
        <v>-3.8041260905848</v>
      </c>
      <c r="J181" s="26"/>
      <c r="K181" s="24"/>
    </row>
    <row r="182" customFormat="false" ht="13.5" hidden="false" customHeight="false" outlineLevel="0" collapsed="false">
      <c r="A182" s="23" t="n">
        <v>15</v>
      </c>
      <c r="B182" s="24" t="s">
        <v>74</v>
      </c>
      <c r="C182" s="25" t="n">
        <v>4.93164</v>
      </c>
      <c r="D182" s="24" t="n">
        <v>27.3561</v>
      </c>
      <c r="E182" s="24" t="n">
        <v>0.19595</v>
      </c>
      <c r="F182" s="25" t="n">
        <v>2.04394</v>
      </c>
      <c r="G182" s="25" t="n">
        <f aca="false">C182*$B$9+$B$10</f>
        <v>-0.00427705514932066</v>
      </c>
      <c r="H182" s="24" t="n">
        <f aca="false">G182-F182</f>
        <v>-2.04821705514932</v>
      </c>
      <c r="J182" s="26"/>
      <c r="K182" s="24"/>
    </row>
    <row r="183" customFormat="false" ht="13.5" hidden="false" customHeight="false" outlineLevel="0" collapsed="false">
      <c r="A183" s="28" t="n">
        <v>16</v>
      </c>
      <c r="B183" s="24" t="s">
        <v>74</v>
      </c>
      <c r="C183" s="29" t="n">
        <v>250.219</v>
      </c>
      <c r="D183" s="30" t="n">
        <v>33.1471</v>
      </c>
      <c r="E183" s="30" t="n">
        <v>0.000322662</v>
      </c>
      <c r="F183" s="29" t="n">
        <v>0.000297546</v>
      </c>
      <c r="G183" s="29" t="n">
        <f aca="false">C183*$B$9+$B$10</f>
        <v>-0.00423263208088277</v>
      </c>
      <c r="H183" s="30" t="n">
        <f aca="false">G183-F183</f>
        <v>-0.00453017808088277</v>
      </c>
      <c r="J183" s="26"/>
      <c r="K183" s="24"/>
    </row>
    <row r="184" customFormat="false" ht="12.75" hidden="false" customHeight="false" outlineLevel="0" collapsed="false">
      <c r="A184" s="23" t="n">
        <v>16</v>
      </c>
      <c r="B184" s="24" t="s">
        <v>74</v>
      </c>
      <c r="C184" s="25" t="n">
        <v>200.124</v>
      </c>
      <c r="D184" s="24" t="n">
        <v>33.1183</v>
      </c>
      <c r="E184" s="24" t="n">
        <v>0.000309911</v>
      </c>
      <c r="F184" s="25" t="n">
        <v>-0.00178146</v>
      </c>
      <c r="G184" s="25" t="n">
        <f aca="false">C184*$B$9+$B$10</f>
        <v>-0.00424170459735241</v>
      </c>
      <c r="H184" s="24" t="n">
        <f aca="false">G184-F184</f>
        <v>-0.00246024459735241</v>
      </c>
      <c r="J184" s="26"/>
      <c r="K184" s="24"/>
    </row>
    <row r="185" customFormat="false" ht="13.5" hidden="false" customHeight="false" outlineLevel="0" collapsed="false">
      <c r="A185" s="23" t="n">
        <v>16</v>
      </c>
      <c r="B185" s="24" t="s">
        <v>74</v>
      </c>
      <c r="C185" s="25" t="n">
        <v>5.37536</v>
      </c>
      <c r="D185" s="24" t="n">
        <v>29.5285</v>
      </c>
      <c r="E185" s="24" t="n">
        <v>0.0121359</v>
      </c>
      <c r="F185" s="25" t="n">
        <v>3.90431</v>
      </c>
      <c r="G185" s="25" t="n">
        <f aca="false">C185*$B$9+$B$10</f>
        <v>-0.00427697478886536</v>
      </c>
      <c r="H185" s="24" t="n">
        <f aca="false">G185-F185</f>
        <v>-3.90858697478887</v>
      </c>
      <c r="J185" s="26"/>
      <c r="K185" s="24"/>
    </row>
    <row r="186" customFormat="false" ht="14.25" hidden="false" customHeight="false" outlineLevel="0" collapsed="false">
      <c r="A186" s="28" t="n">
        <v>17</v>
      </c>
      <c r="B186" s="24" t="s">
        <v>74</v>
      </c>
      <c r="C186" s="29" t="n">
        <v>5.19691</v>
      </c>
      <c r="D186" s="30" t="n">
        <v>20.9422</v>
      </c>
      <c r="E186" s="30" t="n">
        <v>3.94805</v>
      </c>
      <c r="F186" s="29" t="n">
        <v>2.38803</v>
      </c>
      <c r="G186" s="29" t="n">
        <f aca="false">C186*$B$9+$B$10</f>
        <v>-0.00427700710727167</v>
      </c>
      <c r="H186" s="30" t="n">
        <f aca="false">G186-F186</f>
        <v>-2.39230700710727</v>
      </c>
      <c r="J186" s="26"/>
      <c r="K186" s="24"/>
    </row>
    <row r="187" customFormat="false" ht="14.25" hidden="false" customHeight="false" outlineLevel="0" collapsed="false">
      <c r="A187" s="28" t="n">
        <v>18</v>
      </c>
      <c r="B187" s="24" t="s">
        <v>74</v>
      </c>
      <c r="C187" s="29" t="n">
        <v>5.00961</v>
      </c>
      <c r="D187" s="30" t="n">
        <v>28.4471</v>
      </c>
      <c r="E187" s="30" t="n">
        <v>0.0601049</v>
      </c>
      <c r="F187" s="29" t="n">
        <v>3.27289</v>
      </c>
      <c r="G187" s="29" t="n">
        <f aca="false">C187*$B$9+$B$10</f>
        <v>-0.00427704102846809</v>
      </c>
      <c r="H187" s="30" t="n">
        <f aca="false">G187-F187</f>
        <v>-3.27716704102847</v>
      </c>
      <c r="J187" s="31"/>
      <c r="K187" s="32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7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614237843353341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0354455632680121</v>
      </c>
      <c r="C9" s="0" t="n">
        <f aca="false">INDEX(LINEST(known_ys,known_xs,TRUE(),TRUE()),2,1)</f>
        <v>0.00125622781597317</v>
      </c>
      <c r="E9" s="0" t="s">
        <v>56</v>
      </c>
      <c r="G9" s="0" t="n">
        <f aca="false">INDEX(LINEST(known_ys,known_xs,TRUE(),TRUE()),3,2)</f>
        <v>0.0013855588356339</v>
      </c>
      <c r="I9" s="0" t="n">
        <f aca="false">MIN(known_xs)</f>
        <v>999.796</v>
      </c>
      <c r="J9" s="0" t="n">
        <f aca="false">I9*$B$9+$B$10</f>
        <v>-0.000539585500147766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3.5432936518104</v>
      </c>
      <c r="C10" s="11" t="n">
        <f aca="false">INDEX(LINEST(known_ys,known_xs,TRUE(),TRUE()),2,2)</f>
        <v>1.2566410445851</v>
      </c>
      <c r="E10" s="11" t="s">
        <v>58</v>
      </c>
      <c r="F10" s="11"/>
      <c r="G10" s="11" t="n">
        <f aca="false">INDEX(LINEST(known_ys,known_xs,TRUE(),TRUE()),5,2)</f>
        <v>9.59886643501586E-006</v>
      </c>
      <c r="I10" s="11" t="n">
        <f aca="false">MAX(known_xs)</f>
        <v>1000.87</v>
      </c>
      <c r="J10" s="11" t="n">
        <f aca="false">I10*$B$9+$B$10</f>
        <v>-0.004346438995131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171</v>
      </c>
    </row>
    <row r="13" customFormat="false" ht="12.75" hidden="false" customHeight="false" outlineLevel="0" collapsed="false">
      <c r="A13" s="0" t="s">
        <v>60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9.969</v>
      </c>
      <c r="D17" s="24" t="n">
        <v>33.749</v>
      </c>
      <c r="E17" s="24" t="n">
        <v>0.000318172</v>
      </c>
      <c r="F17" s="25" t="n">
        <v>0.00963593</v>
      </c>
      <c r="G17" s="25" t="n">
        <f aca="false">C17*$B$9+$B$10</f>
        <v>3.1535023371084</v>
      </c>
      <c r="H17" s="24" t="n">
        <f aca="false">G17-F17</f>
        <v>3.1438664071084</v>
      </c>
      <c r="J17" s="26" t="n">
        <v>999.796</v>
      </c>
      <c r="K17" s="24" t="n">
        <v>-3.05176E-005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99.28</v>
      </c>
      <c r="D18" s="24" t="n">
        <v>33.662</v>
      </c>
      <c r="E18" s="24" t="n">
        <v>0.0012696</v>
      </c>
      <c r="F18" s="25" t="n">
        <v>-0.0193214</v>
      </c>
      <c r="G18" s="25" t="n">
        <f aca="false">C18*$B$9+$B$10</f>
        <v>3.19139009968557</v>
      </c>
      <c r="H18" s="24" t="n">
        <f aca="false">G18-F18</f>
        <v>3.21071149968557</v>
      </c>
      <c r="J18" s="26" t="n">
        <v>999.796</v>
      </c>
      <c r="K18" s="24" t="n">
        <v>-0.000930786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75.2218</v>
      </c>
      <c r="D19" s="24" t="n">
        <v>33.2682</v>
      </c>
      <c r="E19" s="24" t="n">
        <v>0.00832626</v>
      </c>
      <c r="F19" s="25" t="n">
        <v>0.00809479</v>
      </c>
      <c r="G19" s="25" t="n">
        <f aca="false">C19*$B$9+$B$10</f>
        <v>3.27666574470702</v>
      </c>
      <c r="H19" s="24" t="n">
        <f aca="false">G19-F19</f>
        <v>3.26857095470702</v>
      </c>
      <c r="J19" s="26" t="n">
        <v>1000.87</v>
      </c>
      <c r="K19" s="24" t="n">
        <v>-0.00445175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75.2218</v>
      </c>
      <c r="D20" s="24" t="n">
        <v>33.2682</v>
      </c>
      <c r="E20" s="24" t="n">
        <v>0.00832626</v>
      </c>
      <c r="F20" s="25" t="n">
        <v>0.00259781</v>
      </c>
      <c r="G20" s="25" t="n">
        <f aca="false">C20*$B$9+$B$10</f>
        <v>3.27666574470702</v>
      </c>
      <c r="H20" s="24" t="n">
        <f aca="false">G20-F20</f>
        <v>3.27406793470702</v>
      </c>
      <c r="J20" s="26" t="n">
        <v>1000.63</v>
      </c>
      <c r="K20" s="24" t="n">
        <v>-0.00149155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50.2689</v>
      </c>
      <c r="D21" s="24" t="n">
        <v>32.9593</v>
      </c>
      <c r="E21" s="24" t="n">
        <v>0.000584027</v>
      </c>
      <c r="F21" s="25" t="n">
        <v>0.00440598</v>
      </c>
      <c r="G21" s="25" t="n">
        <f aca="false">C21*$B$9+$B$10</f>
        <v>3.36511270427406</v>
      </c>
      <c r="H21" s="24" t="n">
        <f aca="false">G21-F21</f>
        <v>3.36070672427406</v>
      </c>
      <c r="J21" s="26" t="n">
        <v>1000.79</v>
      </c>
      <c r="K21" s="24" t="n">
        <v>-0.00478745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25.1548</v>
      </c>
      <c r="D22" s="24" t="n">
        <v>32.1365</v>
      </c>
      <c r="E22" s="24" t="n">
        <v>0.000717153</v>
      </c>
      <c r="F22" s="25" t="n">
        <v>-0.0326462</v>
      </c>
      <c r="G22" s="25" t="n">
        <f aca="false">C22*$B$9+$B$10</f>
        <v>3.45413104632098</v>
      </c>
      <c r="H22" s="24" t="n">
        <f aca="false">G22-F22</f>
        <v>3.48677724632098</v>
      </c>
      <c r="J22" s="26" t="n">
        <v>1000.32</v>
      </c>
      <c r="K22" s="24" t="n">
        <v>-0.00442123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9.90421</v>
      </c>
      <c r="D23" s="24" t="n">
        <v>31.926</v>
      </c>
      <c r="E23" s="24" t="n">
        <v>0.0198254</v>
      </c>
      <c r="F23" s="25" t="n">
        <v>-0.0322285</v>
      </c>
      <c r="G23" s="25" t="n">
        <f aca="false">C23*$B$9+$B$10</f>
        <v>3.50818762159293</v>
      </c>
      <c r="H23" s="24" t="n">
        <f aca="false">G23-F23</f>
        <v>3.54041612159293</v>
      </c>
      <c r="J23" s="26" t="n">
        <v>1000.1</v>
      </c>
      <c r="K23" s="24" t="n">
        <v>-0.00088501</v>
      </c>
    </row>
    <row r="24" customFormat="false" ht="13.5" hidden="false" customHeight="false" outlineLevel="0" collapsed="false">
      <c r="A24" s="23" t="n">
        <v>1</v>
      </c>
      <c r="B24" s="24" t="s">
        <v>74</v>
      </c>
      <c r="C24" s="25" t="n">
        <v>4.78962</v>
      </c>
      <c r="D24" s="24" t="n">
        <v>31.8203</v>
      </c>
      <c r="E24" s="24" t="n">
        <v>0.0131409</v>
      </c>
      <c r="F24" s="25" t="n">
        <v>-0.0472908</v>
      </c>
      <c r="G24" s="25" t="n">
        <f aca="false">C24*$B$9+$B$10</f>
        <v>3.52631657393642</v>
      </c>
      <c r="H24" s="24" t="n">
        <f aca="false">G24-F24</f>
        <v>3.57360737393642</v>
      </c>
      <c r="J24" s="26"/>
      <c r="K24" s="24"/>
    </row>
    <row r="25" customFormat="false" ht="13.5" hidden="false" customHeight="false" outlineLevel="0" collapsed="false">
      <c r="A25" s="28" t="n">
        <v>2</v>
      </c>
      <c r="B25" s="24" t="s">
        <v>74</v>
      </c>
      <c r="C25" s="29" t="n">
        <v>1315.55</v>
      </c>
      <c r="D25" s="30" t="n">
        <v>34.4644</v>
      </c>
      <c r="E25" s="30" t="n">
        <v>0.000238669</v>
      </c>
      <c r="F25" s="29" t="n">
        <v>-0.000732422</v>
      </c>
      <c r="G25" s="29" t="n">
        <f aca="false">C25*$B$9+$B$10</f>
        <v>-1.11974742391294</v>
      </c>
      <c r="H25" s="30" t="n">
        <f aca="false">G25-F25</f>
        <v>-1.11901500191294</v>
      </c>
      <c r="J25" s="26"/>
      <c r="K25" s="24"/>
      <c r="L25" s="0" t="n">
        <f aca="false">AVERAGE(K17:K25)</f>
        <v>-0.00242832765714286</v>
      </c>
    </row>
    <row r="26" customFormat="false" ht="12.75" hidden="false" customHeight="false" outlineLevel="0" collapsed="false">
      <c r="A26" s="23" t="n">
        <v>2</v>
      </c>
      <c r="B26" s="24" t="s">
        <v>74</v>
      </c>
      <c r="C26" s="25" t="n">
        <v>1249.84</v>
      </c>
      <c r="D26" s="24" t="n">
        <v>34.4509</v>
      </c>
      <c r="E26" s="24" t="n">
        <v>0.00026882</v>
      </c>
      <c r="F26" s="25" t="n">
        <v>-0.00234604</v>
      </c>
      <c r="G26" s="25" t="n">
        <f aca="false">C26*$B$9+$B$10</f>
        <v>-0.88683462767883</v>
      </c>
      <c r="H26" s="24" t="n">
        <f aca="false">G26-F26</f>
        <v>-0.88448858767883</v>
      </c>
      <c r="J26" s="26"/>
      <c r="K26" s="24"/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999.796</v>
      </c>
      <c r="D27" s="24" t="n">
        <v>34.379</v>
      </c>
      <c r="E27" s="24" t="n">
        <v>0.000282787</v>
      </c>
      <c r="F27" s="25" t="n">
        <v>-3.05176E-005</v>
      </c>
      <c r="G27" s="25" t="n">
        <f aca="false">C27*$B$9+$B$10</f>
        <v>-0.000539585500147766</v>
      </c>
      <c r="H27" s="24" t="n">
        <f aca="false">G27-F27</f>
        <v>-0.000509067900147766</v>
      </c>
      <c r="J27" s="26"/>
      <c r="K27" s="24"/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999.796</v>
      </c>
      <c r="D28" s="24" t="n">
        <v>34.379</v>
      </c>
      <c r="E28" s="24" t="n">
        <v>0.000282787</v>
      </c>
      <c r="F28" s="25" t="n">
        <v>-0.000930786</v>
      </c>
      <c r="G28" s="25" t="n">
        <f aca="false">C28*$B$9+$B$10</f>
        <v>-0.000539585500147766</v>
      </c>
      <c r="H28" s="24" t="n">
        <f aca="false">G28-F28</f>
        <v>0.000391200499852234</v>
      </c>
      <c r="J28" s="26"/>
      <c r="K28" s="24"/>
    </row>
    <row r="29" customFormat="false" ht="12.75" hidden="false" customHeight="false" outlineLevel="0" collapsed="false">
      <c r="A29" s="23" t="n">
        <v>2</v>
      </c>
      <c r="B29" s="24" t="s">
        <v>74</v>
      </c>
      <c r="C29" s="25" t="n">
        <v>800.19</v>
      </c>
      <c r="D29" s="24" t="n">
        <v>34.293</v>
      </c>
      <c r="E29" s="24" t="n">
        <v>0.000279832</v>
      </c>
      <c r="F29" s="25" t="n">
        <v>-0.00337219</v>
      </c>
      <c r="G29" s="25" t="n">
        <f aca="false">C29*$B$9+$B$10</f>
        <v>0.706975124667335</v>
      </c>
      <c r="H29" s="24" t="n">
        <f aca="false">G29-F29</f>
        <v>0.710347314667335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74</v>
      </c>
      <c r="C30" s="25" t="n">
        <v>599.3</v>
      </c>
      <c r="D30" s="24" t="n">
        <v>34.1882</v>
      </c>
      <c r="E30" s="24" t="n">
        <v>0.000326956</v>
      </c>
      <c r="F30" s="25" t="n">
        <v>-0.00365067</v>
      </c>
      <c r="G30" s="25" t="n">
        <f aca="false">C30*$B$9+$B$10</f>
        <v>1.41904104515843</v>
      </c>
      <c r="H30" s="24" t="n">
        <f aca="false">G30-F30</f>
        <v>1.42269171515843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74</v>
      </c>
      <c r="C31" s="25" t="n">
        <v>399.33</v>
      </c>
      <c r="D31" s="24" t="n">
        <v>34.0643</v>
      </c>
      <c r="E31" s="24" t="n">
        <v>0.000332553</v>
      </c>
      <c r="F31" s="25" t="n">
        <v>0.00226212</v>
      </c>
      <c r="G31" s="25" t="n">
        <f aca="false">C31*$B$9+$B$10</f>
        <v>2.12784597382887</v>
      </c>
      <c r="H31" s="24" t="n">
        <f aca="false">G31-F31</f>
        <v>2.12558385382887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74</v>
      </c>
      <c r="C32" s="25" t="n">
        <v>300.146</v>
      </c>
      <c r="D32" s="24" t="n">
        <v>34.0288</v>
      </c>
      <c r="E32" s="24" t="n">
        <v>0.000230828</v>
      </c>
      <c r="F32" s="25" t="n">
        <v>0.0022316</v>
      </c>
      <c r="G32" s="25" t="n">
        <f aca="false">C32*$B$9+$B$10</f>
        <v>2.47940924854632</v>
      </c>
      <c r="H32" s="24" t="n">
        <f aca="false">G32-F32</f>
        <v>2.47717764854632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74</v>
      </c>
      <c r="C33" s="25" t="n">
        <v>250.249</v>
      </c>
      <c r="D33" s="24" t="n">
        <v>33.9972</v>
      </c>
      <c r="E33" s="24" t="n">
        <v>0.000226782</v>
      </c>
      <c r="F33" s="25" t="n">
        <v>0.00254059</v>
      </c>
      <c r="G33" s="25" t="n">
        <f aca="false">C33*$B$9+$B$10</f>
        <v>2.65627197558472</v>
      </c>
      <c r="H33" s="24" t="n">
        <f aca="false">G33-F33</f>
        <v>2.65373138558472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74</v>
      </c>
      <c r="C34" s="25" t="n">
        <v>199.99</v>
      </c>
      <c r="D34" s="24" t="n">
        <v>33.9045</v>
      </c>
      <c r="E34" s="24" t="n">
        <v>0.000416488</v>
      </c>
      <c r="F34" s="25" t="n">
        <v>0.00202942</v>
      </c>
      <c r="G34" s="25" t="n">
        <f aca="false">C34*$B$9+$B$10</f>
        <v>2.83441783201342</v>
      </c>
      <c r="H34" s="24" t="n">
        <f aca="false">G34-F34</f>
        <v>2.83238841201342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74</v>
      </c>
      <c r="C35" s="25" t="n">
        <v>174.28</v>
      </c>
      <c r="D35" s="24" t="n">
        <v>33.8583</v>
      </c>
      <c r="E35" s="24" t="n">
        <v>0.000652125</v>
      </c>
      <c r="F35" s="25" t="n">
        <v>0.00363922</v>
      </c>
      <c r="G35" s="25" t="n">
        <f aca="false">C35*$B$9+$B$10</f>
        <v>2.92554837517548</v>
      </c>
      <c r="H35" s="24" t="n">
        <f aca="false">G35-F35</f>
        <v>2.92190915517548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74</v>
      </c>
      <c r="C36" s="25" t="n">
        <v>149.572</v>
      </c>
      <c r="D36" s="24" t="n">
        <v>33.8244</v>
      </c>
      <c r="E36" s="24" t="n">
        <v>0.00109746</v>
      </c>
      <c r="F36" s="25" t="n">
        <v>0.0177422</v>
      </c>
      <c r="G36" s="25" t="n">
        <f aca="false">C36*$B$9+$B$10</f>
        <v>3.01312727289809</v>
      </c>
      <c r="H36" s="24" t="n">
        <f aca="false">G36-F36</f>
        <v>2.99538507289809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74</v>
      </c>
      <c r="C37" s="25" t="n">
        <v>124.942</v>
      </c>
      <c r="D37" s="24" t="n">
        <v>33.624</v>
      </c>
      <c r="E37" s="24" t="n">
        <v>0.000627325</v>
      </c>
      <c r="F37" s="25" t="n">
        <v>-0.0161018</v>
      </c>
      <c r="G37" s="25" t="n">
        <f aca="false">C37*$B$9+$B$10</f>
        <v>3.1004296952272</v>
      </c>
      <c r="H37" s="24" t="n">
        <f aca="false">G37-F37</f>
        <v>3.1165314952272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74</v>
      </c>
      <c r="C38" s="25" t="n">
        <v>99.715</v>
      </c>
      <c r="D38" s="24" t="n">
        <v>33.1831</v>
      </c>
      <c r="E38" s="24" t="n">
        <v>0.00181643</v>
      </c>
      <c r="F38" s="25" t="n">
        <v>0.0743523</v>
      </c>
      <c r="G38" s="25" t="n">
        <f aca="false">C38*$B$9+$B$10</f>
        <v>3.18984821768341</v>
      </c>
      <c r="H38" s="24" t="n">
        <f aca="false">G38-F38</f>
        <v>3.11549591768341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74</v>
      </c>
      <c r="C39" s="25" t="n">
        <v>75.2019</v>
      </c>
      <c r="D39" s="24" t="n">
        <v>32.5389</v>
      </c>
      <c r="E39" s="24" t="n">
        <v>0.00214189</v>
      </c>
      <c r="F39" s="25" t="n">
        <v>0.00598526</v>
      </c>
      <c r="G39" s="25" t="n">
        <f aca="false">C39*$B$9+$B$10</f>
        <v>3.27673628137793</v>
      </c>
      <c r="H39" s="24" t="n">
        <f aca="false">G39-F39</f>
        <v>3.27075102137793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74</v>
      </c>
      <c r="C40" s="25" t="n">
        <v>50.3604</v>
      </c>
      <c r="D40" s="24" t="n">
        <v>32.4822</v>
      </c>
      <c r="E40" s="24" t="n">
        <v>0.00030404</v>
      </c>
      <c r="F40" s="25" t="n">
        <v>0.000114441</v>
      </c>
      <c r="G40" s="25" t="n">
        <f aca="false">C40*$B$9+$B$10</f>
        <v>3.36478837737016</v>
      </c>
      <c r="H40" s="24" t="n">
        <f aca="false">G40-F40</f>
        <v>3.36467393637016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74</v>
      </c>
      <c r="C41" s="25" t="n">
        <v>24.6882</v>
      </c>
      <c r="D41" s="24" t="n">
        <v>32.1989</v>
      </c>
      <c r="E41" s="24" t="n">
        <v>0.000591265</v>
      </c>
      <c r="F41" s="25" t="n">
        <v>0.00839233</v>
      </c>
      <c r="G41" s="25" t="n">
        <f aca="false">C41*$B$9+$B$10</f>
        <v>3.45578493630306</v>
      </c>
      <c r="H41" s="24" t="n">
        <f aca="false">G41-F41</f>
        <v>3.44739260630306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74</v>
      </c>
      <c r="C42" s="25" t="n">
        <v>9.77479</v>
      </c>
      <c r="D42" s="24" t="n">
        <v>31.9529</v>
      </c>
      <c r="E42" s="24" t="n">
        <v>0.0207854</v>
      </c>
      <c r="F42" s="25" t="n">
        <v>-0.0132027</v>
      </c>
      <c r="G42" s="25" t="n">
        <f aca="false">C42*$B$9+$B$10</f>
        <v>3.50864635807274</v>
      </c>
      <c r="H42" s="24" t="n">
        <f aca="false">G42-F42</f>
        <v>3.52184905807274</v>
      </c>
      <c r="J42" s="26"/>
      <c r="K42" s="24"/>
    </row>
    <row r="43" customFormat="false" ht="13.5" hidden="false" customHeight="false" outlineLevel="0" collapsed="false">
      <c r="A43" s="23" t="n">
        <v>2</v>
      </c>
      <c r="B43" s="24" t="s">
        <v>74</v>
      </c>
      <c r="C43" s="25" t="n">
        <v>4.34079</v>
      </c>
      <c r="D43" s="24" t="n">
        <v>31.9683</v>
      </c>
      <c r="E43" s="24" t="n">
        <v>0.000627486</v>
      </c>
      <c r="F43" s="25" t="n">
        <v>0.000490189</v>
      </c>
      <c r="G43" s="25" t="n">
        <f aca="false">C43*$B$9+$B$10</f>
        <v>3.52790747715258</v>
      </c>
      <c r="H43" s="24" t="n">
        <f aca="false">G43-F43</f>
        <v>3.52741728815258</v>
      </c>
      <c r="J43" s="26"/>
      <c r="K43" s="24"/>
    </row>
    <row r="44" customFormat="false" ht="13.5" hidden="false" customHeight="false" outlineLevel="0" collapsed="false">
      <c r="A44" s="28" t="n">
        <v>3</v>
      </c>
      <c r="B44" s="24" t="s">
        <v>74</v>
      </c>
      <c r="C44" s="29" t="n">
        <v>1999.05</v>
      </c>
      <c r="D44" s="30" t="n">
        <v>34.591</v>
      </c>
      <c r="E44" s="30" t="n">
        <v>0.000264564</v>
      </c>
      <c r="F44" s="29" t="n">
        <v>0.00370789</v>
      </c>
      <c r="G44" s="29" t="n">
        <f aca="false">C44*$B$9+$B$10</f>
        <v>-3.54245167328157</v>
      </c>
      <c r="H44" s="30" t="n">
        <f aca="false">G44-F44</f>
        <v>-3.54615956328157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74</v>
      </c>
      <c r="C45" s="25" t="n">
        <v>1499.89</v>
      </c>
      <c r="D45" s="24" t="n">
        <v>34.5138</v>
      </c>
      <c r="E45" s="24" t="n">
        <v>0.000280762</v>
      </c>
      <c r="F45" s="25" t="n">
        <v>-0.0199776</v>
      </c>
      <c r="G45" s="25" t="n">
        <f aca="false">C45*$B$9+$B$10</f>
        <v>-1.77315093719547</v>
      </c>
      <c r="H45" s="24" t="n">
        <f aca="false">G45-F45</f>
        <v>-1.75317333719547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1251.26</v>
      </c>
      <c r="D46" s="24" t="n">
        <v>34.4523</v>
      </c>
      <c r="E46" s="24" t="n">
        <v>0.000400367</v>
      </c>
      <c r="F46" s="25" t="n">
        <v>-0.0671654</v>
      </c>
      <c r="G46" s="25" t="n">
        <f aca="false">C46*$B$9+$B$10</f>
        <v>-0.891867897662887</v>
      </c>
      <c r="H46" s="24" t="n">
        <f aca="false">G46-F46</f>
        <v>-0.824702497662887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1000.87</v>
      </c>
      <c r="D47" s="24" t="n">
        <v>34.3779</v>
      </c>
      <c r="E47" s="24" t="n">
        <v>0.000271495</v>
      </c>
      <c r="F47" s="25" t="n">
        <v>-0.00445175</v>
      </c>
      <c r="G47" s="25" t="n">
        <f aca="false">C47*$B$9+$B$10</f>
        <v>-0.00434643899513176</v>
      </c>
      <c r="H47" s="24" t="n">
        <f aca="false">G47-F47</f>
        <v>0.000105311004868237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799.849</v>
      </c>
      <c r="D48" s="24" t="n">
        <v>34.2997</v>
      </c>
      <c r="E48" s="24" t="n">
        <v>0.000325571</v>
      </c>
      <c r="F48" s="25" t="n">
        <v>2.67029E-005</v>
      </c>
      <c r="G48" s="25" t="n">
        <f aca="false">C48*$B$9+$B$10</f>
        <v>0.708183818374775</v>
      </c>
      <c r="H48" s="24" t="n">
        <f aca="false">G48-F48</f>
        <v>0.708157115474775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599.187</v>
      </c>
      <c r="D49" s="24" t="n">
        <v>34.1802</v>
      </c>
      <c r="E49" s="24" t="n">
        <v>0.000941681</v>
      </c>
      <c r="F49" s="25" t="n">
        <v>0.00108719</v>
      </c>
      <c r="G49" s="25" t="n">
        <f aca="false">C49*$B$9+$B$10</f>
        <v>1.41944158002336</v>
      </c>
      <c r="H49" s="24" t="n">
        <f aca="false">G49-F49</f>
        <v>1.41835439002336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399.594</v>
      </c>
      <c r="D50" s="24" t="n">
        <v>33.9724</v>
      </c>
      <c r="E50" s="24" t="n">
        <v>0.00037575</v>
      </c>
      <c r="F50" s="25" t="n">
        <v>0.00427246</v>
      </c>
      <c r="G50" s="25" t="n">
        <f aca="false">C50*$B$9+$B$10</f>
        <v>2.12691021095859</v>
      </c>
      <c r="H50" s="24" t="n">
        <f aca="false">G50-F50</f>
        <v>2.12263775095859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74</v>
      </c>
      <c r="C51" s="25" t="n">
        <v>301.171</v>
      </c>
      <c r="D51" s="24" t="n">
        <v>33.9341</v>
      </c>
      <c r="E51" s="24" t="n">
        <v>0.00139627</v>
      </c>
      <c r="F51" s="25" t="n">
        <v>-0.000637054</v>
      </c>
      <c r="G51" s="25" t="n">
        <f aca="false">C51*$B$9+$B$10</f>
        <v>2.47577607831135</v>
      </c>
      <c r="H51" s="24" t="n">
        <f aca="false">G51-F51</f>
        <v>2.47641313231135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74</v>
      </c>
      <c r="C52" s="25" t="n">
        <v>251.218</v>
      </c>
      <c r="D52" s="24" t="n">
        <v>33.908</v>
      </c>
      <c r="E52" s="24" t="n">
        <v>0.000610594</v>
      </c>
      <c r="F52" s="25" t="n">
        <v>-0.00196838</v>
      </c>
      <c r="G52" s="25" t="n">
        <f aca="false">C52*$B$9+$B$10</f>
        <v>2.65283730050405</v>
      </c>
      <c r="H52" s="24" t="n">
        <f aca="false">G52-F52</f>
        <v>2.65480568050405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74</v>
      </c>
      <c r="C53" s="25" t="n">
        <v>199.753</v>
      </c>
      <c r="D53" s="24" t="n">
        <v>33.8723</v>
      </c>
      <c r="E53" s="24" t="n">
        <v>0.00053294</v>
      </c>
      <c r="F53" s="25" t="n">
        <v>-0.00317383</v>
      </c>
      <c r="G53" s="25" t="n">
        <f aca="false">C53*$B$9+$B$10</f>
        <v>2.83525789186288</v>
      </c>
      <c r="H53" s="24" t="n">
        <f aca="false">G53-F53</f>
        <v>2.83843172186288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74</v>
      </c>
      <c r="C54" s="25" t="n">
        <v>174.27</v>
      </c>
      <c r="D54" s="24" t="n">
        <v>33.8381</v>
      </c>
      <c r="E54" s="24" t="n">
        <v>0.000333293</v>
      </c>
      <c r="F54" s="25" t="n">
        <v>-0.00129318</v>
      </c>
      <c r="G54" s="25" t="n">
        <f aca="false">C54*$B$9+$B$10</f>
        <v>2.92558382073875</v>
      </c>
      <c r="H54" s="24" t="n">
        <f aca="false">G54-F54</f>
        <v>2.92687700073875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74</v>
      </c>
      <c r="C55" s="25" t="n">
        <v>151.272</v>
      </c>
      <c r="D55" s="24" t="n">
        <v>33.775</v>
      </c>
      <c r="E55" s="24" t="n">
        <v>0.00051778</v>
      </c>
      <c r="F55" s="25" t="n">
        <v>-0.000495911</v>
      </c>
      <c r="G55" s="25" t="n">
        <f aca="false">C55*$B$9+$B$10</f>
        <v>3.00710152714252</v>
      </c>
      <c r="H55" s="24" t="n">
        <f aca="false">G55-F55</f>
        <v>3.00759743814252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74</v>
      </c>
      <c r="C56" s="25" t="n">
        <v>124.219</v>
      </c>
      <c r="D56" s="24" t="n">
        <v>33.628</v>
      </c>
      <c r="E56" s="24" t="n">
        <v>0.00216248</v>
      </c>
      <c r="F56" s="25" t="n">
        <v>0.0049057</v>
      </c>
      <c r="G56" s="25" t="n">
        <f aca="false">C56*$B$9+$B$10</f>
        <v>3.10299240945148</v>
      </c>
      <c r="H56" s="24" t="n">
        <f aca="false">G56-F56</f>
        <v>3.09808670945148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74</v>
      </c>
      <c r="C57" s="25" t="n">
        <v>100.004</v>
      </c>
      <c r="D57" s="24" t="n">
        <v>33.0024</v>
      </c>
      <c r="E57" s="24" t="n">
        <v>0.0150146</v>
      </c>
      <c r="F57" s="25" t="n">
        <v>0.0218048</v>
      </c>
      <c r="G57" s="25" t="n">
        <f aca="false">C57*$B$9+$B$10</f>
        <v>3.18882384090497</v>
      </c>
      <c r="H57" s="24" t="n">
        <f aca="false">G57-F57</f>
        <v>3.16701904090497</v>
      </c>
      <c r="J57" s="26"/>
      <c r="K57" s="24"/>
      <c r="L57" s="0" t="n">
        <f aca="false">AVERAGE(K17:K57)</f>
        <v>-0.00242832765714286</v>
      </c>
    </row>
    <row r="58" customFormat="false" ht="12.75" hidden="false" customHeight="false" outlineLevel="0" collapsed="false">
      <c r="A58" s="23" t="n">
        <v>3</v>
      </c>
      <c r="B58" s="24" t="s">
        <v>74</v>
      </c>
      <c r="C58" s="25" t="n">
        <v>74.193</v>
      </c>
      <c r="D58" s="24" t="n">
        <v>32.5272</v>
      </c>
      <c r="E58" s="24" t="n">
        <v>0.00035112</v>
      </c>
      <c r="F58" s="25" t="n">
        <v>-0.00226212</v>
      </c>
      <c r="G58" s="25" t="n">
        <f aca="false">C58*$B$9+$B$10</f>
        <v>3.28031238425604</v>
      </c>
      <c r="H58" s="24" t="n">
        <f aca="false">G58-F58</f>
        <v>3.28257450425604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74</v>
      </c>
      <c r="C59" s="25" t="n">
        <v>50.3299</v>
      </c>
      <c r="D59" s="24" t="n">
        <v>32.5112</v>
      </c>
      <c r="E59" s="24" t="n">
        <v>0.0020898</v>
      </c>
      <c r="F59" s="25" t="n">
        <v>-0.00200272</v>
      </c>
      <c r="G59" s="25" t="n">
        <f aca="false">C59*$B$9+$B$10</f>
        <v>3.36489648633813</v>
      </c>
      <c r="H59" s="24" t="n">
        <f aca="false">G59-F59</f>
        <v>3.36689920633813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74</v>
      </c>
      <c r="C60" s="25" t="n">
        <v>25.024</v>
      </c>
      <c r="D60" s="24" t="n">
        <v>32.4865</v>
      </c>
      <c r="E60" s="24" t="n">
        <v>0.00028505</v>
      </c>
      <c r="F60" s="25" t="n">
        <v>-0.00871277</v>
      </c>
      <c r="G60" s="25" t="n">
        <f aca="false">C60*$B$9+$B$10</f>
        <v>3.45459467428852</v>
      </c>
      <c r="H60" s="24" t="n">
        <f aca="false">G60-F60</f>
        <v>3.46330744428852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74</v>
      </c>
      <c r="C61" s="25" t="n">
        <v>9.85535</v>
      </c>
      <c r="D61" s="24" t="n">
        <v>32.4818</v>
      </c>
      <c r="E61" s="24" t="n">
        <v>0.00789787</v>
      </c>
      <c r="F61" s="25" t="n">
        <v>-0.00214005</v>
      </c>
      <c r="G61" s="25" t="n">
        <f aca="false">C61*$B$9+$B$10</f>
        <v>3.50836080861506</v>
      </c>
      <c r="H61" s="24" t="n">
        <f aca="false">G61-F61</f>
        <v>3.51050085861506</v>
      </c>
      <c r="J61" s="26"/>
      <c r="K61" s="24"/>
    </row>
    <row r="62" customFormat="false" ht="13.5" hidden="false" customHeight="false" outlineLevel="0" collapsed="false">
      <c r="A62" s="23" t="n">
        <v>3</v>
      </c>
      <c r="B62" s="24" t="s">
        <v>74</v>
      </c>
      <c r="C62" s="25" t="n">
        <v>6.74432</v>
      </c>
      <c r="D62" s="24" t="n">
        <v>32.4731</v>
      </c>
      <c r="E62" s="24" t="n">
        <v>0.000304043</v>
      </c>
      <c r="F62" s="25" t="n">
        <v>-0.00497055</v>
      </c>
      <c r="G62" s="25" t="n">
        <f aca="false">C62*$B$9+$B$10</f>
        <v>3.51938802968443</v>
      </c>
      <c r="H62" s="24" t="n">
        <f aca="false">G62-F62</f>
        <v>3.52435857968443</v>
      </c>
      <c r="J62" s="26"/>
      <c r="K62" s="24"/>
    </row>
    <row r="63" customFormat="false" ht="13.5" hidden="false" customHeight="false" outlineLevel="0" collapsed="false">
      <c r="A63" s="28" t="n">
        <v>4</v>
      </c>
      <c r="B63" s="24" t="s">
        <v>74</v>
      </c>
      <c r="C63" s="29" t="n">
        <v>3275.34</v>
      </c>
      <c r="D63" s="30" t="n">
        <v>34.6479</v>
      </c>
      <c r="E63" s="30" t="n">
        <v>0.00023998</v>
      </c>
      <c r="F63" s="29" t="n">
        <v>-0.00144196</v>
      </c>
      <c r="G63" s="29" t="n">
        <f aca="false">C63*$B$9+$B$10</f>
        <v>-8.06633346761469</v>
      </c>
      <c r="H63" s="30" t="n">
        <f aca="false">G63-F63</f>
        <v>-8.06489150761469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74</v>
      </c>
      <c r="C64" s="25" t="n">
        <v>2999.69</v>
      </c>
      <c r="D64" s="24" t="n">
        <v>34.6459</v>
      </c>
      <c r="E64" s="24" t="n">
        <v>0.000284006</v>
      </c>
      <c r="F64" s="25" t="n">
        <v>-0.0017395</v>
      </c>
      <c r="G64" s="25" t="n">
        <f aca="false">C64*$B$9+$B$10</f>
        <v>-7.08927651613193</v>
      </c>
      <c r="H64" s="24" t="n">
        <f aca="false">G64-F64</f>
        <v>-7.08753701613193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74</v>
      </c>
      <c r="C65" s="25" t="n">
        <v>2999.89</v>
      </c>
      <c r="D65" s="24" t="n">
        <v>34.6459</v>
      </c>
      <c r="E65" s="24" t="n">
        <v>0.000287235</v>
      </c>
      <c r="F65" s="25" t="n">
        <v>-0.00201797</v>
      </c>
      <c r="G65" s="25" t="n">
        <f aca="false">C65*$B$9+$B$10</f>
        <v>-7.08998542739729</v>
      </c>
      <c r="H65" s="24" t="n">
        <f aca="false">G65-F65</f>
        <v>-7.08796745739729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74</v>
      </c>
      <c r="C66" s="25" t="n">
        <v>2498.94</v>
      </c>
      <c r="D66" s="24" t="n">
        <v>34.6276</v>
      </c>
      <c r="E66" s="24" t="n">
        <v>0.000254594</v>
      </c>
      <c r="F66" s="25" t="n">
        <v>-0.00200653</v>
      </c>
      <c r="G66" s="25" t="n">
        <f aca="false">C66*$B$9+$B$10</f>
        <v>-5.31433993548622</v>
      </c>
      <c r="H66" s="24" t="n">
        <f aca="false">G66-F66</f>
        <v>-5.31233340548622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74</v>
      </c>
      <c r="C67" s="25" t="n">
        <v>1999.61</v>
      </c>
      <c r="D67" s="24" t="n">
        <v>34.5867</v>
      </c>
      <c r="E67" s="24" t="n">
        <v>0.000278306</v>
      </c>
      <c r="F67" s="25" t="n">
        <v>-0.00221634</v>
      </c>
      <c r="G67" s="25" t="n">
        <f aca="false">C67*$B$9+$B$10</f>
        <v>-3.54443662482457</v>
      </c>
      <c r="H67" s="24" t="n">
        <f aca="false">G67-F67</f>
        <v>-3.54222028482457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74</v>
      </c>
      <c r="C68" s="25" t="n">
        <v>1501.18</v>
      </c>
      <c r="D68" s="24" t="n">
        <v>34.5048</v>
      </c>
      <c r="E68" s="24" t="n">
        <v>0.00027073</v>
      </c>
      <c r="F68" s="25" t="n">
        <v>-0.00189972</v>
      </c>
      <c r="G68" s="25" t="n">
        <f aca="false">C68*$B$9+$B$10</f>
        <v>-1.77772341485705</v>
      </c>
      <c r="H68" s="24" t="n">
        <f aca="false">G68-F68</f>
        <v>-1.77582369485705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74</v>
      </c>
      <c r="C69" s="25" t="n">
        <v>1247.94</v>
      </c>
      <c r="D69" s="24" t="n">
        <v>34.45</v>
      </c>
      <c r="E69" s="24" t="n">
        <v>0.000281026</v>
      </c>
      <c r="F69" s="25" t="n">
        <v>-0.00724411</v>
      </c>
      <c r="G69" s="25" t="n">
        <f aca="false">C69*$B$9+$B$10</f>
        <v>-0.880099970657908</v>
      </c>
      <c r="H69" s="24" t="n">
        <f aca="false">G69-F69</f>
        <v>-0.872855860657908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75</v>
      </c>
      <c r="C70" s="25" t="n">
        <v>1000.63</v>
      </c>
      <c r="D70" s="24" t="n">
        <v>34.3687</v>
      </c>
      <c r="E70" s="24" t="n">
        <v>0.000302454</v>
      </c>
      <c r="F70" s="25" t="n">
        <v>-0.00149155</v>
      </c>
      <c r="G70" s="25" t="n">
        <f aca="false">C70*$B$9+$B$10</f>
        <v>-0.00349574547669951</v>
      </c>
      <c r="H70" s="24" t="n">
        <f aca="false">G70-F70</f>
        <v>-0.00200419547669951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74</v>
      </c>
      <c r="C71" s="25" t="n">
        <v>799.967</v>
      </c>
      <c r="D71" s="24" t="n">
        <v>34.2813</v>
      </c>
      <c r="E71" s="24" t="n">
        <v>0.000369801</v>
      </c>
      <c r="F71" s="25" t="n">
        <v>-0.00248718</v>
      </c>
      <c r="G71" s="25" t="n">
        <f aca="false">C71*$B$9+$B$10</f>
        <v>0.707765560728212</v>
      </c>
      <c r="H71" s="24" t="n">
        <f aca="false">G71-F71</f>
        <v>0.710252740728212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74</v>
      </c>
      <c r="C72" s="25" t="n">
        <v>599.538</v>
      </c>
      <c r="D72" s="24" t="n">
        <v>34.152</v>
      </c>
      <c r="E72" s="24" t="n">
        <v>0.00049506</v>
      </c>
      <c r="F72" s="25" t="n">
        <v>-0.00177002</v>
      </c>
      <c r="G72" s="25" t="n">
        <f aca="false">C72*$B$9+$B$10</f>
        <v>1.41819744075265</v>
      </c>
      <c r="H72" s="24" t="n">
        <f aca="false">G72-F72</f>
        <v>1.41996746075265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74</v>
      </c>
      <c r="C73" s="25" t="n">
        <v>399.243</v>
      </c>
      <c r="D73" s="24" t="n">
        <v>33.9635</v>
      </c>
      <c r="E73" s="24" t="n">
        <v>0.000464805</v>
      </c>
      <c r="F73" s="25" t="n">
        <v>-0.0219536</v>
      </c>
      <c r="G73" s="25" t="n">
        <f aca="false">C73*$B$9+$B$10</f>
        <v>2.1281543502293</v>
      </c>
      <c r="H73" s="24" t="n">
        <f aca="false">G73-F73</f>
        <v>2.1501079502293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74</v>
      </c>
      <c r="C74" s="25" t="n">
        <v>298.93</v>
      </c>
      <c r="D74" s="24" t="n">
        <v>33.7789</v>
      </c>
      <c r="E74" s="24" t="n">
        <v>0.00300266</v>
      </c>
      <c r="F74" s="25" t="n">
        <v>-0.127354</v>
      </c>
      <c r="G74" s="25" t="n">
        <f aca="false">C74*$B$9+$B$10</f>
        <v>2.48371942903971</v>
      </c>
      <c r="H74" s="24" t="n">
        <f aca="false">G74-F74</f>
        <v>2.61107342903971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74</v>
      </c>
      <c r="C75" s="25" t="n">
        <v>249.302</v>
      </c>
      <c r="D75" s="24" t="n">
        <v>33.6561</v>
      </c>
      <c r="E75" s="24" t="n">
        <v>0.00575505</v>
      </c>
      <c r="F75" s="25" t="n">
        <v>-0.206264</v>
      </c>
      <c r="G75" s="25" t="n">
        <f aca="false">C75*$B$9+$B$10</f>
        <v>2.6596286704262</v>
      </c>
      <c r="H75" s="24" t="n">
        <f aca="false">G75-F75</f>
        <v>2.8658926704262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74</v>
      </c>
      <c r="C76" s="25" t="n">
        <v>199.457</v>
      </c>
      <c r="D76" s="24" t="n">
        <v>33.5106</v>
      </c>
      <c r="E76" s="24" t="n">
        <v>0.003577</v>
      </c>
      <c r="F76" s="25" t="n">
        <v>-0.327065</v>
      </c>
      <c r="G76" s="25" t="n">
        <f aca="false">C76*$B$9+$B$10</f>
        <v>2.83630708053561</v>
      </c>
      <c r="H76" s="24" t="n">
        <f aca="false">G76-F76</f>
        <v>3.16337208053561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74</v>
      </c>
      <c r="C77" s="25" t="n">
        <v>173.754</v>
      </c>
      <c r="D77" s="24" t="n">
        <v>33.6707</v>
      </c>
      <c r="E77" s="24" t="n">
        <v>0.00536967</v>
      </c>
      <c r="F77" s="25" t="n">
        <v>-0.147396</v>
      </c>
      <c r="G77" s="25" t="n">
        <f aca="false">C77*$B$9+$B$10</f>
        <v>2.92741281180338</v>
      </c>
      <c r="H77" s="24" t="n">
        <f aca="false">G77-F77</f>
        <v>3.07480881180338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74</v>
      </c>
      <c r="C78" s="25" t="n">
        <v>150.056</v>
      </c>
      <c r="D78" s="24" t="n">
        <v>33.6781</v>
      </c>
      <c r="E78" s="24" t="n">
        <v>0.00172473</v>
      </c>
      <c r="F78" s="25" t="n">
        <v>-0.0557098</v>
      </c>
      <c r="G78" s="25" t="n">
        <f aca="false">C78*$B$9+$B$10</f>
        <v>3.01141170763591</v>
      </c>
      <c r="H78" s="24" t="n">
        <f aca="false">G78-F78</f>
        <v>3.06712150763591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74</v>
      </c>
      <c r="C79" s="25" t="n">
        <v>124.397</v>
      </c>
      <c r="D79" s="24" t="n">
        <v>33.3412</v>
      </c>
      <c r="E79" s="24" t="n">
        <v>0.00385132</v>
      </c>
      <c r="F79" s="25" t="n">
        <v>0.14838</v>
      </c>
      <c r="G79" s="25" t="n">
        <f aca="false">C79*$B$9+$B$10</f>
        <v>3.10236147842531</v>
      </c>
      <c r="H79" s="24" t="n">
        <f aca="false">G79-F79</f>
        <v>2.95398147842531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74</v>
      </c>
      <c r="C80" s="25" t="n">
        <v>98.965</v>
      </c>
      <c r="D80" s="24" t="n">
        <v>33.0007</v>
      </c>
      <c r="E80" s="24" t="n">
        <v>0.0121108</v>
      </c>
      <c r="F80" s="25" t="n">
        <v>0.328823</v>
      </c>
      <c r="G80" s="25" t="n">
        <f aca="false">C80*$B$9+$B$10</f>
        <v>3.19250663492852</v>
      </c>
      <c r="H80" s="24" t="n">
        <f aca="false">G80-F80</f>
        <v>2.86368363492852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74</v>
      </c>
      <c r="C81" s="25" t="n">
        <v>74.7822</v>
      </c>
      <c r="D81" s="24" t="n">
        <v>32.5401</v>
      </c>
      <c r="E81" s="24" t="n">
        <v>0.00879248</v>
      </c>
      <c r="F81" s="25" t="n">
        <v>0.00328064</v>
      </c>
      <c r="G81" s="25" t="n">
        <f aca="false">C81*$B$9+$B$10</f>
        <v>3.27822393166828</v>
      </c>
      <c r="H81" s="24" t="n">
        <f aca="false">G81-F81</f>
        <v>3.27494329166828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74</v>
      </c>
      <c r="C82" s="25" t="n">
        <v>49.9711</v>
      </c>
      <c r="D82" s="24" t="n">
        <v>32.1485</v>
      </c>
      <c r="E82" s="24" t="n">
        <v>0.0166244</v>
      </c>
      <c r="F82" s="25" t="n">
        <v>-0.360172</v>
      </c>
      <c r="G82" s="25" t="n">
        <f aca="false">C82*$B$9+$B$10</f>
        <v>3.36616827314818</v>
      </c>
      <c r="H82" s="24" t="n">
        <f aca="false">G82-F82</f>
        <v>3.72634027314818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74</v>
      </c>
      <c r="C83" s="25" t="n">
        <v>25.2937</v>
      </c>
      <c r="D83" s="24" t="n">
        <v>1603.31</v>
      </c>
      <c r="E83" s="24" t="n">
        <v>800.826</v>
      </c>
      <c r="F83" s="25" t="n">
        <v>1570.81</v>
      </c>
      <c r="G83" s="25" t="n">
        <f aca="false">C83*$B$9+$B$10</f>
        <v>3.45363870744719</v>
      </c>
      <c r="H83" s="24" t="n">
        <f aca="false">G83-F83</f>
        <v>-1567.35636129255</v>
      </c>
      <c r="J83" s="26"/>
      <c r="K83" s="24"/>
    </row>
    <row r="84" customFormat="false" ht="12.75" hidden="false" customHeight="false" outlineLevel="0" collapsed="false">
      <c r="A84" s="23" t="n">
        <v>4</v>
      </c>
      <c r="B84" s="24" t="s">
        <v>74</v>
      </c>
      <c r="C84" s="25" t="n">
        <v>9.27201</v>
      </c>
      <c r="D84" s="24" t="n">
        <v>2000</v>
      </c>
      <c r="E84" s="24" t="n">
        <v>0</v>
      </c>
      <c r="F84" s="25" t="n">
        <v>1967.5</v>
      </c>
      <c r="G84" s="25" t="n">
        <f aca="false">C84*$B$9+$B$10</f>
        <v>3.51042849010273</v>
      </c>
      <c r="H84" s="24" t="n">
        <f aca="false">G84-F84</f>
        <v>-1963.9895715099</v>
      </c>
      <c r="J84" s="26"/>
      <c r="K84" s="24"/>
    </row>
    <row r="85" customFormat="false" ht="13.5" hidden="false" customHeight="false" outlineLevel="0" collapsed="false">
      <c r="A85" s="23" t="n">
        <v>4</v>
      </c>
      <c r="B85" s="24" t="s">
        <v>74</v>
      </c>
      <c r="C85" s="25" t="n">
        <v>5.4474</v>
      </c>
      <c r="D85" s="24" t="n">
        <v>1900.83</v>
      </c>
      <c r="E85" s="24" t="n">
        <v>435.985</v>
      </c>
      <c r="F85" s="25" t="n">
        <v>1868.32</v>
      </c>
      <c r="G85" s="25" t="n">
        <f aca="false">C85*$B$9+$B$10</f>
        <v>3.52398503567578</v>
      </c>
      <c r="H85" s="24" t="n">
        <f aca="false">G85-F85</f>
        <v>-1864.79601496432</v>
      </c>
      <c r="J85" s="26"/>
      <c r="K85" s="24"/>
    </row>
    <row r="86" customFormat="false" ht="13.5" hidden="false" customHeight="false" outlineLevel="0" collapsed="false">
      <c r="A86" s="28" t="n">
        <v>5</v>
      </c>
      <c r="B86" s="24" t="s">
        <v>74</v>
      </c>
      <c r="C86" s="29" t="n">
        <v>3686.2</v>
      </c>
      <c r="D86" s="30" t="n">
        <v>34.6692</v>
      </c>
      <c r="E86" s="30" t="n">
        <v>0.000263214</v>
      </c>
      <c r="F86" s="29" t="n">
        <v>-0.00569153</v>
      </c>
      <c r="G86" s="29" t="n">
        <f aca="false">C86*$B$9+$B$10</f>
        <v>-9.52264988004423</v>
      </c>
      <c r="H86" s="30" t="n">
        <f aca="false">G86-F86</f>
        <v>-9.51695835004423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74</v>
      </c>
      <c r="C87" s="25" t="n">
        <v>3498.89</v>
      </c>
      <c r="D87" s="24" t="n">
        <v>34.6676</v>
      </c>
      <c r="E87" s="24" t="n">
        <v>0.000279749</v>
      </c>
      <c r="F87" s="25" t="n">
        <v>-0.00266266</v>
      </c>
      <c r="G87" s="25" t="n">
        <f aca="false">C87*$B$9+$B$10</f>
        <v>-8.8587190344711</v>
      </c>
      <c r="H87" s="24" t="n">
        <f aca="false">G87-F87</f>
        <v>-8.8560563744711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74</v>
      </c>
      <c r="C88" s="25" t="n">
        <v>2999.99</v>
      </c>
      <c r="D88" s="24" t="n">
        <v>34.6544</v>
      </c>
      <c r="E88" s="24" t="n">
        <v>0.00023301</v>
      </c>
      <c r="F88" s="25" t="n">
        <v>-0.00253677</v>
      </c>
      <c r="G88" s="25" t="n">
        <f aca="false">C88*$B$9+$B$10</f>
        <v>-7.09033988302997</v>
      </c>
      <c r="H88" s="24" t="n">
        <f aca="false">G88-F88</f>
        <v>-7.08780311302997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74</v>
      </c>
      <c r="C89" s="25" t="n">
        <v>2498.71</v>
      </c>
      <c r="D89" s="24" t="n">
        <v>34.6319</v>
      </c>
      <c r="E89" s="24" t="n">
        <v>0.000271272</v>
      </c>
      <c r="F89" s="25" t="n">
        <v>-0.00227356</v>
      </c>
      <c r="G89" s="25" t="n">
        <f aca="false">C89*$B$9+$B$10</f>
        <v>-5.31352468753106</v>
      </c>
      <c r="H89" s="24" t="n">
        <f aca="false">G89-F89</f>
        <v>-5.31125112753106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74</v>
      </c>
      <c r="C90" s="25" t="n">
        <v>2498.71</v>
      </c>
      <c r="D90" s="24" t="n">
        <v>34.6319</v>
      </c>
      <c r="E90" s="24" t="n">
        <v>0.000271272</v>
      </c>
      <c r="F90" s="25" t="n">
        <v>-0.00337219</v>
      </c>
      <c r="G90" s="25" t="n">
        <f aca="false">C90*$B$9+$B$10</f>
        <v>-5.31352468753106</v>
      </c>
      <c r="H90" s="24" t="n">
        <f aca="false">G90-F90</f>
        <v>-5.31015249753106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74</v>
      </c>
      <c r="C91" s="25" t="n">
        <v>1999.83</v>
      </c>
      <c r="D91" s="24" t="n">
        <v>34.5828</v>
      </c>
      <c r="E91" s="24" t="n">
        <v>0.000272965</v>
      </c>
      <c r="F91" s="25" t="n">
        <v>-0.00279236</v>
      </c>
      <c r="G91" s="25" t="n">
        <f aca="false">C91*$B$9+$B$10</f>
        <v>-3.54521642721647</v>
      </c>
      <c r="H91" s="24" t="n">
        <f aca="false">G91-F91</f>
        <v>-3.54242406721647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74</v>
      </c>
      <c r="C92" s="25" t="n">
        <v>1500.51</v>
      </c>
      <c r="D92" s="24" t="n">
        <v>34.5065</v>
      </c>
      <c r="E92" s="24" t="n">
        <v>0.000277643</v>
      </c>
      <c r="F92" s="25" t="n">
        <v>-0.00266647</v>
      </c>
      <c r="G92" s="25" t="n">
        <f aca="false">C92*$B$9+$B$10</f>
        <v>-1.77534856211809</v>
      </c>
      <c r="H92" s="24" t="n">
        <f aca="false">G92-F92</f>
        <v>-1.77268209211809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74</v>
      </c>
      <c r="C93" s="25" t="n">
        <v>1250.51</v>
      </c>
      <c r="D93" s="24" t="n">
        <v>34.4503</v>
      </c>
      <c r="E93" s="24" t="n">
        <v>0.000284378</v>
      </c>
      <c r="F93" s="25" t="n">
        <v>-0.00289917</v>
      </c>
      <c r="G93" s="25" t="n">
        <f aca="false">C93*$B$9+$B$10</f>
        <v>-0.889209480417786</v>
      </c>
      <c r="H93" s="24" t="n">
        <f aca="false">G93-F93</f>
        <v>-0.886310310417786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75</v>
      </c>
      <c r="C94" s="25" t="n">
        <v>1000.79</v>
      </c>
      <c r="D94" s="24" t="n">
        <v>34.3696</v>
      </c>
      <c r="E94" s="24" t="n">
        <v>0.000208068</v>
      </c>
      <c r="F94" s="25" t="n">
        <v>-0.00478745</v>
      </c>
      <c r="G94" s="25" t="n">
        <f aca="false">C94*$B$9+$B$10</f>
        <v>-0.00406287448898768</v>
      </c>
      <c r="H94" s="24" t="n">
        <f aca="false">G94-F94</f>
        <v>0.000724575511012323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74</v>
      </c>
      <c r="C95" s="25" t="n">
        <v>799.901</v>
      </c>
      <c r="D95" s="24" t="n">
        <v>34.2902</v>
      </c>
      <c r="E95" s="24" t="n">
        <v>0.000270167</v>
      </c>
      <c r="F95" s="25" t="n">
        <v>-0.00252533</v>
      </c>
      <c r="G95" s="25" t="n">
        <f aca="false">C95*$B$9+$B$10</f>
        <v>0.707999501445781</v>
      </c>
      <c r="H95" s="24" t="n">
        <f aca="false">G95-F95</f>
        <v>0.710524831445781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74</v>
      </c>
      <c r="C96" s="25" t="n">
        <v>600.717</v>
      </c>
      <c r="D96" s="24" t="n">
        <v>34.1612</v>
      </c>
      <c r="E96" s="24" t="n">
        <v>0.000280077</v>
      </c>
      <c r="F96" s="25" t="n">
        <v>-0.00312424</v>
      </c>
      <c r="G96" s="25" t="n">
        <f aca="false">C96*$B$9+$B$10</f>
        <v>1.41401840884335</v>
      </c>
      <c r="H96" s="24" t="n">
        <f aca="false">G96-F96</f>
        <v>1.41714264884335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74</v>
      </c>
      <c r="C97" s="25" t="n">
        <v>398.992</v>
      </c>
      <c r="D97" s="24" t="n">
        <v>34.021</v>
      </c>
      <c r="E97" s="24" t="n">
        <v>0.000553532</v>
      </c>
      <c r="F97" s="25" t="n">
        <v>-0.00202179</v>
      </c>
      <c r="G97" s="25" t="n">
        <f aca="false">C97*$B$9+$B$10</f>
        <v>2.12904403386733</v>
      </c>
      <c r="H97" s="24" t="n">
        <f aca="false">G97-F97</f>
        <v>2.13106582386733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74</v>
      </c>
      <c r="C98" s="25" t="n">
        <v>300.493</v>
      </c>
      <c r="D98" s="24" t="n">
        <v>33.916</v>
      </c>
      <c r="E98" s="24" t="n">
        <v>0.000408328</v>
      </c>
      <c r="F98" s="25" t="n">
        <v>-0.00708771</v>
      </c>
      <c r="G98" s="25" t="n">
        <f aca="false">C98*$B$9+$B$10</f>
        <v>2.47817928750092</v>
      </c>
      <c r="H98" s="24" t="n">
        <f aca="false">G98-F98</f>
        <v>2.48526699750092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74</v>
      </c>
      <c r="C99" s="25" t="n">
        <v>250.016</v>
      </c>
      <c r="D99" s="24" t="n">
        <v>33.869</v>
      </c>
      <c r="E99" s="24" t="n">
        <v>0.000473431</v>
      </c>
      <c r="F99" s="25" t="n">
        <v>-0.00400543</v>
      </c>
      <c r="G99" s="25" t="n">
        <f aca="false">C99*$B$9+$B$10</f>
        <v>2.65709785720887</v>
      </c>
      <c r="H99" s="24" t="n">
        <f aca="false">G99-F99</f>
        <v>2.66110328720887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74</v>
      </c>
      <c r="C100" s="25" t="n">
        <v>200.664</v>
      </c>
      <c r="D100" s="24" t="n">
        <v>33.8457</v>
      </c>
      <c r="E100" s="24" t="n">
        <v>0.000333399</v>
      </c>
      <c r="F100" s="25" t="n">
        <v>-0.00160599</v>
      </c>
      <c r="G100" s="25" t="n">
        <f aca="false">C100*$B$9+$B$10</f>
        <v>2.83202880104916</v>
      </c>
      <c r="H100" s="24" t="n">
        <f aca="false">G100-F100</f>
        <v>2.83363479104916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74</v>
      </c>
      <c r="C101" s="25" t="n">
        <v>174.41</v>
      </c>
      <c r="D101" s="24" t="n">
        <v>33.8267</v>
      </c>
      <c r="E101" s="24" t="n">
        <v>0.000323341</v>
      </c>
      <c r="F101" s="25" t="n">
        <v>-0.00559998</v>
      </c>
      <c r="G101" s="25" t="n">
        <f aca="false">C101*$B$9+$B$10</f>
        <v>2.925087582853</v>
      </c>
      <c r="H101" s="24" t="n">
        <f aca="false">G101-F101</f>
        <v>2.930687562853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74</v>
      </c>
      <c r="C102" s="25" t="n">
        <v>150.055</v>
      </c>
      <c r="D102" s="24" t="n">
        <v>33.7775</v>
      </c>
      <c r="E102" s="24" t="n">
        <v>0.000764685</v>
      </c>
      <c r="F102" s="25" t="n">
        <v>-0.00125885</v>
      </c>
      <c r="G102" s="25" t="n">
        <f aca="false">C102*$B$9+$B$10</f>
        <v>3.01141525219224</v>
      </c>
      <c r="H102" s="24" t="n">
        <f aca="false">G102-F102</f>
        <v>3.01267410219224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74</v>
      </c>
      <c r="C103" s="25" t="n">
        <v>124.254</v>
      </c>
      <c r="D103" s="24" t="n">
        <v>33.5343</v>
      </c>
      <c r="E103" s="24" t="n">
        <v>0.0023515</v>
      </c>
      <c r="F103" s="25" t="n">
        <v>0.00154114</v>
      </c>
      <c r="G103" s="25" t="n">
        <f aca="false">C103*$B$9+$B$10</f>
        <v>3.10286834998004</v>
      </c>
      <c r="H103" s="24" t="n">
        <f aca="false">G103-F103</f>
        <v>3.10132720998004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74</v>
      </c>
      <c r="C104" s="25" t="n">
        <v>100.412</v>
      </c>
      <c r="D104" s="24" t="n">
        <v>32.7605</v>
      </c>
      <c r="E104" s="24" t="n">
        <v>0.00460898</v>
      </c>
      <c r="F104" s="25" t="n">
        <v>0.0128746</v>
      </c>
      <c r="G104" s="25" t="n">
        <f aca="false">C104*$B$9+$B$10</f>
        <v>3.18737766192363</v>
      </c>
      <c r="H104" s="24" t="n">
        <f aca="false">G104-F104</f>
        <v>3.17450306192363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74</v>
      </c>
      <c r="C105" s="25" t="n">
        <v>75.1325</v>
      </c>
      <c r="D105" s="24" t="n">
        <v>32.5841</v>
      </c>
      <c r="E105" s="24" t="n">
        <v>0.00258796</v>
      </c>
      <c r="F105" s="25" t="n">
        <v>-0.000617981</v>
      </c>
      <c r="G105" s="25" t="n">
        <f aca="false">C105*$B$9+$B$10</f>
        <v>3.27698227358701</v>
      </c>
      <c r="H105" s="24" t="n">
        <f aca="false">G105-F105</f>
        <v>3.27760025458701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74</v>
      </c>
      <c r="C106" s="25" t="n">
        <v>49.8451</v>
      </c>
      <c r="D106" s="24" t="n">
        <v>32.5589</v>
      </c>
      <c r="E106" s="24" t="n">
        <v>0.000625032</v>
      </c>
      <c r="F106" s="25" t="n">
        <v>-0.00600052</v>
      </c>
      <c r="G106" s="25" t="n">
        <f aca="false">C106*$B$9+$B$10</f>
        <v>3.36661488724536</v>
      </c>
      <c r="H106" s="24" t="n">
        <f aca="false">G106-F106</f>
        <v>3.37261540724536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74</v>
      </c>
      <c r="C107" s="25" t="n">
        <v>23.7729</v>
      </c>
      <c r="D107" s="24" t="n">
        <v>32.5469</v>
      </c>
      <c r="E107" s="24" t="n">
        <v>0.00205371</v>
      </c>
      <c r="F107" s="25" t="n">
        <v>-0.000183105</v>
      </c>
      <c r="G107" s="25" t="n">
        <f aca="false">C107*$B$9+$B$10</f>
        <v>3.45902926870899</v>
      </c>
      <c r="H107" s="24" t="n">
        <f aca="false">G107-F107</f>
        <v>3.45921237370899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74</v>
      </c>
      <c r="C108" s="25" t="n">
        <v>10.6574</v>
      </c>
      <c r="D108" s="24" t="n">
        <v>2000</v>
      </c>
      <c r="E108" s="24" t="n">
        <v>0</v>
      </c>
      <c r="F108" s="25" t="n">
        <v>1967.47</v>
      </c>
      <c r="G108" s="25" t="n">
        <f aca="false">C108*$B$9+$B$10</f>
        <v>3.50551789721315</v>
      </c>
      <c r="H108" s="24" t="n">
        <f aca="false">G108-F108</f>
        <v>-1963.96448210279</v>
      </c>
      <c r="J108" s="26"/>
      <c r="K108" s="24"/>
    </row>
    <row r="109" customFormat="false" ht="13.5" hidden="false" customHeight="false" outlineLevel="0" collapsed="false">
      <c r="A109" s="23" t="n">
        <v>5</v>
      </c>
      <c r="B109" s="24" t="s">
        <v>74</v>
      </c>
      <c r="C109" s="25" t="n">
        <v>4.39137</v>
      </c>
      <c r="D109" s="24" t="n">
        <v>2000</v>
      </c>
      <c r="E109" s="24" t="n">
        <v>0</v>
      </c>
      <c r="F109" s="25" t="n">
        <v>1967.47</v>
      </c>
      <c r="G109" s="25" t="n">
        <f aca="false">C109*$B$9+$B$10</f>
        <v>3.52772819349357</v>
      </c>
      <c r="H109" s="24" t="n">
        <f aca="false">G109-F109</f>
        <v>-1963.94227180651</v>
      </c>
      <c r="J109" s="26"/>
      <c r="K109" s="24"/>
    </row>
    <row r="110" customFormat="false" ht="13.5" hidden="false" customHeight="false" outlineLevel="0" collapsed="false">
      <c r="A110" s="28" t="n">
        <v>6</v>
      </c>
      <c r="B110" s="24" t="s">
        <v>74</v>
      </c>
      <c r="C110" s="29" t="n">
        <v>4025.64</v>
      </c>
      <c r="D110" s="30" t="n">
        <v>34.6769</v>
      </c>
      <c r="E110" s="30" t="n">
        <v>0.000269753</v>
      </c>
      <c r="F110" s="29" t="n">
        <v>-0.00337601</v>
      </c>
      <c r="G110" s="29" t="n">
        <f aca="false">C110*$B$9+$B$10</f>
        <v>-10.7258140796136</v>
      </c>
      <c r="H110" s="30" t="n">
        <f aca="false">G110-F110</f>
        <v>-10.7224380696136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74</v>
      </c>
      <c r="C111" s="25" t="n">
        <v>3499.29</v>
      </c>
      <c r="D111" s="24" t="n">
        <v>34.6695</v>
      </c>
      <c r="E111" s="24" t="n">
        <v>0.000246524</v>
      </c>
      <c r="F111" s="25" t="n">
        <v>-0.00259018</v>
      </c>
      <c r="G111" s="25" t="n">
        <f aca="false">C111*$B$9+$B$10</f>
        <v>-8.86013685700182</v>
      </c>
      <c r="H111" s="24" t="n">
        <f aca="false">G111-F111</f>
        <v>-8.85754667700182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74</v>
      </c>
      <c r="C112" s="25" t="n">
        <v>3499.89</v>
      </c>
      <c r="D112" s="24" t="n">
        <v>34.6695</v>
      </c>
      <c r="E112" s="24" t="n">
        <v>0.000273474</v>
      </c>
      <c r="F112" s="25" t="n">
        <v>-0.00256729</v>
      </c>
      <c r="G112" s="25" t="n">
        <f aca="false">C112*$B$9+$B$10</f>
        <v>-8.8622635907979</v>
      </c>
      <c r="H112" s="24" t="n">
        <f aca="false">G112-F112</f>
        <v>-8.8596963007979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74</v>
      </c>
      <c r="C113" s="25" t="n">
        <v>2999.38</v>
      </c>
      <c r="D113" s="24" t="n">
        <v>34.6545</v>
      </c>
      <c r="E113" s="24" t="n">
        <v>0.000238696</v>
      </c>
      <c r="F113" s="25" t="n">
        <v>-0.00260925</v>
      </c>
      <c r="G113" s="25" t="n">
        <f aca="false">C113*$B$9+$B$10</f>
        <v>-7.08817770367062</v>
      </c>
      <c r="H113" s="24" t="n">
        <f aca="false">G113-F113</f>
        <v>-7.08556845367062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74</v>
      </c>
      <c r="C114" s="25" t="n">
        <v>2502.01</v>
      </c>
      <c r="D114" s="24" t="n">
        <v>34.628</v>
      </c>
      <c r="E114" s="24" t="n">
        <v>0.000217061</v>
      </c>
      <c r="F114" s="25" t="n">
        <v>-0.00190353</v>
      </c>
      <c r="G114" s="25" t="n">
        <f aca="false">C114*$B$9+$B$10</f>
        <v>-5.3252217234095</v>
      </c>
      <c r="H114" s="24" t="n">
        <f aca="false">G114-F114</f>
        <v>-5.3233181934095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74</v>
      </c>
      <c r="C115" s="25" t="n">
        <v>1998.92</v>
      </c>
      <c r="D115" s="24" t="n">
        <v>34.5827</v>
      </c>
      <c r="E115" s="24" t="n">
        <v>0.000265203</v>
      </c>
      <c r="F115" s="25" t="n">
        <v>-0.00453568</v>
      </c>
      <c r="G115" s="25" t="n">
        <f aca="false">C115*$B$9+$B$10</f>
        <v>-3.54199088095908</v>
      </c>
      <c r="H115" s="24" t="n">
        <f aca="false">G115-F115</f>
        <v>-3.53745520095908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74</v>
      </c>
      <c r="C116" s="25" t="n">
        <v>1500.25</v>
      </c>
      <c r="D116" s="24" t="n">
        <v>34.4944</v>
      </c>
      <c r="E116" s="24" t="n">
        <v>0.000258801</v>
      </c>
      <c r="F116" s="25" t="n">
        <v>-0.00279999</v>
      </c>
      <c r="G116" s="25" t="n">
        <f aca="false">C116*$B$9+$B$10</f>
        <v>-1.77442697747312</v>
      </c>
      <c r="H116" s="24" t="n">
        <f aca="false">G116-F116</f>
        <v>-1.77162698747312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74</v>
      </c>
      <c r="C117" s="25" t="n">
        <v>1249.85</v>
      </c>
      <c r="D117" s="24" t="n">
        <v>34.4334</v>
      </c>
      <c r="E117" s="24" t="n">
        <v>0.000258197</v>
      </c>
      <c r="F117" s="25" t="n">
        <v>-0.00332642</v>
      </c>
      <c r="G117" s="25" t="n">
        <f aca="false">C117*$B$9+$B$10</f>
        <v>-0.886870073242097</v>
      </c>
      <c r="H117" s="24" t="n">
        <f aca="false">G117-F117</f>
        <v>-0.883543653242097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75</v>
      </c>
      <c r="C118" s="25" t="n">
        <v>1000.32</v>
      </c>
      <c r="D118" s="24" t="n">
        <v>34.3565</v>
      </c>
      <c r="E118" s="24" t="n">
        <v>0.000282904</v>
      </c>
      <c r="F118" s="25" t="n">
        <v>-0.00442123</v>
      </c>
      <c r="G118" s="25" t="n">
        <f aca="false">C118*$B$9+$B$10</f>
        <v>-0.00239693301539123</v>
      </c>
      <c r="H118" s="24" t="n">
        <f aca="false">G118-F118</f>
        <v>0.00202429698460877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74</v>
      </c>
      <c r="C119" s="25" t="n">
        <v>799.729</v>
      </c>
      <c r="D119" s="24" t="n">
        <v>34.2639</v>
      </c>
      <c r="E119" s="24" t="n">
        <v>0.000257246</v>
      </c>
      <c r="F119" s="25" t="n">
        <v>-0.00398254</v>
      </c>
      <c r="G119" s="25" t="n">
        <f aca="false">C119*$B$9+$B$10</f>
        <v>0.708609165133991</v>
      </c>
      <c r="H119" s="24" t="n">
        <f aca="false">G119-F119</f>
        <v>0.712591705133991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74</v>
      </c>
      <c r="C120" s="25" t="n">
        <v>600.605</v>
      </c>
      <c r="D120" s="24" t="n">
        <v>34.1395</v>
      </c>
      <c r="E120" s="24" t="n">
        <v>0.000250985</v>
      </c>
      <c r="F120" s="25" t="n">
        <v>0.000770569</v>
      </c>
      <c r="G120" s="25" t="n">
        <f aca="false">C120*$B$9+$B$10</f>
        <v>1.41441539915196</v>
      </c>
      <c r="H120" s="24" t="n">
        <f aca="false">G120-F120</f>
        <v>1.41364483015196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74</v>
      </c>
      <c r="C121" s="25" t="n">
        <v>398.367</v>
      </c>
      <c r="D121" s="24" t="n">
        <v>33.9909</v>
      </c>
      <c r="E121" s="24" t="n">
        <v>0.000730928</v>
      </c>
      <c r="F121" s="25" t="n">
        <v>-0.00439072</v>
      </c>
      <c r="G121" s="25" t="n">
        <f aca="false">C121*$B$9+$B$10</f>
        <v>2.13125938157158</v>
      </c>
      <c r="H121" s="24" t="n">
        <f aca="false">G121-F121</f>
        <v>2.13565010157158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74</v>
      </c>
      <c r="C122" s="25" t="n">
        <v>300.238</v>
      </c>
      <c r="D122" s="24" t="n">
        <v>33.8736</v>
      </c>
      <c r="E122" s="24" t="n">
        <v>0.000283984</v>
      </c>
      <c r="F122" s="25" t="n">
        <v>0.00110245</v>
      </c>
      <c r="G122" s="25" t="n">
        <f aca="false">C122*$B$9+$B$10</f>
        <v>2.47908314936426</v>
      </c>
      <c r="H122" s="24" t="n">
        <f aca="false">G122-F122</f>
        <v>2.47798069936426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74</v>
      </c>
      <c r="C123" s="25" t="n">
        <v>250.296</v>
      </c>
      <c r="D123" s="24" t="n">
        <v>33.816</v>
      </c>
      <c r="E123" s="24" t="n">
        <v>0.000692324</v>
      </c>
      <c r="F123" s="25" t="n">
        <v>-0.00974274</v>
      </c>
      <c r="G123" s="25" t="n">
        <f aca="false">C123*$B$9+$B$10</f>
        <v>2.65610538143736</v>
      </c>
      <c r="H123" s="24" t="n">
        <f aca="false">G123-F123</f>
        <v>2.66584812143736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74</v>
      </c>
      <c r="C124" s="25" t="n">
        <v>199.944</v>
      </c>
      <c r="D124" s="24" t="n">
        <v>33.7585</v>
      </c>
      <c r="E124" s="24" t="n">
        <v>0.000237363</v>
      </c>
      <c r="F124" s="25" t="n">
        <v>-0.00393295</v>
      </c>
      <c r="G124" s="25" t="n">
        <f aca="false">C124*$B$9+$B$10</f>
        <v>2.83458088160446</v>
      </c>
      <c r="H124" s="24" t="n">
        <f aca="false">G124-F124</f>
        <v>2.83851383160446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74</v>
      </c>
      <c r="C125" s="25" t="n">
        <v>174.793</v>
      </c>
      <c r="D125" s="24" t="n">
        <v>33.7338</v>
      </c>
      <c r="E125" s="24" t="n">
        <v>0.000588611</v>
      </c>
      <c r="F125" s="25" t="n">
        <v>0.00237656</v>
      </c>
      <c r="G125" s="25" t="n">
        <f aca="false">C125*$B$9+$B$10</f>
        <v>2.92373001777983</v>
      </c>
      <c r="H125" s="24" t="n">
        <f aca="false">G125-F125</f>
        <v>2.92135345777983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74</v>
      </c>
      <c r="C126" s="25" t="n">
        <v>149.371</v>
      </c>
      <c r="D126" s="24" t="n">
        <v>33.4144</v>
      </c>
      <c r="E126" s="24" t="n">
        <v>0.00416535</v>
      </c>
      <c r="F126" s="25" t="n">
        <v>-0.00154877</v>
      </c>
      <c r="G126" s="25" t="n">
        <f aca="false">C126*$B$9+$B$10</f>
        <v>3.01383972871977</v>
      </c>
      <c r="H126" s="24" t="n">
        <f aca="false">G126-F126</f>
        <v>3.01538849871977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74</v>
      </c>
      <c r="C127" s="25" t="n">
        <v>124.946</v>
      </c>
      <c r="D127" s="24" t="n">
        <v>32.6128</v>
      </c>
      <c r="E127" s="24" t="n">
        <v>0.000289689</v>
      </c>
      <c r="F127" s="25" t="n">
        <v>-0.00175476</v>
      </c>
      <c r="G127" s="25" t="n">
        <f aca="false">C127*$B$9+$B$10</f>
        <v>3.10041551700189</v>
      </c>
      <c r="H127" s="24" t="n">
        <f aca="false">G127-F127</f>
        <v>3.10217027700189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74</v>
      </c>
      <c r="C128" s="25" t="n">
        <v>99.9246</v>
      </c>
      <c r="D128" s="24" t="n">
        <v>32.614</v>
      </c>
      <c r="E128" s="24" t="n">
        <v>0.000462787</v>
      </c>
      <c r="F128" s="25" t="n">
        <v>3.05176E-005</v>
      </c>
      <c r="G128" s="25" t="n">
        <f aca="false">C128*$B$9+$B$10</f>
        <v>3.18910527867732</v>
      </c>
      <c r="H128" s="24" t="n">
        <f aca="false">G128-F128</f>
        <v>3.18907476107732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74</v>
      </c>
      <c r="C129" s="25" t="n">
        <v>75.1682</v>
      </c>
      <c r="D129" s="24" t="n">
        <v>32.5839</v>
      </c>
      <c r="E129" s="24" t="n">
        <v>0.000707425</v>
      </c>
      <c r="F129" s="25" t="n">
        <v>-0.00138092</v>
      </c>
      <c r="G129" s="25" t="n">
        <f aca="false">C129*$B$9+$B$10</f>
        <v>3.27685573292614</v>
      </c>
      <c r="H129" s="24" t="n">
        <f aca="false">G129-F129</f>
        <v>3.27823665292614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74</v>
      </c>
      <c r="C130" s="25" t="n">
        <v>49.3905</v>
      </c>
      <c r="D130" s="24" t="n">
        <v>32.5735</v>
      </c>
      <c r="E130" s="24" t="n">
        <v>0.000255929</v>
      </c>
      <c r="F130" s="25" t="n">
        <v>-0.00252533</v>
      </c>
      <c r="G130" s="25" t="n">
        <f aca="false">C130*$B$9+$B$10</f>
        <v>3.36822624255152</v>
      </c>
      <c r="H130" s="24" t="n">
        <f aca="false">G130-F130</f>
        <v>3.37075157255152</v>
      </c>
      <c r="J130" s="26"/>
      <c r="K130" s="24"/>
    </row>
    <row r="131" customFormat="false" ht="12.75" hidden="false" customHeight="false" outlineLevel="0" collapsed="false">
      <c r="A131" s="23" t="n">
        <v>6</v>
      </c>
      <c r="B131" s="24" t="s">
        <v>74</v>
      </c>
      <c r="C131" s="25" t="n">
        <v>25.4716</v>
      </c>
      <c r="D131" s="24" t="n">
        <v>32.5743</v>
      </c>
      <c r="E131" s="24" t="n">
        <v>0.000263072</v>
      </c>
      <c r="F131" s="25" t="n">
        <v>-0.00212479</v>
      </c>
      <c r="G131" s="25" t="n">
        <f aca="false">C131*$B$9+$B$10</f>
        <v>3.45300813087665</v>
      </c>
      <c r="H131" s="24" t="n">
        <f aca="false">G131-F131</f>
        <v>3.45513292087665</v>
      </c>
      <c r="J131" s="26"/>
      <c r="K131" s="24"/>
    </row>
    <row r="132" customFormat="false" ht="12.75" hidden="false" customHeight="false" outlineLevel="0" collapsed="false">
      <c r="A132" s="23" t="n">
        <v>6</v>
      </c>
      <c r="B132" s="24" t="s">
        <v>74</v>
      </c>
      <c r="C132" s="25" t="n">
        <v>9.9437</v>
      </c>
      <c r="D132" s="24" t="n">
        <v>32.5745</v>
      </c>
      <c r="E132" s="24" t="n">
        <v>0.000231199</v>
      </c>
      <c r="F132" s="25" t="n">
        <v>-0.00143051</v>
      </c>
      <c r="G132" s="25" t="n">
        <f aca="false">C132*$B$9+$B$10</f>
        <v>3.50804764706358</v>
      </c>
      <c r="H132" s="24" t="n">
        <f aca="false">G132-F132</f>
        <v>3.50947815706358</v>
      </c>
      <c r="J132" s="26"/>
      <c r="K132" s="24"/>
    </row>
    <row r="133" customFormat="false" ht="13.5" hidden="false" customHeight="false" outlineLevel="0" collapsed="false">
      <c r="A133" s="23" t="n">
        <v>6</v>
      </c>
      <c r="B133" s="24" t="s">
        <v>74</v>
      </c>
      <c r="C133" s="25" t="n">
        <v>5.43075</v>
      </c>
      <c r="D133" s="24" t="n">
        <v>32.5747</v>
      </c>
      <c r="E133" s="24" t="n">
        <v>0.000267578</v>
      </c>
      <c r="F133" s="25" t="n">
        <v>-0.00143051</v>
      </c>
      <c r="G133" s="25" t="n">
        <f aca="false">C133*$B$9+$B$10</f>
        <v>3.52404405253862</v>
      </c>
      <c r="H133" s="24" t="n">
        <f aca="false">G133-F133</f>
        <v>3.52547456253862</v>
      </c>
      <c r="J133" s="26"/>
      <c r="K133" s="24"/>
    </row>
    <row r="134" customFormat="false" ht="13.5" hidden="false" customHeight="false" outlineLevel="0" collapsed="false">
      <c r="A134" s="28" t="n">
        <v>7</v>
      </c>
      <c r="B134" s="24" t="s">
        <v>74</v>
      </c>
      <c r="C134" s="29" t="n">
        <v>4314.65</v>
      </c>
      <c r="D134" s="30" t="n">
        <v>34.6831</v>
      </c>
      <c r="E134" s="30" t="n">
        <v>0.000244817</v>
      </c>
      <c r="F134" s="29" t="n">
        <v>-0.00194168</v>
      </c>
      <c r="G134" s="29" t="n">
        <f aca="false">C134*$B$9+$B$10</f>
        <v>-11.7502263036225</v>
      </c>
      <c r="H134" s="30" t="n">
        <f aca="false">G134-F134</f>
        <v>-11.7482846236225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74</v>
      </c>
      <c r="C135" s="25" t="n">
        <v>4000.48</v>
      </c>
      <c r="D135" s="24" t="n">
        <v>34.6799</v>
      </c>
      <c r="E135" s="24" t="n">
        <v>0.000247284</v>
      </c>
      <c r="F135" s="25" t="n">
        <v>-0.00106049</v>
      </c>
      <c r="G135" s="25" t="n">
        <f aca="false">C135*$B$9+$B$10</f>
        <v>-10.6366330424313</v>
      </c>
      <c r="H135" s="24" t="n">
        <f aca="false">G135-F135</f>
        <v>-10.6355725524313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74</v>
      </c>
      <c r="C136" s="25" t="n">
        <v>3499.55</v>
      </c>
      <c r="D136" s="24" t="n">
        <v>34.6718</v>
      </c>
      <c r="E136" s="24" t="n">
        <v>0.000265254</v>
      </c>
      <c r="F136" s="25" t="n">
        <v>-0.00297165</v>
      </c>
      <c r="G136" s="25" t="n">
        <f aca="false">C136*$B$9+$B$10</f>
        <v>-8.86105844164679</v>
      </c>
      <c r="H136" s="24" t="n">
        <f aca="false">G136-F136</f>
        <v>-8.85808679164679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74</v>
      </c>
      <c r="C137" s="25" t="n">
        <v>2999.41</v>
      </c>
      <c r="D137" s="24" t="n">
        <v>34.6575</v>
      </c>
      <c r="E137" s="24" t="n">
        <v>0.000262025</v>
      </c>
      <c r="F137" s="25" t="n">
        <v>-0.000514984</v>
      </c>
      <c r="G137" s="25" t="n">
        <f aca="false">C137*$B$9+$B$10</f>
        <v>-7.08828404036043</v>
      </c>
      <c r="H137" s="24" t="n">
        <f aca="false">G137-F137</f>
        <v>-7.08776905636043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74</v>
      </c>
      <c r="C138" s="25" t="n">
        <v>2500.08</v>
      </c>
      <c r="D138" s="24" t="n">
        <v>34.631</v>
      </c>
      <c r="E138" s="24" t="n">
        <v>0.000242104</v>
      </c>
      <c r="F138" s="25" t="n">
        <v>-6.86646E-005</v>
      </c>
      <c r="G138" s="25" t="n">
        <f aca="false">C138*$B$9+$B$10</f>
        <v>-5.31838072969878</v>
      </c>
      <c r="H138" s="24" t="n">
        <f aca="false">G138-F138</f>
        <v>-5.31831206509878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74</v>
      </c>
      <c r="C139" s="25" t="n">
        <v>1998.46</v>
      </c>
      <c r="D139" s="24" t="n">
        <v>34.5907</v>
      </c>
      <c r="E139" s="24" t="n">
        <v>0.00025534</v>
      </c>
      <c r="F139" s="25" t="n">
        <v>-0.000328064</v>
      </c>
      <c r="G139" s="25" t="n">
        <f aca="false">C139*$B$9+$B$10</f>
        <v>-3.54036038504875</v>
      </c>
      <c r="H139" s="24" t="n">
        <f aca="false">G139-F139</f>
        <v>-3.54003232104875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74</v>
      </c>
      <c r="C140" s="25" t="n">
        <v>1500.42</v>
      </c>
      <c r="D140" s="24" t="n">
        <v>34.5157</v>
      </c>
      <c r="E140" s="24" t="n">
        <v>0.0002309</v>
      </c>
      <c r="F140" s="25" t="n">
        <v>-0.0033226</v>
      </c>
      <c r="G140" s="25" t="n">
        <f aca="false">C140*$B$9+$B$10</f>
        <v>-1.77502955204868</v>
      </c>
      <c r="H140" s="24" t="n">
        <f aca="false">G140-F140</f>
        <v>-1.77170695204868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74</v>
      </c>
      <c r="C141" s="25" t="n">
        <v>1249.83</v>
      </c>
      <c r="D141" s="24" t="n">
        <v>34.4612</v>
      </c>
      <c r="E141" s="24" t="n">
        <v>0.000249917</v>
      </c>
      <c r="F141" s="25" t="n">
        <v>-0.00159454</v>
      </c>
      <c r="G141" s="25" t="n">
        <f aca="false">C141*$B$9+$B$10</f>
        <v>-0.886799182115561</v>
      </c>
      <c r="H141" s="24" t="n">
        <f aca="false">G141-F141</f>
        <v>-0.885204642115561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75</v>
      </c>
      <c r="C142" s="25" t="n">
        <v>1000.1</v>
      </c>
      <c r="D142" s="24" t="n">
        <v>34.3923</v>
      </c>
      <c r="E142" s="24" t="n">
        <v>0.000236191</v>
      </c>
      <c r="F142" s="25" t="n">
        <v>-0.00088501</v>
      </c>
      <c r="G142" s="25" t="n">
        <f aca="false">C142*$B$9+$B$10</f>
        <v>-0.00161713062349511</v>
      </c>
      <c r="H142" s="24" t="n">
        <f aca="false">G142-F142</f>
        <v>-0.000732120623495111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74</v>
      </c>
      <c r="C143" s="25" t="n">
        <v>800.674</v>
      </c>
      <c r="D143" s="24" t="n">
        <v>34.3111</v>
      </c>
      <c r="E143" s="24" t="n">
        <v>0.000277303</v>
      </c>
      <c r="F143" s="25" t="n">
        <v>-0.000980377</v>
      </c>
      <c r="G143" s="25" t="n">
        <f aca="false">C143*$B$9+$B$10</f>
        <v>0.705259559405164</v>
      </c>
      <c r="H143" s="24" t="n">
        <f aca="false">G143-F143</f>
        <v>0.706239936405164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74</v>
      </c>
      <c r="C144" s="25" t="n">
        <v>600.082</v>
      </c>
      <c r="D144" s="24" t="n">
        <v>34.2047</v>
      </c>
      <c r="E144" s="24" t="n">
        <v>0.00028682</v>
      </c>
      <c r="F144" s="25" t="n">
        <v>-0.000938416</v>
      </c>
      <c r="G144" s="25" t="n">
        <f aca="false">C144*$B$9+$B$10</f>
        <v>1.41626920211087</v>
      </c>
      <c r="H144" s="24" t="n">
        <f aca="false">G144-F144</f>
        <v>1.41720761811087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74</v>
      </c>
      <c r="C145" s="25" t="n">
        <v>399.691</v>
      </c>
      <c r="D145" s="24" t="n">
        <v>34.0548</v>
      </c>
      <c r="E145" s="24" t="n">
        <v>0.000245424</v>
      </c>
      <c r="F145" s="25" t="n">
        <v>-0.00172806</v>
      </c>
      <c r="G145" s="25" t="n">
        <f aca="false">C145*$B$9+$B$10</f>
        <v>2.12656638899489</v>
      </c>
      <c r="H145" s="24" t="n">
        <f aca="false">G145-F145</f>
        <v>2.12829444899489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74</v>
      </c>
      <c r="C146" s="25" t="n">
        <v>299.764</v>
      </c>
      <c r="D146" s="24" t="n">
        <v>33.9291</v>
      </c>
      <c r="E146" s="24" t="n">
        <v>0.00025695</v>
      </c>
      <c r="F146" s="25" t="n">
        <v>-0.0094223</v>
      </c>
      <c r="G146" s="25" t="n">
        <f aca="false">C146*$B$9+$B$10</f>
        <v>2.48076326906316</v>
      </c>
      <c r="H146" s="24" t="n">
        <f aca="false">G146-F146</f>
        <v>2.49018556906316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74</v>
      </c>
      <c r="C147" s="25" t="n">
        <v>250.063</v>
      </c>
      <c r="D147" s="24" t="n">
        <v>33.8584</v>
      </c>
      <c r="E147" s="24" t="n">
        <v>0.000405232</v>
      </c>
      <c r="F147" s="25" t="n">
        <v>-0.000583649</v>
      </c>
      <c r="G147" s="25" t="n">
        <f aca="false">C147*$B$9+$B$10</f>
        <v>2.65693126306151</v>
      </c>
      <c r="H147" s="24" t="n">
        <f aca="false">G147-F147</f>
        <v>2.65751491206151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74</v>
      </c>
      <c r="C148" s="25" t="n">
        <v>199.108</v>
      </c>
      <c r="D148" s="24" t="n">
        <v>33.7929</v>
      </c>
      <c r="E148" s="24" t="n">
        <v>0.00108102</v>
      </c>
      <c r="F148" s="25" t="n">
        <v>-0.00515366</v>
      </c>
      <c r="G148" s="25" t="n">
        <f aca="false">C148*$B$9+$B$10</f>
        <v>2.83754413069366</v>
      </c>
      <c r="H148" s="24" t="n">
        <f aca="false">G148-F148</f>
        <v>2.84269779069366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74</v>
      </c>
      <c r="C149" s="25" t="n">
        <v>174.47</v>
      </c>
      <c r="D149" s="24" t="n">
        <v>33.7114</v>
      </c>
      <c r="E149" s="24" t="n">
        <v>0.00165203</v>
      </c>
      <c r="F149" s="25" t="n">
        <v>-0.00250626</v>
      </c>
      <c r="G149" s="25" t="n">
        <f aca="false">C149*$B$9+$B$10</f>
        <v>2.92487490947339</v>
      </c>
      <c r="H149" s="24" t="n">
        <f aca="false">G149-F149</f>
        <v>2.92738116947339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74</v>
      </c>
      <c r="C150" s="25" t="n">
        <v>149.844</v>
      </c>
      <c r="D150" s="24" t="n">
        <v>33.4557</v>
      </c>
      <c r="E150" s="24" t="n">
        <v>0.00933134</v>
      </c>
      <c r="F150" s="25" t="n">
        <v>0.00592422</v>
      </c>
      <c r="G150" s="25" t="n">
        <f aca="false">C150*$B$9+$B$10</f>
        <v>3.0121631535772</v>
      </c>
      <c r="H150" s="24" t="n">
        <f aca="false">G150-F150</f>
        <v>3.0062389335772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74</v>
      </c>
      <c r="C151" s="25" t="n">
        <v>124.826</v>
      </c>
      <c r="D151" s="24" t="n">
        <v>32.7453</v>
      </c>
      <c r="E151" s="24" t="n">
        <v>0.00260979</v>
      </c>
      <c r="F151" s="25" t="n">
        <v>0.00481415</v>
      </c>
      <c r="G151" s="25" t="n">
        <f aca="false">C151*$B$9+$B$10</f>
        <v>3.10084086376111</v>
      </c>
      <c r="H151" s="24" t="n">
        <f aca="false">G151-F151</f>
        <v>3.09602671376111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74</v>
      </c>
      <c r="C152" s="25" t="n">
        <v>99.6803</v>
      </c>
      <c r="D152" s="24" t="n">
        <v>32.6855</v>
      </c>
      <c r="E152" s="24" t="n">
        <v>0.000456025</v>
      </c>
      <c r="F152" s="25" t="n">
        <v>-0.00140762</v>
      </c>
      <c r="G152" s="25" t="n">
        <f aca="false">C152*$B$9+$B$10</f>
        <v>3.18997121378795</v>
      </c>
      <c r="H152" s="24" t="n">
        <f aca="false">G152-F152</f>
        <v>3.19137883378795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74</v>
      </c>
      <c r="C153" s="25" t="n">
        <v>74.3006</v>
      </c>
      <c r="D153" s="24" t="n">
        <v>32.6771</v>
      </c>
      <c r="E153" s="24" t="n">
        <v>0.000697421</v>
      </c>
      <c r="F153" s="25" t="n">
        <v>-0.00104141</v>
      </c>
      <c r="G153" s="25" t="n">
        <f aca="false">C153*$B$9+$B$10</f>
        <v>3.27993098999527</v>
      </c>
      <c r="H153" s="24" t="n">
        <f aca="false">G153-F153</f>
        <v>3.28097239999527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74</v>
      </c>
      <c r="C154" s="25" t="n">
        <v>49.0266</v>
      </c>
      <c r="D154" s="24" t="n">
        <v>32.6542</v>
      </c>
      <c r="E154" s="24" t="n">
        <v>0.000329439</v>
      </c>
      <c r="F154" s="25" t="n">
        <v>-0.00521469</v>
      </c>
      <c r="G154" s="25" t="n">
        <f aca="false">C154*$B$9+$B$10</f>
        <v>3.36951610659885</v>
      </c>
      <c r="H154" s="24" t="n">
        <f aca="false">G154-F154</f>
        <v>3.37473079659885</v>
      </c>
      <c r="J154" s="26"/>
      <c r="K154" s="24"/>
    </row>
    <row r="155" customFormat="false" ht="12.75" hidden="false" customHeight="false" outlineLevel="0" collapsed="false">
      <c r="A155" s="23" t="n">
        <v>7</v>
      </c>
      <c r="B155" s="24" t="s">
        <v>74</v>
      </c>
      <c r="C155" s="25" t="n">
        <v>24.7943</v>
      </c>
      <c r="D155" s="24" t="n">
        <v>32.6601</v>
      </c>
      <c r="E155" s="24" t="n">
        <v>0.000236166</v>
      </c>
      <c r="F155" s="25" t="n">
        <v>-0.00602341</v>
      </c>
      <c r="G155" s="25" t="n">
        <f aca="false">C155*$B$9+$B$10</f>
        <v>3.45540885887679</v>
      </c>
      <c r="H155" s="24" t="n">
        <f aca="false">G155-F155</f>
        <v>3.46143226887679</v>
      </c>
      <c r="J155" s="26"/>
      <c r="K155" s="24"/>
    </row>
    <row r="156" customFormat="false" ht="12.75" hidden="false" customHeight="false" outlineLevel="0" collapsed="false">
      <c r="A156" s="23" t="n">
        <v>7</v>
      </c>
      <c r="B156" s="24" t="s">
        <v>74</v>
      </c>
      <c r="C156" s="25" t="n">
        <v>9.32323</v>
      </c>
      <c r="D156" s="24" t="n">
        <v>32.6632</v>
      </c>
      <c r="E156" s="24" t="n">
        <v>0.00318477</v>
      </c>
      <c r="F156" s="25" t="n">
        <v>-0.00261688</v>
      </c>
      <c r="G156" s="25" t="n">
        <f aca="false">C156*$B$9+$B$10</f>
        <v>3.51024693792767</v>
      </c>
      <c r="H156" s="24" t="n">
        <f aca="false">G156-F156</f>
        <v>3.51286381792767</v>
      </c>
      <c r="J156" s="26"/>
      <c r="K156" s="24"/>
    </row>
    <row r="157" customFormat="false" ht="13.5" hidden="false" customHeight="false" outlineLevel="0" collapsed="false">
      <c r="A157" s="23" t="n">
        <v>7</v>
      </c>
      <c r="B157" s="24" t="s">
        <v>74</v>
      </c>
      <c r="C157" s="25" t="n">
        <v>4.46908</v>
      </c>
      <c r="D157" s="24" t="n">
        <v>32.6631</v>
      </c>
      <c r="E157" s="24" t="n">
        <v>0.000254028</v>
      </c>
      <c r="F157" s="25" t="n">
        <v>-0.0066452</v>
      </c>
      <c r="G157" s="25" t="n">
        <f aca="false">C157*$B$9+$B$10</f>
        <v>3.52745274602142</v>
      </c>
      <c r="H157" s="24" t="n">
        <f aca="false">G157-F157</f>
        <v>3.53409794602142</v>
      </c>
      <c r="J157" s="26"/>
      <c r="K157" s="24"/>
    </row>
    <row r="158" customFormat="false" ht="14.25" hidden="false" customHeight="false" outlineLevel="0" collapsed="false">
      <c r="A158" s="28" t="n">
        <v>8</v>
      </c>
      <c r="B158" s="24" t="s">
        <v>74</v>
      </c>
      <c r="C158" s="29" t="n">
        <v>2501.39</v>
      </c>
      <c r="D158" s="30" t="n">
        <v>34.629</v>
      </c>
      <c r="E158" s="30" t="n">
        <v>0.000271587</v>
      </c>
      <c r="F158" s="29" t="n">
        <v>0.00246811</v>
      </c>
      <c r="G158" s="29" t="n">
        <f aca="false">C158*$B$9+$B$10</f>
        <v>-5.32302409848689</v>
      </c>
      <c r="H158" s="30" t="n">
        <f aca="false">G158-F158</f>
        <v>-5.32549220848689</v>
      </c>
      <c r="J158" s="26"/>
      <c r="K158" s="24"/>
    </row>
    <row r="159" customFormat="false" ht="14.25" hidden="false" customHeight="false" outlineLevel="0" collapsed="false">
      <c r="A159" s="28" t="n">
        <v>9</v>
      </c>
      <c r="B159" s="24" t="s">
        <v>74</v>
      </c>
      <c r="C159" s="29" t="n">
        <v>5.73519</v>
      </c>
      <c r="D159" s="30" t="n">
        <v>30.3762</v>
      </c>
      <c r="E159" s="30" t="n">
        <v>0.00859279</v>
      </c>
      <c r="F159" s="29" t="n">
        <v>3.83224</v>
      </c>
      <c r="G159" s="29" t="n">
        <f aca="false">C159*$B$9+$B$10</f>
        <v>3.52296494781049</v>
      </c>
      <c r="H159" s="30" t="n">
        <f aca="false">G159-F159</f>
        <v>-0.30927505218951</v>
      </c>
      <c r="J159" s="26"/>
      <c r="K159" s="24"/>
    </row>
    <row r="160" customFormat="false" ht="13.5" hidden="false" customHeight="false" outlineLevel="0" collapsed="false">
      <c r="A160" s="28" t="n">
        <v>10</v>
      </c>
      <c r="B160" s="24" t="s">
        <v>74</v>
      </c>
      <c r="C160" s="29" t="n">
        <v>399.786</v>
      </c>
      <c r="D160" s="30" t="n">
        <v>33.5023</v>
      </c>
      <c r="E160" s="30" t="n">
        <v>0.00125136</v>
      </c>
      <c r="F160" s="29" t="n">
        <v>-0.00321579</v>
      </c>
      <c r="G160" s="29" t="n">
        <f aca="false">C160*$B$9+$B$10</f>
        <v>2.12622965614385</v>
      </c>
      <c r="H160" s="30" t="n">
        <f aca="false">G160-F160</f>
        <v>2.12944544614385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74</v>
      </c>
      <c r="C161" s="25" t="n">
        <v>349.907</v>
      </c>
      <c r="D161" s="24" t="n">
        <v>33.47</v>
      </c>
      <c r="E161" s="24" t="n">
        <v>0.00171518</v>
      </c>
      <c r="F161" s="25" t="n">
        <v>0.00393677</v>
      </c>
      <c r="G161" s="25" t="n">
        <f aca="false">C161*$B$9+$B$10</f>
        <v>2.30302858116837</v>
      </c>
      <c r="H161" s="24" t="n">
        <f aca="false">G161-F161</f>
        <v>2.29909181116837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74</v>
      </c>
      <c r="C162" s="25" t="n">
        <v>300.722</v>
      </c>
      <c r="D162" s="24" t="n">
        <v>33.4193</v>
      </c>
      <c r="E162" s="24" t="n">
        <v>0.00111788</v>
      </c>
      <c r="F162" s="25" t="n">
        <v>-0.00233078</v>
      </c>
      <c r="G162" s="25" t="n">
        <f aca="false">C162*$B$9+$B$10</f>
        <v>2.47736758410208</v>
      </c>
      <c r="H162" s="24" t="n">
        <f aca="false">G162-F162</f>
        <v>2.47969836410208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74</v>
      </c>
      <c r="C163" s="25" t="n">
        <v>99.764</v>
      </c>
      <c r="D163" s="24" t="n">
        <v>32.8594</v>
      </c>
      <c r="E163" s="24" t="n">
        <v>0.000622075</v>
      </c>
      <c r="F163" s="25" t="n">
        <v>6.29471</v>
      </c>
      <c r="G163" s="25" t="n">
        <f aca="false">C163*$B$9+$B$10</f>
        <v>3.1896745344234</v>
      </c>
      <c r="H163" s="24" t="n">
        <f aca="false">G163-F163</f>
        <v>-3.1050354655766</v>
      </c>
      <c r="J163" s="26"/>
      <c r="K163" s="24"/>
    </row>
    <row r="164" customFormat="false" ht="13.5" hidden="false" customHeight="false" outlineLevel="0" collapsed="false">
      <c r="A164" s="23" t="n">
        <v>10</v>
      </c>
      <c r="B164" s="24" t="s">
        <v>74</v>
      </c>
      <c r="C164" s="25" t="n">
        <v>4.78494</v>
      </c>
      <c r="D164" s="24" t="n">
        <v>29.3117</v>
      </c>
      <c r="E164" s="24" t="n">
        <v>0.0939818</v>
      </c>
      <c r="F164" s="25" t="n">
        <v>3.85834</v>
      </c>
      <c r="G164" s="25" t="n">
        <f aca="false">C164*$B$9+$B$10</f>
        <v>3.52633316246003</v>
      </c>
      <c r="H164" s="24" t="n">
        <f aca="false">G164-F164</f>
        <v>-0.332006837539967</v>
      </c>
      <c r="J164" s="26"/>
      <c r="K164" s="24"/>
    </row>
    <row r="165" customFormat="false" ht="13.5" hidden="false" customHeight="false" outlineLevel="0" collapsed="false">
      <c r="A165" s="28" t="n">
        <v>11</v>
      </c>
      <c r="B165" s="24" t="s">
        <v>74</v>
      </c>
      <c r="C165" s="29" t="n">
        <v>250.74</v>
      </c>
      <c r="D165" s="30" t="n">
        <v>33.3181</v>
      </c>
      <c r="E165" s="30" t="n">
        <v>0.000214634</v>
      </c>
      <c r="F165" s="29" t="n">
        <v>0.0106468</v>
      </c>
      <c r="G165" s="29" t="n">
        <f aca="false">C165*$B$9+$B$10</f>
        <v>2.65453159842826</v>
      </c>
      <c r="H165" s="30" t="n">
        <f aca="false">G165-F165</f>
        <v>2.64388479842826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74</v>
      </c>
      <c r="C166" s="25" t="n">
        <v>200.309</v>
      </c>
      <c r="D166" s="24" t="n">
        <v>33.225</v>
      </c>
      <c r="E166" s="24" t="n">
        <v>0.000269853</v>
      </c>
      <c r="F166" s="25" t="n">
        <v>-0.000125885</v>
      </c>
      <c r="G166" s="25" t="n">
        <f aca="false">C166*$B$9+$B$10</f>
        <v>2.83328711854517</v>
      </c>
      <c r="H166" s="24" t="n">
        <f aca="false">G166-F166</f>
        <v>2.83341300354517</v>
      </c>
      <c r="J166" s="26"/>
      <c r="K166" s="24"/>
    </row>
    <row r="167" customFormat="false" ht="13.5" hidden="false" customHeight="false" outlineLevel="0" collapsed="false">
      <c r="A167" s="23" t="n">
        <v>11</v>
      </c>
      <c r="B167" s="24" t="s">
        <v>74</v>
      </c>
      <c r="C167" s="25" t="n">
        <v>4.63335</v>
      </c>
      <c r="D167" s="24" t="n">
        <v>30.2377</v>
      </c>
      <c r="E167" s="24" t="n">
        <v>0.0244304</v>
      </c>
      <c r="F167" s="25" t="n">
        <v>3.82918</v>
      </c>
      <c r="G167" s="25" t="n">
        <f aca="false">C167*$B$9+$B$10</f>
        <v>3.52687048175361</v>
      </c>
      <c r="H167" s="24" t="n">
        <f aca="false">G167-F167</f>
        <v>-0.302309518246387</v>
      </c>
      <c r="J167" s="26"/>
      <c r="K167" s="24"/>
    </row>
    <row r="168" customFormat="false" ht="13.5" hidden="false" customHeight="false" outlineLevel="0" collapsed="false">
      <c r="A168" s="28" t="n">
        <v>12</v>
      </c>
      <c r="B168" s="24" t="s">
        <v>74</v>
      </c>
      <c r="C168" s="29" t="n">
        <v>149.963</v>
      </c>
      <c r="D168" s="30" t="n">
        <v>33.1526</v>
      </c>
      <c r="E168" s="30" t="n">
        <v>0.000463634</v>
      </c>
      <c r="F168" s="29" t="n">
        <v>0.00335693</v>
      </c>
      <c r="G168" s="29" t="n">
        <f aca="false">C168*$B$9+$B$10</f>
        <v>3.01174135137431</v>
      </c>
      <c r="H168" s="30" t="n">
        <f aca="false">G168-F168</f>
        <v>3.00838442137431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4</v>
      </c>
      <c r="C169" s="25" t="n">
        <v>125.223</v>
      </c>
      <c r="D169" s="24" t="n">
        <v>33.0725</v>
      </c>
      <c r="E169" s="24" t="n">
        <v>0.000348722</v>
      </c>
      <c r="F169" s="25" t="n">
        <v>-0.00495911</v>
      </c>
      <c r="G169" s="25" t="n">
        <f aca="false">C169*$B$9+$B$10</f>
        <v>3.09943367489937</v>
      </c>
      <c r="H169" s="24" t="n">
        <f aca="false">G169-F169</f>
        <v>3.10439278489937</v>
      </c>
      <c r="J169" s="26"/>
      <c r="K169" s="24"/>
    </row>
    <row r="170" customFormat="false" ht="13.5" hidden="false" customHeight="false" outlineLevel="0" collapsed="false">
      <c r="A170" s="23" t="n">
        <v>12</v>
      </c>
      <c r="B170" s="24" t="s">
        <v>74</v>
      </c>
      <c r="C170" s="25" t="n">
        <v>5.05852</v>
      </c>
      <c r="D170" s="24" t="n">
        <v>30.0642</v>
      </c>
      <c r="E170" s="24" t="n">
        <v>0.0187727</v>
      </c>
      <c r="F170" s="25" t="n">
        <v>3.78798</v>
      </c>
      <c r="G170" s="25" t="n">
        <f aca="false">C170*$B$9+$B$10</f>
        <v>3.52536344274015</v>
      </c>
      <c r="H170" s="24" t="n">
        <f aca="false">G170-F170</f>
        <v>-0.262616557259853</v>
      </c>
      <c r="J170" s="26"/>
      <c r="K170" s="24"/>
    </row>
    <row r="171" customFormat="false" ht="13.5" hidden="false" customHeight="false" outlineLevel="0" collapsed="false">
      <c r="A171" s="28" t="n">
        <v>13</v>
      </c>
      <c r="B171" s="24" t="s">
        <v>74</v>
      </c>
      <c r="C171" s="29" t="n">
        <v>298.908</v>
      </c>
      <c r="D171" s="30" t="n">
        <v>33.2047</v>
      </c>
      <c r="E171" s="30" t="n">
        <v>0.000231397</v>
      </c>
      <c r="F171" s="29" t="n">
        <v>-0.000907898</v>
      </c>
      <c r="G171" s="29" t="n">
        <f aca="false">C171*$B$9+$B$10</f>
        <v>2.4837974092789</v>
      </c>
      <c r="H171" s="30" t="n">
        <f aca="false">G171-F171</f>
        <v>2.4847053072789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74</v>
      </c>
      <c r="C172" s="25" t="n">
        <v>250.393</v>
      </c>
      <c r="D172" s="24" t="n">
        <v>33.1365</v>
      </c>
      <c r="E172" s="24" t="n">
        <v>0.00026811</v>
      </c>
      <c r="F172" s="25" t="n">
        <v>-0.00384903</v>
      </c>
      <c r="G172" s="25" t="n">
        <f aca="false">C172*$B$9+$B$10</f>
        <v>2.65576155947366</v>
      </c>
      <c r="H172" s="24" t="n">
        <f aca="false">G172-F172</f>
        <v>2.65961058947366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74</v>
      </c>
      <c r="C173" s="25" t="n">
        <v>199.795</v>
      </c>
      <c r="D173" s="24" t="n">
        <v>33.1115</v>
      </c>
      <c r="E173" s="24" t="n">
        <v>0.000213493</v>
      </c>
      <c r="F173" s="25" t="n">
        <v>-0.00367355</v>
      </c>
      <c r="G173" s="25" t="n">
        <f aca="false">C173*$B$9+$B$10</f>
        <v>2.83510902049715</v>
      </c>
      <c r="H173" s="24" t="n">
        <f aca="false">G173-F173</f>
        <v>2.83878257049715</v>
      </c>
      <c r="J173" s="26"/>
      <c r="K173" s="24"/>
    </row>
    <row r="174" customFormat="false" ht="13.5" hidden="false" customHeight="false" outlineLevel="0" collapsed="false">
      <c r="A174" s="23" t="n">
        <v>13</v>
      </c>
      <c r="B174" s="24" t="s">
        <v>74</v>
      </c>
      <c r="C174" s="25" t="n">
        <v>5.27734</v>
      </c>
      <c r="D174" s="24" t="n">
        <v>27.3035</v>
      </c>
      <c r="E174" s="24" t="n">
        <v>0.175315</v>
      </c>
      <c r="F174" s="25" t="n">
        <v>3.76516</v>
      </c>
      <c r="G174" s="25" t="n">
        <f aca="false">C174*$B$9+$B$10</f>
        <v>3.52458782292472</v>
      </c>
      <c r="H174" s="24" t="n">
        <f aca="false">G174-F174</f>
        <v>-0.240572177075284</v>
      </c>
      <c r="J174" s="26"/>
      <c r="K174" s="24"/>
    </row>
    <row r="175" customFormat="false" ht="13.5" hidden="false" customHeight="false" outlineLevel="0" collapsed="false">
      <c r="A175" s="28" t="n">
        <v>14</v>
      </c>
      <c r="B175" s="24" t="s">
        <v>74</v>
      </c>
      <c r="C175" s="29" t="n">
        <v>30.0644</v>
      </c>
      <c r="D175" s="30" t="n">
        <v>31.8991</v>
      </c>
      <c r="E175" s="30" t="n">
        <v>0.00596405</v>
      </c>
      <c r="F175" s="29" t="n">
        <v>-0.083065</v>
      </c>
      <c r="G175" s="29" t="n">
        <f aca="false">C175*$B$9+$B$10</f>
        <v>3.43672869257892</v>
      </c>
      <c r="H175" s="30" t="n">
        <f aca="false">G175-F175</f>
        <v>3.51979369257892</v>
      </c>
      <c r="J175" s="26"/>
      <c r="K175" s="24"/>
    </row>
    <row r="176" customFormat="false" ht="12.75" hidden="false" customHeight="false" outlineLevel="0" collapsed="false">
      <c r="A176" s="23" t="n">
        <v>14</v>
      </c>
      <c r="B176" s="24" t="s">
        <v>74</v>
      </c>
      <c r="C176" s="25" t="n">
        <v>20.012</v>
      </c>
      <c r="D176" s="24" t="n">
        <v>31.4815</v>
      </c>
      <c r="E176" s="24" t="n">
        <v>0.00187217</v>
      </c>
      <c r="F176" s="25" t="n">
        <v>-0.107834</v>
      </c>
      <c r="G176" s="25" t="n">
        <f aca="false">C176*$B$9+$B$10</f>
        <v>3.47235999059845</v>
      </c>
      <c r="H176" s="24" t="n">
        <f aca="false">G176-F176</f>
        <v>3.58019399059845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74</v>
      </c>
      <c r="C177" s="25" t="n">
        <v>10.014</v>
      </c>
      <c r="D177" s="24" t="n">
        <v>30.8161</v>
      </c>
      <c r="E177" s="24" t="n">
        <v>0.000536582</v>
      </c>
      <c r="F177" s="25" t="n">
        <v>3.74687</v>
      </c>
      <c r="G177" s="25" t="n">
        <f aca="false">C177*$B$9+$B$10</f>
        <v>3.50779846475381</v>
      </c>
      <c r="H177" s="24" t="n">
        <f aca="false">G177-F177</f>
        <v>-0.23907153524619</v>
      </c>
      <c r="J177" s="26"/>
      <c r="K177" s="24"/>
    </row>
    <row r="178" customFormat="false" ht="13.5" hidden="false" customHeight="false" outlineLevel="0" collapsed="false">
      <c r="A178" s="23" t="n">
        <v>14</v>
      </c>
      <c r="B178" s="24" t="s">
        <v>74</v>
      </c>
      <c r="C178" s="25" t="n">
        <v>5.23074</v>
      </c>
      <c r="D178" s="24" t="n">
        <v>26.3529</v>
      </c>
      <c r="E178" s="24" t="n">
        <v>0.228156</v>
      </c>
      <c r="F178" s="25" t="n">
        <v>1.46814</v>
      </c>
      <c r="G178" s="25" t="n">
        <f aca="false">C178*$B$9+$B$10</f>
        <v>3.52475299924955</v>
      </c>
      <c r="H178" s="24" t="n">
        <f aca="false">G178-F178</f>
        <v>2.05661299924955</v>
      </c>
      <c r="J178" s="26"/>
      <c r="K178" s="24"/>
    </row>
    <row r="179" customFormat="false" ht="13.5" hidden="false" customHeight="false" outlineLevel="0" collapsed="false">
      <c r="A179" s="28" t="n">
        <v>15</v>
      </c>
      <c r="B179" s="24" t="s">
        <v>74</v>
      </c>
      <c r="C179" s="29" t="n">
        <v>30.2737</v>
      </c>
      <c r="D179" s="30" t="n">
        <v>31.9121</v>
      </c>
      <c r="E179" s="30" t="n">
        <v>0.0014444</v>
      </c>
      <c r="F179" s="29" t="n">
        <v>-0.0746422</v>
      </c>
      <c r="G179" s="29" t="n">
        <f aca="false">C179*$B$9+$B$10</f>
        <v>3.43598681693972</v>
      </c>
      <c r="H179" s="30" t="n">
        <f aca="false">G179-F179</f>
        <v>3.51062901693972</v>
      </c>
      <c r="J179" s="26"/>
      <c r="K179" s="24"/>
    </row>
    <row r="180" customFormat="false" ht="12.75" hidden="false" customHeight="false" outlineLevel="0" collapsed="false">
      <c r="A180" s="23" t="n">
        <v>15</v>
      </c>
      <c r="B180" s="24" t="s">
        <v>74</v>
      </c>
      <c r="C180" s="25" t="n">
        <v>20.1433</v>
      </c>
      <c r="D180" s="24" t="n">
        <v>31.4969</v>
      </c>
      <c r="E180" s="24" t="n">
        <v>0.015982</v>
      </c>
      <c r="F180" s="25" t="n">
        <v>-0.127907</v>
      </c>
      <c r="G180" s="25" t="n">
        <f aca="false">C180*$B$9+$B$10</f>
        <v>3.47189459035274</v>
      </c>
      <c r="H180" s="24" t="n">
        <f aca="false">G180-F180</f>
        <v>3.59980159035274</v>
      </c>
      <c r="J180" s="26"/>
      <c r="K180" s="24"/>
    </row>
    <row r="181" customFormat="false" ht="12.75" hidden="false" customHeight="false" outlineLevel="0" collapsed="false">
      <c r="A181" s="23" t="n">
        <v>15</v>
      </c>
      <c r="B181" s="24" t="s">
        <v>74</v>
      </c>
      <c r="C181" s="25" t="n">
        <v>10.2576</v>
      </c>
      <c r="D181" s="24" t="n">
        <v>30.4818</v>
      </c>
      <c r="E181" s="24" t="n">
        <v>0.00821374</v>
      </c>
      <c r="F181" s="25" t="n">
        <v>3.78568</v>
      </c>
      <c r="G181" s="25" t="n">
        <f aca="false">C181*$B$9+$B$10</f>
        <v>3.5069350108326</v>
      </c>
      <c r="H181" s="24" t="n">
        <f aca="false">G181-F181</f>
        <v>-0.278744989167399</v>
      </c>
      <c r="J181" s="26"/>
      <c r="K181" s="24"/>
    </row>
    <row r="182" customFormat="false" ht="13.5" hidden="false" customHeight="false" outlineLevel="0" collapsed="false">
      <c r="A182" s="23" t="n">
        <v>15</v>
      </c>
      <c r="B182" s="24" t="s">
        <v>74</v>
      </c>
      <c r="C182" s="25" t="n">
        <v>4.93164</v>
      </c>
      <c r="D182" s="24" t="n">
        <v>27.2246</v>
      </c>
      <c r="E182" s="24" t="n">
        <v>0.241983</v>
      </c>
      <c r="F182" s="25" t="n">
        <v>1.91239</v>
      </c>
      <c r="G182" s="25" t="n">
        <f aca="false">C182*$B$9+$B$10</f>
        <v>3.52581317604689</v>
      </c>
      <c r="H182" s="24" t="n">
        <f aca="false">G182-F182</f>
        <v>1.61342317604689</v>
      </c>
      <c r="J182" s="26"/>
      <c r="K182" s="24"/>
    </row>
    <row r="183" customFormat="false" ht="13.5" hidden="false" customHeight="false" outlineLevel="0" collapsed="false">
      <c r="A183" s="28" t="n">
        <v>16</v>
      </c>
      <c r="B183" s="24" t="s">
        <v>74</v>
      </c>
      <c r="C183" s="29" t="n">
        <v>250.219</v>
      </c>
      <c r="D183" s="30" t="n">
        <v>33.1496</v>
      </c>
      <c r="E183" s="30" t="n">
        <v>0.000325942</v>
      </c>
      <c r="F183" s="29" t="n">
        <v>0.0028038</v>
      </c>
      <c r="G183" s="29" t="n">
        <f aca="false">C183*$B$9+$B$10</f>
        <v>2.65637831227453</v>
      </c>
      <c r="H183" s="30" t="n">
        <f aca="false">G183-F183</f>
        <v>2.65357451227453</v>
      </c>
      <c r="J183" s="26"/>
      <c r="K183" s="24"/>
    </row>
    <row r="184" customFormat="false" ht="12.75" hidden="false" customHeight="false" outlineLevel="0" collapsed="false">
      <c r="A184" s="23" t="n">
        <v>16</v>
      </c>
      <c r="B184" s="24" t="s">
        <v>74</v>
      </c>
      <c r="C184" s="25" t="n">
        <v>200.124</v>
      </c>
      <c r="D184" s="24" t="n">
        <v>33.1209</v>
      </c>
      <c r="E184" s="24" t="n">
        <v>0.000339844</v>
      </c>
      <c r="F184" s="25" t="n">
        <v>0.000823975</v>
      </c>
      <c r="G184" s="25" t="n">
        <f aca="false">C184*$B$9+$B$10</f>
        <v>2.83394286146563</v>
      </c>
      <c r="H184" s="24" t="n">
        <f aca="false">G184-F184</f>
        <v>2.83311888646563</v>
      </c>
      <c r="J184" s="26"/>
      <c r="K184" s="24"/>
    </row>
    <row r="185" customFormat="false" ht="13.5" hidden="false" customHeight="false" outlineLevel="0" collapsed="false">
      <c r="A185" s="23" t="n">
        <v>16</v>
      </c>
      <c r="B185" s="24" t="s">
        <v>74</v>
      </c>
      <c r="C185" s="25" t="n">
        <v>5.37536</v>
      </c>
      <c r="D185" s="24" t="n">
        <v>29.5376</v>
      </c>
      <c r="E185" s="24" t="n">
        <v>0.0170158</v>
      </c>
      <c r="F185" s="25" t="n">
        <v>3.91341</v>
      </c>
      <c r="G185" s="25" t="n">
        <f aca="false">C185*$B$9+$B$10</f>
        <v>3.52424038551356</v>
      </c>
      <c r="H185" s="24" t="n">
        <f aca="false">G185-F185</f>
        <v>-0.389169614486437</v>
      </c>
      <c r="J185" s="26"/>
      <c r="K185" s="24"/>
    </row>
    <row r="186" customFormat="false" ht="14.25" hidden="false" customHeight="false" outlineLevel="0" collapsed="false">
      <c r="A186" s="28" t="n">
        <v>17</v>
      </c>
      <c r="B186" s="24" t="s">
        <v>74</v>
      </c>
      <c r="C186" s="29" t="n">
        <v>5.19691</v>
      </c>
      <c r="D186" s="30" t="n">
        <v>19.9158</v>
      </c>
      <c r="E186" s="30" t="n">
        <v>2.56274</v>
      </c>
      <c r="F186" s="29" t="n">
        <v>1.36157</v>
      </c>
      <c r="G186" s="29" t="n">
        <f aca="false">C186*$B$9+$B$10</f>
        <v>3.52487291159008</v>
      </c>
      <c r="H186" s="30" t="n">
        <f aca="false">G186-F186</f>
        <v>2.16330291159008</v>
      </c>
      <c r="J186" s="26"/>
      <c r="K186" s="24"/>
    </row>
    <row r="187" customFormat="false" ht="14.25" hidden="false" customHeight="false" outlineLevel="0" collapsed="false">
      <c r="A187" s="28" t="n">
        <v>18</v>
      </c>
      <c r="B187" s="24" t="s">
        <v>74</v>
      </c>
      <c r="C187" s="29" t="n">
        <v>5.00961</v>
      </c>
      <c r="D187" s="30" t="n">
        <v>28.5815</v>
      </c>
      <c r="E187" s="30" t="n">
        <v>0.0430271</v>
      </c>
      <c r="F187" s="29" t="n">
        <v>3.40729</v>
      </c>
      <c r="G187" s="29" t="n">
        <f aca="false">C187*$B$9+$B$10</f>
        <v>3.52553680699009</v>
      </c>
      <c r="H187" s="30" t="n">
        <f aca="false">G187-F187</f>
        <v>0.118246806990091</v>
      </c>
      <c r="J187" s="31"/>
      <c r="K187" s="32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33" activeCellId="0" sqref="K33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085029342435574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1.65743221695721E-007</v>
      </c>
      <c r="C9" s="0" t="n">
        <f aca="false">INDEX(LINEST(known_ys,known_xs,TRUE(),TRUE()),2,1)</f>
        <v>4.00204608053117E-007</v>
      </c>
      <c r="E9" s="0" t="s">
        <v>56</v>
      </c>
      <c r="G9" s="0" t="n">
        <f aca="false">INDEX(LINEST(known_ys,known_xs,TRUE(),TRUE()),3,2)</f>
        <v>0.00243082532973576</v>
      </c>
      <c r="I9" s="0" t="n">
        <f aca="false">MIN(known_xs)</f>
        <v>9.9437</v>
      </c>
      <c r="J9" s="0" t="n">
        <f aca="false">I9*$B$9+$B$10</f>
        <v>-0.00328750280082861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0328585469995503</v>
      </c>
      <c r="C10" s="11" t="n">
        <f aca="false">INDEX(LINEST(known_ys,known_xs,TRUE(),TRUE()),2,2)</f>
        <v>0.000694131437519649</v>
      </c>
      <c r="E10" s="11" t="s">
        <v>58</v>
      </c>
      <c r="F10" s="11"/>
      <c r="G10" s="11" t="n">
        <f aca="false">INDEX(LINEST(known_ys,known_xs,TRUE(),TRUE()),5,2)</f>
        <v>0.000118178235673699</v>
      </c>
      <c r="I10" s="11" t="n">
        <f aca="false">MAX(known_xs)</f>
        <v>4025.64</v>
      </c>
      <c r="J10" s="11" t="n">
        <f aca="false">I10*$B$9+$B$10</f>
        <v>-0.003953077242942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4</v>
      </c>
    </row>
    <row r="13" customFormat="false" ht="12.75" hidden="false" customHeight="false" outlineLevel="0" collapsed="false">
      <c r="A13" s="0" t="s">
        <v>60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6</v>
      </c>
      <c r="B17" s="24" t="s">
        <v>75</v>
      </c>
      <c r="C17" s="25" t="n">
        <v>4025.64</v>
      </c>
      <c r="D17" s="24" t="n">
        <v>34.676</v>
      </c>
      <c r="E17" s="24" t="n">
        <v>0.000292084</v>
      </c>
      <c r="F17" s="25" t="n">
        <v>-0.0043335</v>
      </c>
      <c r="G17" s="25" t="n">
        <f aca="false">C17*$B$9+$B$10</f>
        <v>-0.00395307724294219</v>
      </c>
      <c r="H17" s="24" t="n">
        <f aca="false">G17-F17</f>
        <v>0.000380422757057805</v>
      </c>
      <c r="J17" s="26" t="n">
        <v>4025.64</v>
      </c>
      <c r="K17" s="24" t="n">
        <v>-0.0043335</v>
      </c>
    </row>
    <row r="18" customFormat="false" ht="12.75" hidden="false" customHeight="false" outlineLevel="0" collapsed="false">
      <c r="A18" s="23" t="n">
        <v>6</v>
      </c>
      <c r="B18" s="24" t="s">
        <v>75</v>
      </c>
      <c r="C18" s="25" t="n">
        <v>3499.29</v>
      </c>
      <c r="D18" s="24" t="n">
        <v>34.6685</v>
      </c>
      <c r="E18" s="24" t="n">
        <v>0.000290867</v>
      </c>
      <c r="F18" s="25" t="n">
        <v>-0.00357056</v>
      </c>
      <c r="G18" s="25" t="n">
        <f aca="false">C18*$B$9+$B$10</f>
        <v>-0.00386583829820265</v>
      </c>
      <c r="H18" s="24" t="n">
        <f aca="false">G18-F18</f>
        <v>-0.000295278298202652</v>
      </c>
      <c r="J18" s="26" t="n">
        <v>3499.29</v>
      </c>
      <c r="K18" s="24" t="n">
        <v>-0.00357056</v>
      </c>
    </row>
    <row r="19" customFormat="false" ht="12.75" hidden="false" customHeight="false" outlineLevel="0" collapsed="false">
      <c r="A19" s="23" t="n">
        <v>6</v>
      </c>
      <c r="B19" s="24" t="s">
        <v>75</v>
      </c>
      <c r="C19" s="25" t="n">
        <v>3499.89</v>
      </c>
      <c r="D19" s="24" t="n">
        <v>34.6686</v>
      </c>
      <c r="E19" s="24" t="n">
        <v>0.000273613</v>
      </c>
      <c r="F19" s="25" t="n">
        <v>-0.00353241</v>
      </c>
      <c r="G19" s="25" t="n">
        <f aca="false">C19*$B$9+$B$10</f>
        <v>-0.00386593774413567</v>
      </c>
      <c r="H19" s="24" t="n">
        <f aca="false">G19-F19</f>
        <v>-0.000333527744135669</v>
      </c>
      <c r="J19" s="26" t="n">
        <v>3499.89</v>
      </c>
      <c r="K19" s="24" t="n">
        <v>-0.00353241</v>
      </c>
    </row>
    <row r="20" customFormat="false" ht="12.75" hidden="false" customHeight="false" outlineLevel="0" collapsed="false">
      <c r="A20" s="23" t="n">
        <v>6</v>
      </c>
      <c r="B20" s="24" t="s">
        <v>75</v>
      </c>
      <c r="C20" s="25" t="n">
        <v>2999.38</v>
      </c>
      <c r="D20" s="24" t="n">
        <v>34.6537</v>
      </c>
      <c r="E20" s="24" t="n">
        <v>0.000293696</v>
      </c>
      <c r="F20" s="25" t="n">
        <v>-0.0034256</v>
      </c>
      <c r="G20" s="25" t="n">
        <f aca="false">C20*$B$9+$B$10</f>
        <v>-0.00378298160424474</v>
      </c>
      <c r="H20" s="24" t="n">
        <f aca="false">G20-F20</f>
        <v>-0.000357381604244744</v>
      </c>
      <c r="J20" s="26" t="n">
        <v>2999.38</v>
      </c>
      <c r="K20" s="24" t="n">
        <v>-0.0034256</v>
      </c>
    </row>
    <row r="21" customFormat="false" ht="12.75" hidden="false" customHeight="false" outlineLevel="0" collapsed="false">
      <c r="A21" s="23" t="n">
        <v>6</v>
      </c>
      <c r="B21" s="24" t="s">
        <v>75</v>
      </c>
      <c r="C21" s="25" t="n">
        <v>2502.01</v>
      </c>
      <c r="D21" s="24" t="n">
        <v>34.6274</v>
      </c>
      <c r="E21" s="24" t="n">
        <v>0.000276747</v>
      </c>
      <c r="F21" s="25" t="n">
        <v>-0.00253296</v>
      </c>
      <c r="G21" s="25" t="n">
        <f aca="false">C21*$B$9+$B$10</f>
        <v>-0.00370054589806994</v>
      </c>
      <c r="H21" s="24" t="n">
        <f aca="false">G21-F21</f>
        <v>-0.00116758589806994</v>
      </c>
      <c r="J21" s="26" t="n">
        <v>2502.01</v>
      </c>
      <c r="K21" s="24" t="n">
        <v>-0.00253296</v>
      </c>
    </row>
    <row r="22" customFormat="false" ht="12.75" hidden="false" customHeight="false" outlineLevel="0" collapsed="false">
      <c r="A22" s="23" t="n">
        <v>6</v>
      </c>
      <c r="B22" s="24" t="s">
        <v>75</v>
      </c>
      <c r="C22" s="25" t="n">
        <v>1998.92</v>
      </c>
      <c r="D22" s="24" t="n">
        <v>34.582</v>
      </c>
      <c r="E22" s="24" t="n">
        <v>0.000268212</v>
      </c>
      <c r="F22" s="25" t="n">
        <v>-0.00521469</v>
      </c>
      <c r="G22" s="25" t="n">
        <f aca="false">C22*$B$9+$B$10</f>
        <v>-0.00361716214066704</v>
      </c>
      <c r="H22" s="24" t="n">
        <f aca="false">G22-F22</f>
        <v>0.00159752785933296</v>
      </c>
      <c r="J22" s="26" t="n">
        <v>1998.92</v>
      </c>
      <c r="K22" s="24" t="n">
        <v>-0.00521469</v>
      </c>
    </row>
    <row r="23" customFormat="false" ht="12.75" hidden="false" customHeight="false" outlineLevel="0" collapsed="false">
      <c r="A23" s="23" t="n">
        <v>6</v>
      </c>
      <c r="B23" s="24" t="s">
        <v>75</v>
      </c>
      <c r="C23" s="25" t="n">
        <v>1500.25</v>
      </c>
      <c r="D23" s="24" t="n">
        <v>34.4939</v>
      </c>
      <c r="E23" s="24" t="n">
        <v>0.000335181</v>
      </c>
      <c r="F23" s="25" t="n">
        <v>-0.00331497</v>
      </c>
      <c r="G23" s="25" t="n">
        <f aca="false">C23*$B$9+$B$10</f>
        <v>-0.00353451096830404</v>
      </c>
      <c r="H23" s="24" t="n">
        <f aca="false">G23-F23</f>
        <v>-0.000219540968304039</v>
      </c>
      <c r="J23" s="26" t="n">
        <v>1500.25</v>
      </c>
      <c r="K23" s="24" t="n">
        <v>-0.00331497</v>
      </c>
    </row>
    <row r="24" customFormat="false" ht="12.75" hidden="false" customHeight="false" outlineLevel="0" collapsed="false">
      <c r="A24" s="23" t="n">
        <v>6</v>
      </c>
      <c r="B24" s="24" t="s">
        <v>75</v>
      </c>
      <c r="C24" s="25" t="n">
        <v>1249.85</v>
      </c>
      <c r="D24" s="24" t="n">
        <v>34.4328</v>
      </c>
      <c r="E24" s="24" t="n">
        <v>0.000312785</v>
      </c>
      <c r="F24" s="25" t="n">
        <v>-0.00393295</v>
      </c>
      <c r="G24" s="25" t="n">
        <f aca="false">C24*$B$9+$B$10</f>
        <v>-0.00349300886559143</v>
      </c>
      <c r="H24" s="24" t="n">
        <f aca="false">G24-F24</f>
        <v>0.00043994113440857</v>
      </c>
      <c r="J24" s="26" t="n">
        <v>1249.85</v>
      </c>
      <c r="K24" s="24" t="n">
        <v>-0.00393295</v>
      </c>
    </row>
    <row r="25" customFormat="false" ht="12.75" hidden="false" customHeight="false" outlineLevel="0" collapsed="false">
      <c r="A25" s="23" t="n">
        <v>6</v>
      </c>
      <c r="B25" s="24" t="s">
        <v>75</v>
      </c>
      <c r="C25" s="25" t="n">
        <v>1000.32</v>
      </c>
      <c r="D25" s="24" t="n">
        <v>34.3559</v>
      </c>
      <c r="E25" s="24" t="n">
        <v>0.000277221</v>
      </c>
      <c r="F25" s="25" t="n">
        <v>-0.00496292</v>
      </c>
      <c r="G25" s="25" t="n">
        <f aca="false">C25*$B$9+$B$10</f>
        <v>-0.0034516509594817</v>
      </c>
      <c r="H25" s="24" t="n">
        <f aca="false">G25-F25</f>
        <v>0.0015112690405183</v>
      </c>
      <c r="J25" s="26" t="n">
        <v>1000.32</v>
      </c>
      <c r="K25" s="24" t="n">
        <v>-0.00496292</v>
      </c>
    </row>
    <row r="26" customFormat="false" ht="12.75" hidden="false" customHeight="false" outlineLevel="0" collapsed="false">
      <c r="A26" s="23" t="n">
        <v>6</v>
      </c>
      <c r="B26" s="24" t="s">
        <v>75</v>
      </c>
      <c r="C26" s="25" t="n">
        <v>799.729</v>
      </c>
      <c r="D26" s="24" t="n">
        <v>34.2633</v>
      </c>
      <c r="E26" s="24" t="n">
        <v>0.000307638</v>
      </c>
      <c r="F26" s="25" t="n">
        <v>-0.0046196</v>
      </c>
      <c r="G26" s="25" t="n">
        <f aca="false">C26*$B$9+$B$10</f>
        <v>-0.00341840436089853</v>
      </c>
      <c r="H26" s="24" t="n">
        <f aca="false">G26-F26</f>
        <v>0.00120119563910147</v>
      </c>
      <c r="J26" s="26" t="n">
        <v>799.729</v>
      </c>
      <c r="K26" s="24" t="n">
        <v>-0.0046196</v>
      </c>
    </row>
    <row r="27" customFormat="false" ht="12.75" hidden="false" customHeight="false" outlineLevel="0" collapsed="false">
      <c r="A27" s="23" t="n">
        <v>6</v>
      </c>
      <c r="B27" s="24" t="s">
        <v>75</v>
      </c>
      <c r="C27" s="25" t="n">
        <v>600.605</v>
      </c>
      <c r="D27" s="24" t="n">
        <v>34.1388</v>
      </c>
      <c r="E27" s="24" t="n">
        <v>0.000312989</v>
      </c>
      <c r="F27" s="25" t="n">
        <v>7.62939E-005</v>
      </c>
      <c r="G27" s="25" t="n">
        <f aca="false">C27*$B$9+$B$10</f>
        <v>-0.00338540090762159</v>
      </c>
      <c r="H27" s="24" t="n">
        <f aca="false">G27-F27</f>
        <v>-0.00346169480762159</v>
      </c>
      <c r="J27" s="26" t="n">
        <v>600.605</v>
      </c>
      <c r="K27" s="24" t="n">
        <v>7.62939E-005</v>
      </c>
    </row>
    <row r="28" customFormat="false" ht="12.75" hidden="false" customHeight="false" outlineLevel="0" collapsed="false">
      <c r="A28" s="23" t="n">
        <v>6</v>
      </c>
      <c r="B28" s="24" t="s">
        <v>75</v>
      </c>
      <c r="C28" s="25" t="n">
        <v>398.367</v>
      </c>
      <c r="D28" s="24" t="n">
        <v>33.9899</v>
      </c>
      <c r="E28" s="24" t="n">
        <v>0.000730524</v>
      </c>
      <c r="F28" s="25" t="n">
        <v>-0.0053978</v>
      </c>
      <c r="G28" s="25" t="n">
        <f aca="false">C28*$B$9+$B$10</f>
        <v>-0.00335188132995229</v>
      </c>
      <c r="H28" s="24" t="n">
        <f aca="false">G28-F28</f>
        <v>0.00204591867004771</v>
      </c>
      <c r="J28" s="26" t="n">
        <v>398.367</v>
      </c>
      <c r="K28" s="24" t="n">
        <v>-0.0053978</v>
      </c>
    </row>
    <row r="29" customFormat="false" ht="12.75" hidden="false" customHeight="false" outlineLevel="0" collapsed="false">
      <c r="A29" s="23" t="n">
        <v>6</v>
      </c>
      <c r="B29" s="24" t="s">
        <v>75</v>
      </c>
      <c r="C29" s="25" t="n">
        <v>300.238</v>
      </c>
      <c r="D29" s="24" t="n">
        <v>33.8728</v>
      </c>
      <c r="E29" s="24" t="n">
        <v>0.000402657</v>
      </c>
      <c r="F29" s="25" t="n">
        <v>0.000297546</v>
      </c>
      <c r="G29" s="25" t="n">
        <f aca="false">C29*$B$9+$B$10</f>
        <v>-0.00333561711335051</v>
      </c>
      <c r="H29" s="24" t="n">
        <f aca="false">G29-F29</f>
        <v>-0.00363316311335051</v>
      </c>
      <c r="J29" s="26" t="n">
        <v>300.238</v>
      </c>
      <c r="K29" s="24" t="n">
        <v>0.000297546</v>
      </c>
    </row>
    <row r="30" customFormat="false" ht="12.75" hidden="false" customHeight="false" outlineLevel="0" collapsed="false">
      <c r="A30" s="23" t="n">
        <v>6</v>
      </c>
      <c r="B30" s="24" t="s">
        <v>75</v>
      </c>
      <c r="C30" s="25" t="n">
        <v>250.296</v>
      </c>
      <c r="D30" s="24" t="n">
        <v>33.8151</v>
      </c>
      <c r="E30" s="24" t="n">
        <v>0.000465694</v>
      </c>
      <c r="F30" s="25" t="n">
        <v>-0.010601</v>
      </c>
      <c r="G30" s="25" t="n">
        <f aca="false">C30*$B$9+$B$10</f>
        <v>-0.00332733956537259</v>
      </c>
      <c r="H30" s="24" t="n">
        <f aca="false">G30-F30</f>
        <v>0.00727366043462741</v>
      </c>
      <c r="J30" s="26" t="n">
        <v>250.296</v>
      </c>
      <c r="K30" s="24" t="n">
        <v>-0.010601</v>
      </c>
    </row>
    <row r="31" customFormat="false" ht="12.75" hidden="false" customHeight="false" outlineLevel="0" collapsed="false">
      <c r="A31" s="23" t="n">
        <v>6</v>
      </c>
      <c r="B31" s="24" t="s">
        <v>75</v>
      </c>
      <c r="C31" s="25" t="n">
        <v>199.944</v>
      </c>
      <c r="D31" s="24" t="n">
        <v>33.7575</v>
      </c>
      <c r="E31" s="24" t="n">
        <v>0.000279246</v>
      </c>
      <c r="F31" s="25" t="n">
        <v>-0.00489044</v>
      </c>
      <c r="G31" s="25" t="n">
        <f aca="false">C31*$B$9+$B$10</f>
        <v>-0.00331899406267376</v>
      </c>
      <c r="H31" s="24" t="n">
        <f aca="false">G31-F31</f>
        <v>0.00157144593732624</v>
      </c>
      <c r="J31" s="26" t="n">
        <v>199.944</v>
      </c>
      <c r="K31" s="24" t="n">
        <v>-0.00489044</v>
      </c>
    </row>
    <row r="32" customFormat="false" ht="12.75" hidden="false" customHeight="false" outlineLevel="0" collapsed="false">
      <c r="A32" s="23" t="n">
        <v>6</v>
      </c>
      <c r="B32" s="24" t="s">
        <v>75</v>
      </c>
      <c r="C32" s="25" t="n">
        <v>174.793</v>
      </c>
      <c r="D32" s="24" t="n">
        <v>33.7326</v>
      </c>
      <c r="E32" s="24" t="n">
        <v>0.00063352</v>
      </c>
      <c r="F32" s="25" t="n">
        <v>0.00124741</v>
      </c>
      <c r="G32" s="25" t="n">
        <f aca="false">C32*$B$9+$B$10</f>
        <v>-0.00331482545490489</v>
      </c>
      <c r="H32" s="24" t="n">
        <f aca="false">G32-F32</f>
        <v>-0.00456223545490489</v>
      </c>
      <c r="J32" s="26" t="n">
        <v>174.793</v>
      </c>
      <c r="K32" s="24" t="n">
        <v>0.00124741</v>
      </c>
    </row>
    <row r="33" customFormat="false" ht="12.75" hidden="false" customHeight="false" outlineLevel="0" collapsed="false">
      <c r="A33" s="23" t="n">
        <v>6</v>
      </c>
      <c r="B33" s="24" t="s">
        <v>74</v>
      </c>
      <c r="C33" s="25" t="n">
        <v>149.371</v>
      </c>
      <c r="D33" s="24" t="n">
        <v>33.4139</v>
      </c>
      <c r="E33" s="24" t="n">
        <v>0.00326201</v>
      </c>
      <c r="F33" s="25" t="n">
        <v>-0.00197983</v>
      </c>
      <c r="G33" s="25" t="n">
        <f aca="false">C33*$B$9+$B$10</f>
        <v>-0.00331061193072295</v>
      </c>
      <c r="H33" s="24" t="n">
        <f aca="false">G33-F33</f>
        <v>-0.00133078193072295</v>
      </c>
      <c r="J33" s="26" t="n">
        <v>124.946</v>
      </c>
      <c r="K33" s="24" t="n">
        <v>-0.0033989</v>
      </c>
    </row>
    <row r="34" customFormat="false" ht="12.75" hidden="false" customHeight="false" outlineLevel="0" collapsed="false">
      <c r="A34" s="23" t="n">
        <v>6</v>
      </c>
      <c r="B34" s="24" t="s">
        <v>75</v>
      </c>
      <c r="C34" s="25" t="n">
        <v>124.946</v>
      </c>
      <c r="D34" s="24" t="n">
        <v>32.6112</v>
      </c>
      <c r="E34" s="24" t="n">
        <v>0.000281402</v>
      </c>
      <c r="F34" s="25" t="n">
        <v>-0.0033989</v>
      </c>
      <c r="G34" s="25" t="n">
        <f aca="false">C34*$B$9+$B$10</f>
        <v>-0.00330656365253303</v>
      </c>
      <c r="H34" s="24" t="n">
        <f aca="false">G34-F34</f>
        <v>9.23363474669725E-005</v>
      </c>
      <c r="J34" s="26" t="n">
        <v>99.9246</v>
      </c>
      <c r="K34" s="24" t="n">
        <v>-0.00152969</v>
      </c>
    </row>
    <row r="35" customFormat="false" ht="12.75" hidden="false" customHeight="false" outlineLevel="0" collapsed="false">
      <c r="A35" s="23" t="n">
        <v>6</v>
      </c>
      <c r="B35" s="24" t="s">
        <v>75</v>
      </c>
      <c r="C35" s="25" t="n">
        <v>99.9246</v>
      </c>
      <c r="D35" s="24" t="n">
        <v>32.6125</v>
      </c>
      <c r="E35" s="24" t="n">
        <v>0.000442574</v>
      </c>
      <c r="F35" s="25" t="n">
        <v>-0.00152969</v>
      </c>
      <c r="G35" s="25" t="n">
        <f aca="false">C35*$B$9+$B$10</f>
        <v>-0.00330241652508569</v>
      </c>
      <c r="H35" s="24" t="n">
        <f aca="false">G35-F35</f>
        <v>-0.00177272652508569</v>
      </c>
      <c r="J35" s="26" t="n">
        <v>75.1682</v>
      </c>
      <c r="K35" s="24" t="n">
        <v>-0.00239563</v>
      </c>
    </row>
    <row r="36" customFormat="false" ht="12.75" hidden="false" customHeight="false" outlineLevel="0" collapsed="false">
      <c r="A36" s="23" t="n">
        <v>6</v>
      </c>
      <c r="B36" s="24" t="s">
        <v>75</v>
      </c>
      <c r="C36" s="25" t="n">
        <v>75.1682</v>
      </c>
      <c r="D36" s="24" t="n">
        <v>32.5829</v>
      </c>
      <c r="E36" s="24" t="n">
        <v>0.000479731</v>
      </c>
      <c r="F36" s="25" t="n">
        <v>-0.00239563</v>
      </c>
      <c r="G36" s="25" t="n">
        <f aca="false">C36*$B$9+$B$10</f>
        <v>-0.0032983133195921</v>
      </c>
      <c r="H36" s="24" t="n">
        <f aca="false">G36-F36</f>
        <v>-0.000902683319592102</v>
      </c>
      <c r="J36" s="26" t="n">
        <v>49.3905</v>
      </c>
      <c r="K36" s="24" t="n">
        <v>-0.00370407</v>
      </c>
    </row>
    <row r="37" customFormat="false" ht="12.75" hidden="false" customHeight="false" outlineLevel="0" collapsed="false">
      <c r="A37" s="23" t="n">
        <v>6</v>
      </c>
      <c r="B37" s="24" t="s">
        <v>75</v>
      </c>
      <c r="C37" s="25" t="n">
        <v>49.3905</v>
      </c>
      <c r="D37" s="24" t="n">
        <v>32.5723</v>
      </c>
      <c r="E37" s="24" t="n">
        <v>0.000274254</v>
      </c>
      <c r="F37" s="25" t="n">
        <v>-0.00370407</v>
      </c>
      <c r="G37" s="25" t="n">
        <f aca="false">C37*$B$9+$B$10</f>
        <v>-0.0032940408405462</v>
      </c>
      <c r="H37" s="24" t="n">
        <f aca="false">G37-F37</f>
        <v>0.000410029159453804</v>
      </c>
      <c r="J37" s="26" t="n">
        <v>25.4716</v>
      </c>
      <c r="K37" s="24" t="n">
        <v>-0.00362015</v>
      </c>
    </row>
    <row r="38" customFormat="false" ht="12.75" hidden="false" customHeight="false" outlineLevel="0" collapsed="false">
      <c r="A38" s="23" t="n">
        <v>6</v>
      </c>
      <c r="B38" s="24" t="s">
        <v>75</v>
      </c>
      <c r="C38" s="25" t="n">
        <v>25.4716</v>
      </c>
      <c r="D38" s="24" t="n">
        <v>32.5728</v>
      </c>
      <c r="E38" s="24" t="n">
        <v>0.000422846</v>
      </c>
      <c r="F38" s="25" t="n">
        <v>-0.00362015</v>
      </c>
      <c r="G38" s="25" t="n">
        <f aca="false">C38*$B$9+$B$10</f>
        <v>-0.00329007644500078</v>
      </c>
      <c r="H38" s="24" t="n">
        <f aca="false">G38-F38</f>
        <v>0.000330073554999221</v>
      </c>
      <c r="J38" s="26" t="n">
        <v>9.9437</v>
      </c>
      <c r="K38" s="24" t="n">
        <v>-0.0031395</v>
      </c>
      <c r="L38" s="0" t="n">
        <f aca="false">AVERAGE(K17:K38)</f>
        <v>-0.00347709500454545</v>
      </c>
    </row>
    <row r="39" customFormat="false" ht="12.75" hidden="false" customHeight="false" outlineLevel="0" collapsed="false">
      <c r="A39" s="23" t="n">
        <v>6</v>
      </c>
      <c r="B39" s="24" t="s">
        <v>75</v>
      </c>
      <c r="C39" s="25" t="n">
        <v>9.9437</v>
      </c>
      <c r="D39" s="24" t="n">
        <v>32.5728</v>
      </c>
      <c r="E39" s="24" t="n">
        <v>0.000269679</v>
      </c>
      <c r="F39" s="25" t="n">
        <v>-0.0031395</v>
      </c>
      <c r="G39" s="25" t="n">
        <f aca="false">C39*$B$9+$B$10</f>
        <v>-0.00328750280082861</v>
      </c>
      <c r="H39" s="24" t="n">
        <f aca="false">G39-F39</f>
        <v>-0.00014800280082861</v>
      </c>
      <c r="J39" s="26"/>
      <c r="K39" s="24"/>
    </row>
    <row r="40" customFormat="false" ht="13.5" hidden="false" customHeight="false" outlineLevel="0" collapsed="false">
      <c r="A40" s="23" t="n">
        <v>6</v>
      </c>
      <c r="B40" s="24" t="s">
        <v>74</v>
      </c>
      <c r="C40" s="25" t="n">
        <v>5.43075</v>
      </c>
      <c r="D40" s="24" t="n">
        <v>32.5724</v>
      </c>
      <c r="E40" s="24" t="n">
        <v>0.00225904</v>
      </c>
      <c r="F40" s="25" t="n">
        <v>-0.00367355</v>
      </c>
      <c r="G40" s="25" t="n">
        <f aca="false">C40*$B$9+$B$10</f>
        <v>-0.00328675480995626</v>
      </c>
      <c r="H40" s="24" t="n">
        <f aca="false">G40-F40</f>
        <v>0.000386795190043742</v>
      </c>
      <c r="J40" s="31"/>
      <c r="K40" s="32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175993393012178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1.79042144724132E-007</v>
      </c>
      <c r="C9" s="0" t="n">
        <f aca="false">INDEX(LINEST(known_ys,known_xs,TRUE(),TRUE()),2,1)</f>
        <v>3.24434441232124E-007</v>
      </c>
      <c r="E9" s="0" t="s">
        <v>56</v>
      </c>
      <c r="G9" s="0" t="n">
        <f aca="false">INDEX(LINEST(known_ys,known_xs,TRUE(),TRUE()),3,2)</f>
        <v>0.00170302029425352</v>
      </c>
      <c r="I9" s="0" t="n">
        <f aca="false">MIN(known_xs)</f>
        <v>10.6574</v>
      </c>
      <c r="J9" s="0" t="n">
        <f aca="false">I9*$B$9+$B$10</f>
        <v>-0.00439529852832314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0439720665207633</v>
      </c>
      <c r="C10" s="11" t="n">
        <f aca="false">INDEX(LINEST(known_ys,known_xs,TRUE(),TRUE()),2,2)</f>
        <v>0.000564602534414452</v>
      </c>
      <c r="E10" s="11" t="s">
        <v>58</v>
      </c>
      <c r="F10" s="11"/>
      <c r="G10" s="11" t="n">
        <f aca="false">INDEX(LINEST(known_ys,known_xs,TRUE(),TRUE()),5,2)</f>
        <v>4.93047280848688E-005</v>
      </c>
      <c r="I10" s="11" t="n">
        <f aca="false">MAX(known_xs)</f>
        <v>3686.2</v>
      </c>
      <c r="J10" s="11" t="n">
        <f aca="false">I10*$B$9+$B$10</f>
        <v>-0.003737221498194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4</v>
      </c>
    </row>
    <row r="13" customFormat="false" ht="12.75" hidden="false" customHeight="false" outlineLevel="0" collapsed="false">
      <c r="A13" s="0" t="s">
        <v>60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5</v>
      </c>
      <c r="B17" s="24" t="s">
        <v>75</v>
      </c>
      <c r="C17" s="25" t="n">
        <v>3686.2</v>
      </c>
      <c r="D17" s="24" t="n">
        <v>34.6684</v>
      </c>
      <c r="E17" s="24" t="n">
        <v>0.000248317</v>
      </c>
      <c r="F17" s="25" t="n">
        <v>-0.0065155</v>
      </c>
      <c r="G17" s="25" t="n">
        <f aca="false">C17*$B$9+$B$10</f>
        <v>-0.00373722149819423</v>
      </c>
      <c r="H17" s="24" t="n">
        <f aca="false">G17-F17</f>
        <v>0.00277827850180577</v>
      </c>
      <c r="J17" s="26" t="n">
        <v>3686.2</v>
      </c>
      <c r="K17" s="24" t="n">
        <v>-0.0065155</v>
      </c>
    </row>
    <row r="18" customFormat="false" ht="12.75" hidden="false" customHeight="false" outlineLevel="0" collapsed="false">
      <c r="A18" s="23" t="n">
        <v>5</v>
      </c>
      <c r="B18" s="24" t="s">
        <v>75</v>
      </c>
      <c r="C18" s="25" t="n">
        <v>3498.89</v>
      </c>
      <c r="D18" s="24" t="n">
        <v>34.6668</v>
      </c>
      <c r="E18" s="24" t="n">
        <v>0.000304902</v>
      </c>
      <c r="F18" s="25" t="n">
        <v>-0.00352097</v>
      </c>
      <c r="G18" s="25" t="n">
        <f aca="false">C18*$B$9+$B$10</f>
        <v>-0.00377075788232251</v>
      </c>
      <c r="H18" s="24" t="n">
        <f aca="false">G18-F18</f>
        <v>-0.000249787882322507</v>
      </c>
      <c r="J18" s="26" t="n">
        <v>3498.89</v>
      </c>
      <c r="K18" s="24" t="n">
        <v>-0.00352097</v>
      </c>
    </row>
    <row r="19" customFormat="false" ht="12.75" hidden="false" customHeight="false" outlineLevel="0" collapsed="false">
      <c r="A19" s="23" t="n">
        <v>5</v>
      </c>
      <c r="B19" s="24" t="s">
        <v>75</v>
      </c>
      <c r="C19" s="25" t="n">
        <v>2999.99</v>
      </c>
      <c r="D19" s="24" t="n">
        <v>34.6536</v>
      </c>
      <c r="E19" s="24" t="n">
        <v>0.000271927</v>
      </c>
      <c r="F19" s="25" t="n">
        <v>-0.00326538</v>
      </c>
      <c r="G19" s="25" t="n">
        <f aca="false">C19*$B$9+$B$10</f>
        <v>-0.00386008200832538</v>
      </c>
      <c r="H19" s="24" t="n">
        <f aca="false">G19-F19</f>
        <v>-0.000594702008325376</v>
      </c>
      <c r="J19" s="26" t="n">
        <v>2999.99</v>
      </c>
      <c r="K19" s="24" t="n">
        <v>-0.00326538</v>
      </c>
    </row>
    <row r="20" customFormat="false" ht="12.75" hidden="false" customHeight="false" outlineLevel="0" collapsed="false">
      <c r="A20" s="23" t="n">
        <v>5</v>
      </c>
      <c r="B20" s="24" t="s">
        <v>75</v>
      </c>
      <c r="C20" s="25" t="n">
        <v>2498.71</v>
      </c>
      <c r="D20" s="24" t="n">
        <v>34.6313</v>
      </c>
      <c r="E20" s="24" t="n">
        <v>0.000276724</v>
      </c>
      <c r="F20" s="25" t="n">
        <v>-0.00285339</v>
      </c>
      <c r="G20" s="25" t="n">
        <f aca="false">C20*$B$9+$B$10</f>
        <v>-0.00394983225463269</v>
      </c>
      <c r="H20" s="24" t="n">
        <f aca="false">G20-F20</f>
        <v>-0.00109644225463269</v>
      </c>
      <c r="J20" s="26" t="n">
        <v>2498.71</v>
      </c>
      <c r="K20" s="24" t="n">
        <v>-0.00285339</v>
      </c>
    </row>
    <row r="21" customFormat="false" ht="12.75" hidden="false" customHeight="false" outlineLevel="0" collapsed="false">
      <c r="A21" s="23" t="n">
        <v>5</v>
      </c>
      <c r="B21" s="24" t="s">
        <v>75</v>
      </c>
      <c r="C21" s="25" t="n">
        <v>2498.71</v>
      </c>
      <c r="D21" s="24" t="n">
        <v>34.6313</v>
      </c>
      <c r="E21" s="24" t="n">
        <v>0.000276724</v>
      </c>
      <c r="F21" s="25" t="n">
        <v>-0.00395203</v>
      </c>
      <c r="G21" s="25" t="n">
        <f aca="false">C21*$B$9+$B$10</f>
        <v>-0.00394983225463269</v>
      </c>
      <c r="H21" s="24" t="n">
        <f aca="false">G21-F21</f>
        <v>2.1977453673102E-006</v>
      </c>
      <c r="J21" s="26" t="n">
        <v>2498.71</v>
      </c>
      <c r="K21" s="24" t="n">
        <v>-0.00395203</v>
      </c>
    </row>
    <row r="22" customFormat="false" ht="12.75" hidden="false" customHeight="false" outlineLevel="0" collapsed="false">
      <c r="A22" s="23" t="n">
        <v>5</v>
      </c>
      <c r="B22" s="24" t="s">
        <v>75</v>
      </c>
      <c r="C22" s="25" t="n">
        <v>1999.83</v>
      </c>
      <c r="D22" s="24" t="n">
        <v>34.5824</v>
      </c>
      <c r="E22" s="24" t="n">
        <v>0.000309029</v>
      </c>
      <c r="F22" s="25" t="n">
        <v>-0.00315475</v>
      </c>
      <c r="G22" s="25" t="n">
        <f aca="false">C22*$B$9+$B$10</f>
        <v>-0.00403915279979266</v>
      </c>
      <c r="H22" s="24" t="n">
        <f aca="false">G22-F22</f>
        <v>-0.000884402799792664</v>
      </c>
      <c r="J22" s="26" t="n">
        <v>1999.83</v>
      </c>
      <c r="K22" s="24" t="n">
        <v>-0.00315475</v>
      </c>
    </row>
    <row r="23" customFormat="false" ht="12.75" hidden="false" customHeight="false" outlineLevel="0" collapsed="false">
      <c r="A23" s="23" t="n">
        <v>5</v>
      </c>
      <c r="B23" s="24" t="s">
        <v>75</v>
      </c>
      <c r="C23" s="25" t="n">
        <v>1500.51</v>
      </c>
      <c r="D23" s="24" t="n">
        <v>34.5061</v>
      </c>
      <c r="E23" s="24" t="n">
        <v>0.000294524</v>
      </c>
      <c r="F23" s="25" t="n">
        <v>-0.00305557</v>
      </c>
      <c r="G23" s="25" t="n">
        <f aca="false">C23*$B$9+$B$10</f>
        <v>-0.00412855212349632</v>
      </c>
      <c r="H23" s="24" t="n">
        <f aca="false">G23-F23</f>
        <v>-0.00107298212349632</v>
      </c>
      <c r="J23" s="26" t="n">
        <v>1500.51</v>
      </c>
      <c r="K23" s="24" t="n">
        <v>-0.00305557</v>
      </c>
    </row>
    <row r="24" customFormat="false" ht="12.75" hidden="false" customHeight="false" outlineLevel="0" collapsed="false">
      <c r="A24" s="23" t="n">
        <v>5</v>
      </c>
      <c r="B24" s="24" t="s">
        <v>75</v>
      </c>
      <c r="C24" s="25" t="n">
        <v>1250.51</v>
      </c>
      <c r="D24" s="24" t="n">
        <v>34.45</v>
      </c>
      <c r="E24" s="24" t="n">
        <v>0.000329386</v>
      </c>
      <c r="F24" s="25" t="n">
        <v>-0.00324631</v>
      </c>
      <c r="G24" s="25" t="n">
        <f aca="false">C24*$B$9+$B$10</f>
        <v>-0.00417331265967735</v>
      </c>
      <c r="H24" s="24" t="n">
        <f aca="false">G24-F24</f>
        <v>-0.000927002659677351</v>
      </c>
      <c r="J24" s="26" t="n">
        <v>1250.51</v>
      </c>
      <c r="K24" s="24" t="n">
        <v>-0.00324631</v>
      </c>
    </row>
    <row r="25" customFormat="false" ht="12.75" hidden="false" customHeight="false" outlineLevel="0" collapsed="false">
      <c r="A25" s="23" t="n">
        <v>5</v>
      </c>
      <c r="B25" s="24" t="s">
        <v>75</v>
      </c>
      <c r="C25" s="25" t="n">
        <v>1000.79</v>
      </c>
      <c r="D25" s="24" t="n">
        <v>34.3691</v>
      </c>
      <c r="E25" s="24" t="n">
        <v>0.000315964</v>
      </c>
      <c r="F25" s="25" t="n">
        <v>-0.00526047</v>
      </c>
      <c r="G25" s="25" t="n">
        <f aca="false">C25*$B$9+$B$10</f>
        <v>-0.00421802306405786</v>
      </c>
      <c r="H25" s="24" t="n">
        <f aca="false">G25-F25</f>
        <v>0.00104244693594214</v>
      </c>
      <c r="J25" s="26" t="n">
        <v>1000.79</v>
      </c>
      <c r="K25" s="24" t="n">
        <v>-0.00526047</v>
      </c>
    </row>
    <row r="26" customFormat="false" ht="12.75" hidden="false" customHeight="false" outlineLevel="0" collapsed="false">
      <c r="A26" s="23" t="n">
        <v>5</v>
      </c>
      <c r="B26" s="24" t="s">
        <v>75</v>
      </c>
      <c r="C26" s="25" t="n">
        <v>799.901</v>
      </c>
      <c r="D26" s="24" t="n">
        <v>34.2898</v>
      </c>
      <c r="E26" s="24" t="n">
        <v>0.000298935</v>
      </c>
      <c r="F26" s="25" t="n">
        <v>-0.00286102</v>
      </c>
      <c r="G26" s="25" t="n">
        <f aca="false">C26*$B$9+$B$10</f>
        <v>-0.00425399066146935</v>
      </c>
      <c r="H26" s="24" t="n">
        <f aca="false">G26-F26</f>
        <v>-0.00139297066146935</v>
      </c>
      <c r="J26" s="26" t="n">
        <v>799.901</v>
      </c>
      <c r="K26" s="24" t="n">
        <v>-0.00286102</v>
      </c>
    </row>
    <row r="27" customFormat="false" ht="12.75" hidden="false" customHeight="false" outlineLevel="0" collapsed="false">
      <c r="A27" s="23" t="n">
        <v>5</v>
      </c>
      <c r="B27" s="24" t="s">
        <v>75</v>
      </c>
      <c r="C27" s="25" t="n">
        <v>600.717</v>
      </c>
      <c r="D27" s="24" t="n">
        <v>34.1606</v>
      </c>
      <c r="E27" s="24" t="n">
        <v>0.00034683</v>
      </c>
      <c r="F27" s="25" t="n">
        <v>-0.00367737</v>
      </c>
      <c r="G27" s="25" t="n">
        <f aca="false">C27*$B$9+$B$10</f>
        <v>-0.00428965299202408</v>
      </c>
      <c r="H27" s="24" t="n">
        <f aca="false">G27-F27</f>
        <v>-0.000612282992024079</v>
      </c>
      <c r="J27" s="26" t="n">
        <v>600.717</v>
      </c>
      <c r="K27" s="24" t="n">
        <v>-0.00367737</v>
      </c>
    </row>
    <row r="28" customFormat="false" ht="12.75" hidden="false" customHeight="false" outlineLevel="0" collapsed="false">
      <c r="A28" s="23" t="n">
        <v>5</v>
      </c>
      <c r="B28" s="24" t="s">
        <v>75</v>
      </c>
      <c r="C28" s="25" t="n">
        <v>398.992</v>
      </c>
      <c r="D28" s="24" t="n">
        <v>34.0204</v>
      </c>
      <c r="E28" s="24" t="n">
        <v>0.000534795</v>
      </c>
      <c r="F28" s="25" t="n">
        <v>-0.00256729</v>
      </c>
      <c r="G28" s="25" t="n">
        <f aca="false">C28*$B$9+$B$10</f>
        <v>-0.00432577026866855</v>
      </c>
      <c r="H28" s="24" t="n">
        <f aca="false">G28-F28</f>
        <v>-0.00175848026866855</v>
      </c>
      <c r="J28" s="26" t="n">
        <v>398.992</v>
      </c>
      <c r="K28" s="24" t="n">
        <v>-0.00256729</v>
      </c>
    </row>
    <row r="29" customFormat="false" ht="12.75" hidden="false" customHeight="false" outlineLevel="0" collapsed="false">
      <c r="A29" s="23" t="n">
        <v>5</v>
      </c>
      <c r="B29" s="24" t="s">
        <v>75</v>
      </c>
      <c r="C29" s="25" t="n">
        <v>300.493</v>
      </c>
      <c r="D29" s="24" t="n">
        <v>33.9153</v>
      </c>
      <c r="E29" s="24" t="n">
        <v>0.000417739</v>
      </c>
      <c r="F29" s="25" t="n">
        <v>-0.00775146</v>
      </c>
      <c r="G29" s="25" t="n">
        <f aca="false">C29*$B$9+$B$10</f>
        <v>-0.00434340574088174</v>
      </c>
      <c r="H29" s="24" t="n">
        <f aca="false">G29-F29</f>
        <v>0.00340805425911826</v>
      </c>
      <c r="J29" s="26" t="n">
        <v>300.493</v>
      </c>
      <c r="K29" s="24" t="n">
        <v>-0.00775146</v>
      </c>
    </row>
    <row r="30" customFormat="false" ht="12.75" hidden="false" customHeight="false" outlineLevel="0" collapsed="false">
      <c r="A30" s="23" t="n">
        <v>5</v>
      </c>
      <c r="B30" s="24" t="s">
        <v>75</v>
      </c>
      <c r="C30" s="25" t="n">
        <v>250.016</v>
      </c>
      <c r="D30" s="24" t="n">
        <v>33.8685</v>
      </c>
      <c r="E30" s="24" t="n">
        <v>0.000477643</v>
      </c>
      <c r="F30" s="25" t="n">
        <v>-0.00447083</v>
      </c>
      <c r="G30" s="25" t="n">
        <f aca="false">C30*$B$9+$B$10</f>
        <v>-0.00435244325122098</v>
      </c>
      <c r="H30" s="24" t="n">
        <f aca="false">G30-F30</f>
        <v>0.000118386748779024</v>
      </c>
      <c r="J30" s="26" t="n">
        <v>250.016</v>
      </c>
      <c r="K30" s="24" t="n">
        <v>-0.00447083</v>
      </c>
    </row>
    <row r="31" customFormat="false" ht="12.75" hidden="false" customHeight="false" outlineLevel="0" collapsed="false">
      <c r="A31" s="23" t="n">
        <v>5</v>
      </c>
      <c r="B31" s="24" t="s">
        <v>75</v>
      </c>
      <c r="C31" s="25" t="n">
        <v>200.664</v>
      </c>
      <c r="D31" s="24" t="n">
        <v>33.8449</v>
      </c>
      <c r="E31" s="24" t="n">
        <v>0.000332607</v>
      </c>
      <c r="F31" s="25" t="n">
        <v>-0.00235367</v>
      </c>
      <c r="G31" s="25" t="n">
        <f aca="false">C31*$B$9+$B$10</f>
        <v>-0.0043612793391474</v>
      </c>
      <c r="H31" s="24" t="n">
        <f aca="false">G31-F31</f>
        <v>-0.0020076093391474</v>
      </c>
      <c r="J31" s="26" t="n">
        <v>200.664</v>
      </c>
      <c r="K31" s="24" t="n">
        <v>-0.00235367</v>
      </c>
    </row>
    <row r="32" customFormat="false" ht="12.75" hidden="false" customHeight="false" outlineLevel="0" collapsed="false">
      <c r="A32" s="23" t="n">
        <v>5</v>
      </c>
      <c r="B32" s="24" t="s">
        <v>75</v>
      </c>
      <c r="C32" s="25" t="n">
        <v>174.41</v>
      </c>
      <c r="D32" s="24" t="n">
        <v>33.8257</v>
      </c>
      <c r="E32" s="24" t="n">
        <v>0.000328418</v>
      </c>
      <c r="F32" s="25" t="n">
        <v>-0.00660324</v>
      </c>
      <c r="G32" s="25" t="n">
        <f aca="false">C32*$B$9+$B$10</f>
        <v>-0.00436597991161499</v>
      </c>
      <c r="H32" s="24" t="n">
        <f aca="false">G32-F32</f>
        <v>0.00223726008838501</v>
      </c>
      <c r="J32" s="26" t="n">
        <v>174.41</v>
      </c>
      <c r="K32" s="24" t="n">
        <v>-0.00660324</v>
      </c>
    </row>
    <row r="33" customFormat="false" ht="12.75" hidden="false" customHeight="false" outlineLevel="0" collapsed="false">
      <c r="A33" s="23" t="n">
        <v>5</v>
      </c>
      <c r="B33" s="24" t="s">
        <v>75</v>
      </c>
      <c r="C33" s="25" t="n">
        <v>150.055</v>
      </c>
      <c r="D33" s="24" t="n">
        <v>33.7766</v>
      </c>
      <c r="E33" s="24" t="n">
        <v>0.000593192</v>
      </c>
      <c r="F33" s="25" t="n">
        <v>-0.00221252</v>
      </c>
      <c r="G33" s="25" t="n">
        <f aca="false">C33*$B$9+$B$10</f>
        <v>-0.00437034048304975</v>
      </c>
      <c r="H33" s="24" t="n">
        <f aca="false">G33-F33</f>
        <v>-0.00215782048304975</v>
      </c>
      <c r="J33" s="26" t="n">
        <v>150.055</v>
      </c>
      <c r="K33" s="24" t="n">
        <v>-0.00221252</v>
      </c>
    </row>
    <row r="34" customFormat="false" ht="12.75" hidden="false" customHeight="false" outlineLevel="0" collapsed="false">
      <c r="A34" s="23" t="n">
        <v>5</v>
      </c>
      <c r="B34" s="24" t="s">
        <v>74</v>
      </c>
      <c r="C34" s="25" t="n">
        <v>124.254</v>
      </c>
      <c r="D34" s="24" t="n">
        <v>33.5344</v>
      </c>
      <c r="E34" s="24" t="n">
        <v>0.00310553</v>
      </c>
      <c r="F34" s="25" t="n">
        <v>0.0016098</v>
      </c>
      <c r="G34" s="25" t="n">
        <f aca="false">C34*$B$9+$B$10</f>
        <v>-0.00437495994942577</v>
      </c>
      <c r="H34" s="24" t="n">
        <f aca="false">G34-F34</f>
        <v>-0.00598475994942577</v>
      </c>
      <c r="J34" s="26" t="n">
        <v>49.8451</v>
      </c>
      <c r="K34" s="24" t="n">
        <v>-0.0063858</v>
      </c>
    </row>
    <row r="35" customFormat="false" ht="12.75" hidden="false" customHeight="false" outlineLevel="0" collapsed="false">
      <c r="A35" s="23" t="n">
        <v>5</v>
      </c>
      <c r="B35" s="24" t="s">
        <v>74</v>
      </c>
      <c r="C35" s="25" t="n">
        <v>100.412</v>
      </c>
      <c r="D35" s="24" t="n">
        <v>32.7597</v>
      </c>
      <c r="E35" s="24" t="n">
        <v>0.00555595</v>
      </c>
      <c r="F35" s="25" t="n">
        <v>0.0120659</v>
      </c>
      <c r="G35" s="25" t="n">
        <f aca="false">C35*$B$9+$B$10</f>
        <v>-0.00437922867224029</v>
      </c>
      <c r="H35" s="24" t="n">
        <f aca="false">G35-F35</f>
        <v>-0.0164451286722403</v>
      </c>
      <c r="J35" s="26" t="n">
        <v>10.6574</v>
      </c>
      <c r="K35" s="24" t="n">
        <v>-0.00556564</v>
      </c>
      <c r="L35" s="0" t="n">
        <f aca="false">AVERAGE(K17:K35)</f>
        <v>-0.00417227421052632</v>
      </c>
    </row>
    <row r="36" customFormat="false" ht="12.75" hidden="false" customHeight="false" outlineLevel="0" collapsed="false">
      <c r="A36" s="23" t="n">
        <v>5</v>
      </c>
      <c r="B36" s="24" t="s">
        <v>74</v>
      </c>
      <c r="C36" s="25" t="n">
        <v>75.1325</v>
      </c>
      <c r="D36" s="24" t="n">
        <v>32.5821</v>
      </c>
      <c r="E36" s="24" t="n">
        <v>0.00169588</v>
      </c>
      <c r="F36" s="25" t="n">
        <v>-0.00263977</v>
      </c>
      <c r="G36" s="25" t="n">
        <f aca="false">C36*$B$9+$B$10</f>
        <v>-0.00438375476813784</v>
      </c>
      <c r="H36" s="24" t="n">
        <f aca="false">G36-F36</f>
        <v>-0.00174398476813784</v>
      </c>
      <c r="J36" s="26"/>
      <c r="K36" s="24"/>
    </row>
    <row r="37" customFormat="false" ht="12.75" hidden="false" customHeight="false" outlineLevel="0" collapsed="false">
      <c r="A37" s="23" t="n">
        <v>5</v>
      </c>
      <c r="B37" s="24" t="s">
        <v>75</v>
      </c>
      <c r="C37" s="25" t="n">
        <v>49.8451</v>
      </c>
      <c r="D37" s="24" t="n">
        <v>32.5585</v>
      </c>
      <c r="E37" s="24" t="n">
        <v>0.000708597</v>
      </c>
      <c r="F37" s="25" t="n">
        <v>-0.0063858</v>
      </c>
      <c r="G37" s="25" t="n">
        <f aca="false">C37*$B$9+$B$10</f>
        <v>-0.00438828227846834</v>
      </c>
      <c r="H37" s="24" t="n">
        <f aca="false">G37-F37</f>
        <v>0.00199751772153166</v>
      </c>
      <c r="J37" s="26"/>
      <c r="K37" s="24"/>
    </row>
    <row r="38" customFormat="false" ht="12.75" hidden="false" customHeight="false" outlineLevel="0" collapsed="false">
      <c r="A38" s="23" t="n">
        <v>5</v>
      </c>
      <c r="B38" s="24" t="s">
        <v>74</v>
      </c>
      <c r="C38" s="25" t="n">
        <v>23.7729</v>
      </c>
      <c r="D38" s="24" t="n">
        <v>32.5459</v>
      </c>
      <c r="E38" s="24" t="n">
        <v>0.00179799</v>
      </c>
      <c r="F38" s="25" t="n">
        <v>-0.00122833</v>
      </c>
      <c r="G38" s="25" t="n">
        <f aca="false">C38*$B$9+$B$10</f>
        <v>-0.00439295030107401</v>
      </c>
      <c r="H38" s="24" t="n">
        <f aca="false">G38-F38</f>
        <v>-0.00316462030107401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75</v>
      </c>
      <c r="C39" s="25" t="n">
        <v>10.6574</v>
      </c>
      <c r="D39" s="24" t="n">
        <v>32.5205</v>
      </c>
      <c r="E39" s="24" t="n">
        <v>0.000334857</v>
      </c>
      <c r="F39" s="25" t="n">
        <v>-0.00556564</v>
      </c>
      <c r="G39" s="25" t="n">
        <f aca="false">C39*$B$9+$B$10</f>
        <v>-0.00439529852832314</v>
      </c>
      <c r="H39" s="24" t="n">
        <f aca="false">G39-F39</f>
        <v>0.00117034147167686</v>
      </c>
      <c r="J39" s="26"/>
      <c r="K39" s="24"/>
    </row>
    <row r="40" customFormat="false" ht="13.5" hidden="false" customHeight="false" outlineLevel="0" collapsed="false">
      <c r="A40" s="23" t="n">
        <v>5</v>
      </c>
      <c r="B40" s="24" t="s">
        <v>74</v>
      </c>
      <c r="C40" s="25" t="n">
        <v>4.39137</v>
      </c>
      <c r="D40" s="24" t="n">
        <v>32.5198</v>
      </c>
      <c r="E40" s="24" t="n">
        <v>0.00428784</v>
      </c>
      <c r="F40" s="25" t="n">
        <v>-0.00679016</v>
      </c>
      <c r="G40" s="25" t="n">
        <f aca="false">C40*$B$9+$B$10</f>
        <v>-0.00439642041177325</v>
      </c>
      <c r="H40" s="24" t="n">
        <f aca="false">G40-F40</f>
        <v>0.00239373958822675</v>
      </c>
      <c r="J40" s="31"/>
      <c r="K40" s="32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3" t="s">
        <v>83</v>
      </c>
      <c r="B1" s="33" t="n">
        <v>3</v>
      </c>
      <c r="C1" s="33"/>
      <c r="D1" s="33"/>
      <c r="E1" s="33"/>
      <c r="F1" s="33" t="s">
        <v>84</v>
      </c>
      <c r="G1" s="33" t="s">
        <v>85</v>
      </c>
      <c r="H1" s="33"/>
      <c r="I1" s="33"/>
      <c r="J1" s="33"/>
      <c r="K1" s="33"/>
      <c r="L1" s="33"/>
      <c r="M1" s="33"/>
      <c r="N1" s="33"/>
      <c r="O1" s="33"/>
    </row>
    <row r="2" customFormat="false" ht="12.75" hidden="false" customHeight="false" outlineLevel="0" collapsed="false">
      <c r="A2" s="34" t="s">
        <v>86</v>
      </c>
      <c r="B2" s="34" t="s">
        <v>87</v>
      </c>
      <c r="C2" s="34" t="s">
        <v>88</v>
      </c>
      <c r="D2" s="33"/>
      <c r="E2" s="34" t="s">
        <v>89</v>
      </c>
      <c r="F2" s="34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false" outlineLevel="0" collapsed="false">
      <c r="A3" s="35" t="s">
        <v>90</v>
      </c>
      <c r="B3" s="35" t="s">
        <v>63</v>
      </c>
      <c r="C3" s="35" t="s">
        <v>63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2.75" hidden="false" customHeight="false" outlineLevel="0" collapsed="false">
      <c r="A4" s="35" t="s">
        <v>91</v>
      </c>
      <c r="B4" s="35" t="s">
        <v>92</v>
      </c>
      <c r="C4" s="35" t="s">
        <v>64</v>
      </c>
      <c r="D4" s="33"/>
      <c r="E4" s="36" t="str">
        <f aca="false">C4&amp;" - "&amp;B4</f>
        <v>Sal0 - Sal_Bot</v>
      </c>
      <c r="F4" s="36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3.5" hidden="false" customHeight="false" outlineLevel="0" collapsed="false">
      <c r="A5" s="37" t="s">
        <v>93</v>
      </c>
      <c r="B5" s="37" t="s">
        <v>92</v>
      </c>
      <c r="C5" s="37" t="s">
        <v>78</v>
      </c>
      <c r="D5" s="33"/>
      <c r="E5" s="38" t="str">
        <f aca="false">C5&amp;" - "&amp;B5</f>
        <v>Sal1 - Sal_Bot</v>
      </c>
      <c r="F5" s="38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2.75" hidden="false" customHeight="false" outlineLevel="0" collapsed="false">
      <c r="A6" s="33" t="s">
        <v>9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A7" s="33" t="s">
        <v>95</v>
      </c>
      <c r="B7" s="33" t="n">
        <v>1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3.5" hidden="false" customHeight="false" outlineLevel="0" collapsed="false">
      <c r="A8" s="33" t="s">
        <v>94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false" outlineLevel="0" collapsed="false">
      <c r="A9" s="39"/>
      <c r="B9" s="40"/>
      <c r="C9" s="40"/>
      <c r="D9" s="41" t="s">
        <v>87</v>
      </c>
      <c r="E9" s="42" t="s">
        <v>88</v>
      </c>
      <c r="F9" s="41" t="s">
        <v>88</v>
      </c>
      <c r="G9" s="40"/>
      <c r="H9" s="41" t="s">
        <v>87</v>
      </c>
      <c r="I9" s="42" t="s">
        <v>88</v>
      </c>
      <c r="J9" s="41" t="s">
        <v>88</v>
      </c>
      <c r="K9" s="40"/>
      <c r="L9" s="41" t="s">
        <v>87</v>
      </c>
      <c r="M9" s="42" t="s">
        <v>88</v>
      </c>
      <c r="N9" s="41" t="s">
        <v>88</v>
      </c>
      <c r="O9" s="40"/>
    </row>
    <row r="10" customFormat="false" ht="13.5" hidden="false" customHeight="false" outlineLevel="0" collapsed="false">
      <c r="A10" s="43" t="s">
        <v>87</v>
      </c>
      <c r="B10" s="44" t="s">
        <v>88</v>
      </c>
      <c r="C10" s="44" t="s">
        <v>88</v>
      </c>
      <c r="D10" s="45" t="s">
        <v>63</v>
      </c>
      <c r="E10" s="35" t="s">
        <v>63</v>
      </c>
      <c r="F10" s="45" t="s">
        <v>63</v>
      </c>
      <c r="G10" s="44" t="s">
        <v>96</v>
      </c>
      <c r="H10" s="35" t="s">
        <v>92</v>
      </c>
      <c r="I10" s="35" t="s">
        <v>64</v>
      </c>
      <c r="J10" s="35" t="s">
        <v>64</v>
      </c>
      <c r="K10" s="44" t="s">
        <v>96</v>
      </c>
      <c r="L10" s="37" t="s">
        <v>92</v>
      </c>
      <c r="M10" s="37" t="s">
        <v>78</v>
      </c>
      <c r="N10" s="37" t="s">
        <v>78</v>
      </c>
      <c r="O10" s="44" t="s">
        <v>96</v>
      </c>
    </row>
    <row r="11" customFormat="false" ht="13.5" hidden="false" customHeight="false" outlineLevel="0" collapsed="false">
      <c r="A11" s="46" t="s">
        <v>97</v>
      </c>
      <c r="B11" s="47" t="s">
        <v>97</v>
      </c>
      <c r="C11" s="47" t="s">
        <v>98</v>
      </c>
      <c r="D11" s="48" t="s">
        <v>50</v>
      </c>
      <c r="E11" s="49" t="s">
        <v>99</v>
      </c>
      <c r="F11" s="48" t="s">
        <v>69</v>
      </c>
      <c r="G11" s="47" t="s">
        <v>100</v>
      </c>
      <c r="H11" s="48" t="s">
        <v>50</v>
      </c>
      <c r="I11" s="49" t="s">
        <v>99</v>
      </c>
      <c r="J11" s="48" t="s">
        <v>69</v>
      </c>
      <c r="K11" s="47" t="s">
        <v>100</v>
      </c>
      <c r="L11" s="48" t="s">
        <v>50</v>
      </c>
      <c r="M11" s="49" t="s">
        <v>99</v>
      </c>
      <c r="N11" s="48" t="s">
        <v>69</v>
      </c>
      <c r="O11" s="47" t="s">
        <v>100</v>
      </c>
    </row>
    <row r="12" customFormat="false" ht="12.75" hidden="false" customHeight="false" outlineLevel="0" collapsed="false">
      <c r="A12" s="50" t="s">
        <v>7</v>
      </c>
      <c r="B12" s="51" t="s">
        <v>8</v>
      </c>
      <c r="C12" s="51" t="n">
        <v>121</v>
      </c>
      <c r="D12" s="52" t="n">
        <v>109.969</v>
      </c>
      <c r="E12" s="53" t="n">
        <v>109.969</v>
      </c>
      <c r="F12" s="52" t="n">
        <v>0.100627</v>
      </c>
      <c r="G12" s="51" t="n">
        <v>-0.000457764</v>
      </c>
      <c r="H12" s="52" t="n">
        <v>33.7394</v>
      </c>
      <c r="I12" s="53" t="n">
        <v>33.7468</v>
      </c>
      <c r="J12" s="52" t="n">
        <v>0.000523318</v>
      </c>
      <c r="K12" s="51" t="n">
        <v>0.00738144</v>
      </c>
      <c r="L12" s="52" t="n">
        <v>33.7394</v>
      </c>
      <c r="M12" s="53" t="n">
        <v>33.749</v>
      </c>
      <c r="N12" s="52" t="n">
        <v>0.000318172</v>
      </c>
      <c r="O12" s="51" t="n">
        <v>0.00963593</v>
      </c>
    </row>
    <row r="13" customFormat="false" ht="12.75" hidden="false" customHeight="false" outlineLevel="0" collapsed="false">
      <c r="A13" s="54" t="s">
        <v>7</v>
      </c>
      <c r="B13" s="55" t="s">
        <v>8</v>
      </c>
      <c r="C13" s="55" t="n">
        <v>121</v>
      </c>
      <c r="D13" s="56" t="n">
        <v>99.28</v>
      </c>
      <c r="E13" s="33" t="n">
        <v>99.28</v>
      </c>
      <c r="F13" s="56" t="n">
        <v>0.0434877</v>
      </c>
      <c r="G13" s="55" t="n">
        <v>2.28882E-005</v>
      </c>
      <c r="H13" s="56" t="n">
        <v>33.6813</v>
      </c>
      <c r="I13" s="33" t="n">
        <v>33.6598</v>
      </c>
      <c r="J13" s="56" t="n">
        <v>0.0010469</v>
      </c>
      <c r="K13" s="55" t="n">
        <v>-0.0215149</v>
      </c>
      <c r="L13" s="56" t="n">
        <v>33.6813</v>
      </c>
      <c r="M13" s="33" t="n">
        <v>33.662</v>
      </c>
      <c r="N13" s="56" t="n">
        <v>0.0012696</v>
      </c>
      <c r="O13" s="55" t="n">
        <v>-0.0193214</v>
      </c>
    </row>
    <row r="14" customFormat="false" ht="12.75" hidden="false" customHeight="false" outlineLevel="0" collapsed="false">
      <c r="A14" s="54" t="s">
        <v>7</v>
      </c>
      <c r="B14" s="55" t="s">
        <v>8</v>
      </c>
      <c r="C14" s="55" t="n">
        <v>242</v>
      </c>
      <c r="D14" s="56" t="n">
        <v>75.042</v>
      </c>
      <c r="E14" s="33" t="n">
        <v>75.2218</v>
      </c>
      <c r="F14" s="56" t="n">
        <v>0.210262</v>
      </c>
      <c r="G14" s="55" t="n">
        <v>0.179802</v>
      </c>
      <c r="H14" s="56" t="n">
        <v>33.2601</v>
      </c>
      <c r="I14" s="33" t="n">
        <v>33.265</v>
      </c>
      <c r="J14" s="56" t="n">
        <v>0.00673665</v>
      </c>
      <c r="K14" s="55" t="n">
        <v>0.00488281</v>
      </c>
      <c r="L14" s="56" t="n">
        <v>33.2601</v>
      </c>
      <c r="M14" s="33" t="n">
        <v>33.2682</v>
      </c>
      <c r="N14" s="56" t="n">
        <v>0.00832626</v>
      </c>
      <c r="O14" s="55" t="n">
        <v>0.00809479</v>
      </c>
    </row>
    <row r="15" customFormat="false" ht="12.75" hidden="false" customHeight="false" outlineLevel="0" collapsed="false">
      <c r="A15" s="54" t="s">
        <v>7</v>
      </c>
      <c r="B15" s="55" t="s">
        <v>8</v>
      </c>
      <c r="C15" s="55" t="n">
        <v>242</v>
      </c>
      <c r="D15" s="56" t="n">
        <v>75.401</v>
      </c>
      <c r="E15" s="33" t="n">
        <v>75.2218</v>
      </c>
      <c r="F15" s="56" t="n">
        <v>0.210262</v>
      </c>
      <c r="G15" s="55" t="n">
        <v>-0.179199</v>
      </c>
      <c r="H15" s="56" t="n">
        <v>33.2656</v>
      </c>
      <c r="I15" s="33" t="n">
        <v>33.265</v>
      </c>
      <c r="J15" s="56" t="n">
        <v>0.00673665</v>
      </c>
      <c r="K15" s="55" t="n">
        <v>-0.000614166</v>
      </c>
      <c r="L15" s="56" t="n">
        <v>33.2656</v>
      </c>
      <c r="M15" s="33" t="n">
        <v>33.2682</v>
      </c>
      <c r="N15" s="56" t="n">
        <v>0.00832626</v>
      </c>
      <c r="O15" s="55" t="n">
        <v>0.00259781</v>
      </c>
    </row>
    <row r="16" customFormat="false" ht="12.75" hidden="false" customHeight="false" outlineLevel="0" collapsed="false">
      <c r="A16" s="54" t="s">
        <v>7</v>
      </c>
      <c r="B16" s="55" t="s">
        <v>8</v>
      </c>
      <c r="C16" s="55" t="n">
        <v>121</v>
      </c>
      <c r="D16" s="56" t="n">
        <v>50.269</v>
      </c>
      <c r="E16" s="33" t="n">
        <v>50.2689</v>
      </c>
      <c r="F16" s="56" t="n">
        <v>0.0758138</v>
      </c>
      <c r="G16" s="55" t="n">
        <v>-0.000133514</v>
      </c>
      <c r="H16" s="56" t="n">
        <v>32.9549</v>
      </c>
      <c r="I16" s="33" t="n">
        <v>32.9577</v>
      </c>
      <c r="J16" s="56" t="n">
        <v>0.000992547</v>
      </c>
      <c r="K16" s="55" t="n">
        <v>0.00284195</v>
      </c>
      <c r="L16" s="56" t="n">
        <v>32.9549</v>
      </c>
      <c r="M16" s="33" t="n">
        <v>32.9593</v>
      </c>
      <c r="N16" s="56" t="n">
        <v>0.000584027</v>
      </c>
      <c r="O16" s="55" t="n">
        <v>0.00440598</v>
      </c>
    </row>
    <row r="17" customFormat="false" ht="12.75" hidden="false" customHeight="false" outlineLevel="0" collapsed="false">
      <c r="A17" s="54" t="s">
        <v>7</v>
      </c>
      <c r="B17" s="55" t="s">
        <v>8</v>
      </c>
      <c r="C17" s="55" t="n">
        <v>121</v>
      </c>
      <c r="D17" s="56" t="n">
        <v>25.155</v>
      </c>
      <c r="E17" s="33" t="n">
        <v>25.1548</v>
      </c>
      <c r="F17" s="56" t="n">
        <v>0.106544</v>
      </c>
      <c r="G17" s="55" t="n">
        <v>-0.00015831</v>
      </c>
      <c r="H17" s="56" t="n">
        <v>32.1691</v>
      </c>
      <c r="I17" s="33" t="n">
        <v>32.1349</v>
      </c>
      <c r="J17" s="56" t="n">
        <v>0.00061874</v>
      </c>
      <c r="K17" s="55" t="n">
        <v>-0.0341721</v>
      </c>
      <c r="L17" s="56" t="n">
        <v>32.1691</v>
      </c>
      <c r="M17" s="33" t="n">
        <v>32.1365</v>
      </c>
      <c r="N17" s="56" t="n">
        <v>0.000717153</v>
      </c>
      <c r="O17" s="55" t="n">
        <v>-0.0326462</v>
      </c>
    </row>
    <row r="18" customFormat="false" ht="12.75" hidden="false" customHeight="false" outlineLevel="0" collapsed="false">
      <c r="A18" s="54" t="s">
        <v>7</v>
      </c>
      <c r="B18" s="55" t="s">
        <v>8</v>
      </c>
      <c r="C18" s="55" t="n">
        <v>593</v>
      </c>
      <c r="D18" s="56" t="n">
        <v>9.986</v>
      </c>
      <c r="E18" s="33" t="n">
        <v>9.90421</v>
      </c>
      <c r="F18" s="56" t="n">
        <v>0.13902</v>
      </c>
      <c r="G18" s="55" t="n">
        <v>-0.0817928</v>
      </c>
      <c r="H18" s="56" t="n">
        <v>31.9582</v>
      </c>
      <c r="I18" s="33" t="n">
        <v>31.9144</v>
      </c>
      <c r="J18" s="56" t="n">
        <v>0.02287</v>
      </c>
      <c r="K18" s="55" t="n">
        <v>-0.0438461</v>
      </c>
      <c r="L18" s="56" t="n">
        <v>31.9582</v>
      </c>
      <c r="M18" s="33" t="n">
        <v>31.926</v>
      </c>
      <c r="N18" s="56" t="n">
        <v>0.0198254</v>
      </c>
      <c r="O18" s="55" t="n">
        <v>-0.0322285</v>
      </c>
    </row>
    <row r="19" customFormat="false" ht="13.5" hidden="false" customHeight="false" outlineLevel="0" collapsed="false">
      <c r="A19" s="57" t="s">
        <v>7</v>
      </c>
      <c r="B19" s="58" t="s">
        <v>8</v>
      </c>
      <c r="C19" s="58" t="n">
        <v>121</v>
      </c>
      <c r="D19" s="59" t="n">
        <v>4.79</v>
      </c>
      <c r="E19" s="60" t="n">
        <v>4.78962</v>
      </c>
      <c r="F19" s="59" t="n">
        <v>0.10179</v>
      </c>
      <c r="G19" s="58" t="n">
        <v>-0.000380039</v>
      </c>
      <c r="H19" s="59" t="n">
        <v>31.8676</v>
      </c>
      <c r="I19" s="60" t="n">
        <v>31.8257</v>
      </c>
      <c r="J19" s="59" t="n">
        <v>0.0106561</v>
      </c>
      <c r="K19" s="58" t="n">
        <v>-0.0418549</v>
      </c>
      <c r="L19" s="59" t="n">
        <v>31.8676</v>
      </c>
      <c r="M19" s="60" t="n">
        <v>31.8203</v>
      </c>
      <c r="N19" s="59" t="n">
        <v>0.0131409</v>
      </c>
      <c r="O19" s="58" t="n">
        <v>-0.0472908</v>
      </c>
    </row>
    <row r="20" customFormat="false" ht="13.5" hidden="false" customHeight="false" outlineLevel="0" collapsed="false">
      <c r="A20" s="33" t="s">
        <v>9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.75" hidden="false" customHeight="false" outlineLevel="0" collapsed="false">
      <c r="A21" s="50" t="s">
        <v>9</v>
      </c>
      <c r="B21" s="51" t="s">
        <v>10</v>
      </c>
      <c r="C21" s="51" t="n">
        <v>121</v>
      </c>
      <c r="D21" s="52" t="n">
        <v>1315.55</v>
      </c>
      <c r="E21" s="53" t="n">
        <v>1315.55</v>
      </c>
      <c r="F21" s="52" t="n">
        <v>0.196344</v>
      </c>
      <c r="G21" s="51" t="n">
        <v>0.000244141</v>
      </c>
      <c r="H21" s="52" t="n">
        <v>34.4651</v>
      </c>
      <c r="I21" s="53" t="n">
        <v>34.4632</v>
      </c>
      <c r="J21" s="52" t="n">
        <v>0.000241833</v>
      </c>
      <c r="K21" s="51" t="n">
        <v>-0.00188828</v>
      </c>
      <c r="L21" s="52" t="n">
        <v>34.4651</v>
      </c>
      <c r="M21" s="53" t="n">
        <v>34.4644</v>
      </c>
      <c r="N21" s="52" t="n">
        <v>0.000238669</v>
      </c>
      <c r="O21" s="51" t="n">
        <v>-0.000732422</v>
      </c>
    </row>
    <row r="22" customFormat="false" ht="12.75" hidden="false" customHeight="false" outlineLevel="0" collapsed="false">
      <c r="A22" s="54" t="s">
        <v>9</v>
      </c>
      <c r="B22" s="55" t="s">
        <v>10</v>
      </c>
      <c r="C22" s="55" t="n">
        <v>121</v>
      </c>
      <c r="D22" s="56" t="n">
        <v>1249.84</v>
      </c>
      <c r="E22" s="33" t="n">
        <v>1249.84</v>
      </c>
      <c r="F22" s="56" t="n">
        <v>0.220661</v>
      </c>
      <c r="G22" s="55" t="n">
        <v>0.000244141</v>
      </c>
      <c r="H22" s="56" t="n">
        <v>34.4532</v>
      </c>
      <c r="I22" s="33" t="n">
        <v>34.45</v>
      </c>
      <c r="J22" s="56" t="n">
        <v>0.000244799</v>
      </c>
      <c r="K22" s="55" t="n">
        <v>-0.00323105</v>
      </c>
      <c r="L22" s="56" t="n">
        <v>34.4532</v>
      </c>
      <c r="M22" s="33" t="n">
        <v>34.4509</v>
      </c>
      <c r="N22" s="56" t="n">
        <v>0.00026882</v>
      </c>
      <c r="O22" s="55" t="n">
        <v>-0.00234604</v>
      </c>
    </row>
    <row r="23" customFormat="false" ht="12.75" hidden="false" customHeight="false" outlineLevel="0" collapsed="false">
      <c r="A23" s="54" t="s">
        <v>9</v>
      </c>
      <c r="B23" s="55" t="s">
        <v>10</v>
      </c>
      <c r="C23" s="55" t="n">
        <v>242</v>
      </c>
      <c r="D23" s="56" t="n">
        <v>999.697</v>
      </c>
      <c r="E23" s="33" t="n">
        <v>999.796</v>
      </c>
      <c r="F23" s="56" t="n">
        <v>0.173408</v>
      </c>
      <c r="G23" s="55" t="n">
        <v>0.098999</v>
      </c>
      <c r="H23" s="56" t="n">
        <v>34.379</v>
      </c>
      <c r="I23" s="33" t="n">
        <v>34.3779</v>
      </c>
      <c r="J23" s="56" t="n">
        <v>0.00027745</v>
      </c>
      <c r="K23" s="55" t="n">
        <v>-0.00110626</v>
      </c>
      <c r="L23" s="56" t="n">
        <v>34.379</v>
      </c>
      <c r="M23" s="33" t="n">
        <v>34.379</v>
      </c>
      <c r="N23" s="56" t="n">
        <v>0.000282787</v>
      </c>
      <c r="O23" s="55" t="n">
        <v>-3.05176E-005</v>
      </c>
    </row>
    <row r="24" customFormat="false" ht="12.75" hidden="false" customHeight="false" outlineLevel="0" collapsed="false">
      <c r="A24" s="54" t="s">
        <v>9</v>
      </c>
      <c r="B24" s="55" t="s">
        <v>10</v>
      </c>
      <c r="C24" s="55" t="n">
        <v>242</v>
      </c>
      <c r="D24" s="56" t="n">
        <v>999.895</v>
      </c>
      <c r="E24" s="33" t="n">
        <v>999.796</v>
      </c>
      <c r="F24" s="56" t="n">
        <v>0.173408</v>
      </c>
      <c r="G24" s="55" t="n">
        <v>-0.098999</v>
      </c>
      <c r="H24" s="56" t="n">
        <v>34.3799</v>
      </c>
      <c r="I24" s="33" t="n">
        <v>34.3779</v>
      </c>
      <c r="J24" s="56" t="n">
        <v>0.00027745</v>
      </c>
      <c r="K24" s="55" t="n">
        <v>-0.00200653</v>
      </c>
      <c r="L24" s="56" t="n">
        <v>34.3799</v>
      </c>
      <c r="M24" s="33" t="n">
        <v>34.379</v>
      </c>
      <c r="N24" s="56" t="n">
        <v>0.000282787</v>
      </c>
      <c r="O24" s="55" t="n">
        <v>-0.000930786</v>
      </c>
    </row>
    <row r="25" customFormat="false" ht="12.75" hidden="false" customHeight="false" outlineLevel="0" collapsed="false">
      <c r="A25" s="54" t="s">
        <v>9</v>
      </c>
      <c r="B25" s="55" t="s">
        <v>10</v>
      </c>
      <c r="C25" s="55" t="n">
        <v>121</v>
      </c>
      <c r="D25" s="56" t="n">
        <v>800.19</v>
      </c>
      <c r="E25" s="33" t="n">
        <v>800.19</v>
      </c>
      <c r="F25" s="56" t="n">
        <v>0.187167</v>
      </c>
      <c r="G25" s="55" t="n">
        <v>0</v>
      </c>
      <c r="H25" s="56" t="n">
        <v>34.2964</v>
      </c>
      <c r="I25" s="33" t="n">
        <v>34.292</v>
      </c>
      <c r="J25" s="56" t="n">
        <v>0.000277376</v>
      </c>
      <c r="K25" s="55" t="n">
        <v>-0.0043869</v>
      </c>
      <c r="L25" s="56" t="n">
        <v>34.2964</v>
      </c>
      <c r="M25" s="33" t="n">
        <v>34.293</v>
      </c>
      <c r="N25" s="56" t="n">
        <v>0.000279832</v>
      </c>
      <c r="O25" s="55" t="n">
        <v>-0.00337219</v>
      </c>
    </row>
    <row r="26" customFormat="false" ht="12.75" hidden="false" customHeight="false" outlineLevel="0" collapsed="false">
      <c r="A26" s="54" t="s">
        <v>9</v>
      </c>
      <c r="B26" s="55" t="s">
        <v>10</v>
      </c>
      <c r="C26" s="55" t="n">
        <v>121</v>
      </c>
      <c r="D26" s="56" t="n">
        <v>599.3</v>
      </c>
      <c r="E26" s="33" t="n">
        <v>599.3</v>
      </c>
      <c r="F26" s="56" t="n">
        <v>0.288236</v>
      </c>
      <c r="G26" s="55" t="n">
        <v>0.000183105</v>
      </c>
      <c r="H26" s="56" t="n">
        <v>34.1919</v>
      </c>
      <c r="I26" s="33" t="n">
        <v>34.1869</v>
      </c>
      <c r="J26" s="56" t="n">
        <v>0.000314509</v>
      </c>
      <c r="K26" s="55" t="n">
        <v>-0.00499725</v>
      </c>
      <c r="L26" s="56" t="n">
        <v>34.1919</v>
      </c>
      <c r="M26" s="33" t="n">
        <v>34.1882</v>
      </c>
      <c r="N26" s="56" t="n">
        <v>0.000326956</v>
      </c>
      <c r="O26" s="55" t="n">
        <v>-0.00365067</v>
      </c>
    </row>
    <row r="27" customFormat="false" ht="12.75" hidden="false" customHeight="false" outlineLevel="0" collapsed="false">
      <c r="A27" s="54" t="s">
        <v>9</v>
      </c>
      <c r="B27" s="55" t="s">
        <v>10</v>
      </c>
      <c r="C27" s="55" t="n">
        <v>121</v>
      </c>
      <c r="D27" s="56" t="n">
        <v>399.33</v>
      </c>
      <c r="E27" s="33" t="n">
        <v>399.33</v>
      </c>
      <c r="F27" s="56" t="n">
        <v>0.317003</v>
      </c>
      <c r="G27" s="55" t="n">
        <v>-0.00012207</v>
      </c>
      <c r="H27" s="56" t="n">
        <v>34.062</v>
      </c>
      <c r="I27" s="33" t="n">
        <v>34.0629</v>
      </c>
      <c r="J27" s="56" t="n">
        <v>0.00027092</v>
      </c>
      <c r="K27" s="55" t="n">
        <v>0.000934601</v>
      </c>
      <c r="L27" s="56" t="n">
        <v>34.062</v>
      </c>
      <c r="M27" s="33" t="n">
        <v>34.0643</v>
      </c>
      <c r="N27" s="56" t="n">
        <v>0.000332553</v>
      </c>
      <c r="O27" s="55" t="n">
        <v>0.00226212</v>
      </c>
    </row>
    <row r="28" customFormat="false" ht="12.75" hidden="false" customHeight="false" outlineLevel="0" collapsed="false">
      <c r="A28" s="54" t="s">
        <v>9</v>
      </c>
      <c r="B28" s="55" t="s">
        <v>10</v>
      </c>
      <c r="C28" s="55" t="n">
        <v>121</v>
      </c>
      <c r="D28" s="56" t="n">
        <v>300.146</v>
      </c>
      <c r="E28" s="33" t="n">
        <v>300.146</v>
      </c>
      <c r="F28" s="56" t="n">
        <v>0.0796774</v>
      </c>
      <c r="G28" s="55" t="n">
        <v>0.000274658</v>
      </c>
      <c r="H28" s="56" t="n">
        <v>34.0266</v>
      </c>
      <c r="I28" s="33" t="n">
        <v>34.0275</v>
      </c>
      <c r="J28" s="56" t="n">
        <v>0.00026262</v>
      </c>
      <c r="K28" s="55" t="n">
        <v>0.000919342</v>
      </c>
      <c r="L28" s="56" t="n">
        <v>34.0266</v>
      </c>
      <c r="M28" s="33" t="n">
        <v>34.0288</v>
      </c>
      <c r="N28" s="56" t="n">
        <v>0.000230828</v>
      </c>
      <c r="O28" s="55" t="n">
        <v>0.0022316</v>
      </c>
    </row>
    <row r="29" customFormat="false" ht="12.75" hidden="false" customHeight="false" outlineLevel="0" collapsed="false">
      <c r="A29" s="54" t="s">
        <v>9</v>
      </c>
      <c r="B29" s="55" t="s">
        <v>10</v>
      </c>
      <c r="C29" s="55" t="n">
        <v>121</v>
      </c>
      <c r="D29" s="56" t="n">
        <v>250.249</v>
      </c>
      <c r="E29" s="33" t="n">
        <v>250.249</v>
      </c>
      <c r="F29" s="56" t="n">
        <v>0.112001</v>
      </c>
      <c r="G29" s="55" t="n">
        <v>0.000457764</v>
      </c>
      <c r="H29" s="56" t="n">
        <v>33.9947</v>
      </c>
      <c r="I29" s="33" t="n">
        <v>33.9958</v>
      </c>
      <c r="J29" s="56" t="n">
        <v>0.000250559</v>
      </c>
      <c r="K29" s="55" t="n">
        <v>0.00110626</v>
      </c>
      <c r="L29" s="56" t="n">
        <v>33.9947</v>
      </c>
      <c r="M29" s="33" t="n">
        <v>33.9972</v>
      </c>
      <c r="N29" s="56" t="n">
        <v>0.000226782</v>
      </c>
      <c r="O29" s="55" t="n">
        <v>0.00254059</v>
      </c>
    </row>
    <row r="30" customFormat="false" ht="12.75" hidden="false" customHeight="false" outlineLevel="0" collapsed="false">
      <c r="A30" s="54" t="s">
        <v>9</v>
      </c>
      <c r="B30" s="55" t="s">
        <v>10</v>
      </c>
      <c r="C30" s="55" t="n">
        <v>121</v>
      </c>
      <c r="D30" s="56" t="n">
        <v>199.99</v>
      </c>
      <c r="E30" s="33" t="n">
        <v>199.99</v>
      </c>
      <c r="F30" s="56" t="n">
        <v>0.160937</v>
      </c>
      <c r="G30" s="55" t="n">
        <v>-0.000198364</v>
      </c>
      <c r="H30" s="56" t="n">
        <v>33.9025</v>
      </c>
      <c r="I30" s="33" t="n">
        <v>33.9031</v>
      </c>
      <c r="J30" s="56" t="n">
        <v>0.0003904</v>
      </c>
      <c r="K30" s="55" t="n">
        <v>0.00056839</v>
      </c>
      <c r="L30" s="56" t="n">
        <v>33.9025</v>
      </c>
      <c r="M30" s="33" t="n">
        <v>33.9045</v>
      </c>
      <c r="N30" s="56" t="n">
        <v>0.000416488</v>
      </c>
      <c r="O30" s="55" t="n">
        <v>0.00202942</v>
      </c>
    </row>
    <row r="31" customFormat="false" ht="12.75" hidden="false" customHeight="false" outlineLevel="0" collapsed="false">
      <c r="A31" s="54" t="s">
        <v>9</v>
      </c>
      <c r="B31" s="55" t="s">
        <v>10</v>
      </c>
      <c r="C31" s="55" t="n">
        <v>121</v>
      </c>
      <c r="D31" s="56" t="n">
        <v>174.28</v>
      </c>
      <c r="E31" s="33" t="n">
        <v>174.28</v>
      </c>
      <c r="F31" s="56" t="n">
        <v>0.10986</v>
      </c>
      <c r="G31" s="55" t="n">
        <v>0.000350952</v>
      </c>
      <c r="H31" s="56" t="n">
        <v>33.8547</v>
      </c>
      <c r="I31" s="33" t="n">
        <v>33.857</v>
      </c>
      <c r="J31" s="56" t="n">
        <v>0.000489454</v>
      </c>
      <c r="K31" s="55" t="n">
        <v>0.00230026</v>
      </c>
      <c r="L31" s="56" t="n">
        <v>33.8547</v>
      </c>
      <c r="M31" s="33" t="n">
        <v>33.8583</v>
      </c>
      <c r="N31" s="56" t="n">
        <v>0.000652125</v>
      </c>
      <c r="O31" s="55" t="n">
        <v>0.00363922</v>
      </c>
    </row>
    <row r="32" customFormat="false" ht="12.75" hidden="false" customHeight="false" outlineLevel="0" collapsed="false">
      <c r="A32" s="54" t="s">
        <v>9</v>
      </c>
      <c r="B32" s="55" t="s">
        <v>10</v>
      </c>
      <c r="C32" s="55" t="n">
        <v>121</v>
      </c>
      <c r="D32" s="56" t="n">
        <v>149.572</v>
      </c>
      <c r="E32" s="33" t="n">
        <v>149.572</v>
      </c>
      <c r="F32" s="56" t="n">
        <v>0.0849907</v>
      </c>
      <c r="G32" s="55" t="n">
        <v>0.000366211</v>
      </c>
      <c r="H32" s="56" t="n">
        <v>33.8067</v>
      </c>
      <c r="I32" s="33" t="n">
        <v>33.8226</v>
      </c>
      <c r="J32" s="56" t="n">
        <v>0.000802788</v>
      </c>
      <c r="K32" s="55" t="n">
        <v>0.0158844</v>
      </c>
      <c r="L32" s="56" t="n">
        <v>33.8067</v>
      </c>
      <c r="M32" s="33" t="n">
        <v>33.8244</v>
      </c>
      <c r="N32" s="56" t="n">
        <v>0.00109746</v>
      </c>
      <c r="O32" s="55" t="n">
        <v>0.0177422</v>
      </c>
    </row>
    <row r="33" customFormat="false" ht="12.75" hidden="false" customHeight="false" outlineLevel="0" collapsed="false">
      <c r="A33" s="54" t="s">
        <v>9</v>
      </c>
      <c r="B33" s="55" t="s">
        <v>10</v>
      </c>
      <c r="C33" s="55" t="n">
        <v>121</v>
      </c>
      <c r="D33" s="56" t="n">
        <v>124.942</v>
      </c>
      <c r="E33" s="33" t="n">
        <v>124.942</v>
      </c>
      <c r="F33" s="56" t="n">
        <v>0.251251</v>
      </c>
      <c r="G33" s="55" t="n">
        <v>-0.000198364</v>
      </c>
      <c r="H33" s="56" t="n">
        <v>33.6401</v>
      </c>
      <c r="I33" s="33" t="n">
        <v>33.6228</v>
      </c>
      <c r="J33" s="56" t="n">
        <v>0.000624734</v>
      </c>
      <c r="K33" s="55" t="n">
        <v>-0.0172691</v>
      </c>
      <c r="L33" s="56" t="n">
        <v>33.6401</v>
      </c>
      <c r="M33" s="33" t="n">
        <v>33.624</v>
      </c>
      <c r="N33" s="56" t="n">
        <v>0.000627325</v>
      </c>
      <c r="O33" s="55" t="n">
        <v>-0.0161018</v>
      </c>
    </row>
    <row r="34" customFormat="false" ht="12.75" hidden="false" customHeight="false" outlineLevel="0" collapsed="false">
      <c r="A34" s="54" t="s">
        <v>9</v>
      </c>
      <c r="B34" s="55" t="s">
        <v>10</v>
      </c>
      <c r="C34" s="55" t="n">
        <v>121</v>
      </c>
      <c r="D34" s="56" t="n">
        <v>99.715</v>
      </c>
      <c r="E34" s="33" t="n">
        <v>99.715</v>
      </c>
      <c r="F34" s="56" t="n">
        <v>0.103438</v>
      </c>
      <c r="G34" s="55" t="n">
        <v>-7.62939E-006</v>
      </c>
      <c r="H34" s="56" t="n">
        <v>33.1087</v>
      </c>
      <c r="I34" s="33" t="n">
        <v>33.1788</v>
      </c>
      <c r="J34" s="56" t="n">
        <v>0.00334506</v>
      </c>
      <c r="K34" s="55" t="n">
        <v>0.0700645</v>
      </c>
      <c r="L34" s="56" t="n">
        <v>33.1087</v>
      </c>
      <c r="M34" s="33" t="n">
        <v>33.1831</v>
      </c>
      <c r="N34" s="56" t="n">
        <v>0.00181643</v>
      </c>
      <c r="O34" s="55" t="n">
        <v>0.0743523</v>
      </c>
    </row>
    <row r="35" customFormat="false" ht="12.75" hidden="false" customHeight="false" outlineLevel="0" collapsed="false">
      <c r="A35" s="54" t="s">
        <v>9</v>
      </c>
      <c r="B35" s="55" t="s">
        <v>10</v>
      </c>
      <c r="C35" s="55" t="n">
        <v>121</v>
      </c>
      <c r="D35" s="56" t="n">
        <v>75.202</v>
      </c>
      <c r="E35" s="33" t="n">
        <v>75.2019</v>
      </c>
      <c r="F35" s="56" t="n">
        <v>0.176043</v>
      </c>
      <c r="G35" s="55" t="n">
        <v>-9.15527E-005</v>
      </c>
      <c r="H35" s="56" t="n">
        <v>32.5329</v>
      </c>
      <c r="I35" s="33" t="n">
        <v>32.5368</v>
      </c>
      <c r="J35" s="56" t="n">
        <v>0.00160906</v>
      </c>
      <c r="K35" s="55" t="n">
        <v>0.00385666</v>
      </c>
      <c r="L35" s="56" t="n">
        <v>32.5329</v>
      </c>
      <c r="M35" s="33" t="n">
        <v>32.5389</v>
      </c>
      <c r="N35" s="56" t="n">
        <v>0.00214189</v>
      </c>
      <c r="O35" s="55" t="n">
        <v>0.00598526</v>
      </c>
    </row>
    <row r="36" customFormat="false" ht="12.75" hidden="false" customHeight="false" outlineLevel="0" collapsed="false">
      <c r="A36" s="54" t="s">
        <v>9</v>
      </c>
      <c r="B36" s="55" t="s">
        <v>10</v>
      </c>
      <c r="C36" s="55" t="n">
        <v>121</v>
      </c>
      <c r="D36" s="56" t="n">
        <v>50.36</v>
      </c>
      <c r="E36" s="33" t="n">
        <v>50.3604</v>
      </c>
      <c r="F36" s="56" t="n">
        <v>0.0992922</v>
      </c>
      <c r="G36" s="55" t="n">
        <v>0.000354767</v>
      </c>
      <c r="H36" s="56" t="n">
        <v>32.4821</v>
      </c>
      <c r="I36" s="33" t="n">
        <v>32.4803</v>
      </c>
      <c r="J36" s="56" t="n">
        <v>0.000309265</v>
      </c>
      <c r="K36" s="55" t="n">
        <v>-0.00178909</v>
      </c>
      <c r="L36" s="56" t="n">
        <v>32.4821</v>
      </c>
      <c r="M36" s="33" t="n">
        <v>32.4822</v>
      </c>
      <c r="N36" s="56" t="n">
        <v>0.00030404</v>
      </c>
      <c r="O36" s="55" t="n">
        <v>0.000114441</v>
      </c>
    </row>
    <row r="37" customFormat="false" ht="12.75" hidden="false" customHeight="false" outlineLevel="0" collapsed="false">
      <c r="A37" s="54" t="s">
        <v>9</v>
      </c>
      <c r="B37" s="55" t="s">
        <v>10</v>
      </c>
      <c r="C37" s="55" t="n">
        <v>121</v>
      </c>
      <c r="D37" s="56" t="n">
        <v>24.688</v>
      </c>
      <c r="E37" s="33" t="n">
        <v>24.6882</v>
      </c>
      <c r="F37" s="56" t="n">
        <v>0.102508</v>
      </c>
      <c r="G37" s="55" t="n">
        <v>0.00022316</v>
      </c>
      <c r="H37" s="56" t="n">
        <v>32.1905</v>
      </c>
      <c r="I37" s="33" t="n">
        <v>32.1967</v>
      </c>
      <c r="J37" s="56" t="n">
        <v>0.000712101</v>
      </c>
      <c r="K37" s="55" t="n">
        <v>0.00621033</v>
      </c>
      <c r="L37" s="56" t="n">
        <v>32.1905</v>
      </c>
      <c r="M37" s="33" t="n">
        <v>32.1989</v>
      </c>
      <c r="N37" s="56" t="n">
        <v>0.000591265</v>
      </c>
      <c r="O37" s="55" t="n">
        <v>0.00839233</v>
      </c>
    </row>
    <row r="38" customFormat="false" ht="12.75" hidden="false" customHeight="false" outlineLevel="0" collapsed="false">
      <c r="A38" s="54" t="s">
        <v>9</v>
      </c>
      <c r="B38" s="55" t="s">
        <v>10</v>
      </c>
      <c r="C38" s="55" t="n">
        <v>121</v>
      </c>
      <c r="D38" s="56" t="n">
        <v>9.775</v>
      </c>
      <c r="E38" s="33" t="n">
        <v>9.77479</v>
      </c>
      <c r="F38" s="56" t="n">
        <v>0.184256</v>
      </c>
      <c r="G38" s="55" t="n">
        <v>-0.000214577</v>
      </c>
      <c r="H38" s="56" t="n">
        <v>31.9661</v>
      </c>
      <c r="I38" s="33" t="n">
        <v>31.9461</v>
      </c>
      <c r="J38" s="56" t="n">
        <v>0.00496432</v>
      </c>
      <c r="K38" s="55" t="n">
        <v>-0.0199718</v>
      </c>
      <c r="L38" s="56" t="n">
        <v>31.9661</v>
      </c>
      <c r="M38" s="33" t="n">
        <v>31.9529</v>
      </c>
      <c r="N38" s="56" t="n">
        <v>0.0207854</v>
      </c>
      <c r="O38" s="55" t="n">
        <v>-0.0132027</v>
      </c>
    </row>
    <row r="39" customFormat="false" ht="13.5" hidden="false" customHeight="false" outlineLevel="0" collapsed="false">
      <c r="A39" s="57" t="s">
        <v>9</v>
      </c>
      <c r="B39" s="58" t="s">
        <v>10</v>
      </c>
      <c r="C39" s="58" t="n">
        <v>121</v>
      </c>
      <c r="D39" s="59" t="n">
        <v>4.341</v>
      </c>
      <c r="E39" s="60" t="n">
        <v>4.34079</v>
      </c>
      <c r="F39" s="59" t="n">
        <v>0.198778</v>
      </c>
      <c r="G39" s="58" t="n">
        <v>-0.000215054</v>
      </c>
      <c r="H39" s="59" t="n">
        <v>31.9678</v>
      </c>
      <c r="I39" s="60" t="n">
        <v>31.9617</v>
      </c>
      <c r="J39" s="59" t="n">
        <v>0.000940424</v>
      </c>
      <c r="K39" s="58" t="n">
        <v>-0.00608253</v>
      </c>
      <c r="L39" s="59" t="n">
        <v>31.9678</v>
      </c>
      <c r="M39" s="60" t="n">
        <v>31.9683</v>
      </c>
      <c r="N39" s="59" t="n">
        <v>0.000627486</v>
      </c>
      <c r="O39" s="58" t="n">
        <v>0.000490189</v>
      </c>
    </row>
    <row r="40" customFormat="false" ht="13.5" hidden="false" customHeight="false" outlineLevel="0" collapsed="false">
      <c r="A40" s="33" t="s">
        <v>9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50" t="s">
        <v>11</v>
      </c>
      <c r="B41" s="51" t="s">
        <v>12</v>
      </c>
      <c r="C41" s="51" t="n">
        <v>119</v>
      </c>
      <c r="D41" s="52" t="n">
        <v>1999.03</v>
      </c>
      <c r="E41" s="53" t="n">
        <v>1999.05</v>
      </c>
      <c r="F41" s="52" t="n">
        <v>0.667981</v>
      </c>
      <c r="G41" s="51" t="n">
        <v>0.0180664</v>
      </c>
      <c r="H41" s="52" t="n">
        <v>34.5873</v>
      </c>
      <c r="I41" s="53" t="n">
        <v>34.5901</v>
      </c>
      <c r="J41" s="52" t="n">
        <v>0.000291369</v>
      </c>
      <c r="K41" s="51" t="n">
        <v>0.00281143</v>
      </c>
      <c r="L41" s="52" t="n">
        <v>34.5873</v>
      </c>
      <c r="M41" s="53" t="n">
        <v>34.591</v>
      </c>
      <c r="N41" s="52" t="n">
        <v>0.000264564</v>
      </c>
      <c r="O41" s="51" t="n">
        <v>0.00370789</v>
      </c>
    </row>
    <row r="42" customFormat="false" ht="12.75" hidden="false" customHeight="false" outlineLevel="0" collapsed="false">
      <c r="A42" s="54" t="s">
        <v>11</v>
      </c>
      <c r="B42" s="55" t="s">
        <v>12</v>
      </c>
      <c r="C42" s="55" t="n">
        <v>121</v>
      </c>
      <c r="D42" s="56" t="n">
        <v>1499.89</v>
      </c>
      <c r="E42" s="33" t="n">
        <v>1499.89</v>
      </c>
      <c r="F42" s="56" t="n">
        <v>0.39541</v>
      </c>
      <c r="G42" s="55" t="n">
        <v>0</v>
      </c>
      <c r="H42" s="56" t="n">
        <v>34.5338</v>
      </c>
      <c r="I42" s="33" t="n">
        <v>34.5133</v>
      </c>
      <c r="J42" s="56" t="n">
        <v>0.000315721</v>
      </c>
      <c r="K42" s="55" t="n">
        <v>-0.0204926</v>
      </c>
      <c r="L42" s="56" t="n">
        <v>34.5338</v>
      </c>
      <c r="M42" s="33" t="n">
        <v>34.5138</v>
      </c>
      <c r="N42" s="56" t="n">
        <v>0.000280762</v>
      </c>
      <c r="O42" s="55" t="n">
        <v>-0.0199776</v>
      </c>
    </row>
    <row r="43" customFormat="false" ht="12.75" hidden="false" customHeight="false" outlineLevel="0" collapsed="false">
      <c r="A43" s="54" t="s">
        <v>11</v>
      </c>
      <c r="B43" s="55" t="s">
        <v>12</v>
      </c>
      <c r="C43" s="55" t="n">
        <v>113</v>
      </c>
      <c r="D43" s="56" t="n">
        <v>1251.33</v>
      </c>
      <c r="E43" s="33" t="n">
        <v>1251.26</v>
      </c>
      <c r="F43" s="56" t="n">
        <v>0.713911</v>
      </c>
      <c r="G43" s="55" t="n">
        <v>-0.0714111</v>
      </c>
      <c r="H43" s="56" t="n">
        <v>34.5195</v>
      </c>
      <c r="I43" s="33" t="n">
        <v>34.4519</v>
      </c>
      <c r="J43" s="56" t="n">
        <v>0.000376458</v>
      </c>
      <c r="K43" s="55" t="n">
        <v>-0.0675621</v>
      </c>
      <c r="L43" s="56" t="n">
        <v>34.5195</v>
      </c>
      <c r="M43" s="33" t="n">
        <v>34.4523</v>
      </c>
      <c r="N43" s="56" t="n">
        <v>0.000400367</v>
      </c>
      <c r="O43" s="55" t="n">
        <v>-0.0671654</v>
      </c>
    </row>
    <row r="44" customFormat="false" ht="12.75" hidden="false" customHeight="false" outlineLevel="0" collapsed="false">
      <c r="A44" s="54" t="s">
        <v>11</v>
      </c>
      <c r="B44" s="55" t="s">
        <v>12</v>
      </c>
      <c r="C44" s="55" t="n">
        <v>116</v>
      </c>
      <c r="D44" s="56" t="n">
        <v>1000.82</v>
      </c>
      <c r="E44" s="33" t="n">
        <v>1000.87</v>
      </c>
      <c r="F44" s="56" t="n">
        <v>0.406641</v>
      </c>
      <c r="G44" s="55" t="n">
        <v>0.0480957</v>
      </c>
      <c r="H44" s="56" t="n">
        <v>34.3824</v>
      </c>
      <c r="I44" s="33" t="n">
        <v>34.3774</v>
      </c>
      <c r="J44" s="56" t="n">
        <v>0.000232989</v>
      </c>
      <c r="K44" s="55" t="n">
        <v>-0.00499725</v>
      </c>
      <c r="L44" s="56" t="n">
        <v>34.3824</v>
      </c>
      <c r="M44" s="33" t="n">
        <v>34.3779</v>
      </c>
      <c r="N44" s="56" t="n">
        <v>0.000271495</v>
      </c>
      <c r="O44" s="55" t="n">
        <v>-0.00445175</v>
      </c>
    </row>
    <row r="45" customFormat="false" ht="12.75" hidden="false" customHeight="false" outlineLevel="0" collapsed="false">
      <c r="A45" s="54" t="s">
        <v>11</v>
      </c>
      <c r="B45" s="55" t="s">
        <v>12</v>
      </c>
      <c r="C45" s="55" t="n">
        <v>121</v>
      </c>
      <c r="D45" s="56" t="n">
        <v>799.849</v>
      </c>
      <c r="E45" s="33" t="n">
        <v>799.849</v>
      </c>
      <c r="F45" s="56" t="n">
        <v>0.424022</v>
      </c>
      <c r="G45" s="55" t="n">
        <v>0.00012207</v>
      </c>
      <c r="H45" s="56" t="n">
        <v>34.2997</v>
      </c>
      <c r="I45" s="33" t="n">
        <v>34.2992</v>
      </c>
      <c r="J45" s="56" t="n">
        <v>0.000289588</v>
      </c>
      <c r="K45" s="55" t="n">
        <v>-0.000511169</v>
      </c>
      <c r="L45" s="56" t="n">
        <v>34.2997</v>
      </c>
      <c r="M45" s="33" t="n">
        <v>34.2997</v>
      </c>
      <c r="N45" s="56" t="n">
        <v>0.000325571</v>
      </c>
      <c r="O45" s="55" t="n">
        <v>2.67029E-005</v>
      </c>
    </row>
    <row r="46" customFormat="false" ht="12.75" hidden="false" customHeight="false" outlineLevel="0" collapsed="false">
      <c r="A46" s="54" t="s">
        <v>11</v>
      </c>
      <c r="B46" s="55" t="s">
        <v>12</v>
      </c>
      <c r="C46" s="55" t="n">
        <v>121</v>
      </c>
      <c r="D46" s="56" t="n">
        <v>599.187</v>
      </c>
      <c r="E46" s="33" t="n">
        <v>599.187</v>
      </c>
      <c r="F46" s="56" t="n">
        <v>0.656201</v>
      </c>
      <c r="G46" s="55" t="n">
        <v>-6.10352E-005</v>
      </c>
      <c r="H46" s="56" t="n">
        <v>34.1791</v>
      </c>
      <c r="I46" s="33" t="n">
        <v>34.1793</v>
      </c>
      <c r="J46" s="56" t="n">
        <v>0.000694627</v>
      </c>
      <c r="K46" s="55" t="n">
        <v>0.000209808</v>
      </c>
      <c r="L46" s="56" t="n">
        <v>34.1791</v>
      </c>
      <c r="M46" s="33" t="n">
        <v>34.1802</v>
      </c>
      <c r="N46" s="56" t="n">
        <v>0.000941681</v>
      </c>
      <c r="O46" s="55" t="n">
        <v>0.00108719</v>
      </c>
    </row>
    <row r="47" customFormat="false" ht="12.75" hidden="false" customHeight="false" outlineLevel="0" collapsed="false">
      <c r="A47" s="54" t="s">
        <v>11</v>
      </c>
      <c r="B47" s="55" t="s">
        <v>12</v>
      </c>
      <c r="C47" s="55" t="n">
        <v>121</v>
      </c>
      <c r="D47" s="56" t="n">
        <v>399.594</v>
      </c>
      <c r="E47" s="33" t="n">
        <v>399.594</v>
      </c>
      <c r="F47" s="56" t="n">
        <v>0.202296</v>
      </c>
      <c r="G47" s="55" t="n">
        <v>-0.000244141</v>
      </c>
      <c r="H47" s="56" t="n">
        <v>33.9681</v>
      </c>
      <c r="I47" s="33" t="n">
        <v>33.9717</v>
      </c>
      <c r="J47" s="56" t="n">
        <v>0.000500727</v>
      </c>
      <c r="K47" s="55" t="n">
        <v>0.00357437</v>
      </c>
      <c r="L47" s="56" t="n">
        <v>33.9681</v>
      </c>
      <c r="M47" s="33" t="n">
        <v>33.9724</v>
      </c>
      <c r="N47" s="56" t="n">
        <v>0.00037575</v>
      </c>
      <c r="O47" s="55" t="n">
        <v>0.00427246</v>
      </c>
    </row>
    <row r="48" customFormat="false" ht="12.75" hidden="false" customHeight="false" outlineLevel="0" collapsed="false">
      <c r="A48" s="54" t="s">
        <v>11</v>
      </c>
      <c r="B48" s="55" t="s">
        <v>12</v>
      </c>
      <c r="C48" s="55" t="n">
        <v>41</v>
      </c>
      <c r="D48" s="56" t="n">
        <v>301.152</v>
      </c>
      <c r="E48" s="33" t="n">
        <v>301.171</v>
      </c>
      <c r="F48" s="56" t="n">
        <v>0.597301</v>
      </c>
      <c r="G48" s="55" t="n">
        <v>0.0189209</v>
      </c>
      <c r="H48" s="56" t="n">
        <v>33.9347</v>
      </c>
      <c r="I48" s="33" t="n">
        <v>33.9337</v>
      </c>
      <c r="J48" s="56" t="n">
        <v>0.00144918</v>
      </c>
      <c r="K48" s="55" t="n">
        <v>-0.000972748</v>
      </c>
      <c r="L48" s="56" t="n">
        <v>33.9347</v>
      </c>
      <c r="M48" s="33" t="n">
        <v>33.9341</v>
      </c>
      <c r="N48" s="56" t="n">
        <v>0.00139627</v>
      </c>
      <c r="O48" s="55" t="n">
        <v>-0.000637054</v>
      </c>
    </row>
    <row r="49" customFormat="false" ht="12.75" hidden="false" customHeight="false" outlineLevel="0" collapsed="false">
      <c r="A49" s="54" t="s">
        <v>11</v>
      </c>
      <c r="B49" s="55" t="s">
        <v>12</v>
      </c>
      <c r="C49" s="55" t="n">
        <v>54</v>
      </c>
      <c r="D49" s="56" t="n">
        <v>251.263</v>
      </c>
      <c r="E49" s="33" t="n">
        <v>251.218</v>
      </c>
      <c r="F49" s="56" t="n">
        <v>0.68791</v>
      </c>
      <c r="G49" s="55" t="n">
        <v>-0.044632</v>
      </c>
      <c r="H49" s="56" t="n">
        <v>33.91</v>
      </c>
      <c r="I49" s="33" t="n">
        <v>33.907</v>
      </c>
      <c r="J49" s="56" t="n">
        <v>0.000816237</v>
      </c>
      <c r="K49" s="55" t="n">
        <v>-0.00297546</v>
      </c>
      <c r="L49" s="56" t="n">
        <v>33.91</v>
      </c>
      <c r="M49" s="33" t="n">
        <v>33.908</v>
      </c>
      <c r="N49" s="56" t="n">
        <v>0.000610594</v>
      </c>
      <c r="O49" s="55" t="n">
        <v>-0.00196838</v>
      </c>
    </row>
    <row r="50" customFormat="false" ht="12.75" hidden="false" customHeight="false" outlineLevel="0" collapsed="false">
      <c r="A50" s="54" t="s">
        <v>11</v>
      </c>
      <c r="B50" s="55" t="s">
        <v>12</v>
      </c>
      <c r="C50" s="55" t="n">
        <v>101</v>
      </c>
      <c r="D50" s="56" t="n">
        <v>199.508</v>
      </c>
      <c r="E50" s="33" t="n">
        <v>199.753</v>
      </c>
      <c r="F50" s="56" t="n">
        <v>0.528782</v>
      </c>
      <c r="G50" s="55" t="n">
        <v>0.245193</v>
      </c>
      <c r="H50" s="56" t="n">
        <v>33.8755</v>
      </c>
      <c r="I50" s="33" t="n">
        <v>33.8717</v>
      </c>
      <c r="J50" s="56" t="n">
        <v>0.000558369</v>
      </c>
      <c r="K50" s="55" t="n">
        <v>-0.00382614</v>
      </c>
      <c r="L50" s="56" t="n">
        <v>33.8755</v>
      </c>
      <c r="M50" s="33" t="n">
        <v>33.8723</v>
      </c>
      <c r="N50" s="56" t="n">
        <v>0.00053294</v>
      </c>
      <c r="O50" s="55" t="n">
        <v>-0.00317383</v>
      </c>
    </row>
    <row r="51" customFormat="false" ht="12.75" hidden="false" customHeight="false" outlineLevel="0" collapsed="false">
      <c r="A51" s="54" t="s">
        <v>11</v>
      </c>
      <c r="B51" s="55" t="s">
        <v>12</v>
      </c>
      <c r="C51" s="55" t="n">
        <v>121</v>
      </c>
      <c r="D51" s="56" t="n">
        <v>174.27</v>
      </c>
      <c r="E51" s="33" t="n">
        <v>174.27</v>
      </c>
      <c r="F51" s="56" t="n">
        <v>0.564699</v>
      </c>
      <c r="G51" s="55" t="n">
        <v>7.62939E-005</v>
      </c>
      <c r="H51" s="56" t="n">
        <v>33.8394</v>
      </c>
      <c r="I51" s="33" t="n">
        <v>33.8376</v>
      </c>
      <c r="J51" s="56" t="n">
        <v>0.000640093</v>
      </c>
      <c r="K51" s="55" t="n">
        <v>-0.00178909</v>
      </c>
      <c r="L51" s="56" t="n">
        <v>33.8394</v>
      </c>
      <c r="M51" s="33" t="n">
        <v>33.8381</v>
      </c>
      <c r="N51" s="56" t="n">
        <v>0.000333293</v>
      </c>
      <c r="O51" s="55" t="n">
        <v>-0.00129318</v>
      </c>
    </row>
    <row r="52" customFormat="false" ht="12.75" hidden="false" customHeight="false" outlineLevel="0" collapsed="false">
      <c r="A52" s="54" t="s">
        <v>11</v>
      </c>
      <c r="B52" s="55" t="s">
        <v>12</v>
      </c>
      <c r="C52" s="55" t="n">
        <v>121</v>
      </c>
      <c r="D52" s="56" t="n">
        <v>151.272</v>
      </c>
      <c r="E52" s="33" t="n">
        <v>151.272</v>
      </c>
      <c r="F52" s="56" t="n">
        <v>0.0734604</v>
      </c>
      <c r="G52" s="55" t="n">
        <v>-0.000106812</v>
      </c>
      <c r="H52" s="56" t="n">
        <v>33.7755</v>
      </c>
      <c r="I52" s="33" t="n">
        <v>33.7737</v>
      </c>
      <c r="J52" s="56" t="n">
        <v>0.000708601</v>
      </c>
      <c r="K52" s="55" t="n">
        <v>-0.0018158</v>
      </c>
      <c r="L52" s="56" t="n">
        <v>33.7755</v>
      </c>
      <c r="M52" s="33" t="n">
        <v>33.775</v>
      </c>
      <c r="N52" s="56" t="n">
        <v>0.00051778</v>
      </c>
      <c r="O52" s="55" t="n">
        <v>-0.000495911</v>
      </c>
    </row>
    <row r="53" customFormat="false" ht="12.75" hidden="false" customHeight="false" outlineLevel="0" collapsed="false">
      <c r="A53" s="54" t="s">
        <v>11</v>
      </c>
      <c r="B53" s="55" t="s">
        <v>12</v>
      </c>
      <c r="C53" s="55" t="n">
        <v>121</v>
      </c>
      <c r="D53" s="56" t="n">
        <v>124.219</v>
      </c>
      <c r="E53" s="33" t="n">
        <v>124.219</v>
      </c>
      <c r="F53" s="56" t="n">
        <v>0.367221</v>
      </c>
      <c r="G53" s="55" t="n">
        <v>0.000480652</v>
      </c>
      <c r="H53" s="56" t="n">
        <v>33.6231</v>
      </c>
      <c r="I53" s="33" t="n">
        <v>33.6262</v>
      </c>
      <c r="J53" s="56" t="n">
        <v>0.00215629</v>
      </c>
      <c r="K53" s="55" t="n">
        <v>0.0030899</v>
      </c>
      <c r="L53" s="56" t="n">
        <v>33.6231</v>
      </c>
      <c r="M53" s="33" t="n">
        <v>33.628</v>
      </c>
      <c r="N53" s="56" t="n">
        <v>0.00216248</v>
      </c>
      <c r="O53" s="55" t="n">
        <v>0.0049057</v>
      </c>
    </row>
    <row r="54" customFormat="false" ht="12.75" hidden="false" customHeight="false" outlineLevel="0" collapsed="false">
      <c r="A54" s="54" t="s">
        <v>11</v>
      </c>
      <c r="B54" s="55" t="s">
        <v>12</v>
      </c>
      <c r="C54" s="55" t="n">
        <v>121</v>
      </c>
      <c r="D54" s="56" t="n">
        <v>100.004</v>
      </c>
      <c r="E54" s="33" t="n">
        <v>100.004</v>
      </c>
      <c r="F54" s="56" t="n">
        <v>0.371985</v>
      </c>
      <c r="G54" s="55" t="n">
        <v>-0.000488281</v>
      </c>
      <c r="H54" s="56" t="n">
        <v>32.9806</v>
      </c>
      <c r="I54" s="33" t="n">
        <v>33.0006</v>
      </c>
      <c r="J54" s="56" t="n">
        <v>0.0150494</v>
      </c>
      <c r="K54" s="55" t="n">
        <v>0.0200081</v>
      </c>
      <c r="L54" s="56" t="n">
        <v>32.9806</v>
      </c>
      <c r="M54" s="33" t="n">
        <v>33.0024</v>
      </c>
      <c r="N54" s="56" t="n">
        <v>0.0150146</v>
      </c>
      <c r="O54" s="55" t="n">
        <v>0.0218048</v>
      </c>
    </row>
    <row r="55" customFormat="false" ht="12.75" hidden="false" customHeight="false" outlineLevel="0" collapsed="false">
      <c r="A55" s="54" t="s">
        <v>11</v>
      </c>
      <c r="B55" s="55" t="s">
        <v>12</v>
      </c>
      <c r="C55" s="55" t="n">
        <v>115</v>
      </c>
      <c r="D55" s="56" t="n">
        <v>74.25</v>
      </c>
      <c r="E55" s="33" t="n">
        <v>74.193</v>
      </c>
      <c r="F55" s="56" t="n">
        <v>0.528512</v>
      </c>
      <c r="G55" s="55" t="n">
        <v>-0.0569839</v>
      </c>
      <c r="H55" s="56" t="n">
        <v>32.5295</v>
      </c>
      <c r="I55" s="33" t="n">
        <v>32.5255</v>
      </c>
      <c r="J55" s="56" t="n">
        <v>0.000397328</v>
      </c>
      <c r="K55" s="55" t="n">
        <v>-0.00397491</v>
      </c>
      <c r="L55" s="56" t="n">
        <v>32.5295</v>
      </c>
      <c r="M55" s="33" t="n">
        <v>32.5272</v>
      </c>
      <c r="N55" s="56" t="n">
        <v>0.00035112</v>
      </c>
      <c r="O55" s="55" t="n">
        <v>-0.00226212</v>
      </c>
    </row>
    <row r="56" customFormat="false" ht="12.75" hidden="false" customHeight="false" outlineLevel="0" collapsed="false">
      <c r="A56" s="54" t="s">
        <v>11</v>
      </c>
      <c r="B56" s="55" t="s">
        <v>12</v>
      </c>
      <c r="C56" s="55" t="n">
        <v>121</v>
      </c>
      <c r="D56" s="56" t="n">
        <v>50.33</v>
      </c>
      <c r="E56" s="33" t="n">
        <v>50.3299</v>
      </c>
      <c r="F56" s="56" t="n">
        <v>0.646196</v>
      </c>
      <c r="G56" s="55" t="n">
        <v>-0.000141144</v>
      </c>
      <c r="H56" s="56" t="n">
        <v>32.5132</v>
      </c>
      <c r="I56" s="33" t="n">
        <v>32.5098</v>
      </c>
      <c r="J56" s="56" t="n">
        <v>0.00077732</v>
      </c>
      <c r="K56" s="55" t="n">
        <v>-0.00343704</v>
      </c>
      <c r="L56" s="56" t="n">
        <v>32.5132</v>
      </c>
      <c r="M56" s="33" t="n">
        <v>32.5112</v>
      </c>
      <c r="N56" s="56" t="n">
        <v>0.0020898</v>
      </c>
      <c r="O56" s="55" t="n">
        <v>-0.00200272</v>
      </c>
    </row>
    <row r="57" customFormat="false" ht="12.75" hidden="false" customHeight="false" outlineLevel="0" collapsed="false">
      <c r="A57" s="54" t="s">
        <v>11</v>
      </c>
      <c r="B57" s="55" t="s">
        <v>12</v>
      </c>
      <c r="C57" s="55" t="n">
        <v>99</v>
      </c>
      <c r="D57" s="56" t="n">
        <v>24.751</v>
      </c>
      <c r="E57" s="33" t="n">
        <v>25.024</v>
      </c>
      <c r="F57" s="56" t="n">
        <v>0.537849</v>
      </c>
      <c r="G57" s="55" t="n">
        <v>0.273001</v>
      </c>
      <c r="H57" s="56" t="n">
        <v>32.4952</v>
      </c>
      <c r="I57" s="33" t="n">
        <v>32.4854</v>
      </c>
      <c r="J57" s="56" t="n">
        <v>0.00027837</v>
      </c>
      <c r="K57" s="55" t="n">
        <v>-0.00981903</v>
      </c>
      <c r="L57" s="56" t="n">
        <v>32.4952</v>
      </c>
      <c r="M57" s="33" t="n">
        <v>32.4865</v>
      </c>
      <c r="N57" s="56" t="n">
        <v>0.00028505</v>
      </c>
      <c r="O57" s="55" t="n">
        <v>-0.00871277</v>
      </c>
    </row>
    <row r="58" customFormat="false" ht="12.75" hidden="false" customHeight="false" outlineLevel="0" collapsed="false">
      <c r="A58" s="54" t="s">
        <v>11</v>
      </c>
      <c r="B58" s="55" t="s">
        <v>12</v>
      </c>
      <c r="C58" s="55" t="n">
        <v>445</v>
      </c>
      <c r="D58" s="56" t="n">
        <v>9.511</v>
      </c>
      <c r="E58" s="33" t="n">
        <v>9.85535</v>
      </c>
      <c r="F58" s="56" t="n">
        <v>0.325989</v>
      </c>
      <c r="G58" s="55" t="n">
        <v>0.344351</v>
      </c>
      <c r="H58" s="56" t="n">
        <v>32.4839</v>
      </c>
      <c r="I58" s="33" t="n">
        <v>32.4813</v>
      </c>
      <c r="J58" s="56" t="n">
        <v>0.0106389</v>
      </c>
      <c r="K58" s="55" t="n">
        <v>-0.00261307</v>
      </c>
      <c r="L58" s="56" t="n">
        <v>32.4839</v>
      </c>
      <c r="M58" s="33" t="n">
        <v>32.4818</v>
      </c>
      <c r="N58" s="56" t="n">
        <v>0.00789787</v>
      </c>
      <c r="O58" s="55" t="n">
        <v>-0.00214005</v>
      </c>
    </row>
    <row r="59" customFormat="false" ht="13.5" hidden="false" customHeight="false" outlineLevel="0" collapsed="false">
      <c r="A59" s="57" t="s">
        <v>11</v>
      </c>
      <c r="B59" s="58" t="s">
        <v>12</v>
      </c>
      <c r="C59" s="58" t="n">
        <v>179</v>
      </c>
      <c r="D59" s="59" t="n">
        <v>6.76</v>
      </c>
      <c r="E59" s="60" t="n">
        <v>6.74432</v>
      </c>
      <c r="F59" s="59" t="n">
        <v>0.63305</v>
      </c>
      <c r="G59" s="58" t="n">
        <v>-0.0156817</v>
      </c>
      <c r="H59" s="59" t="n">
        <v>32.4781</v>
      </c>
      <c r="I59" s="60" t="n">
        <v>32.4719</v>
      </c>
      <c r="J59" s="59" t="n">
        <v>0.000384709</v>
      </c>
      <c r="K59" s="58" t="n">
        <v>-0.00616837</v>
      </c>
      <c r="L59" s="59" t="n">
        <v>32.4781</v>
      </c>
      <c r="M59" s="60" t="n">
        <v>32.4731</v>
      </c>
      <c r="N59" s="59" t="n">
        <v>0.000304043</v>
      </c>
      <c r="O59" s="58" t="n">
        <v>-0.00497055</v>
      </c>
    </row>
    <row r="60" customFormat="false" ht="13.5" hidden="false" customHeight="false" outlineLevel="0" collapsed="false">
      <c r="A60" s="33" t="s">
        <v>94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50" t="s">
        <v>13</v>
      </c>
      <c r="B61" s="51" t="s">
        <v>14</v>
      </c>
      <c r="C61" s="51" t="n">
        <v>121</v>
      </c>
      <c r="D61" s="52" t="n">
        <v>3275.34</v>
      </c>
      <c r="E61" s="53" t="n">
        <v>3275.34</v>
      </c>
      <c r="F61" s="52" t="n">
        <v>0.367549</v>
      </c>
      <c r="G61" s="51" t="n">
        <v>0.000244141</v>
      </c>
      <c r="H61" s="52" t="n">
        <v>34.6493</v>
      </c>
      <c r="I61" s="53" t="n">
        <v>34.647</v>
      </c>
      <c r="J61" s="52" t="n">
        <v>0.000303197</v>
      </c>
      <c r="K61" s="51" t="n">
        <v>-0.00233078</v>
      </c>
      <c r="L61" s="52" t="n">
        <v>34.6493</v>
      </c>
      <c r="M61" s="53" t="n">
        <v>34.6479</v>
      </c>
      <c r="N61" s="52" t="n">
        <v>0.00023998</v>
      </c>
      <c r="O61" s="51" t="n">
        <v>-0.00144196</v>
      </c>
    </row>
    <row r="62" customFormat="false" ht="12.75" hidden="false" customHeight="false" outlineLevel="0" collapsed="false">
      <c r="A62" s="54" t="s">
        <v>13</v>
      </c>
      <c r="B62" s="55" t="s">
        <v>14</v>
      </c>
      <c r="C62" s="55" t="n">
        <v>221</v>
      </c>
      <c r="D62" s="56" t="n">
        <v>2999.64</v>
      </c>
      <c r="E62" s="33" t="n">
        <v>2999.69</v>
      </c>
      <c r="F62" s="56" t="n">
        <v>0.503687</v>
      </c>
      <c r="G62" s="55" t="n">
        <v>0.0495605</v>
      </c>
      <c r="H62" s="56" t="n">
        <v>34.6476</v>
      </c>
      <c r="I62" s="33" t="n">
        <v>34.645</v>
      </c>
      <c r="J62" s="56" t="n">
        <v>0.000309588</v>
      </c>
      <c r="K62" s="55" t="n">
        <v>-0.00255203</v>
      </c>
      <c r="L62" s="56" t="n">
        <v>34.6476</v>
      </c>
      <c r="M62" s="33" t="n">
        <v>34.6459</v>
      </c>
      <c r="N62" s="56" t="n">
        <v>0.000284006</v>
      </c>
      <c r="O62" s="55" t="n">
        <v>-0.0017395</v>
      </c>
    </row>
    <row r="63" customFormat="false" ht="12.75" hidden="false" customHeight="false" outlineLevel="0" collapsed="false">
      <c r="A63" s="54" t="s">
        <v>13</v>
      </c>
      <c r="B63" s="55" t="s">
        <v>14</v>
      </c>
      <c r="C63" s="55" t="n">
        <v>209</v>
      </c>
      <c r="D63" s="56" t="n">
        <v>2999.94</v>
      </c>
      <c r="E63" s="33" t="n">
        <v>2999.89</v>
      </c>
      <c r="F63" s="56" t="n">
        <v>0.477361</v>
      </c>
      <c r="G63" s="55" t="n">
        <v>-0.0524902</v>
      </c>
      <c r="H63" s="56" t="n">
        <v>34.6479</v>
      </c>
      <c r="I63" s="33" t="n">
        <v>34.6451</v>
      </c>
      <c r="J63" s="56" t="n">
        <v>0.000299823</v>
      </c>
      <c r="K63" s="55" t="n">
        <v>-0.00281143</v>
      </c>
      <c r="L63" s="56" t="n">
        <v>34.6479</v>
      </c>
      <c r="M63" s="33" t="n">
        <v>34.6459</v>
      </c>
      <c r="N63" s="56" t="n">
        <v>0.000287235</v>
      </c>
      <c r="O63" s="55" t="n">
        <v>-0.00201797</v>
      </c>
    </row>
    <row r="64" customFormat="false" ht="12.75" hidden="false" customHeight="false" outlineLevel="0" collapsed="false">
      <c r="A64" s="54" t="s">
        <v>13</v>
      </c>
      <c r="B64" s="55" t="s">
        <v>14</v>
      </c>
      <c r="C64" s="55" t="n">
        <v>121</v>
      </c>
      <c r="D64" s="56" t="n">
        <v>2498.94</v>
      </c>
      <c r="E64" s="33" t="n">
        <v>2498.94</v>
      </c>
      <c r="F64" s="56" t="n">
        <v>0.586676</v>
      </c>
      <c r="G64" s="55" t="n">
        <v>-0.000488281</v>
      </c>
      <c r="H64" s="56" t="n">
        <v>34.6296</v>
      </c>
      <c r="I64" s="33" t="n">
        <v>34.627</v>
      </c>
      <c r="J64" s="56" t="n">
        <v>0.000302649</v>
      </c>
      <c r="K64" s="55" t="n">
        <v>-0.00259018</v>
      </c>
      <c r="L64" s="56" t="n">
        <v>34.6296</v>
      </c>
      <c r="M64" s="33" t="n">
        <v>34.6276</v>
      </c>
      <c r="N64" s="56" t="n">
        <v>0.000254594</v>
      </c>
      <c r="O64" s="55" t="n">
        <v>-0.00200653</v>
      </c>
    </row>
    <row r="65" customFormat="false" ht="12.75" hidden="false" customHeight="false" outlineLevel="0" collapsed="false">
      <c r="A65" s="54" t="s">
        <v>13</v>
      </c>
      <c r="B65" s="55" t="s">
        <v>14</v>
      </c>
      <c r="C65" s="55" t="n">
        <v>121</v>
      </c>
      <c r="D65" s="56" t="n">
        <v>1999.61</v>
      </c>
      <c r="E65" s="33" t="n">
        <v>1999.61</v>
      </c>
      <c r="F65" s="56" t="n">
        <v>0.442441</v>
      </c>
      <c r="G65" s="55" t="n">
        <v>0.000244141</v>
      </c>
      <c r="H65" s="56" t="n">
        <v>34.5889</v>
      </c>
      <c r="I65" s="33" t="n">
        <v>34.5863</v>
      </c>
      <c r="J65" s="56" t="n">
        <v>0.000328942</v>
      </c>
      <c r="K65" s="55" t="n">
        <v>-0.00255966</v>
      </c>
      <c r="L65" s="56" t="n">
        <v>34.5889</v>
      </c>
      <c r="M65" s="33" t="n">
        <v>34.5867</v>
      </c>
      <c r="N65" s="56" t="n">
        <v>0.000278306</v>
      </c>
      <c r="O65" s="55" t="n">
        <v>-0.00221634</v>
      </c>
    </row>
    <row r="66" customFormat="false" ht="12.75" hidden="false" customHeight="false" outlineLevel="0" collapsed="false">
      <c r="A66" s="54" t="s">
        <v>13</v>
      </c>
      <c r="B66" s="55" t="s">
        <v>14</v>
      </c>
      <c r="C66" s="55" t="n">
        <v>121</v>
      </c>
      <c r="D66" s="56" t="n">
        <v>1501.18</v>
      </c>
      <c r="E66" s="33" t="n">
        <v>1501.18</v>
      </c>
      <c r="F66" s="56" t="n">
        <v>0.307035</v>
      </c>
      <c r="G66" s="55" t="n">
        <v>-0.00012207</v>
      </c>
      <c r="H66" s="56" t="n">
        <v>34.5067</v>
      </c>
      <c r="I66" s="33" t="n">
        <v>34.5046</v>
      </c>
      <c r="J66" s="56" t="n">
        <v>0.000306003</v>
      </c>
      <c r="K66" s="55" t="n">
        <v>-0.00214767</v>
      </c>
      <c r="L66" s="56" t="n">
        <v>34.5067</v>
      </c>
      <c r="M66" s="33" t="n">
        <v>34.5048</v>
      </c>
      <c r="N66" s="56" t="n">
        <v>0.00027073</v>
      </c>
      <c r="O66" s="55" t="n">
        <v>-0.00189972</v>
      </c>
    </row>
    <row r="67" customFormat="false" ht="12.75" hidden="false" customHeight="false" outlineLevel="0" collapsed="false">
      <c r="A67" s="54" t="s">
        <v>13</v>
      </c>
      <c r="B67" s="55" t="s">
        <v>14</v>
      </c>
      <c r="C67" s="55" t="n">
        <v>116</v>
      </c>
      <c r="D67" s="56" t="n">
        <v>1247.99</v>
      </c>
      <c r="E67" s="33" t="n">
        <v>1247.94</v>
      </c>
      <c r="F67" s="56" t="n">
        <v>0.518033</v>
      </c>
      <c r="G67" s="55" t="n">
        <v>-0.0460205</v>
      </c>
      <c r="H67" s="56" t="n">
        <v>34.4572</v>
      </c>
      <c r="I67" s="33" t="n">
        <v>34.4496</v>
      </c>
      <c r="J67" s="56" t="n">
        <v>0.00028441</v>
      </c>
      <c r="K67" s="55" t="n">
        <v>-0.00757217</v>
      </c>
      <c r="L67" s="56" t="n">
        <v>34.4572</v>
      </c>
      <c r="M67" s="33" t="n">
        <v>34.45</v>
      </c>
      <c r="N67" s="56" t="n">
        <v>0.000281026</v>
      </c>
      <c r="O67" s="55" t="n">
        <v>-0.00724411</v>
      </c>
    </row>
    <row r="68" customFormat="false" ht="12.75" hidden="false" customHeight="false" outlineLevel="0" collapsed="false">
      <c r="A68" s="54" t="s">
        <v>13</v>
      </c>
      <c r="B68" s="55" t="s">
        <v>14</v>
      </c>
      <c r="C68" s="55" t="n">
        <v>121</v>
      </c>
      <c r="D68" s="56" t="n">
        <v>1000.63</v>
      </c>
      <c r="E68" s="33" t="n">
        <v>1000.63</v>
      </c>
      <c r="F68" s="56" t="n">
        <v>0.227407</v>
      </c>
      <c r="G68" s="55" t="n">
        <v>-0.000305176</v>
      </c>
      <c r="H68" s="56" t="n">
        <v>34.3702</v>
      </c>
      <c r="I68" s="33" t="n">
        <v>34.3684</v>
      </c>
      <c r="J68" s="56" t="n">
        <v>0.000518491</v>
      </c>
      <c r="K68" s="55" t="n">
        <v>-0.0018158</v>
      </c>
      <c r="L68" s="56" t="n">
        <v>34.3702</v>
      </c>
      <c r="M68" s="33" t="n">
        <v>34.3687</v>
      </c>
      <c r="N68" s="56" t="n">
        <v>0.000302454</v>
      </c>
      <c r="O68" s="55" t="n">
        <v>-0.00149155</v>
      </c>
    </row>
    <row r="69" customFormat="false" ht="12.75" hidden="false" customHeight="false" outlineLevel="0" collapsed="false">
      <c r="A69" s="54" t="s">
        <v>13</v>
      </c>
      <c r="B69" s="55" t="s">
        <v>14</v>
      </c>
      <c r="C69" s="55" t="n">
        <v>121</v>
      </c>
      <c r="D69" s="56" t="n">
        <v>799.967</v>
      </c>
      <c r="E69" s="33" t="n">
        <v>799.967</v>
      </c>
      <c r="F69" s="56" t="n">
        <v>0.31207</v>
      </c>
      <c r="G69" s="55" t="n">
        <v>-0.000427246</v>
      </c>
      <c r="H69" s="56" t="n">
        <v>34.2838</v>
      </c>
      <c r="I69" s="33" t="n">
        <v>34.2808</v>
      </c>
      <c r="J69" s="56" t="n">
        <v>0.000312858</v>
      </c>
      <c r="K69" s="55" t="n">
        <v>-0.00301743</v>
      </c>
      <c r="L69" s="56" t="n">
        <v>34.2838</v>
      </c>
      <c r="M69" s="33" t="n">
        <v>34.2813</v>
      </c>
      <c r="N69" s="56" t="n">
        <v>0.000369801</v>
      </c>
      <c r="O69" s="55" t="n">
        <v>-0.00248718</v>
      </c>
    </row>
    <row r="70" customFormat="false" ht="12.75" hidden="false" customHeight="false" outlineLevel="0" collapsed="false">
      <c r="A70" s="54" t="s">
        <v>13</v>
      </c>
      <c r="B70" s="55" t="s">
        <v>14</v>
      </c>
      <c r="C70" s="55" t="n">
        <v>103</v>
      </c>
      <c r="D70" s="56" t="n">
        <v>599.33</v>
      </c>
      <c r="E70" s="33" t="n">
        <v>599.538</v>
      </c>
      <c r="F70" s="56" t="n">
        <v>0.549599</v>
      </c>
      <c r="G70" s="55" t="n">
        <v>0.207642</v>
      </c>
      <c r="H70" s="56" t="n">
        <v>34.1538</v>
      </c>
      <c r="I70" s="33" t="n">
        <v>34.1513</v>
      </c>
      <c r="J70" s="56" t="n">
        <v>0.000389666</v>
      </c>
      <c r="K70" s="55" t="n">
        <v>-0.00245285</v>
      </c>
      <c r="L70" s="56" t="n">
        <v>34.1538</v>
      </c>
      <c r="M70" s="33" t="n">
        <v>34.152</v>
      </c>
      <c r="N70" s="56" t="n">
        <v>0.00049506</v>
      </c>
      <c r="O70" s="55" t="n">
        <v>-0.00177002</v>
      </c>
    </row>
    <row r="71" customFormat="false" ht="12.75" hidden="false" customHeight="false" outlineLevel="0" collapsed="false">
      <c r="A71" s="54" t="s">
        <v>13</v>
      </c>
      <c r="B71" s="55" t="s">
        <v>14</v>
      </c>
      <c r="C71" s="55" t="n">
        <v>102</v>
      </c>
      <c r="D71" s="56" t="n">
        <v>399.474</v>
      </c>
      <c r="E71" s="33" t="n">
        <v>399.243</v>
      </c>
      <c r="F71" s="56" t="n">
        <v>0.587462</v>
      </c>
      <c r="G71" s="55" t="n">
        <v>-0.230743</v>
      </c>
      <c r="H71" s="56" t="n">
        <v>33.9855</v>
      </c>
      <c r="I71" s="33" t="n">
        <v>33.9826</v>
      </c>
      <c r="J71" s="56" t="n">
        <v>0.000381896</v>
      </c>
      <c r="K71" s="55" t="n">
        <v>-0.00288391</v>
      </c>
      <c r="L71" s="56" t="n">
        <v>33.9855</v>
      </c>
      <c r="M71" s="33" t="n">
        <v>33.9635</v>
      </c>
      <c r="N71" s="56" t="n">
        <v>0.000464805</v>
      </c>
      <c r="O71" s="55" t="n">
        <v>-0.0219536</v>
      </c>
    </row>
    <row r="72" customFormat="false" ht="12.75" hidden="false" customHeight="false" outlineLevel="0" collapsed="false">
      <c r="A72" s="54" t="s">
        <v>13</v>
      </c>
      <c r="B72" s="55" t="s">
        <v>14</v>
      </c>
      <c r="C72" s="55" t="n">
        <v>121</v>
      </c>
      <c r="D72" s="56" t="n">
        <v>298.93</v>
      </c>
      <c r="E72" s="33" t="n">
        <v>298.93</v>
      </c>
      <c r="F72" s="56" t="n">
        <v>0.470562</v>
      </c>
      <c r="G72" s="55" t="n">
        <v>0.000335693</v>
      </c>
      <c r="H72" s="56" t="n">
        <v>33.9063</v>
      </c>
      <c r="I72" s="33" t="n">
        <v>33.9033</v>
      </c>
      <c r="J72" s="56" t="n">
        <v>0.000669068</v>
      </c>
      <c r="K72" s="55" t="n">
        <v>-0.00299454</v>
      </c>
      <c r="L72" s="56" t="n">
        <v>33.9063</v>
      </c>
      <c r="M72" s="33" t="n">
        <v>33.7789</v>
      </c>
      <c r="N72" s="56" t="n">
        <v>0.00300266</v>
      </c>
      <c r="O72" s="55" t="n">
        <v>-0.127354</v>
      </c>
    </row>
    <row r="73" customFormat="false" ht="12.75" hidden="false" customHeight="false" outlineLevel="0" collapsed="false">
      <c r="A73" s="54" t="s">
        <v>13</v>
      </c>
      <c r="B73" s="55" t="s">
        <v>14</v>
      </c>
      <c r="C73" s="55" t="n">
        <v>101</v>
      </c>
      <c r="D73" s="56" t="n">
        <v>249.075</v>
      </c>
      <c r="E73" s="33" t="n">
        <v>249.302</v>
      </c>
      <c r="F73" s="56" t="n">
        <v>0.562045</v>
      </c>
      <c r="G73" s="55" t="n">
        <v>0.22702</v>
      </c>
      <c r="H73" s="56" t="n">
        <v>33.8624</v>
      </c>
      <c r="I73" s="33" t="n">
        <v>33.8582</v>
      </c>
      <c r="J73" s="56" t="n">
        <v>0.000447264</v>
      </c>
      <c r="K73" s="55" t="n">
        <v>-0.0042038</v>
      </c>
      <c r="L73" s="56" t="n">
        <v>33.8624</v>
      </c>
      <c r="M73" s="33" t="n">
        <v>33.6561</v>
      </c>
      <c r="N73" s="56" t="n">
        <v>0.00575505</v>
      </c>
      <c r="O73" s="55" t="n">
        <v>-0.206264</v>
      </c>
    </row>
    <row r="74" customFormat="false" ht="12.75" hidden="false" customHeight="false" outlineLevel="0" collapsed="false">
      <c r="A74" s="54" t="s">
        <v>13</v>
      </c>
      <c r="B74" s="55" t="s">
        <v>14</v>
      </c>
      <c r="C74" s="55" t="n">
        <v>121</v>
      </c>
      <c r="D74" s="56" t="n">
        <v>199.457</v>
      </c>
      <c r="E74" s="33" t="n">
        <v>199.457</v>
      </c>
      <c r="F74" s="56" t="n">
        <v>0.494873</v>
      </c>
      <c r="G74" s="55" t="n">
        <v>0.000259399</v>
      </c>
      <c r="H74" s="56" t="n">
        <v>33.8377</v>
      </c>
      <c r="I74" s="33" t="n">
        <v>33.8332</v>
      </c>
      <c r="J74" s="56" t="n">
        <v>0.000303454</v>
      </c>
      <c r="K74" s="55" t="n">
        <v>-0.00448227</v>
      </c>
      <c r="L74" s="56" t="n">
        <v>33.8377</v>
      </c>
      <c r="M74" s="33" t="n">
        <v>33.5106</v>
      </c>
      <c r="N74" s="56" t="n">
        <v>0.003577</v>
      </c>
      <c r="O74" s="55" t="n">
        <v>-0.327065</v>
      </c>
    </row>
    <row r="75" customFormat="false" ht="12.75" hidden="false" customHeight="false" outlineLevel="0" collapsed="false">
      <c r="A75" s="54" t="s">
        <v>13</v>
      </c>
      <c r="B75" s="55" t="s">
        <v>14</v>
      </c>
      <c r="C75" s="55" t="n">
        <v>121</v>
      </c>
      <c r="D75" s="56" t="n">
        <v>173.754</v>
      </c>
      <c r="E75" s="33" t="n">
        <v>173.754</v>
      </c>
      <c r="F75" s="56" t="n">
        <v>0.290398</v>
      </c>
      <c r="G75" s="55" t="n">
        <v>-0.000411987</v>
      </c>
      <c r="H75" s="56" t="n">
        <v>33.8181</v>
      </c>
      <c r="I75" s="33" t="n">
        <v>33.816</v>
      </c>
      <c r="J75" s="56" t="n">
        <v>0.000776934</v>
      </c>
      <c r="K75" s="55" t="n">
        <v>-0.00207138</v>
      </c>
      <c r="L75" s="56" t="n">
        <v>33.8181</v>
      </c>
      <c r="M75" s="33" t="n">
        <v>33.6707</v>
      </c>
      <c r="N75" s="56" t="n">
        <v>0.00536967</v>
      </c>
      <c r="O75" s="55" t="n">
        <v>-0.147396</v>
      </c>
    </row>
    <row r="76" customFormat="false" ht="12.75" hidden="false" customHeight="false" outlineLevel="0" collapsed="false">
      <c r="A76" s="54" t="s">
        <v>13</v>
      </c>
      <c r="B76" s="55" t="s">
        <v>14</v>
      </c>
      <c r="C76" s="55" t="n">
        <v>105</v>
      </c>
      <c r="D76" s="56" t="n">
        <v>150.248</v>
      </c>
      <c r="E76" s="33" t="n">
        <v>150.056</v>
      </c>
      <c r="F76" s="56" t="n">
        <v>0.503856</v>
      </c>
      <c r="G76" s="55" t="n">
        <v>-0.192169</v>
      </c>
      <c r="H76" s="56" t="n">
        <v>33.7338</v>
      </c>
      <c r="I76" s="33" t="n">
        <v>33.7306</v>
      </c>
      <c r="J76" s="56" t="n">
        <v>0.000425052</v>
      </c>
      <c r="K76" s="55" t="n">
        <v>-0.00321198</v>
      </c>
      <c r="L76" s="56" t="n">
        <v>33.7338</v>
      </c>
      <c r="M76" s="33" t="n">
        <v>33.6781</v>
      </c>
      <c r="N76" s="56" t="n">
        <v>0.00172473</v>
      </c>
      <c r="O76" s="55" t="n">
        <v>-0.0557098</v>
      </c>
    </row>
    <row r="77" customFormat="false" ht="12.75" hidden="false" customHeight="false" outlineLevel="0" collapsed="false">
      <c r="A77" s="54" t="s">
        <v>13</v>
      </c>
      <c r="B77" s="55" t="s">
        <v>14</v>
      </c>
      <c r="C77" s="55" t="n">
        <v>121</v>
      </c>
      <c r="D77" s="56" t="n">
        <v>124.397</v>
      </c>
      <c r="E77" s="33" t="n">
        <v>124.397</v>
      </c>
      <c r="F77" s="56" t="n">
        <v>0.457003</v>
      </c>
      <c r="G77" s="55" t="n">
        <v>-0.000366211</v>
      </c>
      <c r="H77" s="56" t="n">
        <v>33.1928</v>
      </c>
      <c r="I77" s="33" t="n">
        <v>33.2295</v>
      </c>
      <c r="J77" s="56" t="n">
        <v>0.0168098</v>
      </c>
      <c r="K77" s="55" t="n">
        <v>0.0366554</v>
      </c>
      <c r="L77" s="56" t="n">
        <v>33.1928</v>
      </c>
      <c r="M77" s="33" t="n">
        <v>33.3412</v>
      </c>
      <c r="N77" s="56" t="n">
        <v>0.00385132</v>
      </c>
      <c r="O77" s="55" t="n">
        <v>0.14838</v>
      </c>
    </row>
    <row r="78" customFormat="false" ht="12.75" hidden="false" customHeight="false" outlineLevel="0" collapsed="false">
      <c r="A78" s="54" t="s">
        <v>13</v>
      </c>
      <c r="B78" s="55" t="s">
        <v>14</v>
      </c>
      <c r="C78" s="55" t="n">
        <v>74</v>
      </c>
      <c r="D78" s="56" t="n">
        <v>99.074</v>
      </c>
      <c r="E78" s="33" t="n">
        <v>98.965</v>
      </c>
      <c r="F78" s="56" t="n">
        <v>0.696648</v>
      </c>
      <c r="G78" s="55" t="n">
        <v>-0.108986</v>
      </c>
      <c r="H78" s="56" t="n">
        <v>32.6719</v>
      </c>
      <c r="I78" s="33" t="n">
        <v>32.6688</v>
      </c>
      <c r="J78" s="56" t="n">
        <v>0.00266433</v>
      </c>
      <c r="K78" s="55" t="n">
        <v>-0.00307083</v>
      </c>
      <c r="L78" s="56" t="n">
        <v>32.6719</v>
      </c>
      <c r="M78" s="33" t="n">
        <v>33.0007</v>
      </c>
      <c r="N78" s="56" t="n">
        <v>0.0121108</v>
      </c>
      <c r="O78" s="55" t="n">
        <v>0.328823</v>
      </c>
    </row>
    <row r="79" customFormat="false" ht="12.75" hidden="false" customHeight="false" outlineLevel="0" collapsed="false">
      <c r="A79" s="54" t="s">
        <v>13</v>
      </c>
      <c r="B79" s="55" t="s">
        <v>14</v>
      </c>
      <c r="C79" s="55" t="n">
        <v>121</v>
      </c>
      <c r="D79" s="56" t="n">
        <v>74.782</v>
      </c>
      <c r="E79" s="33" t="n">
        <v>74.7822</v>
      </c>
      <c r="F79" s="56" t="n">
        <v>0.279023</v>
      </c>
      <c r="G79" s="55" t="n">
        <v>0.000213623</v>
      </c>
      <c r="H79" s="56" t="n">
        <v>32.5368</v>
      </c>
      <c r="I79" s="33" t="n">
        <v>32.5289</v>
      </c>
      <c r="J79" s="56" t="n">
        <v>0.00098336</v>
      </c>
      <c r="K79" s="55" t="n">
        <v>-0.00785446</v>
      </c>
      <c r="L79" s="56" t="n">
        <v>32.5368</v>
      </c>
      <c r="M79" s="33" t="n">
        <v>32.5401</v>
      </c>
      <c r="N79" s="56" t="n">
        <v>0.00879248</v>
      </c>
      <c r="O79" s="55" t="n">
        <v>0.00328064</v>
      </c>
    </row>
    <row r="80" customFormat="false" ht="12.75" hidden="false" customHeight="false" outlineLevel="0" collapsed="false">
      <c r="A80" s="54" t="s">
        <v>13</v>
      </c>
      <c r="B80" s="55" t="s">
        <v>14</v>
      </c>
      <c r="C80" s="55" t="n">
        <v>121</v>
      </c>
      <c r="D80" s="56" t="n">
        <v>49.971</v>
      </c>
      <c r="E80" s="33" t="n">
        <v>49.9711</v>
      </c>
      <c r="F80" s="56" t="n">
        <v>0.279404</v>
      </c>
      <c r="G80" s="55" t="n">
        <v>0.000133514</v>
      </c>
      <c r="H80" s="56" t="n">
        <v>32.5087</v>
      </c>
      <c r="I80" s="33" t="n">
        <v>32.4968</v>
      </c>
      <c r="J80" s="56" t="n">
        <v>0.000296987</v>
      </c>
      <c r="K80" s="55" t="n">
        <v>-0.0118599</v>
      </c>
      <c r="L80" s="56" t="n">
        <v>32.5087</v>
      </c>
      <c r="M80" s="33" t="n">
        <v>32.1485</v>
      </c>
      <c r="N80" s="56" t="n">
        <v>0.0166244</v>
      </c>
      <c r="O80" s="55" t="n">
        <v>-0.360172</v>
      </c>
    </row>
    <row r="81" customFormat="false" ht="12.75" hidden="false" customHeight="false" outlineLevel="0" collapsed="false">
      <c r="A81" s="54" t="s">
        <v>13</v>
      </c>
      <c r="B81" s="55" t="s">
        <v>14</v>
      </c>
      <c r="C81" s="55" t="n">
        <v>121</v>
      </c>
      <c r="D81" s="56" t="n">
        <v>25.294</v>
      </c>
      <c r="E81" s="33" t="n">
        <v>25.2937</v>
      </c>
      <c r="F81" s="56" t="n">
        <v>0.460279</v>
      </c>
      <c r="G81" s="55" t="n">
        <v>-0.000314713</v>
      </c>
      <c r="H81" s="56" t="n">
        <v>32.4986</v>
      </c>
      <c r="I81" s="33" t="n">
        <v>32.4927</v>
      </c>
      <c r="J81" s="56" t="n">
        <v>0.000262665</v>
      </c>
      <c r="K81" s="55" t="n">
        <v>-0.00590134</v>
      </c>
      <c r="L81" s="56" t="n">
        <v>32.4986</v>
      </c>
      <c r="M81" s="33" t="n">
        <v>1603.31</v>
      </c>
      <c r="N81" s="56" t="n">
        <v>800.826</v>
      </c>
      <c r="O81" s="55" t="n">
        <v>1570.81</v>
      </c>
    </row>
    <row r="82" customFormat="false" ht="12.75" hidden="false" customHeight="false" outlineLevel="0" collapsed="false">
      <c r="A82" s="54" t="s">
        <v>13</v>
      </c>
      <c r="B82" s="55" t="s">
        <v>14</v>
      </c>
      <c r="C82" s="55" t="n">
        <v>121</v>
      </c>
      <c r="D82" s="56" t="n">
        <v>9.272</v>
      </c>
      <c r="E82" s="33" t="n">
        <v>9.27201</v>
      </c>
      <c r="F82" s="56" t="n">
        <v>0.443588</v>
      </c>
      <c r="G82" s="55" t="n">
        <v>7.62939E-006</v>
      </c>
      <c r="H82" s="56" t="n">
        <v>32.5041</v>
      </c>
      <c r="I82" s="33" t="n">
        <v>32.4943</v>
      </c>
      <c r="J82" s="56" t="n">
        <v>0.000289055</v>
      </c>
      <c r="K82" s="55" t="n">
        <v>-0.0097847</v>
      </c>
      <c r="L82" s="56" t="n">
        <v>32.5041</v>
      </c>
      <c r="M82" s="33" t="n">
        <v>2000</v>
      </c>
      <c r="N82" s="56" t="n">
        <v>0</v>
      </c>
      <c r="O82" s="55" t="n">
        <v>1967.5</v>
      </c>
    </row>
    <row r="83" customFormat="false" ht="13.5" hidden="false" customHeight="false" outlineLevel="0" collapsed="false">
      <c r="A83" s="57" t="s">
        <v>13</v>
      </c>
      <c r="B83" s="58" t="s">
        <v>14</v>
      </c>
      <c r="C83" s="58" t="n">
        <v>121</v>
      </c>
      <c r="D83" s="59" t="n">
        <v>5.447</v>
      </c>
      <c r="E83" s="60" t="n">
        <v>5.4474</v>
      </c>
      <c r="F83" s="59" t="n">
        <v>0.0492589</v>
      </c>
      <c r="G83" s="58" t="n">
        <v>0.000396729</v>
      </c>
      <c r="H83" s="59" t="n">
        <v>32.5055</v>
      </c>
      <c r="I83" s="60" t="n">
        <v>32.4946</v>
      </c>
      <c r="J83" s="59" t="n">
        <v>0.000298944</v>
      </c>
      <c r="K83" s="58" t="n">
        <v>-0.0108795</v>
      </c>
      <c r="L83" s="59" t="n">
        <v>32.5055</v>
      </c>
      <c r="M83" s="60" t="n">
        <v>1900.83</v>
      </c>
      <c r="N83" s="59" t="n">
        <v>435.985</v>
      </c>
      <c r="O83" s="58" t="n">
        <v>1868.32</v>
      </c>
    </row>
    <row r="84" customFormat="false" ht="13.5" hidden="false" customHeight="false" outlineLevel="0" collapsed="false">
      <c r="A84" s="33" t="s">
        <v>94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2.75" hidden="false" customHeight="false" outlineLevel="0" collapsed="false">
      <c r="A85" s="50" t="s">
        <v>15</v>
      </c>
      <c r="B85" s="51" t="s">
        <v>16</v>
      </c>
      <c r="C85" s="51" t="n">
        <v>98</v>
      </c>
      <c r="D85" s="52" t="n">
        <v>3685.84</v>
      </c>
      <c r="E85" s="53" t="n">
        <v>3686.2</v>
      </c>
      <c r="F85" s="52" t="n">
        <v>0.543192</v>
      </c>
      <c r="G85" s="51" t="n">
        <v>0.354736</v>
      </c>
      <c r="H85" s="52" t="n">
        <v>34.6749</v>
      </c>
      <c r="I85" s="53" t="n">
        <v>34.6684</v>
      </c>
      <c r="J85" s="52" t="n">
        <v>0.000248317</v>
      </c>
      <c r="K85" s="51" t="n">
        <v>-0.0065155</v>
      </c>
      <c r="L85" s="52" t="n">
        <v>34.6749</v>
      </c>
      <c r="M85" s="53" t="n">
        <v>34.6692</v>
      </c>
      <c r="N85" s="52" t="n">
        <v>0.000263214</v>
      </c>
      <c r="O85" s="51" t="n">
        <v>-0.00569153</v>
      </c>
    </row>
    <row r="86" customFormat="false" ht="12.75" hidden="false" customHeight="false" outlineLevel="0" collapsed="false">
      <c r="A86" s="54" t="s">
        <v>15</v>
      </c>
      <c r="B86" s="55" t="s">
        <v>16</v>
      </c>
      <c r="C86" s="55" t="n">
        <v>121</v>
      </c>
      <c r="D86" s="56" t="n">
        <v>3498.89</v>
      </c>
      <c r="E86" s="33" t="n">
        <v>3498.89</v>
      </c>
      <c r="F86" s="56" t="n">
        <v>0.269559</v>
      </c>
      <c r="G86" s="55" t="n">
        <v>0</v>
      </c>
      <c r="H86" s="56" t="n">
        <v>34.6703</v>
      </c>
      <c r="I86" s="33" t="n">
        <v>34.6668</v>
      </c>
      <c r="J86" s="56" t="n">
        <v>0.000304902</v>
      </c>
      <c r="K86" s="55" t="n">
        <v>-0.00352097</v>
      </c>
      <c r="L86" s="56" t="n">
        <v>34.6703</v>
      </c>
      <c r="M86" s="33" t="n">
        <v>34.6676</v>
      </c>
      <c r="N86" s="56" t="n">
        <v>0.000279749</v>
      </c>
      <c r="O86" s="55" t="n">
        <v>-0.00266266</v>
      </c>
    </row>
    <row r="87" customFormat="false" ht="12.75" hidden="false" customHeight="false" outlineLevel="0" collapsed="false">
      <c r="A87" s="54" t="s">
        <v>15</v>
      </c>
      <c r="B87" s="55" t="s">
        <v>16</v>
      </c>
      <c r="C87" s="55" t="n">
        <v>113</v>
      </c>
      <c r="D87" s="56" t="n">
        <v>2999.91</v>
      </c>
      <c r="E87" s="33" t="n">
        <v>2999.99</v>
      </c>
      <c r="F87" s="56" t="n">
        <v>0.398667</v>
      </c>
      <c r="G87" s="55" t="n">
        <v>0.0786133</v>
      </c>
      <c r="H87" s="56" t="n">
        <v>34.6569</v>
      </c>
      <c r="I87" s="33" t="n">
        <v>34.6536</v>
      </c>
      <c r="J87" s="56" t="n">
        <v>0.000271927</v>
      </c>
      <c r="K87" s="55" t="n">
        <v>-0.00326538</v>
      </c>
      <c r="L87" s="56" t="n">
        <v>34.6569</v>
      </c>
      <c r="M87" s="33" t="n">
        <v>34.6544</v>
      </c>
      <c r="N87" s="56" t="n">
        <v>0.00023301</v>
      </c>
      <c r="O87" s="55" t="n">
        <v>-0.00253677</v>
      </c>
    </row>
    <row r="88" customFormat="false" ht="12.75" hidden="false" customHeight="false" outlineLevel="0" collapsed="false">
      <c r="A88" s="54" t="s">
        <v>15</v>
      </c>
      <c r="B88" s="55" t="s">
        <v>16</v>
      </c>
      <c r="C88" s="55" t="n">
        <v>242</v>
      </c>
      <c r="D88" s="56" t="n">
        <v>2498.69</v>
      </c>
      <c r="E88" s="33" t="n">
        <v>2498.71</v>
      </c>
      <c r="F88" s="56" t="n">
        <v>0.325861</v>
      </c>
      <c r="G88" s="55" t="n">
        <v>0.0244141</v>
      </c>
      <c r="H88" s="56" t="n">
        <v>34.6342</v>
      </c>
      <c r="I88" s="33" t="n">
        <v>34.6313</v>
      </c>
      <c r="J88" s="56" t="n">
        <v>0.000276724</v>
      </c>
      <c r="K88" s="55" t="n">
        <v>-0.00285339</v>
      </c>
      <c r="L88" s="56" t="n">
        <v>34.6342</v>
      </c>
      <c r="M88" s="33" t="n">
        <v>34.6319</v>
      </c>
      <c r="N88" s="56" t="n">
        <v>0.000271272</v>
      </c>
      <c r="O88" s="55" t="n">
        <v>-0.00227356</v>
      </c>
    </row>
    <row r="89" customFormat="false" ht="12.75" hidden="false" customHeight="false" outlineLevel="0" collapsed="false">
      <c r="A89" s="54" t="s">
        <v>15</v>
      </c>
      <c r="B89" s="55" t="s">
        <v>16</v>
      </c>
      <c r="C89" s="55" t="n">
        <v>242</v>
      </c>
      <c r="D89" s="56" t="n">
        <v>2498.74</v>
      </c>
      <c r="E89" s="33" t="n">
        <v>2498.71</v>
      </c>
      <c r="F89" s="56" t="n">
        <v>0.325861</v>
      </c>
      <c r="G89" s="55" t="n">
        <v>-0.0246582</v>
      </c>
      <c r="H89" s="56" t="n">
        <v>34.6353</v>
      </c>
      <c r="I89" s="33" t="n">
        <v>34.6313</v>
      </c>
      <c r="J89" s="56" t="n">
        <v>0.000276724</v>
      </c>
      <c r="K89" s="55" t="n">
        <v>-0.00395203</v>
      </c>
      <c r="L89" s="56" t="n">
        <v>34.6353</v>
      </c>
      <c r="M89" s="33" t="n">
        <v>34.6319</v>
      </c>
      <c r="N89" s="56" t="n">
        <v>0.000271272</v>
      </c>
      <c r="O89" s="55" t="n">
        <v>-0.00337219</v>
      </c>
    </row>
    <row r="90" customFormat="false" ht="12.75" hidden="false" customHeight="false" outlineLevel="0" collapsed="false">
      <c r="A90" s="54" t="s">
        <v>15</v>
      </c>
      <c r="B90" s="55" t="s">
        <v>16</v>
      </c>
      <c r="C90" s="55" t="n">
        <v>121</v>
      </c>
      <c r="D90" s="56" t="n">
        <v>1999.83</v>
      </c>
      <c r="E90" s="33" t="n">
        <v>1999.83</v>
      </c>
      <c r="F90" s="56" t="n">
        <v>0.329439</v>
      </c>
      <c r="G90" s="55" t="n">
        <v>0.00012207</v>
      </c>
      <c r="H90" s="56" t="n">
        <v>34.5856</v>
      </c>
      <c r="I90" s="33" t="n">
        <v>34.5824</v>
      </c>
      <c r="J90" s="56" t="n">
        <v>0.000309029</v>
      </c>
      <c r="K90" s="55" t="n">
        <v>-0.00315475</v>
      </c>
      <c r="L90" s="56" t="n">
        <v>34.5856</v>
      </c>
      <c r="M90" s="33" t="n">
        <v>34.5828</v>
      </c>
      <c r="N90" s="56" t="n">
        <v>0.000272965</v>
      </c>
      <c r="O90" s="55" t="n">
        <v>-0.00279236</v>
      </c>
    </row>
    <row r="91" customFormat="false" ht="12.75" hidden="false" customHeight="false" outlineLevel="0" collapsed="false">
      <c r="A91" s="54" t="s">
        <v>15</v>
      </c>
      <c r="B91" s="55" t="s">
        <v>16</v>
      </c>
      <c r="C91" s="55" t="n">
        <v>110</v>
      </c>
      <c r="D91" s="56" t="n">
        <v>1500.39</v>
      </c>
      <c r="E91" s="33" t="n">
        <v>1500.51</v>
      </c>
      <c r="F91" s="56" t="n">
        <v>0.412458</v>
      </c>
      <c r="G91" s="55" t="n">
        <v>0.122559</v>
      </c>
      <c r="H91" s="56" t="n">
        <v>34.5092</v>
      </c>
      <c r="I91" s="33" t="n">
        <v>34.5061</v>
      </c>
      <c r="J91" s="56" t="n">
        <v>0.000294524</v>
      </c>
      <c r="K91" s="55" t="n">
        <v>-0.00305557</v>
      </c>
      <c r="L91" s="56" t="n">
        <v>34.5092</v>
      </c>
      <c r="M91" s="33" t="n">
        <v>34.5065</v>
      </c>
      <c r="N91" s="56" t="n">
        <v>0.000277643</v>
      </c>
      <c r="O91" s="55" t="n">
        <v>-0.00266647</v>
      </c>
    </row>
    <row r="92" customFormat="false" ht="12.75" hidden="false" customHeight="false" outlineLevel="0" collapsed="false">
      <c r="A92" s="54" t="s">
        <v>15</v>
      </c>
      <c r="B92" s="55" t="s">
        <v>16</v>
      </c>
      <c r="C92" s="55" t="n">
        <v>121</v>
      </c>
      <c r="D92" s="56" t="n">
        <v>1250.51</v>
      </c>
      <c r="E92" s="33" t="n">
        <v>1250.51</v>
      </c>
      <c r="F92" s="56" t="n">
        <v>0.370295</v>
      </c>
      <c r="G92" s="55" t="n">
        <v>-0.000366211</v>
      </c>
      <c r="H92" s="56" t="n">
        <v>34.4532</v>
      </c>
      <c r="I92" s="33" t="n">
        <v>34.45</v>
      </c>
      <c r="J92" s="56" t="n">
        <v>0.000329386</v>
      </c>
      <c r="K92" s="55" t="n">
        <v>-0.00324631</v>
      </c>
      <c r="L92" s="56" t="n">
        <v>34.4532</v>
      </c>
      <c r="M92" s="33" t="n">
        <v>34.4503</v>
      </c>
      <c r="N92" s="56" t="n">
        <v>0.000284378</v>
      </c>
      <c r="O92" s="55" t="n">
        <v>-0.00289917</v>
      </c>
    </row>
    <row r="93" customFormat="false" ht="12.75" hidden="false" customHeight="false" outlineLevel="0" collapsed="false">
      <c r="A93" s="54" t="s">
        <v>15</v>
      </c>
      <c r="B93" s="55" t="s">
        <v>16</v>
      </c>
      <c r="C93" s="55" t="n">
        <v>121</v>
      </c>
      <c r="D93" s="56" t="n">
        <v>1000.79</v>
      </c>
      <c r="E93" s="33" t="n">
        <v>1000.79</v>
      </c>
      <c r="F93" s="56" t="n">
        <v>0.307122</v>
      </c>
      <c r="G93" s="55" t="n">
        <v>0.000488281</v>
      </c>
      <c r="H93" s="56" t="n">
        <v>34.3744</v>
      </c>
      <c r="I93" s="33" t="n">
        <v>34.3691</v>
      </c>
      <c r="J93" s="56" t="n">
        <v>0.000315964</v>
      </c>
      <c r="K93" s="55" t="n">
        <v>-0.00526047</v>
      </c>
      <c r="L93" s="56" t="n">
        <v>34.3744</v>
      </c>
      <c r="M93" s="33" t="n">
        <v>34.3696</v>
      </c>
      <c r="N93" s="56" t="n">
        <v>0.000208068</v>
      </c>
      <c r="O93" s="55" t="n">
        <v>-0.00478745</v>
      </c>
    </row>
    <row r="94" customFormat="false" ht="12.75" hidden="false" customHeight="false" outlineLevel="0" collapsed="false">
      <c r="A94" s="54" t="s">
        <v>15</v>
      </c>
      <c r="B94" s="55" t="s">
        <v>16</v>
      </c>
      <c r="C94" s="55" t="n">
        <v>121</v>
      </c>
      <c r="D94" s="56" t="n">
        <v>799.901</v>
      </c>
      <c r="E94" s="33" t="n">
        <v>799.901</v>
      </c>
      <c r="F94" s="56" t="n">
        <v>0.260779</v>
      </c>
      <c r="G94" s="55" t="n">
        <v>-0.000244141</v>
      </c>
      <c r="H94" s="56" t="n">
        <v>34.2927</v>
      </c>
      <c r="I94" s="33" t="n">
        <v>34.2898</v>
      </c>
      <c r="J94" s="56" t="n">
        <v>0.000298935</v>
      </c>
      <c r="K94" s="55" t="n">
        <v>-0.00286102</v>
      </c>
      <c r="L94" s="56" t="n">
        <v>34.2927</v>
      </c>
      <c r="M94" s="33" t="n">
        <v>34.2902</v>
      </c>
      <c r="N94" s="56" t="n">
        <v>0.000270167</v>
      </c>
      <c r="O94" s="55" t="n">
        <v>-0.00252533</v>
      </c>
    </row>
    <row r="95" customFormat="false" ht="12.75" hidden="false" customHeight="false" outlineLevel="0" collapsed="false">
      <c r="A95" s="54" t="s">
        <v>15</v>
      </c>
      <c r="B95" s="55" t="s">
        <v>16</v>
      </c>
      <c r="C95" s="55" t="n">
        <v>121</v>
      </c>
      <c r="D95" s="56" t="n">
        <v>600.717</v>
      </c>
      <c r="E95" s="33" t="n">
        <v>600.717</v>
      </c>
      <c r="F95" s="56" t="n">
        <v>0.3101</v>
      </c>
      <c r="G95" s="55" t="n">
        <v>-0.000305176</v>
      </c>
      <c r="H95" s="56" t="n">
        <v>34.1643</v>
      </c>
      <c r="I95" s="33" t="n">
        <v>34.1606</v>
      </c>
      <c r="J95" s="56" t="n">
        <v>0.00034683</v>
      </c>
      <c r="K95" s="55" t="n">
        <v>-0.00367737</v>
      </c>
      <c r="L95" s="56" t="n">
        <v>34.1643</v>
      </c>
      <c r="M95" s="33" t="n">
        <v>34.1612</v>
      </c>
      <c r="N95" s="56" t="n">
        <v>0.000280077</v>
      </c>
      <c r="O95" s="55" t="n">
        <v>-0.00312424</v>
      </c>
    </row>
    <row r="96" customFormat="false" ht="12.75" hidden="false" customHeight="false" outlineLevel="0" collapsed="false">
      <c r="A96" s="54" t="s">
        <v>15</v>
      </c>
      <c r="B96" s="55" t="s">
        <v>16</v>
      </c>
      <c r="C96" s="55" t="n">
        <v>102</v>
      </c>
      <c r="D96" s="56" t="n">
        <v>399.237</v>
      </c>
      <c r="E96" s="33" t="n">
        <v>398.992</v>
      </c>
      <c r="F96" s="56" t="n">
        <v>0.500826</v>
      </c>
      <c r="G96" s="55" t="n">
        <v>-0.24472</v>
      </c>
      <c r="H96" s="56" t="n">
        <v>34.023</v>
      </c>
      <c r="I96" s="33" t="n">
        <v>34.0204</v>
      </c>
      <c r="J96" s="56" t="n">
        <v>0.000534795</v>
      </c>
      <c r="K96" s="55" t="n">
        <v>-0.00256729</v>
      </c>
      <c r="L96" s="56" t="n">
        <v>34.023</v>
      </c>
      <c r="M96" s="33" t="n">
        <v>34.021</v>
      </c>
      <c r="N96" s="56" t="n">
        <v>0.000553532</v>
      </c>
      <c r="O96" s="55" t="n">
        <v>-0.00202179</v>
      </c>
    </row>
    <row r="97" customFormat="false" ht="12.75" hidden="false" customHeight="false" outlineLevel="0" collapsed="false">
      <c r="A97" s="54" t="s">
        <v>15</v>
      </c>
      <c r="B97" s="55" t="s">
        <v>16</v>
      </c>
      <c r="C97" s="55" t="n">
        <v>121</v>
      </c>
      <c r="D97" s="56" t="n">
        <v>300.493</v>
      </c>
      <c r="E97" s="33" t="n">
        <v>300.493</v>
      </c>
      <c r="F97" s="56" t="n">
        <v>0.338037</v>
      </c>
      <c r="G97" s="55" t="n">
        <v>-0.000396729</v>
      </c>
      <c r="H97" s="56" t="n">
        <v>33.9231</v>
      </c>
      <c r="I97" s="33" t="n">
        <v>33.9153</v>
      </c>
      <c r="J97" s="56" t="n">
        <v>0.000417739</v>
      </c>
      <c r="K97" s="55" t="n">
        <v>-0.00775146</v>
      </c>
      <c r="L97" s="56" t="n">
        <v>33.9231</v>
      </c>
      <c r="M97" s="33" t="n">
        <v>33.916</v>
      </c>
      <c r="N97" s="56" t="n">
        <v>0.000408328</v>
      </c>
      <c r="O97" s="55" t="n">
        <v>-0.00708771</v>
      </c>
    </row>
    <row r="98" customFormat="false" ht="12.75" hidden="false" customHeight="false" outlineLevel="0" collapsed="false">
      <c r="A98" s="54" t="s">
        <v>15</v>
      </c>
      <c r="B98" s="55" t="s">
        <v>16</v>
      </c>
      <c r="C98" s="55" t="n">
        <v>121</v>
      </c>
      <c r="D98" s="56" t="n">
        <v>250.016</v>
      </c>
      <c r="E98" s="33" t="n">
        <v>250.016</v>
      </c>
      <c r="F98" s="56" t="n">
        <v>0.198581</v>
      </c>
      <c r="G98" s="55" t="n">
        <v>-0.000366211</v>
      </c>
      <c r="H98" s="56" t="n">
        <v>33.873</v>
      </c>
      <c r="I98" s="33" t="n">
        <v>33.8685</v>
      </c>
      <c r="J98" s="56" t="n">
        <v>0.000477643</v>
      </c>
      <c r="K98" s="55" t="n">
        <v>-0.00447083</v>
      </c>
      <c r="L98" s="56" t="n">
        <v>33.873</v>
      </c>
      <c r="M98" s="33" t="n">
        <v>33.869</v>
      </c>
      <c r="N98" s="56" t="n">
        <v>0.000473431</v>
      </c>
      <c r="O98" s="55" t="n">
        <v>-0.00400543</v>
      </c>
    </row>
    <row r="99" customFormat="false" ht="12.75" hidden="false" customHeight="false" outlineLevel="0" collapsed="false">
      <c r="A99" s="54" t="s">
        <v>15</v>
      </c>
      <c r="B99" s="55" t="s">
        <v>16</v>
      </c>
      <c r="C99" s="55" t="n">
        <v>121</v>
      </c>
      <c r="D99" s="56" t="n">
        <v>200.664</v>
      </c>
      <c r="E99" s="33" t="n">
        <v>200.664</v>
      </c>
      <c r="F99" s="56" t="n">
        <v>0.419046</v>
      </c>
      <c r="G99" s="55" t="n">
        <v>-0.000442505</v>
      </c>
      <c r="H99" s="56" t="n">
        <v>33.8473</v>
      </c>
      <c r="I99" s="33" t="n">
        <v>33.8449</v>
      </c>
      <c r="J99" s="56" t="n">
        <v>0.000332607</v>
      </c>
      <c r="K99" s="55" t="n">
        <v>-0.00235367</v>
      </c>
      <c r="L99" s="56" t="n">
        <v>33.8473</v>
      </c>
      <c r="M99" s="33" t="n">
        <v>33.8457</v>
      </c>
      <c r="N99" s="56" t="n">
        <v>0.000333399</v>
      </c>
      <c r="O99" s="55" t="n">
        <v>-0.00160599</v>
      </c>
    </row>
    <row r="100" customFormat="false" ht="12.75" hidden="false" customHeight="false" outlineLevel="0" collapsed="false">
      <c r="A100" s="54" t="s">
        <v>15</v>
      </c>
      <c r="B100" s="55" t="s">
        <v>16</v>
      </c>
      <c r="C100" s="55" t="n">
        <v>121</v>
      </c>
      <c r="D100" s="56" t="n">
        <v>174.41</v>
      </c>
      <c r="E100" s="33" t="n">
        <v>174.41</v>
      </c>
      <c r="F100" s="56" t="n">
        <v>0.193127</v>
      </c>
      <c r="G100" s="55" t="n">
        <v>0.00012207</v>
      </c>
      <c r="H100" s="56" t="n">
        <v>33.8323</v>
      </c>
      <c r="I100" s="33" t="n">
        <v>33.8257</v>
      </c>
      <c r="J100" s="56" t="n">
        <v>0.000328418</v>
      </c>
      <c r="K100" s="55" t="n">
        <v>-0.00660324</v>
      </c>
      <c r="L100" s="56" t="n">
        <v>33.8323</v>
      </c>
      <c r="M100" s="33" t="n">
        <v>33.8267</v>
      </c>
      <c r="N100" s="56" t="n">
        <v>0.000323341</v>
      </c>
      <c r="O100" s="55" t="n">
        <v>-0.00559998</v>
      </c>
    </row>
    <row r="101" customFormat="false" ht="12.75" hidden="false" customHeight="false" outlineLevel="0" collapsed="false">
      <c r="A101" s="54" t="s">
        <v>15</v>
      </c>
      <c r="B101" s="55" t="s">
        <v>16</v>
      </c>
      <c r="C101" s="55" t="n">
        <v>121</v>
      </c>
      <c r="D101" s="56" t="n">
        <v>150.055</v>
      </c>
      <c r="E101" s="33" t="n">
        <v>150.055</v>
      </c>
      <c r="F101" s="56" t="n">
        <v>0.384058</v>
      </c>
      <c r="G101" s="55" t="n">
        <v>-0.000350952</v>
      </c>
      <c r="H101" s="56" t="n">
        <v>33.7788</v>
      </c>
      <c r="I101" s="33" t="n">
        <v>33.7766</v>
      </c>
      <c r="J101" s="56" t="n">
        <v>0.000593192</v>
      </c>
      <c r="K101" s="55" t="n">
        <v>-0.00221252</v>
      </c>
      <c r="L101" s="56" t="n">
        <v>33.7788</v>
      </c>
      <c r="M101" s="33" t="n">
        <v>33.7775</v>
      </c>
      <c r="N101" s="56" t="n">
        <v>0.000764685</v>
      </c>
      <c r="O101" s="55" t="n">
        <v>-0.00125885</v>
      </c>
    </row>
    <row r="102" customFormat="false" ht="12.75" hidden="false" customHeight="false" outlineLevel="0" collapsed="false">
      <c r="A102" s="54" t="s">
        <v>15</v>
      </c>
      <c r="B102" s="55" t="s">
        <v>16</v>
      </c>
      <c r="C102" s="55" t="n">
        <v>113</v>
      </c>
      <c r="D102" s="56" t="n">
        <v>124.338</v>
      </c>
      <c r="E102" s="33" t="n">
        <v>124.254</v>
      </c>
      <c r="F102" s="56" t="n">
        <v>0.442369</v>
      </c>
      <c r="G102" s="55" t="n">
        <v>-0.0839233</v>
      </c>
      <c r="H102" s="56" t="n">
        <v>33.5328</v>
      </c>
      <c r="I102" s="33" t="n">
        <v>33.5344</v>
      </c>
      <c r="J102" s="56" t="n">
        <v>0.00310553</v>
      </c>
      <c r="K102" s="55" t="n">
        <v>0.0016098</v>
      </c>
      <c r="L102" s="56" t="n">
        <v>33.5328</v>
      </c>
      <c r="M102" s="33" t="n">
        <v>33.5343</v>
      </c>
      <c r="N102" s="56" t="n">
        <v>0.0023515</v>
      </c>
      <c r="O102" s="55" t="n">
        <v>0.00154114</v>
      </c>
    </row>
    <row r="103" customFormat="false" ht="12.75" hidden="false" customHeight="false" outlineLevel="0" collapsed="false">
      <c r="A103" s="54" t="s">
        <v>15</v>
      </c>
      <c r="B103" s="55" t="s">
        <v>16</v>
      </c>
      <c r="C103" s="55" t="n">
        <v>121</v>
      </c>
      <c r="D103" s="56" t="n">
        <v>100.412</v>
      </c>
      <c r="E103" s="33" t="n">
        <v>100.412</v>
      </c>
      <c r="F103" s="56" t="n">
        <v>0.368452</v>
      </c>
      <c r="G103" s="55" t="n">
        <v>-0.000442505</v>
      </c>
      <c r="H103" s="56" t="n">
        <v>32.7476</v>
      </c>
      <c r="I103" s="33" t="n">
        <v>32.7597</v>
      </c>
      <c r="J103" s="56" t="n">
        <v>0.00555595</v>
      </c>
      <c r="K103" s="55" t="n">
        <v>0.0120659</v>
      </c>
      <c r="L103" s="56" t="n">
        <v>32.7476</v>
      </c>
      <c r="M103" s="33" t="n">
        <v>32.7605</v>
      </c>
      <c r="N103" s="56" t="n">
        <v>0.00460898</v>
      </c>
      <c r="O103" s="55" t="n">
        <v>0.0128746</v>
      </c>
    </row>
    <row r="104" customFormat="false" ht="12.75" hidden="false" customHeight="false" outlineLevel="0" collapsed="false">
      <c r="A104" s="54" t="s">
        <v>15</v>
      </c>
      <c r="B104" s="55" t="s">
        <v>16</v>
      </c>
      <c r="C104" s="55" t="n">
        <v>100</v>
      </c>
      <c r="D104" s="56" t="n">
        <v>74.891</v>
      </c>
      <c r="E104" s="33" t="n">
        <v>75.1325</v>
      </c>
      <c r="F104" s="56" t="n">
        <v>0.583259</v>
      </c>
      <c r="G104" s="55" t="n">
        <v>0.241531</v>
      </c>
      <c r="H104" s="56" t="n">
        <v>32.5847</v>
      </c>
      <c r="I104" s="33" t="n">
        <v>32.5821</v>
      </c>
      <c r="J104" s="56" t="n">
        <v>0.00169588</v>
      </c>
      <c r="K104" s="55" t="n">
        <v>-0.00263977</v>
      </c>
      <c r="L104" s="56" t="n">
        <v>32.5847</v>
      </c>
      <c r="M104" s="33" t="n">
        <v>32.5841</v>
      </c>
      <c r="N104" s="56" t="n">
        <v>0.00258796</v>
      </c>
      <c r="O104" s="55" t="n">
        <v>-0.000617981</v>
      </c>
    </row>
    <row r="105" customFormat="false" ht="12.75" hidden="false" customHeight="false" outlineLevel="0" collapsed="false">
      <c r="A105" s="54" t="s">
        <v>15</v>
      </c>
      <c r="B105" s="55" t="s">
        <v>16</v>
      </c>
      <c r="C105" s="55" t="n">
        <v>102</v>
      </c>
      <c r="D105" s="56" t="n">
        <v>49.654</v>
      </c>
      <c r="E105" s="33" t="n">
        <v>49.8451</v>
      </c>
      <c r="F105" s="56" t="n">
        <v>0.573854</v>
      </c>
      <c r="G105" s="55" t="n">
        <v>0.191059</v>
      </c>
      <c r="H105" s="56" t="n">
        <v>32.5649</v>
      </c>
      <c r="I105" s="33" t="n">
        <v>32.5585</v>
      </c>
      <c r="J105" s="56" t="n">
        <v>0.000708597</v>
      </c>
      <c r="K105" s="55" t="n">
        <v>-0.0063858</v>
      </c>
      <c r="L105" s="56" t="n">
        <v>32.5649</v>
      </c>
      <c r="M105" s="33" t="n">
        <v>32.5589</v>
      </c>
      <c r="N105" s="56" t="n">
        <v>0.000625032</v>
      </c>
      <c r="O105" s="55" t="n">
        <v>-0.00600052</v>
      </c>
    </row>
    <row r="106" customFormat="false" ht="12.75" hidden="false" customHeight="false" outlineLevel="0" collapsed="false">
      <c r="A106" s="54" t="s">
        <v>15</v>
      </c>
      <c r="B106" s="55" t="s">
        <v>16</v>
      </c>
      <c r="C106" s="55" t="n">
        <v>121</v>
      </c>
      <c r="D106" s="56" t="n">
        <v>23.773</v>
      </c>
      <c r="E106" s="33" t="n">
        <v>23.7729</v>
      </c>
      <c r="F106" s="56" t="n">
        <v>0.318451</v>
      </c>
      <c r="G106" s="55" t="n">
        <v>-0.000108719</v>
      </c>
      <c r="H106" s="56" t="n">
        <v>32.5471</v>
      </c>
      <c r="I106" s="33" t="n">
        <v>32.5459</v>
      </c>
      <c r="J106" s="56" t="n">
        <v>0.00179799</v>
      </c>
      <c r="K106" s="55" t="n">
        <v>-0.00122833</v>
      </c>
      <c r="L106" s="56" t="n">
        <v>32.5471</v>
      </c>
      <c r="M106" s="33" t="n">
        <v>32.5469</v>
      </c>
      <c r="N106" s="56" t="n">
        <v>0.00205371</v>
      </c>
      <c r="O106" s="55" t="n">
        <v>-0.000183105</v>
      </c>
    </row>
    <row r="107" customFormat="false" ht="12.75" hidden="false" customHeight="false" outlineLevel="0" collapsed="false">
      <c r="A107" s="54" t="s">
        <v>15</v>
      </c>
      <c r="B107" s="55" t="s">
        <v>16</v>
      </c>
      <c r="C107" s="55" t="n">
        <v>121</v>
      </c>
      <c r="D107" s="56" t="n">
        <v>10.657</v>
      </c>
      <c r="E107" s="33" t="n">
        <v>10.6574</v>
      </c>
      <c r="F107" s="56" t="n">
        <v>0.182482</v>
      </c>
      <c r="G107" s="55" t="n">
        <v>0.000355721</v>
      </c>
      <c r="H107" s="56" t="n">
        <v>32.5261</v>
      </c>
      <c r="I107" s="33" t="n">
        <v>32.5205</v>
      </c>
      <c r="J107" s="56" t="n">
        <v>0.000334857</v>
      </c>
      <c r="K107" s="55" t="n">
        <v>-0.00556564</v>
      </c>
      <c r="L107" s="56" t="n">
        <v>32.5261</v>
      </c>
      <c r="M107" s="33" t="n">
        <v>2000</v>
      </c>
      <c r="N107" s="56" t="n">
        <v>0</v>
      </c>
      <c r="O107" s="55" t="n">
        <v>1967.47</v>
      </c>
    </row>
    <row r="108" customFormat="false" ht="13.5" hidden="false" customHeight="false" outlineLevel="0" collapsed="false">
      <c r="A108" s="57" t="s">
        <v>15</v>
      </c>
      <c r="B108" s="58" t="s">
        <v>16</v>
      </c>
      <c r="C108" s="58" t="n">
        <v>121</v>
      </c>
      <c r="D108" s="59" t="n">
        <v>4.391</v>
      </c>
      <c r="E108" s="60" t="n">
        <v>4.39137</v>
      </c>
      <c r="F108" s="59" t="n">
        <v>0.248473</v>
      </c>
      <c r="G108" s="58" t="n">
        <v>0.000371933</v>
      </c>
      <c r="H108" s="59" t="n">
        <v>32.5266</v>
      </c>
      <c r="I108" s="60" t="n">
        <v>32.5198</v>
      </c>
      <c r="J108" s="59" t="n">
        <v>0.00428784</v>
      </c>
      <c r="K108" s="58" t="n">
        <v>-0.00679016</v>
      </c>
      <c r="L108" s="59" t="n">
        <v>32.5266</v>
      </c>
      <c r="M108" s="60" t="n">
        <v>2000</v>
      </c>
      <c r="N108" s="59" t="n">
        <v>0</v>
      </c>
      <c r="O108" s="58" t="n">
        <v>1967.47</v>
      </c>
    </row>
    <row r="109" customFormat="false" ht="13.5" hidden="false" customHeight="false" outlineLevel="0" collapsed="false">
      <c r="A109" s="33" t="s">
        <v>94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</row>
    <row r="110" customFormat="false" ht="12.75" hidden="false" customHeight="false" outlineLevel="0" collapsed="false">
      <c r="A110" s="50" t="s">
        <v>17</v>
      </c>
      <c r="B110" s="51" t="s">
        <v>18</v>
      </c>
      <c r="C110" s="51" t="n">
        <v>40</v>
      </c>
      <c r="D110" s="52" t="n">
        <v>4025.65</v>
      </c>
      <c r="E110" s="53" t="n">
        <v>4025.64</v>
      </c>
      <c r="F110" s="52" t="n">
        <v>0.607362</v>
      </c>
      <c r="G110" s="51" t="n">
        <v>-0.0065918</v>
      </c>
      <c r="H110" s="52" t="n">
        <v>34.6803</v>
      </c>
      <c r="I110" s="53" t="n">
        <v>34.676</v>
      </c>
      <c r="J110" s="52" t="n">
        <v>0.000292084</v>
      </c>
      <c r="K110" s="51" t="n">
        <v>-0.0043335</v>
      </c>
      <c r="L110" s="52" t="n">
        <v>34.6803</v>
      </c>
      <c r="M110" s="53" t="n">
        <v>34.6769</v>
      </c>
      <c r="N110" s="52" t="n">
        <v>0.000269753</v>
      </c>
      <c r="O110" s="51" t="n">
        <v>-0.00337601</v>
      </c>
    </row>
    <row r="111" customFormat="false" ht="12.75" hidden="false" customHeight="false" outlineLevel="0" collapsed="false">
      <c r="A111" s="54" t="s">
        <v>17</v>
      </c>
      <c r="B111" s="55" t="s">
        <v>18</v>
      </c>
      <c r="C111" s="55" t="n">
        <v>146</v>
      </c>
      <c r="D111" s="56" t="n">
        <v>3499.08</v>
      </c>
      <c r="E111" s="33" t="n">
        <v>3499.29</v>
      </c>
      <c r="F111" s="56" t="n">
        <v>0.317586</v>
      </c>
      <c r="G111" s="55" t="n">
        <v>0.20166</v>
      </c>
      <c r="H111" s="56" t="n">
        <v>34.6721</v>
      </c>
      <c r="I111" s="33" t="n">
        <v>34.6685</v>
      </c>
      <c r="J111" s="56" t="n">
        <v>0.000290867</v>
      </c>
      <c r="K111" s="55" t="n">
        <v>-0.00357056</v>
      </c>
      <c r="L111" s="56" t="n">
        <v>34.6721</v>
      </c>
      <c r="M111" s="33" t="n">
        <v>34.6695</v>
      </c>
      <c r="N111" s="56" t="n">
        <v>0.000246524</v>
      </c>
      <c r="O111" s="55" t="n">
        <v>-0.00259018</v>
      </c>
    </row>
    <row r="112" customFormat="false" ht="12.75" hidden="false" customHeight="false" outlineLevel="0" collapsed="false">
      <c r="A112" s="54" t="s">
        <v>17</v>
      </c>
      <c r="B112" s="55" t="s">
        <v>18</v>
      </c>
      <c r="C112" s="55" t="n">
        <v>158</v>
      </c>
      <c r="D112" s="56" t="n">
        <v>3500.1</v>
      </c>
      <c r="E112" s="33" t="n">
        <v>3499.89</v>
      </c>
      <c r="F112" s="56" t="n">
        <v>0.556766</v>
      </c>
      <c r="G112" s="55" t="n">
        <v>-0.21582</v>
      </c>
      <c r="H112" s="56" t="n">
        <v>34.6721</v>
      </c>
      <c r="I112" s="33" t="n">
        <v>34.6686</v>
      </c>
      <c r="J112" s="56" t="n">
        <v>0.000273613</v>
      </c>
      <c r="K112" s="55" t="n">
        <v>-0.00353241</v>
      </c>
      <c r="L112" s="56" t="n">
        <v>34.6721</v>
      </c>
      <c r="M112" s="33" t="n">
        <v>34.6695</v>
      </c>
      <c r="N112" s="56" t="n">
        <v>0.000273474</v>
      </c>
      <c r="O112" s="55" t="n">
        <v>-0.00256729</v>
      </c>
    </row>
    <row r="113" customFormat="false" ht="12.75" hidden="false" customHeight="false" outlineLevel="0" collapsed="false">
      <c r="A113" s="54" t="s">
        <v>17</v>
      </c>
      <c r="B113" s="55" t="s">
        <v>18</v>
      </c>
      <c r="C113" s="55" t="n">
        <v>119</v>
      </c>
      <c r="D113" s="56" t="n">
        <v>2999.4</v>
      </c>
      <c r="E113" s="33" t="n">
        <v>2999.38</v>
      </c>
      <c r="F113" s="56" t="n">
        <v>0.419081</v>
      </c>
      <c r="G113" s="55" t="n">
        <v>-0.0175781</v>
      </c>
      <c r="H113" s="56" t="n">
        <v>34.6571</v>
      </c>
      <c r="I113" s="33" t="n">
        <v>34.6537</v>
      </c>
      <c r="J113" s="56" t="n">
        <v>0.000293696</v>
      </c>
      <c r="K113" s="55" t="n">
        <v>-0.0034256</v>
      </c>
      <c r="L113" s="56" t="n">
        <v>34.6571</v>
      </c>
      <c r="M113" s="33" t="n">
        <v>34.6545</v>
      </c>
      <c r="N113" s="56" t="n">
        <v>0.000238696</v>
      </c>
      <c r="O113" s="55" t="n">
        <v>-0.00260925</v>
      </c>
    </row>
    <row r="114" customFormat="false" ht="12.75" hidden="false" customHeight="false" outlineLevel="0" collapsed="false">
      <c r="A114" s="54" t="s">
        <v>17</v>
      </c>
      <c r="B114" s="55" t="s">
        <v>18</v>
      </c>
      <c r="C114" s="55" t="n">
        <v>111</v>
      </c>
      <c r="D114" s="56" t="n">
        <v>2501.91</v>
      </c>
      <c r="E114" s="33" t="n">
        <v>2502.01</v>
      </c>
      <c r="F114" s="56" t="n">
        <v>0.484834</v>
      </c>
      <c r="G114" s="55" t="n">
        <v>0.106201</v>
      </c>
      <c r="H114" s="56" t="n">
        <v>34.6299</v>
      </c>
      <c r="I114" s="33" t="n">
        <v>34.6274</v>
      </c>
      <c r="J114" s="56" t="n">
        <v>0.000276747</v>
      </c>
      <c r="K114" s="55" t="n">
        <v>-0.00253296</v>
      </c>
      <c r="L114" s="56" t="n">
        <v>34.6299</v>
      </c>
      <c r="M114" s="33" t="n">
        <v>34.628</v>
      </c>
      <c r="N114" s="56" t="n">
        <v>0.000217061</v>
      </c>
      <c r="O114" s="55" t="n">
        <v>-0.00190353</v>
      </c>
    </row>
    <row r="115" customFormat="false" ht="12.75" hidden="false" customHeight="false" outlineLevel="0" collapsed="false">
      <c r="A115" s="54" t="s">
        <v>17</v>
      </c>
      <c r="B115" s="55" t="s">
        <v>18</v>
      </c>
      <c r="C115" s="55" t="n">
        <v>100</v>
      </c>
      <c r="D115" s="56" t="n">
        <v>1999.15</v>
      </c>
      <c r="E115" s="33" t="n">
        <v>1998.92</v>
      </c>
      <c r="F115" s="56" t="n">
        <v>0.620818</v>
      </c>
      <c r="G115" s="55" t="n">
        <v>-0.225708</v>
      </c>
      <c r="H115" s="56" t="n">
        <v>34.5872</v>
      </c>
      <c r="I115" s="33" t="n">
        <v>34.582</v>
      </c>
      <c r="J115" s="56" t="n">
        <v>0.000268212</v>
      </c>
      <c r="K115" s="55" t="n">
        <v>-0.00521469</v>
      </c>
      <c r="L115" s="56" t="n">
        <v>34.5872</v>
      </c>
      <c r="M115" s="33" t="n">
        <v>34.5827</v>
      </c>
      <c r="N115" s="56" t="n">
        <v>0.000265203</v>
      </c>
      <c r="O115" s="55" t="n">
        <v>-0.00453568</v>
      </c>
    </row>
    <row r="116" customFormat="false" ht="12.75" hidden="false" customHeight="false" outlineLevel="0" collapsed="false">
      <c r="A116" s="54" t="s">
        <v>17</v>
      </c>
      <c r="B116" s="55" t="s">
        <v>18</v>
      </c>
      <c r="C116" s="55" t="n">
        <v>121</v>
      </c>
      <c r="D116" s="56" t="n">
        <v>1500.25</v>
      </c>
      <c r="E116" s="33" t="n">
        <v>1500.25</v>
      </c>
      <c r="F116" s="56" t="n">
        <v>0.485483</v>
      </c>
      <c r="G116" s="55" t="n">
        <v>-0.000488281</v>
      </c>
      <c r="H116" s="56" t="n">
        <v>34.4972</v>
      </c>
      <c r="I116" s="33" t="n">
        <v>34.4939</v>
      </c>
      <c r="J116" s="56" t="n">
        <v>0.000335181</v>
      </c>
      <c r="K116" s="55" t="n">
        <v>-0.00331497</v>
      </c>
      <c r="L116" s="56" t="n">
        <v>34.4972</v>
      </c>
      <c r="M116" s="33" t="n">
        <v>34.4944</v>
      </c>
      <c r="N116" s="56" t="n">
        <v>0.000258801</v>
      </c>
      <c r="O116" s="55" t="n">
        <v>-0.00279999</v>
      </c>
    </row>
    <row r="117" customFormat="false" ht="12.75" hidden="false" customHeight="false" outlineLevel="0" collapsed="false">
      <c r="A117" s="54" t="s">
        <v>17</v>
      </c>
      <c r="B117" s="55" t="s">
        <v>18</v>
      </c>
      <c r="C117" s="55" t="n">
        <v>105</v>
      </c>
      <c r="D117" s="56" t="n">
        <v>1250.05</v>
      </c>
      <c r="E117" s="33" t="n">
        <v>1249.85</v>
      </c>
      <c r="F117" s="56" t="n">
        <v>0.387557</v>
      </c>
      <c r="G117" s="55" t="n">
        <v>-0.194458</v>
      </c>
      <c r="H117" s="56" t="n">
        <v>34.4367</v>
      </c>
      <c r="I117" s="33" t="n">
        <v>34.4328</v>
      </c>
      <c r="J117" s="56" t="n">
        <v>0.000312785</v>
      </c>
      <c r="K117" s="55" t="n">
        <v>-0.00393295</v>
      </c>
      <c r="L117" s="56" t="n">
        <v>34.4367</v>
      </c>
      <c r="M117" s="33" t="n">
        <v>34.4334</v>
      </c>
      <c r="N117" s="56" t="n">
        <v>0.000258197</v>
      </c>
      <c r="O117" s="55" t="n">
        <v>-0.00332642</v>
      </c>
    </row>
    <row r="118" customFormat="false" ht="12.75" hidden="false" customHeight="false" outlineLevel="0" collapsed="false">
      <c r="A118" s="54" t="s">
        <v>17</v>
      </c>
      <c r="B118" s="55" t="s">
        <v>18</v>
      </c>
      <c r="C118" s="55" t="n">
        <v>107</v>
      </c>
      <c r="D118" s="56" t="n">
        <v>1000.16</v>
      </c>
      <c r="E118" s="33" t="n">
        <v>1000.32</v>
      </c>
      <c r="F118" s="56" t="n">
        <v>0.443792</v>
      </c>
      <c r="G118" s="55" t="n">
        <v>0.161682</v>
      </c>
      <c r="H118" s="56" t="n">
        <v>34.3609</v>
      </c>
      <c r="I118" s="33" t="n">
        <v>34.3559</v>
      </c>
      <c r="J118" s="56" t="n">
        <v>0.000277221</v>
      </c>
      <c r="K118" s="55" t="n">
        <v>-0.00496292</v>
      </c>
      <c r="L118" s="56" t="n">
        <v>34.3609</v>
      </c>
      <c r="M118" s="33" t="n">
        <v>34.3565</v>
      </c>
      <c r="N118" s="56" t="n">
        <v>0.000282904</v>
      </c>
      <c r="O118" s="55" t="n">
        <v>-0.00442123</v>
      </c>
    </row>
    <row r="119" customFormat="false" ht="12.75" hidden="false" customHeight="false" outlineLevel="0" collapsed="false">
      <c r="A119" s="54" t="s">
        <v>17</v>
      </c>
      <c r="B119" s="55" t="s">
        <v>18</v>
      </c>
      <c r="C119" s="55" t="n">
        <v>121</v>
      </c>
      <c r="D119" s="56" t="n">
        <v>799.729</v>
      </c>
      <c r="E119" s="33" t="n">
        <v>799.729</v>
      </c>
      <c r="F119" s="56" t="n">
        <v>0.411066</v>
      </c>
      <c r="G119" s="55" t="n">
        <v>0.000305176</v>
      </c>
      <c r="H119" s="56" t="n">
        <v>34.2679</v>
      </c>
      <c r="I119" s="33" t="n">
        <v>34.2633</v>
      </c>
      <c r="J119" s="56" t="n">
        <v>0.000307638</v>
      </c>
      <c r="K119" s="55" t="n">
        <v>-0.0046196</v>
      </c>
      <c r="L119" s="56" t="n">
        <v>34.2679</v>
      </c>
      <c r="M119" s="33" t="n">
        <v>34.2639</v>
      </c>
      <c r="N119" s="56" t="n">
        <v>0.000257246</v>
      </c>
      <c r="O119" s="55" t="n">
        <v>-0.00398254</v>
      </c>
    </row>
    <row r="120" customFormat="false" ht="12.75" hidden="false" customHeight="false" outlineLevel="0" collapsed="false">
      <c r="A120" s="54" t="s">
        <v>17</v>
      </c>
      <c r="B120" s="55" t="s">
        <v>18</v>
      </c>
      <c r="C120" s="55" t="n">
        <v>121</v>
      </c>
      <c r="D120" s="56" t="n">
        <v>600.605</v>
      </c>
      <c r="E120" s="33" t="n">
        <v>600.605</v>
      </c>
      <c r="F120" s="56" t="n">
        <v>0.19837</v>
      </c>
      <c r="G120" s="55" t="n">
        <v>0.000183105</v>
      </c>
      <c r="H120" s="56" t="n">
        <v>34.1387</v>
      </c>
      <c r="I120" s="33" t="n">
        <v>34.1388</v>
      </c>
      <c r="J120" s="56" t="n">
        <v>0.000312989</v>
      </c>
      <c r="K120" s="55" t="n">
        <v>7.62939E-005</v>
      </c>
      <c r="L120" s="56" t="n">
        <v>34.1387</v>
      </c>
      <c r="M120" s="33" t="n">
        <v>34.1395</v>
      </c>
      <c r="N120" s="56" t="n">
        <v>0.000250985</v>
      </c>
      <c r="O120" s="55" t="n">
        <v>0.000770569</v>
      </c>
    </row>
    <row r="121" customFormat="false" ht="12.75" hidden="false" customHeight="false" outlineLevel="0" collapsed="false">
      <c r="A121" s="54" t="s">
        <v>17</v>
      </c>
      <c r="B121" s="55" t="s">
        <v>18</v>
      </c>
      <c r="C121" s="55" t="n">
        <v>121</v>
      </c>
      <c r="D121" s="56" t="n">
        <v>398.367</v>
      </c>
      <c r="E121" s="33" t="n">
        <v>398.367</v>
      </c>
      <c r="F121" s="56" t="n">
        <v>0.424046</v>
      </c>
      <c r="G121" s="55" t="n">
        <v>0.000366211</v>
      </c>
      <c r="H121" s="56" t="n">
        <v>33.9953</v>
      </c>
      <c r="I121" s="33" t="n">
        <v>33.9899</v>
      </c>
      <c r="J121" s="56" t="n">
        <v>0.000730524</v>
      </c>
      <c r="K121" s="55" t="n">
        <v>-0.0053978</v>
      </c>
      <c r="L121" s="56" t="n">
        <v>33.9953</v>
      </c>
      <c r="M121" s="33" t="n">
        <v>33.9909</v>
      </c>
      <c r="N121" s="56" t="n">
        <v>0.000730928</v>
      </c>
      <c r="O121" s="55" t="n">
        <v>-0.00439072</v>
      </c>
    </row>
    <row r="122" customFormat="false" ht="12.75" hidden="false" customHeight="false" outlineLevel="0" collapsed="false">
      <c r="A122" s="54" t="s">
        <v>17</v>
      </c>
      <c r="B122" s="55" t="s">
        <v>18</v>
      </c>
      <c r="C122" s="55" t="n">
        <v>121</v>
      </c>
      <c r="D122" s="56" t="n">
        <v>300.238</v>
      </c>
      <c r="E122" s="33" t="n">
        <v>300.238</v>
      </c>
      <c r="F122" s="56" t="n">
        <v>0.0532795</v>
      </c>
      <c r="G122" s="55" t="n">
        <v>9.15527E-005</v>
      </c>
      <c r="H122" s="56" t="n">
        <v>33.8725</v>
      </c>
      <c r="I122" s="33" t="n">
        <v>33.8728</v>
      </c>
      <c r="J122" s="56" t="n">
        <v>0.000402657</v>
      </c>
      <c r="K122" s="55" t="n">
        <v>0.000297546</v>
      </c>
      <c r="L122" s="56" t="n">
        <v>33.8725</v>
      </c>
      <c r="M122" s="33" t="n">
        <v>33.8736</v>
      </c>
      <c r="N122" s="56" t="n">
        <v>0.000283984</v>
      </c>
      <c r="O122" s="55" t="n">
        <v>0.00110245</v>
      </c>
    </row>
    <row r="123" customFormat="false" ht="12.75" hidden="false" customHeight="false" outlineLevel="0" collapsed="false">
      <c r="A123" s="54" t="s">
        <v>17</v>
      </c>
      <c r="B123" s="55" t="s">
        <v>18</v>
      </c>
      <c r="C123" s="55" t="n">
        <v>100</v>
      </c>
      <c r="D123" s="56" t="n">
        <v>250.024</v>
      </c>
      <c r="E123" s="33" t="n">
        <v>250.296</v>
      </c>
      <c r="F123" s="56" t="n">
        <v>0.548646</v>
      </c>
      <c r="G123" s="55" t="n">
        <v>0.271805</v>
      </c>
      <c r="H123" s="56" t="n">
        <v>33.8257</v>
      </c>
      <c r="I123" s="33" t="n">
        <v>33.8151</v>
      </c>
      <c r="J123" s="56" t="n">
        <v>0.000465694</v>
      </c>
      <c r="K123" s="55" t="n">
        <v>-0.010601</v>
      </c>
      <c r="L123" s="56" t="n">
        <v>33.8257</v>
      </c>
      <c r="M123" s="33" t="n">
        <v>33.816</v>
      </c>
      <c r="N123" s="56" t="n">
        <v>0.000692324</v>
      </c>
      <c r="O123" s="55" t="n">
        <v>-0.00974274</v>
      </c>
    </row>
    <row r="124" customFormat="false" ht="12.75" hidden="false" customHeight="false" outlineLevel="0" collapsed="false">
      <c r="A124" s="54" t="s">
        <v>17</v>
      </c>
      <c r="B124" s="55" t="s">
        <v>18</v>
      </c>
      <c r="C124" s="55" t="n">
        <v>121</v>
      </c>
      <c r="D124" s="56" t="n">
        <v>199.944</v>
      </c>
      <c r="E124" s="33" t="n">
        <v>199.944</v>
      </c>
      <c r="F124" s="56" t="n">
        <v>0.438081</v>
      </c>
      <c r="G124" s="55" t="n">
        <v>6.10352E-005</v>
      </c>
      <c r="H124" s="56" t="n">
        <v>33.7624</v>
      </c>
      <c r="I124" s="33" t="n">
        <v>33.7575</v>
      </c>
      <c r="J124" s="56" t="n">
        <v>0.000279246</v>
      </c>
      <c r="K124" s="55" t="n">
        <v>-0.00489044</v>
      </c>
      <c r="L124" s="56" t="n">
        <v>33.7624</v>
      </c>
      <c r="M124" s="33" t="n">
        <v>33.7585</v>
      </c>
      <c r="N124" s="56" t="n">
        <v>0.000237363</v>
      </c>
      <c r="O124" s="55" t="n">
        <v>-0.00393295</v>
      </c>
    </row>
    <row r="125" customFormat="false" ht="12.75" hidden="false" customHeight="false" outlineLevel="0" collapsed="false">
      <c r="A125" s="54" t="s">
        <v>17</v>
      </c>
      <c r="B125" s="55" t="s">
        <v>18</v>
      </c>
      <c r="C125" s="55" t="n">
        <v>121</v>
      </c>
      <c r="D125" s="56" t="n">
        <v>174.793</v>
      </c>
      <c r="E125" s="33" t="n">
        <v>174.793</v>
      </c>
      <c r="F125" s="56" t="n">
        <v>0.540129</v>
      </c>
      <c r="G125" s="55" t="n">
        <v>-0.000366211</v>
      </c>
      <c r="H125" s="56" t="n">
        <v>33.7314</v>
      </c>
      <c r="I125" s="33" t="n">
        <v>33.7326</v>
      </c>
      <c r="J125" s="56" t="n">
        <v>0.00063352</v>
      </c>
      <c r="K125" s="55" t="n">
        <v>0.00124741</v>
      </c>
      <c r="L125" s="56" t="n">
        <v>33.7314</v>
      </c>
      <c r="M125" s="33" t="n">
        <v>33.7338</v>
      </c>
      <c r="N125" s="56" t="n">
        <v>0.000588611</v>
      </c>
      <c r="O125" s="55" t="n">
        <v>0.00237656</v>
      </c>
    </row>
    <row r="126" customFormat="false" ht="12.75" hidden="false" customHeight="false" outlineLevel="0" collapsed="false">
      <c r="A126" s="54" t="s">
        <v>17</v>
      </c>
      <c r="B126" s="55" t="s">
        <v>18</v>
      </c>
      <c r="C126" s="55" t="n">
        <v>121</v>
      </c>
      <c r="D126" s="56" t="n">
        <v>149.371</v>
      </c>
      <c r="E126" s="33" t="n">
        <v>149.371</v>
      </c>
      <c r="F126" s="56" t="n">
        <v>0.308594</v>
      </c>
      <c r="G126" s="55" t="n">
        <v>-0.000274658</v>
      </c>
      <c r="H126" s="56" t="n">
        <v>33.4159</v>
      </c>
      <c r="I126" s="33" t="n">
        <v>33.4139</v>
      </c>
      <c r="J126" s="56" t="n">
        <v>0.00326201</v>
      </c>
      <c r="K126" s="55" t="n">
        <v>-0.00197983</v>
      </c>
      <c r="L126" s="56" t="n">
        <v>33.4159</v>
      </c>
      <c r="M126" s="33" t="n">
        <v>33.4144</v>
      </c>
      <c r="N126" s="56" t="n">
        <v>0.00416535</v>
      </c>
      <c r="O126" s="55" t="n">
        <v>-0.00154877</v>
      </c>
    </row>
    <row r="127" customFormat="false" ht="12.75" hidden="false" customHeight="false" outlineLevel="0" collapsed="false">
      <c r="A127" s="54" t="s">
        <v>17</v>
      </c>
      <c r="B127" s="55" t="s">
        <v>18</v>
      </c>
      <c r="C127" s="55" t="n">
        <v>121</v>
      </c>
      <c r="D127" s="56" t="n">
        <v>124.946</v>
      </c>
      <c r="E127" s="33" t="n">
        <v>124.946</v>
      </c>
      <c r="F127" s="56" t="n">
        <v>0.366212</v>
      </c>
      <c r="G127" s="55" t="n">
        <v>0.000457764</v>
      </c>
      <c r="H127" s="56" t="n">
        <v>32.6146</v>
      </c>
      <c r="I127" s="33" t="n">
        <v>32.6112</v>
      </c>
      <c r="J127" s="56" t="n">
        <v>0.000281402</v>
      </c>
      <c r="K127" s="55" t="n">
        <v>-0.0033989</v>
      </c>
      <c r="L127" s="56" t="n">
        <v>32.6146</v>
      </c>
      <c r="M127" s="33" t="n">
        <v>32.6128</v>
      </c>
      <c r="N127" s="56" t="n">
        <v>0.000289689</v>
      </c>
      <c r="O127" s="55" t="n">
        <v>-0.00175476</v>
      </c>
    </row>
    <row r="128" customFormat="false" ht="12.75" hidden="false" customHeight="false" outlineLevel="0" collapsed="false">
      <c r="A128" s="54" t="s">
        <v>17</v>
      </c>
      <c r="B128" s="55" t="s">
        <v>18</v>
      </c>
      <c r="C128" s="55" t="n">
        <v>121</v>
      </c>
      <c r="D128" s="56" t="n">
        <v>99.925</v>
      </c>
      <c r="E128" s="33" t="n">
        <v>99.9246</v>
      </c>
      <c r="F128" s="56" t="n">
        <v>0.373384</v>
      </c>
      <c r="G128" s="55" t="n">
        <v>-0.00038147</v>
      </c>
      <c r="H128" s="56" t="n">
        <v>32.614</v>
      </c>
      <c r="I128" s="33" t="n">
        <v>32.6125</v>
      </c>
      <c r="J128" s="56" t="n">
        <v>0.000442574</v>
      </c>
      <c r="K128" s="55" t="n">
        <v>-0.00152969</v>
      </c>
      <c r="L128" s="56" t="n">
        <v>32.614</v>
      </c>
      <c r="M128" s="33" t="n">
        <v>32.614</v>
      </c>
      <c r="N128" s="56" t="n">
        <v>0.000462787</v>
      </c>
      <c r="O128" s="55" t="n">
        <v>3.05176E-005</v>
      </c>
    </row>
    <row r="129" customFormat="false" ht="12.75" hidden="false" customHeight="false" outlineLevel="0" collapsed="false">
      <c r="A129" s="54" t="s">
        <v>17</v>
      </c>
      <c r="B129" s="55" t="s">
        <v>18</v>
      </c>
      <c r="C129" s="55" t="n">
        <v>121</v>
      </c>
      <c r="D129" s="56" t="n">
        <v>75.168</v>
      </c>
      <c r="E129" s="33" t="n">
        <v>75.1682</v>
      </c>
      <c r="F129" s="56" t="n">
        <v>0.559752</v>
      </c>
      <c r="G129" s="55" t="n">
        <v>0.000205994</v>
      </c>
      <c r="H129" s="56" t="n">
        <v>32.5853</v>
      </c>
      <c r="I129" s="33" t="n">
        <v>32.5829</v>
      </c>
      <c r="J129" s="56" t="n">
        <v>0.000479731</v>
      </c>
      <c r="K129" s="55" t="n">
        <v>-0.00239563</v>
      </c>
      <c r="L129" s="56" t="n">
        <v>32.5853</v>
      </c>
      <c r="M129" s="33" t="n">
        <v>32.5839</v>
      </c>
      <c r="N129" s="56" t="n">
        <v>0.000707425</v>
      </c>
      <c r="O129" s="55" t="n">
        <v>-0.00138092</v>
      </c>
    </row>
    <row r="130" customFormat="false" ht="12.75" hidden="false" customHeight="false" outlineLevel="0" collapsed="false">
      <c r="A130" s="54" t="s">
        <v>17</v>
      </c>
      <c r="B130" s="55" t="s">
        <v>18</v>
      </c>
      <c r="C130" s="55" t="n">
        <v>121</v>
      </c>
      <c r="D130" s="56" t="n">
        <v>49.391</v>
      </c>
      <c r="E130" s="33" t="n">
        <v>49.3905</v>
      </c>
      <c r="F130" s="56" t="n">
        <v>0.111173</v>
      </c>
      <c r="G130" s="55" t="n">
        <v>-0.000495911</v>
      </c>
      <c r="H130" s="56" t="n">
        <v>32.576</v>
      </c>
      <c r="I130" s="33" t="n">
        <v>32.5723</v>
      </c>
      <c r="J130" s="56" t="n">
        <v>0.000274254</v>
      </c>
      <c r="K130" s="55" t="n">
        <v>-0.00370407</v>
      </c>
      <c r="L130" s="56" t="n">
        <v>32.576</v>
      </c>
      <c r="M130" s="33" t="n">
        <v>32.5735</v>
      </c>
      <c r="N130" s="56" t="n">
        <v>0.000255929</v>
      </c>
      <c r="O130" s="55" t="n">
        <v>-0.00252533</v>
      </c>
    </row>
    <row r="131" customFormat="false" ht="12.75" hidden="false" customHeight="false" outlineLevel="0" collapsed="false">
      <c r="A131" s="54" t="s">
        <v>17</v>
      </c>
      <c r="B131" s="55" t="s">
        <v>18</v>
      </c>
      <c r="C131" s="55" t="n">
        <v>121</v>
      </c>
      <c r="D131" s="56" t="n">
        <v>25.472</v>
      </c>
      <c r="E131" s="33" t="n">
        <v>25.4716</v>
      </c>
      <c r="F131" s="56" t="n">
        <v>0.31989</v>
      </c>
      <c r="G131" s="55" t="n">
        <v>-0.00044632</v>
      </c>
      <c r="H131" s="56" t="n">
        <v>32.5764</v>
      </c>
      <c r="I131" s="33" t="n">
        <v>32.5728</v>
      </c>
      <c r="J131" s="56" t="n">
        <v>0.000422846</v>
      </c>
      <c r="K131" s="55" t="n">
        <v>-0.00362015</v>
      </c>
      <c r="L131" s="56" t="n">
        <v>32.5764</v>
      </c>
      <c r="M131" s="33" t="n">
        <v>32.5743</v>
      </c>
      <c r="N131" s="56" t="n">
        <v>0.000263072</v>
      </c>
      <c r="O131" s="55" t="n">
        <v>-0.00212479</v>
      </c>
    </row>
    <row r="132" customFormat="false" ht="12.75" hidden="false" customHeight="false" outlineLevel="0" collapsed="false">
      <c r="A132" s="54" t="s">
        <v>17</v>
      </c>
      <c r="B132" s="55" t="s">
        <v>18</v>
      </c>
      <c r="C132" s="55" t="n">
        <v>120</v>
      </c>
      <c r="D132" s="56" t="n">
        <v>9.952</v>
      </c>
      <c r="E132" s="33" t="n">
        <v>9.9437</v>
      </c>
      <c r="F132" s="56" t="n">
        <v>0.627258</v>
      </c>
      <c r="G132" s="55" t="n">
        <v>-0.00829983</v>
      </c>
      <c r="H132" s="56" t="n">
        <v>32.5759</v>
      </c>
      <c r="I132" s="33" t="n">
        <v>32.5728</v>
      </c>
      <c r="J132" s="56" t="n">
        <v>0.000269679</v>
      </c>
      <c r="K132" s="55" t="n">
        <v>-0.0031395</v>
      </c>
      <c r="L132" s="56" t="n">
        <v>32.5759</v>
      </c>
      <c r="M132" s="33" t="n">
        <v>32.5745</v>
      </c>
      <c r="N132" s="56" t="n">
        <v>0.000231199</v>
      </c>
      <c r="O132" s="55" t="n">
        <v>-0.00143051</v>
      </c>
    </row>
    <row r="133" customFormat="false" ht="13.5" hidden="false" customHeight="false" outlineLevel="0" collapsed="false">
      <c r="A133" s="57" t="s">
        <v>17</v>
      </c>
      <c r="B133" s="58" t="s">
        <v>18</v>
      </c>
      <c r="C133" s="58" t="n">
        <v>121</v>
      </c>
      <c r="D133" s="59" t="n">
        <v>5.431</v>
      </c>
      <c r="E133" s="60" t="n">
        <v>5.43075</v>
      </c>
      <c r="F133" s="59" t="n">
        <v>0.199642</v>
      </c>
      <c r="G133" s="58" t="n">
        <v>-0.000247955</v>
      </c>
      <c r="H133" s="59" t="n">
        <v>32.5761</v>
      </c>
      <c r="I133" s="60" t="n">
        <v>32.5724</v>
      </c>
      <c r="J133" s="59" t="n">
        <v>0.00225904</v>
      </c>
      <c r="K133" s="58" t="n">
        <v>-0.00367355</v>
      </c>
      <c r="L133" s="59" t="n">
        <v>32.5761</v>
      </c>
      <c r="M133" s="60" t="n">
        <v>32.5747</v>
      </c>
      <c r="N133" s="59" t="n">
        <v>0.000267578</v>
      </c>
      <c r="O133" s="58" t="n">
        <v>-0.00143051</v>
      </c>
    </row>
    <row r="134" customFormat="false" ht="13.5" hidden="false" customHeight="false" outlineLevel="0" collapsed="false">
      <c r="A134" s="33" t="s">
        <v>94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2.75" hidden="false" customHeight="false" outlineLevel="0" collapsed="false">
      <c r="A135" s="50" t="s">
        <v>19</v>
      </c>
      <c r="B135" s="51" t="s">
        <v>20</v>
      </c>
      <c r="C135" s="51" t="n">
        <v>121</v>
      </c>
      <c r="D135" s="52" t="n">
        <v>4314.65</v>
      </c>
      <c r="E135" s="53" t="n">
        <v>4314.65</v>
      </c>
      <c r="F135" s="52" t="n">
        <v>0.325486</v>
      </c>
      <c r="G135" s="51" t="n">
        <v>-0.000488281</v>
      </c>
      <c r="H135" s="52" t="n">
        <v>34.685</v>
      </c>
      <c r="I135" s="53" t="n">
        <v>34.6821</v>
      </c>
      <c r="J135" s="52" t="n">
        <v>0.000339182</v>
      </c>
      <c r="K135" s="51" t="n">
        <v>-0.0029335</v>
      </c>
      <c r="L135" s="52" t="n">
        <v>34.685</v>
      </c>
      <c r="M135" s="53" t="n">
        <v>34.6831</v>
      </c>
      <c r="N135" s="52" t="n">
        <v>0.000244817</v>
      </c>
      <c r="O135" s="51" t="n">
        <v>-0.00194168</v>
      </c>
    </row>
    <row r="136" customFormat="false" ht="12.75" hidden="false" customHeight="false" outlineLevel="0" collapsed="false">
      <c r="A136" s="54" t="s">
        <v>19</v>
      </c>
      <c r="B136" s="55" t="s">
        <v>20</v>
      </c>
      <c r="C136" s="55" t="n">
        <v>121</v>
      </c>
      <c r="D136" s="56" t="n">
        <v>4000.49</v>
      </c>
      <c r="E136" s="33" t="n">
        <v>4000.48</v>
      </c>
      <c r="F136" s="56" t="n">
        <v>0.271001</v>
      </c>
      <c r="G136" s="55" t="n">
        <v>-0.000488281</v>
      </c>
      <c r="H136" s="56" t="n">
        <v>34.681</v>
      </c>
      <c r="I136" s="33" t="n">
        <v>34.679</v>
      </c>
      <c r="J136" s="56" t="n">
        <v>0.000237864</v>
      </c>
      <c r="K136" s="55" t="n">
        <v>-0.00195694</v>
      </c>
      <c r="L136" s="56" t="n">
        <v>34.681</v>
      </c>
      <c r="M136" s="33" t="n">
        <v>34.6799</v>
      </c>
      <c r="N136" s="56" t="n">
        <v>0.000247284</v>
      </c>
      <c r="O136" s="55" t="n">
        <v>-0.00106049</v>
      </c>
    </row>
    <row r="137" customFormat="false" ht="12.75" hidden="false" customHeight="false" outlineLevel="0" collapsed="false">
      <c r="A137" s="54" t="s">
        <v>19</v>
      </c>
      <c r="B137" s="55" t="s">
        <v>20</v>
      </c>
      <c r="C137" s="55" t="n">
        <v>121</v>
      </c>
      <c r="D137" s="56" t="n">
        <v>3499.54</v>
      </c>
      <c r="E137" s="33" t="n">
        <v>3499.55</v>
      </c>
      <c r="F137" s="56" t="n">
        <v>0.460989</v>
      </c>
      <c r="G137" s="55" t="n">
        <v>0.000488281</v>
      </c>
      <c r="H137" s="56" t="n">
        <v>34.6748</v>
      </c>
      <c r="I137" s="33" t="n">
        <v>34.671</v>
      </c>
      <c r="J137" s="56" t="n">
        <v>0.000265797</v>
      </c>
      <c r="K137" s="55" t="n">
        <v>-0.00377655</v>
      </c>
      <c r="L137" s="56" t="n">
        <v>34.6748</v>
      </c>
      <c r="M137" s="33" t="n">
        <v>34.6718</v>
      </c>
      <c r="N137" s="56" t="n">
        <v>0.000265254</v>
      </c>
      <c r="O137" s="55" t="n">
        <v>-0.00297165</v>
      </c>
    </row>
    <row r="138" customFormat="false" ht="12.75" hidden="false" customHeight="false" outlineLevel="0" collapsed="false">
      <c r="A138" s="54" t="s">
        <v>19</v>
      </c>
      <c r="B138" s="55" t="s">
        <v>20</v>
      </c>
      <c r="C138" s="55" t="n">
        <v>121</v>
      </c>
      <c r="D138" s="56" t="n">
        <v>2999.41</v>
      </c>
      <c r="E138" s="33" t="n">
        <v>2999.41</v>
      </c>
      <c r="F138" s="56" t="n">
        <v>0.493017</v>
      </c>
      <c r="G138" s="55" t="n">
        <v>0.000244141</v>
      </c>
      <c r="H138" s="56" t="n">
        <v>34.658</v>
      </c>
      <c r="I138" s="33" t="n">
        <v>34.6568</v>
      </c>
      <c r="J138" s="56" t="n">
        <v>0.000298797</v>
      </c>
      <c r="K138" s="55" t="n">
        <v>-0.00120544</v>
      </c>
      <c r="L138" s="56" t="n">
        <v>34.658</v>
      </c>
      <c r="M138" s="33" t="n">
        <v>34.6575</v>
      </c>
      <c r="N138" s="56" t="n">
        <v>0.000262025</v>
      </c>
      <c r="O138" s="55" t="n">
        <v>-0.000514984</v>
      </c>
    </row>
    <row r="139" customFormat="false" ht="12.75" hidden="false" customHeight="false" outlineLevel="0" collapsed="false">
      <c r="A139" s="54" t="s">
        <v>19</v>
      </c>
      <c r="B139" s="55" t="s">
        <v>20</v>
      </c>
      <c r="C139" s="55" t="n">
        <v>121</v>
      </c>
      <c r="D139" s="56" t="n">
        <v>2500.08</v>
      </c>
      <c r="E139" s="33" t="n">
        <v>2500.08</v>
      </c>
      <c r="F139" s="56" t="n">
        <v>0.227353</v>
      </c>
      <c r="G139" s="55" t="n">
        <v>0</v>
      </c>
      <c r="H139" s="56" t="n">
        <v>34.6311</v>
      </c>
      <c r="I139" s="33" t="n">
        <v>34.6305</v>
      </c>
      <c r="J139" s="56" t="n">
        <v>0.00027592</v>
      </c>
      <c r="K139" s="55" t="n">
        <v>-0.000629425</v>
      </c>
      <c r="L139" s="56" t="n">
        <v>34.6311</v>
      </c>
      <c r="M139" s="33" t="n">
        <v>34.631</v>
      </c>
      <c r="N139" s="56" t="n">
        <v>0.000242104</v>
      </c>
      <c r="O139" s="55" t="n">
        <v>-6.86646E-005</v>
      </c>
    </row>
    <row r="140" customFormat="false" ht="12.75" hidden="false" customHeight="false" outlineLevel="0" collapsed="false">
      <c r="A140" s="54" t="s">
        <v>19</v>
      </c>
      <c r="B140" s="55" t="s">
        <v>20</v>
      </c>
      <c r="C140" s="55" t="n">
        <v>121</v>
      </c>
      <c r="D140" s="56" t="n">
        <v>1998.46</v>
      </c>
      <c r="E140" s="33" t="n">
        <v>1998.46</v>
      </c>
      <c r="F140" s="56" t="n">
        <v>0.265012</v>
      </c>
      <c r="G140" s="55" t="n">
        <v>-0.000366211</v>
      </c>
      <c r="H140" s="56" t="n">
        <v>34.591</v>
      </c>
      <c r="I140" s="33" t="n">
        <v>34.5902</v>
      </c>
      <c r="J140" s="56" t="n">
        <v>0.000255939</v>
      </c>
      <c r="K140" s="55" t="n">
        <v>-0.000801086</v>
      </c>
      <c r="L140" s="56" t="n">
        <v>34.591</v>
      </c>
      <c r="M140" s="33" t="n">
        <v>34.5907</v>
      </c>
      <c r="N140" s="56" t="n">
        <v>0.00025534</v>
      </c>
      <c r="O140" s="55" t="n">
        <v>-0.000328064</v>
      </c>
    </row>
    <row r="141" customFormat="false" ht="12.75" hidden="false" customHeight="false" outlineLevel="0" collapsed="false">
      <c r="A141" s="54" t="s">
        <v>19</v>
      </c>
      <c r="B141" s="55" t="s">
        <v>20</v>
      </c>
      <c r="C141" s="55" t="n">
        <v>121</v>
      </c>
      <c r="D141" s="56" t="n">
        <v>1500.43</v>
      </c>
      <c r="E141" s="33" t="n">
        <v>1500.42</v>
      </c>
      <c r="F141" s="56" t="n">
        <v>0.250862</v>
      </c>
      <c r="G141" s="55" t="n">
        <v>-0.000244141</v>
      </c>
      <c r="H141" s="56" t="n">
        <v>34.519</v>
      </c>
      <c r="I141" s="33" t="n">
        <v>34.5153</v>
      </c>
      <c r="J141" s="56" t="n">
        <v>0.000274872</v>
      </c>
      <c r="K141" s="55" t="n">
        <v>-0.00374603</v>
      </c>
      <c r="L141" s="56" t="n">
        <v>34.519</v>
      </c>
      <c r="M141" s="33" t="n">
        <v>34.5157</v>
      </c>
      <c r="N141" s="56" t="n">
        <v>0.0002309</v>
      </c>
      <c r="O141" s="55" t="n">
        <v>-0.0033226</v>
      </c>
    </row>
    <row r="142" customFormat="false" ht="12.75" hidden="false" customHeight="false" outlineLevel="0" collapsed="false">
      <c r="A142" s="54" t="s">
        <v>19</v>
      </c>
      <c r="B142" s="55" t="s">
        <v>20</v>
      </c>
      <c r="C142" s="55" t="n">
        <v>121</v>
      </c>
      <c r="D142" s="56" t="n">
        <v>1249.83</v>
      </c>
      <c r="E142" s="33" t="n">
        <v>1249.83</v>
      </c>
      <c r="F142" s="56" t="n">
        <v>0.344597</v>
      </c>
      <c r="G142" s="55" t="n">
        <v>0.000244141</v>
      </c>
      <c r="H142" s="56" t="n">
        <v>34.4628</v>
      </c>
      <c r="I142" s="33" t="n">
        <v>34.4609</v>
      </c>
      <c r="J142" s="56" t="n">
        <v>0.000258331</v>
      </c>
      <c r="K142" s="55" t="n">
        <v>-0.00193787</v>
      </c>
      <c r="L142" s="56" t="n">
        <v>34.4628</v>
      </c>
      <c r="M142" s="33" t="n">
        <v>34.4612</v>
      </c>
      <c r="N142" s="56" t="n">
        <v>0.000249917</v>
      </c>
      <c r="O142" s="55" t="n">
        <v>-0.00159454</v>
      </c>
    </row>
    <row r="143" customFormat="false" ht="12.75" hidden="false" customHeight="false" outlineLevel="0" collapsed="false">
      <c r="A143" s="54" t="s">
        <v>19</v>
      </c>
      <c r="B143" s="55" t="s">
        <v>20</v>
      </c>
      <c r="C143" s="55" t="n">
        <v>121</v>
      </c>
      <c r="D143" s="56" t="n">
        <v>1000.1</v>
      </c>
      <c r="E143" s="33" t="n">
        <v>1000.1</v>
      </c>
      <c r="F143" s="56" t="n">
        <v>0.315452</v>
      </c>
      <c r="G143" s="55" t="n">
        <v>0.000427246</v>
      </c>
      <c r="H143" s="56" t="n">
        <v>34.3932</v>
      </c>
      <c r="I143" s="33" t="n">
        <v>34.3918</v>
      </c>
      <c r="J143" s="56" t="n">
        <v>0.000331885</v>
      </c>
      <c r="K143" s="55" t="n">
        <v>-0.00137329</v>
      </c>
      <c r="L143" s="56" t="n">
        <v>34.3932</v>
      </c>
      <c r="M143" s="33" t="n">
        <v>34.3923</v>
      </c>
      <c r="N143" s="56" t="n">
        <v>0.000236191</v>
      </c>
      <c r="O143" s="55" t="n">
        <v>-0.00088501</v>
      </c>
    </row>
    <row r="144" customFormat="false" ht="12.75" hidden="false" customHeight="false" outlineLevel="0" collapsed="false">
      <c r="A144" s="54" t="s">
        <v>19</v>
      </c>
      <c r="B144" s="55" t="s">
        <v>20</v>
      </c>
      <c r="C144" s="55" t="n">
        <v>121</v>
      </c>
      <c r="D144" s="56" t="n">
        <v>800.674</v>
      </c>
      <c r="E144" s="33" t="n">
        <v>800.674</v>
      </c>
      <c r="F144" s="56" t="n">
        <v>0.201728</v>
      </c>
      <c r="G144" s="55" t="n">
        <v>-0.000244141</v>
      </c>
      <c r="H144" s="56" t="n">
        <v>34.3121</v>
      </c>
      <c r="I144" s="33" t="n">
        <v>34.3108</v>
      </c>
      <c r="J144" s="56" t="n">
        <v>0.000280957</v>
      </c>
      <c r="K144" s="55" t="n">
        <v>-0.00130463</v>
      </c>
      <c r="L144" s="56" t="n">
        <v>34.3121</v>
      </c>
      <c r="M144" s="33" t="n">
        <v>34.3111</v>
      </c>
      <c r="N144" s="56" t="n">
        <v>0.000277303</v>
      </c>
      <c r="O144" s="55" t="n">
        <v>-0.000980377</v>
      </c>
    </row>
    <row r="145" customFormat="false" ht="12.75" hidden="false" customHeight="false" outlineLevel="0" collapsed="false">
      <c r="A145" s="54" t="s">
        <v>19</v>
      </c>
      <c r="B145" s="55" t="s">
        <v>20</v>
      </c>
      <c r="C145" s="55" t="n">
        <v>121</v>
      </c>
      <c r="D145" s="56" t="n">
        <v>600.082</v>
      </c>
      <c r="E145" s="33" t="n">
        <v>600.082</v>
      </c>
      <c r="F145" s="56" t="n">
        <v>0.265977</v>
      </c>
      <c r="G145" s="55" t="n">
        <v>-0.000427246</v>
      </c>
      <c r="H145" s="56" t="n">
        <v>34.2056</v>
      </c>
      <c r="I145" s="33" t="n">
        <v>34.2042</v>
      </c>
      <c r="J145" s="56" t="n">
        <v>0.000248682</v>
      </c>
      <c r="K145" s="55" t="n">
        <v>-0.00139618</v>
      </c>
      <c r="L145" s="56" t="n">
        <v>34.2056</v>
      </c>
      <c r="M145" s="33" t="n">
        <v>34.2047</v>
      </c>
      <c r="N145" s="56" t="n">
        <v>0.00028682</v>
      </c>
      <c r="O145" s="55" t="n">
        <v>-0.000938416</v>
      </c>
    </row>
    <row r="146" customFormat="false" ht="12.75" hidden="false" customHeight="false" outlineLevel="0" collapsed="false">
      <c r="A146" s="54" t="s">
        <v>19</v>
      </c>
      <c r="B146" s="55" t="s">
        <v>20</v>
      </c>
      <c r="C146" s="55" t="n">
        <v>121</v>
      </c>
      <c r="D146" s="56" t="n">
        <v>399.691</v>
      </c>
      <c r="E146" s="33" t="n">
        <v>399.691</v>
      </c>
      <c r="F146" s="56" t="n">
        <v>0.372755</v>
      </c>
      <c r="G146" s="55" t="n">
        <v>0.000335693</v>
      </c>
      <c r="H146" s="56" t="n">
        <v>34.0565</v>
      </c>
      <c r="I146" s="33" t="n">
        <v>34.054</v>
      </c>
      <c r="J146" s="56" t="n">
        <v>0.000281569</v>
      </c>
      <c r="K146" s="55" t="n">
        <v>-0.0025177</v>
      </c>
      <c r="L146" s="56" t="n">
        <v>34.0565</v>
      </c>
      <c r="M146" s="33" t="n">
        <v>34.0548</v>
      </c>
      <c r="N146" s="56" t="n">
        <v>0.000245424</v>
      </c>
      <c r="O146" s="55" t="n">
        <v>-0.00172806</v>
      </c>
    </row>
    <row r="147" customFormat="false" ht="12.75" hidden="false" customHeight="false" outlineLevel="0" collapsed="false">
      <c r="A147" s="54" t="s">
        <v>19</v>
      </c>
      <c r="B147" s="55" t="s">
        <v>20</v>
      </c>
      <c r="C147" s="55" t="n">
        <v>121</v>
      </c>
      <c r="D147" s="56" t="n">
        <v>299.764</v>
      </c>
      <c r="E147" s="33" t="n">
        <v>299.764</v>
      </c>
      <c r="F147" s="56" t="n">
        <v>0.230886</v>
      </c>
      <c r="G147" s="55" t="n">
        <v>9.15527E-005</v>
      </c>
      <c r="H147" s="56" t="n">
        <v>33.9385</v>
      </c>
      <c r="I147" s="33" t="n">
        <v>33.9282</v>
      </c>
      <c r="J147" s="56" t="n">
        <v>0.000310633</v>
      </c>
      <c r="K147" s="55" t="n">
        <v>-0.0102768</v>
      </c>
      <c r="L147" s="56" t="n">
        <v>33.9385</v>
      </c>
      <c r="M147" s="33" t="n">
        <v>33.9291</v>
      </c>
      <c r="N147" s="56" t="n">
        <v>0.00025695</v>
      </c>
      <c r="O147" s="55" t="n">
        <v>-0.0094223</v>
      </c>
    </row>
    <row r="148" customFormat="false" ht="12.75" hidden="false" customHeight="false" outlineLevel="0" collapsed="false">
      <c r="A148" s="54" t="s">
        <v>19</v>
      </c>
      <c r="B148" s="55" t="s">
        <v>20</v>
      </c>
      <c r="C148" s="55" t="n">
        <v>121</v>
      </c>
      <c r="D148" s="56" t="n">
        <v>250.063</v>
      </c>
      <c r="E148" s="33" t="n">
        <v>250.063</v>
      </c>
      <c r="F148" s="56" t="n">
        <v>0.238204</v>
      </c>
      <c r="G148" s="55" t="n">
        <v>0.000366211</v>
      </c>
      <c r="H148" s="56" t="n">
        <v>33.859</v>
      </c>
      <c r="I148" s="33" t="n">
        <v>33.8574</v>
      </c>
      <c r="J148" s="56" t="n">
        <v>0.000377983</v>
      </c>
      <c r="K148" s="55" t="n">
        <v>-0.0015564</v>
      </c>
      <c r="L148" s="56" t="n">
        <v>33.859</v>
      </c>
      <c r="M148" s="33" t="n">
        <v>33.8584</v>
      </c>
      <c r="N148" s="56" t="n">
        <v>0.000405232</v>
      </c>
      <c r="O148" s="55" t="n">
        <v>-0.000583649</v>
      </c>
    </row>
    <row r="149" customFormat="false" ht="12.75" hidden="false" customHeight="false" outlineLevel="0" collapsed="false">
      <c r="A149" s="54" t="s">
        <v>19</v>
      </c>
      <c r="B149" s="55" t="s">
        <v>20</v>
      </c>
      <c r="C149" s="55" t="n">
        <v>121</v>
      </c>
      <c r="D149" s="56" t="n">
        <v>199.108</v>
      </c>
      <c r="E149" s="33" t="n">
        <v>199.108</v>
      </c>
      <c r="F149" s="56" t="n">
        <v>0.45511</v>
      </c>
      <c r="G149" s="55" t="n">
        <v>0.000244141</v>
      </c>
      <c r="H149" s="56" t="n">
        <v>33.7981</v>
      </c>
      <c r="I149" s="33" t="n">
        <v>33.7917</v>
      </c>
      <c r="J149" s="56" t="n">
        <v>0.001077</v>
      </c>
      <c r="K149" s="55" t="n">
        <v>-0.00638962</v>
      </c>
      <c r="L149" s="56" t="n">
        <v>33.7981</v>
      </c>
      <c r="M149" s="33" t="n">
        <v>33.7929</v>
      </c>
      <c r="N149" s="56" t="n">
        <v>0.00108102</v>
      </c>
      <c r="O149" s="55" t="n">
        <v>-0.00515366</v>
      </c>
    </row>
    <row r="150" customFormat="false" ht="12.75" hidden="false" customHeight="false" outlineLevel="0" collapsed="false">
      <c r="A150" s="54" t="s">
        <v>19</v>
      </c>
      <c r="B150" s="55" t="s">
        <v>20</v>
      </c>
      <c r="C150" s="55" t="n">
        <v>115</v>
      </c>
      <c r="D150" s="56" t="n">
        <v>174.525</v>
      </c>
      <c r="E150" s="33" t="n">
        <v>174.47</v>
      </c>
      <c r="F150" s="56" t="n">
        <v>0.544892</v>
      </c>
      <c r="G150" s="55" t="n">
        <v>-0.0550385</v>
      </c>
      <c r="H150" s="56" t="n">
        <v>33.7139</v>
      </c>
      <c r="I150" s="33" t="n">
        <v>33.7071</v>
      </c>
      <c r="J150" s="56" t="n">
        <v>0.0028899</v>
      </c>
      <c r="K150" s="55" t="n">
        <v>-0.00676346</v>
      </c>
      <c r="L150" s="56" t="n">
        <v>33.7139</v>
      </c>
      <c r="M150" s="33" t="n">
        <v>33.7114</v>
      </c>
      <c r="N150" s="56" t="n">
        <v>0.00165203</v>
      </c>
      <c r="O150" s="55" t="n">
        <v>-0.00250626</v>
      </c>
    </row>
    <row r="151" customFormat="false" ht="12.75" hidden="false" customHeight="false" outlineLevel="0" collapsed="false">
      <c r="A151" s="54" t="s">
        <v>19</v>
      </c>
      <c r="B151" s="55" t="s">
        <v>20</v>
      </c>
      <c r="C151" s="55" t="n">
        <v>121</v>
      </c>
      <c r="D151" s="56" t="n">
        <v>149.844</v>
      </c>
      <c r="E151" s="33" t="n">
        <v>149.844</v>
      </c>
      <c r="F151" s="56" t="n">
        <v>0.341076</v>
      </c>
      <c r="G151" s="55" t="n">
        <v>0.000183105</v>
      </c>
      <c r="H151" s="56" t="n">
        <v>33.4498</v>
      </c>
      <c r="I151" s="33" t="n">
        <v>33.4619</v>
      </c>
      <c r="J151" s="56" t="n">
        <v>0.0113227</v>
      </c>
      <c r="K151" s="55" t="n">
        <v>0.0120544</v>
      </c>
      <c r="L151" s="56" t="n">
        <v>33.4498</v>
      </c>
      <c r="M151" s="33" t="n">
        <v>33.4557</v>
      </c>
      <c r="N151" s="56" t="n">
        <v>0.00933134</v>
      </c>
      <c r="O151" s="55" t="n">
        <v>0.00592422</v>
      </c>
    </row>
    <row r="152" customFormat="false" ht="12.75" hidden="false" customHeight="false" outlineLevel="0" collapsed="false">
      <c r="A152" s="54" t="s">
        <v>19</v>
      </c>
      <c r="B152" s="55" t="s">
        <v>20</v>
      </c>
      <c r="C152" s="55" t="n">
        <v>121</v>
      </c>
      <c r="D152" s="56" t="n">
        <v>124.826</v>
      </c>
      <c r="E152" s="33" t="n">
        <v>124.826</v>
      </c>
      <c r="F152" s="56" t="n">
        <v>0.420348</v>
      </c>
      <c r="G152" s="55" t="n">
        <v>-0.000411987</v>
      </c>
      <c r="H152" s="56" t="n">
        <v>32.7405</v>
      </c>
      <c r="I152" s="33" t="n">
        <v>32.7439</v>
      </c>
      <c r="J152" s="56" t="n">
        <v>0.00294515</v>
      </c>
      <c r="K152" s="55" t="n">
        <v>0.00336075</v>
      </c>
      <c r="L152" s="56" t="n">
        <v>32.7405</v>
      </c>
      <c r="M152" s="33" t="n">
        <v>32.7453</v>
      </c>
      <c r="N152" s="56" t="n">
        <v>0.00260979</v>
      </c>
      <c r="O152" s="55" t="n">
        <v>0.00481415</v>
      </c>
    </row>
    <row r="153" customFormat="false" ht="12.75" hidden="false" customHeight="false" outlineLevel="0" collapsed="false">
      <c r="A153" s="54" t="s">
        <v>19</v>
      </c>
      <c r="B153" s="55" t="s">
        <v>20</v>
      </c>
      <c r="C153" s="55" t="n">
        <v>121</v>
      </c>
      <c r="D153" s="56" t="n">
        <v>99.68</v>
      </c>
      <c r="E153" s="33" t="n">
        <v>99.6803</v>
      </c>
      <c r="F153" s="56" t="n">
        <v>0.280901</v>
      </c>
      <c r="G153" s="55" t="n">
        <v>0.000289917</v>
      </c>
      <c r="H153" s="56" t="n">
        <v>32.6869</v>
      </c>
      <c r="I153" s="33" t="n">
        <v>32.6844</v>
      </c>
      <c r="J153" s="56" t="n">
        <v>0.000448741</v>
      </c>
      <c r="K153" s="55" t="n">
        <v>-0.00252533</v>
      </c>
      <c r="L153" s="56" t="n">
        <v>32.6869</v>
      </c>
      <c r="M153" s="33" t="n">
        <v>32.6855</v>
      </c>
      <c r="N153" s="56" t="n">
        <v>0.000456025</v>
      </c>
      <c r="O153" s="55" t="n">
        <v>-0.00140762</v>
      </c>
    </row>
    <row r="154" customFormat="false" ht="12.75" hidden="false" customHeight="false" outlineLevel="0" collapsed="false">
      <c r="A154" s="54" t="s">
        <v>19</v>
      </c>
      <c r="B154" s="55" t="s">
        <v>20</v>
      </c>
      <c r="C154" s="55" t="n">
        <v>121</v>
      </c>
      <c r="D154" s="56" t="n">
        <v>74.301</v>
      </c>
      <c r="E154" s="33" t="n">
        <v>74.3006</v>
      </c>
      <c r="F154" s="56" t="n">
        <v>0.123048</v>
      </c>
      <c r="G154" s="55" t="n">
        <v>-0.000442505</v>
      </c>
      <c r="H154" s="56" t="n">
        <v>32.6781</v>
      </c>
      <c r="I154" s="33" t="n">
        <v>32.6754</v>
      </c>
      <c r="J154" s="56" t="n">
        <v>0.000452354</v>
      </c>
      <c r="K154" s="55" t="n">
        <v>-0.00267029</v>
      </c>
      <c r="L154" s="56" t="n">
        <v>32.6781</v>
      </c>
      <c r="M154" s="33" t="n">
        <v>32.6771</v>
      </c>
      <c r="N154" s="56" t="n">
        <v>0.000697421</v>
      </c>
      <c r="O154" s="55" t="n">
        <v>-0.00104141</v>
      </c>
    </row>
    <row r="155" customFormat="false" ht="12.75" hidden="false" customHeight="false" outlineLevel="0" collapsed="false">
      <c r="A155" s="54" t="s">
        <v>19</v>
      </c>
      <c r="B155" s="55" t="s">
        <v>20</v>
      </c>
      <c r="C155" s="55" t="n">
        <v>121</v>
      </c>
      <c r="D155" s="56" t="n">
        <v>49.027</v>
      </c>
      <c r="E155" s="33" t="n">
        <v>49.0266</v>
      </c>
      <c r="F155" s="56" t="n">
        <v>0.331773</v>
      </c>
      <c r="G155" s="55" t="n">
        <v>-0.00044632</v>
      </c>
      <c r="H155" s="56" t="n">
        <v>32.6594</v>
      </c>
      <c r="I155" s="33" t="n">
        <v>32.653</v>
      </c>
      <c r="J155" s="56" t="n">
        <v>0.000315018</v>
      </c>
      <c r="K155" s="55" t="n">
        <v>-0.00635529</v>
      </c>
      <c r="L155" s="56" t="n">
        <v>32.6594</v>
      </c>
      <c r="M155" s="33" t="n">
        <v>32.6542</v>
      </c>
      <c r="N155" s="56" t="n">
        <v>0.000329439</v>
      </c>
      <c r="O155" s="55" t="n">
        <v>-0.00521469</v>
      </c>
    </row>
    <row r="156" customFormat="false" ht="12.75" hidden="false" customHeight="false" outlineLevel="0" collapsed="false">
      <c r="A156" s="54" t="s">
        <v>19</v>
      </c>
      <c r="B156" s="55" t="s">
        <v>20</v>
      </c>
      <c r="C156" s="55" t="n">
        <v>121</v>
      </c>
      <c r="D156" s="56" t="n">
        <v>24.794</v>
      </c>
      <c r="E156" s="33" t="n">
        <v>24.7943</v>
      </c>
      <c r="F156" s="56" t="n">
        <v>0.048177</v>
      </c>
      <c r="G156" s="55" t="n">
        <v>0.000263214</v>
      </c>
      <c r="H156" s="56" t="n">
        <v>32.6661</v>
      </c>
      <c r="I156" s="33" t="n">
        <v>32.6588</v>
      </c>
      <c r="J156" s="56" t="n">
        <v>0.000266972</v>
      </c>
      <c r="K156" s="55" t="n">
        <v>-0.0073204</v>
      </c>
      <c r="L156" s="56" t="n">
        <v>32.6661</v>
      </c>
      <c r="M156" s="33" t="n">
        <v>32.6601</v>
      </c>
      <c r="N156" s="56" t="n">
        <v>0.000236166</v>
      </c>
      <c r="O156" s="55" t="n">
        <v>-0.00602341</v>
      </c>
    </row>
    <row r="157" customFormat="false" ht="12.75" hidden="false" customHeight="false" outlineLevel="0" collapsed="false">
      <c r="A157" s="54" t="s">
        <v>19</v>
      </c>
      <c r="B157" s="55" t="s">
        <v>20</v>
      </c>
      <c r="C157" s="55" t="n">
        <v>121</v>
      </c>
      <c r="D157" s="56" t="n">
        <v>9.323</v>
      </c>
      <c r="E157" s="33" t="n">
        <v>9.32323</v>
      </c>
      <c r="F157" s="56" t="n">
        <v>0.343445</v>
      </c>
      <c r="G157" s="55" t="n">
        <v>0.000231743</v>
      </c>
      <c r="H157" s="56" t="n">
        <v>32.6658</v>
      </c>
      <c r="I157" s="33" t="n">
        <v>32.6602</v>
      </c>
      <c r="J157" s="56" t="n">
        <v>0.00306333</v>
      </c>
      <c r="K157" s="55" t="n">
        <v>-0.00556183</v>
      </c>
      <c r="L157" s="56" t="n">
        <v>32.6658</v>
      </c>
      <c r="M157" s="33" t="n">
        <v>32.6632</v>
      </c>
      <c r="N157" s="56" t="n">
        <v>0.00318477</v>
      </c>
      <c r="O157" s="55" t="n">
        <v>-0.00261688</v>
      </c>
    </row>
    <row r="158" customFormat="false" ht="13.5" hidden="false" customHeight="false" outlineLevel="0" collapsed="false">
      <c r="A158" s="57" t="s">
        <v>19</v>
      </c>
      <c r="B158" s="58" t="s">
        <v>20</v>
      </c>
      <c r="C158" s="58" t="n">
        <v>121</v>
      </c>
      <c r="D158" s="59" t="n">
        <v>4.469</v>
      </c>
      <c r="E158" s="60" t="n">
        <v>4.46908</v>
      </c>
      <c r="F158" s="59" t="n">
        <v>0.242753</v>
      </c>
      <c r="G158" s="58" t="n">
        <v>8.29697E-005</v>
      </c>
      <c r="H158" s="59" t="n">
        <v>32.6697</v>
      </c>
      <c r="I158" s="60" t="n">
        <v>32.6616</v>
      </c>
      <c r="J158" s="59" t="n">
        <v>0.000285988</v>
      </c>
      <c r="K158" s="58" t="n">
        <v>-0.00811386</v>
      </c>
      <c r="L158" s="59" t="n">
        <v>32.6697</v>
      </c>
      <c r="M158" s="60" t="n">
        <v>32.6631</v>
      </c>
      <c r="N158" s="59" t="n">
        <v>0.000254028</v>
      </c>
      <c r="O158" s="58" t="n">
        <v>-0.0066452</v>
      </c>
    </row>
    <row r="159" customFormat="false" ht="13.5" hidden="false" customHeight="false" outlineLevel="0" collapsed="false">
      <c r="A159" s="33" t="s">
        <v>94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customFormat="false" ht="13.5" hidden="false" customHeight="false" outlineLevel="0" collapsed="false">
      <c r="A160" s="61" t="s">
        <v>21</v>
      </c>
      <c r="B160" s="62" t="s">
        <v>22</v>
      </c>
      <c r="C160" s="62" t="n">
        <v>469</v>
      </c>
      <c r="D160" s="63" t="n">
        <v>2501.12</v>
      </c>
      <c r="E160" s="64" t="n">
        <v>2501.39</v>
      </c>
      <c r="F160" s="63" t="n">
        <v>0.444542</v>
      </c>
      <c r="G160" s="62" t="n">
        <v>0.268066</v>
      </c>
      <c r="H160" s="63" t="n">
        <v>34.6265</v>
      </c>
      <c r="I160" s="64" t="n">
        <v>34.6277</v>
      </c>
      <c r="J160" s="63" t="n">
        <v>0.000315607</v>
      </c>
      <c r="K160" s="62" t="n">
        <v>0.0012207</v>
      </c>
      <c r="L160" s="63" t="n">
        <v>34.6265</v>
      </c>
      <c r="M160" s="64" t="n">
        <v>34.629</v>
      </c>
      <c r="N160" s="63" t="n">
        <v>0.000271587</v>
      </c>
      <c r="O160" s="62" t="n">
        <v>0.00246811</v>
      </c>
    </row>
    <row r="161" customFormat="false" ht="13.5" hidden="false" customHeight="false" outlineLevel="0" collapsed="false">
      <c r="A161" s="33" t="s">
        <v>94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3.5" hidden="false" customHeight="false" outlineLevel="0" collapsed="false">
      <c r="A162" s="61" t="s">
        <v>23</v>
      </c>
      <c r="B162" s="62" t="s">
        <v>24</v>
      </c>
      <c r="C162" s="62" t="n">
        <v>242</v>
      </c>
      <c r="D162" s="63" t="n">
        <v>5.717</v>
      </c>
      <c r="E162" s="64" t="n">
        <v>5.73519</v>
      </c>
      <c r="F162" s="63" t="n">
        <v>0.297364</v>
      </c>
      <c r="G162" s="62" t="n">
        <v>0.0181899</v>
      </c>
      <c r="H162" s="63" t="n">
        <v>26.544</v>
      </c>
      <c r="I162" s="64" t="n">
        <v>30.3746</v>
      </c>
      <c r="J162" s="63" t="n">
        <v>0.00723029</v>
      </c>
      <c r="K162" s="62" t="n">
        <v>3.83061</v>
      </c>
      <c r="L162" s="63" t="n">
        <v>26.544</v>
      </c>
      <c r="M162" s="64" t="n">
        <v>30.3762</v>
      </c>
      <c r="N162" s="63" t="n">
        <v>0.00859279</v>
      </c>
      <c r="O162" s="62" t="n">
        <v>3.83224</v>
      </c>
    </row>
    <row r="163" customFormat="false" ht="13.5" hidden="false" customHeight="false" outlineLevel="0" collapsed="false">
      <c r="A163" s="33" t="s">
        <v>94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2.75" hidden="false" customHeight="false" outlineLevel="0" collapsed="false">
      <c r="A164" s="50" t="s">
        <v>25</v>
      </c>
      <c r="B164" s="51" t="s">
        <v>26</v>
      </c>
      <c r="C164" s="51" t="n">
        <v>121</v>
      </c>
      <c r="D164" s="52" t="n">
        <v>399.786</v>
      </c>
      <c r="E164" s="53" t="n">
        <v>399.786</v>
      </c>
      <c r="F164" s="52" t="n">
        <v>0.0749145</v>
      </c>
      <c r="G164" s="51" t="n">
        <v>0.000244141</v>
      </c>
      <c r="H164" s="52" t="n">
        <v>33.5055</v>
      </c>
      <c r="I164" s="53" t="n">
        <v>33.5007</v>
      </c>
      <c r="J164" s="52" t="n">
        <v>0.00100869</v>
      </c>
      <c r="K164" s="51" t="n">
        <v>-0.00484085</v>
      </c>
      <c r="L164" s="52" t="n">
        <v>33.5055</v>
      </c>
      <c r="M164" s="53" t="n">
        <v>33.5023</v>
      </c>
      <c r="N164" s="52" t="n">
        <v>0.00125136</v>
      </c>
      <c r="O164" s="51" t="n">
        <v>-0.00321579</v>
      </c>
    </row>
    <row r="165" customFormat="false" ht="12.75" hidden="false" customHeight="false" outlineLevel="0" collapsed="false">
      <c r="A165" s="54" t="s">
        <v>25</v>
      </c>
      <c r="B165" s="55" t="s">
        <v>26</v>
      </c>
      <c r="C165" s="55" t="n">
        <v>121</v>
      </c>
      <c r="D165" s="56" t="n">
        <v>349.907</v>
      </c>
      <c r="E165" s="33" t="n">
        <v>349.907</v>
      </c>
      <c r="F165" s="56" t="n">
        <v>0.320021</v>
      </c>
      <c r="G165" s="55" t="n">
        <v>-9.15527E-005</v>
      </c>
      <c r="H165" s="56" t="n">
        <v>33.4661</v>
      </c>
      <c r="I165" s="33" t="n">
        <v>33.4682</v>
      </c>
      <c r="J165" s="56" t="n">
        <v>0.00184866</v>
      </c>
      <c r="K165" s="55" t="n">
        <v>0.00214386</v>
      </c>
      <c r="L165" s="56" t="n">
        <v>33.4661</v>
      </c>
      <c r="M165" s="33" t="n">
        <v>33.47</v>
      </c>
      <c r="N165" s="56" t="n">
        <v>0.00171518</v>
      </c>
      <c r="O165" s="55" t="n">
        <v>0.00393677</v>
      </c>
    </row>
    <row r="166" customFormat="false" ht="12.75" hidden="false" customHeight="false" outlineLevel="0" collapsed="false">
      <c r="A166" s="54" t="s">
        <v>25</v>
      </c>
      <c r="B166" s="55" t="s">
        <v>26</v>
      </c>
      <c r="C166" s="55" t="n">
        <v>121</v>
      </c>
      <c r="D166" s="56" t="n">
        <v>300.722</v>
      </c>
      <c r="E166" s="33" t="n">
        <v>300.722</v>
      </c>
      <c r="F166" s="56" t="n">
        <v>0.39949</v>
      </c>
      <c r="G166" s="55" t="n">
        <v>0.000457764</v>
      </c>
      <c r="H166" s="56" t="n">
        <v>33.4216</v>
      </c>
      <c r="I166" s="33" t="n">
        <v>33.4182</v>
      </c>
      <c r="J166" s="56" t="n">
        <v>0.000685809</v>
      </c>
      <c r="K166" s="55" t="n">
        <v>-0.00344086</v>
      </c>
      <c r="L166" s="56" t="n">
        <v>33.4216</v>
      </c>
      <c r="M166" s="33" t="n">
        <v>33.4193</v>
      </c>
      <c r="N166" s="56" t="n">
        <v>0.00111788</v>
      </c>
      <c r="O166" s="55" t="n">
        <v>-0.00233078</v>
      </c>
    </row>
    <row r="167" customFormat="false" ht="12.75" hidden="false" customHeight="false" outlineLevel="0" collapsed="false">
      <c r="A167" s="54" t="s">
        <v>25</v>
      </c>
      <c r="B167" s="55" t="s">
        <v>26</v>
      </c>
      <c r="C167" s="55" t="n">
        <v>121</v>
      </c>
      <c r="D167" s="56" t="n">
        <v>99.764</v>
      </c>
      <c r="E167" s="33" t="n">
        <v>99.764</v>
      </c>
      <c r="F167" s="56" t="n">
        <v>0.0607413</v>
      </c>
      <c r="G167" s="55" t="n">
        <v>3.05176E-005</v>
      </c>
      <c r="H167" s="56" t="n">
        <v>26.5647</v>
      </c>
      <c r="I167" s="33" t="n">
        <v>32.8568</v>
      </c>
      <c r="J167" s="56" t="n">
        <v>0.000799321</v>
      </c>
      <c r="K167" s="55" t="n">
        <v>6.29212</v>
      </c>
      <c r="L167" s="56" t="n">
        <v>26.5647</v>
      </c>
      <c r="M167" s="33" t="n">
        <v>32.8594</v>
      </c>
      <c r="N167" s="56" t="n">
        <v>0.000622075</v>
      </c>
      <c r="O167" s="55" t="n">
        <v>6.29471</v>
      </c>
    </row>
    <row r="168" customFormat="false" ht="13.5" hidden="false" customHeight="false" outlineLevel="0" collapsed="false">
      <c r="A168" s="57" t="s">
        <v>25</v>
      </c>
      <c r="B168" s="58" t="s">
        <v>26</v>
      </c>
      <c r="C168" s="58" t="n">
        <v>121</v>
      </c>
      <c r="D168" s="59" t="n">
        <v>4.785</v>
      </c>
      <c r="E168" s="60" t="n">
        <v>4.78494</v>
      </c>
      <c r="F168" s="59" t="n">
        <v>0.171594</v>
      </c>
      <c r="G168" s="58" t="n">
        <v>-5.76973E-005</v>
      </c>
      <c r="H168" s="59" t="n">
        <v>25.4534</v>
      </c>
      <c r="I168" s="60" t="n">
        <v>29.3575</v>
      </c>
      <c r="J168" s="59" t="n">
        <v>0.019718</v>
      </c>
      <c r="K168" s="58" t="n">
        <v>3.90406</v>
      </c>
      <c r="L168" s="59" t="n">
        <v>25.4534</v>
      </c>
      <c r="M168" s="60" t="n">
        <v>29.3117</v>
      </c>
      <c r="N168" s="59" t="n">
        <v>0.0939818</v>
      </c>
      <c r="O168" s="58" t="n">
        <v>3.85834</v>
      </c>
    </row>
    <row r="169" customFormat="false" ht="13.5" hidden="false" customHeight="false" outlineLevel="0" collapsed="false">
      <c r="A169" s="33" t="s">
        <v>94</v>
      </c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2.75" hidden="false" customHeight="false" outlineLevel="0" collapsed="false">
      <c r="A170" s="50" t="s">
        <v>27</v>
      </c>
      <c r="B170" s="51" t="s">
        <v>28</v>
      </c>
      <c r="C170" s="51" t="n">
        <v>121</v>
      </c>
      <c r="D170" s="52" t="n">
        <v>250.74</v>
      </c>
      <c r="E170" s="53" t="n">
        <v>250.74</v>
      </c>
      <c r="F170" s="52" t="n">
        <v>0.0625746</v>
      </c>
      <c r="G170" s="51" t="n">
        <v>3.05176E-005</v>
      </c>
      <c r="H170" s="52" t="n">
        <v>33.3075</v>
      </c>
      <c r="I170" s="53" t="n">
        <v>33.316</v>
      </c>
      <c r="J170" s="52" t="n">
        <v>0.000223207</v>
      </c>
      <c r="K170" s="51" t="n">
        <v>0.00846863</v>
      </c>
      <c r="L170" s="52" t="n">
        <v>33.3075</v>
      </c>
      <c r="M170" s="53" t="n">
        <v>33.3181</v>
      </c>
      <c r="N170" s="52" t="n">
        <v>0.000214634</v>
      </c>
      <c r="O170" s="51" t="n">
        <v>0.0106468</v>
      </c>
    </row>
    <row r="171" customFormat="false" ht="12.75" hidden="false" customHeight="false" outlineLevel="0" collapsed="false">
      <c r="A171" s="54" t="s">
        <v>27</v>
      </c>
      <c r="B171" s="55" t="s">
        <v>28</v>
      </c>
      <c r="C171" s="55" t="n">
        <v>121</v>
      </c>
      <c r="D171" s="56" t="n">
        <v>200.309</v>
      </c>
      <c r="E171" s="33" t="n">
        <v>200.309</v>
      </c>
      <c r="F171" s="56" t="n">
        <v>0.100992</v>
      </c>
      <c r="G171" s="55" t="n">
        <v>0.000106812</v>
      </c>
      <c r="H171" s="56" t="n">
        <v>33.2251</v>
      </c>
      <c r="I171" s="33" t="n">
        <v>33.2227</v>
      </c>
      <c r="J171" s="56" t="n">
        <v>0.000259805</v>
      </c>
      <c r="K171" s="55" t="n">
        <v>-0.00244904</v>
      </c>
      <c r="L171" s="56" t="n">
        <v>33.2251</v>
      </c>
      <c r="M171" s="33" t="n">
        <v>33.225</v>
      </c>
      <c r="N171" s="56" t="n">
        <v>0.000269853</v>
      </c>
      <c r="O171" s="55" t="n">
        <v>-0.000125885</v>
      </c>
    </row>
    <row r="172" customFormat="false" ht="13.5" hidden="false" customHeight="false" outlineLevel="0" collapsed="false">
      <c r="A172" s="57" t="s">
        <v>27</v>
      </c>
      <c r="B172" s="58" t="s">
        <v>28</v>
      </c>
      <c r="C172" s="58" t="n">
        <v>121</v>
      </c>
      <c r="D172" s="59" t="n">
        <v>4.633</v>
      </c>
      <c r="E172" s="60" t="n">
        <v>4.63335</v>
      </c>
      <c r="F172" s="59" t="n">
        <v>0.207762</v>
      </c>
      <c r="G172" s="58" t="n">
        <v>0.000347137</v>
      </c>
      <c r="H172" s="59" t="n">
        <v>26.4085</v>
      </c>
      <c r="I172" s="60" t="n">
        <v>30.2398</v>
      </c>
      <c r="J172" s="59" t="n">
        <v>0.0184056</v>
      </c>
      <c r="K172" s="58" t="n">
        <v>3.83135</v>
      </c>
      <c r="L172" s="59" t="n">
        <v>26.4085</v>
      </c>
      <c r="M172" s="60" t="n">
        <v>30.2377</v>
      </c>
      <c r="N172" s="59" t="n">
        <v>0.0244304</v>
      </c>
      <c r="O172" s="58" t="n">
        <v>3.82918</v>
      </c>
    </row>
    <row r="173" customFormat="false" ht="13.5" hidden="false" customHeight="false" outlineLevel="0" collapsed="false">
      <c r="A173" s="33" t="s">
        <v>94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</row>
    <row r="174" customFormat="false" ht="12.75" hidden="false" customHeight="false" outlineLevel="0" collapsed="false">
      <c r="A174" s="50" t="s">
        <v>29</v>
      </c>
      <c r="B174" s="51" t="s">
        <v>30</v>
      </c>
      <c r="C174" s="51" t="n">
        <v>121</v>
      </c>
      <c r="D174" s="52" t="n">
        <v>149.963</v>
      </c>
      <c r="E174" s="53" t="n">
        <v>149.963</v>
      </c>
      <c r="F174" s="52" t="n">
        <v>0.11558</v>
      </c>
      <c r="G174" s="51" t="n">
        <v>0.000167847</v>
      </c>
      <c r="H174" s="52" t="n">
        <v>33.1492</v>
      </c>
      <c r="I174" s="53" t="n">
        <v>33.1484</v>
      </c>
      <c r="J174" s="52" t="n">
        <v>0.00039582</v>
      </c>
      <c r="K174" s="51" t="n">
        <v>-0.000770569</v>
      </c>
      <c r="L174" s="52" t="n">
        <v>33.1492</v>
      </c>
      <c r="M174" s="53" t="n">
        <v>33.1526</v>
      </c>
      <c r="N174" s="52" t="n">
        <v>0.000463634</v>
      </c>
      <c r="O174" s="51" t="n">
        <v>0.00335693</v>
      </c>
    </row>
    <row r="175" customFormat="false" ht="12.75" hidden="false" customHeight="false" outlineLevel="0" collapsed="false">
      <c r="A175" s="54" t="s">
        <v>29</v>
      </c>
      <c r="B175" s="55" t="s">
        <v>30</v>
      </c>
      <c r="C175" s="55" t="n">
        <v>121</v>
      </c>
      <c r="D175" s="56" t="n">
        <v>125.223</v>
      </c>
      <c r="E175" s="33" t="n">
        <v>125.223</v>
      </c>
      <c r="F175" s="56" t="n">
        <v>0.0401583</v>
      </c>
      <c r="G175" s="55" t="n">
        <v>-0.000244141</v>
      </c>
      <c r="H175" s="56" t="n">
        <v>33.0775</v>
      </c>
      <c r="I175" s="33" t="n">
        <v>33.0701</v>
      </c>
      <c r="J175" s="56" t="n">
        <v>0.000435449</v>
      </c>
      <c r="K175" s="55" t="n">
        <v>-0.00735855</v>
      </c>
      <c r="L175" s="56" t="n">
        <v>33.0775</v>
      </c>
      <c r="M175" s="33" t="n">
        <v>33.0725</v>
      </c>
      <c r="N175" s="56" t="n">
        <v>0.000348722</v>
      </c>
      <c r="O175" s="55" t="n">
        <v>-0.00495911</v>
      </c>
    </row>
    <row r="176" customFormat="false" ht="13.5" hidden="false" customHeight="false" outlineLevel="0" collapsed="false">
      <c r="A176" s="57" t="s">
        <v>29</v>
      </c>
      <c r="B176" s="58" t="s">
        <v>30</v>
      </c>
      <c r="C176" s="58" t="n">
        <v>121</v>
      </c>
      <c r="D176" s="59" t="n">
        <v>5.059</v>
      </c>
      <c r="E176" s="60" t="n">
        <v>5.05852</v>
      </c>
      <c r="F176" s="59" t="n">
        <v>0.156628</v>
      </c>
      <c r="G176" s="58" t="n">
        <v>-0.000479221</v>
      </c>
      <c r="H176" s="59" t="n">
        <v>26.2762</v>
      </c>
      <c r="I176" s="60" t="n">
        <v>30.0743</v>
      </c>
      <c r="J176" s="59" t="n">
        <v>0.0181428</v>
      </c>
      <c r="K176" s="58" t="n">
        <v>3.79813</v>
      </c>
      <c r="L176" s="59" t="n">
        <v>26.2762</v>
      </c>
      <c r="M176" s="60" t="n">
        <v>30.0642</v>
      </c>
      <c r="N176" s="59" t="n">
        <v>0.0187727</v>
      </c>
      <c r="O176" s="58" t="n">
        <v>3.78798</v>
      </c>
    </row>
    <row r="177" customFormat="false" ht="13.5" hidden="false" customHeight="false" outlineLevel="0" collapsed="false">
      <c r="A177" s="33" t="s">
        <v>94</v>
      </c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</row>
    <row r="178" customFormat="false" ht="12.75" hidden="false" customHeight="false" outlineLevel="0" collapsed="false">
      <c r="A178" s="50" t="s">
        <v>31</v>
      </c>
      <c r="B178" s="51" t="s">
        <v>32</v>
      </c>
      <c r="C178" s="51" t="n">
        <v>121</v>
      </c>
      <c r="D178" s="52" t="n">
        <v>298.908</v>
      </c>
      <c r="E178" s="53" t="n">
        <v>298.908</v>
      </c>
      <c r="F178" s="52" t="n">
        <v>0.0831043</v>
      </c>
      <c r="G178" s="51" t="n">
        <v>0.000396729</v>
      </c>
      <c r="H178" s="52" t="n">
        <v>33.2056</v>
      </c>
      <c r="I178" s="53" t="n">
        <v>33.2023</v>
      </c>
      <c r="J178" s="52" t="n">
        <v>0.000323975</v>
      </c>
      <c r="K178" s="51" t="n">
        <v>-0.00327301</v>
      </c>
      <c r="L178" s="52" t="n">
        <v>33.2056</v>
      </c>
      <c r="M178" s="53" t="n">
        <v>33.2047</v>
      </c>
      <c r="N178" s="52" t="n">
        <v>0.000231397</v>
      </c>
      <c r="O178" s="51" t="n">
        <v>-0.000907898</v>
      </c>
    </row>
    <row r="179" customFormat="false" ht="12.75" hidden="false" customHeight="false" outlineLevel="0" collapsed="false">
      <c r="A179" s="54" t="s">
        <v>31</v>
      </c>
      <c r="B179" s="55" t="s">
        <v>32</v>
      </c>
      <c r="C179" s="55" t="n">
        <v>121</v>
      </c>
      <c r="D179" s="56" t="n">
        <v>250.393</v>
      </c>
      <c r="E179" s="33" t="n">
        <v>250.393</v>
      </c>
      <c r="F179" s="56" t="n">
        <v>0.0819608</v>
      </c>
      <c r="G179" s="55" t="n">
        <v>0.000366211</v>
      </c>
      <c r="H179" s="56" t="n">
        <v>33.1403</v>
      </c>
      <c r="I179" s="33" t="n">
        <v>33.1341</v>
      </c>
      <c r="J179" s="56" t="n">
        <v>0.000257724</v>
      </c>
      <c r="K179" s="55" t="n">
        <v>-0.00618362</v>
      </c>
      <c r="L179" s="56" t="n">
        <v>33.1403</v>
      </c>
      <c r="M179" s="33" t="n">
        <v>33.1365</v>
      </c>
      <c r="N179" s="56" t="n">
        <v>0.00026811</v>
      </c>
      <c r="O179" s="55" t="n">
        <v>-0.00384903</v>
      </c>
    </row>
    <row r="180" customFormat="false" ht="12.75" hidden="false" customHeight="false" outlineLevel="0" collapsed="false">
      <c r="A180" s="54" t="s">
        <v>31</v>
      </c>
      <c r="B180" s="55" t="s">
        <v>32</v>
      </c>
      <c r="C180" s="55" t="n">
        <v>121</v>
      </c>
      <c r="D180" s="56" t="n">
        <v>199.795</v>
      </c>
      <c r="E180" s="33" t="n">
        <v>199.795</v>
      </c>
      <c r="F180" s="56" t="n">
        <v>0.247673</v>
      </c>
      <c r="G180" s="55" t="n">
        <v>-0.000244141</v>
      </c>
      <c r="H180" s="56" t="n">
        <v>33.1152</v>
      </c>
      <c r="I180" s="33" t="n">
        <v>33.1092</v>
      </c>
      <c r="J180" s="56" t="n">
        <v>0.000277098</v>
      </c>
      <c r="K180" s="55" t="n">
        <v>-0.00604248</v>
      </c>
      <c r="L180" s="56" t="n">
        <v>33.1152</v>
      </c>
      <c r="M180" s="33" t="n">
        <v>33.1115</v>
      </c>
      <c r="N180" s="56" t="n">
        <v>0.000213493</v>
      </c>
      <c r="O180" s="55" t="n">
        <v>-0.00367355</v>
      </c>
    </row>
    <row r="181" customFormat="false" ht="13.5" hidden="false" customHeight="false" outlineLevel="0" collapsed="false">
      <c r="A181" s="57" t="s">
        <v>31</v>
      </c>
      <c r="B181" s="58" t="s">
        <v>32</v>
      </c>
      <c r="C181" s="58" t="n">
        <v>121</v>
      </c>
      <c r="D181" s="59" t="n">
        <v>5.277</v>
      </c>
      <c r="E181" s="60" t="n">
        <v>5.27734</v>
      </c>
      <c r="F181" s="59" t="n">
        <v>0.226462</v>
      </c>
      <c r="G181" s="58" t="n">
        <v>0.000339031</v>
      </c>
      <c r="H181" s="59" t="n">
        <v>23.5383</v>
      </c>
      <c r="I181" s="60" t="n">
        <v>27.2869</v>
      </c>
      <c r="J181" s="59" t="n">
        <v>0.183849</v>
      </c>
      <c r="K181" s="58" t="n">
        <v>3.74858</v>
      </c>
      <c r="L181" s="59" t="n">
        <v>23.5383</v>
      </c>
      <c r="M181" s="60" t="n">
        <v>27.3035</v>
      </c>
      <c r="N181" s="59" t="n">
        <v>0.175315</v>
      </c>
      <c r="O181" s="58" t="n">
        <v>3.76516</v>
      </c>
    </row>
    <row r="182" customFormat="false" ht="13.5" hidden="false" customHeight="false" outlineLevel="0" collapsed="false">
      <c r="A182" s="33" t="s">
        <v>94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3" customFormat="false" ht="12.75" hidden="false" customHeight="false" outlineLevel="0" collapsed="false">
      <c r="A183" s="50" t="s">
        <v>33</v>
      </c>
      <c r="B183" s="51" t="s">
        <v>34</v>
      </c>
      <c r="C183" s="51" t="n">
        <v>121</v>
      </c>
      <c r="D183" s="52" t="n">
        <v>30.064</v>
      </c>
      <c r="E183" s="53" t="n">
        <v>30.0644</v>
      </c>
      <c r="F183" s="52" t="n">
        <v>0.0296093</v>
      </c>
      <c r="G183" s="51" t="n">
        <v>0.000398636</v>
      </c>
      <c r="H183" s="52" t="n">
        <v>31.9822</v>
      </c>
      <c r="I183" s="53" t="n">
        <v>31.9158</v>
      </c>
      <c r="J183" s="52" t="n">
        <v>0.0247971</v>
      </c>
      <c r="K183" s="51" t="n">
        <v>-0.0663643</v>
      </c>
      <c r="L183" s="52" t="n">
        <v>31.9822</v>
      </c>
      <c r="M183" s="53" t="n">
        <v>31.8991</v>
      </c>
      <c r="N183" s="52" t="n">
        <v>0.00596405</v>
      </c>
      <c r="O183" s="51" t="n">
        <v>-0.083065</v>
      </c>
    </row>
    <row r="184" customFormat="false" ht="12.75" hidden="false" customHeight="false" outlineLevel="0" collapsed="false">
      <c r="A184" s="54" t="s">
        <v>33</v>
      </c>
      <c r="B184" s="55" t="s">
        <v>34</v>
      </c>
      <c r="C184" s="55" t="n">
        <v>121</v>
      </c>
      <c r="D184" s="56" t="n">
        <v>20.012</v>
      </c>
      <c r="E184" s="33" t="n">
        <v>20.012</v>
      </c>
      <c r="F184" s="56" t="n">
        <v>0.0293904</v>
      </c>
      <c r="G184" s="55" t="n">
        <v>1.71661E-005</v>
      </c>
      <c r="H184" s="56" t="n">
        <v>31.5893</v>
      </c>
      <c r="I184" s="33" t="n">
        <v>31.4793</v>
      </c>
      <c r="J184" s="56" t="n">
        <v>0.00113779</v>
      </c>
      <c r="K184" s="55" t="n">
        <v>-0.109961</v>
      </c>
      <c r="L184" s="56" t="n">
        <v>31.5893</v>
      </c>
      <c r="M184" s="33" t="n">
        <v>31.4815</v>
      </c>
      <c r="N184" s="56" t="n">
        <v>0.00187217</v>
      </c>
      <c r="O184" s="55" t="n">
        <v>-0.107834</v>
      </c>
    </row>
    <row r="185" customFormat="false" ht="12.75" hidden="false" customHeight="false" outlineLevel="0" collapsed="false">
      <c r="A185" s="54" t="s">
        <v>33</v>
      </c>
      <c r="B185" s="55" t="s">
        <v>34</v>
      </c>
      <c r="C185" s="55" t="n">
        <v>121</v>
      </c>
      <c r="D185" s="56" t="n">
        <v>10.014</v>
      </c>
      <c r="E185" s="33" t="n">
        <v>10.014</v>
      </c>
      <c r="F185" s="56" t="n">
        <v>0.0332111</v>
      </c>
      <c r="G185" s="55" t="n">
        <v>2.47955E-005</v>
      </c>
      <c r="H185" s="56" t="n">
        <v>27.0692</v>
      </c>
      <c r="I185" s="33" t="n">
        <v>30.8131</v>
      </c>
      <c r="J185" s="56" t="n">
        <v>0.000508611</v>
      </c>
      <c r="K185" s="55" t="n">
        <v>3.74388</v>
      </c>
      <c r="L185" s="56" t="n">
        <v>27.0692</v>
      </c>
      <c r="M185" s="33" t="n">
        <v>30.8161</v>
      </c>
      <c r="N185" s="56" t="n">
        <v>0.000536582</v>
      </c>
      <c r="O185" s="55" t="n">
        <v>3.74687</v>
      </c>
    </row>
    <row r="186" customFormat="false" ht="13.5" hidden="false" customHeight="false" outlineLevel="0" collapsed="false">
      <c r="A186" s="57" t="s">
        <v>33</v>
      </c>
      <c r="B186" s="58" t="s">
        <v>34</v>
      </c>
      <c r="C186" s="58" t="n">
        <v>121</v>
      </c>
      <c r="D186" s="59" t="n">
        <v>5.231</v>
      </c>
      <c r="E186" s="60" t="n">
        <v>5.23074</v>
      </c>
      <c r="F186" s="59" t="n">
        <v>0.041587</v>
      </c>
      <c r="G186" s="58" t="n">
        <v>-0.000264645</v>
      </c>
      <c r="H186" s="59" t="n">
        <v>24.8848</v>
      </c>
      <c r="I186" s="60" t="n">
        <v>26.4758</v>
      </c>
      <c r="J186" s="59" t="n">
        <v>0.118221</v>
      </c>
      <c r="K186" s="58" t="n">
        <v>1.59101</v>
      </c>
      <c r="L186" s="59" t="n">
        <v>24.8848</v>
      </c>
      <c r="M186" s="60" t="n">
        <v>26.3529</v>
      </c>
      <c r="N186" s="59" t="n">
        <v>0.228156</v>
      </c>
      <c r="O186" s="58" t="n">
        <v>1.46814</v>
      </c>
    </row>
    <row r="187" customFormat="false" ht="13.5" hidden="false" customHeight="false" outlineLevel="0" collapsed="false">
      <c r="A187" s="33" t="s">
        <v>94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</row>
    <row r="188" customFormat="false" ht="12.75" hidden="false" customHeight="false" outlineLevel="0" collapsed="false">
      <c r="A188" s="50" t="s">
        <v>35</v>
      </c>
      <c r="B188" s="51" t="s">
        <v>36</v>
      </c>
      <c r="C188" s="51" t="n">
        <v>121</v>
      </c>
      <c r="D188" s="52" t="n">
        <v>30.274</v>
      </c>
      <c r="E188" s="53" t="n">
        <v>30.2737</v>
      </c>
      <c r="F188" s="52" t="n">
        <v>0.0315216</v>
      </c>
      <c r="G188" s="51" t="n">
        <v>-0.000339508</v>
      </c>
      <c r="H188" s="52" t="n">
        <v>31.9867</v>
      </c>
      <c r="I188" s="53" t="n">
        <v>31.9098</v>
      </c>
      <c r="J188" s="52" t="n">
        <v>0.000995777</v>
      </c>
      <c r="K188" s="51" t="n">
        <v>-0.0769196</v>
      </c>
      <c r="L188" s="52" t="n">
        <v>31.9867</v>
      </c>
      <c r="M188" s="53" t="n">
        <v>31.9121</v>
      </c>
      <c r="N188" s="52" t="n">
        <v>0.0014444</v>
      </c>
      <c r="O188" s="51" t="n">
        <v>-0.0746422</v>
      </c>
    </row>
    <row r="189" customFormat="false" ht="12.75" hidden="false" customHeight="false" outlineLevel="0" collapsed="false">
      <c r="A189" s="54" t="s">
        <v>35</v>
      </c>
      <c r="B189" s="55" t="s">
        <v>36</v>
      </c>
      <c r="C189" s="55" t="n">
        <v>121</v>
      </c>
      <c r="D189" s="56" t="n">
        <v>20.143</v>
      </c>
      <c r="E189" s="33" t="n">
        <v>20.1433</v>
      </c>
      <c r="F189" s="56" t="n">
        <v>0.0346996</v>
      </c>
      <c r="G189" s="55" t="n">
        <v>0.000347137</v>
      </c>
      <c r="H189" s="56" t="n">
        <v>31.6248</v>
      </c>
      <c r="I189" s="33" t="n">
        <v>31.5372</v>
      </c>
      <c r="J189" s="56" t="n">
        <v>0.0188573</v>
      </c>
      <c r="K189" s="55" t="n">
        <v>-0.0875969</v>
      </c>
      <c r="L189" s="56" t="n">
        <v>31.6248</v>
      </c>
      <c r="M189" s="33" t="n">
        <v>31.4969</v>
      </c>
      <c r="N189" s="56" t="n">
        <v>0.015982</v>
      </c>
      <c r="O189" s="55" t="n">
        <v>-0.127907</v>
      </c>
    </row>
    <row r="190" customFormat="false" ht="12.75" hidden="false" customHeight="false" outlineLevel="0" collapsed="false">
      <c r="A190" s="54" t="s">
        <v>35</v>
      </c>
      <c r="B190" s="55" t="s">
        <v>36</v>
      </c>
      <c r="C190" s="55" t="n">
        <v>121</v>
      </c>
      <c r="D190" s="56" t="n">
        <v>10.258</v>
      </c>
      <c r="E190" s="33" t="n">
        <v>10.2576</v>
      </c>
      <c r="F190" s="56" t="n">
        <v>0.0327757</v>
      </c>
      <c r="G190" s="55" t="n">
        <v>-0.000355721</v>
      </c>
      <c r="H190" s="56" t="n">
        <v>26.6961</v>
      </c>
      <c r="I190" s="33" t="n">
        <v>30.496</v>
      </c>
      <c r="J190" s="56" t="n">
        <v>0.00368284</v>
      </c>
      <c r="K190" s="55" t="n">
        <v>3.79985</v>
      </c>
      <c r="L190" s="56" t="n">
        <v>26.6961</v>
      </c>
      <c r="M190" s="33" t="n">
        <v>30.4818</v>
      </c>
      <c r="N190" s="56" t="n">
        <v>0.00821374</v>
      </c>
      <c r="O190" s="55" t="n">
        <v>3.78568</v>
      </c>
    </row>
    <row r="191" customFormat="false" ht="13.5" hidden="false" customHeight="false" outlineLevel="0" collapsed="false">
      <c r="A191" s="57" t="s">
        <v>35</v>
      </c>
      <c r="B191" s="58" t="s">
        <v>36</v>
      </c>
      <c r="C191" s="58" t="n">
        <v>121</v>
      </c>
      <c r="D191" s="59" t="n">
        <v>4.932</v>
      </c>
      <c r="E191" s="60" t="n">
        <v>4.93164</v>
      </c>
      <c r="F191" s="59" t="n">
        <v>0.0277302</v>
      </c>
      <c r="G191" s="58" t="n">
        <v>-0.000355721</v>
      </c>
      <c r="H191" s="59" t="n">
        <v>25.3122</v>
      </c>
      <c r="I191" s="60" t="n">
        <v>27.3561</v>
      </c>
      <c r="J191" s="59" t="n">
        <v>0.19595</v>
      </c>
      <c r="K191" s="58" t="n">
        <v>2.04394</v>
      </c>
      <c r="L191" s="59" t="n">
        <v>25.3122</v>
      </c>
      <c r="M191" s="60" t="n">
        <v>27.2246</v>
      </c>
      <c r="N191" s="59" t="n">
        <v>0.241983</v>
      </c>
      <c r="O191" s="58" t="n">
        <v>1.91239</v>
      </c>
    </row>
    <row r="192" customFormat="false" ht="13.5" hidden="false" customHeight="false" outlineLevel="0" collapsed="false">
      <c r="A192" s="33" t="s">
        <v>94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</row>
    <row r="193" customFormat="false" ht="12.75" hidden="false" customHeight="false" outlineLevel="0" collapsed="false">
      <c r="A193" s="50" t="s">
        <v>37</v>
      </c>
      <c r="B193" s="51" t="s">
        <v>38</v>
      </c>
      <c r="C193" s="51" t="n">
        <v>121</v>
      </c>
      <c r="D193" s="52" t="n">
        <v>250.219</v>
      </c>
      <c r="E193" s="53" t="n">
        <v>250.219</v>
      </c>
      <c r="F193" s="52" t="n">
        <v>0.036609</v>
      </c>
      <c r="G193" s="51" t="n">
        <v>0.000106812</v>
      </c>
      <c r="H193" s="52" t="n">
        <v>33.1468</v>
      </c>
      <c r="I193" s="53" t="n">
        <v>33.1471</v>
      </c>
      <c r="J193" s="52" t="n">
        <v>0.000322662</v>
      </c>
      <c r="K193" s="51" t="n">
        <v>0.000297546</v>
      </c>
      <c r="L193" s="52" t="n">
        <v>33.1468</v>
      </c>
      <c r="M193" s="53" t="n">
        <v>33.1496</v>
      </c>
      <c r="N193" s="52" t="n">
        <v>0.000325942</v>
      </c>
      <c r="O193" s="51" t="n">
        <v>0.0028038</v>
      </c>
    </row>
    <row r="194" customFormat="false" ht="12.75" hidden="false" customHeight="false" outlineLevel="0" collapsed="false">
      <c r="A194" s="54" t="s">
        <v>37</v>
      </c>
      <c r="B194" s="55" t="s">
        <v>38</v>
      </c>
      <c r="C194" s="55" t="n">
        <v>121</v>
      </c>
      <c r="D194" s="56" t="n">
        <v>200.124</v>
      </c>
      <c r="E194" s="33" t="n">
        <v>200.124</v>
      </c>
      <c r="F194" s="56" t="n">
        <v>0.0290257</v>
      </c>
      <c r="G194" s="55" t="n">
        <v>-0.000137329</v>
      </c>
      <c r="H194" s="56" t="n">
        <v>33.1201</v>
      </c>
      <c r="I194" s="33" t="n">
        <v>33.1183</v>
      </c>
      <c r="J194" s="56" t="n">
        <v>0.000309911</v>
      </c>
      <c r="K194" s="55" t="n">
        <v>-0.00178146</v>
      </c>
      <c r="L194" s="56" t="n">
        <v>33.1201</v>
      </c>
      <c r="M194" s="33" t="n">
        <v>33.1209</v>
      </c>
      <c r="N194" s="56" t="n">
        <v>0.000339844</v>
      </c>
      <c r="O194" s="55" t="n">
        <v>0.000823975</v>
      </c>
    </row>
    <row r="195" customFormat="false" ht="13.5" hidden="false" customHeight="false" outlineLevel="0" collapsed="false">
      <c r="A195" s="57" t="s">
        <v>37</v>
      </c>
      <c r="B195" s="58" t="s">
        <v>38</v>
      </c>
      <c r="C195" s="58" t="n">
        <v>121</v>
      </c>
      <c r="D195" s="59" t="n">
        <v>5.375</v>
      </c>
      <c r="E195" s="60" t="n">
        <v>5.37536</v>
      </c>
      <c r="F195" s="59" t="n">
        <v>0.0367106</v>
      </c>
      <c r="G195" s="58" t="n">
        <v>0.000363827</v>
      </c>
      <c r="H195" s="59" t="n">
        <v>25.6242</v>
      </c>
      <c r="I195" s="60" t="n">
        <v>29.5285</v>
      </c>
      <c r="J195" s="59" t="n">
        <v>0.0121359</v>
      </c>
      <c r="K195" s="58" t="n">
        <v>3.90431</v>
      </c>
      <c r="L195" s="59" t="n">
        <v>25.6242</v>
      </c>
      <c r="M195" s="60" t="n">
        <v>29.5376</v>
      </c>
      <c r="N195" s="59" t="n">
        <v>0.0170158</v>
      </c>
      <c r="O195" s="58" t="n">
        <v>3.91341</v>
      </c>
    </row>
    <row r="196" customFormat="false" ht="13.5" hidden="false" customHeight="false" outlineLevel="0" collapsed="false">
      <c r="A196" s="33" t="s">
        <v>94</v>
      </c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</row>
    <row r="197" customFormat="false" ht="13.5" hidden="false" customHeight="false" outlineLevel="0" collapsed="false">
      <c r="A197" s="61" t="s">
        <v>39</v>
      </c>
      <c r="B197" s="62" t="s">
        <v>40</v>
      </c>
      <c r="C197" s="62" t="n">
        <v>121</v>
      </c>
      <c r="D197" s="63" t="n">
        <v>5.197</v>
      </c>
      <c r="E197" s="64" t="n">
        <v>5.19691</v>
      </c>
      <c r="F197" s="63" t="n">
        <v>0.0311122</v>
      </c>
      <c r="G197" s="62" t="n">
        <v>-9.10759E-005</v>
      </c>
      <c r="H197" s="63" t="n">
        <v>18.5542</v>
      </c>
      <c r="I197" s="64" t="n">
        <v>20.9422</v>
      </c>
      <c r="J197" s="63" t="n">
        <v>3.94805</v>
      </c>
      <c r="K197" s="62" t="n">
        <v>2.38803</v>
      </c>
      <c r="L197" s="63" t="n">
        <v>18.5542</v>
      </c>
      <c r="M197" s="64" t="n">
        <v>19.9158</v>
      </c>
      <c r="N197" s="63" t="n">
        <v>2.56274</v>
      </c>
      <c r="O197" s="62" t="n">
        <v>1.36157</v>
      </c>
    </row>
    <row r="198" customFormat="false" ht="13.5" hidden="false" customHeight="false" outlineLevel="0" collapsed="false">
      <c r="A198" s="33" t="s">
        <v>9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</row>
    <row r="199" customFormat="false" ht="13.5" hidden="false" customHeight="false" outlineLevel="0" collapsed="false">
      <c r="A199" s="61" t="s">
        <v>41</v>
      </c>
      <c r="B199" s="62" t="s">
        <v>42</v>
      </c>
      <c r="C199" s="62" t="n">
        <v>121</v>
      </c>
      <c r="D199" s="63" t="n">
        <v>5.01</v>
      </c>
      <c r="E199" s="64" t="n">
        <v>5.00961</v>
      </c>
      <c r="F199" s="63" t="n">
        <v>0.0264976</v>
      </c>
      <c r="G199" s="62" t="n">
        <v>-0.000388622</v>
      </c>
      <c r="H199" s="63" t="n">
        <v>25.1742</v>
      </c>
      <c r="I199" s="64" t="n">
        <v>28.4471</v>
      </c>
      <c r="J199" s="63" t="n">
        <v>0.0601049</v>
      </c>
      <c r="K199" s="62" t="n">
        <v>3.27289</v>
      </c>
      <c r="L199" s="63" t="n">
        <v>25.1742</v>
      </c>
      <c r="M199" s="64" t="n">
        <v>28.5815</v>
      </c>
      <c r="N199" s="63" t="n">
        <v>0.0430271</v>
      </c>
      <c r="O199" s="62" t="n">
        <v>3.40729</v>
      </c>
    </row>
    <row r="200" customFormat="false" ht="12.75" hidden="false" customHeight="false" outlineLevel="0" collapsed="false">
      <c r="A200" s="0" t="s">
        <v>9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0680380614003116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1.91776875807622E-007</v>
      </c>
      <c r="C9" s="0" t="n">
        <f aca="false">INDEX(LINEST(known_ys,known_xs,TRUE(),TRUE()),2,1)</f>
        <v>2.59055491963043E-007</v>
      </c>
      <c r="E9" s="0" t="s">
        <v>56</v>
      </c>
      <c r="G9" s="0" t="n">
        <f aca="false">INDEX(LINEST(known_ys,known_xs,TRUE(),TRUE()),3,2)</f>
        <v>0.0027348609626363</v>
      </c>
      <c r="I9" s="0" t="n">
        <f aca="false">MIN(known_xs)</f>
        <v>200.124</v>
      </c>
      <c r="J9" s="0" t="n">
        <f aca="false">I9*$B$9+$B$10</f>
        <v>-0.00241701609901529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0237863694352116</v>
      </c>
      <c r="C10" s="11" t="n">
        <f aca="false">INDEX(LINEST(known_ys,known_xs,TRUE(),TRUE()),2,2)</f>
        <v>0.000461989050652196</v>
      </c>
      <c r="E10" s="11" t="s">
        <v>58</v>
      </c>
      <c r="F10" s="11"/>
      <c r="G10" s="11" t="n">
        <f aca="false">INDEX(LINEST(known_ys,known_xs,TRUE(),TRUE()),5,2)</f>
        <v>0.000598357158796155</v>
      </c>
      <c r="I10" s="11" t="n">
        <f aca="false">MAX(known_xs)</f>
        <v>4314.65</v>
      </c>
      <c r="J10" s="11" t="n">
        <f aca="false">I10*$B$9+$B$10</f>
        <v>-0.003206087040724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171</v>
      </c>
    </row>
    <row r="13" customFormat="false" ht="12.75" hidden="false" customHeight="false" outlineLevel="0" collapsed="false">
      <c r="A13" s="0" t="s">
        <v>60</v>
      </c>
      <c r="D13" s="0" t="n">
        <v>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9.969</v>
      </c>
      <c r="D17" s="24" t="n">
        <v>33.7468</v>
      </c>
      <c r="E17" s="24" t="n">
        <v>0.000523318</v>
      </c>
      <c r="F17" s="25" t="n">
        <v>0.00738144</v>
      </c>
      <c r="G17" s="25" t="n">
        <f aca="false">C17*$B$9+$B$10</f>
        <v>-0.00239972645477685</v>
      </c>
      <c r="H17" s="24" t="n">
        <f aca="false">G17-F17</f>
        <v>-0.00978116645477685</v>
      </c>
      <c r="J17" s="26" t="n">
        <v>1315.55</v>
      </c>
      <c r="K17" s="24" t="n">
        <v>-0.00188828</v>
      </c>
      <c r="L17" s="27" t="n">
        <f aca="false">AVERAGE(K37,K51,K66,K80)</f>
        <v>-0.0029325465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99.28</v>
      </c>
      <c r="D18" s="24" t="n">
        <v>33.6598</v>
      </c>
      <c r="E18" s="24" t="n">
        <v>0.0010469</v>
      </c>
      <c r="F18" s="25" t="n">
        <v>-0.0215149</v>
      </c>
      <c r="G18" s="25" t="n">
        <f aca="false">C18*$B$9+$B$10</f>
        <v>-0.00239767655175135</v>
      </c>
      <c r="H18" s="24" t="n">
        <f aca="false">G18-F18</f>
        <v>0.0191172234482487</v>
      </c>
      <c r="J18" s="26" t="n">
        <v>1249.84</v>
      </c>
      <c r="K18" s="24" t="n">
        <v>-0.00323105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75.2218</v>
      </c>
      <c r="D19" s="24" t="n">
        <v>33.265</v>
      </c>
      <c r="E19" s="24" t="n">
        <v>0.00673665</v>
      </c>
      <c r="F19" s="25" t="n">
        <v>0.00488281</v>
      </c>
      <c r="G19" s="25" t="n">
        <f aca="false">C19*$B$9+$B$10</f>
        <v>-0.00239306274531779</v>
      </c>
      <c r="H19" s="24" t="n">
        <f aca="false">G19-F19</f>
        <v>-0.00727587274531779</v>
      </c>
      <c r="J19" s="26" t="n">
        <v>999.796</v>
      </c>
      <c r="K19" s="24" t="n">
        <v>-0.00110626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75.2218</v>
      </c>
      <c r="D20" s="24" t="n">
        <v>33.265</v>
      </c>
      <c r="E20" s="24" t="n">
        <v>0.00673665</v>
      </c>
      <c r="F20" s="25" t="n">
        <v>-0.000614166</v>
      </c>
      <c r="G20" s="25" t="n">
        <f aca="false">C20*$B$9+$B$10</f>
        <v>-0.00239306274531779</v>
      </c>
      <c r="H20" s="24" t="n">
        <f aca="false">G20-F20</f>
        <v>-0.00177889674531779</v>
      </c>
      <c r="J20" s="26" t="n">
        <v>999.796</v>
      </c>
      <c r="K20" s="24" t="n">
        <v>-0.00200653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50.2689</v>
      </c>
      <c r="D21" s="24" t="n">
        <v>32.9577</v>
      </c>
      <c r="E21" s="24" t="n">
        <v>0.000992547</v>
      </c>
      <c r="F21" s="25" t="n">
        <v>0.00284195</v>
      </c>
      <c r="G21" s="25" t="n">
        <f aca="false">C21*$B$9+$B$10</f>
        <v>-0.00238827735611345</v>
      </c>
      <c r="H21" s="24" t="n">
        <f aca="false">G21-F21</f>
        <v>-0.00523022735611345</v>
      </c>
      <c r="J21" s="26" t="n">
        <v>800.19</v>
      </c>
      <c r="K21" s="24" t="n">
        <v>-0.0043869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25.1548</v>
      </c>
      <c r="D22" s="24" t="n">
        <v>32.1349</v>
      </c>
      <c r="E22" s="24" t="n">
        <v>0.00061874</v>
      </c>
      <c r="F22" s="25" t="n">
        <v>-0.0341721</v>
      </c>
      <c r="G22" s="25" t="n">
        <f aca="false">C22*$B$9+$B$10</f>
        <v>-0.00238346105247673</v>
      </c>
      <c r="H22" s="24" t="n">
        <f aca="false">G22-F22</f>
        <v>0.0317886389475233</v>
      </c>
      <c r="J22" s="26" t="n">
        <v>599.3</v>
      </c>
      <c r="K22" s="24" t="n">
        <v>-0.00499725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9.90421</v>
      </c>
      <c r="D23" s="24" t="n">
        <v>31.9144</v>
      </c>
      <c r="E23" s="24" t="n">
        <v>0.02287</v>
      </c>
      <c r="F23" s="25" t="n">
        <v>-0.0438461</v>
      </c>
      <c r="G23" s="25" t="n">
        <f aca="false">C23*$B$9+$B$10</f>
        <v>-0.00238053634197231</v>
      </c>
      <c r="H23" s="24" t="n">
        <f aca="false">G23-F23</f>
        <v>0.0414655636580277</v>
      </c>
      <c r="J23" s="26" t="n">
        <v>399.33</v>
      </c>
      <c r="K23" s="24" t="n">
        <v>0.000934601</v>
      </c>
    </row>
    <row r="24" customFormat="false" ht="13.5" hidden="false" customHeight="false" outlineLevel="0" collapsed="false">
      <c r="A24" s="23" t="n">
        <v>1</v>
      </c>
      <c r="B24" s="24" t="s">
        <v>74</v>
      </c>
      <c r="C24" s="25" t="n">
        <v>4.78962</v>
      </c>
      <c r="D24" s="24" t="n">
        <v>31.8257</v>
      </c>
      <c r="E24" s="24" t="n">
        <v>0.0106561</v>
      </c>
      <c r="F24" s="25" t="n">
        <v>-0.0418549</v>
      </c>
      <c r="G24" s="25" t="n">
        <f aca="false">C24*$B$9+$B$10</f>
        <v>-0.00237955548188107</v>
      </c>
      <c r="H24" s="24" t="n">
        <f aca="false">G24-F24</f>
        <v>0.0394753445181189</v>
      </c>
      <c r="J24" s="26" t="n">
        <v>300.146</v>
      </c>
      <c r="K24" s="24" t="n">
        <v>0.000919342</v>
      </c>
    </row>
    <row r="25" customFormat="false" ht="13.5" hidden="false" customHeight="false" outlineLevel="0" collapsed="false">
      <c r="A25" s="28" t="n">
        <v>2</v>
      </c>
      <c r="B25" s="24" t="s">
        <v>75</v>
      </c>
      <c r="C25" s="29" t="n">
        <v>1315.55</v>
      </c>
      <c r="D25" s="30" t="n">
        <v>34.4632</v>
      </c>
      <c r="E25" s="30" t="n">
        <v>0.000241833</v>
      </c>
      <c r="F25" s="29" t="n">
        <v>-0.00188828</v>
      </c>
      <c r="G25" s="29" t="n">
        <f aca="false">C25*$B$9+$B$10</f>
        <v>-0.00263092901248988</v>
      </c>
      <c r="H25" s="30" t="n">
        <f aca="false">G25-F25</f>
        <v>-0.000742649012489881</v>
      </c>
      <c r="J25" s="26" t="n">
        <v>250.249</v>
      </c>
      <c r="K25" s="24" t="n">
        <v>0.00110626</v>
      </c>
    </row>
    <row r="26" customFormat="false" ht="12.75" hidden="false" customHeight="false" outlineLevel="0" collapsed="false">
      <c r="A26" s="23" t="n">
        <v>2</v>
      </c>
      <c r="B26" s="24" t="s">
        <v>75</v>
      </c>
      <c r="C26" s="25" t="n">
        <v>1249.84</v>
      </c>
      <c r="D26" s="24" t="n">
        <v>34.45</v>
      </c>
      <c r="E26" s="24" t="n">
        <v>0.000244799</v>
      </c>
      <c r="F26" s="25" t="n">
        <v>-0.00323105</v>
      </c>
      <c r="G26" s="25" t="n">
        <f aca="false">C26*$B$9+$B$10</f>
        <v>-0.00261832735398056</v>
      </c>
      <c r="H26" s="24" t="n">
        <f aca="false">G26-F26</f>
        <v>0.000612722646019438</v>
      </c>
      <c r="J26" s="26" t="n">
        <v>1999.05</v>
      </c>
      <c r="K26" s="24" t="n">
        <v>0.00281143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999.796</v>
      </c>
      <c r="D27" s="24" t="n">
        <v>34.3779</v>
      </c>
      <c r="E27" s="24" t="n">
        <v>0.00027745</v>
      </c>
      <c r="F27" s="25" t="n">
        <v>-0.00110626</v>
      </c>
      <c r="G27" s="25" t="n">
        <f aca="false">C27*$B$9+$B$10</f>
        <v>-0.00257037469684612</v>
      </c>
      <c r="H27" s="24" t="n">
        <f aca="false">G27-F27</f>
        <v>-0.00146411469684612</v>
      </c>
      <c r="J27" s="26" t="n">
        <v>1000.87</v>
      </c>
      <c r="K27" s="24" t="n">
        <v>-0.00499725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999.796</v>
      </c>
      <c r="D28" s="24" t="n">
        <v>34.3779</v>
      </c>
      <c r="E28" s="24" t="n">
        <v>0.00027745</v>
      </c>
      <c r="F28" s="25" t="n">
        <v>-0.00200653</v>
      </c>
      <c r="G28" s="25" t="n">
        <f aca="false">C28*$B$9+$B$10</f>
        <v>-0.00257037469684612</v>
      </c>
      <c r="H28" s="24" t="n">
        <f aca="false">G28-F28</f>
        <v>-0.000563844696846121</v>
      </c>
      <c r="J28" s="26" t="n">
        <v>799.849</v>
      </c>
      <c r="K28" s="24" t="n">
        <v>-0.000511169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800.19</v>
      </c>
      <c r="D29" s="24" t="n">
        <v>34.292</v>
      </c>
      <c r="E29" s="24" t="n">
        <v>0.000277376</v>
      </c>
      <c r="F29" s="25" t="n">
        <v>-0.0043869</v>
      </c>
      <c r="G29" s="25" t="n">
        <f aca="false">C29*$B$9+$B$10</f>
        <v>-0.00253209488177367</v>
      </c>
      <c r="H29" s="24" t="n">
        <f aca="false">G29-F29</f>
        <v>0.00185480511822633</v>
      </c>
      <c r="J29" s="26" t="n">
        <v>599.187</v>
      </c>
      <c r="K29" s="24" t="n">
        <v>0.000209808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599.3</v>
      </c>
      <c r="D30" s="24" t="n">
        <v>34.1869</v>
      </c>
      <c r="E30" s="24" t="n">
        <v>0.000314509</v>
      </c>
      <c r="F30" s="25" t="n">
        <v>-0.00499725</v>
      </c>
      <c r="G30" s="25" t="n">
        <f aca="false">C30*$B$9+$B$10</f>
        <v>-0.00249356882519267</v>
      </c>
      <c r="H30" s="24" t="n">
        <f aca="false">G30-F30</f>
        <v>0.00250368117480733</v>
      </c>
      <c r="J30" s="26" t="n">
        <v>399.594</v>
      </c>
      <c r="K30" s="24" t="n">
        <v>0.00357437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399.33</v>
      </c>
      <c r="D31" s="24" t="n">
        <v>34.0629</v>
      </c>
      <c r="E31" s="24" t="n">
        <v>0.00027092</v>
      </c>
      <c r="F31" s="25" t="n">
        <v>0.000934601</v>
      </c>
      <c r="G31" s="25" t="n">
        <f aca="false">C31*$B$9+$B$10</f>
        <v>-0.00245521920333742</v>
      </c>
      <c r="H31" s="24" t="n">
        <f aca="false">G31-F31</f>
        <v>-0.00338982020333742</v>
      </c>
      <c r="J31" s="26" t="n">
        <v>301.171</v>
      </c>
      <c r="K31" s="24" t="n">
        <v>-0.000972748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300.146</v>
      </c>
      <c r="D32" s="24" t="n">
        <v>34.0275</v>
      </c>
      <c r="E32" s="24" t="n">
        <v>0.00026262</v>
      </c>
      <c r="F32" s="25" t="n">
        <v>0.000919342</v>
      </c>
      <c r="G32" s="25" t="n">
        <f aca="false">C32*$B$9+$B$10</f>
        <v>-0.00243619800568732</v>
      </c>
      <c r="H32" s="24" t="n">
        <f aca="false">G32-F32</f>
        <v>-0.00335554000568732</v>
      </c>
      <c r="J32" s="26" t="n">
        <v>251.218</v>
      </c>
      <c r="K32" s="24" t="n">
        <v>-0.00297546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250.249</v>
      </c>
      <c r="D33" s="24" t="n">
        <v>33.9958</v>
      </c>
      <c r="E33" s="24" t="n">
        <v>0.000250559</v>
      </c>
      <c r="F33" s="25" t="n">
        <v>0.00110626</v>
      </c>
      <c r="G33" s="25" t="n">
        <f aca="false">C33*$B$9+$B$10</f>
        <v>-0.00242662891491515</v>
      </c>
      <c r="H33" s="24" t="n">
        <f aca="false">G33-F33</f>
        <v>-0.00353288891491515</v>
      </c>
      <c r="J33" s="26" t="n">
        <v>3275.34</v>
      </c>
      <c r="K33" s="24" t="n">
        <v>-0.00233078</v>
      </c>
    </row>
    <row r="34" customFormat="false" ht="12.75" hidden="false" customHeight="false" outlineLevel="0" collapsed="false">
      <c r="A34" s="23" t="n">
        <v>2</v>
      </c>
      <c r="B34" s="24" t="s">
        <v>74</v>
      </c>
      <c r="C34" s="25" t="n">
        <v>199.99</v>
      </c>
      <c r="D34" s="24" t="n">
        <v>33.9031</v>
      </c>
      <c r="E34" s="24" t="n">
        <v>0.0003904</v>
      </c>
      <c r="F34" s="25" t="n">
        <v>0.00056839</v>
      </c>
      <c r="G34" s="25" t="n">
        <f aca="false">C34*$B$9+$B$10</f>
        <v>-0.00241699040091393</v>
      </c>
      <c r="H34" s="24" t="n">
        <f aca="false">G34-F34</f>
        <v>-0.00298538040091393</v>
      </c>
      <c r="J34" s="26" t="n">
        <v>2999.69</v>
      </c>
      <c r="K34" s="24" t="n">
        <v>-0.00255203</v>
      </c>
    </row>
    <row r="35" customFormat="false" ht="12.75" hidden="false" customHeight="false" outlineLevel="0" collapsed="false">
      <c r="A35" s="23" t="n">
        <v>2</v>
      </c>
      <c r="B35" s="24" t="s">
        <v>74</v>
      </c>
      <c r="C35" s="25" t="n">
        <v>174.28</v>
      </c>
      <c r="D35" s="24" t="n">
        <v>33.857</v>
      </c>
      <c r="E35" s="24" t="n">
        <v>0.000489454</v>
      </c>
      <c r="F35" s="25" t="n">
        <v>0.00230026</v>
      </c>
      <c r="G35" s="25" t="n">
        <f aca="false">C35*$B$9+$B$10</f>
        <v>-0.00241205981743692</v>
      </c>
      <c r="H35" s="24" t="n">
        <f aca="false">G35-F35</f>
        <v>-0.00471231981743692</v>
      </c>
      <c r="J35" s="26" t="n">
        <v>2999.89</v>
      </c>
      <c r="K35" s="24" t="n">
        <v>-0.00281143</v>
      </c>
    </row>
    <row r="36" customFormat="false" ht="12.75" hidden="false" customHeight="false" outlineLevel="0" collapsed="false">
      <c r="A36" s="23" t="n">
        <v>2</v>
      </c>
      <c r="B36" s="24" t="s">
        <v>74</v>
      </c>
      <c r="C36" s="25" t="n">
        <v>149.572</v>
      </c>
      <c r="D36" s="24" t="n">
        <v>33.8226</v>
      </c>
      <c r="E36" s="24" t="n">
        <v>0.000802788</v>
      </c>
      <c r="F36" s="25" t="n">
        <v>0.0158844</v>
      </c>
      <c r="G36" s="25" t="n">
        <f aca="false">C36*$B$9+$B$10</f>
        <v>-0.00240732139438946</v>
      </c>
      <c r="H36" s="24" t="n">
        <f aca="false">G36-F36</f>
        <v>-0.0182917213943895</v>
      </c>
      <c r="J36" s="26" t="n">
        <v>2498.94</v>
      </c>
      <c r="K36" s="24" t="n">
        <v>-0.00259018</v>
      </c>
    </row>
    <row r="37" customFormat="false" ht="12.75" hidden="false" customHeight="false" outlineLevel="0" collapsed="false">
      <c r="A37" s="23" t="n">
        <v>2</v>
      </c>
      <c r="B37" s="24" t="s">
        <v>74</v>
      </c>
      <c r="C37" s="25" t="n">
        <v>124.942</v>
      </c>
      <c r="D37" s="24" t="n">
        <v>33.6228</v>
      </c>
      <c r="E37" s="24" t="n">
        <v>0.000624734</v>
      </c>
      <c r="F37" s="25" t="n">
        <v>-0.0172691</v>
      </c>
      <c r="G37" s="25" t="n">
        <f aca="false">C37*$B$9+$B$10</f>
        <v>-0.00240259792993832</v>
      </c>
      <c r="H37" s="24" t="n">
        <f aca="false">G37-F37</f>
        <v>0.0148665020700617</v>
      </c>
      <c r="J37" s="26" t="n">
        <v>1999.61</v>
      </c>
      <c r="K37" s="24" t="n">
        <v>-0.00255966</v>
      </c>
    </row>
    <row r="38" customFormat="false" ht="12.75" hidden="false" customHeight="false" outlineLevel="0" collapsed="false">
      <c r="A38" s="23" t="n">
        <v>2</v>
      </c>
      <c r="B38" s="24" t="s">
        <v>74</v>
      </c>
      <c r="C38" s="25" t="n">
        <v>99.715</v>
      </c>
      <c r="D38" s="24" t="n">
        <v>33.1788</v>
      </c>
      <c r="E38" s="24" t="n">
        <v>0.00334506</v>
      </c>
      <c r="F38" s="25" t="n">
        <v>0.0700645</v>
      </c>
      <c r="G38" s="25" t="n">
        <f aca="false">C38*$B$9+$B$10</f>
        <v>-0.00239775997469232</v>
      </c>
      <c r="H38" s="24" t="n">
        <f aca="false">G38-F38</f>
        <v>-0.0724622599746923</v>
      </c>
      <c r="J38" s="26" t="n">
        <v>1501.18</v>
      </c>
      <c r="K38" s="24" t="n">
        <v>-0.00214767</v>
      </c>
    </row>
    <row r="39" customFormat="false" ht="12.75" hidden="false" customHeight="false" outlineLevel="0" collapsed="false">
      <c r="A39" s="23" t="n">
        <v>2</v>
      </c>
      <c r="B39" s="24" t="s">
        <v>74</v>
      </c>
      <c r="C39" s="25" t="n">
        <v>75.2019</v>
      </c>
      <c r="D39" s="24" t="n">
        <v>32.5368</v>
      </c>
      <c r="E39" s="24" t="n">
        <v>0.00160906</v>
      </c>
      <c r="F39" s="25" t="n">
        <v>0.00385666</v>
      </c>
      <c r="G39" s="25" t="n">
        <f aca="false">C39*$B$9+$B$10</f>
        <v>-0.00239305892895796</v>
      </c>
      <c r="H39" s="24" t="n">
        <f aca="false">G39-F39</f>
        <v>-0.00624971892895796</v>
      </c>
      <c r="J39" s="26" t="n">
        <v>1247.94</v>
      </c>
      <c r="K39" s="24" t="n">
        <v>-0.00757217</v>
      </c>
    </row>
    <row r="40" customFormat="false" ht="12.75" hidden="false" customHeight="false" outlineLevel="0" collapsed="false">
      <c r="A40" s="23" t="n">
        <v>2</v>
      </c>
      <c r="B40" s="24" t="s">
        <v>74</v>
      </c>
      <c r="C40" s="25" t="n">
        <v>50.3604</v>
      </c>
      <c r="D40" s="24" t="n">
        <v>32.4803</v>
      </c>
      <c r="E40" s="24" t="n">
        <v>0.000309265</v>
      </c>
      <c r="F40" s="25" t="n">
        <v>-0.00178909</v>
      </c>
      <c r="G40" s="25" t="n">
        <f aca="false">C40*$B$9+$B$10</f>
        <v>-0.00238829490369759</v>
      </c>
      <c r="H40" s="24" t="n">
        <f aca="false">G40-F40</f>
        <v>-0.000599204903697587</v>
      </c>
      <c r="J40" s="26" t="n">
        <v>1000.63</v>
      </c>
      <c r="K40" s="24" t="n">
        <v>-0.0018158</v>
      </c>
    </row>
    <row r="41" customFormat="false" ht="12.75" hidden="false" customHeight="false" outlineLevel="0" collapsed="false">
      <c r="A41" s="23" t="n">
        <v>2</v>
      </c>
      <c r="B41" s="24" t="s">
        <v>74</v>
      </c>
      <c r="C41" s="25" t="n">
        <v>24.6882</v>
      </c>
      <c r="D41" s="24" t="n">
        <v>32.1967</v>
      </c>
      <c r="E41" s="24" t="n">
        <v>0.000712101</v>
      </c>
      <c r="F41" s="25" t="n">
        <v>0.00621033</v>
      </c>
      <c r="G41" s="25" t="n">
        <f aca="false">C41*$B$9+$B$10</f>
        <v>-0.00238337156938648</v>
      </c>
      <c r="H41" s="24" t="n">
        <f aca="false">G41-F41</f>
        <v>-0.00859370156938648</v>
      </c>
      <c r="J41" s="26" t="n">
        <v>799.967</v>
      </c>
      <c r="K41" s="24" t="n">
        <v>-0.00301743</v>
      </c>
    </row>
    <row r="42" customFormat="false" ht="12.75" hidden="false" customHeight="false" outlineLevel="0" collapsed="false">
      <c r="A42" s="23" t="n">
        <v>2</v>
      </c>
      <c r="B42" s="24" t="s">
        <v>74</v>
      </c>
      <c r="C42" s="25" t="n">
        <v>9.77479</v>
      </c>
      <c r="D42" s="24" t="n">
        <v>31.9461</v>
      </c>
      <c r="E42" s="24" t="n">
        <v>0.00496432</v>
      </c>
      <c r="F42" s="25" t="n">
        <v>-0.0199718</v>
      </c>
      <c r="G42" s="25" t="n">
        <f aca="false">C42*$B$9+$B$10</f>
        <v>-0.00238051152220904</v>
      </c>
      <c r="H42" s="24" t="n">
        <f aca="false">G42-F42</f>
        <v>0.017591288477791</v>
      </c>
      <c r="J42" s="26" t="n">
        <v>599.538</v>
      </c>
      <c r="K42" s="24" t="n">
        <v>-0.00245285</v>
      </c>
    </row>
    <row r="43" customFormat="false" ht="13.5" hidden="false" customHeight="false" outlineLevel="0" collapsed="false">
      <c r="A43" s="23" t="n">
        <v>2</v>
      </c>
      <c r="B43" s="24" t="s">
        <v>74</v>
      </c>
      <c r="C43" s="25" t="n">
        <v>4.34079</v>
      </c>
      <c r="D43" s="24" t="n">
        <v>31.9617</v>
      </c>
      <c r="E43" s="24" t="n">
        <v>0.000940424</v>
      </c>
      <c r="F43" s="25" t="n">
        <v>-0.00608253</v>
      </c>
      <c r="G43" s="25" t="n">
        <f aca="false">C43*$B$9+$B$10</f>
        <v>-0.0023794694066659</v>
      </c>
      <c r="H43" s="24" t="n">
        <f aca="false">G43-F43</f>
        <v>0.0037030605933341</v>
      </c>
      <c r="J43" s="26" t="n">
        <v>399.243</v>
      </c>
      <c r="K43" s="24" t="n">
        <v>-0.00288391</v>
      </c>
    </row>
    <row r="44" customFormat="false" ht="13.5" hidden="false" customHeight="false" outlineLevel="0" collapsed="false">
      <c r="A44" s="28" t="n">
        <v>3</v>
      </c>
      <c r="B44" s="24" t="s">
        <v>75</v>
      </c>
      <c r="C44" s="29" t="n">
        <v>1999.05</v>
      </c>
      <c r="D44" s="30" t="n">
        <v>34.5901</v>
      </c>
      <c r="E44" s="30" t="n">
        <v>0.000291369</v>
      </c>
      <c r="F44" s="29" t="n">
        <v>0.00281143</v>
      </c>
      <c r="G44" s="29" t="n">
        <f aca="false">C44*$B$9+$B$10</f>
        <v>-0.00276200850710439</v>
      </c>
      <c r="H44" s="30" t="n">
        <f aca="false">G44-F44</f>
        <v>-0.00557343850710439</v>
      </c>
      <c r="J44" s="26" t="n">
        <v>298.93</v>
      </c>
      <c r="K44" s="24" t="n">
        <v>-0.00299454</v>
      </c>
    </row>
    <row r="45" customFormat="false" ht="12.75" hidden="false" customHeight="false" outlineLevel="0" collapsed="false">
      <c r="A45" s="23" t="n">
        <v>3</v>
      </c>
      <c r="B45" s="24" t="s">
        <v>74</v>
      </c>
      <c r="C45" s="25" t="n">
        <v>1499.89</v>
      </c>
      <c r="D45" s="24" t="n">
        <v>34.5133</v>
      </c>
      <c r="E45" s="24" t="n">
        <v>0.000315721</v>
      </c>
      <c r="F45" s="25" t="n">
        <v>-0.0204926</v>
      </c>
      <c r="G45" s="25" t="n">
        <f aca="false">C45*$B$9+$B$10</f>
        <v>-0.00266628116177626</v>
      </c>
      <c r="H45" s="24" t="n">
        <f aca="false">G45-F45</f>
        <v>0.0178263188382237</v>
      </c>
      <c r="J45" s="26" t="n">
        <v>249.302</v>
      </c>
      <c r="K45" s="24" t="n">
        <v>-0.0042038</v>
      </c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1251.26</v>
      </c>
      <c r="D46" s="24" t="n">
        <v>34.4519</v>
      </c>
      <c r="E46" s="24" t="n">
        <v>0.000376458</v>
      </c>
      <c r="F46" s="25" t="n">
        <v>-0.0675621</v>
      </c>
      <c r="G46" s="25" t="n">
        <f aca="false">C46*$B$9+$B$10</f>
        <v>-0.00261859967714421</v>
      </c>
      <c r="H46" s="24" t="n">
        <f aca="false">G46-F46</f>
        <v>0.0649435003228558</v>
      </c>
      <c r="J46" s="26" t="n">
        <v>3686.2</v>
      </c>
      <c r="K46" s="24" t="n">
        <v>-0.0065155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1000.87</v>
      </c>
      <c r="D47" s="24" t="n">
        <v>34.3774</v>
      </c>
      <c r="E47" s="24" t="n">
        <v>0.000232989</v>
      </c>
      <c r="F47" s="25" t="n">
        <v>-0.00499725</v>
      </c>
      <c r="G47" s="25" t="n">
        <f aca="false">C47*$B$9+$B$10</f>
        <v>-0.00257058066521074</v>
      </c>
      <c r="H47" s="24" t="n">
        <f aca="false">G47-F47</f>
        <v>0.00242666933478926</v>
      </c>
      <c r="J47" s="26" t="n">
        <v>3498.89</v>
      </c>
      <c r="K47" s="24" t="n">
        <v>-0.00352097</v>
      </c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799.849</v>
      </c>
      <c r="D48" s="24" t="n">
        <v>34.2992</v>
      </c>
      <c r="E48" s="24" t="n">
        <v>0.000289588</v>
      </c>
      <c r="F48" s="25" t="n">
        <v>-0.000511169</v>
      </c>
      <c r="G48" s="25" t="n">
        <f aca="false">C48*$B$9+$B$10</f>
        <v>-0.00253202948585902</v>
      </c>
      <c r="H48" s="24" t="n">
        <f aca="false">G48-F48</f>
        <v>-0.00202086048585901</v>
      </c>
      <c r="J48" s="26" t="n">
        <v>2999.99</v>
      </c>
      <c r="K48" s="24" t="n">
        <v>-0.00326538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599.187</v>
      </c>
      <c r="D49" s="24" t="n">
        <v>34.1793</v>
      </c>
      <c r="E49" s="24" t="n">
        <v>0.000694627</v>
      </c>
      <c r="F49" s="25" t="n">
        <v>0.000209808</v>
      </c>
      <c r="G49" s="25" t="n">
        <f aca="false">C49*$B$9+$B$10</f>
        <v>-0.00249354715440571</v>
      </c>
      <c r="H49" s="24" t="n">
        <f aca="false">G49-F49</f>
        <v>-0.00270335515440571</v>
      </c>
      <c r="J49" s="26" t="n">
        <v>2498.71</v>
      </c>
      <c r="K49" s="24" t="n">
        <v>-0.00285339</v>
      </c>
    </row>
    <row r="50" customFormat="false" ht="12.75" hidden="false" customHeight="false" outlineLevel="0" collapsed="false">
      <c r="A50" s="23" t="n">
        <v>3</v>
      </c>
      <c r="B50" s="24" t="s">
        <v>75</v>
      </c>
      <c r="C50" s="25" t="n">
        <v>399.594</v>
      </c>
      <c r="D50" s="24" t="n">
        <v>33.9717</v>
      </c>
      <c r="E50" s="24" t="n">
        <v>0.000500727</v>
      </c>
      <c r="F50" s="25" t="n">
        <v>0.00357437</v>
      </c>
      <c r="G50" s="25" t="n">
        <f aca="false">C50*$B$9+$B$10</f>
        <v>-0.00245526983243264</v>
      </c>
      <c r="H50" s="24" t="n">
        <f aca="false">G50-F50</f>
        <v>-0.00602963983243264</v>
      </c>
      <c r="J50" s="26" t="n">
        <v>2498.71</v>
      </c>
      <c r="K50" s="24" t="n">
        <v>-0.00395203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301.171</v>
      </c>
      <c r="D51" s="24" t="n">
        <v>33.9337</v>
      </c>
      <c r="E51" s="24" t="n">
        <v>0.00144918</v>
      </c>
      <c r="F51" s="25" t="n">
        <v>-0.000972748</v>
      </c>
      <c r="G51" s="25" t="n">
        <f aca="false">C51*$B$9+$B$10</f>
        <v>-0.00243639457698502</v>
      </c>
      <c r="H51" s="24" t="n">
        <f aca="false">G51-F51</f>
        <v>-0.00146364657698502</v>
      </c>
      <c r="J51" s="26" t="n">
        <v>1999.83</v>
      </c>
      <c r="K51" s="24" t="n">
        <v>-0.00315475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251.218</v>
      </c>
      <c r="D52" s="24" t="n">
        <v>33.907</v>
      </c>
      <c r="E52" s="24" t="n">
        <v>0.000816237</v>
      </c>
      <c r="F52" s="25" t="n">
        <v>-0.00297546</v>
      </c>
      <c r="G52" s="25" t="n">
        <f aca="false">C52*$B$9+$B$10</f>
        <v>-0.0024268147467078</v>
      </c>
      <c r="H52" s="24" t="n">
        <f aca="false">G52-F52</f>
        <v>0.000548645253292197</v>
      </c>
      <c r="J52" s="26" t="n">
        <v>1500.51</v>
      </c>
      <c r="K52" s="24" t="n">
        <v>-0.00305557</v>
      </c>
    </row>
    <row r="53" customFormat="false" ht="12.75" hidden="false" customHeight="false" outlineLevel="0" collapsed="false">
      <c r="A53" s="23" t="n">
        <v>3</v>
      </c>
      <c r="B53" s="24" t="s">
        <v>74</v>
      </c>
      <c r="C53" s="25" t="n">
        <v>199.753</v>
      </c>
      <c r="D53" s="24" t="n">
        <v>33.8717</v>
      </c>
      <c r="E53" s="24" t="n">
        <v>0.000558369</v>
      </c>
      <c r="F53" s="25" t="n">
        <v>-0.00382614</v>
      </c>
      <c r="G53" s="25" t="n">
        <f aca="false">C53*$B$9+$B$10</f>
        <v>-0.00241694494979436</v>
      </c>
      <c r="H53" s="24" t="n">
        <f aca="false">G53-F53</f>
        <v>0.00140919505020564</v>
      </c>
      <c r="J53" s="26" t="n">
        <v>1250.51</v>
      </c>
      <c r="K53" s="24" t="n">
        <v>-0.00324631</v>
      </c>
    </row>
    <row r="54" customFormat="false" ht="12.75" hidden="false" customHeight="false" outlineLevel="0" collapsed="false">
      <c r="A54" s="23" t="n">
        <v>3</v>
      </c>
      <c r="B54" s="24" t="s">
        <v>74</v>
      </c>
      <c r="C54" s="25" t="n">
        <v>174.27</v>
      </c>
      <c r="D54" s="24" t="n">
        <v>33.8376</v>
      </c>
      <c r="E54" s="24" t="n">
        <v>0.000640093</v>
      </c>
      <c r="F54" s="25" t="n">
        <v>-0.00178909</v>
      </c>
      <c r="G54" s="25" t="n">
        <f aca="false">C54*$B$9+$B$10</f>
        <v>-0.00241205789966816</v>
      </c>
      <c r="H54" s="24" t="n">
        <f aca="false">G54-F54</f>
        <v>-0.000622967899668159</v>
      </c>
      <c r="J54" s="26" t="n">
        <v>1000.79</v>
      </c>
      <c r="K54" s="24" t="n">
        <v>-0.00526047</v>
      </c>
    </row>
    <row r="55" customFormat="false" ht="12.75" hidden="false" customHeight="false" outlineLevel="0" collapsed="false">
      <c r="A55" s="23" t="n">
        <v>3</v>
      </c>
      <c r="B55" s="24" t="s">
        <v>74</v>
      </c>
      <c r="C55" s="25" t="n">
        <v>151.272</v>
      </c>
      <c r="D55" s="24" t="n">
        <v>33.7737</v>
      </c>
      <c r="E55" s="24" t="n">
        <v>0.000708601</v>
      </c>
      <c r="F55" s="25" t="n">
        <v>-0.0018158</v>
      </c>
      <c r="G55" s="25" t="n">
        <f aca="false">C55*$B$9+$B$10</f>
        <v>-0.00240764741507833</v>
      </c>
      <c r="H55" s="24" t="n">
        <f aca="false">G55-F55</f>
        <v>-0.000591847415078335</v>
      </c>
      <c r="J55" s="26" t="n">
        <v>799.901</v>
      </c>
      <c r="K55" s="24" t="n">
        <v>-0.00286102</v>
      </c>
    </row>
    <row r="56" customFormat="false" ht="12.75" hidden="false" customHeight="false" outlineLevel="0" collapsed="false">
      <c r="A56" s="23" t="n">
        <v>3</v>
      </c>
      <c r="B56" s="24" t="s">
        <v>74</v>
      </c>
      <c r="C56" s="25" t="n">
        <v>124.219</v>
      </c>
      <c r="D56" s="24" t="n">
        <v>33.6262</v>
      </c>
      <c r="E56" s="24" t="n">
        <v>0.00215629</v>
      </c>
      <c r="F56" s="25" t="n">
        <v>0.0030899</v>
      </c>
      <c r="G56" s="25" t="n">
        <f aca="false">C56*$B$9+$B$10</f>
        <v>-0.00240245927525711</v>
      </c>
      <c r="H56" s="24" t="n">
        <f aca="false">G56-F56</f>
        <v>-0.00549235927525711</v>
      </c>
      <c r="J56" s="26" t="n">
        <v>600.717</v>
      </c>
      <c r="K56" s="24" t="n">
        <v>-0.00367737</v>
      </c>
    </row>
    <row r="57" customFormat="false" ht="12.75" hidden="false" customHeight="false" outlineLevel="0" collapsed="false">
      <c r="A57" s="23" t="n">
        <v>3</v>
      </c>
      <c r="B57" s="24" t="s">
        <v>74</v>
      </c>
      <c r="C57" s="25" t="n">
        <v>100.004</v>
      </c>
      <c r="D57" s="24" t="n">
        <v>33.0006</v>
      </c>
      <c r="E57" s="24" t="n">
        <v>0.0150494</v>
      </c>
      <c r="F57" s="25" t="n">
        <v>0.0200081</v>
      </c>
      <c r="G57" s="25" t="n">
        <f aca="false">C57*$B$9+$B$10</f>
        <v>-0.00239781539820943</v>
      </c>
      <c r="H57" s="24" t="n">
        <f aca="false">G57-F57</f>
        <v>-0.0224059153982094</v>
      </c>
      <c r="J57" s="26" t="n">
        <v>398.992</v>
      </c>
      <c r="K57" s="24" t="n">
        <v>-0.00256729</v>
      </c>
    </row>
    <row r="58" customFormat="false" ht="12.75" hidden="false" customHeight="false" outlineLevel="0" collapsed="false">
      <c r="A58" s="23" t="n">
        <v>3</v>
      </c>
      <c r="B58" s="24" t="s">
        <v>74</v>
      </c>
      <c r="C58" s="25" t="n">
        <v>74.193</v>
      </c>
      <c r="D58" s="24" t="n">
        <v>32.5255</v>
      </c>
      <c r="E58" s="24" t="n">
        <v>0.000397328</v>
      </c>
      <c r="F58" s="25" t="n">
        <v>-0.00397491</v>
      </c>
      <c r="G58" s="25" t="n">
        <f aca="false">C58*$B$9+$B$10</f>
        <v>-0.00239286544526796</v>
      </c>
      <c r="H58" s="24" t="n">
        <f aca="false">G58-F58</f>
        <v>0.00158204455473204</v>
      </c>
      <c r="J58" s="26" t="n">
        <v>300.493</v>
      </c>
      <c r="K58" s="24" t="n">
        <v>-0.00775146</v>
      </c>
    </row>
    <row r="59" customFormat="false" ht="12.75" hidden="false" customHeight="false" outlineLevel="0" collapsed="false">
      <c r="A59" s="23" t="n">
        <v>3</v>
      </c>
      <c r="B59" s="24" t="s">
        <v>74</v>
      </c>
      <c r="C59" s="25" t="n">
        <v>50.3299</v>
      </c>
      <c r="D59" s="24" t="n">
        <v>32.5098</v>
      </c>
      <c r="E59" s="24" t="n">
        <v>0.00077732</v>
      </c>
      <c r="F59" s="25" t="n">
        <v>-0.00343704</v>
      </c>
      <c r="G59" s="25" t="n">
        <f aca="false">C59*$B$9+$B$10</f>
        <v>-0.00238828905450287</v>
      </c>
      <c r="H59" s="24" t="n">
        <f aca="false">G59-F59</f>
        <v>0.00104875094549713</v>
      </c>
      <c r="J59" s="26" t="n">
        <v>250.016</v>
      </c>
      <c r="K59" s="24" t="n">
        <v>-0.00447083</v>
      </c>
    </row>
    <row r="60" customFormat="false" ht="12.75" hidden="false" customHeight="false" outlineLevel="0" collapsed="false">
      <c r="A60" s="23" t="n">
        <v>3</v>
      </c>
      <c r="B60" s="24" t="s">
        <v>74</v>
      </c>
      <c r="C60" s="25" t="n">
        <v>25.024</v>
      </c>
      <c r="D60" s="24" t="n">
        <v>32.4854</v>
      </c>
      <c r="E60" s="24" t="n">
        <v>0.00027837</v>
      </c>
      <c r="F60" s="25" t="n">
        <v>-0.00981903</v>
      </c>
      <c r="G60" s="25" t="n">
        <f aca="false">C60*$B$9+$B$10</f>
        <v>-0.00238343596806137</v>
      </c>
      <c r="H60" s="24" t="n">
        <f aca="false">G60-F60</f>
        <v>0.00743559403193863</v>
      </c>
      <c r="J60" s="26" t="n">
        <v>200.664</v>
      </c>
      <c r="K60" s="24" t="n">
        <v>-0.00235367</v>
      </c>
    </row>
    <row r="61" customFormat="false" ht="12.75" hidden="false" customHeight="false" outlineLevel="0" collapsed="false">
      <c r="A61" s="23" t="n">
        <v>3</v>
      </c>
      <c r="B61" s="24" t="s">
        <v>74</v>
      </c>
      <c r="C61" s="25" t="n">
        <v>9.85535</v>
      </c>
      <c r="D61" s="24" t="n">
        <v>32.4813</v>
      </c>
      <c r="E61" s="24" t="n">
        <v>0.0106389</v>
      </c>
      <c r="F61" s="25" t="n">
        <v>-0.00261307</v>
      </c>
      <c r="G61" s="25" t="n">
        <f aca="false">C61*$B$9+$B$10</f>
        <v>-0.00238052697175416</v>
      </c>
      <c r="H61" s="24" t="n">
        <f aca="false">G61-F61</f>
        <v>0.000232543028245845</v>
      </c>
      <c r="J61" s="26" t="n">
        <v>4025.64</v>
      </c>
      <c r="K61" s="24" t="n">
        <v>-0.0043335</v>
      </c>
    </row>
    <row r="62" customFormat="false" ht="13.5" hidden="false" customHeight="false" outlineLevel="0" collapsed="false">
      <c r="A62" s="23" t="n">
        <v>3</v>
      </c>
      <c r="B62" s="24" t="s">
        <v>74</v>
      </c>
      <c r="C62" s="25" t="n">
        <v>6.74432</v>
      </c>
      <c r="D62" s="24" t="n">
        <v>32.4719</v>
      </c>
      <c r="E62" s="24" t="n">
        <v>0.000384709</v>
      </c>
      <c r="F62" s="25" t="n">
        <v>-0.00616837</v>
      </c>
      <c r="G62" s="25" t="n">
        <f aca="false">C62*$B$9+$B$10</f>
        <v>-0.00237993034814021</v>
      </c>
      <c r="H62" s="24" t="n">
        <f aca="false">G62-F62</f>
        <v>0.00378843965185979</v>
      </c>
      <c r="J62" s="26" t="n">
        <v>3499.29</v>
      </c>
      <c r="K62" s="24" t="n">
        <v>-0.00357056</v>
      </c>
    </row>
    <row r="63" customFormat="false" ht="13.5" hidden="false" customHeight="false" outlineLevel="0" collapsed="false">
      <c r="A63" s="28" t="n">
        <v>4</v>
      </c>
      <c r="B63" s="24" t="s">
        <v>75</v>
      </c>
      <c r="C63" s="29" t="n">
        <v>3275.34</v>
      </c>
      <c r="D63" s="30" t="n">
        <v>34.647</v>
      </c>
      <c r="E63" s="30" t="n">
        <v>0.000303197</v>
      </c>
      <c r="F63" s="29" t="n">
        <v>-0.00233078</v>
      </c>
      <c r="G63" s="29" t="n">
        <f aca="false">C63*$B$9+$B$10</f>
        <v>-0.0030067714159289</v>
      </c>
      <c r="H63" s="30" t="n">
        <f aca="false">G63-F63</f>
        <v>-0.0006759914159289</v>
      </c>
      <c r="J63" s="26" t="n">
        <v>3499.89</v>
      </c>
      <c r="K63" s="24" t="n">
        <v>-0.00353241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2999.69</v>
      </c>
      <c r="D64" s="24" t="n">
        <v>34.645</v>
      </c>
      <c r="E64" s="24" t="n">
        <v>0.000309588</v>
      </c>
      <c r="F64" s="25" t="n">
        <v>-0.00255203</v>
      </c>
      <c r="G64" s="25" t="n">
        <f aca="false">C64*$B$9+$B$10</f>
        <v>-0.00295390812011253</v>
      </c>
      <c r="H64" s="24" t="n">
        <f aca="false">G64-F64</f>
        <v>-0.000401878120112529</v>
      </c>
      <c r="J64" s="26" t="n">
        <v>2999.38</v>
      </c>
      <c r="K64" s="24" t="n">
        <v>-0.0034256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2999.89</v>
      </c>
      <c r="D65" s="24" t="n">
        <v>34.6451</v>
      </c>
      <c r="E65" s="24" t="n">
        <v>0.000299823</v>
      </c>
      <c r="F65" s="25" t="n">
        <v>-0.00281143</v>
      </c>
      <c r="G65" s="25" t="n">
        <f aca="false">C65*$B$9+$B$10</f>
        <v>-0.00295394647548769</v>
      </c>
      <c r="H65" s="24" t="n">
        <f aca="false">G65-F65</f>
        <v>-0.00014251647548769</v>
      </c>
      <c r="J65" s="26" t="n">
        <v>2502.01</v>
      </c>
      <c r="K65" s="24" t="n">
        <v>-0.00253296</v>
      </c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2498.94</v>
      </c>
      <c r="D66" s="24" t="n">
        <v>34.627</v>
      </c>
      <c r="E66" s="24" t="n">
        <v>0.000302649</v>
      </c>
      <c r="F66" s="25" t="n">
        <v>-0.00259018</v>
      </c>
      <c r="G66" s="25" t="n">
        <f aca="false">C66*$B$9+$B$10</f>
        <v>-0.00285787584955186</v>
      </c>
      <c r="H66" s="24" t="n">
        <f aca="false">G66-F66</f>
        <v>-0.000267695849551862</v>
      </c>
      <c r="J66" s="26" t="n">
        <v>1998.92</v>
      </c>
      <c r="K66" s="24" t="n">
        <v>-0.00521469</v>
      </c>
    </row>
    <row r="67" customFormat="false" ht="12.75" hidden="false" customHeight="false" outlineLevel="0" collapsed="false">
      <c r="A67" s="23" t="n">
        <v>4</v>
      </c>
      <c r="B67" s="24" t="s">
        <v>75</v>
      </c>
      <c r="C67" s="25" t="n">
        <v>1999.61</v>
      </c>
      <c r="D67" s="24" t="n">
        <v>34.5863</v>
      </c>
      <c r="E67" s="24" t="n">
        <v>0.000328942</v>
      </c>
      <c r="F67" s="25" t="n">
        <v>-0.00255966</v>
      </c>
      <c r="G67" s="25" t="n">
        <f aca="false">C67*$B$9+$B$10</f>
        <v>-0.00276211590215484</v>
      </c>
      <c r="H67" s="24" t="n">
        <f aca="false">G67-F67</f>
        <v>-0.000202455902154842</v>
      </c>
      <c r="J67" s="26" t="n">
        <v>1500.25</v>
      </c>
      <c r="K67" s="24" t="n">
        <v>-0.00331497</v>
      </c>
    </row>
    <row r="68" customFormat="false" ht="12.75" hidden="false" customHeight="false" outlineLevel="0" collapsed="false">
      <c r="A68" s="23" t="n">
        <v>4</v>
      </c>
      <c r="B68" s="24" t="s">
        <v>75</v>
      </c>
      <c r="C68" s="25" t="n">
        <v>1501.18</v>
      </c>
      <c r="D68" s="24" t="n">
        <v>34.5046</v>
      </c>
      <c r="E68" s="24" t="n">
        <v>0.000306003</v>
      </c>
      <c r="F68" s="25" t="n">
        <v>-0.00214767</v>
      </c>
      <c r="G68" s="25" t="n">
        <f aca="false">C68*$B$9+$B$10</f>
        <v>-0.00266652855394605</v>
      </c>
      <c r="H68" s="24" t="n">
        <f aca="false">G68-F68</f>
        <v>-0.00051885855394605</v>
      </c>
      <c r="J68" s="26" t="n">
        <v>1249.85</v>
      </c>
      <c r="K68" s="24" t="n">
        <v>-0.00393295</v>
      </c>
    </row>
    <row r="69" customFormat="false" ht="12.75" hidden="false" customHeight="false" outlineLevel="0" collapsed="false">
      <c r="A69" s="23" t="n">
        <v>4</v>
      </c>
      <c r="B69" s="24" t="s">
        <v>75</v>
      </c>
      <c r="C69" s="25" t="n">
        <v>1247.94</v>
      </c>
      <c r="D69" s="24" t="n">
        <v>34.4496</v>
      </c>
      <c r="E69" s="24" t="n">
        <v>0.00028441</v>
      </c>
      <c r="F69" s="25" t="n">
        <v>-0.00757217</v>
      </c>
      <c r="G69" s="25" t="n">
        <f aca="false">C69*$B$9+$B$10</f>
        <v>-0.00261796297791653</v>
      </c>
      <c r="H69" s="24" t="n">
        <f aca="false">G69-F69</f>
        <v>0.00495420702208347</v>
      </c>
      <c r="J69" s="26" t="n">
        <v>1000.32</v>
      </c>
      <c r="K69" s="24" t="n">
        <v>-0.00496292</v>
      </c>
    </row>
    <row r="70" customFormat="false" ht="12.75" hidden="false" customHeight="false" outlineLevel="0" collapsed="false">
      <c r="A70" s="23" t="n">
        <v>4</v>
      </c>
      <c r="B70" s="24" t="s">
        <v>75</v>
      </c>
      <c r="C70" s="25" t="n">
        <v>1000.63</v>
      </c>
      <c r="D70" s="24" t="n">
        <v>34.3684</v>
      </c>
      <c r="E70" s="24" t="n">
        <v>0.000518491</v>
      </c>
      <c r="F70" s="25" t="n">
        <v>-0.0018158</v>
      </c>
      <c r="G70" s="25" t="n">
        <f aca="false">C70*$B$9+$B$10</f>
        <v>-0.00257053463876054</v>
      </c>
      <c r="H70" s="24" t="n">
        <f aca="false">G70-F70</f>
        <v>-0.000754734638760545</v>
      </c>
      <c r="J70" s="26" t="n">
        <v>799.729</v>
      </c>
      <c r="K70" s="24" t="n">
        <v>-0.0046196</v>
      </c>
    </row>
    <row r="71" customFormat="false" ht="12.75" hidden="false" customHeight="false" outlineLevel="0" collapsed="false">
      <c r="A71" s="23" t="n">
        <v>4</v>
      </c>
      <c r="B71" s="24" t="s">
        <v>75</v>
      </c>
      <c r="C71" s="25" t="n">
        <v>799.967</v>
      </c>
      <c r="D71" s="24" t="n">
        <v>34.2808</v>
      </c>
      <c r="E71" s="24" t="n">
        <v>0.000312858</v>
      </c>
      <c r="F71" s="25" t="n">
        <v>-0.00301743</v>
      </c>
      <c r="G71" s="25" t="n">
        <f aca="false">C71*$B$9+$B$10</f>
        <v>-0.00253205211553036</v>
      </c>
      <c r="H71" s="24" t="n">
        <f aca="false">G71-F71</f>
        <v>0.00048537788446964</v>
      </c>
      <c r="J71" s="26" t="n">
        <v>600.605</v>
      </c>
      <c r="K71" s="24" t="n">
        <v>7.62939E-005</v>
      </c>
    </row>
    <row r="72" customFormat="false" ht="12.75" hidden="false" customHeight="false" outlineLevel="0" collapsed="false">
      <c r="A72" s="23" t="n">
        <v>4</v>
      </c>
      <c r="B72" s="24" t="s">
        <v>75</v>
      </c>
      <c r="C72" s="25" t="n">
        <v>599.538</v>
      </c>
      <c r="D72" s="24" t="n">
        <v>34.1513</v>
      </c>
      <c r="E72" s="24" t="n">
        <v>0.000389666</v>
      </c>
      <c r="F72" s="25" t="n">
        <v>-0.00245285</v>
      </c>
      <c r="G72" s="25" t="n">
        <f aca="false">C72*$B$9+$B$10</f>
        <v>-0.00249361446808911</v>
      </c>
      <c r="H72" s="24" t="n">
        <f aca="false">G72-F72</f>
        <v>-4.07644680891143E-005</v>
      </c>
      <c r="J72" s="26" t="n">
        <v>398.367</v>
      </c>
      <c r="K72" s="24" t="n">
        <v>-0.0053978</v>
      </c>
    </row>
    <row r="73" customFormat="false" ht="12.75" hidden="false" customHeight="false" outlineLevel="0" collapsed="false">
      <c r="A73" s="23" t="n">
        <v>4</v>
      </c>
      <c r="B73" s="24" t="s">
        <v>75</v>
      </c>
      <c r="C73" s="25" t="n">
        <v>399.243</v>
      </c>
      <c r="D73" s="24" t="n">
        <v>33.9826</v>
      </c>
      <c r="E73" s="24" t="n">
        <v>0.000381896</v>
      </c>
      <c r="F73" s="25" t="n">
        <v>-0.00288391</v>
      </c>
      <c r="G73" s="25" t="n">
        <f aca="false">C73*$B$9+$B$10</f>
        <v>-0.00245520251874923</v>
      </c>
      <c r="H73" s="24" t="n">
        <f aca="false">G73-F73</f>
        <v>0.000428707481250773</v>
      </c>
      <c r="J73" s="26" t="n">
        <v>300.238</v>
      </c>
      <c r="K73" s="24" t="n">
        <v>0.000297546</v>
      </c>
    </row>
    <row r="74" customFormat="false" ht="12.75" hidden="false" customHeight="false" outlineLevel="0" collapsed="false">
      <c r="A74" s="23" t="n">
        <v>4</v>
      </c>
      <c r="B74" s="24" t="s">
        <v>75</v>
      </c>
      <c r="C74" s="25" t="n">
        <v>298.93</v>
      </c>
      <c r="D74" s="24" t="n">
        <v>33.9033</v>
      </c>
      <c r="E74" s="24" t="n">
        <v>0.000669068</v>
      </c>
      <c r="F74" s="25" t="n">
        <v>-0.00299454</v>
      </c>
      <c r="G74" s="25" t="n">
        <f aca="false">C74*$B$9+$B$10</f>
        <v>-0.00243596480500634</v>
      </c>
      <c r="H74" s="24" t="n">
        <f aca="false">G74-F74</f>
        <v>0.000558575194993663</v>
      </c>
      <c r="J74" s="26" t="n">
        <v>250.296</v>
      </c>
      <c r="K74" s="24" t="n">
        <v>-0.010601</v>
      </c>
    </row>
    <row r="75" customFormat="false" ht="12.75" hidden="false" customHeight="false" outlineLevel="0" collapsed="false">
      <c r="A75" s="23" t="n">
        <v>4</v>
      </c>
      <c r="B75" s="24" t="s">
        <v>75</v>
      </c>
      <c r="C75" s="25" t="n">
        <v>249.302</v>
      </c>
      <c r="D75" s="24" t="n">
        <v>33.8582</v>
      </c>
      <c r="E75" s="24" t="n">
        <v>0.000447264</v>
      </c>
      <c r="F75" s="25" t="n">
        <v>-0.0042038</v>
      </c>
      <c r="G75" s="25" t="n">
        <f aca="false">C75*$B$9+$B$10</f>
        <v>-0.00242644730221376</v>
      </c>
      <c r="H75" s="24" t="n">
        <f aca="false">G75-F75</f>
        <v>0.00177735269778624</v>
      </c>
      <c r="J75" s="26" t="n">
        <v>4314.65</v>
      </c>
      <c r="K75" s="24" t="n">
        <v>-0.0029335</v>
      </c>
    </row>
    <row r="76" customFormat="false" ht="12.75" hidden="false" customHeight="false" outlineLevel="0" collapsed="false">
      <c r="A76" s="23" t="n">
        <v>4</v>
      </c>
      <c r="B76" s="24" t="s">
        <v>74</v>
      </c>
      <c r="C76" s="25" t="n">
        <v>199.457</v>
      </c>
      <c r="D76" s="24" t="n">
        <v>33.8332</v>
      </c>
      <c r="E76" s="24" t="n">
        <v>0.000303454</v>
      </c>
      <c r="F76" s="25" t="n">
        <v>-0.00448227</v>
      </c>
      <c r="G76" s="25" t="n">
        <f aca="false">C76*$B$9+$B$10</f>
        <v>-0.00241688818383913</v>
      </c>
      <c r="H76" s="24" t="n">
        <f aca="false">G76-F76</f>
        <v>0.00206538181616088</v>
      </c>
      <c r="J76" s="26" t="n">
        <v>4000.48</v>
      </c>
      <c r="K76" s="24" t="n">
        <v>-0.00195694</v>
      </c>
    </row>
    <row r="77" customFormat="false" ht="12.75" hidden="false" customHeight="false" outlineLevel="0" collapsed="false">
      <c r="A77" s="23" t="n">
        <v>4</v>
      </c>
      <c r="B77" s="24" t="s">
        <v>74</v>
      </c>
      <c r="C77" s="25" t="n">
        <v>173.754</v>
      </c>
      <c r="D77" s="24" t="n">
        <v>33.816</v>
      </c>
      <c r="E77" s="24" t="n">
        <v>0.000776934</v>
      </c>
      <c r="F77" s="25" t="n">
        <v>-0.00207138</v>
      </c>
      <c r="G77" s="25" t="n">
        <f aca="false">C77*$B$9+$B$10</f>
        <v>-0.00241195894280024</v>
      </c>
      <c r="H77" s="24" t="n">
        <f aca="false">G77-F77</f>
        <v>-0.000340578942800242</v>
      </c>
      <c r="J77" s="26" t="n">
        <v>3499.55</v>
      </c>
      <c r="K77" s="24" t="n">
        <v>-0.00377655</v>
      </c>
    </row>
    <row r="78" customFormat="false" ht="12.75" hidden="false" customHeight="false" outlineLevel="0" collapsed="false">
      <c r="A78" s="23" t="n">
        <v>4</v>
      </c>
      <c r="B78" s="24" t="s">
        <v>74</v>
      </c>
      <c r="C78" s="25" t="n">
        <v>150.056</v>
      </c>
      <c r="D78" s="24" t="n">
        <v>33.7306</v>
      </c>
      <c r="E78" s="24" t="n">
        <v>0.000425052</v>
      </c>
      <c r="F78" s="25" t="n">
        <v>-0.00321198</v>
      </c>
      <c r="G78" s="25" t="n">
        <f aca="false">C78*$B$9+$B$10</f>
        <v>-0.00240741421439735</v>
      </c>
      <c r="H78" s="24" t="n">
        <f aca="false">G78-F78</f>
        <v>0.000804565785602647</v>
      </c>
      <c r="J78" s="26" t="n">
        <v>2999.41</v>
      </c>
      <c r="K78" s="24" t="n">
        <v>-0.00120544</v>
      </c>
    </row>
    <row r="79" customFormat="false" ht="12.75" hidden="false" customHeight="false" outlineLevel="0" collapsed="false">
      <c r="A79" s="23" t="n">
        <v>4</v>
      </c>
      <c r="B79" s="24" t="s">
        <v>74</v>
      </c>
      <c r="C79" s="25" t="n">
        <v>124.397</v>
      </c>
      <c r="D79" s="24" t="n">
        <v>33.2295</v>
      </c>
      <c r="E79" s="24" t="n">
        <v>0.0168098</v>
      </c>
      <c r="F79" s="25" t="n">
        <v>0.0366554</v>
      </c>
      <c r="G79" s="25" t="n">
        <f aca="false">C79*$B$9+$B$10</f>
        <v>-0.00240249341154101</v>
      </c>
      <c r="H79" s="24" t="n">
        <f aca="false">G79-F79</f>
        <v>-0.039057893411541</v>
      </c>
      <c r="J79" s="26" t="n">
        <v>2500.08</v>
      </c>
      <c r="K79" s="24" t="n">
        <v>-0.000629425</v>
      </c>
    </row>
    <row r="80" customFormat="false" ht="12.75" hidden="false" customHeight="false" outlineLevel="0" collapsed="false">
      <c r="A80" s="23" t="n">
        <v>4</v>
      </c>
      <c r="B80" s="24" t="s">
        <v>74</v>
      </c>
      <c r="C80" s="25" t="n">
        <v>98.965</v>
      </c>
      <c r="D80" s="24" t="n">
        <v>32.6688</v>
      </c>
      <c r="E80" s="24" t="n">
        <v>0.00266433</v>
      </c>
      <c r="F80" s="25" t="n">
        <v>-0.00307083</v>
      </c>
      <c r="G80" s="25" t="n">
        <f aca="false">C80*$B$9+$B$10</f>
        <v>-0.00239761614203547</v>
      </c>
      <c r="H80" s="24" t="n">
        <f aca="false">G80-F80</f>
        <v>0.000673213857964534</v>
      </c>
      <c r="J80" s="26" t="n">
        <v>1998.46</v>
      </c>
      <c r="K80" s="24" t="n">
        <v>-0.000801086</v>
      </c>
    </row>
    <row r="81" customFormat="false" ht="12.75" hidden="false" customHeight="false" outlineLevel="0" collapsed="false">
      <c r="A81" s="23" t="n">
        <v>4</v>
      </c>
      <c r="B81" s="24" t="s">
        <v>74</v>
      </c>
      <c r="C81" s="25" t="n">
        <v>74.7822</v>
      </c>
      <c r="D81" s="24" t="n">
        <v>32.5289</v>
      </c>
      <c r="E81" s="24" t="n">
        <v>0.00098336</v>
      </c>
      <c r="F81" s="25" t="n">
        <v>-0.00785446</v>
      </c>
      <c r="G81" s="25" t="n">
        <f aca="false">C81*$B$9+$B$10</f>
        <v>-0.00239297844020319</v>
      </c>
      <c r="H81" s="24" t="n">
        <f aca="false">G81-F81</f>
        <v>0.00546148155979682</v>
      </c>
      <c r="J81" s="26" t="n">
        <v>1500.42</v>
      </c>
      <c r="K81" s="24" t="n">
        <v>-0.00374603</v>
      </c>
    </row>
    <row r="82" customFormat="false" ht="12.75" hidden="false" customHeight="false" outlineLevel="0" collapsed="false">
      <c r="A82" s="23" t="n">
        <v>4</v>
      </c>
      <c r="B82" s="24" t="s">
        <v>74</v>
      </c>
      <c r="C82" s="25" t="n">
        <v>49.9711</v>
      </c>
      <c r="D82" s="24" t="n">
        <v>32.4968</v>
      </c>
      <c r="E82" s="24" t="n">
        <v>0.000296987</v>
      </c>
      <c r="F82" s="25" t="n">
        <v>-0.0118599</v>
      </c>
      <c r="G82" s="25" t="n">
        <f aca="false">C82*$B$9+$B$10</f>
        <v>-0.00238822024495983</v>
      </c>
      <c r="H82" s="24" t="n">
        <f aca="false">G82-F82</f>
        <v>0.00947167975504017</v>
      </c>
      <c r="J82" s="26" t="n">
        <v>1249.83</v>
      </c>
      <c r="K82" s="24" t="n">
        <v>-0.00193787</v>
      </c>
    </row>
    <row r="83" customFormat="false" ht="12.75" hidden="false" customHeight="false" outlineLevel="0" collapsed="false">
      <c r="A83" s="23" t="n">
        <v>4</v>
      </c>
      <c r="B83" s="24" t="s">
        <v>74</v>
      </c>
      <c r="C83" s="25" t="n">
        <v>25.2937</v>
      </c>
      <c r="D83" s="24" t="n">
        <v>32.4927</v>
      </c>
      <c r="E83" s="24" t="n">
        <v>0.000262665</v>
      </c>
      <c r="F83" s="25" t="n">
        <v>-0.00590134</v>
      </c>
      <c r="G83" s="25" t="n">
        <f aca="false">C83*$B$9+$B$10</f>
        <v>-0.00238348769028478</v>
      </c>
      <c r="H83" s="24" t="n">
        <f aca="false">G83-F83</f>
        <v>0.00351785230971522</v>
      </c>
      <c r="J83" s="26" t="n">
        <v>1000.1</v>
      </c>
      <c r="K83" s="24" t="n">
        <v>-0.00137329</v>
      </c>
    </row>
    <row r="84" customFormat="false" ht="12.75" hidden="false" customHeight="false" outlineLevel="0" collapsed="false">
      <c r="A84" s="23" t="n">
        <v>4</v>
      </c>
      <c r="B84" s="24" t="s">
        <v>74</v>
      </c>
      <c r="C84" s="25" t="n">
        <v>9.27201</v>
      </c>
      <c r="D84" s="24" t="n">
        <v>32.4943</v>
      </c>
      <c r="E84" s="24" t="n">
        <v>0.000289055</v>
      </c>
      <c r="F84" s="25" t="n">
        <v>-0.0097847</v>
      </c>
      <c r="G84" s="25" t="n">
        <f aca="false">C84*$B$9+$B$10</f>
        <v>-0.00238041510063142</v>
      </c>
      <c r="H84" s="24" t="n">
        <f aca="false">G84-F84</f>
        <v>0.00740428489936858</v>
      </c>
      <c r="J84" s="26" t="n">
        <v>800.674</v>
      </c>
      <c r="K84" s="24" t="n">
        <v>-0.00130463</v>
      </c>
    </row>
    <row r="85" customFormat="false" ht="13.5" hidden="false" customHeight="false" outlineLevel="0" collapsed="false">
      <c r="A85" s="23" t="n">
        <v>4</v>
      </c>
      <c r="B85" s="24" t="s">
        <v>74</v>
      </c>
      <c r="C85" s="25" t="n">
        <v>5.4474</v>
      </c>
      <c r="D85" s="24" t="n">
        <v>32.4946</v>
      </c>
      <c r="E85" s="24" t="n">
        <v>0.000298944</v>
      </c>
      <c r="F85" s="25" t="n">
        <v>-0.0108795</v>
      </c>
      <c r="G85" s="25" t="n">
        <f aca="false">C85*$B$9+$B$10</f>
        <v>-0.00237968162887444</v>
      </c>
      <c r="H85" s="24" t="n">
        <f aca="false">G85-F85</f>
        <v>0.00849981837112556</v>
      </c>
      <c r="J85" s="26" t="n">
        <v>600.082</v>
      </c>
      <c r="K85" s="24" t="n">
        <v>-0.00139618</v>
      </c>
    </row>
    <row r="86" customFormat="false" ht="13.5" hidden="false" customHeight="false" outlineLevel="0" collapsed="false">
      <c r="A86" s="28" t="n">
        <v>5</v>
      </c>
      <c r="B86" s="24" t="s">
        <v>75</v>
      </c>
      <c r="C86" s="29" t="n">
        <v>3686.2</v>
      </c>
      <c r="D86" s="30" t="n">
        <v>34.6684</v>
      </c>
      <c r="E86" s="30" t="n">
        <v>0.000248317</v>
      </c>
      <c r="F86" s="29" t="n">
        <v>-0.0065155</v>
      </c>
      <c r="G86" s="29" t="n">
        <f aca="false">C86*$B$9+$B$10</f>
        <v>-0.00308556486312322</v>
      </c>
      <c r="H86" s="30" t="n">
        <f aca="false">G86-F86</f>
        <v>0.00342993513687678</v>
      </c>
      <c r="J86" s="26" t="n">
        <v>399.691</v>
      </c>
      <c r="K86" s="24" t="n">
        <v>-0.0025177</v>
      </c>
    </row>
    <row r="87" customFormat="false" ht="12.75" hidden="false" customHeight="false" outlineLevel="0" collapsed="false">
      <c r="A87" s="23" t="n">
        <v>5</v>
      </c>
      <c r="B87" s="24" t="s">
        <v>75</v>
      </c>
      <c r="C87" s="25" t="n">
        <v>3498.89</v>
      </c>
      <c r="D87" s="24" t="n">
        <v>34.6668</v>
      </c>
      <c r="E87" s="24" t="n">
        <v>0.000304902</v>
      </c>
      <c r="F87" s="25" t="n">
        <v>-0.00352097</v>
      </c>
      <c r="G87" s="25" t="n">
        <f aca="false">C87*$B$9+$B$10</f>
        <v>-0.00304964313651569</v>
      </c>
      <c r="H87" s="24" t="n">
        <f aca="false">G87-F87</f>
        <v>0.000471326863484306</v>
      </c>
      <c r="J87" s="26" t="n">
        <v>299.764</v>
      </c>
      <c r="K87" s="24" t="n">
        <v>-0.0102768</v>
      </c>
    </row>
    <row r="88" customFormat="false" ht="12.75" hidden="false" customHeight="false" outlineLevel="0" collapsed="false">
      <c r="A88" s="23" t="n">
        <v>5</v>
      </c>
      <c r="B88" s="24" t="s">
        <v>75</v>
      </c>
      <c r="C88" s="25" t="n">
        <v>2999.99</v>
      </c>
      <c r="D88" s="24" t="n">
        <v>34.6536</v>
      </c>
      <c r="E88" s="24" t="n">
        <v>0.000271927</v>
      </c>
      <c r="F88" s="25" t="n">
        <v>-0.00326538</v>
      </c>
      <c r="G88" s="25" t="n">
        <f aca="false">C88*$B$9+$B$10</f>
        <v>-0.00295396565317527</v>
      </c>
      <c r="H88" s="24" t="n">
        <f aca="false">G88-F88</f>
        <v>0.000311414346824729</v>
      </c>
      <c r="J88" s="26" t="n">
        <v>250.063</v>
      </c>
      <c r="K88" s="24" t="n">
        <v>-0.0015564</v>
      </c>
    </row>
    <row r="89" customFormat="false" ht="12.75" hidden="false" customHeight="false" outlineLevel="0" collapsed="false">
      <c r="A89" s="23" t="n">
        <v>5</v>
      </c>
      <c r="B89" s="24" t="s">
        <v>75</v>
      </c>
      <c r="C89" s="25" t="n">
        <v>2498.71</v>
      </c>
      <c r="D89" s="24" t="n">
        <v>34.6313</v>
      </c>
      <c r="E89" s="24" t="n">
        <v>0.000276724</v>
      </c>
      <c r="F89" s="25" t="n">
        <v>-0.00285339</v>
      </c>
      <c r="G89" s="25" t="n">
        <f aca="false">C89*$B$9+$B$10</f>
        <v>-0.00285783174087043</v>
      </c>
      <c r="H89" s="24" t="n">
        <f aca="false">G89-F89</f>
        <v>-4.44174087042663E-006</v>
      </c>
      <c r="J89" s="26" t="n">
        <v>2501.39</v>
      </c>
      <c r="K89" s="24" t="n">
        <v>0.0012207</v>
      </c>
    </row>
    <row r="90" customFormat="false" ht="12.75" hidden="false" customHeight="false" outlineLevel="0" collapsed="false">
      <c r="A90" s="23" t="n">
        <v>5</v>
      </c>
      <c r="B90" s="24" t="s">
        <v>75</v>
      </c>
      <c r="C90" s="25" t="n">
        <v>2498.71</v>
      </c>
      <c r="D90" s="24" t="n">
        <v>34.6313</v>
      </c>
      <c r="E90" s="24" t="n">
        <v>0.000276724</v>
      </c>
      <c r="F90" s="25" t="n">
        <v>-0.00395203</v>
      </c>
      <c r="G90" s="25" t="n">
        <f aca="false">C90*$B$9+$B$10</f>
        <v>-0.00285783174087043</v>
      </c>
      <c r="H90" s="24" t="n">
        <f aca="false">G90-F90</f>
        <v>0.00109419825912957</v>
      </c>
      <c r="J90" s="26" t="n">
        <v>399.786</v>
      </c>
      <c r="K90" s="24" t="n">
        <v>-0.00484085</v>
      </c>
    </row>
    <row r="91" customFormat="false" ht="12.75" hidden="false" customHeight="false" outlineLevel="0" collapsed="false">
      <c r="A91" s="23" t="n">
        <v>5</v>
      </c>
      <c r="B91" s="24" t="s">
        <v>75</v>
      </c>
      <c r="C91" s="25" t="n">
        <v>1999.83</v>
      </c>
      <c r="D91" s="24" t="n">
        <v>34.5824</v>
      </c>
      <c r="E91" s="24" t="n">
        <v>0.000309029</v>
      </c>
      <c r="F91" s="25" t="n">
        <v>-0.00315475</v>
      </c>
      <c r="G91" s="25" t="n">
        <f aca="false">C91*$B$9+$B$10</f>
        <v>-0.00276215809306752</v>
      </c>
      <c r="H91" s="24" t="n">
        <f aca="false">G91-F91</f>
        <v>0.00039259190693248</v>
      </c>
      <c r="J91" s="26" t="n">
        <v>349.907</v>
      </c>
      <c r="K91" s="24" t="n">
        <v>0.00214386</v>
      </c>
    </row>
    <row r="92" customFormat="false" ht="12.75" hidden="false" customHeight="false" outlineLevel="0" collapsed="false">
      <c r="A92" s="23" t="n">
        <v>5</v>
      </c>
      <c r="B92" s="24" t="s">
        <v>75</v>
      </c>
      <c r="C92" s="25" t="n">
        <v>1500.51</v>
      </c>
      <c r="D92" s="24" t="n">
        <v>34.5061</v>
      </c>
      <c r="E92" s="24" t="n">
        <v>0.000294524</v>
      </c>
      <c r="F92" s="25" t="n">
        <v>-0.00305557</v>
      </c>
      <c r="G92" s="25" t="n">
        <f aca="false">C92*$B$9+$B$10</f>
        <v>-0.00266640006343926</v>
      </c>
      <c r="H92" s="24" t="n">
        <f aca="false">G92-F92</f>
        <v>0.000389169936560741</v>
      </c>
      <c r="J92" s="26" t="n">
        <v>300.722</v>
      </c>
      <c r="K92" s="24" t="n">
        <v>-0.00344086</v>
      </c>
    </row>
    <row r="93" customFormat="false" ht="12.75" hidden="false" customHeight="false" outlineLevel="0" collapsed="false">
      <c r="A93" s="23" t="n">
        <v>5</v>
      </c>
      <c r="B93" s="24" t="s">
        <v>75</v>
      </c>
      <c r="C93" s="25" t="n">
        <v>1250.51</v>
      </c>
      <c r="D93" s="24" t="n">
        <v>34.45</v>
      </c>
      <c r="E93" s="24" t="n">
        <v>0.000329386</v>
      </c>
      <c r="F93" s="25" t="n">
        <v>-0.00324631</v>
      </c>
      <c r="G93" s="25" t="n">
        <f aca="false">C93*$B$9+$B$10</f>
        <v>-0.00261845584448735</v>
      </c>
      <c r="H93" s="24" t="n">
        <f aca="false">G93-F93</f>
        <v>0.000627854155512647</v>
      </c>
      <c r="J93" s="26" t="n">
        <v>250.74</v>
      </c>
      <c r="K93" s="24" t="n">
        <v>0.00846863</v>
      </c>
    </row>
    <row r="94" customFormat="false" ht="12.75" hidden="false" customHeight="false" outlineLevel="0" collapsed="false">
      <c r="A94" s="23" t="n">
        <v>5</v>
      </c>
      <c r="B94" s="24" t="s">
        <v>75</v>
      </c>
      <c r="C94" s="25" t="n">
        <v>1000.79</v>
      </c>
      <c r="D94" s="24" t="n">
        <v>34.3691</v>
      </c>
      <c r="E94" s="24" t="n">
        <v>0.000315964</v>
      </c>
      <c r="F94" s="25" t="n">
        <v>-0.00526047</v>
      </c>
      <c r="G94" s="25" t="n">
        <f aca="false">C94*$B$9+$B$10</f>
        <v>-0.00257056532306067</v>
      </c>
      <c r="H94" s="24" t="n">
        <f aca="false">G94-F94</f>
        <v>0.00268990467693933</v>
      </c>
      <c r="J94" s="26" t="n">
        <v>200.309</v>
      </c>
      <c r="K94" s="24" t="n">
        <v>-0.00244904</v>
      </c>
    </row>
    <row r="95" customFormat="false" ht="12.75" hidden="false" customHeight="false" outlineLevel="0" collapsed="false">
      <c r="A95" s="23" t="n">
        <v>5</v>
      </c>
      <c r="B95" s="24" t="s">
        <v>75</v>
      </c>
      <c r="C95" s="25" t="n">
        <v>799.901</v>
      </c>
      <c r="D95" s="24" t="n">
        <v>34.2898</v>
      </c>
      <c r="E95" s="24" t="n">
        <v>0.000298935</v>
      </c>
      <c r="F95" s="25" t="n">
        <v>-0.00286102</v>
      </c>
      <c r="G95" s="25" t="n">
        <f aca="false">C95*$B$9+$B$10</f>
        <v>-0.00253203945825656</v>
      </c>
      <c r="H95" s="24" t="n">
        <f aca="false">G95-F95</f>
        <v>0.000328980541743444</v>
      </c>
      <c r="J95" s="26" t="n">
        <v>298.908</v>
      </c>
      <c r="K95" s="24" t="n">
        <v>-0.00327301</v>
      </c>
    </row>
    <row r="96" customFormat="false" ht="12.75" hidden="false" customHeight="false" outlineLevel="0" collapsed="false">
      <c r="A96" s="23" t="n">
        <v>5</v>
      </c>
      <c r="B96" s="24" t="s">
        <v>75</v>
      </c>
      <c r="C96" s="25" t="n">
        <v>600.717</v>
      </c>
      <c r="D96" s="24" t="n">
        <v>34.1606</v>
      </c>
      <c r="E96" s="24" t="n">
        <v>0.00034683</v>
      </c>
      <c r="F96" s="25" t="n">
        <v>-0.00367737</v>
      </c>
      <c r="G96" s="25" t="n">
        <f aca="false">C96*$B$9+$B$10</f>
        <v>-0.00249384057302569</v>
      </c>
      <c r="H96" s="24" t="n">
        <f aca="false">G96-F96</f>
        <v>0.00118352942697431</v>
      </c>
      <c r="J96" s="26" t="n">
        <v>250.393</v>
      </c>
      <c r="K96" s="24" t="n">
        <v>-0.00618362</v>
      </c>
    </row>
    <row r="97" customFormat="false" ht="12.75" hidden="false" customHeight="false" outlineLevel="0" collapsed="false">
      <c r="A97" s="23" t="n">
        <v>5</v>
      </c>
      <c r="B97" s="24" t="s">
        <v>75</v>
      </c>
      <c r="C97" s="25" t="n">
        <v>398.992</v>
      </c>
      <c r="D97" s="24" t="n">
        <v>34.0204</v>
      </c>
      <c r="E97" s="24" t="n">
        <v>0.000534795</v>
      </c>
      <c r="F97" s="25" t="n">
        <v>-0.00256729</v>
      </c>
      <c r="G97" s="25" t="n">
        <f aca="false">C97*$B$9+$B$10</f>
        <v>-0.0024551543827534</v>
      </c>
      <c r="H97" s="24" t="n">
        <f aca="false">G97-F97</f>
        <v>0.000112135617246601</v>
      </c>
      <c r="J97" s="26" t="n">
        <v>250.219</v>
      </c>
      <c r="K97" s="24" t="n">
        <v>0.000297546</v>
      </c>
    </row>
    <row r="98" customFormat="false" ht="12.75" hidden="false" customHeight="false" outlineLevel="0" collapsed="false">
      <c r="A98" s="23" t="n">
        <v>5</v>
      </c>
      <c r="B98" s="24" t="s">
        <v>75</v>
      </c>
      <c r="C98" s="25" t="n">
        <v>300.493</v>
      </c>
      <c r="D98" s="24" t="n">
        <v>33.9153</v>
      </c>
      <c r="E98" s="24" t="n">
        <v>0.000417739</v>
      </c>
      <c r="F98" s="25" t="n">
        <v>-0.00775146</v>
      </c>
      <c r="G98" s="25" t="n">
        <f aca="false">C98*$B$9+$B$10</f>
        <v>-0.00243626455226322</v>
      </c>
      <c r="H98" s="24" t="n">
        <f aca="false">G98-F98</f>
        <v>0.00531519544773678</v>
      </c>
      <c r="J98" s="26" t="n">
        <v>200.124</v>
      </c>
      <c r="K98" s="24" t="n">
        <v>-0.00178146</v>
      </c>
    </row>
    <row r="99" customFormat="false" ht="12.75" hidden="false" customHeight="false" outlineLevel="0" collapsed="false">
      <c r="A99" s="23" t="n">
        <v>5</v>
      </c>
      <c r="B99" s="24" t="s">
        <v>75</v>
      </c>
      <c r="C99" s="25" t="n">
        <v>250.016</v>
      </c>
      <c r="D99" s="24" t="n">
        <v>33.8685</v>
      </c>
      <c r="E99" s="24" t="n">
        <v>0.000477643</v>
      </c>
      <c r="F99" s="25" t="n">
        <v>-0.00447083</v>
      </c>
      <c r="G99" s="25" t="n">
        <f aca="false">C99*$B$9+$B$10</f>
        <v>-0.00242658423090308</v>
      </c>
      <c r="H99" s="24" t="n">
        <f aca="false">G99-F99</f>
        <v>0.00204424576909692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75</v>
      </c>
      <c r="C100" s="25" t="n">
        <v>200.664</v>
      </c>
      <c r="D100" s="24" t="n">
        <v>33.8449</v>
      </c>
      <c r="E100" s="24" t="n">
        <v>0.000332607</v>
      </c>
      <c r="F100" s="25" t="n">
        <v>-0.00235367</v>
      </c>
      <c r="G100" s="25" t="n">
        <f aca="false">C100*$B$9+$B$10</f>
        <v>-0.00241711965852823</v>
      </c>
      <c r="H100" s="24" t="n">
        <f aca="false">G100-F100</f>
        <v>-6.34496585282252E-005</v>
      </c>
      <c r="J100" s="26"/>
      <c r="K100" s="24" t="n">
        <f aca="false">AVERAGE(K17:K98)</f>
        <v>-0.00263744403780488</v>
      </c>
    </row>
    <row r="101" customFormat="false" ht="12.75" hidden="false" customHeight="false" outlineLevel="0" collapsed="false">
      <c r="A101" s="23" t="n">
        <v>5</v>
      </c>
      <c r="B101" s="24" t="s">
        <v>74</v>
      </c>
      <c r="C101" s="25" t="n">
        <v>174.41</v>
      </c>
      <c r="D101" s="24" t="n">
        <v>33.8257</v>
      </c>
      <c r="E101" s="24" t="n">
        <v>0.000328418</v>
      </c>
      <c r="F101" s="25" t="n">
        <v>-0.00660324</v>
      </c>
      <c r="G101" s="25" t="n">
        <f aca="false">C101*$B$9+$B$10</f>
        <v>-0.00241208474843077</v>
      </c>
      <c r="H101" s="24" t="n">
        <f aca="false">G101-F101</f>
        <v>0.00419115525156923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74</v>
      </c>
      <c r="C102" s="25" t="n">
        <v>150.055</v>
      </c>
      <c r="D102" s="24" t="n">
        <v>33.7766</v>
      </c>
      <c r="E102" s="24" t="n">
        <v>0.000593192</v>
      </c>
      <c r="F102" s="25" t="n">
        <v>-0.00221252</v>
      </c>
      <c r="G102" s="25" t="n">
        <f aca="false">C102*$B$9+$B$10</f>
        <v>-0.00240741402262048</v>
      </c>
      <c r="H102" s="24" t="n">
        <f aca="false">G102-F102</f>
        <v>-0.000194894022620477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74</v>
      </c>
      <c r="C103" s="25" t="n">
        <v>124.254</v>
      </c>
      <c r="D103" s="24" t="n">
        <v>33.5344</v>
      </c>
      <c r="E103" s="24" t="n">
        <v>0.00310553</v>
      </c>
      <c r="F103" s="25" t="n">
        <v>0.0016098</v>
      </c>
      <c r="G103" s="25" t="n">
        <f aca="false">C103*$B$9+$B$10</f>
        <v>-0.00240246598744776</v>
      </c>
      <c r="H103" s="24" t="n">
        <f aca="false">G103-F103</f>
        <v>-0.00401226598744776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74</v>
      </c>
      <c r="C104" s="25" t="n">
        <v>100.412</v>
      </c>
      <c r="D104" s="24" t="n">
        <v>32.7597</v>
      </c>
      <c r="E104" s="24" t="n">
        <v>0.00555595</v>
      </c>
      <c r="F104" s="25" t="n">
        <v>0.0120659</v>
      </c>
      <c r="G104" s="25" t="n">
        <f aca="false">C104*$B$9+$B$10</f>
        <v>-0.00239789364317476</v>
      </c>
      <c r="H104" s="24" t="n">
        <f aca="false">G104-F104</f>
        <v>-0.0144637936431748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74</v>
      </c>
      <c r="C105" s="25" t="n">
        <v>75.1325</v>
      </c>
      <c r="D105" s="24" t="n">
        <v>32.5821</v>
      </c>
      <c r="E105" s="24" t="n">
        <v>0.00169588</v>
      </c>
      <c r="F105" s="25" t="n">
        <v>-0.00263977</v>
      </c>
      <c r="G105" s="25" t="n">
        <f aca="false">C105*$B$9+$B$10</f>
        <v>-0.00239304561964278</v>
      </c>
      <c r="H105" s="24" t="n">
        <f aca="false">G105-F105</f>
        <v>0.00024672438035722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74</v>
      </c>
      <c r="C106" s="25" t="n">
        <v>49.8451</v>
      </c>
      <c r="D106" s="24" t="n">
        <v>32.5585</v>
      </c>
      <c r="E106" s="24" t="n">
        <v>0.000708597</v>
      </c>
      <c r="F106" s="25" t="n">
        <v>-0.0063858</v>
      </c>
      <c r="G106" s="25" t="n">
        <f aca="false">C106*$B$9+$B$10</f>
        <v>-0.00238819608107348</v>
      </c>
      <c r="H106" s="24" t="n">
        <f aca="false">G106-F106</f>
        <v>0.00399760391892652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74</v>
      </c>
      <c r="C107" s="25" t="n">
        <v>23.7729</v>
      </c>
      <c r="D107" s="24" t="n">
        <v>32.5459</v>
      </c>
      <c r="E107" s="24" t="n">
        <v>0.00179799</v>
      </c>
      <c r="F107" s="25" t="n">
        <v>-0.00122833</v>
      </c>
      <c r="G107" s="25" t="n">
        <f aca="false">C107*$B$9+$B$10</f>
        <v>-0.00238319603601205</v>
      </c>
      <c r="H107" s="24" t="n">
        <f aca="false">G107-F107</f>
        <v>-0.00115486603601205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74</v>
      </c>
      <c r="C108" s="25" t="n">
        <v>10.6574</v>
      </c>
      <c r="D108" s="24" t="n">
        <v>32.5205</v>
      </c>
      <c r="E108" s="24" t="n">
        <v>0.000334857</v>
      </c>
      <c r="F108" s="25" t="n">
        <v>-0.00556564</v>
      </c>
      <c r="G108" s="25" t="n">
        <f aca="false">C108*$B$9+$B$10</f>
        <v>-0.0023806807863974</v>
      </c>
      <c r="H108" s="24" t="n">
        <f aca="false">G108-F108</f>
        <v>0.0031849592136026</v>
      </c>
      <c r="J108" s="26"/>
      <c r="K108" s="24"/>
    </row>
    <row r="109" customFormat="false" ht="13.5" hidden="false" customHeight="false" outlineLevel="0" collapsed="false">
      <c r="A109" s="23" t="n">
        <v>5</v>
      </c>
      <c r="B109" s="24" t="s">
        <v>74</v>
      </c>
      <c r="C109" s="25" t="n">
        <v>4.39137</v>
      </c>
      <c r="D109" s="24" t="n">
        <v>32.5198</v>
      </c>
      <c r="E109" s="24" t="n">
        <v>0.00428784</v>
      </c>
      <c r="F109" s="25" t="n">
        <v>-0.00679016</v>
      </c>
      <c r="G109" s="25" t="n">
        <f aca="false">C109*$B$9+$B$10</f>
        <v>-0.00237947910674028</v>
      </c>
      <c r="H109" s="24" t="n">
        <f aca="false">G109-F109</f>
        <v>0.00441068089325972</v>
      </c>
      <c r="J109" s="26"/>
      <c r="K109" s="24"/>
    </row>
    <row r="110" customFormat="false" ht="13.5" hidden="false" customHeight="false" outlineLevel="0" collapsed="false">
      <c r="A110" s="28" t="n">
        <v>6</v>
      </c>
      <c r="B110" s="24" t="s">
        <v>75</v>
      </c>
      <c r="C110" s="29" t="n">
        <v>4025.64</v>
      </c>
      <c r="D110" s="30" t="n">
        <v>34.676</v>
      </c>
      <c r="E110" s="30" t="n">
        <v>0.000292084</v>
      </c>
      <c r="F110" s="29" t="n">
        <v>-0.0043335</v>
      </c>
      <c r="G110" s="29" t="n">
        <f aca="false">C110*$B$9+$B$10</f>
        <v>-0.00315066160584736</v>
      </c>
      <c r="H110" s="30" t="n">
        <f aca="false">G110-F110</f>
        <v>0.00118283839415264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75</v>
      </c>
      <c r="C111" s="25" t="n">
        <v>3499.29</v>
      </c>
      <c r="D111" s="24" t="n">
        <v>34.6685</v>
      </c>
      <c r="E111" s="24" t="n">
        <v>0.000290867</v>
      </c>
      <c r="F111" s="25" t="n">
        <v>-0.00357056</v>
      </c>
      <c r="G111" s="25" t="n">
        <f aca="false">C111*$B$9+$B$10</f>
        <v>-0.00304971984726602</v>
      </c>
      <c r="H111" s="24" t="n">
        <f aca="false">G111-F111</f>
        <v>0.000520840152733983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75</v>
      </c>
      <c r="C112" s="25" t="n">
        <v>3499.89</v>
      </c>
      <c r="D112" s="24" t="n">
        <v>34.6686</v>
      </c>
      <c r="E112" s="24" t="n">
        <v>0.000273613</v>
      </c>
      <c r="F112" s="25" t="n">
        <v>-0.00353241</v>
      </c>
      <c r="G112" s="25" t="n">
        <f aca="false">C112*$B$9+$B$10</f>
        <v>-0.0030498349133915</v>
      </c>
      <c r="H112" s="24" t="n">
        <f aca="false">G112-F112</f>
        <v>0.000482575086608499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75</v>
      </c>
      <c r="C113" s="25" t="n">
        <v>2999.38</v>
      </c>
      <c r="D113" s="24" t="n">
        <v>34.6537</v>
      </c>
      <c r="E113" s="24" t="n">
        <v>0.000293696</v>
      </c>
      <c r="F113" s="25" t="n">
        <v>-0.0034256</v>
      </c>
      <c r="G113" s="25" t="n">
        <f aca="false">C113*$B$9+$B$10</f>
        <v>-0.00295384866928103</v>
      </c>
      <c r="H113" s="24" t="n">
        <f aca="false">G113-F113</f>
        <v>0.000471751330718972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75</v>
      </c>
      <c r="C114" s="25" t="n">
        <v>2502.01</v>
      </c>
      <c r="D114" s="24" t="n">
        <v>34.6274</v>
      </c>
      <c r="E114" s="24" t="n">
        <v>0.000276747</v>
      </c>
      <c r="F114" s="25" t="n">
        <v>-0.00253296</v>
      </c>
      <c r="G114" s="25" t="n">
        <f aca="false">C114*$B$9+$B$10</f>
        <v>-0.00285846460456059</v>
      </c>
      <c r="H114" s="24" t="n">
        <f aca="false">G114-F114</f>
        <v>-0.000325504604560592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75</v>
      </c>
      <c r="C115" s="25" t="n">
        <v>1998.92</v>
      </c>
      <c r="D115" s="24" t="n">
        <v>34.582</v>
      </c>
      <c r="E115" s="24" t="n">
        <v>0.000268212</v>
      </c>
      <c r="F115" s="25" t="n">
        <v>-0.00521469</v>
      </c>
      <c r="G115" s="25" t="n">
        <f aca="false">C115*$B$9+$B$10</f>
        <v>-0.00276198357611054</v>
      </c>
      <c r="H115" s="24" t="n">
        <f aca="false">G115-F115</f>
        <v>0.00245270642388946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75</v>
      </c>
      <c r="C116" s="25" t="n">
        <v>1500.25</v>
      </c>
      <c r="D116" s="24" t="n">
        <v>34.4939</v>
      </c>
      <c r="E116" s="24" t="n">
        <v>0.000335181</v>
      </c>
      <c r="F116" s="25" t="n">
        <v>-0.00331497</v>
      </c>
      <c r="G116" s="25" t="n">
        <f aca="false">C116*$B$9+$B$10</f>
        <v>-0.00266635020145155</v>
      </c>
      <c r="H116" s="24" t="n">
        <f aca="false">G116-F116</f>
        <v>0.000648619798548451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75</v>
      </c>
      <c r="C117" s="25" t="n">
        <v>1249.85</v>
      </c>
      <c r="D117" s="24" t="n">
        <v>34.4328</v>
      </c>
      <c r="E117" s="24" t="n">
        <v>0.000312785</v>
      </c>
      <c r="F117" s="25" t="n">
        <v>-0.00393295</v>
      </c>
      <c r="G117" s="25" t="n">
        <f aca="false">C117*$B$9+$B$10</f>
        <v>-0.00261832927174932</v>
      </c>
      <c r="H117" s="24" t="n">
        <f aca="false">G117-F117</f>
        <v>0.00131462072825068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75</v>
      </c>
      <c r="C118" s="25" t="n">
        <v>1000.32</v>
      </c>
      <c r="D118" s="24" t="n">
        <v>34.3559</v>
      </c>
      <c r="E118" s="24" t="n">
        <v>0.000277221</v>
      </c>
      <c r="F118" s="25" t="n">
        <v>-0.00496292</v>
      </c>
      <c r="G118" s="25" t="n">
        <f aca="false">C118*$B$9+$B$10</f>
        <v>-0.00257047518792904</v>
      </c>
      <c r="H118" s="24" t="n">
        <f aca="false">G118-F118</f>
        <v>0.00239244481207096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75</v>
      </c>
      <c r="C119" s="25" t="n">
        <v>799.729</v>
      </c>
      <c r="D119" s="24" t="n">
        <v>34.2633</v>
      </c>
      <c r="E119" s="24" t="n">
        <v>0.000307638</v>
      </c>
      <c r="F119" s="25" t="n">
        <v>-0.0046196</v>
      </c>
      <c r="G119" s="25" t="n">
        <f aca="false">C119*$B$9+$B$10</f>
        <v>-0.00253200647263392</v>
      </c>
      <c r="H119" s="24" t="n">
        <f aca="false">G119-F119</f>
        <v>0.00208759352736608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75</v>
      </c>
      <c r="C120" s="25" t="n">
        <v>600.605</v>
      </c>
      <c r="D120" s="24" t="n">
        <v>34.1388</v>
      </c>
      <c r="E120" s="24" t="n">
        <v>0.000312989</v>
      </c>
      <c r="F120" s="25" t="n">
        <v>7.62939E-005</v>
      </c>
      <c r="G120" s="25" t="n">
        <f aca="false">C120*$B$9+$B$10</f>
        <v>-0.0024938190940156</v>
      </c>
      <c r="H120" s="24" t="n">
        <f aca="false">G120-F120</f>
        <v>-0.0025701129940156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75</v>
      </c>
      <c r="C121" s="25" t="n">
        <v>398.367</v>
      </c>
      <c r="D121" s="24" t="n">
        <v>33.9899</v>
      </c>
      <c r="E121" s="24" t="n">
        <v>0.000730524</v>
      </c>
      <c r="F121" s="25" t="n">
        <v>-0.0053978</v>
      </c>
      <c r="G121" s="25" t="n">
        <f aca="false">C121*$B$9+$B$10</f>
        <v>-0.00245503452220602</v>
      </c>
      <c r="H121" s="24" t="n">
        <f aca="false">G121-F121</f>
        <v>0.00294276547779398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75</v>
      </c>
      <c r="C122" s="25" t="n">
        <v>300.238</v>
      </c>
      <c r="D122" s="24" t="n">
        <v>33.8728</v>
      </c>
      <c r="E122" s="24" t="n">
        <v>0.000402657</v>
      </c>
      <c r="F122" s="25" t="n">
        <v>0.000297546</v>
      </c>
      <c r="G122" s="25" t="n">
        <f aca="false">C122*$B$9+$B$10</f>
        <v>-0.00243621564915989</v>
      </c>
      <c r="H122" s="24" t="n">
        <f aca="false">G122-F122</f>
        <v>-0.00273376164915989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75</v>
      </c>
      <c r="C123" s="25" t="n">
        <v>250.296</v>
      </c>
      <c r="D123" s="24" t="n">
        <v>33.8151</v>
      </c>
      <c r="E123" s="24" t="n">
        <v>0.000465694</v>
      </c>
      <c r="F123" s="25" t="n">
        <v>-0.010601</v>
      </c>
      <c r="G123" s="25" t="n">
        <f aca="false">C123*$B$9+$B$10</f>
        <v>-0.00242663792842831</v>
      </c>
      <c r="H123" s="24" t="n">
        <f aca="false">G123-F123</f>
        <v>0.00817436207157169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74</v>
      </c>
      <c r="C124" s="25" t="n">
        <v>199.944</v>
      </c>
      <c r="D124" s="24" t="n">
        <v>33.7575</v>
      </c>
      <c r="E124" s="24" t="n">
        <v>0.000279246</v>
      </c>
      <c r="F124" s="25" t="n">
        <v>-0.00489044</v>
      </c>
      <c r="G124" s="25" t="n">
        <f aca="false">C124*$B$9+$B$10</f>
        <v>-0.00241698157917764</v>
      </c>
      <c r="H124" s="24" t="n">
        <f aca="false">G124-F124</f>
        <v>0.00247345842082236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74</v>
      </c>
      <c r="C125" s="25" t="n">
        <v>174.793</v>
      </c>
      <c r="D125" s="24" t="n">
        <v>33.7326</v>
      </c>
      <c r="E125" s="24" t="n">
        <v>0.00063352</v>
      </c>
      <c r="F125" s="25" t="n">
        <v>0.00124741</v>
      </c>
      <c r="G125" s="25" t="n">
        <f aca="false">C125*$B$9+$B$10</f>
        <v>-0.00241215819897421</v>
      </c>
      <c r="H125" s="24" t="n">
        <f aca="false">G125-F125</f>
        <v>-0.00365956819897421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74</v>
      </c>
      <c r="C126" s="25" t="n">
        <v>149.371</v>
      </c>
      <c r="D126" s="24" t="n">
        <v>33.4139</v>
      </c>
      <c r="E126" s="24" t="n">
        <v>0.00326201</v>
      </c>
      <c r="F126" s="25" t="n">
        <v>-0.00197983</v>
      </c>
      <c r="G126" s="25" t="n">
        <f aca="false">C126*$B$9+$B$10</f>
        <v>-0.00240728284723742</v>
      </c>
      <c r="H126" s="24" t="n">
        <f aca="false">G126-F126</f>
        <v>-0.000427452847237424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74</v>
      </c>
      <c r="C127" s="25" t="n">
        <v>124.946</v>
      </c>
      <c r="D127" s="24" t="n">
        <v>32.6112</v>
      </c>
      <c r="E127" s="24" t="n">
        <v>0.000281402</v>
      </c>
      <c r="F127" s="25" t="n">
        <v>-0.0033989</v>
      </c>
      <c r="G127" s="25" t="n">
        <f aca="false">C127*$B$9+$B$10</f>
        <v>-0.00240259869704582</v>
      </c>
      <c r="H127" s="24" t="n">
        <f aca="false">G127-F127</f>
        <v>0.000996301302954176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74</v>
      </c>
      <c r="C128" s="25" t="n">
        <v>99.9246</v>
      </c>
      <c r="D128" s="24" t="n">
        <v>32.6125</v>
      </c>
      <c r="E128" s="24" t="n">
        <v>0.000442574</v>
      </c>
      <c r="F128" s="25" t="n">
        <v>-0.00152969</v>
      </c>
      <c r="G128" s="25" t="n">
        <f aca="false">C128*$B$9+$B$10</f>
        <v>-0.00239780017112549</v>
      </c>
      <c r="H128" s="24" t="n">
        <f aca="false">G128-F128</f>
        <v>-0.000868110171125491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74</v>
      </c>
      <c r="C129" s="25" t="n">
        <v>75.1682</v>
      </c>
      <c r="D129" s="24" t="n">
        <v>32.5829</v>
      </c>
      <c r="E129" s="24" t="n">
        <v>0.000479731</v>
      </c>
      <c r="F129" s="25" t="n">
        <v>-0.00239563</v>
      </c>
      <c r="G129" s="25" t="n">
        <f aca="false">C129*$B$9+$B$10</f>
        <v>-0.00239305246607725</v>
      </c>
      <c r="H129" s="24" t="n">
        <f aca="false">G129-F129</f>
        <v>2.57753392275337E-006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74</v>
      </c>
      <c r="C130" s="25" t="n">
        <v>49.3905</v>
      </c>
      <c r="D130" s="24" t="n">
        <v>32.5723</v>
      </c>
      <c r="E130" s="24" t="n">
        <v>0.000274254</v>
      </c>
      <c r="F130" s="25" t="n">
        <v>-0.00370407</v>
      </c>
      <c r="G130" s="25" t="n">
        <f aca="false">C130*$B$9+$B$10</f>
        <v>-0.00238810889930574</v>
      </c>
      <c r="H130" s="24" t="n">
        <f aca="false">G130-F130</f>
        <v>0.00131596110069426</v>
      </c>
      <c r="J130" s="26"/>
      <c r="K130" s="24"/>
    </row>
    <row r="131" customFormat="false" ht="12.75" hidden="false" customHeight="false" outlineLevel="0" collapsed="false">
      <c r="A131" s="23" t="n">
        <v>6</v>
      </c>
      <c r="B131" s="24" t="s">
        <v>74</v>
      </c>
      <c r="C131" s="25" t="n">
        <v>25.4716</v>
      </c>
      <c r="D131" s="24" t="n">
        <v>32.5728</v>
      </c>
      <c r="E131" s="24" t="n">
        <v>0.000422846</v>
      </c>
      <c r="F131" s="25" t="n">
        <v>-0.00362015</v>
      </c>
      <c r="G131" s="25" t="n">
        <f aca="false">C131*$B$9+$B$10</f>
        <v>-0.00238352180739099</v>
      </c>
      <c r="H131" s="24" t="n">
        <f aca="false">G131-F131</f>
        <v>0.00123662819260901</v>
      </c>
      <c r="J131" s="26"/>
      <c r="K131" s="24"/>
    </row>
    <row r="132" customFormat="false" ht="12.75" hidden="false" customHeight="false" outlineLevel="0" collapsed="false">
      <c r="A132" s="23" t="n">
        <v>6</v>
      </c>
      <c r="B132" s="24" t="s">
        <v>74</v>
      </c>
      <c r="C132" s="25" t="n">
        <v>9.9437</v>
      </c>
      <c r="D132" s="24" t="n">
        <v>32.5728</v>
      </c>
      <c r="E132" s="24" t="n">
        <v>0.000269679</v>
      </c>
      <c r="F132" s="25" t="n">
        <v>-0.0031395</v>
      </c>
      <c r="G132" s="25" t="n">
        <f aca="false">C132*$B$9+$B$10</f>
        <v>-0.00238054391524113</v>
      </c>
      <c r="H132" s="24" t="n">
        <f aca="false">G132-F132</f>
        <v>0.000758956084758867</v>
      </c>
      <c r="J132" s="26"/>
      <c r="K132" s="24"/>
    </row>
    <row r="133" customFormat="false" ht="13.5" hidden="false" customHeight="false" outlineLevel="0" collapsed="false">
      <c r="A133" s="23" t="n">
        <v>6</v>
      </c>
      <c r="B133" s="24" t="s">
        <v>74</v>
      </c>
      <c r="C133" s="25" t="n">
        <v>5.43075</v>
      </c>
      <c r="D133" s="24" t="n">
        <v>32.5724</v>
      </c>
      <c r="E133" s="24" t="n">
        <v>0.00225904</v>
      </c>
      <c r="F133" s="25" t="n">
        <v>-0.00367355</v>
      </c>
      <c r="G133" s="25" t="n">
        <f aca="false">C133*$B$9+$B$10</f>
        <v>-0.00237967843578946</v>
      </c>
      <c r="H133" s="24" t="n">
        <f aca="false">G133-F133</f>
        <v>0.00129387156421054</v>
      </c>
      <c r="J133" s="26"/>
      <c r="K133" s="24"/>
    </row>
    <row r="134" customFormat="false" ht="13.5" hidden="false" customHeight="false" outlineLevel="0" collapsed="false">
      <c r="A134" s="28" t="n">
        <v>7</v>
      </c>
      <c r="B134" s="24" t="s">
        <v>75</v>
      </c>
      <c r="C134" s="29" t="n">
        <v>4314.65</v>
      </c>
      <c r="D134" s="30" t="n">
        <v>34.6821</v>
      </c>
      <c r="E134" s="30" t="n">
        <v>0.000339182</v>
      </c>
      <c r="F134" s="29" t="n">
        <v>-0.0029335</v>
      </c>
      <c r="G134" s="29" t="n">
        <f aca="false">C134*$B$9+$B$10</f>
        <v>-0.00320608704072452</v>
      </c>
      <c r="H134" s="30" t="n">
        <f aca="false">G134-F134</f>
        <v>-0.000272587040724519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75</v>
      </c>
      <c r="C135" s="25" t="n">
        <v>4000.48</v>
      </c>
      <c r="D135" s="24" t="n">
        <v>34.679</v>
      </c>
      <c r="E135" s="24" t="n">
        <v>0.000237864</v>
      </c>
      <c r="F135" s="25" t="n">
        <v>-0.00195694</v>
      </c>
      <c r="G135" s="25" t="n">
        <f aca="false">C135*$B$9+$B$10</f>
        <v>-0.00314583649965204</v>
      </c>
      <c r="H135" s="24" t="n">
        <f aca="false">G135-F135</f>
        <v>-0.00118889649965204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75</v>
      </c>
      <c r="C136" s="25" t="n">
        <v>3499.55</v>
      </c>
      <c r="D136" s="24" t="n">
        <v>34.671</v>
      </c>
      <c r="E136" s="24" t="n">
        <v>0.000265797</v>
      </c>
      <c r="F136" s="25" t="n">
        <v>-0.00377655</v>
      </c>
      <c r="G136" s="25" t="n">
        <f aca="false">C136*$B$9+$B$10</f>
        <v>-0.00304976970925373</v>
      </c>
      <c r="H136" s="24" t="n">
        <f aca="false">G136-F136</f>
        <v>0.000726780290746273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75</v>
      </c>
      <c r="C137" s="25" t="n">
        <v>2999.41</v>
      </c>
      <c r="D137" s="24" t="n">
        <v>34.6568</v>
      </c>
      <c r="E137" s="24" t="n">
        <v>0.000298797</v>
      </c>
      <c r="F137" s="25" t="n">
        <v>-0.00120544</v>
      </c>
      <c r="G137" s="25" t="n">
        <f aca="false">C137*$B$9+$B$10</f>
        <v>-0.0029538544225873</v>
      </c>
      <c r="H137" s="24" t="n">
        <f aca="false">G137-F137</f>
        <v>-0.0017484144225873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75</v>
      </c>
      <c r="C138" s="25" t="n">
        <v>2500.08</v>
      </c>
      <c r="D138" s="24" t="n">
        <v>34.6305</v>
      </c>
      <c r="E138" s="24" t="n">
        <v>0.00027592</v>
      </c>
      <c r="F138" s="25" t="n">
        <v>-0.000629425</v>
      </c>
      <c r="G138" s="25" t="n">
        <f aca="false">C138*$B$9+$B$10</f>
        <v>-0.00285809447519028</v>
      </c>
      <c r="H138" s="24" t="n">
        <f aca="false">G138-F138</f>
        <v>-0.00222866947519028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75</v>
      </c>
      <c r="C139" s="25" t="n">
        <v>1998.46</v>
      </c>
      <c r="D139" s="24" t="n">
        <v>34.5902</v>
      </c>
      <c r="E139" s="24" t="n">
        <v>0.000255939</v>
      </c>
      <c r="F139" s="25" t="n">
        <v>-0.000801086</v>
      </c>
      <c r="G139" s="25" t="n">
        <f aca="false">C139*$B$9+$B$10</f>
        <v>-0.00276189535874766</v>
      </c>
      <c r="H139" s="24" t="n">
        <f aca="false">G139-F139</f>
        <v>-0.00196080935874766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75</v>
      </c>
      <c r="C140" s="25" t="n">
        <v>1500.42</v>
      </c>
      <c r="D140" s="24" t="n">
        <v>34.5153</v>
      </c>
      <c r="E140" s="24" t="n">
        <v>0.000274872</v>
      </c>
      <c r="F140" s="25" t="n">
        <v>-0.00374603</v>
      </c>
      <c r="G140" s="25" t="n">
        <f aca="false">C140*$B$9+$B$10</f>
        <v>-0.00266638280352044</v>
      </c>
      <c r="H140" s="24" t="n">
        <f aca="false">G140-F140</f>
        <v>0.00107964719647956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75</v>
      </c>
      <c r="C141" s="25" t="n">
        <v>1249.83</v>
      </c>
      <c r="D141" s="24" t="n">
        <v>34.4609</v>
      </c>
      <c r="E141" s="24" t="n">
        <v>0.000258331</v>
      </c>
      <c r="F141" s="25" t="n">
        <v>-0.00193787</v>
      </c>
      <c r="G141" s="25" t="n">
        <f aca="false">C141*$B$9+$B$10</f>
        <v>-0.0026183254362118</v>
      </c>
      <c r="H141" s="24" t="n">
        <f aca="false">G141-F141</f>
        <v>-0.000680455436211804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75</v>
      </c>
      <c r="C142" s="25" t="n">
        <v>1000.1</v>
      </c>
      <c r="D142" s="24" t="n">
        <v>34.3918</v>
      </c>
      <c r="E142" s="24" t="n">
        <v>0.000331885</v>
      </c>
      <c r="F142" s="25" t="n">
        <v>-0.00137329</v>
      </c>
      <c r="G142" s="25" t="n">
        <f aca="false">C142*$B$9+$B$10</f>
        <v>-0.00257043299701637</v>
      </c>
      <c r="H142" s="24" t="n">
        <f aca="false">G142-F142</f>
        <v>-0.00119714299701637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75</v>
      </c>
      <c r="C143" s="25" t="n">
        <v>800.674</v>
      </c>
      <c r="D143" s="24" t="n">
        <v>34.3108</v>
      </c>
      <c r="E143" s="24" t="n">
        <v>0.000280957</v>
      </c>
      <c r="F143" s="25" t="n">
        <v>-0.00130463</v>
      </c>
      <c r="G143" s="25" t="n">
        <f aca="false">C143*$B$9+$B$10</f>
        <v>-0.00253218770178156</v>
      </c>
      <c r="H143" s="24" t="n">
        <f aca="false">G143-F143</f>
        <v>-0.00122755770178156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75</v>
      </c>
      <c r="C144" s="25" t="n">
        <v>600.082</v>
      </c>
      <c r="D144" s="24" t="n">
        <v>34.2042</v>
      </c>
      <c r="E144" s="24" t="n">
        <v>0.000248682</v>
      </c>
      <c r="F144" s="25" t="n">
        <v>-0.00139618</v>
      </c>
      <c r="G144" s="25" t="n">
        <f aca="false">C144*$B$9+$B$10</f>
        <v>-0.00249371879470955</v>
      </c>
      <c r="H144" s="24" t="n">
        <f aca="false">G144-F144</f>
        <v>-0.00109753879470955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75</v>
      </c>
      <c r="C145" s="25" t="n">
        <v>399.691</v>
      </c>
      <c r="D145" s="24" t="n">
        <v>34.054</v>
      </c>
      <c r="E145" s="24" t="n">
        <v>0.000281569</v>
      </c>
      <c r="F145" s="25" t="n">
        <v>-0.0025177</v>
      </c>
      <c r="G145" s="25" t="n">
        <f aca="false">C145*$B$9+$B$10</f>
        <v>-0.00245528843478959</v>
      </c>
      <c r="H145" s="24" t="n">
        <f aca="false">G145-F145</f>
        <v>6.24115652104115E-005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75</v>
      </c>
      <c r="C146" s="25" t="n">
        <v>299.764</v>
      </c>
      <c r="D146" s="24" t="n">
        <v>33.9282</v>
      </c>
      <c r="E146" s="24" t="n">
        <v>0.000310633</v>
      </c>
      <c r="F146" s="25" t="n">
        <v>-0.0102768</v>
      </c>
      <c r="G146" s="25" t="n">
        <f aca="false">C146*$B$9+$B$10</f>
        <v>-0.00243612474692076</v>
      </c>
      <c r="H146" s="24" t="n">
        <f aca="false">G146-F146</f>
        <v>0.00784067525307924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75</v>
      </c>
      <c r="C147" s="25" t="n">
        <v>250.063</v>
      </c>
      <c r="D147" s="24" t="n">
        <v>33.8574</v>
      </c>
      <c r="E147" s="24" t="n">
        <v>0.000377983</v>
      </c>
      <c r="F147" s="25" t="n">
        <v>-0.0015564</v>
      </c>
      <c r="G147" s="25" t="n">
        <f aca="false">C147*$B$9+$B$10</f>
        <v>-0.00242659324441625</v>
      </c>
      <c r="H147" s="24" t="n">
        <f aca="false">G147-F147</f>
        <v>-0.000870193244416246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74</v>
      </c>
      <c r="C148" s="25" t="n">
        <v>199.108</v>
      </c>
      <c r="D148" s="24" t="n">
        <v>33.7917</v>
      </c>
      <c r="E148" s="24" t="n">
        <v>0.001077</v>
      </c>
      <c r="F148" s="25" t="n">
        <v>-0.00638962</v>
      </c>
      <c r="G148" s="25" t="n">
        <f aca="false">C148*$B$9+$B$10</f>
        <v>-0.00241682125370947</v>
      </c>
      <c r="H148" s="24" t="n">
        <f aca="false">G148-F148</f>
        <v>0.00397279874629053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74</v>
      </c>
      <c r="C149" s="25" t="n">
        <v>174.47</v>
      </c>
      <c r="D149" s="24" t="n">
        <v>33.7071</v>
      </c>
      <c r="E149" s="24" t="n">
        <v>0.0028899</v>
      </c>
      <c r="F149" s="25" t="n">
        <v>-0.00676346</v>
      </c>
      <c r="G149" s="25" t="n">
        <f aca="false">C149*$B$9+$B$10</f>
        <v>-0.00241209625504332</v>
      </c>
      <c r="H149" s="24" t="n">
        <f aca="false">G149-F149</f>
        <v>0.00435136374495668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74</v>
      </c>
      <c r="C150" s="25" t="n">
        <v>149.844</v>
      </c>
      <c r="D150" s="24" t="n">
        <v>33.4619</v>
      </c>
      <c r="E150" s="24" t="n">
        <v>0.0113227</v>
      </c>
      <c r="F150" s="25" t="n">
        <v>0.0120544</v>
      </c>
      <c r="G150" s="25" t="n">
        <f aca="false">C150*$B$9+$B$10</f>
        <v>-0.00240737355769968</v>
      </c>
      <c r="H150" s="24" t="n">
        <f aca="false">G150-F150</f>
        <v>-0.0144617735576997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74</v>
      </c>
      <c r="C151" s="25" t="n">
        <v>124.826</v>
      </c>
      <c r="D151" s="24" t="n">
        <v>32.7439</v>
      </c>
      <c r="E151" s="24" t="n">
        <v>0.00294515</v>
      </c>
      <c r="F151" s="25" t="n">
        <v>0.00336075</v>
      </c>
      <c r="G151" s="25" t="n">
        <f aca="false">C151*$B$9+$B$10</f>
        <v>-0.00240257568382073</v>
      </c>
      <c r="H151" s="24" t="n">
        <f aca="false">G151-F151</f>
        <v>-0.00576332568382073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74</v>
      </c>
      <c r="C152" s="25" t="n">
        <v>99.6803</v>
      </c>
      <c r="D152" s="24" t="n">
        <v>32.6844</v>
      </c>
      <c r="E152" s="24" t="n">
        <v>0.000448741</v>
      </c>
      <c r="F152" s="25" t="n">
        <v>-0.00252533</v>
      </c>
      <c r="G152" s="25" t="n">
        <f aca="false">C152*$B$9+$B$10</f>
        <v>-0.00239775332003473</v>
      </c>
      <c r="H152" s="24" t="n">
        <f aca="false">G152-F152</f>
        <v>0.000127576679965269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74</v>
      </c>
      <c r="C153" s="25" t="n">
        <v>74.3006</v>
      </c>
      <c r="D153" s="24" t="n">
        <v>32.6754</v>
      </c>
      <c r="E153" s="24" t="n">
        <v>0.000452354</v>
      </c>
      <c r="F153" s="25" t="n">
        <v>-0.00267029</v>
      </c>
      <c r="G153" s="25" t="n">
        <f aca="false">C153*$B$9+$B$10</f>
        <v>-0.0023928860804598</v>
      </c>
      <c r="H153" s="24" t="n">
        <f aca="false">G153-F153</f>
        <v>0.000277403919540204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74</v>
      </c>
      <c r="C154" s="25" t="n">
        <v>49.0266</v>
      </c>
      <c r="D154" s="24" t="n">
        <v>32.653</v>
      </c>
      <c r="E154" s="24" t="n">
        <v>0.000315018</v>
      </c>
      <c r="F154" s="25" t="n">
        <v>-0.00635529</v>
      </c>
      <c r="G154" s="25" t="n">
        <f aca="false">C154*$B$9+$B$10</f>
        <v>-0.00238803911170063</v>
      </c>
      <c r="H154" s="24" t="n">
        <f aca="false">G154-F154</f>
        <v>0.00396725088829937</v>
      </c>
      <c r="J154" s="26"/>
      <c r="K154" s="24"/>
    </row>
    <row r="155" customFormat="false" ht="12.75" hidden="false" customHeight="false" outlineLevel="0" collapsed="false">
      <c r="A155" s="23" t="n">
        <v>7</v>
      </c>
      <c r="B155" s="24" t="s">
        <v>74</v>
      </c>
      <c r="C155" s="25" t="n">
        <v>24.7943</v>
      </c>
      <c r="D155" s="24" t="n">
        <v>32.6588</v>
      </c>
      <c r="E155" s="24" t="n">
        <v>0.000266972</v>
      </c>
      <c r="F155" s="25" t="n">
        <v>-0.0073204</v>
      </c>
      <c r="G155" s="25" t="n">
        <f aca="false">C155*$B$9+$B$10</f>
        <v>-0.002383391916913</v>
      </c>
      <c r="H155" s="24" t="n">
        <f aca="false">G155-F155</f>
        <v>0.004937008083087</v>
      </c>
      <c r="J155" s="26"/>
      <c r="K155" s="24"/>
    </row>
    <row r="156" customFormat="false" ht="12.75" hidden="false" customHeight="false" outlineLevel="0" collapsed="false">
      <c r="A156" s="23" t="n">
        <v>7</v>
      </c>
      <c r="B156" s="24" t="s">
        <v>74</v>
      </c>
      <c r="C156" s="25" t="n">
        <v>9.32323</v>
      </c>
      <c r="D156" s="24" t="n">
        <v>32.6602</v>
      </c>
      <c r="E156" s="24" t="n">
        <v>0.00306333</v>
      </c>
      <c r="F156" s="25" t="n">
        <v>-0.00556183</v>
      </c>
      <c r="G156" s="25" t="n">
        <f aca="false">C156*$B$9+$B$10</f>
        <v>-0.002380424923443</v>
      </c>
      <c r="H156" s="24" t="n">
        <f aca="false">G156-F156</f>
        <v>0.003181405076557</v>
      </c>
      <c r="J156" s="26"/>
      <c r="K156" s="24"/>
    </row>
    <row r="157" customFormat="false" ht="13.5" hidden="false" customHeight="false" outlineLevel="0" collapsed="false">
      <c r="A157" s="23" t="n">
        <v>7</v>
      </c>
      <c r="B157" s="24" t="s">
        <v>74</v>
      </c>
      <c r="C157" s="25" t="n">
        <v>4.46908</v>
      </c>
      <c r="D157" s="24" t="n">
        <v>32.6616</v>
      </c>
      <c r="E157" s="24" t="n">
        <v>0.000285988</v>
      </c>
      <c r="F157" s="25" t="n">
        <v>-0.00811386</v>
      </c>
      <c r="G157" s="25" t="n">
        <f aca="false">C157*$B$9+$B$10</f>
        <v>-0.0023794940097213</v>
      </c>
      <c r="H157" s="24" t="n">
        <f aca="false">G157-F157</f>
        <v>0.0057343659902787</v>
      </c>
      <c r="J157" s="26"/>
      <c r="K157" s="24"/>
    </row>
    <row r="158" customFormat="false" ht="14.25" hidden="false" customHeight="false" outlineLevel="0" collapsed="false">
      <c r="A158" s="28" t="n">
        <v>8</v>
      </c>
      <c r="B158" s="24" t="s">
        <v>75</v>
      </c>
      <c r="C158" s="29" t="n">
        <v>2501.39</v>
      </c>
      <c r="D158" s="30" t="n">
        <v>34.6277</v>
      </c>
      <c r="E158" s="30" t="n">
        <v>0.000315607</v>
      </c>
      <c r="F158" s="29" t="n">
        <v>0.0012207</v>
      </c>
      <c r="G158" s="29" t="n">
        <f aca="false">C158*$B$9+$B$10</f>
        <v>-0.00285834570289759</v>
      </c>
      <c r="H158" s="30" t="n">
        <f aca="false">G158-F158</f>
        <v>-0.00407904570289759</v>
      </c>
      <c r="J158" s="26"/>
      <c r="K158" s="24"/>
    </row>
    <row r="159" customFormat="false" ht="14.25" hidden="false" customHeight="false" outlineLevel="0" collapsed="false">
      <c r="A159" s="28" t="n">
        <v>9</v>
      </c>
      <c r="B159" s="24" t="s">
        <v>74</v>
      </c>
      <c r="C159" s="29" t="n">
        <v>5.73519</v>
      </c>
      <c r="D159" s="30" t="n">
        <v>30.3746</v>
      </c>
      <c r="E159" s="30" t="n">
        <v>0.00723029</v>
      </c>
      <c r="F159" s="29" t="n">
        <v>3.83061</v>
      </c>
      <c r="G159" s="29" t="n">
        <f aca="false">C159*$B$9+$B$10</f>
        <v>-0.00237973682034153</v>
      </c>
      <c r="H159" s="30" t="n">
        <f aca="false">G159-F159</f>
        <v>-3.83298973682034</v>
      </c>
      <c r="J159" s="26"/>
      <c r="K159" s="24"/>
    </row>
    <row r="160" customFormat="false" ht="13.5" hidden="false" customHeight="false" outlineLevel="0" collapsed="false">
      <c r="A160" s="28" t="n">
        <v>10</v>
      </c>
      <c r="B160" s="24" t="s">
        <v>75</v>
      </c>
      <c r="C160" s="29" t="n">
        <v>399.786</v>
      </c>
      <c r="D160" s="30" t="n">
        <v>33.5007</v>
      </c>
      <c r="E160" s="30" t="n">
        <v>0.00100869</v>
      </c>
      <c r="F160" s="29" t="n">
        <v>-0.00484085</v>
      </c>
      <c r="G160" s="29" t="n">
        <f aca="false">C160*$B$9+$B$10</f>
        <v>-0.00245530665359279</v>
      </c>
      <c r="H160" s="30" t="n">
        <f aca="false">G160-F160</f>
        <v>0.00238554334640721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75</v>
      </c>
      <c r="C161" s="25" t="n">
        <v>349.907</v>
      </c>
      <c r="D161" s="24" t="n">
        <v>33.4682</v>
      </c>
      <c r="E161" s="24" t="n">
        <v>0.00184866</v>
      </c>
      <c r="F161" s="25" t="n">
        <v>0.00214386</v>
      </c>
      <c r="G161" s="25" t="n">
        <f aca="false">C161*$B$9+$B$10</f>
        <v>-0.00244574101480438</v>
      </c>
      <c r="H161" s="24" t="n">
        <f aca="false">G161-F161</f>
        <v>-0.00458960101480438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75</v>
      </c>
      <c r="C162" s="25" t="n">
        <v>300.722</v>
      </c>
      <c r="D162" s="24" t="n">
        <v>33.4182</v>
      </c>
      <c r="E162" s="24" t="n">
        <v>0.000685809</v>
      </c>
      <c r="F162" s="25" t="n">
        <v>-0.00344086</v>
      </c>
      <c r="G162" s="25" t="n">
        <f aca="false">C162*$B$9+$B$10</f>
        <v>-0.00243630846916778</v>
      </c>
      <c r="H162" s="24" t="n">
        <f aca="false">G162-F162</f>
        <v>0.00100455153083222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74</v>
      </c>
      <c r="C163" s="25" t="n">
        <v>99.764</v>
      </c>
      <c r="D163" s="24" t="n">
        <v>32.8568</v>
      </c>
      <c r="E163" s="24" t="n">
        <v>0.000799321</v>
      </c>
      <c r="F163" s="25" t="n">
        <v>6.29212</v>
      </c>
      <c r="G163" s="25" t="n">
        <f aca="false">C163*$B$9+$B$10</f>
        <v>-0.00239776937175924</v>
      </c>
      <c r="H163" s="24" t="n">
        <f aca="false">G163-F163</f>
        <v>-6.29451776937176</v>
      </c>
      <c r="J163" s="26"/>
      <c r="K163" s="24"/>
    </row>
    <row r="164" customFormat="false" ht="13.5" hidden="false" customHeight="false" outlineLevel="0" collapsed="false">
      <c r="A164" s="23" t="n">
        <v>10</v>
      </c>
      <c r="B164" s="24" t="s">
        <v>74</v>
      </c>
      <c r="C164" s="25" t="n">
        <v>4.78494</v>
      </c>
      <c r="D164" s="24" t="n">
        <v>29.3575</v>
      </c>
      <c r="E164" s="24" t="n">
        <v>0.019718</v>
      </c>
      <c r="F164" s="25" t="n">
        <v>3.90406</v>
      </c>
      <c r="G164" s="25" t="n">
        <f aca="false">C164*$B$9+$B$10</f>
        <v>-0.00237955458436529</v>
      </c>
      <c r="H164" s="24" t="n">
        <f aca="false">G164-F164</f>
        <v>-3.90643955458437</v>
      </c>
      <c r="J164" s="26"/>
      <c r="K164" s="24"/>
    </row>
    <row r="165" customFormat="false" ht="13.5" hidden="false" customHeight="false" outlineLevel="0" collapsed="false">
      <c r="A165" s="28" t="n">
        <v>11</v>
      </c>
      <c r="B165" s="24" t="s">
        <v>75</v>
      </c>
      <c r="C165" s="29" t="n">
        <v>250.74</v>
      </c>
      <c r="D165" s="30" t="n">
        <v>33.316</v>
      </c>
      <c r="E165" s="30" t="n">
        <v>0.000223207</v>
      </c>
      <c r="F165" s="29" t="n">
        <v>0.00846863</v>
      </c>
      <c r="G165" s="29" t="n">
        <f aca="false">C165*$B$9+$B$10</f>
        <v>-0.00242672307736117</v>
      </c>
      <c r="H165" s="30" t="n">
        <f aca="false">G165-F165</f>
        <v>-0.0108953530773612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75</v>
      </c>
      <c r="C166" s="25" t="n">
        <v>200.309</v>
      </c>
      <c r="D166" s="24" t="n">
        <v>33.2227</v>
      </c>
      <c r="E166" s="24" t="n">
        <v>0.000259805</v>
      </c>
      <c r="F166" s="25" t="n">
        <v>-0.00244904</v>
      </c>
      <c r="G166" s="25" t="n">
        <f aca="false">C166*$B$9+$B$10</f>
        <v>-0.00241705157773731</v>
      </c>
      <c r="H166" s="24" t="n">
        <f aca="false">G166-F166</f>
        <v>3.19884222626868E-005</v>
      </c>
      <c r="J166" s="26"/>
      <c r="K166" s="24"/>
    </row>
    <row r="167" customFormat="false" ht="13.5" hidden="false" customHeight="false" outlineLevel="0" collapsed="false">
      <c r="A167" s="23" t="n">
        <v>11</v>
      </c>
      <c r="B167" s="24" t="s">
        <v>74</v>
      </c>
      <c r="C167" s="25" t="n">
        <v>4.63335</v>
      </c>
      <c r="D167" s="24" t="n">
        <v>30.2398</v>
      </c>
      <c r="E167" s="24" t="n">
        <v>0.0184056</v>
      </c>
      <c r="F167" s="25" t="n">
        <v>3.83135</v>
      </c>
      <c r="G167" s="25" t="n">
        <f aca="false">C167*$B$9+$B$10</f>
        <v>-0.00237952551290869</v>
      </c>
      <c r="H167" s="24" t="n">
        <f aca="false">G167-F167</f>
        <v>-3.83372952551291</v>
      </c>
      <c r="J167" s="26"/>
      <c r="K167" s="24"/>
    </row>
    <row r="168" customFormat="false" ht="13.5" hidden="false" customHeight="false" outlineLevel="0" collapsed="false">
      <c r="A168" s="28" t="n">
        <v>12</v>
      </c>
      <c r="B168" s="24" t="s">
        <v>74</v>
      </c>
      <c r="C168" s="29" t="n">
        <v>149.963</v>
      </c>
      <c r="D168" s="30" t="n">
        <v>33.1484</v>
      </c>
      <c r="E168" s="30" t="n">
        <v>0.00039582</v>
      </c>
      <c r="F168" s="29" t="n">
        <v>-0.000770569</v>
      </c>
      <c r="G168" s="29" t="n">
        <f aca="false">C168*$B$9+$B$10</f>
        <v>-0.0024073963791479</v>
      </c>
      <c r="H168" s="30" t="n">
        <f aca="false">G168-F168</f>
        <v>-0.0016368273791479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4</v>
      </c>
      <c r="C169" s="25" t="n">
        <v>125.223</v>
      </c>
      <c r="D169" s="24" t="n">
        <v>33.0701</v>
      </c>
      <c r="E169" s="24" t="n">
        <v>0.000435449</v>
      </c>
      <c r="F169" s="25" t="n">
        <v>-0.00735855</v>
      </c>
      <c r="G169" s="25" t="n">
        <f aca="false">C169*$B$9+$B$10</f>
        <v>-0.00240265181924042</v>
      </c>
      <c r="H169" s="24" t="n">
        <f aca="false">G169-F169</f>
        <v>0.00495589818075958</v>
      </c>
      <c r="J169" s="26"/>
      <c r="K169" s="24"/>
    </row>
    <row r="170" customFormat="false" ht="13.5" hidden="false" customHeight="false" outlineLevel="0" collapsed="false">
      <c r="A170" s="23" t="n">
        <v>12</v>
      </c>
      <c r="B170" s="24" t="s">
        <v>74</v>
      </c>
      <c r="C170" s="25" t="n">
        <v>5.05852</v>
      </c>
      <c r="D170" s="24" t="n">
        <v>30.0743</v>
      </c>
      <c r="E170" s="24" t="n">
        <v>0.0181428</v>
      </c>
      <c r="F170" s="25" t="n">
        <v>3.79813</v>
      </c>
      <c r="G170" s="25" t="n">
        <f aca="false">C170*$B$9+$B$10</f>
        <v>-0.00237960705068298</v>
      </c>
      <c r="H170" s="24" t="n">
        <f aca="false">G170-F170</f>
        <v>-3.80050960705068</v>
      </c>
      <c r="J170" s="26"/>
      <c r="K170" s="24"/>
    </row>
    <row r="171" customFormat="false" ht="13.5" hidden="false" customHeight="false" outlineLevel="0" collapsed="false">
      <c r="A171" s="28" t="n">
        <v>13</v>
      </c>
      <c r="B171" s="24" t="s">
        <v>75</v>
      </c>
      <c r="C171" s="29" t="n">
        <v>298.908</v>
      </c>
      <c r="D171" s="30" t="n">
        <v>33.2023</v>
      </c>
      <c r="E171" s="30" t="n">
        <v>0.000323975</v>
      </c>
      <c r="F171" s="29" t="n">
        <v>-0.00327301</v>
      </c>
      <c r="G171" s="29" t="n">
        <f aca="false">C171*$B$9+$B$10</f>
        <v>-0.00243596058591507</v>
      </c>
      <c r="H171" s="30" t="n">
        <f aca="false">G171-F171</f>
        <v>0.000837049414084931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75</v>
      </c>
      <c r="C172" s="25" t="n">
        <v>250.393</v>
      </c>
      <c r="D172" s="24" t="n">
        <v>33.1341</v>
      </c>
      <c r="E172" s="24" t="n">
        <v>0.000257724</v>
      </c>
      <c r="F172" s="25" t="n">
        <v>-0.00618362</v>
      </c>
      <c r="G172" s="25" t="n">
        <f aca="false">C172*$B$9+$B$10</f>
        <v>-0.00242665653078526</v>
      </c>
      <c r="H172" s="24" t="n">
        <f aca="false">G172-F172</f>
        <v>0.00375696346921474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74</v>
      </c>
      <c r="C173" s="25" t="n">
        <v>199.795</v>
      </c>
      <c r="D173" s="24" t="n">
        <v>33.1092</v>
      </c>
      <c r="E173" s="24" t="n">
        <v>0.000277098</v>
      </c>
      <c r="F173" s="25" t="n">
        <v>-0.00604248</v>
      </c>
      <c r="G173" s="25" t="n">
        <f aca="false">C173*$B$9+$B$10</f>
        <v>-0.00241695300442315</v>
      </c>
      <c r="H173" s="24" t="n">
        <f aca="false">G173-F173</f>
        <v>0.00362552699557685</v>
      </c>
      <c r="J173" s="26"/>
      <c r="K173" s="24"/>
    </row>
    <row r="174" customFormat="false" ht="13.5" hidden="false" customHeight="false" outlineLevel="0" collapsed="false">
      <c r="A174" s="23" t="n">
        <v>13</v>
      </c>
      <c r="B174" s="24" t="s">
        <v>74</v>
      </c>
      <c r="C174" s="25" t="n">
        <v>5.27734</v>
      </c>
      <c r="D174" s="24" t="n">
        <v>27.2869</v>
      </c>
      <c r="E174" s="24" t="n">
        <v>0.183849</v>
      </c>
      <c r="F174" s="25" t="n">
        <v>3.74858</v>
      </c>
      <c r="G174" s="25" t="n">
        <f aca="false">C174*$B$9+$B$10</f>
        <v>-0.00237964901529894</v>
      </c>
      <c r="H174" s="24" t="n">
        <f aca="false">G174-F174</f>
        <v>-3.7509596490153</v>
      </c>
      <c r="J174" s="26"/>
      <c r="K174" s="24"/>
    </row>
    <row r="175" customFormat="false" ht="13.5" hidden="false" customHeight="false" outlineLevel="0" collapsed="false">
      <c r="A175" s="28" t="n">
        <v>14</v>
      </c>
      <c r="B175" s="24" t="s">
        <v>74</v>
      </c>
      <c r="C175" s="29" t="n">
        <v>30.0644</v>
      </c>
      <c r="D175" s="30" t="n">
        <v>31.9158</v>
      </c>
      <c r="E175" s="30" t="n">
        <v>0.0247971</v>
      </c>
      <c r="F175" s="29" t="n">
        <v>-0.0663643</v>
      </c>
      <c r="G175" s="29" t="n">
        <f aca="false">C175*$B$9+$B$10</f>
        <v>-0.0023844026002262</v>
      </c>
      <c r="H175" s="30" t="n">
        <f aca="false">G175-F175</f>
        <v>0.0639798973997738</v>
      </c>
      <c r="J175" s="26"/>
      <c r="K175" s="24"/>
    </row>
    <row r="176" customFormat="false" ht="12.75" hidden="false" customHeight="false" outlineLevel="0" collapsed="false">
      <c r="A176" s="23" t="n">
        <v>14</v>
      </c>
      <c r="B176" s="24" t="s">
        <v>74</v>
      </c>
      <c r="C176" s="25" t="n">
        <v>20.012</v>
      </c>
      <c r="D176" s="24" t="n">
        <v>31.4793</v>
      </c>
      <c r="E176" s="24" t="n">
        <v>0.00113779</v>
      </c>
      <c r="F176" s="25" t="n">
        <v>-0.109961</v>
      </c>
      <c r="G176" s="25" t="n">
        <f aca="false">C176*$B$9+$B$10</f>
        <v>-0.00238247478235983</v>
      </c>
      <c r="H176" s="24" t="n">
        <f aca="false">G176-F176</f>
        <v>0.10757852521764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74</v>
      </c>
      <c r="C177" s="25" t="n">
        <v>10.014</v>
      </c>
      <c r="D177" s="24" t="n">
        <v>30.8131</v>
      </c>
      <c r="E177" s="24" t="n">
        <v>0.000508611</v>
      </c>
      <c r="F177" s="25" t="n">
        <v>3.74388</v>
      </c>
      <c r="G177" s="25" t="n">
        <f aca="false">C177*$B$9+$B$10</f>
        <v>-0.0023805573971555</v>
      </c>
      <c r="H177" s="24" t="n">
        <f aca="false">G177-F177</f>
        <v>-3.74626055739716</v>
      </c>
      <c r="J177" s="26"/>
      <c r="K177" s="24"/>
    </row>
    <row r="178" customFormat="false" ht="13.5" hidden="false" customHeight="false" outlineLevel="0" collapsed="false">
      <c r="A178" s="23" t="n">
        <v>14</v>
      </c>
      <c r="B178" s="24" t="s">
        <v>74</v>
      </c>
      <c r="C178" s="25" t="n">
        <v>5.23074</v>
      </c>
      <c r="D178" s="24" t="n">
        <v>26.4758</v>
      </c>
      <c r="E178" s="24" t="n">
        <v>0.118221</v>
      </c>
      <c r="F178" s="25" t="n">
        <v>1.59101</v>
      </c>
      <c r="G178" s="25" t="n">
        <f aca="false">C178*$B$9+$B$10</f>
        <v>-0.00237964007849653</v>
      </c>
      <c r="H178" s="24" t="n">
        <f aca="false">G178-F178</f>
        <v>-1.5933896400785</v>
      </c>
      <c r="J178" s="26"/>
      <c r="K178" s="24"/>
    </row>
    <row r="179" customFormat="false" ht="13.5" hidden="false" customHeight="false" outlineLevel="0" collapsed="false">
      <c r="A179" s="28" t="n">
        <v>15</v>
      </c>
      <c r="B179" s="24" t="s">
        <v>74</v>
      </c>
      <c r="C179" s="29" t="n">
        <v>30.2737</v>
      </c>
      <c r="D179" s="30" t="n">
        <v>31.9098</v>
      </c>
      <c r="E179" s="30" t="n">
        <v>0.000995777</v>
      </c>
      <c r="F179" s="29" t="n">
        <v>-0.0769196</v>
      </c>
      <c r="G179" s="29" t="n">
        <f aca="false">C179*$B$9+$B$10</f>
        <v>-0.0023844427391263</v>
      </c>
      <c r="H179" s="30" t="n">
        <f aca="false">G179-F179</f>
        <v>0.0745351572608737</v>
      </c>
      <c r="J179" s="26"/>
      <c r="K179" s="24"/>
    </row>
    <row r="180" customFormat="false" ht="12.75" hidden="false" customHeight="false" outlineLevel="0" collapsed="false">
      <c r="A180" s="23" t="n">
        <v>15</v>
      </c>
      <c r="B180" s="24" t="s">
        <v>74</v>
      </c>
      <c r="C180" s="25" t="n">
        <v>20.1433</v>
      </c>
      <c r="D180" s="24" t="n">
        <v>31.5372</v>
      </c>
      <c r="E180" s="24" t="n">
        <v>0.0188573</v>
      </c>
      <c r="F180" s="25" t="n">
        <v>-0.0875969</v>
      </c>
      <c r="G180" s="25" t="n">
        <f aca="false">C180*$B$9+$B$10</f>
        <v>-0.00238249996266362</v>
      </c>
      <c r="H180" s="24" t="n">
        <f aca="false">G180-F180</f>
        <v>0.0852144000373364</v>
      </c>
      <c r="J180" s="26"/>
      <c r="K180" s="24"/>
    </row>
    <row r="181" customFormat="false" ht="12.75" hidden="false" customHeight="false" outlineLevel="0" collapsed="false">
      <c r="A181" s="23" t="n">
        <v>15</v>
      </c>
      <c r="B181" s="24" t="s">
        <v>74</v>
      </c>
      <c r="C181" s="25" t="n">
        <v>10.2576</v>
      </c>
      <c r="D181" s="24" t="n">
        <v>30.496</v>
      </c>
      <c r="E181" s="24" t="n">
        <v>0.00368284</v>
      </c>
      <c r="F181" s="25" t="n">
        <v>3.79985</v>
      </c>
      <c r="G181" s="25" t="n">
        <f aca="false">C181*$B$9+$B$10</f>
        <v>-0.00238060411400245</v>
      </c>
      <c r="H181" s="24" t="n">
        <f aca="false">G181-F181</f>
        <v>-3.802230604114</v>
      </c>
      <c r="J181" s="26"/>
      <c r="K181" s="24"/>
    </row>
    <row r="182" customFormat="false" ht="13.5" hidden="false" customHeight="false" outlineLevel="0" collapsed="false">
      <c r="A182" s="23" t="n">
        <v>15</v>
      </c>
      <c r="B182" s="24" t="s">
        <v>74</v>
      </c>
      <c r="C182" s="25" t="n">
        <v>4.93164</v>
      </c>
      <c r="D182" s="24" t="n">
        <v>27.3561</v>
      </c>
      <c r="E182" s="24" t="n">
        <v>0.19595</v>
      </c>
      <c r="F182" s="25" t="n">
        <v>2.04394</v>
      </c>
      <c r="G182" s="25" t="n">
        <f aca="false">C182*$B$9+$B$10</f>
        <v>-0.00237958271803297</v>
      </c>
      <c r="H182" s="24" t="n">
        <f aca="false">G182-F182</f>
        <v>-2.04631958271803</v>
      </c>
      <c r="J182" s="26"/>
      <c r="K182" s="24"/>
    </row>
    <row r="183" customFormat="false" ht="13.5" hidden="false" customHeight="false" outlineLevel="0" collapsed="false">
      <c r="A183" s="28" t="n">
        <v>16</v>
      </c>
      <c r="B183" s="24" t="s">
        <v>75</v>
      </c>
      <c r="C183" s="29" t="n">
        <v>250.219</v>
      </c>
      <c r="D183" s="30" t="n">
        <v>33.1471</v>
      </c>
      <c r="E183" s="30" t="n">
        <v>0.000322662</v>
      </c>
      <c r="F183" s="29" t="n">
        <v>0.000297546</v>
      </c>
      <c r="G183" s="29" t="n">
        <f aca="false">C183*$B$9+$B$10</f>
        <v>-0.00242662316160887</v>
      </c>
      <c r="H183" s="30" t="n">
        <f aca="false">G183-F183</f>
        <v>-0.00272416916160887</v>
      </c>
      <c r="J183" s="26"/>
      <c r="K183" s="24"/>
    </row>
    <row r="184" customFormat="false" ht="12.75" hidden="false" customHeight="false" outlineLevel="0" collapsed="false">
      <c r="A184" s="23" t="n">
        <v>16</v>
      </c>
      <c r="B184" s="24" t="s">
        <v>75</v>
      </c>
      <c r="C184" s="25" t="n">
        <v>200.124</v>
      </c>
      <c r="D184" s="24" t="n">
        <v>33.1183</v>
      </c>
      <c r="E184" s="24" t="n">
        <v>0.000309911</v>
      </c>
      <c r="F184" s="25" t="n">
        <v>-0.00178146</v>
      </c>
      <c r="G184" s="25" t="n">
        <f aca="false">C184*$B$9+$B$10</f>
        <v>-0.00241701609901529</v>
      </c>
      <c r="H184" s="24" t="n">
        <f aca="false">G184-F184</f>
        <v>-0.000635556099015289</v>
      </c>
      <c r="J184" s="26"/>
      <c r="K184" s="24"/>
    </row>
    <row r="185" customFormat="false" ht="13.5" hidden="false" customHeight="false" outlineLevel="0" collapsed="false">
      <c r="A185" s="23" t="n">
        <v>16</v>
      </c>
      <c r="B185" s="24" t="s">
        <v>74</v>
      </c>
      <c r="C185" s="25" t="n">
        <v>5.37536</v>
      </c>
      <c r="D185" s="24" t="n">
        <v>29.5285</v>
      </c>
      <c r="E185" s="24" t="n">
        <v>0.0121359</v>
      </c>
      <c r="F185" s="25" t="n">
        <v>3.90431</v>
      </c>
      <c r="G185" s="25" t="n">
        <f aca="false">C185*$B$9+$B$10</f>
        <v>-0.00237966781326831</v>
      </c>
      <c r="H185" s="24" t="n">
        <f aca="false">G185-F185</f>
        <v>-3.90668966781327</v>
      </c>
      <c r="J185" s="26"/>
      <c r="K185" s="24"/>
    </row>
    <row r="186" customFormat="false" ht="14.25" hidden="false" customHeight="false" outlineLevel="0" collapsed="false">
      <c r="A186" s="28" t="n">
        <v>17</v>
      </c>
      <c r="B186" s="24" t="s">
        <v>74</v>
      </c>
      <c r="C186" s="29" t="n">
        <v>5.19691</v>
      </c>
      <c r="D186" s="30" t="n">
        <v>20.9422</v>
      </c>
      <c r="E186" s="30" t="n">
        <v>3.94805</v>
      </c>
      <c r="F186" s="29" t="n">
        <v>2.38803</v>
      </c>
      <c r="G186" s="29" t="n">
        <f aca="false">C186*$B$9+$B$10</f>
        <v>-0.00237963359068482</v>
      </c>
      <c r="H186" s="30" t="n">
        <f aca="false">G186-F186</f>
        <v>-2.39040963359069</v>
      </c>
      <c r="J186" s="26"/>
      <c r="K186" s="24"/>
    </row>
    <row r="187" customFormat="false" ht="14.25" hidden="false" customHeight="false" outlineLevel="0" collapsed="false">
      <c r="A187" s="28" t="n">
        <v>18</v>
      </c>
      <c r="B187" s="24" t="s">
        <v>74</v>
      </c>
      <c r="C187" s="29" t="n">
        <v>5.00961</v>
      </c>
      <c r="D187" s="30" t="n">
        <v>28.4471</v>
      </c>
      <c r="E187" s="30" t="n">
        <v>0.0601049</v>
      </c>
      <c r="F187" s="29" t="n">
        <v>3.27289</v>
      </c>
      <c r="G187" s="29" t="n">
        <f aca="false">C187*$B$9+$B$10</f>
        <v>-0.00237959767087598</v>
      </c>
      <c r="H187" s="30" t="n">
        <f aca="false">G187-F187</f>
        <v>-3.27526959767088</v>
      </c>
      <c r="J187" s="31"/>
      <c r="K187" s="32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7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132991176631929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3.51428432528047E-007</v>
      </c>
      <c r="C9" s="0" t="n">
        <f aca="false">INDEX(LINEST(known_ys,known_xs,TRUE(),TRUE()),2,1)</f>
        <v>3.42744850195238E-007</v>
      </c>
      <c r="E9" s="0" t="s">
        <v>56</v>
      </c>
      <c r="G9" s="0" t="n">
        <f aca="false">INDEX(LINEST(known_ys,known_xs,TRUE(),TRUE()),3,2)</f>
        <v>0.0035639604576391</v>
      </c>
      <c r="I9" s="0" t="n">
        <f aca="false">MIN(known_xs)</f>
        <v>200.124</v>
      </c>
      <c r="J9" s="0" t="n">
        <f aca="false">I9*$B$9+$B$10</f>
        <v>-0.00154177771215448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0147144844852324</v>
      </c>
      <c r="C10" s="11" t="n">
        <f aca="false">INDEX(LINEST(known_ys,known_xs,TRUE(),TRUE()),2,2)</f>
        <v>0.000621126547586701</v>
      </c>
      <c r="E10" s="11" t="s">
        <v>58</v>
      </c>
      <c r="F10" s="11"/>
      <c r="G10" s="11" t="n">
        <f aca="false">INDEX(LINEST(known_ys,known_xs,TRUE(),TRUE()),5,2)</f>
        <v>0.000990741503201976</v>
      </c>
      <c r="I10" s="11" t="n">
        <f aca="false">MAX(known_xs)</f>
        <v>4314.65</v>
      </c>
      <c r="J10" s="11" t="n">
        <f aca="false">I10*$B$9+$B$10</f>
        <v>-0.002987739134930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171</v>
      </c>
    </row>
    <row r="13" customFormat="false" ht="12.75" hidden="false" customHeight="false" outlineLevel="0" collapsed="false">
      <c r="A13" s="0" t="s">
        <v>60</v>
      </c>
      <c r="D13" s="0" t="n">
        <v>8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9.969</v>
      </c>
      <c r="D17" s="24" t="n">
        <v>33.749</v>
      </c>
      <c r="E17" s="24" t="n">
        <v>0.000318172</v>
      </c>
      <c r="F17" s="25" t="n">
        <v>0.00963593</v>
      </c>
      <c r="G17" s="25" t="n">
        <f aca="false">C17*$B$9+$B$10</f>
        <v>-0.00151009468181991</v>
      </c>
      <c r="H17" s="24" t="n">
        <f aca="false">G17-F17</f>
        <v>-0.0111460246818199</v>
      </c>
      <c r="J17" s="26" t="n">
        <v>1315.55</v>
      </c>
      <c r="K17" s="24" t="n">
        <v>-0.000732422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99.28</v>
      </c>
      <c r="D18" s="24" t="n">
        <v>33.662</v>
      </c>
      <c r="E18" s="24" t="n">
        <v>0.0012696</v>
      </c>
      <c r="F18" s="25" t="n">
        <v>-0.0193214</v>
      </c>
      <c r="G18" s="25" t="n">
        <f aca="false">C18*$B$9+$B$10</f>
        <v>-0.00150633826330462</v>
      </c>
      <c r="H18" s="24" t="n">
        <f aca="false">G18-F18</f>
        <v>0.0178150617366954</v>
      </c>
      <c r="J18" s="26" t="n">
        <v>1249.84</v>
      </c>
      <c r="K18" s="24" t="n">
        <v>-0.00234604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75.2218</v>
      </c>
      <c r="D19" s="24" t="n">
        <v>33.2682</v>
      </c>
      <c r="E19" s="24" t="n">
        <v>0.00832626</v>
      </c>
      <c r="F19" s="25" t="n">
        <v>0.00809479</v>
      </c>
      <c r="G19" s="25" t="n">
        <f aca="false">C19*$B$9+$B$10</f>
        <v>-0.00149788352778918</v>
      </c>
      <c r="H19" s="24" t="n">
        <f aca="false">G19-F19</f>
        <v>-0.00959267352778918</v>
      </c>
      <c r="J19" s="26" t="n">
        <v>999.796</v>
      </c>
      <c r="K19" s="24" t="n">
        <v>-3.05176E-005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75.2218</v>
      </c>
      <c r="D20" s="24" t="n">
        <v>33.2682</v>
      </c>
      <c r="E20" s="24" t="n">
        <v>0.00832626</v>
      </c>
      <c r="F20" s="25" t="n">
        <v>0.00259781</v>
      </c>
      <c r="G20" s="25" t="n">
        <f aca="false">C20*$B$9+$B$10</f>
        <v>-0.00149788352778918</v>
      </c>
      <c r="H20" s="24" t="n">
        <f aca="false">G20-F20</f>
        <v>-0.00409569352778918</v>
      </c>
      <c r="J20" s="26" t="n">
        <v>999.796</v>
      </c>
      <c r="K20" s="24" t="n">
        <v>-0.000930786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50.2689</v>
      </c>
      <c r="D21" s="24" t="n">
        <v>32.9593</v>
      </c>
      <c r="E21" s="24" t="n">
        <v>0.000584027</v>
      </c>
      <c r="F21" s="25" t="n">
        <v>0.00440598</v>
      </c>
      <c r="G21" s="25" t="n">
        <f aca="false">C21*$B$9+$B$10</f>
        <v>-0.00148911436925515</v>
      </c>
      <c r="H21" s="24" t="n">
        <f aca="false">G21-F21</f>
        <v>-0.00589509436925515</v>
      </c>
      <c r="J21" s="26" t="n">
        <v>800.19</v>
      </c>
      <c r="K21" s="24" t="n">
        <v>-0.00337219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25.1548</v>
      </c>
      <c r="D22" s="24" t="n">
        <v>32.1365</v>
      </c>
      <c r="E22" s="24" t="n">
        <v>0.000717153</v>
      </c>
      <c r="F22" s="25" t="n">
        <v>-0.0326462</v>
      </c>
      <c r="G22" s="25" t="n">
        <f aca="false">C22*$B$9+$B$10</f>
        <v>-0.00148028856045779</v>
      </c>
      <c r="H22" s="24" t="n">
        <f aca="false">G22-F22</f>
        <v>0.0311659114395422</v>
      </c>
      <c r="J22" s="26" t="n">
        <v>599.3</v>
      </c>
      <c r="K22" s="24" t="n">
        <v>-0.00365067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9.90421</v>
      </c>
      <c r="D23" s="24" t="n">
        <v>31.926</v>
      </c>
      <c r="E23" s="24" t="n">
        <v>0.0198254</v>
      </c>
      <c r="F23" s="25" t="n">
        <v>-0.0322285</v>
      </c>
      <c r="G23" s="25" t="n">
        <f aca="false">C23*$B$9+$B$10</f>
        <v>-0.00147492906951897</v>
      </c>
      <c r="H23" s="24" t="n">
        <f aca="false">G23-F23</f>
        <v>0.030753570930481</v>
      </c>
      <c r="J23" s="26" t="n">
        <v>399.33</v>
      </c>
      <c r="K23" s="24" t="n">
        <v>0.00226212</v>
      </c>
    </row>
    <row r="24" customFormat="false" ht="13.5" hidden="false" customHeight="false" outlineLevel="0" collapsed="false">
      <c r="A24" s="23" t="n">
        <v>1</v>
      </c>
      <c r="B24" s="24" t="s">
        <v>74</v>
      </c>
      <c r="C24" s="25" t="n">
        <v>4.78962</v>
      </c>
      <c r="D24" s="24" t="n">
        <v>31.8203</v>
      </c>
      <c r="E24" s="24" t="n">
        <v>0.0131409</v>
      </c>
      <c r="F24" s="25" t="n">
        <v>-0.0472908</v>
      </c>
      <c r="G24" s="25" t="n">
        <f aca="false">C24*$B$9+$B$10</f>
        <v>-0.00147313165717224</v>
      </c>
      <c r="H24" s="24" t="n">
        <f aca="false">G24-F24</f>
        <v>0.0458176683428278</v>
      </c>
      <c r="J24" s="26" t="n">
        <v>300.146</v>
      </c>
      <c r="K24" s="24" t="n">
        <v>0.0022316</v>
      </c>
    </row>
    <row r="25" customFormat="false" ht="13.5" hidden="false" customHeight="false" outlineLevel="0" collapsed="false">
      <c r="A25" s="28" t="n">
        <v>2</v>
      </c>
      <c r="B25" s="24" t="s">
        <v>75</v>
      </c>
      <c r="C25" s="29" t="n">
        <v>1315.55</v>
      </c>
      <c r="D25" s="30" t="n">
        <v>34.4644</v>
      </c>
      <c r="E25" s="30" t="n">
        <v>0.000238669</v>
      </c>
      <c r="F25" s="29" t="n">
        <v>-0.000732422</v>
      </c>
      <c r="G25" s="29" t="n">
        <f aca="false">C25*$B$9+$B$10</f>
        <v>-0.00193377012293551</v>
      </c>
      <c r="H25" s="30" t="n">
        <f aca="false">G25-F25</f>
        <v>-0.00120134812293551</v>
      </c>
      <c r="J25" s="26" t="n">
        <v>250.249</v>
      </c>
      <c r="K25" s="24" t="n">
        <v>0.00254059</v>
      </c>
      <c r="L25" s="0" t="n">
        <f aca="false">AVERAGE(K17:K25)</f>
        <v>-0.000447590622222222</v>
      </c>
    </row>
    <row r="26" customFormat="false" ht="12.75" hidden="false" customHeight="false" outlineLevel="0" collapsed="false">
      <c r="A26" s="23" t="n">
        <v>2</v>
      </c>
      <c r="B26" s="24" t="s">
        <v>75</v>
      </c>
      <c r="C26" s="25" t="n">
        <v>1249.84</v>
      </c>
      <c r="D26" s="24" t="n">
        <v>34.4509</v>
      </c>
      <c r="E26" s="24" t="n">
        <v>0.00026882</v>
      </c>
      <c r="F26" s="25" t="n">
        <v>-0.00234604</v>
      </c>
      <c r="G26" s="25" t="n">
        <f aca="false">C26*$B$9+$B$10</f>
        <v>-0.00191067776063409</v>
      </c>
      <c r="H26" s="24" t="n">
        <f aca="false">G26-F26</f>
        <v>0.000435362239365908</v>
      </c>
      <c r="J26" s="26" t="n">
        <v>1999.05</v>
      </c>
      <c r="K26" s="24" t="n">
        <v>0.00370789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999.796</v>
      </c>
      <c r="D27" s="24" t="n">
        <v>34.379</v>
      </c>
      <c r="E27" s="24" t="n">
        <v>0.000282787</v>
      </c>
      <c r="F27" s="25" t="n">
        <v>-3.05176E-005</v>
      </c>
      <c r="G27" s="25" t="n">
        <f aca="false">C27*$B$9+$B$10</f>
        <v>-0.00182280518965105</v>
      </c>
      <c r="H27" s="24" t="n">
        <f aca="false">G27-F27</f>
        <v>-0.00179228758965105</v>
      </c>
      <c r="J27" s="26" t="n">
        <v>1499.89</v>
      </c>
      <c r="K27" s="24" t="n">
        <v>-0.0199776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999.796</v>
      </c>
      <c r="D28" s="24" t="n">
        <v>34.379</v>
      </c>
      <c r="E28" s="24" t="n">
        <v>0.000282787</v>
      </c>
      <c r="F28" s="25" t="n">
        <v>-0.000930786</v>
      </c>
      <c r="G28" s="25" t="n">
        <f aca="false">C28*$B$9+$B$10</f>
        <v>-0.00182280518965105</v>
      </c>
      <c r="H28" s="24" t="n">
        <f aca="false">G28-F28</f>
        <v>-0.00089201918965105</v>
      </c>
      <c r="J28" s="26" t="n">
        <v>1000.87</v>
      </c>
      <c r="K28" s="24" t="n">
        <v>-0.00445175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800.19</v>
      </c>
      <c r="D29" s="24" t="n">
        <v>34.293</v>
      </c>
      <c r="E29" s="24" t="n">
        <v>0.000279832</v>
      </c>
      <c r="F29" s="25" t="n">
        <v>-0.00337219</v>
      </c>
      <c r="G29" s="25" t="n">
        <f aca="false">C29*$B$9+$B$10</f>
        <v>-0.00175265796594786</v>
      </c>
      <c r="H29" s="24" t="n">
        <f aca="false">G29-F29</f>
        <v>0.00161953203405214</v>
      </c>
      <c r="J29" s="26" t="n">
        <v>799.849</v>
      </c>
      <c r="K29" s="24" t="n">
        <v>2.67029E-005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599.3</v>
      </c>
      <c r="D30" s="24" t="n">
        <v>34.1882</v>
      </c>
      <c r="E30" s="24" t="n">
        <v>0.000326956</v>
      </c>
      <c r="F30" s="25" t="n">
        <v>-0.00365067</v>
      </c>
      <c r="G30" s="25" t="n">
        <f aca="false">C30*$B$9+$B$10</f>
        <v>-0.0016820595081373</v>
      </c>
      <c r="H30" s="24" t="n">
        <f aca="false">G30-F30</f>
        <v>0.0019686104918627</v>
      </c>
      <c r="J30" s="26" t="n">
        <v>599.187</v>
      </c>
      <c r="K30" s="24" t="n">
        <v>0.00108719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399.33</v>
      </c>
      <c r="D31" s="24" t="n">
        <v>34.0643</v>
      </c>
      <c r="E31" s="24" t="n">
        <v>0.000332553</v>
      </c>
      <c r="F31" s="25" t="n">
        <v>0.00226212</v>
      </c>
      <c r="G31" s="25" t="n">
        <f aca="false">C31*$B$9+$B$10</f>
        <v>-0.00161178436448466</v>
      </c>
      <c r="H31" s="24" t="n">
        <f aca="false">G31-F31</f>
        <v>-0.00387390436448466</v>
      </c>
      <c r="J31" s="26" t="n">
        <v>399.594</v>
      </c>
      <c r="K31" s="24" t="n">
        <v>0.00427246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300.146</v>
      </c>
      <c r="D32" s="24" t="n">
        <v>34.0288</v>
      </c>
      <c r="E32" s="24" t="n">
        <v>0.000230828</v>
      </c>
      <c r="F32" s="25" t="n">
        <v>0.0022316</v>
      </c>
      <c r="G32" s="25" t="n">
        <f aca="false">C32*$B$9+$B$10</f>
        <v>-0.0015769282868328</v>
      </c>
      <c r="H32" s="24" t="n">
        <f aca="false">G32-F32</f>
        <v>-0.0038085282868328</v>
      </c>
      <c r="J32" s="26" t="n">
        <v>301.171</v>
      </c>
      <c r="K32" s="24" t="n">
        <v>-0.000637054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250.249</v>
      </c>
      <c r="D33" s="24" t="n">
        <v>33.9972</v>
      </c>
      <c r="E33" s="24" t="n">
        <v>0.000226782</v>
      </c>
      <c r="F33" s="25" t="n">
        <v>0.00254059</v>
      </c>
      <c r="G33" s="25" t="n">
        <f aca="false">C33*$B$9+$B$10</f>
        <v>-0.00155939306233495</v>
      </c>
      <c r="H33" s="24" t="n">
        <f aca="false">G33-F33</f>
        <v>-0.00409998306233495</v>
      </c>
      <c r="J33" s="26" t="n">
        <v>251.218</v>
      </c>
      <c r="K33" s="24" t="n">
        <v>-0.00196838</v>
      </c>
    </row>
    <row r="34" customFormat="false" ht="12.75" hidden="false" customHeight="false" outlineLevel="0" collapsed="false">
      <c r="A34" s="23" t="n">
        <v>2</v>
      </c>
      <c r="B34" s="24" t="s">
        <v>74</v>
      </c>
      <c r="C34" s="25" t="n">
        <v>199.99</v>
      </c>
      <c r="D34" s="24" t="n">
        <v>33.9045</v>
      </c>
      <c r="E34" s="24" t="n">
        <v>0.000416488</v>
      </c>
      <c r="F34" s="25" t="n">
        <v>0.00202942</v>
      </c>
      <c r="G34" s="25" t="n">
        <f aca="false">C34*$B$9+$B$10</f>
        <v>-0.00154173062074452</v>
      </c>
      <c r="H34" s="24" t="n">
        <f aca="false">G34-F34</f>
        <v>-0.00357115062074452</v>
      </c>
      <c r="J34" s="26" t="n">
        <v>3275.34</v>
      </c>
      <c r="K34" s="24" t="n">
        <v>-0.00144196</v>
      </c>
    </row>
    <row r="35" customFormat="false" ht="12.75" hidden="false" customHeight="false" outlineLevel="0" collapsed="false">
      <c r="A35" s="23" t="n">
        <v>2</v>
      </c>
      <c r="B35" s="24" t="s">
        <v>74</v>
      </c>
      <c r="C35" s="25" t="n">
        <v>174.28</v>
      </c>
      <c r="D35" s="24" t="n">
        <v>33.8583</v>
      </c>
      <c r="E35" s="24" t="n">
        <v>0.000652125</v>
      </c>
      <c r="F35" s="25" t="n">
        <v>0.00363922</v>
      </c>
      <c r="G35" s="25" t="n">
        <f aca="false">C35*$B$9+$B$10</f>
        <v>-0.00153269539574423</v>
      </c>
      <c r="H35" s="24" t="n">
        <f aca="false">G35-F35</f>
        <v>-0.00517191539574423</v>
      </c>
      <c r="J35" s="26" t="n">
        <v>2999.69</v>
      </c>
      <c r="K35" s="24" t="n">
        <v>-0.0017395</v>
      </c>
    </row>
    <row r="36" customFormat="false" ht="12.75" hidden="false" customHeight="false" outlineLevel="0" collapsed="false">
      <c r="A36" s="23" t="n">
        <v>2</v>
      </c>
      <c r="B36" s="24" t="s">
        <v>74</v>
      </c>
      <c r="C36" s="25" t="n">
        <v>149.572</v>
      </c>
      <c r="D36" s="24" t="n">
        <v>33.8244</v>
      </c>
      <c r="E36" s="24" t="n">
        <v>0.00109746</v>
      </c>
      <c r="F36" s="25" t="n">
        <v>0.0177422</v>
      </c>
      <c r="G36" s="25" t="n">
        <f aca="false">C36*$B$9+$B$10</f>
        <v>-0.00152401230203332</v>
      </c>
      <c r="H36" s="24" t="n">
        <f aca="false">G36-F36</f>
        <v>-0.0192662123020333</v>
      </c>
      <c r="J36" s="26" t="n">
        <v>2999.89</v>
      </c>
      <c r="K36" s="24" t="n">
        <v>-0.00201797</v>
      </c>
    </row>
    <row r="37" customFormat="false" ht="12.75" hidden="false" customHeight="false" outlineLevel="0" collapsed="false">
      <c r="A37" s="23" t="n">
        <v>2</v>
      </c>
      <c r="B37" s="24" t="s">
        <v>74</v>
      </c>
      <c r="C37" s="25" t="n">
        <v>124.942</v>
      </c>
      <c r="D37" s="24" t="n">
        <v>33.624</v>
      </c>
      <c r="E37" s="24" t="n">
        <v>0.000627325</v>
      </c>
      <c r="F37" s="25" t="n">
        <v>-0.0161018</v>
      </c>
      <c r="G37" s="25" t="n">
        <f aca="false">C37*$B$9+$B$10</f>
        <v>-0.00151535661974016</v>
      </c>
      <c r="H37" s="24" t="n">
        <f aca="false">G37-F37</f>
        <v>0.0145864433802598</v>
      </c>
      <c r="J37" s="26" t="n">
        <v>2498.94</v>
      </c>
      <c r="K37" s="24" t="n">
        <v>-0.00200653</v>
      </c>
    </row>
    <row r="38" customFormat="false" ht="12.75" hidden="false" customHeight="false" outlineLevel="0" collapsed="false">
      <c r="A38" s="23" t="n">
        <v>2</v>
      </c>
      <c r="B38" s="24" t="s">
        <v>74</v>
      </c>
      <c r="C38" s="25" t="n">
        <v>99.715</v>
      </c>
      <c r="D38" s="24" t="n">
        <v>33.1831</v>
      </c>
      <c r="E38" s="24" t="n">
        <v>0.00181643</v>
      </c>
      <c r="F38" s="25" t="n">
        <v>0.0743523</v>
      </c>
      <c r="G38" s="25" t="n">
        <f aca="false">C38*$B$9+$B$10</f>
        <v>-0.00150649113467277</v>
      </c>
      <c r="H38" s="24" t="n">
        <f aca="false">G38-F38</f>
        <v>-0.0758587911346728</v>
      </c>
      <c r="J38" s="26" t="n">
        <v>1999.61</v>
      </c>
      <c r="K38" s="24" t="n">
        <v>-0.00221634</v>
      </c>
    </row>
    <row r="39" customFormat="false" ht="12.75" hidden="false" customHeight="false" outlineLevel="0" collapsed="false">
      <c r="A39" s="23" t="n">
        <v>2</v>
      </c>
      <c r="B39" s="24" t="s">
        <v>74</v>
      </c>
      <c r="C39" s="25" t="n">
        <v>75.2019</v>
      </c>
      <c r="D39" s="24" t="n">
        <v>32.5389</v>
      </c>
      <c r="E39" s="24" t="n">
        <v>0.00214189</v>
      </c>
      <c r="F39" s="25" t="n">
        <v>0.00598526</v>
      </c>
      <c r="G39" s="25" t="n">
        <f aca="false">C39*$B$9+$B$10</f>
        <v>-0.00149787653436337</v>
      </c>
      <c r="H39" s="24" t="n">
        <f aca="false">G39-F39</f>
        <v>-0.00748313653436337</v>
      </c>
      <c r="J39" s="26" t="n">
        <v>1501.18</v>
      </c>
      <c r="K39" s="24" t="n">
        <v>-0.00189972</v>
      </c>
    </row>
    <row r="40" customFormat="false" ht="12.75" hidden="false" customHeight="false" outlineLevel="0" collapsed="false">
      <c r="A40" s="23" t="n">
        <v>2</v>
      </c>
      <c r="B40" s="24" t="s">
        <v>74</v>
      </c>
      <c r="C40" s="25" t="n">
        <v>50.3604</v>
      </c>
      <c r="D40" s="24" t="n">
        <v>32.4822</v>
      </c>
      <c r="E40" s="24" t="n">
        <v>0.00030404</v>
      </c>
      <c r="F40" s="25" t="n">
        <v>0.000114441</v>
      </c>
      <c r="G40" s="25" t="n">
        <f aca="false">C40*$B$9+$B$10</f>
        <v>-0.00148914652495672</v>
      </c>
      <c r="H40" s="24" t="n">
        <f aca="false">G40-F40</f>
        <v>-0.00160358752495672</v>
      </c>
      <c r="J40" s="26" t="n">
        <v>1247.94</v>
      </c>
      <c r="K40" s="24" t="n">
        <v>-0.00724411</v>
      </c>
    </row>
    <row r="41" customFormat="false" ht="12.75" hidden="false" customHeight="false" outlineLevel="0" collapsed="false">
      <c r="A41" s="23" t="n">
        <v>2</v>
      </c>
      <c r="B41" s="24" t="s">
        <v>74</v>
      </c>
      <c r="C41" s="25" t="n">
        <v>24.6882</v>
      </c>
      <c r="D41" s="24" t="n">
        <v>32.1989</v>
      </c>
      <c r="E41" s="24" t="n">
        <v>0.000591265</v>
      </c>
      <c r="F41" s="25" t="n">
        <v>0.00839233</v>
      </c>
      <c r="G41" s="25" t="n">
        <f aca="false">C41*$B$9+$B$10</f>
        <v>-0.00148012458395118</v>
      </c>
      <c r="H41" s="24" t="n">
        <f aca="false">G41-F41</f>
        <v>-0.00987245458395118</v>
      </c>
      <c r="J41" s="26" t="n">
        <v>1000.63</v>
      </c>
      <c r="K41" s="24" t="n">
        <v>-0.00149155</v>
      </c>
    </row>
    <row r="42" customFormat="false" ht="12.75" hidden="false" customHeight="false" outlineLevel="0" collapsed="false">
      <c r="A42" s="23" t="n">
        <v>2</v>
      </c>
      <c r="B42" s="24" t="s">
        <v>74</v>
      </c>
      <c r="C42" s="25" t="n">
        <v>9.77479</v>
      </c>
      <c r="D42" s="24" t="n">
        <v>31.9529</v>
      </c>
      <c r="E42" s="24" t="n">
        <v>0.0207854</v>
      </c>
      <c r="F42" s="25" t="n">
        <v>-0.0132027</v>
      </c>
      <c r="G42" s="25" t="n">
        <f aca="false">C42*$B$9+$B$10</f>
        <v>-0.00147488358765123</v>
      </c>
      <c r="H42" s="24" t="n">
        <f aca="false">G42-F42</f>
        <v>0.0117278164123488</v>
      </c>
      <c r="J42" s="26" t="n">
        <v>799.967</v>
      </c>
      <c r="K42" s="24" t="n">
        <v>-0.00248718</v>
      </c>
    </row>
    <row r="43" customFormat="false" ht="13.5" hidden="false" customHeight="false" outlineLevel="0" collapsed="false">
      <c r="A43" s="23" t="n">
        <v>2</v>
      </c>
      <c r="B43" s="24" t="s">
        <v>74</v>
      </c>
      <c r="C43" s="25" t="n">
        <v>4.34079</v>
      </c>
      <c r="D43" s="24" t="n">
        <v>31.9683</v>
      </c>
      <c r="E43" s="24" t="n">
        <v>0.000627486</v>
      </c>
      <c r="F43" s="25" t="n">
        <v>0.000490189</v>
      </c>
      <c r="G43" s="25" t="n">
        <f aca="false">C43*$B$9+$B$10</f>
        <v>-0.00147297392554887</v>
      </c>
      <c r="H43" s="24" t="n">
        <f aca="false">G43-F43</f>
        <v>-0.00196316292554887</v>
      </c>
      <c r="J43" s="26" t="n">
        <v>599.538</v>
      </c>
      <c r="K43" s="24" t="n">
        <v>-0.00177002</v>
      </c>
    </row>
    <row r="44" customFormat="false" ht="13.5" hidden="false" customHeight="false" outlineLevel="0" collapsed="false">
      <c r="A44" s="28" t="n">
        <v>3</v>
      </c>
      <c r="B44" s="24" t="s">
        <v>75</v>
      </c>
      <c r="C44" s="29" t="n">
        <v>1999.05</v>
      </c>
      <c r="D44" s="30" t="n">
        <v>34.591</v>
      </c>
      <c r="E44" s="30" t="n">
        <v>0.000264564</v>
      </c>
      <c r="F44" s="29" t="n">
        <v>0.00370789</v>
      </c>
      <c r="G44" s="29" t="n">
        <f aca="false">C44*$B$9+$B$10</f>
        <v>-0.00217397145656843</v>
      </c>
      <c r="H44" s="30" t="n">
        <f aca="false">G44-F44</f>
        <v>-0.00588186145656843</v>
      </c>
      <c r="J44" s="26" t="n">
        <v>3686.2</v>
      </c>
      <c r="K44" s="24" t="n">
        <v>-0.00569153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1499.89</v>
      </c>
      <c r="D45" s="24" t="n">
        <v>34.5138</v>
      </c>
      <c r="E45" s="24" t="n">
        <v>0.000280762</v>
      </c>
      <c r="F45" s="25" t="n">
        <v>-0.0199776</v>
      </c>
      <c r="G45" s="25" t="n">
        <f aca="false">C45*$B$9+$B$10</f>
        <v>-0.00199855244018773</v>
      </c>
      <c r="H45" s="24" t="n">
        <f aca="false">G45-F45</f>
        <v>0.0179790475598123</v>
      </c>
      <c r="J45" s="26" t="n">
        <v>3498.89</v>
      </c>
      <c r="K45" s="24" t="n">
        <v>-0.00266266</v>
      </c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1251.26</v>
      </c>
      <c r="D46" s="24" t="n">
        <v>34.4523</v>
      </c>
      <c r="E46" s="24" t="n">
        <v>0.000400367</v>
      </c>
      <c r="F46" s="25" t="n">
        <v>-0.0671654</v>
      </c>
      <c r="G46" s="25" t="n">
        <f aca="false">C46*$B$9+$B$10</f>
        <v>-0.00191117678900828</v>
      </c>
      <c r="H46" s="24" t="n">
        <f aca="false">G46-F46</f>
        <v>0.0652542232109917</v>
      </c>
      <c r="J46" s="26" t="n">
        <v>2999.99</v>
      </c>
      <c r="K46" s="24" t="n">
        <v>-0.00253677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1000.87</v>
      </c>
      <c r="D47" s="24" t="n">
        <v>34.3779</v>
      </c>
      <c r="E47" s="24" t="n">
        <v>0.000271495</v>
      </c>
      <c r="F47" s="25" t="n">
        <v>-0.00445175</v>
      </c>
      <c r="G47" s="25" t="n">
        <f aca="false">C47*$B$9+$B$10</f>
        <v>-0.00182318262378758</v>
      </c>
      <c r="H47" s="24" t="n">
        <f aca="false">G47-F47</f>
        <v>0.00262856737621242</v>
      </c>
      <c r="J47" s="26" t="n">
        <v>2498.71</v>
      </c>
      <c r="K47" s="24" t="n">
        <v>-0.00227356</v>
      </c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799.849</v>
      </c>
      <c r="D48" s="24" t="n">
        <v>34.2997</v>
      </c>
      <c r="E48" s="24" t="n">
        <v>0.000325571</v>
      </c>
      <c r="F48" s="25" t="n">
        <v>2.67029E-005</v>
      </c>
      <c r="G48" s="25" t="n">
        <f aca="false">C48*$B$9+$B$10</f>
        <v>-0.00175253812885236</v>
      </c>
      <c r="H48" s="24" t="n">
        <f aca="false">G48-F48</f>
        <v>-0.00177924102885236</v>
      </c>
      <c r="J48" s="26" t="n">
        <v>2498.71</v>
      </c>
      <c r="K48" s="24" t="n">
        <v>-0.00337219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599.187</v>
      </c>
      <c r="D49" s="24" t="n">
        <v>34.1802</v>
      </c>
      <c r="E49" s="24" t="n">
        <v>0.000941681</v>
      </c>
      <c r="F49" s="25" t="n">
        <v>0.00108719</v>
      </c>
      <c r="G49" s="25" t="n">
        <f aca="false">C49*$B$9+$B$10</f>
        <v>-0.00168201979672442</v>
      </c>
      <c r="H49" s="24" t="n">
        <f aca="false">G49-F49</f>
        <v>-0.00276920979672442</v>
      </c>
      <c r="J49" s="26" t="n">
        <v>1999.83</v>
      </c>
      <c r="K49" s="24" t="n">
        <v>-0.00279236</v>
      </c>
    </row>
    <row r="50" customFormat="false" ht="12.75" hidden="false" customHeight="false" outlineLevel="0" collapsed="false">
      <c r="A50" s="23" t="n">
        <v>3</v>
      </c>
      <c r="B50" s="24" t="s">
        <v>75</v>
      </c>
      <c r="C50" s="25" t="n">
        <v>399.594</v>
      </c>
      <c r="D50" s="24" t="n">
        <v>33.9724</v>
      </c>
      <c r="E50" s="24" t="n">
        <v>0.00037575</v>
      </c>
      <c r="F50" s="25" t="n">
        <v>0.00427246</v>
      </c>
      <c r="G50" s="25" t="n">
        <f aca="false">C50*$B$9+$B$10</f>
        <v>-0.00161187714159085</v>
      </c>
      <c r="H50" s="24" t="n">
        <f aca="false">G50-F50</f>
        <v>-0.00588433714159085</v>
      </c>
      <c r="J50" s="26" t="n">
        <v>1500.51</v>
      </c>
      <c r="K50" s="24" t="n">
        <v>-0.00266647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301.171</v>
      </c>
      <c r="D51" s="24" t="n">
        <v>33.9341</v>
      </c>
      <c r="E51" s="24" t="n">
        <v>0.00139627</v>
      </c>
      <c r="F51" s="25" t="n">
        <v>-0.000637054</v>
      </c>
      <c r="G51" s="25" t="n">
        <f aca="false">C51*$B$9+$B$10</f>
        <v>-0.00157728850097614</v>
      </c>
      <c r="H51" s="24" t="n">
        <f aca="false">G51-F51</f>
        <v>-0.000940234500976142</v>
      </c>
      <c r="J51" s="26" t="n">
        <v>1250.51</v>
      </c>
      <c r="K51" s="24" t="n">
        <v>-0.00289917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251.218</v>
      </c>
      <c r="D52" s="24" t="n">
        <v>33.908</v>
      </c>
      <c r="E52" s="24" t="n">
        <v>0.000610594</v>
      </c>
      <c r="F52" s="25" t="n">
        <v>-0.00196838</v>
      </c>
      <c r="G52" s="25" t="n">
        <f aca="false">C52*$B$9+$B$10</f>
        <v>-0.00155973359648607</v>
      </c>
      <c r="H52" s="24" t="n">
        <f aca="false">G52-F52</f>
        <v>0.000408646403513931</v>
      </c>
      <c r="J52" s="26" t="n">
        <v>1000.79</v>
      </c>
      <c r="K52" s="24" t="n">
        <v>-0.00478745</v>
      </c>
    </row>
    <row r="53" customFormat="false" ht="12.75" hidden="false" customHeight="false" outlineLevel="0" collapsed="false">
      <c r="A53" s="23" t="n">
        <v>3</v>
      </c>
      <c r="B53" s="24" t="s">
        <v>74</v>
      </c>
      <c r="C53" s="25" t="n">
        <v>199.753</v>
      </c>
      <c r="D53" s="24" t="n">
        <v>33.8723</v>
      </c>
      <c r="E53" s="24" t="n">
        <v>0.00053294</v>
      </c>
      <c r="F53" s="25" t="n">
        <v>-0.00317383</v>
      </c>
      <c r="G53" s="25" t="n">
        <f aca="false">C53*$B$9+$B$10</f>
        <v>-0.00154164733220601</v>
      </c>
      <c r="H53" s="24" t="n">
        <f aca="false">G53-F53</f>
        <v>0.00163218266779399</v>
      </c>
      <c r="J53" s="26" t="n">
        <v>799.901</v>
      </c>
      <c r="K53" s="24" t="n">
        <v>-0.00252533</v>
      </c>
    </row>
    <row r="54" customFormat="false" ht="12.75" hidden="false" customHeight="false" outlineLevel="0" collapsed="false">
      <c r="A54" s="23" t="n">
        <v>3</v>
      </c>
      <c r="B54" s="24" t="s">
        <v>74</v>
      </c>
      <c r="C54" s="25" t="n">
        <v>174.27</v>
      </c>
      <c r="D54" s="24" t="n">
        <v>33.8381</v>
      </c>
      <c r="E54" s="24" t="n">
        <v>0.000333293</v>
      </c>
      <c r="F54" s="25" t="n">
        <v>-0.00129318</v>
      </c>
      <c r="G54" s="25" t="n">
        <f aca="false">C54*$B$9+$B$10</f>
        <v>-0.0015326918814599</v>
      </c>
      <c r="H54" s="24" t="n">
        <f aca="false">G54-F54</f>
        <v>-0.000239511881459901</v>
      </c>
      <c r="J54" s="26" t="n">
        <v>600.717</v>
      </c>
      <c r="K54" s="24" t="n">
        <v>-0.00312424</v>
      </c>
    </row>
    <row r="55" customFormat="false" ht="12.75" hidden="false" customHeight="false" outlineLevel="0" collapsed="false">
      <c r="A55" s="23" t="n">
        <v>3</v>
      </c>
      <c r="B55" s="24" t="s">
        <v>74</v>
      </c>
      <c r="C55" s="25" t="n">
        <v>151.272</v>
      </c>
      <c r="D55" s="24" t="n">
        <v>33.775</v>
      </c>
      <c r="E55" s="24" t="n">
        <v>0.00051778</v>
      </c>
      <c r="F55" s="25" t="n">
        <v>-0.000495911</v>
      </c>
      <c r="G55" s="25" t="n">
        <f aca="false">C55*$B$9+$B$10</f>
        <v>-0.00152460973036862</v>
      </c>
      <c r="H55" s="24" t="n">
        <f aca="false">G55-F55</f>
        <v>-0.00102869873036862</v>
      </c>
      <c r="J55" s="26" t="n">
        <v>398.992</v>
      </c>
      <c r="K55" s="24" t="n">
        <v>-0.00202179</v>
      </c>
    </row>
    <row r="56" customFormat="false" ht="12.75" hidden="false" customHeight="false" outlineLevel="0" collapsed="false">
      <c r="A56" s="23" t="n">
        <v>3</v>
      </c>
      <c r="B56" s="24" t="s">
        <v>74</v>
      </c>
      <c r="C56" s="25" t="n">
        <v>124.219</v>
      </c>
      <c r="D56" s="24" t="n">
        <v>33.628</v>
      </c>
      <c r="E56" s="24" t="n">
        <v>0.00216248</v>
      </c>
      <c r="F56" s="25" t="n">
        <v>0.0049057</v>
      </c>
      <c r="G56" s="25" t="n">
        <f aca="false">C56*$B$9+$B$10</f>
        <v>-0.00151510253698344</v>
      </c>
      <c r="H56" s="24" t="n">
        <f aca="false">G56-F56</f>
        <v>-0.00642080253698344</v>
      </c>
      <c r="J56" s="26" t="n">
        <v>300.493</v>
      </c>
      <c r="K56" s="24" t="n">
        <v>-0.00708771</v>
      </c>
    </row>
    <row r="57" customFormat="false" ht="12.75" hidden="false" customHeight="false" outlineLevel="0" collapsed="false">
      <c r="A57" s="23" t="n">
        <v>3</v>
      </c>
      <c r="B57" s="24" t="s">
        <v>74</v>
      </c>
      <c r="C57" s="25" t="n">
        <v>100.004</v>
      </c>
      <c r="D57" s="24" t="n">
        <v>33.0024</v>
      </c>
      <c r="E57" s="24" t="n">
        <v>0.0150146</v>
      </c>
      <c r="F57" s="25" t="n">
        <v>0.0218048</v>
      </c>
      <c r="G57" s="25" t="n">
        <f aca="false">C57*$B$9+$B$10</f>
        <v>-0.00150659269748977</v>
      </c>
      <c r="H57" s="24" t="n">
        <f aca="false">G57-F57</f>
        <v>-0.0233113926974898</v>
      </c>
      <c r="J57" s="26" t="n">
        <v>250.016</v>
      </c>
      <c r="K57" s="24" t="n">
        <v>-0.00400543</v>
      </c>
    </row>
    <row r="58" customFormat="false" ht="12.75" hidden="false" customHeight="false" outlineLevel="0" collapsed="false">
      <c r="A58" s="23" t="n">
        <v>3</v>
      </c>
      <c r="B58" s="24" t="s">
        <v>74</v>
      </c>
      <c r="C58" s="25" t="n">
        <v>74.193</v>
      </c>
      <c r="D58" s="24" t="n">
        <v>32.5272</v>
      </c>
      <c r="E58" s="24" t="n">
        <v>0.00035112</v>
      </c>
      <c r="F58" s="25" t="n">
        <v>-0.00226212</v>
      </c>
      <c r="G58" s="25" t="n">
        <f aca="false">C58*$B$9+$B$10</f>
        <v>-0.00149752197821779</v>
      </c>
      <c r="H58" s="24" t="n">
        <f aca="false">G58-F58</f>
        <v>0.000764598021782209</v>
      </c>
      <c r="J58" s="26" t="n">
        <v>200.664</v>
      </c>
      <c r="K58" s="24" t="n">
        <v>-0.00160599</v>
      </c>
    </row>
    <row r="59" customFormat="false" ht="12.75" hidden="false" customHeight="false" outlineLevel="0" collapsed="false">
      <c r="A59" s="23" t="n">
        <v>3</v>
      </c>
      <c r="B59" s="24" t="s">
        <v>74</v>
      </c>
      <c r="C59" s="25" t="n">
        <v>50.3299</v>
      </c>
      <c r="D59" s="24" t="n">
        <v>32.5112</v>
      </c>
      <c r="E59" s="24" t="n">
        <v>0.0020898</v>
      </c>
      <c r="F59" s="25" t="n">
        <v>-0.00200272</v>
      </c>
      <c r="G59" s="25" t="n">
        <f aca="false">C59*$B$9+$B$10</f>
        <v>-0.00148913580638953</v>
      </c>
      <c r="H59" s="24" t="n">
        <f aca="false">G59-F59</f>
        <v>0.000513584193610469</v>
      </c>
      <c r="J59" s="26" t="n">
        <v>4025.64</v>
      </c>
      <c r="K59" s="24" t="n">
        <v>-0.00337601</v>
      </c>
    </row>
    <row r="60" customFormat="false" ht="12.75" hidden="false" customHeight="false" outlineLevel="0" collapsed="false">
      <c r="A60" s="23" t="n">
        <v>3</v>
      </c>
      <c r="B60" s="24" t="s">
        <v>74</v>
      </c>
      <c r="C60" s="25" t="n">
        <v>25.024</v>
      </c>
      <c r="D60" s="24" t="n">
        <v>32.4865</v>
      </c>
      <c r="E60" s="24" t="n">
        <v>0.00028505</v>
      </c>
      <c r="F60" s="25" t="n">
        <v>-0.00871277</v>
      </c>
      <c r="G60" s="25" t="n">
        <f aca="false">C60*$B$9+$B$10</f>
        <v>-0.00148024259361882</v>
      </c>
      <c r="H60" s="24" t="n">
        <f aca="false">G60-F60</f>
        <v>0.00723252740638118</v>
      </c>
      <c r="J60" s="26" t="n">
        <v>3499.29</v>
      </c>
      <c r="K60" s="24" t="n">
        <v>-0.00259018</v>
      </c>
    </row>
    <row r="61" customFormat="false" ht="12.75" hidden="false" customHeight="false" outlineLevel="0" collapsed="false">
      <c r="A61" s="23" t="n">
        <v>3</v>
      </c>
      <c r="B61" s="24" t="s">
        <v>74</v>
      </c>
      <c r="C61" s="25" t="n">
        <v>9.85535</v>
      </c>
      <c r="D61" s="24" t="n">
        <v>32.4818</v>
      </c>
      <c r="E61" s="24" t="n">
        <v>0.00789787</v>
      </c>
      <c r="F61" s="25" t="n">
        <v>-0.00214005</v>
      </c>
      <c r="G61" s="25" t="n">
        <f aca="false">C61*$B$9+$B$10</f>
        <v>-0.00147491189872575</v>
      </c>
      <c r="H61" s="24" t="n">
        <f aca="false">G61-F61</f>
        <v>0.000665138101274247</v>
      </c>
      <c r="J61" s="26" t="n">
        <v>3499.89</v>
      </c>
      <c r="K61" s="24" t="n">
        <v>-0.00256729</v>
      </c>
    </row>
    <row r="62" customFormat="false" ht="13.5" hidden="false" customHeight="false" outlineLevel="0" collapsed="false">
      <c r="A62" s="23" t="n">
        <v>3</v>
      </c>
      <c r="B62" s="24" t="s">
        <v>74</v>
      </c>
      <c r="C62" s="25" t="n">
        <v>6.74432</v>
      </c>
      <c r="D62" s="24" t="n">
        <v>32.4731</v>
      </c>
      <c r="E62" s="24" t="n">
        <v>0.000304043</v>
      </c>
      <c r="F62" s="25" t="n">
        <v>-0.00497055</v>
      </c>
      <c r="G62" s="25" t="n">
        <f aca="false">C62*$B$9+$B$10</f>
        <v>-0.00147381859432931</v>
      </c>
      <c r="H62" s="24" t="n">
        <f aca="false">G62-F62</f>
        <v>0.00349673140567069</v>
      </c>
      <c r="J62" s="26" t="n">
        <v>2999.38</v>
      </c>
      <c r="K62" s="24" t="n">
        <v>-0.00260925</v>
      </c>
    </row>
    <row r="63" customFormat="false" ht="13.5" hidden="false" customHeight="false" outlineLevel="0" collapsed="false">
      <c r="A63" s="28" t="n">
        <v>4</v>
      </c>
      <c r="B63" s="24" t="s">
        <v>75</v>
      </c>
      <c r="C63" s="29" t="n">
        <v>3275.34</v>
      </c>
      <c r="D63" s="30" t="n">
        <v>34.6479</v>
      </c>
      <c r="E63" s="30" t="n">
        <v>0.00023998</v>
      </c>
      <c r="F63" s="29" t="n">
        <v>-0.00144196</v>
      </c>
      <c r="G63" s="29" t="n">
        <f aca="false">C63*$B$9+$B$10</f>
        <v>-0.00262249605071965</v>
      </c>
      <c r="H63" s="30" t="n">
        <f aca="false">G63-F63</f>
        <v>-0.00118053605071965</v>
      </c>
      <c r="J63" s="26" t="n">
        <v>2502.01</v>
      </c>
      <c r="K63" s="24" t="n">
        <v>-0.00190353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2999.69</v>
      </c>
      <c r="D64" s="24" t="n">
        <v>34.6459</v>
      </c>
      <c r="E64" s="24" t="n">
        <v>0.000284006</v>
      </c>
      <c r="F64" s="25" t="n">
        <v>-0.0017395</v>
      </c>
      <c r="G64" s="25" t="n">
        <f aca="false">C64*$B$9+$B$10</f>
        <v>-0.0025256248032933</v>
      </c>
      <c r="H64" s="24" t="n">
        <f aca="false">G64-F64</f>
        <v>-0.000786124803293296</v>
      </c>
      <c r="J64" s="26" t="n">
        <v>1998.92</v>
      </c>
      <c r="K64" s="24" t="n">
        <v>-0.00453568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2999.89</v>
      </c>
      <c r="D65" s="24" t="n">
        <v>34.6459</v>
      </c>
      <c r="E65" s="24" t="n">
        <v>0.000287235</v>
      </c>
      <c r="F65" s="25" t="n">
        <v>-0.00201797</v>
      </c>
      <c r="G65" s="25" t="n">
        <f aca="false">C65*$B$9+$B$10</f>
        <v>-0.0025256950889798</v>
      </c>
      <c r="H65" s="24" t="n">
        <f aca="false">G65-F65</f>
        <v>-0.000507725088979802</v>
      </c>
      <c r="J65" s="26" t="n">
        <v>1500.25</v>
      </c>
      <c r="K65" s="24" t="n">
        <v>-0.00279999</v>
      </c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2498.94</v>
      </c>
      <c r="D66" s="24" t="n">
        <v>34.6276</v>
      </c>
      <c r="E66" s="24" t="n">
        <v>0.000254594</v>
      </c>
      <c r="F66" s="25" t="n">
        <v>-0.00200653</v>
      </c>
      <c r="G66" s="25" t="n">
        <f aca="false">C66*$B$9+$B$10</f>
        <v>-0.00234964701570488</v>
      </c>
      <c r="H66" s="24" t="n">
        <f aca="false">G66-F66</f>
        <v>-0.000343117015704877</v>
      </c>
      <c r="J66" s="26" t="n">
        <v>1249.85</v>
      </c>
      <c r="K66" s="24" t="n">
        <v>-0.00332642</v>
      </c>
    </row>
    <row r="67" customFormat="false" ht="12.75" hidden="false" customHeight="false" outlineLevel="0" collapsed="false">
      <c r="A67" s="23" t="n">
        <v>4</v>
      </c>
      <c r="B67" s="24" t="s">
        <v>75</v>
      </c>
      <c r="C67" s="25" t="n">
        <v>1999.61</v>
      </c>
      <c r="D67" s="24" t="n">
        <v>34.5867</v>
      </c>
      <c r="E67" s="24" t="n">
        <v>0.000278306</v>
      </c>
      <c r="F67" s="25" t="n">
        <v>-0.00221634</v>
      </c>
      <c r="G67" s="25" t="n">
        <f aca="false">C67*$B$9+$B$10</f>
        <v>-0.00217416825649065</v>
      </c>
      <c r="H67" s="24" t="n">
        <f aca="false">G67-F67</f>
        <v>4.21717435093532E-005</v>
      </c>
      <c r="J67" s="26" t="n">
        <v>1000.32</v>
      </c>
      <c r="K67" s="24" t="n">
        <v>-0.00442123</v>
      </c>
    </row>
    <row r="68" customFormat="false" ht="12.75" hidden="false" customHeight="false" outlineLevel="0" collapsed="false">
      <c r="A68" s="23" t="n">
        <v>4</v>
      </c>
      <c r="B68" s="24" t="s">
        <v>75</v>
      </c>
      <c r="C68" s="25" t="n">
        <v>1501.18</v>
      </c>
      <c r="D68" s="24" t="n">
        <v>34.5048</v>
      </c>
      <c r="E68" s="24" t="n">
        <v>0.00027073</v>
      </c>
      <c r="F68" s="25" t="n">
        <v>-0.00189972</v>
      </c>
      <c r="G68" s="25" t="n">
        <f aca="false">C68*$B$9+$B$10</f>
        <v>-0.00199900578286569</v>
      </c>
      <c r="H68" s="24" t="n">
        <f aca="false">G68-F68</f>
        <v>-9.92857828656919E-005</v>
      </c>
      <c r="J68" s="26" t="n">
        <v>799.729</v>
      </c>
      <c r="K68" s="24" t="n">
        <v>-0.00398254</v>
      </c>
    </row>
    <row r="69" customFormat="false" ht="12.75" hidden="false" customHeight="false" outlineLevel="0" collapsed="false">
      <c r="A69" s="23" t="n">
        <v>4</v>
      </c>
      <c r="B69" s="24" t="s">
        <v>75</v>
      </c>
      <c r="C69" s="25" t="n">
        <v>1247.94</v>
      </c>
      <c r="D69" s="24" t="n">
        <v>34.45</v>
      </c>
      <c r="E69" s="24" t="n">
        <v>0.000281026</v>
      </c>
      <c r="F69" s="25" t="n">
        <v>-0.00724411</v>
      </c>
      <c r="G69" s="25" t="n">
        <f aca="false">C69*$B$9+$B$10</f>
        <v>-0.00191001004661229</v>
      </c>
      <c r="H69" s="24" t="n">
        <f aca="false">G69-F69</f>
        <v>0.00533409995338771</v>
      </c>
      <c r="J69" s="26" t="n">
        <v>600.605</v>
      </c>
      <c r="K69" s="24" t="n">
        <v>0.000770569</v>
      </c>
    </row>
    <row r="70" customFormat="false" ht="12.75" hidden="false" customHeight="false" outlineLevel="0" collapsed="false">
      <c r="A70" s="23" t="n">
        <v>4</v>
      </c>
      <c r="B70" s="24" t="s">
        <v>75</v>
      </c>
      <c r="C70" s="25" t="n">
        <v>1000.63</v>
      </c>
      <c r="D70" s="24" t="n">
        <v>34.3687</v>
      </c>
      <c r="E70" s="24" t="n">
        <v>0.000302454</v>
      </c>
      <c r="F70" s="25" t="n">
        <v>-0.00149155</v>
      </c>
      <c r="G70" s="25" t="n">
        <f aca="false">C70*$B$9+$B$10</f>
        <v>-0.00182309828096378</v>
      </c>
      <c r="H70" s="24" t="n">
        <f aca="false">G70-F70</f>
        <v>-0.000331548280963778</v>
      </c>
      <c r="J70" s="26" t="n">
        <v>398.367</v>
      </c>
      <c r="K70" s="24" t="n">
        <v>-0.00439072</v>
      </c>
    </row>
    <row r="71" customFormat="false" ht="12.75" hidden="false" customHeight="false" outlineLevel="0" collapsed="false">
      <c r="A71" s="23" t="n">
        <v>4</v>
      </c>
      <c r="B71" s="24" t="s">
        <v>75</v>
      </c>
      <c r="C71" s="25" t="n">
        <v>799.967</v>
      </c>
      <c r="D71" s="24" t="n">
        <v>34.2813</v>
      </c>
      <c r="E71" s="24" t="n">
        <v>0.000369801</v>
      </c>
      <c r="F71" s="25" t="n">
        <v>-0.00248718</v>
      </c>
      <c r="G71" s="25" t="n">
        <f aca="false">C71*$B$9+$B$10</f>
        <v>-0.0017525795974074</v>
      </c>
      <c r="H71" s="24" t="n">
        <f aca="false">G71-F71</f>
        <v>0.000734600402592598</v>
      </c>
      <c r="J71" s="26" t="n">
        <v>300.238</v>
      </c>
      <c r="K71" s="24" t="n">
        <v>0.00110245</v>
      </c>
    </row>
    <row r="72" customFormat="false" ht="12.75" hidden="false" customHeight="false" outlineLevel="0" collapsed="false">
      <c r="A72" s="23" t="n">
        <v>4</v>
      </c>
      <c r="B72" s="24" t="s">
        <v>75</v>
      </c>
      <c r="C72" s="25" t="n">
        <v>599.538</v>
      </c>
      <c r="D72" s="24" t="n">
        <v>34.152</v>
      </c>
      <c r="E72" s="24" t="n">
        <v>0.00049506</v>
      </c>
      <c r="F72" s="25" t="n">
        <v>-0.00177002</v>
      </c>
      <c r="G72" s="25" t="n">
        <f aca="false">C72*$B$9+$B$10</f>
        <v>-0.00168214314810424</v>
      </c>
      <c r="H72" s="24" t="n">
        <f aca="false">G72-F72</f>
        <v>8.78768518957618E-005</v>
      </c>
      <c r="J72" s="26" t="n">
        <v>250.296</v>
      </c>
      <c r="K72" s="24" t="n">
        <v>-0.00974274</v>
      </c>
    </row>
    <row r="73" customFormat="false" ht="12.75" hidden="false" customHeight="false" outlineLevel="0" collapsed="false">
      <c r="A73" s="23" t="n">
        <v>4</v>
      </c>
      <c r="B73" s="24" t="s">
        <v>74</v>
      </c>
      <c r="C73" s="25" t="n">
        <v>399.243</v>
      </c>
      <c r="D73" s="24" t="n">
        <v>33.9635</v>
      </c>
      <c r="E73" s="24" t="n">
        <v>0.000464805</v>
      </c>
      <c r="F73" s="25" t="n">
        <v>-0.0219536</v>
      </c>
      <c r="G73" s="25" t="n">
        <f aca="false">C73*$B$9+$B$10</f>
        <v>-0.00161175379021103</v>
      </c>
      <c r="H73" s="24" t="n">
        <f aca="false">G73-F73</f>
        <v>0.020341846209789</v>
      </c>
      <c r="J73" s="26" t="n">
        <v>4314.65</v>
      </c>
      <c r="K73" s="24" t="n">
        <v>-0.00194168</v>
      </c>
    </row>
    <row r="74" customFormat="false" ht="12.75" hidden="false" customHeight="false" outlineLevel="0" collapsed="false">
      <c r="A74" s="23" t="n">
        <v>4</v>
      </c>
      <c r="B74" s="24" t="s">
        <v>74</v>
      </c>
      <c r="C74" s="25" t="n">
        <v>298.93</v>
      </c>
      <c r="D74" s="24" t="n">
        <v>33.7789</v>
      </c>
      <c r="E74" s="24" t="n">
        <v>0.00300266</v>
      </c>
      <c r="F74" s="25" t="n">
        <v>-0.127354</v>
      </c>
      <c r="G74" s="25" t="n">
        <f aca="false">C74*$B$9+$B$10</f>
        <v>-0.00157650094985885</v>
      </c>
      <c r="H74" s="24" t="n">
        <f aca="false">G74-F74</f>
        <v>0.125777499050141</v>
      </c>
      <c r="J74" s="26" t="n">
        <v>4000.48</v>
      </c>
      <c r="K74" s="24" t="n">
        <v>-0.00106049</v>
      </c>
    </row>
    <row r="75" customFormat="false" ht="12.75" hidden="false" customHeight="false" outlineLevel="0" collapsed="false">
      <c r="A75" s="23" t="n">
        <v>4</v>
      </c>
      <c r="B75" s="24" t="s">
        <v>74</v>
      </c>
      <c r="C75" s="25" t="n">
        <v>249.302</v>
      </c>
      <c r="D75" s="24" t="n">
        <v>33.6561</v>
      </c>
      <c r="E75" s="24" t="n">
        <v>0.00575505</v>
      </c>
      <c r="F75" s="25" t="n">
        <v>-0.206264</v>
      </c>
      <c r="G75" s="25" t="n">
        <f aca="false">C75*$B$9+$B$10</f>
        <v>-0.00155906025960935</v>
      </c>
      <c r="H75" s="24" t="n">
        <f aca="false">G75-F75</f>
        <v>0.204704939740391</v>
      </c>
      <c r="J75" s="26" t="n">
        <v>3499.55</v>
      </c>
      <c r="K75" s="24" t="n">
        <v>-0.00297165</v>
      </c>
    </row>
    <row r="76" customFormat="false" ht="12.75" hidden="false" customHeight="false" outlineLevel="0" collapsed="false">
      <c r="A76" s="23" t="n">
        <v>4</v>
      </c>
      <c r="B76" s="24" t="s">
        <v>74</v>
      </c>
      <c r="C76" s="25" t="n">
        <v>199.457</v>
      </c>
      <c r="D76" s="24" t="n">
        <v>33.5106</v>
      </c>
      <c r="E76" s="24" t="n">
        <v>0.003577</v>
      </c>
      <c r="F76" s="25" t="n">
        <v>-0.327065</v>
      </c>
      <c r="G76" s="25" t="n">
        <f aca="false">C76*$B$9+$B$10</f>
        <v>-0.00154154330938998</v>
      </c>
      <c r="H76" s="24" t="n">
        <f aca="false">G76-F76</f>
        <v>0.32552345669061</v>
      </c>
      <c r="J76" s="26" t="n">
        <v>2999.41</v>
      </c>
      <c r="K76" s="24" t="n">
        <v>-0.000514984</v>
      </c>
    </row>
    <row r="77" customFormat="false" ht="12.75" hidden="false" customHeight="false" outlineLevel="0" collapsed="false">
      <c r="A77" s="23" t="n">
        <v>4</v>
      </c>
      <c r="B77" s="24" t="s">
        <v>74</v>
      </c>
      <c r="C77" s="25" t="n">
        <v>173.754</v>
      </c>
      <c r="D77" s="24" t="n">
        <v>33.6707</v>
      </c>
      <c r="E77" s="24" t="n">
        <v>0.00536967</v>
      </c>
      <c r="F77" s="25" t="n">
        <v>-0.147396</v>
      </c>
      <c r="G77" s="25" t="n">
        <f aca="false">C77*$B$9+$B$10</f>
        <v>-0.00153251054438872</v>
      </c>
      <c r="H77" s="24" t="n">
        <f aca="false">G77-F77</f>
        <v>0.145863489455611</v>
      </c>
      <c r="J77" s="26" t="n">
        <v>2500.08</v>
      </c>
      <c r="K77" s="24" t="n">
        <v>-6.86646E-005</v>
      </c>
    </row>
    <row r="78" customFormat="false" ht="12.75" hidden="false" customHeight="false" outlineLevel="0" collapsed="false">
      <c r="A78" s="23" t="n">
        <v>4</v>
      </c>
      <c r="B78" s="24" t="s">
        <v>74</v>
      </c>
      <c r="C78" s="25" t="n">
        <v>150.056</v>
      </c>
      <c r="D78" s="24" t="n">
        <v>33.6781</v>
      </c>
      <c r="E78" s="24" t="n">
        <v>0.00172473</v>
      </c>
      <c r="F78" s="25" t="n">
        <v>-0.0557098</v>
      </c>
      <c r="G78" s="25" t="n">
        <f aca="false">C78*$B$9+$B$10</f>
        <v>-0.00152418239339467</v>
      </c>
      <c r="H78" s="24" t="n">
        <f aca="false">G78-F78</f>
        <v>0.0541856176066053</v>
      </c>
      <c r="J78" s="26" t="n">
        <v>1998.46</v>
      </c>
      <c r="K78" s="24" t="n">
        <v>-0.000328064</v>
      </c>
    </row>
    <row r="79" customFormat="false" ht="12.75" hidden="false" customHeight="false" outlineLevel="0" collapsed="false">
      <c r="A79" s="23" t="n">
        <v>4</v>
      </c>
      <c r="B79" s="24" t="s">
        <v>74</v>
      </c>
      <c r="C79" s="25" t="n">
        <v>124.397</v>
      </c>
      <c r="D79" s="24" t="n">
        <v>33.3412</v>
      </c>
      <c r="E79" s="24" t="n">
        <v>0.00385132</v>
      </c>
      <c r="F79" s="25" t="n">
        <v>0.14838</v>
      </c>
      <c r="G79" s="25" t="n">
        <f aca="false">C79*$B$9+$B$10</f>
        <v>-0.00151516509124443</v>
      </c>
      <c r="H79" s="24" t="n">
        <f aca="false">G79-F79</f>
        <v>-0.149895165091244</v>
      </c>
      <c r="J79" s="26" t="n">
        <v>1500.42</v>
      </c>
      <c r="K79" s="24" t="n">
        <v>-0.0033226</v>
      </c>
    </row>
    <row r="80" customFormat="false" ht="12.75" hidden="false" customHeight="false" outlineLevel="0" collapsed="false">
      <c r="A80" s="23" t="n">
        <v>4</v>
      </c>
      <c r="B80" s="24" t="s">
        <v>74</v>
      </c>
      <c r="C80" s="25" t="n">
        <v>98.965</v>
      </c>
      <c r="D80" s="24" t="n">
        <v>33.0007</v>
      </c>
      <c r="E80" s="24" t="n">
        <v>0.0121108</v>
      </c>
      <c r="F80" s="25" t="n">
        <v>0.328823</v>
      </c>
      <c r="G80" s="25" t="n">
        <f aca="false">C80*$B$9+$B$10</f>
        <v>-0.00150622756334838</v>
      </c>
      <c r="H80" s="24" t="n">
        <f aca="false">G80-F80</f>
        <v>-0.330329227563348</v>
      </c>
      <c r="J80" s="26" t="n">
        <v>1249.83</v>
      </c>
      <c r="K80" s="24" t="n">
        <v>-0.00159454</v>
      </c>
    </row>
    <row r="81" customFormat="false" ht="12.75" hidden="false" customHeight="false" outlineLevel="0" collapsed="false">
      <c r="A81" s="23" t="n">
        <v>4</v>
      </c>
      <c r="B81" s="24" t="s">
        <v>74</v>
      </c>
      <c r="C81" s="25" t="n">
        <v>74.7822</v>
      </c>
      <c r="D81" s="24" t="n">
        <v>32.5401</v>
      </c>
      <c r="E81" s="24" t="n">
        <v>0.00879248</v>
      </c>
      <c r="F81" s="25" t="n">
        <v>0.00328064</v>
      </c>
      <c r="G81" s="25" t="n">
        <f aca="false">C81*$B$9+$B$10</f>
        <v>-0.00149772903985024</v>
      </c>
      <c r="H81" s="24" t="n">
        <f aca="false">G81-F81</f>
        <v>-0.00477836903985024</v>
      </c>
      <c r="J81" s="26" t="n">
        <v>1000.1</v>
      </c>
      <c r="K81" s="24" t="n">
        <v>-0.00088501</v>
      </c>
    </row>
    <row r="82" customFormat="false" ht="12.75" hidden="false" customHeight="false" outlineLevel="0" collapsed="false">
      <c r="A82" s="23" t="n">
        <v>4</v>
      </c>
      <c r="B82" s="24" t="s">
        <v>74</v>
      </c>
      <c r="C82" s="25" t="n">
        <v>49.9711</v>
      </c>
      <c r="D82" s="24" t="n">
        <v>32.1485</v>
      </c>
      <c r="E82" s="24" t="n">
        <v>0.0166244</v>
      </c>
      <c r="F82" s="25" t="n">
        <v>-0.360172</v>
      </c>
      <c r="G82" s="25" t="n">
        <f aca="false">C82*$B$9+$B$10</f>
        <v>-0.00148900971386794</v>
      </c>
      <c r="H82" s="24" t="n">
        <f aca="false">G82-F82</f>
        <v>0.358682990286132</v>
      </c>
      <c r="J82" s="26" t="n">
        <v>800.674</v>
      </c>
      <c r="K82" s="24" t="n">
        <v>-0.000980377</v>
      </c>
    </row>
    <row r="83" customFormat="false" ht="12.75" hidden="false" customHeight="false" outlineLevel="0" collapsed="false">
      <c r="A83" s="23" t="n">
        <v>4</v>
      </c>
      <c r="B83" s="24" t="s">
        <v>74</v>
      </c>
      <c r="C83" s="25" t="n">
        <v>25.2937</v>
      </c>
      <c r="D83" s="24" t="n">
        <v>1603.31</v>
      </c>
      <c r="E83" s="24" t="n">
        <v>800.826</v>
      </c>
      <c r="F83" s="25" t="n">
        <v>1570.81</v>
      </c>
      <c r="G83" s="25" t="n">
        <f aca="false">C83*$B$9+$B$10</f>
        <v>-0.00148033737386707</v>
      </c>
      <c r="H83" s="24" t="n">
        <f aca="false">G83-F83</f>
        <v>-1570.81148033737</v>
      </c>
      <c r="J83" s="26" t="n">
        <v>600.082</v>
      </c>
      <c r="K83" s="24" t="n">
        <v>-0.000938416</v>
      </c>
    </row>
    <row r="84" customFormat="false" ht="12.75" hidden="false" customHeight="false" outlineLevel="0" collapsed="false">
      <c r="A84" s="23" t="n">
        <v>4</v>
      </c>
      <c r="B84" s="24" t="s">
        <v>74</v>
      </c>
      <c r="C84" s="25" t="n">
        <v>9.27201</v>
      </c>
      <c r="D84" s="24" t="n">
        <v>2000</v>
      </c>
      <c r="E84" s="24" t="n">
        <v>0</v>
      </c>
      <c r="F84" s="25" t="n">
        <v>1967.5</v>
      </c>
      <c r="G84" s="25" t="n">
        <f aca="false">C84*$B$9+$B$10</f>
        <v>-0.00147470689646392</v>
      </c>
      <c r="H84" s="24" t="n">
        <f aca="false">G84-F84</f>
        <v>-1967.5014747069</v>
      </c>
      <c r="J84" s="26" t="n">
        <v>399.691</v>
      </c>
      <c r="K84" s="24" t="n">
        <v>-0.00172806</v>
      </c>
    </row>
    <row r="85" customFormat="false" ht="13.5" hidden="false" customHeight="false" outlineLevel="0" collapsed="false">
      <c r="A85" s="23" t="n">
        <v>4</v>
      </c>
      <c r="B85" s="24" t="s">
        <v>74</v>
      </c>
      <c r="C85" s="25" t="n">
        <v>5.4474</v>
      </c>
      <c r="D85" s="24" t="n">
        <v>1900.83</v>
      </c>
      <c r="E85" s="24" t="n">
        <v>435.985</v>
      </c>
      <c r="F85" s="25" t="n">
        <v>1868.32</v>
      </c>
      <c r="G85" s="25" t="n">
        <f aca="false">C85*$B$9+$B$10</f>
        <v>-0.00147336281976659</v>
      </c>
      <c r="H85" s="24" t="n">
        <f aca="false">G85-F85</f>
        <v>-1868.32147336282</v>
      </c>
      <c r="J85" s="26" t="n">
        <v>299.764</v>
      </c>
      <c r="K85" s="24" t="n">
        <v>-0.0094223</v>
      </c>
    </row>
    <row r="86" customFormat="false" ht="13.5" hidden="false" customHeight="false" outlineLevel="0" collapsed="false">
      <c r="A86" s="28" t="n">
        <v>5</v>
      </c>
      <c r="B86" s="24" t="s">
        <v>75</v>
      </c>
      <c r="C86" s="29" t="n">
        <v>3686.2</v>
      </c>
      <c r="D86" s="30" t="n">
        <v>34.6692</v>
      </c>
      <c r="E86" s="30" t="n">
        <v>0.000263214</v>
      </c>
      <c r="F86" s="29" t="n">
        <v>-0.00569153</v>
      </c>
      <c r="G86" s="29" t="n">
        <f aca="false">C86*$B$9+$B$10</f>
        <v>-0.00276688393650813</v>
      </c>
      <c r="H86" s="30" t="n">
        <f aca="false">G86-F86</f>
        <v>0.00292464606349187</v>
      </c>
      <c r="J86" s="26" t="n">
        <v>250.063</v>
      </c>
      <c r="K86" s="24" t="n">
        <v>-0.000583649</v>
      </c>
    </row>
    <row r="87" customFormat="false" ht="12.75" hidden="false" customHeight="false" outlineLevel="0" collapsed="false">
      <c r="A87" s="23" t="n">
        <v>5</v>
      </c>
      <c r="B87" s="24" t="s">
        <v>75</v>
      </c>
      <c r="C87" s="25" t="n">
        <v>3498.89</v>
      </c>
      <c r="D87" s="24" t="n">
        <v>34.6676</v>
      </c>
      <c r="E87" s="24" t="n">
        <v>0.000279749</v>
      </c>
      <c r="F87" s="25" t="n">
        <v>-0.00266266</v>
      </c>
      <c r="G87" s="25" t="n">
        <f aca="false">C87*$B$9+$B$10</f>
        <v>-0.0027010578768113</v>
      </c>
      <c r="H87" s="24" t="n">
        <f aca="false">G87-F87</f>
        <v>-3.83978768112975E-005</v>
      </c>
      <c r="J87" s="26" t="n">
        <v>2501.39</v>
      </c>
      <c r="K87" s="24" t="n">
        <v>0.00246811</v>
      </c>
    </row>
    <row r="88" customFormat="false" ht="12.75" hidden="false" customHeight="false" outlineLevel="0" collapsed="false">
      <c r="A88" s="23" t="n">
        <v>5</v>
      </c>
      <c r="B88" s="24" t="s">
        <v>75</v>
      </c>
      <c r="C88" s="25" t="n">
        <v>2999.99</v>
      </c>
      <c r="D88" s="24" t="n">
        <v>34.6544</v>
      </c>
      <c r="E88" s="24" t="n">
        <v>0.00023301</v>
      </c>
      <c r="F88" s="25" t="n">
        <v>-0.00253677</v>
      </c>
      <c r="G88" s="25" t="n">
        <f aca="false">C88*$B$9+$B$10</f>
        <v>-0.00252573023182305</v>
      </c>
      <c r="H88" s="24" t="n">
        <f aca="false">G88-F88</f>
        <v>1.10397681769452E-005</v>
      </c>
      <c r="J88" s="26" t="n">
        <v>399.786</v>
      </c>
      <c r="K88" s="24" t="n">
        <v>-0.00321579</v>
      </c>
    </row>
    <row r="89" customFormat="false" ht="12.75" hidden="false" customHeight="false" outlineLevel="0" collapsed="false">
      <c r="A89" s="23" t="n">
        <v>5</v>
      </c>
      <c r="B89" s="24" t="s">
        <v>75</v>
      </c>
      <c r="C89" s="25" t="n">
        <v>2498.71</v>
      </c>
      <c r="D89" s="24" t="n">
        <v>34.6319</v>
      </c>
      <c r="E89" s="24" t="n">
        <v>0.000271272</v>
      </c>
      <c r="F89" s="25" t="n">
        <v>-0.00227356</v>
      </c>
      <c r="G89" s="25" t="n">
        <f aca="false">C89*$B$9+$B$10</f>
        <v>-0.0023495661871654</v>
      </c>
      <c r="H89" s="24" t="n">
        <f aca="false">G89-F89</f>
        <v>-7.60061871653952E-005</v>
      </c>
      <c r="J89" s="26" t="n">
        <v>349.907</v>
      </c>
      <c r="K89" s="24" t="n">
        <v>0.00393677</v>
      </c>
    </row>
    <row r="90" customFormat="false" ht="12.75" hidden="false" customHeight="false" outlineLevel="0" collapsed="false">
      <c r="A90" s="23" t="n">
        <v>5</v>
      </c>
      <c r="B90" s="24" t="s">
        <v>75</v>
      </c>
      <c r="C90" s="25" t="n">
        <v>2498.71</v>
      </c>
      <c r="D90" s="24" t="n">
        <v>34.6319</v>
      </c>
      <c r="E90" s="24" t="n">
        <v>0.000271272</v>
      </c>
      <c r="F90" s="25" t="n">
        <v>-0.00337219</v>
      </c>
      <c r="G90" s="25" t="n">
        <f aca="false">C90*$B$9+$B$10</f>
        <v>-0.0023495661871654</v>
      </c>
      <c r="H90" s="24" t="n">
        <f aca="false">G90-F90</f>
        <v>0.00102262381283461</v>
      </c>
      <c r="J90" s="26" t="n">
        <v>300.722</v>
      </c>
      <c r="K90" s="24" t="n">
        <v>-0.00233078</v>
      </c>
    </row>
    <row r="91" customFormat="false" ht="12.75" hidden="false" customHeight="false" outlineLevel="0" collapsed="false">
      <c r="A91" s="23" t="n">
        <v>5</v>
      </c>
      <c r="B91" s="24" t="s">
        <v>75</v>
      </c>
      <c r="C91" s="25" t="n">
        <v>1999.83</v>
      </c>
      <c r="D91" s="24" t="n">
        <v>34.5828</v>
      </c>
      <c r="E91" s="24" t="n">
        <v>0.000272965</v>
      </c>
      <c r="F91" s="25" t="n">
        <v>-0.00279236</v>
      </c>
      <c r="G91" s="25" t="n">
        <f aca="false">C91*$B$9+$B$10</f>
        <v>-0.0021742455707458</v>
      </c>
      <c r="H91" s="24" t="n">
        <f aca="false">G91-F91</f>
        <v>0.000618114429254197</v>
      </c>
      <c r="J91" s="26" t="n">
        <v>250.74</v>
      </c>
      <c r="K91" s="24" t="n">
        <v>0.0106468</v>
      </c>
    </row>
    <row r="92" customFormat="false" ht="12.75" hidden="false" customHeight="false" outlineLevel="0" collapsed="false">
      <c r="A92" s="23" t="n">
        <v>5</v>
      </c>
      <c r="B92" s="24" t="s">
        <v>75</v>
      </c>
      <c r="C92" s="25" t="n">
        <v>1500.51</v>
      </c>
      <c r="D92" s="24" t="n">
        <v>34.5065</v>
      </c>
      <c r="E92" s="24" t="n">
        <v>0.000277643</v>
      </c>
      <c r="F92" s="25" t="n">
        <v>-0.00266647</v>
      </c>
      <c r="G92" s="25" t="n">
        <f aca="false">C92*$B$9+$B$10</f>
        <v>-0.0019987703258159</v>
      </c>
      <c r="H92" s="24" t="n">
        <f aca="false">G92-F92</f>
        <v>0.000667699674184102</v>
      </c>
      <c r="J92" s="26" t="n">
        <v>200.309</v>
      </c>
      <c r="K92" s="24" t="n">
        <v>-0.000125885</v>
      </c>
    </row>
    <row r="93" customFormat="false" ht="12.75" hidden="false" customHeight="false" outlineLevel="0" collapsed="false">
      <c r="A93" s="23" t="n">
        <v>5</v>
      </c>
      <c r="B93" s="24" t="s">
        <v>75</v>
      </c>
      <c r="C93" s="25" t="n">
        <v>1250.51</v>
      </c>
      <c r="D93" s="24" t="n">
        <v>34.4503</v>
      </c>
      <c r="E93" s="24" t="n">
        <v>0.000284378</v>
      </c>
      <c r="F93" s="25" t="n">
        <v>-0.00289917</v>
      </c>
      <c r="G93" s="25" t="n">
        <f aca="false">C93*$B$9+$B$10</f>
        <v>-0.00191091321768389</v>
      </c>
      <c r="H93" s="24" t="n">
        <f aca="false">G93-F93</f>
        <v>0.000988256782316114</v>
      </c>
      <c r="J93" s="26" t="n">
        <v>298.908</v>
      </c>
      <c r="K93" s="24" t="n">
        <v>-0.000907898</v>
      </c>
    </row>
    <row r="94" customFormat="false" ht="12.75" hidden="false" customHeight="false" outlineLevel="0" collapsed="false">
      <c r="A94" s="23" t="n">
        <v>5</v>
      </c>
      <c r="B94" s="24" t="s">
        <v>75</v>
      </c>
      <c r="C94" s="25" t="n">
        <v>1000.79</v>
      </c>
      <c r="D94" s="24" t="n">
        <v>34.3696</v>
      </c>
      <c r="E94" s="24" t="n">
        <v>0.000208068</v>
      </c>
      <c r="F94" s="25" t="n">
        <v>-0.00478745</v>
      </c>
      <c r="G94" s="25" t="n">
        <f aca="false">C94*$B$9+$B$10</f>
        <v>-0.00182315450951298</v>
      </c>
      <c r="H94" s="24" t="n">
        <f aca="false">G94-F94</f>
        <v>0.00296429549048702</v>
      </c>
      <c r="J94" s="26" t="n">
        <v>250.393</v>
      </c>
      <c r="K94" s="24" t="n">
        <v>-0.00384903</v>
      </c>
    </row>
    <row r="95" customFormat="false" ht="12.75" hidden="false" customHeight="false" outlineLevel="0" collapsed="false">
      <c r="A95" s="23" t="n">
        <v>5</v>
      </c>
      <c r="B95" s="24" t="s">
        <v>75</v>
      </c>
      <c r="C95" s="25" t="n">
        <v>799.901</v>
      </c>
      <c r="D95" s="24" t="n">
        <v>34.2902</v>
      </c>
      <c r="E95" s="24" t="n">
        <v>0.000270167</v>
      </c>
      <c r="F95" s="25" t="n">
        <v>-0.00252533</v>
      </c>
      <c r="G95" s="25" t="n">
        <f aca="false">C95*$B$9+$B$10</f>
        <v>-0.00175255640313086</v>
      </c>
      <c r="H95" s="24" t="n">
        <f aca="false">G95-F95</f>
        <v>0.000772773596869145</v>
      </c>
      <c r="J95" s="26" t="n">
        <v>250.219</v>
      </c>
      <c r="K95" s="24" t="n">
        <v>0.0028038</v>
      </c>
    </row>
    <row r="96" customFormat="false" ht="12.75" hidden="false" customHeight="false" outlineLevel="0" collapsed="false">
      <c r="A96" s="23" t="n">
        <v>5</v>
      </c>
      <c r="B96" s="24" t="s">
        <v>75</v>
      </c>
      <c r="C96" s="25" t="n">
        <v>600.717</v>
      </c>
      <c r="D96" s="24" t="n">
        <v>34.1612</v>
      </c>
      <c r="E96" s="24" t="n">
        <v>0.000280077</v>
      </c>
      <c r="F96" s="25" t="n">
        <v>-0.00312424</v>
      </c>
      <c r="G96" s="25" t="n">
        <f aca="false">C96*$B$9+$B$10</f>
        <v>-0.00168255748222619</v>
      </c>
      <c r="H96" s="24" t="n">
        <f aca="false">G96-F96</f>
        <v>0.00144168251777381</v>
      </c>
      <c r="J96" s="26" t="n">
        <v>200.124</v>
      </c>
      <c r="K96" s="24" t="n">
        <v>0.000823975</v>
      </c>
      <c r="L96" s="0" t="n">
        <f aca="false">AVERAGE(K26:K96)</f>
        <v>-0.00215170485492958</v>
      </c>
    </row>
    <row r="97" customFormat="false" ht="12.75" hidden="false" customHeight="false" outlineLevel="0" collapsed="false">
      <c r="A97" s="23" t="n">
        <v>5</v>
      </c>
      <c r="B97" s="24" t="s">
        <v>75</v>
      </c>
      <c r="C97" s="25" t="n">
        <v>398.992</v>
      </c>
      <c r="D97" s="24" t="n">
        <v>34.021</v>
      </c>
      <c r="E97" s="24" t="n">
        <v>0.000553532</v>
      </c>
      <c r="F97" s="25" t="n">
        <v>-0.00202179</v>
      </c>
      <c r="G97" s="25" t="n">
        <f aca="false">C97*$B$9+$B$10</f>
        <v>-0.00161166558167447</v>
      </c>
      <c r="H97" s="24" t="n">
        <f aca="false">G97-F97</f>
        <v>0.000410124418325532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75</v>
      </c>
      <c r="C98" s="25" t="n">
        <v>300.493</v>
      </c>
      <c r="D98" s="24" t="n">
        <v>33.916</v>
      </c>
      <c r="E98" s="24" t="n">
        <v>0.000408328</v>
      </c>
      <c r="F98" s="25" t="n">
        <v>-0.00708771</v>
      </c>
      <c r="G98" s="25" t="n">
        <f aca="false">C98*$B$9+$B$10</f>
        <v>-0.00157705023249889</v>
      </c>
      <c r="H98" s="24" t="n">
        <f aca="false">G98-F98</f>
        <v>0.00551065976750111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75</v>
      </c>
      <c r="C99" s="25" t="n">
        <v>250.016</v>
      </c>
      <c r="D99" s="24" t="n">
        <v>33.869</v>
      </c>
      <c r="E99" s="24" t="n">
        <v>0.000473431</v>
      </c>
      <c r="F99" s="25" t="n">
        <v>-0.00400543</v>
      </c>
      <c r="G99" s="25" t="n">
        <f aca="false">C99*$B$9+$B$10</f>
        <v>-0.00155931117951017</v>
      </c>
      <c r="H99" s="24" t="n">
        <f aca="false">G99-F99</f>
        <v>0.00244611882048983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75</v>
      </c>
      <c r="C100" s="25" t="n">
        <v>200.664</v>
      </c>
      <c r="D100" s="24" t="n">
        <v>33.8457</v>
      </c>
      <c r="E100" s="24" t="n">
        <v>0.000333399</v>
      </c>
      <c r="F100" s="25" t="n">
        <v>-0.00160599</v>
      </c>
      <c r="G100" s="25" t="n">
        <f aca="false">C100*$B$9+$B$10</f>
        <v>-0.00154196748350805</v>
      </c>
      <c r="H100" s="24" t="n">
        <f aca="false">G100-F100</f>
        <v>6.40225164919544E-005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74</v>
      </c>
      <c r="C101" s="25" t="n">
        <v>174.41</v>
      </c>
      <c r="D101" s="24" t="n">
        <v>33.8267</v>
      </c>
      <c r="E101" s="24" t="n">
        <v>0.000323341</v>
      </c>
      <c r="F101" s="25" t="n">
        <v>-0.00559998</v>
      </c>
      <c r="G101" s="25" t="n">
        <f aca="false">C101*$B$9+$B$10</f>
        <v>-0.00153274108144045</v>
      </c>
      <c r="H101" s="24" t="n">
        <f aca="false">G101-F101</f>
        <v>0.00406723891855955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74</v>
      </c>
      <c r="C102" s="25" t="n">
        <v>150.055</v>
      </c>
      <c r="D102" s="24" t="n">
        <v>33.7775</v>
      </c>
      <c r="E102" s="24" t="n">
        <v>0.000764685</v>
      </c>
      <c r="F102" s="25" t="n">
        <v>-0.00125885</v>
      </c>
      <c r="G102" s="25" t="n">
        <f aca="false">C102*$B$9+$B$10</f>
        <v>-0.00152418204196623</v>
      </c>
      <c r="H102" s="24" t="n">
        <f aca="false">G102-F102</f>
        <v>-0.000265332041966234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74</v>
      </c>
      <c r="C103" s="25" t="n">
        <v>124.254</v>
      </c>
      <c r="D103" s="24" t="n">
        <v>33.5343</v>
      </c>
      <c r="E103" s="24" t="n">
        <v>0.0023515</v>
      </c>
      <c r="F103" s="25" t="n">
        <v>0.00154114</v>
      </c>
      <c r="G103" s="25" t="n">
        <f aca="false">C103*$B$9+$B$10</f>
        <v>-0.00151511483697858</v>
      </c>
      <c r="H103" s="24" t="n">
        <f aca="false">G103-F103</f>
        <v>-0.00305625483697858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74</v>
      </c>
      <c r="C104" s="25" t="n">
        <v>100.412</v>
      </c>
      <c r="D104" s="24" t="n">
        <v>32.7605</v>
      </c>
      <c r="E104" s="24" t="n">
        <v>0.00460898</v>
      </c>
      <c r="F104" s="25" t="n">
        <v>0.0128746</v>
      </c>
      <c r="G104" s="25" t="n">
        <f aca="false">C104*$B$9+$B$10</f>
        <v>-0.00150673608029024</v>
      </c>
      <c r="H104" s="24" t="n">
        <f aca="false">G104-F104</f>
        <v>-0.0143813360802902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74</v>
      </c>
      <c r="C105" s="25" t="n">
        <v>75.1325</v>
      </c>
      <c r="D105" s="24" t="n">
        <v>32.5841</v>
      </c>
      <c r="E105" s="24" t="n">
        <v>0.00258796</v>
      </c>
      <c r="F105" s="25" t="n">
        <v>-0.000617981</v>
      </c>
      <c r="G105" s="25" t="n">
        <f aca="false">C105*$B$9+$B$10</f>
        <v>-0.00149785214523015</v>
      </c>
      <c r="H105" s="24" t="n">
        <f aca="false">G105-F105</f>
        <v>-0.000879871145230151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74</v>
      </c>
      <c r="C106" s="25" t="n">
        <v>49.8451</v>
      </c>
      <c r="D106" s="24" t="n">
        <v>32.5589</v>
      </c>
      <c r="E106" s="24" t="n">
        <v>0.000625032</v>
      </c>
      <c r="F106" s="25" t="n">
        <v>-0.00600052</v>
      </c>
      <c r="G106" s="25" t="n">
        <f aca="false">C106*$B$9+$B$10</f>
        <v>-0.00148896543388544</v>
      </c>
      <c r="H106" s="24" t="n">
        <f aca="false">G106-F106</f>
        <v>0.00451155456611456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74</v>
      </c>
      <c r="C107" s="25" t="n">
        <v>23.7729</v>
      </c>
      <c r="D107" s="24" t="n">
        <v>32.5469</v>
      </c>
      <c r="E107" s="24" t="n">
        <v>0.00205371</v>
      </c>
      <c r="F107" s="25" t="n">
        <v>-0.000183105</v>
      </c>
      <c r="G107" s="25" t="n">
        <f aca="false">C107*$B$9+$B$10</f>
        <v>-0.00147980292150688</v>
      </c>
      <c r="H107" s="24" t="n">
        <f aca="false">G107-F107</f>
        <v>-0.00129669792150688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74</v>
      </c>
      <c r="C108" s="25" t="n">
        <v>10.6574</v>
      </c>
      <c r="D108" s="24" t="n">
        <v>2000</v>
      </c>
      <c r="E108" s="24" t="n">
        <v>0</v>
      </c>
      <c r="F108" s="25" t="n">
        <v>1967.47</v>
      </c>
      <c r="G108" s="25" t="n">
        <f aca="false">C108*$B$9+$B$10</f>
        <v>-0.00147519376190006</v>
      </c>
      <c r="H108" s="24" t="n">
        <f aca="false">G108-F108</f>
        <v>-1967.47147519376</v>
      </c>
      <c r="J108" s="26"/>
      <c r="K108" s="24"/>
    </row>
    <row r="109" customFormat="false" ht="13.5" hidden="false" customHeight="false" outlineLevel="0" collapsed="false">
      <c r="A109" s="23" t="n">
        <v>5</v>
      </c>
      <c r="B109" s="24" t="s">
        <v>74</v>
      </c>
      <c r="C109" s="25" t="n">
        <v>4.39137</v>
      </c>
      <c r="D109" s="24" t="n">
        <v>2000</v>
      </c>
      <c r="E109" s="24" t="n">
        <v>0</v>
      </c>
      <c r="F109" s="25" t="n">
        <v>1967.47</v>
      </c>
      <c r="G109" s="25" t="n">
        <f aca="false">C109*$B$9+$B$10</f>
        <v>-0.00147299170079899</v>
      </c>
      <c r="H109" s="24" t="n">
        <f aca="false">G109-F109</f>
        <v>-1967.4714729917</v>
      </c>
      <c r="J109" s="26"/>
      <c r="K109" s="24"/>
    </row>
    <row r="110" customFormat="false" ht="13.5" hidden="false" customHeight="false" outlineLevel="0" collapsed="false">
      <c r="A110" s="28" t="n">
        <v>6</v>
      </c>
      <c r="B110" s="24" t="s">
        <v>75</v>
      </c>
      <c r="C110" s="29" t="n">
        <v>4025.64</v>
      </c>
      <c r="D110" s="30" t="n">
        <v>34.6769</v>
      </c>
      <c r="E110" s="30" t="n">
        <v>0.000269753</v>
      </c>
      <c r="F110" s="29" t="n">
        <v>-0.00337601</v>
      </c>
      <c r="G110" s="29" t="n">
        <f aca="false">C110*$B$9+$B$10</f>
        <v>-0.00288617280364545</v>
      </c>
      <c r="H110" s="30" t="n">
        <f aca="false">G110-F110</f>
        <v>0.000489837196354554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75</v>
      </c>
      <c r="C111" s="25" t="n">
        <v>3499.29</v>
      </c>
      <c r="D111" s="24" t="n">
        <v>34.6695</v>
      </c>
      <c r="E111" s="24" t="n">
        <v>0.000246524</v>
      </c>
      <c r="F111" s="25" t="n">
        <v>-0.00259018</v>
      </c>
      <c r="G111" s="25" t="n">
        <f aca="false">C111*$B$9+$B$10</f>
        <v>-0.00270119844818431</v>
      </c>
      <c r="H111" s="24" t="n">
        <f aca="false">G111-F111</f>
        <v>-0.000111018448184308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75</v>
      </c>
      <c r="C112" s="25" t="n">
        <v>3499.89</v>
      </c>
      <c r="D112" s="24" t="n">
        <v>34.6695</v>
      </c>
      <c r="E112" s="24" t="n">
        <v>0.000273474</v>
      </c>
      <c r="F112" s="25" t="n">
        <v>-0.00256729</v>
      </c>
      <c r="G112" s="25" t="n">
        <f aca="false">C112*$B$9+$B$10</f>
        <v>-0.00270140930524383</v>
      </c>
      <c r="H112" s="24" t="n">
        <f aca="false">G112-F112</f>
        <v>-0.000134119305243826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75</v>
      </c>
      <c r="C113" s="25" t="n">
        <v>2999.38</v>
      </c>
      <c r="D113" s="24" t="n">
        <v>34.6545</v>
      </c>
      <c r="E113" s="24" t="n">
        <v>0.000238696</v>
      </c>
      <c r="F113" s="25" t="n">
        <v>-0.00260925</v>
      </c>
      <c r="G113" s="25" t="n">
        <f aca="false">C113*$B$9+$B$10</f>
        <v>-0.00252551586047921</v>
      </c>
      <c r="H113" s="24" t="n">
        <f aca="false">G113-F113</f>
        <v>8.37341395207875E-005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75</v>
      </c>
      <c r="C114" s="25" t="n">
        <v>2502.01</v>
      </c>
      <c r="D114" s="24" t="n">
        <v>34.628</v>
      </c>
      <c r="E114" s="24" t="n">
        <v>0.000217061</v>
      </c>
      <c r="F114" s="25" t="n">
        <v>-0.00190353</v>
      </c>
      <c r="G114" s="25" t="n">
        <f aca="false">C114*$B$9+$B$10</f>
        <v>-0.00235072590099274</v>
      </c>
      <c r="H114" s="24" t="n">
        <f aca="false">G114-F114</f>
        <v>-0.000447195900992738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75</v>
      </c>
      <c r="C115" s="25" t="n">
        <v>1998.92</v>
      </c>
      <c r="D115" s="24" t="n">
        <v>34.5827</v>
      </c>
      <c r="E115" s="24" t="n">
        <v>0.000265203</v>
      </c>
      <c r="F115" s="25" t="n">
        <v>-0.00453568</v>
      </c>
      <c r="G115" s="25" t="n">
        <f aca="false">C115*$B$9+$B$10</f>
        <v>-0.0021739257708722</v>
      </c>
      <c r="H115" s="24" t="n">
        <f aca="false">G115-F115</f>
        <v>0.0023617542291278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75</v>
      </c>
      <c r="C116" s="25" t="n">
        <v>1500.25</v>
      </c>
      <c r="D116" s="24" t="n">
        <v>34.4944</v>
      </c>
      <c r="E116" s="24" t="n">
        <v>0.000258801</v>
      </c>
      <c r="F116" s="25" t="n">
        <v>-0.00279999</v>
      </c>
      <c r="G116" s="25" t="n">
        <f aca="false">C116*$B$9+$B$10</f>
        <v>-0.00199867895442344</v>
      </c>
      <c r="H116" s="24" t="n">
        <f aca="false">G116-F116</f>
        <v>0.000801311045576559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75</v>
      </c>
      <c r="C117" s="25" t="n">
        <v>1249.85</v>
      </c>
      <c r="D117" s="24" t="n">
        <v>34.4334</v>
      </c>
      <c r="E117" s="24" t="n">
        <v>0.000258197</v>
      </c>
      <c r="F117" s="25" t="n">
        <v>-0.00332642</v>
      </c>
      <c r="G117" s="25" t="n">
        <f aca="false">C117*$B$9+$B$10</f>
        <v>-0.00191068127491842</v>
      </c>
      <c r="H117" s="24" t="n">
        <f aca="false">G117-F117</f>
        <v>0.00141573872508158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75</v>
      </c>
      <c r="C118" s="25" t="n">
        <v>1000.32</v>
      </c>
      <c r="D118" s="24" t="n">
        <v>34.3565</v>
      </c>
      <c r="E118" s="24" t="n">
        <v>0.000282904</v>
      </c>
      <c r="F118" s="25" t="n">
        <v>-0.00442123</v>
      </c>
      <c r="G118" s="25" t="n">
        <f aca="false">C118*$B$9+$B$10</f>
        <v>-0.00182298933814969</v>
      </c>
      <c r="H118" s="24" t="n">
        <f aca="false">G118-F118</f>
        <v>0.00259824066185031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75</v>
      </c>
      <c r="C119" s="25" t="n">
        <v>799.729</v>
      </c>
      <c r="D119" s="24" t="n">
        <v>34.2639</v>
      </c>
      <c r="E119" s="24" t="n">
        <v>0.000257246</v>
      </c>
      <c r="F119" s="25" t="n">
        <v>-0.00398254</v>
      </c>
      <c r="G119" s="25" t="n">
        <f aca="false">C119*$B$9+$B$10</f>
        <v>-0.00175249595744046</v>
      </c>
      <c r="H119" s="24" t="n">
        <f aca="false">G119-F119</f>
        <v>0.00223004404255954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75</v>
      </c>
      <c r="C120" s="25" t="n">
        <v>600.605</v>
      </c>
      <c r="D120" s="24" t="n">
        <v>34.1395</v>
      </c>
      <c r="E120" s="24" t="n">
        <v>0.000250985</v>
      </c>
      <c r="F120" s="25" t="n">
        <v>0.000770569</v>
      </c>
      <c r="G120" s="25" t="n">
        <f aca="false">C120*$B$9+$B$10</f>
        <v>-0.00168251812224175</v>
      </c>
      <c r="H120" s="24" t="n">
        <f aca="false">G120-F120</f>
        <v>-0.00245308712224175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75</v>
      </c>
      <c r="C121" s="25" t="n">
        <v>398.367</v>
      </c>
      <c r="D121" s="24" t="n">
        <v>33.9909</v>
      </c>
      <c r="E121" s="24" t="n">
        <v>0.000730928</v>
      </c>
      <c r="F121" s="25" t="n">
        <v>-0.00439072</v>
      </c>
      <c r="G121" s="25" t="n">
        <f aca="false">C121*$B$9+$B$10</f>
        <v>-0.00161144593890414</v>
      </c>
      <c r="H121" s="24" t="n">
        <f aca="false">G121-F121</f>
        <v>0.00277927406109586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75</v>
      </c>
      <c r="C122" s="25" t="n">
        <v>300.238</v>
      </c>
      <c r="D122" s="24" t="n">
        <v>33.8736</v>
      </c>
      <c r="E122" s="24" t="n">
        <v>0.000283984</v>
      </c>
      <c r="F122" s="25" t="n">
        <v>0.00110245</v>
      </c>
      <c r="G122" s="25" t="n">
        <f aca="false">C122*$B$9+$B$10</f>
        <v>-0.00157696061824859</v>
      </c>
      <c r="H122" s="24" t="n">
        <f aca="false">G122-F122</f>
        <v>-0.00267941061824859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75</v>
      </c>
      <c r="C123" s="25" t="n">
        <v>250.296</v>
      </c>
      <c r="D123" s="24" t="n">
        <v>33.816</v>
      </c>
      <c r="E123" s="24" t="n">
        <v>0.000692324</v>
      </c>
      <c r="F123" s="25" t="n">
        <v>-0.00974274</v>
      </c>
      <c r="G123" s="25" t="n">
        <f aca="false">C123*$B$9+$B$10</f>
        <v>-0.00155940957947128</v>
      </c>
      <c r="H123" s="24" t="n">
        <f aca="false">G123-F123</f>
        <v>0.00818333042052872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74</v>
      </c>
      <c r="C124" s="25" t="n">
        <v>199.944</v>
      </c>
      <c r="D124" s="24" t="n">
        <v>33.7585</v>
      </c>
      <c r="E124" s="24" t="n">
        <v>0.000237363</v>
      </c>
      <c r="F124" s="25" t="n">
        <v>-0.00393295</v>
      </c>
      <c r="G124" s="25" t="n">
        <f aca="false">C124*$B$9+$B$10</f>
        <v>-0.00154171445503663</v>
      </c>
      <c r="H124" s="24" t="n">
        <f aca="false">G124-F124</f>
        <v>0.00239123554496337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74</v>
      </c>
      <c r="C125" s="25" t="n">
        <v>174.793</v>
      </c>
      <c r="D125" s="24" t="n">
        <v>33.7338</v>
      </c>
      <c r="E125" s="24" t="n">
        <v>0.000588611</v>
      </c>
      <c r="F125" s="25" t="n">
        <v>0.00237656</v>
      </c>
      <c r="G125" s="25" t="n">
        <f aca="false">C125*$B$9+$B$10</f>
        <v>-0.00153287567853011</v>
      </c>
      <c r="H125" s="24" t="n">
        <f aca="false">G125-F125</f>
        <v>-0.00390943567853011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74</v>
      </c>
      <c r="C126" s="25" t="n">
        <v>149.371</v>
      </c>
      <c r="D126" s="24" t="n">
        <v>33.4144</v>
      </c>
      <c r="E126" s="24" t="n">
        <v>0.00416535</v>
      </c>
      <c r="F126" s="25" t="n">
        <v>-0.00154877</v>
      </c>
      <c r="G126" s="25" t="n">
        <f aca="false">C126*$B$9+$B$10</f>
        <v>-0.00152394166491838</v>
      </c>
      <c r="H126" s="24" t="n">
        <f aca="false">G126-F126</f>
        <v>2.48283350816154E-005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74</v>
      </c>
      <c r="C127" s="25" t="n">
        <v>124.946</v>
      </c>
      <c r="D127" s="24" t="n">
        <v>32.6128</v>
      </c>
      <c r="E127" s="24" t="n">
        <v>0.000289689</v>
      </c>
      <c r="F127" s="25" t="n">
        <v>-0.00175476</v>
      </c>
      <c r="G127" s="25" t="n">
        <f aca="false">C127*$B$9+$B$10</f>
        <v>-0.00151535802545389</v>
      </c>
      <c r="H127" s="24" t="n">
        <f aca="false">G127-F127</f>
        <v>0.000239401974546113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74</v>
      </c>
      <c r="C128" s="25" t="n">
        <v>99.9246</v>
      </c>
      <c r="D128" s="24" t="n">
        <v>32.614</v>
      </c>
      <c r="E128" s="24" t="n">
        <v>0.000462787</v>
      </c>
      <c r="F128" s="25" t="n">
        <v>3.05176E-005</v>
      </c>
      <c r="G128" s="25" t="n">
        <f aca="false">C128*$B$9+$B$10</f>
        <v>-0.00150656479407223</v>
      </c>
      <c r="H128" s="24" t="n">
        <f aca="false">G128-F128</f>
        <v>-0.00153708239407223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74</v>
      </c>
      <c r="C129" s="25" t="n">
        <v>75.1682</v>
      </c>
      <c r="D129" s="24" t="n">
        <v>32.5839</v>
      </c>
      <c r="E129" s="24" t="n">
        <v>0.000707425</v>
      </c>
      <c r="F129" s="25" t="n">
        <v>-0.00138092</v>
      </c>
      <c r="G129" s="25" t="n">
        <f aca="false">C129*$B$9+$B$10</f>
        <v>-0.00149786469122519</v>
      </c>
      <c r="H129" s="24" t="n">
        <f aca="false">G129-F129</f>
        <v>-0.000116944691225192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74</v>
      </c>
      <c r="C130" s="25" t="n">
        <v>49.3905</v>
      </c>
      <c r="D130" s="24" t="n">
        <v>32.5735</v>
      </c>
      <c r="E130" s="24" t="n">
        <v>0.000255929</v>
      </c>
      <c r="F130" s="25" t="n">
        <v>-0.00252533</v>
      </c>
      <c r="G130" s="25" t="n">
        <f aca="false">C130*$B$9+$B$10</f>
        <v>-0.00148880567452001</v>
      </c>
      <c r="H130" s="24" t="n">
        <f aca="false">G130-F130</f>
        <v>0.00103652432547999</v>
      </c>
      <c r="J130" s="26"/>
      <c r="K130" s="24"/>
    </row>
    <row r="131" customFormat="false" ht="12.75" hidden="false" customHeight="false" outlineLevel="0" collapsed="false">
      <c r="A131" s="23" t="n">
        <v>6</v>
      </c>
      <c r="B131" s="24" t="s">
        <v>74</v>
      </c>
      <c r="C131" s="25" t="n">
        <v>25.4716</v>
      </c>
      <c r="D131" s="24" t="n">
        <v>32.5743</v>
      </c>
      <c r="E131" s="24" t="n">
        <v>0.000263072</v>
      </c>
      <c r="F131" s="25" t="n">
        <v>-0.00212479</v>
      </c>
      <c r="G131" s="25" t="n">
        <f aca="false">C131*$B$9+$B$10</f>
        <v>-0.00148039989298522</v>
      </c>
      <c r="H131" s="24" t="n">
        <f aca="false">G131-F131</f>
        <v>0.000644390107014781</v>
      </c>
      <c r="J131" s="26"/>
      <c r="K131" s="24"/>
    </row>
    <row r="132" customFormat="false" ht="12.75" hidden="false" customHeight="false" outlineLevel="0" collapsed="false">
      <c r="A132" s="23" t="n">
        <v>6</v>
      </c>
      <c r="B132" s="24" t="s">
        <v>74</v>
      </c>
      <c r="C132" s="25" t="n">
        <v>9.9437</v>
      </c>
      <c r="D132" s="24" t="n">
        <v>32.5745</v>
      </c>
      <c r="E132" s="24" t="n">
        <v>0.000231199</v>
      </c>
      <c r="F132" s="25" t="n">
        <v>-0.00143051</v>
      </c>
      <c r="G132" s="25" t="n">
        <f aca="false">C132*$B$9+$B$10</f>
        <v>-0.00147494294742777</v>
      </c>
      <c r="H132" s="24" t="n">
        <f aca="false">G132-F132</f>
        <v>-4.44329474277667E-005</v>
      </c>
      <c r="J132" s="26"/>
      <c r="K132" s="24"/>
    </row>
    <row r="133" customFormat="false" ht="13.5" hidden="false" customHeight="false" outlineLevel="0" collapsed="false">
      <c r="A133" s="23" t="n">
        <v>6</v>
      </c>
      <c r="B133" s="24" t="s">
        <v>74</v>
      </c>
      <c r="C133" s="25" t="n">
        <v>5.43075</v>
      </c>
      <c r="D133" s="24" t="n">
        <v>32.5747</v>
      </c>
      <c r="E133" s="24" t="n">
        <v>0.000267578</v>
      </c>
      <c r="F133" s="25" t="n">
        <v>-0.00143051</v>
      </c>
      <c r="G133" s="25" t="n">
        <f aca="false">C133*$B$9+$B$10</f>
        <v>-0.00147335696848319</v>
      </c>
      <c r="H133" s="24" t="n">
        <f aca="false">G133-F133</f>
        <v>-4.28469684831893E-005</v>
      </c>
      <c r="J133" s="26"/>
      <c r="K133" s="24"/>
    </row>
    <row r="134" customFormat="false" ht="13.5" hidden="false" customHeight="false" outlineLevel="0" collapsed="false">
      <c r="A134" s="28" t="n">
        <v>7</v>
      </c>
      <c r="B134" s="24" t="s">
        <v>75</v>
      </c>
      <c r="C134" s="29" t="n">
        <v>4314.65</v>
      </c>
      <c r="D134" s="30" t="n">
        <v>34.6831</v>
      </c>
      <c r="E134" s="30" t="n">
        <v>0.000244817</v>
      </c>
      <c r="F134" s="29" t="n">
        <v>-0.00194168</v>
      </c>
      <c r="G134" s="29" t="n">
        <f aca="false">C134*$B$9+$B$10</f>
        <v>-0.00298773913493038</v>
      </c>
      <c r="H134" s="30" t="n">
        <f aca="false">G134-F134</f>
        <v>-0.00104605913493038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75</v>
      </c>
      <c r="C135" s="25" t="n">
        <v>4000.48</v>
      </c>
      <c r="D135" s="24" t="n">
        <v>34.6799</v>
      </c>
      <c r="E135" s="24" t="n">
        <v>0.000247284</v>
      </c>
      <c r="F135" s="25" t="n">
        <v>-0.00106049</v>
      </c>
      <c r="G135" s="25" t="n">
        <f aca="false">C135*$B$9+$B$10</f>
        <v>-0.00287733086428304</v>
      </c>
      <c r="H135" s="24" t="n">
        <f aca="false">G135-F135</f>
        <v>-0.00181684086428304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75</v>
      </c>
      <c r="C136" s="25" t="n">
        <v>3499.55</v>
      </c>
      <c r="D136" s="24" t="n">
        <v>34.6718</v>
      </c>
      <c r="E136" s="24" t="n">
        <v>0.000265254</v>
      </c>
      <c r="F136" s="25" t="n">
        <v>-0.00297165</v>
      </c>
      <c r="G136" s="25" t="n">
        <f aca="false">C136*$B$9+$B$10</f>
        <v>-0.00270128981957677</v>
      </c>
      <c r="H136" s="24" t="n">
        <f aca="false">G136-F136</f>
        <v>0.000270360180423234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75</v>
      </c>
      <c r="C137" s="25" t="n">
        <v>2999.41</v>
      </c>
      <c r="D137" s="24" t="n">
        <v>34.6575</v>
      </c>
      <c r="E137" s="24" t="n">
        <v>0.000262025</v>
      </c>
      <c r="F137" s="25" t="n">
        <v>-0.000514984</v>
      </c>
      <c r="G137" s="25" t="n">
        <f aca="false">C137*$B$9+$B$10</f>
        <v>-0.00252552640333219</v>
      </c>
      <c r="H137" s="24" t="n">
        <f aca="false">G137-F137</f>
        <v>-0.00201054240333219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75</v>
      </c>
      <c r="C138" s="25" t="n">
        <v>2500.08</v>
      </c>
      <c r="D138" s="24" t="n">
        <v>34.631</v>
      </c>
      <c r="E138" s="24" t="n">
        <v>0.000242104</v>
      </c>
      <c r="F138" s="25" t="n">
        <v>-6.86646E-005</v>
      </c>
      <c r="G138" s="25" t="n">
        <f aca="false">C138*$B$9+$B$10</f>
        <v>-0.00235004764411796</v>
      </c>
      <c r="H138" s="24" t="n">
        <f aca="false">G138-F138</f>
        <v>-0.00228138304411796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75</v>
      </c>
      <c r="C139" s="25" t="n">
        <v>1998.46</v>
      </c>
      <c r="D139" s="24" t="n">
        <v>34.5907</v>
      </c>
      <c r="E139" s="24" t="n">
        <v>0.00025534</v>
      </c>
      <c r="F139" s="25" t="n">
        <v>-0.000328064</v>
      </c>
      <c r="G139" s="25" t="n">
        <f aca="false">C139*$B$9+$B$10</f>
        <v>-0.00217376411379324</v>
      </c>
      <c r="H139" s="24" t="n">
        <f aca="false">G139-F139</f>
        <v>-0.00184570011379324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75</v>
      </c>
      <c r="C140" s="25" t="n">
        <v>1500.42</v>
      </c>
      <c r="D140" s="24" t="n">
        <v>34.5157</v>
      </c>
      <c r="E140" s="24" t="n">
        <v>0.0002309</v>
      </c>
      <c r="F140" s="25" t="n">
        <v>-0.0033226</v>
      </c>
      <c r="G140" s="25" t="n">
        <f aca="false">C140*$B$9+$B$10</f>
        <v>-0.00199873869725697</v>
      </c>
      <c r="H140" s="24" t="n">
        <f aca="false">G140-F140</f>
        <v>0.00132386130274303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75</v>
      </c>
      <c r="C141" s="25" t="n">
        <v>1249.83</v>
      </c>
      <c r="D141" s="24" t="n">
        <v>34.4612</v>
      </c>
      <c r="E141" s="24" t="n">
        <v>0.000249917</v>
      </c>
      <c r="F141" s="25" t="n">
        <v>-0.00159454</v>
      </c>
      <c r="G141" s="25" t="n">
        <f aca="false">C141*$B$9+$B$10</f>
        <v>-0.00191067424634977</v>
      </c>
      <c r="H141" s="24" t="n">
        <f aca="false">G141-F141</f>
        <v>-0.000316134246349767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75</v>
      </c>
      <c r="C142" s="25" t="n">
        <v>1000.1</v>
      </c>
      <c r="D142" s="24" t="n">
        <v>34.3923</v>
      </c>
      <c r="E142" s="24" t="n">
        <v>0.000236191</v>
      </c>
      <c r="F142" s="25" t="n">
        <v>-0.00088501</v>
      </c>
      <c r="G142" s="25" t="n">
        <f aca="false">C142*$B$9+$B$10</f>
        <v>-0.00182291202389454</v>
      </c>
      <c r="H142" s="24" t="n">
        <f aca="false">G142-F142</f>
        <v>-0.000937902023894538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75</v>
      </c>
      <c r="C143" s="25" t="n">
        <v>800.674</v>
      </c>
      <c r="D143" s="24" t="n">
        <v>34.3111</v>
      </c>
      <c r="E143" s="24" t="n">
        <v>0.000277303</v>
      </c>
      <c r="F143" s="25" t="n">
        <v>-0.000980377</v>
      </c>
      <c r="G143" s="25" t="n">
        <f aca="false">C143*$B$9+$B$10</f>
        <v>-0.0017528280573092</v>
      </c>
      <c r="H143" s="24" t="n">
        <f aca="false">G143-F143</f>
        <v>-0.0007724510573092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75</v>
      </c>
      <c r="C144" s="25" t="n">
        <v>600.082</v>
      </c>
      <c r="D144" s="24" t="n">
        <v>34.2047</v>
      </c>
      <c r="E144" s="24" t="n">
        <v>0.00028682</v>
      </c>
      <c r="F144" s="25" t="n">
        <v>-0.000938416</v>
      </c>
      <c r="G144" s="25" t="n">
        <f aca="false">C144*$B$9+$B$10</f>
        <v>-0.00168233432517153</v>
      </c>
      <c r="H144" s="24" t="n">
        <f aca="false">G144-F144</f>
        <v>-0.000743918325171533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75</v>
      </c>
      <c r="C145" s="25" t="n">
        <v>399.691</v>
      </c>
      <c r="D145" s="24" t="n">
        <v>34.0548</v>
      </c>
      <c r="E145" s="24" t="n">
        <v>0.000245424</v>
      </c>
      <c r="F145" s="25" t="n">
        <v>-0.00172806</v>
      </c>
      <c r="G145" s="25" t="n">
        <f aca="false">C145*$B$9+$B$10</f>
        <v>-0.00161191123014881</v>
      </c>
      <c r="H145" s="24" t="n">
        <f aca="false">G145-F145</f>
        <v>0.000116148769851195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75</v>
      </c>
      <c r="C146" s="25" t="n">
        <v>299.764</v>
      </c>
      <c r="D146" s="24" t="n">
        <v>33.9291</v>
      </c>
      <c r="E146" s="24" t="n">
        <v>0.00025695</v>
      </c>
      <c r="F146" s="25" t="n">
        <v>-0.0094223</v>
      </c>
      <c r="G146" s="25" t="n">
        <f aca="false">C146*$B$9+$B$10</f>
        <v>-0.00157679404117158</v>
      </c>
      <c r="H146" s="24" t="n">
        <f aca="false">G146-F146</f>
        <v>0.00784550595882842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75</v>
      </c>
      <c r="C147" s="25" t="n">
        <v>250.063</v>
      </c>
      <c r="D147" s="24" t="n">
        <v>33.8584</v>
      </c>
      <c r="E147" s="24" t="n">
        <v>0.000405232</v>
      </c>
      <c r="F147" s="25" t="n">
        <v>-0.000583649</v>
      </c>
      <c r="G147" s="25" t="n">
        <f aca="false">C147*$B$9+$B$10</f>
        <v>-0.0015593276966465</v>
      </c>
      <c r="H147" s="24" t="n">
        <f aca="false">G147-F147</f>
        <v>-0.000975678696646499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74</v>
      </c>
      <c r="C148" s="25" t="n">
        <v>199.108</v>
      </c>
      <c r="D148" s="24" t="n">
        <v>33.7929</v>
      </c>
      <c r="E148" s="24" t="n">
        <v>0.00108102</v>
      </c>
      <c r="F148" s="25" t="n">
        <v>-0.00515366</v>
      </c>
      <c r="G148" s="25" t="n">
        <f aca="false">C148*$B$9+$B$10</f>
        <v>-0.00154142066086703</v>
      </c>
      <c r="H148" s="24" t="n">
        <f aca="false">G148-F148</f>
        <v>0.00361223933913297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74</v>
      </c>
      <c r="C149" s="25" t="n">
        <v>174.47</v>
      </c>
      <c r="D149" s="24" t="n">
        <v>33.7114</v>
      </c>
      <c r="E149" s="24" t="n">
        <v>0.00165203</v>
      </c>
      <c r="F149" s="25" t="n">
        <v>-0.00250626</v>
      </c>
      <c r="G149" s="25" t="n">
        <f aca="false">C149*$B$9+$B$10</f>
        <v>-0.00153276216714641</v>
      </c>
      <c r="H149" s="24" t="n">
        <f aca="false">G149-F149</f>
        <v>0.000973497832853594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74</v>
      </c>
      <c r="C150" s="25" t="n">
        <v>149.844</v>
      </c>
      <c r="D150" s="24" t="n">
        <v>33.4557</v>
      </c>
      <c r="E150" s="24" t="n">
        <v>0.00933134</v>
      </c>
      <c r="F150" s="25" t="n">
        <v>0.00592422</v>
      </c>
      <c r="G150" s="25" t="n">
        <f aca="false">C150*$B$9+$B$10</f>
        <v>-0.00152410789056697</v>
      </c>
      <c r="H150" s="24" t="n">
        <f aca="false">G150-F150</f>
        <v>-0.00744832789056697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74</v>
      </c>
      <c r="C151" s="25" t="n">
        <v>124.826</v>
      </c>
      <c r="D151" s="24" t="n">
        <v>32.7453</v>
      </c>
      <c r="E151" s="24" t="n">
        <v>0.00260979</v>
      </c>
      <c r="F151" s="25" t="n">
        <v>0.00481415</v>
      </c>
      <c r="G151" s="25" t="n">
        <f aca="false">C151*$B$9+$B$10</f>
        <v>-0.00151531585404198</v>
      </c>
      <c r="H151" s="24" t="n">
        <f aca="false">G151-F151</f>
        <v>-0.00632946585404198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74</v>
      </c>
      <c r="C152" s="25" t="n">
        <v>99.6803</v>
      </c>
      <c r="D152" s="24" t="n">
        <v>32.6855</v>
      </c>
      <c r="E152" s="24" t="n">
        <v>0.000456025</v>
      </c>
      <c r="F152" s="25" t="n">
        <v>-0.00140762</v>
      </c>
      <c r="G152" s="25" t="n">
        <f aca="false">C152*$B$9+$B$10</f>
        <v>-0.00150647894010616</v>
      </c>
      <c r="H152" s="24" t="n">
        <f aca="false">G152-F152</f>
        <v>-9.88589401061631E-005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74</v>
      </c>
      <c r="C153" s="25" t="n">
        <v>74.3006</v>
      </c>
      <c r="D153" s="24" t="n">
        <v>32.6771</v>
      </c>
      <c r="E153" s="24" t="n">
        <v>0.000697421</v>
      </c>
      <c r="F153" s="25" t="n">
        <v>-0.00104141</v>
      </c>
      <c r="G153" s="25" t="n">
        <f aca="false">C153*$B$9+$B$10</f>
        <v>-0.00149755979191713</v>
      </c>
      <c r="H153" s="24" t="n">
        <f aca="false">G153-F153</f>
        <v>-0.000456149791917131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74</v>
      </c>
      <c r="C154" s="25" t="n">
        <v>49.0266</v>
      </c>
      <c r="D154" s="24" t="n">
        <v>32.6542</v>
      </c>
      <c r="E154" s="24" t="n">
        <v>0.000329439</v>
      </c>
      <c r="F154" s="25" t="n">
        <v>-0.00521469</v>
      </c>
      <c r="G154" s="25" t="n">
        <f aca="false">C154*$B$9+$B$10</f>
        <v>-0.00148867778971342</v>
      </c>
      <c r="H154" s="24" t="n">
        <f aca="false">G154-F154</f>
        <v>0.00372601221028658</v>
      </c>
      <c r="J154" s="26"/>
      <c r="K154" s="24"/>
    </row>
    <row r="155" customFormat="false" ht="12.75" hidden="false" customHeight="false" outlineLevel="0" collapsed="false">
      <c r="A155" s="23" t="n">
        <v>7</v>
      </c>
      <c r="B155" s="24" t="s">
        <v>74</v>
      </c>
      <c r="C155" s="25" t="n">
        <v>24.7943</v>
      </c>
      <c r="D155" s="24" t="n">
        <v>32.6601</v>
      </c>
      <c r="E155" s="24" t="n">
        <v>0.000236166</v>
      </c>
      <c r="F155" s="25" t="n">
        <v>-0.00602341</v>
      </c>
      <c r="G155" s="25" t="n">
        <f aca="false">C155*$B$9+$B$10</f>
        <v>-0.00148016187050787</v>
      </c>
      <c r="H155" s="24" t="n">
        <f aca="false">G155-F155</f>
        <v>0.00454324812949213</v>
      </c>
      <c r="J155" s="26"/>
      <c r="K155" s="24"/>
    </row>
    <row r="156" customFormat="false" ht="12.75" hidden="false" customHeight="false" outlineLevel="0" collapsed="false">
      <c r="A156" s="23" t="n">
        <v>7</v>
      </c>
      <c r="B156" s="24" t="s">
        <v>74</v>
      </c>
      <c r="C156" s="25" t="n">
        <v>9.32323</v>
      </c>
      <c r="D156" s="24" t="n">
        <v>32.6632</v>
      </c>
      <c r="E156" s="24" t="n">
        <v>0.00318477</v>
      </c>
      <c r="F156" s="25" t="n">
        <v>-0.00261688</v>
      </c>
      <c r="G156" s="25" t="n">
        <f aca="false">C156*$B$9+$B$10</f>
        <v>-0.00147472489662824</v>
      </c>
      <c r="H156" s="24" t="n">
        <f aca="false">G156-F156</f>
        <v>0.00114215510337176</v>
      </c>
      <c r="J156" s="26"/>
      <c r="K156" s="24"/>
    </row>
    <row r="157" customFormat="false" ht="13.5" hidden="false" customHeight="false" outlineLevel="0" collapsed="false">
      <c r="A157" s="23" t="n">
        <v>7</v>
      </c>
      <c r="B157" s="24" t="s">
        <v>74</v>
      </c>
      <c r="C157" s="25" t="n">
        <v>4.46908</v>
      </c>
      <c r="D157" s="24" t="n">
        <v>32.6631</v>
      </c>
      <c r="E157" s="24" t="n">
        <v>0.000254028</v>
      </c>
      <c r="F157" s="25" t="n">
        <v>-0.0066452</v>
      </c>
      <c r="G157" s="25" t="n">
        <f aca="false">C157*$B$9+$B$10</f>
        <v>-0.00147301901030248</v>
      </c>
      <c r="H157" s="24" t="n">
        <f aca="false">G157-F157</f>
        <v>0.00517218098969752</v>
      </c>
      <c r="J157" s="26"/>
      <c r="K157" s="24"/>
    </row>
    <row r="158" customFormat="false" ht="14.25" hidden="false" customHeight="false" outlineLevel="0" collapsed="false">
      <c r="A158" s="28" t="n">
        <v>8</v>
      </c>
      <c r="B158" s="24" t="s">
        <v>75</v>
      </c>
      <c r="C158" s="29" t="n">
        <v>2501.39</v>
      </c>
      <c r="D158" s="30" t="n">
        <v>34.629</v>
      </c>
      <c r="E158" s="30" t="n">
        <v>0.000271587</v>
      </c>
      <c r="F158" s="29" t="n">
        <v>0.00246811</v>
      </c>
      <c r="G158" s="29" t="n">
        <f aca="false">C158*$B$9+$B$10</f>
        <v>-0.00235050801536457</v>
      </c>
      <c r="H158" s="30" t="n">
        <f aca="false">G158-F158</f>
        <v>-0.00481861801536457</v>
      </c>
      <c r="J158" s="26"/>
      <c r="K158" s="24"/>
    </row>
    <row r="159" customFormat="false" ht="14.25" hidden="false" customHeight="false" outlineLevel="0" collapsed="false">
      <c r="A159" s="28" t="n">
        <v>9</v>
      </c>
      <c r="B159" s="24" t="s">
        <v>74</v>
      </c>
      <c r="C159" s="29" t="n">
        <v>5.73519</v>
      </c>
      <c r="D159" s="30" t="n">
        <v>30.3762</v>
      </c>
      <c r="E159" s="30" t="n">
        <v>0.00859279</v>
      </c>
      <c r="F159" s="29" t="n">
        <v>3.83224</v>
      </c>
      <c r="G159" s="29" t="n">
        <f aca="false">C159*$B$9+$B$10</f>
        <v>-0.00147346395735519</v>
      </c>
      <c r="H159" s="30" t="n">
        <f aca="false">G159-F159</f>
        <v>-3.83371346395736</v>
      </c>
      <c r="J159" s="26"/>
      <c r="K159" s="24"/>
    </row>
    <row r="160" customFormat="false" ht="13.5" hidden="false" customHeight="false" outlineLevel="0" collapsed="false">
      <c r="A160" s="28" t="n">
        <v>10</v>
      </c>
      <c r="B160" s="24" t="s">
        <v>75</v>
      </c>
      <c r="C160" s="29" t="n">
        <v>399.786</v>
      </c>
      <c r="D160" s="30" t="n">
        <v>33.5023</v>
      </c>
      <c r="E160" s="30" t="n">
        <v>0.00125136</v>
      </c>
      <c r="F160" s="29" t="n">
        <v>-0.00321579</v>
      </c>
      <c r="G160" s="29" t="n">
        <f aca="false">C160*$B$9+$B$10</f>
        <v>-0.0016119446158499</v>
      </c>
      <c r="H160" s="30" t="n">
        <f aca="false">G160-F160</f>
        <v>0.0016038453841501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75</v>
      </c>
      <c r="C161" s="25" t="n">
        <v>349.907</v>
      </c>
      <c r="D161" s="24" t="n">
        <v>33.47</v>
      </c>
      <c r="E161" s="24" t="n">
        <v>0.00171518</v>
      </c>
      <c r="F161" s="25" t="n">
        <v>0.00393677</v>
      </c>
      <c r="G161" s="25" t="n">
        <f aca="false">C161*$B$9+$B$10</f>
        <v>-0.00159441571706383</v>
      </c>
      <c r="H161" s="24" t="n">
        <f aca="false">G161-F161</f>
        <v>-0.00553118571706383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75</v>
      </c>
      <c r="C162" s="25" t="n">
        <v>300.722</v>
      </c>
      <c r="D162" s="24" t="n">
        <v>33.4193</v>
      </c>
      <c r="E162" s="24" t="n">
        <v>0.00111788</v>
      </c>
      <c r="F162" s="25" t="n">
        <v>-0.00233078</v>
      </c>
      <c r="G162" s="25" t="n">
        <f aca="false">C162*$B$9+$B$10</f>
        <v>-0.00157713070960994</v>
      </c>
      <c r="H162" s="24" t="n">
        <f aca="false">G162-F162</f>
        <v>0.000753649290390063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74</v>
      </c>
      <c r="C163" s="25" t="n">
        <v>99.764</v>
      </c>
      <c r="D163" s="24" t="n">
        <v>32.8594</v>
      </c>
      <c r="E163" s="24" t="n">
        <v>0.000622075</v>
      </c>
      <c r="F163" s="25" t="n">
        <v>6.29471</v>
      </c>
      <c r="G163" s="25" t="n">
        <f aca="false">C163*$B$9+$B$10</f>
        <v>-0.00150650835466597</v>
      </c>
      <c r="H163" s="24" t="n">
        <f aca="false">G163-F163</f>
        <v>-6.29621650835467</v>
      </c>
      <c r="J163" s="26"/>
      <c r="K163" s="24"/>
    </row>
    <row r="164" customFormat="false" ht="13.5" hidden="false" customHeight="false" outlineLevel="0" collapsed="false">
      <c r="A164" s="23" t="n">
        <v>10</v>
      </c>
      <c r="B164" s="24" t="s">
        <v>74</v>
      </c>
      <c r="C164" s="25" t="n">
        <v>4.78494</v>
      </c>
      <c r="D164" s="24" t="n">
        <v>29.3117</v>
      </c>
      <c r="E164" s="24" t="n">
        <v>0.0939818</v>
      </c>
      <c r="F164" s="25" t="n">
        <v>3.85834</v>
      </c>
      <c r="G164" s="25" t="n">
        <f aca="false">C164*$B$9+$B$10</f>
        <v>-0.00147313001248718</v>
      </c>
      <c r="H164" s="24" t="n">
        <f aca="false">G164-F164</f>
        <v>-3.85981313001249</v>
      </c>
      <c r="J164" s="26"/>
      <c r="K164" s="24"/>
    </row>
    <row r="165" customFormat="false" ht="13.5" hidden="false" customHeight="false" outlineLevel="0" collapsed="false">
      <c r="A165" s="28" t="n">
        <v>11</v>
      </c>
      <c r="B165" s="24" t="s">
        <v>75</v>
      </c>
      <c r="C165" s="29" t="n">
        <v>250.74</v>
      </c>
      <c r="D165" s="30" t="n">
        <v>33.3181</v>
      </c>
      <c r="E165" s="30" t="n">
        <v>0.000214634</v>
      </c>
      <c r="F165" s="29" t="n">
        <v>0.0106468</v>
      </c>
      <c r="G165" s="29" t="n">
        <f aca="false">C165*$B$9+$B$10</f>
        <v>-0.00155956561369532</v>
      </c>
      <c r="H165" s="30" t="n">
        <f aca="false">G165-F165</f>
        <v>-0.0122063656136953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75</v>
      </c>
      <c r="C166" s="25" t="n">
        <v>200.309</v>
      </c>
      <c r="D166" s="24" t="n">
        <v>33.225</v>
      </c>
      <c r="E166" s="24" t="n">
        <v>0.000269853</v>
      </c>
      <c r="F166" s="25" t="n">
        <v>-0.000125885</v>
      </c>
      <c r="G166" s="25" t="n">
        <f aca="false">C166*$B$9+$B$10</f>
        <v>-0.0015418427264145</v>
      </c>
      <c r="H166" s="24" t="n">
        <f aca="false">G166-F166</f>
        <v>-0.0014159577264145</v>
      </c>
      <c r="J166" s="26"/>
      <c r="K166" s="24"/>
    </row>
    <row r="167" customFormat="false" ht="13.5" hidden="false" customHeight="false" outlineLevel="0" collapsed="false">
      <c r="A167" s="23" t="n">
        <v>11</v>
      </c>
      <c r="B167" s="24" t="s">
        <v>74</v>
      </c>
      <c r="C167" s="25" t="n">
        <v>4.63335</v>
      </c>
      <c r="D167" s="24" t="n">
        <v>30.2377</v>
      </c>
      <c r="E167" s="24" t="n">
        <v>0.0244304</v>
      </c>
      <c r="F167" s="25" t="n">
        <v>3.82918</v>
      </c>
      <c r="G167" s="25" t="n">
        <f aca="false">C167*$B$9+$B$10</f>
        <v>-0.00147307673945109</v>
      </c>
      <c r="H167" s="24" t="n">
        <f aca="false">G167-F167</f>
        <v>-3.83065307673945</v>
      </c>
      <c r="J167" s="26"/>
      <c r="K167" s="24"/>
    </row>
    <row r="168" customFormat="false" ht="13.5" hidden="false" customHeight="false" outlineLevel="0" collapsed="false">
      <c r="A168" s="28" t="n">
        <v>12</v>
      </c>
      <c r="B168" s="24" t="s">
        <v>74</v>
      </c>
      <c r="C168" s="29" t="n">
        <v>149.963</v>
      </c>
      <c r="D168" s="30" t="n">
        <v>33.1526</v>
      </c>
      <c r="E168" s="30" t="n">
        <v>0.000463634</v>
      </c>
      <c r="F168" s="29" t="n">
        <v>0.00335693</v>
      </c>
      <c r="G168" s="29" t="n">
        <f aca="false">C168*$B$9+$B$10</f>
        <v>-0.00152414971055044</v>
      </c>
      <c r="H168" s="30" t="n">
        <f aca="false">G168-F168</f>
        <v>-0.00488107971055044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4</v>
      </c>
      <c r="C169" s="25" t="n">
        <v>125.223</v>
      </c>
      <c r="D169" s="24" t="n">
        <v>33.0725</v>
      </c>
      <c r="E169" s="24" t="n">
        <v>0.000348722</v>
      </c>
      <c r="F169" s="25" t="n">
        <v>-0.00495911</v>
      </c>
      <c r="G169" s="25" t="n">
        <f aca="false">C169*$B$9+$B$10</f>
        <v>-0.0015154553711297</v>
      </c>
      <c r="H169" s="24" t="n">
        <f aca="false">G169-F169</f>
        <v>0.0034436546288703</v>
      </c>
      <c r="J169" s="26"/>
      <c r="K169" s="24"/>
    </row>
    <row r="170" customFormat="false" ht="13.5" hidden="false" customHeight="false" outlineLevel="0" collapsed="false">
      <c r="A170" s="23" t="n">
        <v>12</v>
      </c>
      <c r="B170" s="24" t="s">
        <v>74</v>
      </c>
      <c r="C170" s="25" t="n">
        <v>5.05852</v>
      </c>
      <c r="D170" s="24" t="n">
        <v>30.0642</v>
      </c>
      <c r="E170" s="24" t="n">
        <v>0.0187727</v>
      </c>
      <c r="F170" s="25" t="n">
        <v>3.78798</v>
      </c>
      <c r="G170" s="25" t="n">
        <f aca="false">C170*$B$9+$B$10</f>
        <v>-0.00147322615627775</v>
      </c>
      <c r="H170" s="24" t="n">
        <f aca="false">G170-F170</f>
        <v>-3.78945322615628</v>
      </c>
      <c r="J170" s="26"/>
      <c r="K170" s="24"/>
    </row>
    <row r="171" customFormat="false" ht="13.5" hidden="false" customHeight="false" outlineLevel="0" collapsed="false">
      <c r="A171" s="28" t="n">
        <v>13</v>
      </c>
      <c r="B171" s="24" t="s">
        <v>75</v>
      </c>
      <c r="C171" s="29" t="n">
        <v>298.908</v>
      </c>
      <c r="D171" s="30" t="n">
        <v>33.2047</v>
      </c>
      <c r="E171" s="30" t="n">
        <v>0.000231397</v>
      </c>
      <c r="F171" s="29" t="n">
        <v>-0.000907898</v>
      </c>
      <c r="G171" s="29" t="n">
        <f aca="false">C171*$B$9+$B$10</f>
        <v>-0.00157649321843333</v>
      </c>
      <c r="H171" s="30" t="n">
        <f aca="false">G171-F171</f>
        <v>-0.000668595218433331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75</v>
      </c>
      <c r="C172" s="25" t="n">
        <v>250.393</v>
      </c>
      <c r="D172" s="24" t="n">
        <v>33.1365</v>
      </c>
      <c r="E172" s="24" t="n">
        <v>0.00026811</v>
      </c>
      <c r="F172" s="25" t="n">
        <v>-0.00384903</v>
      </c>
      <c r="G172" s="25" t="n">
        <f aca="false">C172*$B$9+$B$10</f>
        <v>-0.00155944366802923</v>
      </c>
      <c r="H172" s="24" t="n">
        <f aca="false">G172-F172</f>
        <v>0.00228958633197077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74</v>
      </c>
      <c r="C173" s="25" t="n">
        <v>199.795</v>
      </c>
      <c r="D173" s="24" t="n">
        <v>33.1115</v>
      </c>
      <c r="E173" s="24" t="n">
        <v>0.000213493</v>
      </c>
      <c r="F173" s="25" t="n">
        <v>-0.00367355</v>
      </c>
      <c r="G173" s="25" t="n">
        <f aca="false">C173*$B$9+$B$10</f>
        <v>-0.00154166209220018</v>
      </c>
      <c r="H173" s="24" t="n">
        <f aca="false">G173-F173</f>
        <v>0.00213188790779982</v>
      </c>
      <c r="J173" s="26"/>
      <c r="K173" s="24"/>
    </row>
    <row r="174" customFormat="false" ht="13.5" hidden="false" customHeight="false" outlineLevel="0" collapsed="false">
      <c r="A174" s="23" t="n">
        <v>13</v>
      </c>
      <c r="B174" s="24" t="s">
        <v>74</v>
      </c>
      <c r="C174" s="25" t="n">
        <v>5.27734</v>
      </c>
      <c r="D174" s="24" t="n">
        <v>27.3035</v>
      </c>
      <c r="E174" s="24" t="n">
        <v>0.175315</v>
      </c>
      <c r="F174" s="25" t="n">
        <v>3.76516</v>
      </c>
      <c r="G174" s="25" t="n">
        <f aca="false">C174*$B$9+$B$10</f>
        <v>-0.00147330305584736</v>
      </c>
      <c r="H174" s="24" t="n">
        <f aca="false">G174-F174</f>
        <v>-3.76663330305585</v>
      </c>
      <c r="J174" s="26"/>
      <c r="K174" s="24"/>
    </row>
    <row r="175" customFormat="false" ht="13.5" hidden="false" customHeight="false" outlineLevel="0" collapsed="false">
      <c r="A175" s="28" t="n">
        <v>14</v>
      </c>
      <c r="B175" s="24" t="s">
        <v>74</v>
      </c>
      <c r="C175" s="29" t="n">
        <v>30.0644</v>
      </c>
      <c r="D175" s="30" t="n">
        <v>31.8991</v>
      </c>
      <c r="E175" s="30" t="n">
        <v>0.00596405</v>
      </c>
      <c r="F175" s="29" t="n">
        <v>-0.083065</v>
      </c>
      <c r="G175" s="29" t="n">
        <f aca="false">C175*$B$9+$B$10</f>
        <v>-0.00148201393349013</v>
      </c>
      <c r="H175" s="30" t="n">
        <f aca="false">G175-F175</f>
        <v>0.0815829860665099</v>
      </c>
      <c r="J175" s="26"/>
      <c r="K175" s="24"/>
    </row>
    <row r="176" customFormat="false" ht="12.75" hidden="false" customHeight="false" outlineLevel="0" collapsed="false">
      <c r="A176" s="23" t="n">
        <v>14</v>
      </c>
      <c r="B176" s="24" t="s">
        <v>74</v>
      </c>
      <c r="C176" s="25" t="n">
        <v>20.012</v>
      </c>
      <c r="D176" s="24" t="n">
        <v>31.4815</v>
      </c>
      <c r="E176" s="24" t="n">
        <v>0.00187217</v>
      </c>
      <c r="F176" s="25" t="n">
        <v>-0.107834</v>
      </c>
      <c r="G176" s="25" t="n">
        <f aca="false">C176*$B$9+$B$10</f>
        <v>-0.00147848123431499</v>
      </c>
      <c r="H176" s="24" t="n">
        <f aca="false">G176-F176</f>
        <v>0.106355518765685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74</v>
      </c>
      <c r="C177" s="25" t="n">
        <v>10.014</v>
      </c>
      <c r="D177" s="24" t="n">
        <v>30.8161</v>
      </c>
      <c r="E177" s="24" t="n">
        <v>0.000536582</v>
      </c>
      <c r="F177" s="25" t="n">
        <v>3.74687</v>
      </c>
      <c r="G177" s="25" t="n">
        <f aca="false">C177*$B$9+$B$10</f>
        <v>-0.00147496765284657</v>
      </c>
      <c r="H177" s="24" t="n">
        <f aca="false">G177-F177</f>
        <v>-3.74834496765285</v>
      </c>
      <c r="J177" s="26"/>
      <c r="K177" s="24"/>
    </row>
    <row r="178" customFormat="false" ht="13.5" hidden="false" customHeight="false" outlineLevel="0" collapsed="false">
      <c r="A178" s="23" t="n">
        <v>14</v>
      </c>
      <c r="B178" s="24" t="s">
        <v>74</v>
      </c>
      <c r="C178" s="25" t="n">
        <v>5.23074</v>
      </c>
      <c r="D178" s="24" t="n">
        <v>26.3529</v>
      </c>
      <c r="E178" s="24" t="n">
        <v>0.228156</v>
      </c>
      <c r="F178" s="25" t="n">
        <v>1.46814</v>
      </c>
      <c r="G178" s="25" t="n">
        <f aca="false">C178*$B$9+$B$10</f>
        <v>-0.0014732866792824</v>
      </c>
      <c r="H178" s="24" t="n">
        <f aca="false">G178-F178</f>
        <v>-1.46961328667928</v>
      </c>
      <c r="J178" s="26"/>
      <c r="K178" s="24"/>
    </row>
    <row r="179" customFormat="false" ht="13.5" hidden="false" customHeight="false" outlineLevel="0" collapsed="false">
      <c r="A179" s="28" t="n">
        <v>15</v>
      </c>
      <c r="B179" s="24" t="s">
        <v>74</v>
      </c>
      <c r="C179" s="29" t="n">
        <v>30.2737</v>
      </c>
      <c r="D179" s="30" t="n">
        <v>31.9121</v>
      </c>
      <c r="E179" s="30" t="n">
        <v>0.0014444</v>
      </c>
      <c r="F179" s="29" t="n">
        <v>-0.0746422</v>
      </c>
      <c r="G179" s="29" t="n">
        <f aca="false">C179*$B$9+$B$10</f>
        <v>-0.00148208748746106</v>
      </c>
      <c r="H179" s="30" t="n">
        <f aca="false">G179-F179</f>
        <v>0.0731601125125389</v>
      </c>
      <c r="J179" s="26"/>
      <c r="K179" s="24"/>
    </row>
    <row r="180" customFormat="false" ht="12.75" hidden="false" customHeight="false" outlineLevel="0" collapsed="false">
      <c r="A180" s="23" t="n">
        <v>15</v>
      </c>
      <c r="B180" s="24" t="s">
        <v>74</v>
      </c>
      <c r="C180" s="25" t="n">
        <v>20.1433</v>
      </c>
      <c r="D180" s="24" t="n">
        <v>31.4969</v>
      </c>
      <c r="E180" s="24" t="n">
        <v>0.015982</v>
      </c>
      <c r="F180" s="25" t="n">
        <v>-0.127907</v>
      </c>
      <c r="G180" s="25" t="n">
        <f aca="false">C180*$B$9+$B$10</f>
        <v>-0.00147852737686818</v>
      </c>
      <c r="H180" s="24" t="n">
        <f aca="false">G180-F180</f>
        <v>0.126428472623132</v>
      </c>
      <c r="J180" s="26"/>
      <c r="K180" s="24"/>
    </row>
    <row r="181" customFormat="false" ht="12.75" hidden="false" customHeight="false" outlineLevel="0" collapsed="false">
      <c r="A181" s="23" t="n">
        <v>15</v>
      </c>
      <c r="B181" s="24" t="s">
        <v>74</v>
      </c>
      <c r="C181" s="25" t="n">
        <v>10.2576</v>
      </c>
      <c r="D181" s="24" t="n">
        <v>30.4818</v>
      </c>
      <c r="E181" s="24" t="n">
        <v>0.00821374</v>
      </c>
      <c r="F181" s="25" t="n">
        <v>3.78568</v>
      </c>
      <c r="G181" s="25" t="n">
        <f aca="false">C181*$B$9+$B$10</f>
        <v>-0.00147505326081274</v>
      </c>
      <c r="H181" s="24" t="n">
        <f aca="false">G181-F181</f>
        <v>-3.78715505326081</v>
      </c>
      <c r="J181" s="26"/>
      <c r="K181" s="24"/>
    </row>
    <row r="182" customFormat="false" ht="13.5" hidden="false" customHeight="false" outlineLevel="0" collapsed="false">
      <c r="A182" s="23" t="n">
        <v>15</v>
      </c>
      <c r="B182" s="24" t="s">
        <v>74</v>
      </c>
      <c r="C182" s="25" t="n">
        <v>4.93164</v>
      </c>
      <c r="D182" s="24" t="n">
        <v>27.2246</v>
      </c>
      <c r="E182" s="24" t="n">
        <v>0.241983</v>
      </c>
      <c r="F182" s="25" t="n">
        <v>1.91239</v>
      </c>
      <c r="G182" s="25" t="n">
        <f aca="false">C182*$B$9+$B$10</f>
        <v>-0.00147318156703823</v>
      </c>
      <c r="H182" s="24" t="n">
        <f aca="false">G182-F182</f>
        <v>-1.91386318156704</v>
      </c>
      <c r="J182" s="26"/>
      <c r="K182" s="24"/>
    </row>
    <row r="183" customFormat="false" ht="13.5" hidden="false" customHeight="false" outlineLevel="0" collapsed="false">
      <c r="A183" s="28" t="n">
        <v>16</v>
      </c>
      <c r="B183" s="24" t="s">
        <v>75</v>
      </c>
      <c r="C183" s="29" t="n">
        <v>250.219</v>
      </c>
      <c r="D183" s="30" t="n">
        <v>33.1496</v>
      </c>
      <c r="E183" s="30" t="n">
        <v>0.000325942</v>
      </c>
      <c r="F183" s="29" t="n">
        <v>0.0028038</v>
      </c>
      <c r="G183" s="29" t="n">
        <f aca="false">C183*$B$9+$B$10</f>
        <v>-0.00155938251948197</v>
      </c>
      <c r="H183" s="30" t="n">
        <f aca="false">G183-F183</f>
        <v>-0.00436318251948197</v>
      </c>
      <c r="J183" s="26"/>
      <c r="K183" s="24"/>
    </row>
    <row r="184" customFormat="false" ht="12.75" hidden="false" customHeight="false" outlineLevel="0" collapsed="false">
      <c r="A184" s="23" t="n">
        <v>16</v>
      </c>
      <c r="B184" s="24" t="s">
        <v>75</v>
      </c>
      <c r="C184" s="25" t="n">
        <v>200.124</v>
      </c>
      <c r="D184" s="24" t="n">
        <v>33.1209</v>
      </c>
      <c r="E184" s="24" t="n">
        <v>0.000339844</v>
      </c>
      <c r="F184" s="25" t="n">
        <v>0.000823975</v>
      </c>
      <c r="G184" s="25" t="n">
        <f aca="false">C184*$B$9+$B$10</f>
        <v>-0.00154177771215448</v>
      </c>
      <c r="H184" s="24" t="n">
        <f aca="false">G184-F184</f>
        <v>-0.00236575271215448</v>
      </c>
      <c r="J184" s="26"/>
      <c r="K184" s="24"/>
    </row>
    <row r="185" customFormat="false" ht="13.5" hidden="false" customHeight="false" outlineLevel="0" collapsed="false">
      <c r="A185" s="23" t="n">
        <v>16</v>
      </c>
      <c r="B185" s="24" t="s">
        <v>74</v>
      </c>
      <c r="C185" s="25" t="n">
        <v>5.37536</v>
      </c>
      <c r="D185" s="24" t="n">
        <v>29.5376</v>
      </c>
      <c r="E185" s="24" t="n">
        <v>0.0170158</v>
      </c>
      <c r="F185" s="25" t="n">
        <v>3.91341</v>
      </c>
      <c r="G185" s="25" t="n">
        <f aca="false">C185*$B$9+$B$10</f>
        <v>-0.00147333750286231</v>
      </c>
      <c r="H185" s="24" t="n">
        <f aca="false">G185-F185</f>
        <v>-3.91488333750286</v>
      </c>
      <c r="J185" s="26"/>
      <c r="K185" s="24"/>
    </row>
    <row r="186" customFormat="false" ht="14.25" hidden="false" customHeight="false" outlineLevel="0" collapsed="false">
      <c r="A186" s="28" t="n">
        <v>17</v>
      </c>
      <c r="B186" s="24" t="s">
        <v>74</v>
      </c>
      <c r="C186" s="29" t="n">
        <v>5.19691</v>
      </c>
      <c r="D186" s="30" t="n">
        <v>19.9158</v>
      </c>
      <c r="E186" s="30" t="n">
        <v>2.56274</v>
      </c>
      <c r="F186" s="29" t="n">
        <v>1.36157</v>
      </c>
      <c r="G186" s="29" t="n">
        <f aca="false">C186*$B$9+$B$10</f>
        <v>-0.00147327479045853</v>
      </c>
      <c r="H186" s="30" t="n">
        <f aca="false">G186-F186</f>
        <v>-1.36304327479046</v>
      </c>
      <c r="J186" s="26"/>
      <c r="K186" s="24"/>
    </row>
    <row r="187" customFormat="false" ht="14.25" hidden="false" customHeight="false" outlineLevel="0" collapsed="false">
      <c r="A187" s="28" t="n">
        <v>18</v>
      </c>
      <c r="B187" s="24" t="s">
        <v>74</v>
      </c>
      <c r="C187" s="29" t="n">
        <v>5.00961</v>
      </c>
      <c r="D187" s="30" t="n">
        <v>28.5815</v>
      </c>
      <c r="E187" s="30" t="n">
        <v>0.0430271</v>
      </c>
      <c r="F187" s="29" t="n">
        <v>3.40729</v>
      </c>
      <c r="G187" s="29" t="n">
        <f aca="false">C187*$B$9+$B$10</f>
        <v>-0.00147320896791311</v>
      </c>
      <c r="H187" s="30" t="n">
        <f aca="false">G187-F187</f>
        <v>-3.40876320896791</v>
      </c>
      <c r="J187" s="31"/>
      <c r="K187" s="32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253560338403184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0.132185075247269</v>
      </c>
      <c r="C9" s="0" t="n">
        <f aca="false">INDEX(LINEST(known_ys,known_xs,TRUE(),TRUE()),2,1)</f>
        <v>0.0174459957599199</v>
      </c>
      <c r="E9" s="0" t="s">
        <v>56</v>
      </c>
      <c r="G9" s="0" t="n">
        <f aca="false">INDEX(LINEST(known_ys,known_xs,TRUE(),TRUE()),3,2)</f>
        <v>0.860205758188828</v>
      </c>
      <c r="I9" s="0" t="n">
        <f aca="false">MIN(known_xs)</f>
        <v>1</v>
      </c>
      <c r="J9" s="0" t="n">
        <f aca="false">I9*$B$9+$B$10</f>
        <v>-0.386687990289755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518873065537024</v>
      </c>
      <c r="C10" s="11" t="n">
        <f aca="false">INDEX(LINEST(known_ys,known_xs,TRUE(),TRUE()),2,2)</f>
        <v>0.122594735142042</v>
      </c>
      <c r="E10" s="11" t="s">
        <v>58</v>
      </c>
      <c r="F10" s="11"/>
      <c r="G10" s="11" t="n">
        <f aca="false">INDEX(LINEST(known_ys,known_xs,TRUE(),TRUE()),5,2)</f>
        <v>125.052216945185</v>
      </c>
      <c r="I10" s="11" t="n">
        <f aca="false">MAX(known_xs)</f>
        <v>18</v>
      </c>
      <c r="J10" s="11" t="n">
        <f aca="false">I10*$B$9+$B$10</f>
        <v>1.860458288913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171</v>
      </c>
    </row>
    <row r="13" customFormat="false" ht="12.75" hidden="false" customHeight="false" outlineLevel="0" collapsed="false">
      <c r="A13" s="0" t="s">
        <v>60</v>
      </c>
      <c r="D13" s="0" t="n">
        <v>17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5</v>
      </c>
      <c r="C17" s="25" t="n">
        <v>109.969</v>
      </c>
      <c r="D17" s="24" t="n">
        <v>33.7468</v>
      </c>
      <c r="E17" s="24" t="n">
        <v>0.000523318</v>
      </c>
      <c r="F17" s="25" t="n">
        <v>0.00738144</v>
      </c>
      <c r="G17" s="25" t="n">
        <f aca="false">A17*$B$9+$B$10</f>
        <v>-0.386687990289755</v>
      </c>
      <c r="H17" s="24" t="n">
        <f aca="false">G17-F17</f>
        <v>-0.394069430289755</v>
      </c>
      <c r="J17" s="26" t="n">
        <v>1</v>
      </c>
      <c r="K17" s="24" t="n">
        <v>0.00738144</v>
      </c>
    </row>
    <row r="18" customFormat="false" ht="12.75" hidden="false" customHeight="false" outlineLevel="0" collapsed="false">
      <c r="A18" s="23" t="n">
        <v>1</v>
      </c>
      <c r="B18" s="24" t="s">
        <v>75</v>
      </c>
      <c r="C18" s="25" t="n">
        <v>99.28</v>
      </c>
      <c r="D18" s="24" t="n">
        <v>33.6598</v>
      </c>
      <c r="E18" s="24" t="n">
        <v>0.0010469</v>
      </c>
      <c r="F18" s="25" t="n">
        <v>-0.0215149</v>
      </c>
      <c r="G18" s="25" t="n">
        <f aca="false">A18*$B$9+$B$10</f>
        <v>-0.386687990289755</v>
      </c>
      <c r="H18" s="24" t="n">
        <f aca="false">G18-F18</f>
        <v>-0.365173090289755</v>
      </c>
      <c r="J18" s="26" t="n">
        <v>1</v>
      </c>
      <c r="K18" s="24" t="n">
        <v>-0.0215149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75.2218</v>
      </c>
      <c r="D19" s="24" t="n">
        <v>33.265</v>
      </c>
      <c r="E19" s="24" t="n">
        <v>0.00673665</v>
      </c>
      <c r="F19" s="25" t="n">
        <v>0.00488281</v>
      </c>
      <c r="G19" s="25" t="n">
        <f aca="false">A19*$B$9+$B$10</f>
        <v>-0.386687990289755</v>
      </c>
      <c r="H19" s="24" t="n">
        <f aca="false">G19-F19</f>
        <v>-0.391570800289755</v>
      </c>
      <c r="J19" s="26" t="n">
        <v>1</v>
      </c>
      <c r="K19" s="24" t="n">
        <v>0.00488281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75.2218</v>
      </c>
      <c r="D20" s="24" t="n">
        <v>33.265</v>
      </c>
      <c r="E20" s="24" t="n">
        <v>0.00673665</v>
      </c>
      <c r="F20" s="25" t="n">
        <v>-0.000614166</v>
      </c>
      <c r="G20" s="25" t="n">
        <f aca="false">A20*$B$9+$B$10</f>
        <v>-0.386687990289755</v>
      </c>
      <c r="H20" s="24" t="n">
        <f aca="false">G20-F20</f>
        <v>-0.386073824289755</v>
      </c>
      <c r="J20" s="26" t="n">
        <v>1</v>
      </c>
      <c r="K20" s="24" t="n">
        <v>-0.000614166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50.2689</v>
      </c>
      <c r="D21" s="24" t="n">
        <v>32.9577</v>
      </c>
      <c r="E21" s="24" t="n">
        <v>0.000992547</v>
      </c>
      <c r="F21" s="25" t="n">
        <v>0.00284195</v>
      </c>
      <c r="G21" s="25" t="n">
        <f aca="false">A21*$B$9+$B$10</f>
        <v>-0.386687990289755</v>
      </c>
      <c r="H21" s="24" t="n">
        <f aca="false">G21-F21</f>
        <v>-0.389529940289755</v>
      </c>
      <c r="J21" s="26" t="n">
        <v>1</v>
      </c>
      <c r="K21" s="24" t="n">
        <v>0.00284195</v>
      </c>
    </row>
    <row r="22" customFormat="false" ht="12.75" hidden="false" customHeight="false" outlineLevel="0" collapsed="false">
      <c r="A22" s="23" t="n">
        <v>1</v>
      </c>
      <c r="B22" s="24" t="s">
        <v>75</v>
      </c>
      <c r="C22" s="25" t="n">
        <v>25.1548</v>
      </c>
      <c r="D22" s="24" t="n">
        <v>32.1349</v>
      </c>
      <c r="E22" s="24" t="n">
        <v>0.00061874</v>
      </c>
      <c r="F22" s="25" t="n">
        <v>-0.0341721</v>
      </c>
      <c r="G22" s="25" t="n">
        <f aca="false">A22*$B$9+$B$10</f>
        <v>-0.386687990289755</v>
      </c>
      <c r="H22" s="24" t="n">
        <f aca="false">G22-F22</f>
        <v>-0.352515890289755</v>
      </c>
      <c r="J22" s="26" t="n">
        <v>1</v>
      </c>
      <c r="K22" s="24" t="n">
        <v>-0.0341721</v>
      </c>
    </row>
    <row r="23" customFormat="false" ht="12.75" hidden="false" customHeight="false" outlineLevel="0" collapsed="false">
      <c r="A23" s="23" t="n">
        <v>1</v>
      </c>
      <c r="B23" s="24" t="s">
        <v>75</v>
      </c>
      <c r="C23" s="25" t="n">
        <v>9.90421</v>
      </c>
      <c r="D23" s="24" t="n">
        <v>31.9144</v>
      </c>
      <c r="E23" s="24" t="n">
        <v>0.02287</v>
      </c>
      <c r="F23" s="25" t="n">
        <v>-0.0438461</v>
      </c>
      <c r="G23" s="25" t="n">
        <f aca="false">A23*$B$9+$B$10</f>
        <v>-0.386687990289755</v>
      </c>
      <c r="H23" s="24" t="n">
        <f aca="false">G23-F23</f>
        <v>-0.342841890289755</v>
      </c>
      <c r="J23" s="26" t="n">
        <v>1</v>
      </c>
      <c r="K23" s="24" t="n">
        <v>-0.0438461</v>
      </c>
    </row>
    <row r="24" customFormat="false" ht="13.5" hidden="false" customHeight="false" outlineLevel="0" collapsed="false">
      <c r="A24" s="23" t="n">
        <v>1</v>
      </c>
      <c r="B24" s="24" t="s">
        <v>75</v>
      </c>
      <c r="C24" s="25" t="n">
        <v>4.78962</v>
      </c>
      <c r="D24" s="24" t="n">
        <v>31.8257</v>
      </c>
      <c r="E24" s="24" t="n">
        <v>0.0106561</v>
      </c>
      <c r="F24" s="25" t="n">
        <v>-0.0418549</v>
      </c>
      <c r="G24" s="25" t="n">
        <f aca="false">A24*$B$9+$B$10</f>
        <v>-0.386687990289755</v>
      </c>
      <c r="H24" s="24" t="n">
        <f aca="false">G24-F24</f>
        <v>-0.344833090289755</v>
      </c>
      <c r="J24" s="26" t="n">
        <v>1</v>
      </c>
      <c r="K24" s="24" t="n">
        <v>-0.0418549</v>
      </c>
    </row>
    <row r="25" customFormat="false" ht="13.5" hidden="false" customHeight="false" outlineLevel="0" collapsed="false">
      <c r="A25" s="28" t="n">
        <v>2</v>
      </c>
      <c r="B25" s="24" t="s">
        <v>75</v>
      </c>
      <c r="C25" s="29" t="n">
        <v>1315.55</v>
      </c>
      <c r="D25" s="30" t="n">
        <v>34.4632</v>
      </c>
      <c r="E25" s="30" t="n">
        <v>0.000241833</v>
      </c>
      <c r="F25" s="29" t="n">
        <v>-0.00188828</v>
      </c>
      <c r="G25" s="29" t="n">
        <f aca="false">A25*$B$9+$B$10</f>
        <v>-0.254502915042485</v>
      </c>
      <c r="H25" s="30" t="n">
        <f aca="false">G25-F25</f>
        <v>-0.252614635042485</v>
      </c>
      <c r="J25" s="26" t="n">
        <v>2</v>
      </c>
      <c r="K25" s="24" t="n">
        <v>-0.00188828</v>
      </c>
    </row>
    <row r="26" customFormat="false" ht="12.75" hidden="false" customHeight="false" outlineLevel="0" collapsed="false">
      <c r="A26" s="23" t="n">
        <v>2</v>
      </c>
      <c r="B26" s="24" t="s">
        <v>75</v>
      </c>
      <c r="C26" s="25" t="n">
        <v>1249.84</v>
      </c>
      <c r="D26" s="24" t="n">
        <v>34.45</v>
      </c>
      <c r="E26" s="24" t="n">
        <v>0.000244799</v>
      </c>
      <c r="F26" s="25" t="n">
        <v>-0.00323105</v>
      </c>
      <c r="G26" s="25" t="n">
        <f aca="false">A26*$B$9+$B$10</f>
        <v>-0.254502915042485</v>
      </c>
      <c r="H26" s="24" t="n">
        <f aca="false">G26-F26</f>
        <v>-0.251271865042485</v>
      </c>
      <c r="J26" s="26" t="n">
        <v>2</v>
      </c>
      <c r="K26" s="24" t="n">
        <v>-0.00323105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999.796</v>
      </c>
      <c r="D27" s="24" t="n">
        <v>34.3779</v>
      </c>
      <c r="E27" s="24" t="n">
        <v>0.00027745</v>
      </c>
      <c r="F27" s="25" t="n">
        <v>-0.00110626</v>
      </c>
      <c r="G27" s="25" t="n">
        <f aca="false">A27*$B$9+$B$10</f>
        <v>-0.254502915042485</v>
      </c>
      <c r="H27" s="24" t="n">
        <f aca="false">G27-F27</f>
        <v>-0.253396655042485</v>
      </c>
      <c r="J27" s="26" t="n">
        <v>2</v>
      </c>
      <c r="K27" s="24" t="n">
        <v>-0.00110626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999.796</v>
      </c>
      <c r="D28" s="24" t="n">
        <v>34.3779</v>
      </c>
      <c r="E28" s="24" t="n">
        <v>0.00027745</v>
      </c>
      <c r="F28" s="25" t="n">
        <v>-0.00200653</v>
      </c>
      <c r="G28" s="25" t="n">
        <f aca="false">A28*$B$9+$B$10</f>
        <v>-0.254502915042485</v>
      </c>
      <c r="H28" s="24" t="n">
        <f aca="false">G28-F28</f>
        <v>-0.252496385042485</v>
      </c>
      <c r="J28" s="26" t="n">
        <v>2</v>
      </c>
      <c r="K28" s="24" t="n">
        <v>-0.00200653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800.19</v>
      </c>
      <c r="D29" s="24" t="n">
        <v>34.292</v>
      </c>
      <c r="E29" s="24" t="n">
        <v>0.000277376</v>
      </c>
      <c r="F29" s="25" t="n">
        <v>-0.0043869</v>
      </c>
      <c r="G29" s="25" t="n">
        <f aca="false">A29*$B$9+$B$10</f>
        <v>-0.254502915042485</v>
      </c>
      <c r="H29" s="24" t="n">
        <f aca="false">G29-F29</f>
        <v>-0.250116015042485</v>
      </c>
      <c r="J29" s="26" t="n">
        <v>2</v>
      </c>
      <c r="K29" s="24" t="n">
        <v>-0.0043869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599.3</v>
      </c>
      <c r="D30" s="24" t="n">
        <v>34.1869</v>
      </c>
      <c r="E30" s="24" t="n">
        <v>0.000314509</v>
      </c>
      <c r="F30" s="25" t="n">
        <v>-0.00499725</v>
      </c>
      <c r="G30" s="25" t="n">
        <f aca="false">A30*$B$9+$B$10</f>
        <v>-0.254502915042485</v>
      </c>
      <c r="H30" s="24" t="n">
        <f aca="false">G30-F30</f>
        <v>-0.249505665042485</v>
      </c>
      <c r="J30" s="26" t="n">
        <v>2</v>
      </c>
      <c r="K30" s="24" t="n">
        <v>-0.00499725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399.33</v>
      </c>
      <c r="D31" s="24" t="n">
        <v>34.0629</v>
      </c>
      <c r="E31" s="24" t="n">
        <v>0.00027092</v>
      </c>
      <c r="F31" s="25" t="n">
        <v>0.000934601</v>
      </c>
      <c r="G31" s="25" t="n">
        <f aca="false">A31*$B$9+$B$10</f>
        <v>-0.254502915042485</v>
      </c>
      <c r="H31" s="24" t="n">
        <f aca="false">G31-F31</f>
        <v>-0.255437516042485</v>
      </c>
      <c r="J31" s="26" t="n">
        <v>2</v>
      </c>
      <c r="K31" s="24" t="n">
        <v>0.000934601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300.146</v>
      </c>
      <c r="D32" s="24" t="n">
        <v>34.0275</v>
      </c>
      <c r="E32" s="24" t="n">
        <v>0.00026262</v>
      </c>
      <c r="F32" s="25" t="n">
        <v>0.000919342</v>
      </c>
      <c r="G32" s="25" t="n">
        <f aca="false">A32*$B$9+$B$10</f>
        <v>-0.254502915042485</v>
      </c>
      <c r="H32" s="24" t="n">
        <f aca="false">G32-F32</f>
        <v>-0.255422257042485</v>
      </c>
      <c r="J32" s="26" t="n">
        <v>2</v>
      </c>
      <c r="K32" s="24" t="n">
        <v>0.000919342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250.249</v>
      </c>
      <c r="D33" s="24" t="n">
        <v>33.9958</v>
      </c>
      <c r="E33" s="24" t="n">
        <v>0.000250559</v>
      </c>
      <c r="F33" s="25" t="n">
        <v>0.00110626</v>
      </c>
      <c r="G33" s="25" t="n">
        <f aca="false">A33*$B$9+$B$10</f>
        <v>-0.254502915042485</v>
      </c>
      <c r="H33" s="24" t="n">
        <f aca="false">G33-F33</f>
        <v>-0.255609175042485</v>
      </c>
      <c r="J33" s="26" t="n">
        <v>2</v>
      </c>
      <c r="K33" s="24" t="n">
        <v>0.00110626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199.99</v>
      </c>
      <c r="D34" s="24" t="n">
        <v>33.9031</v>
      </c>
      <c r="E34" s="24" t="n">
        <v>0.0003904</v>
      </c>
      <c r="F34" s="25" t="n">
        <v>0.00056839</v>
      </c>
      <c r="G34" s="25" t="n">
        <f aca="false">A34*$B$9+$B$10</f>
        <v>-0.254502915042485</v>
      </c>
      <c r="H34" s="24" t="n">
        <f aca="false">G34-F34</f>
        <v>-0.255071305042485</v>
      </c>
      <c r="J34" s="26" t="n">
        <v>2</v>
      </c>
      <c r="K34" s="24" t="n">
        <v>0.00056839</v>
      </c>
    </row>
    <row r="35" customFormat="false" ht="12.75" hidden="false" customHeight="false" outlineLevel="0" collapsed="false">
      <c r="A35" s="23" t="n">
        <v>2</v>
      </c>
      <c r="B35" s="24" t="s">
        <v>75</v>
      </c>
      <c r="C35" s="25" t="n">
        <v>174.28</v>
      </c>
      <c r="D35" s="24" t="n">
        <v>33.857</v>
      </c>
      <c r="E35" s="24" t="n">
        <v>0.000489454</v>
      </c>
      <c r="F35" s="25" t="n">
        <v>0.00230026</v>
      </c>
      <c r="G35" s="25" t="n">
        <f aca="false">A35*$B$9+$B$10</f>
        <v>-0.254502915042485</v>
      </c>
      <c r="H35" s="24" t="n">
        <f aca="false">G35-F35</f>
        <v>-0.256803175042485</v>
      </c>
      <c r="J35" s="26" t="n">
        <v>2</v>
      </c>
      <c r="K35" s="24" t="n">
        <v>0.00230026</v>
      </c>
    </row>
    <row r="36" customFormat="false" ht="12.75" hidden="false" customHeight="false" outlineLevel="0" collapsed="false">
      <c r="A36" s="23" t="n">
        <v>2</v>
      </c>
      <c r="B36" s="24" t="s">
        <v>75</v>
      </c>
      <c r="C36" s="25" t="n">
        <v>149.572</v>
      </c>
      <c r="D36" s="24" t="n">
        <v>33.8226</v>
      </c>
      <c r="E36" s="24" t="n">
        <v>0.000802788</v>
      </c>
      <c r="F36" s="25" t="n">
        <v>0.0158844</v>
      </c>
      <c r="G36" s="25" t="n">
        <f aca="false">A36*$B$9+$B$10</f>
        <v>-0.254502915042485</v>
      </c>
      <c r="H36" s="24" t="n">
        <f aca="false">G36-F36</f>
        <v>-0.270387315042485</v>
      </c>
      <c r="J36" s="26" t="n">
        <v>2</v>
      </c>
      <c r="K36" s="24" t="n">
        <v>0.0158844</v>
      </c>
    </row>
    <row r="37" customFormat="false" ht="12.75" hidden="false" customHeight="false" outlineLevel="0" collapsed="false">
      <c r="A37" s="23" t="n">
        <v>2</v>
      </c>
      <c r="B37" s="24" t="s">
        <v>75</v>
      </c>
      <c r="C37" s="25" t="n">
        <v>124.942</v>
      </c>
      <c r="D37" s="24" t="n">
        <v>33.6228</v>
      </c>
      <c r="E37" s="24" t="n">
        <v>0.000624734</v>
      </c>
      <c r="F37" s="25" t="n">
        <v>-0.0172691</v>
      </c>
      <c r="G37" s="25" t="n">
        <f aca="false">A37*$B$9+$B$10</f>
        <v>-0.254502915042485</v>
      </c>
      <c r="H37" s="24" t="n">
        <f aca="false">G37-F37</f>
        <v>-0.237233815042485</v>
      </c>
      <c r="J37" s="26" t="n">
        <v>2</v>
      </c>
      <c r="K37" s="24" t="n">
        <v>-0.0172691</v>
      </c>
    </row>
    <row r="38" customFormat="false" ht="12.75" hidden="false" customHeight="false" outlineLevel="0" collapsed="false">
      <c r="A38" s="23" t="n">
        <v>2</v>
      </c>
      <c r="B38" s="24" t="s">
        <v>75</v>
      </c>
      <c r="C38" s="25" t="n">
        <v>99.715</v>
      </c>
      <c r="D38" s="24" t="n">
        <v>33.1788</v>
      </c>
      <c r="E38" s="24" t="n">
        <v>0.00334506</v>
      </c>
      <c r="F38" s="25" t="n">
        <v>0.0700645</v>
      </c>
      <c r="G38" s="25" t="n">
        <f aca="false">A38*$B$9+$B$10</f>
        <v>-0.254502915042485</v>
      </c>
      <c r="H38" s="24" t="n">
        <f aca="false">G38-F38</f>
        <v>-0.324567415042485</v>
      </c>
      <c r="J38" s="26" t="n">
        <v>2</v>
      </c>
      <c r="K38" s="24" t="n">
        <v>0.0700645</v>
      </c>
    </row>
    <row r="39" customFormat="false" ht="12.75" hidden="false" customHeight="false" outlineLevel="0" collapsed="false">
      <c r="A39" s="23" t="n">
        <v>2</v>
      </c>
      <c r="B39" s="24" t="s">
        <v>75</v>
      </c>
      <c r="C39" s="25" t="n">
        <v>75.2019</v>
      </c>
      <c r="D39" s="24" t="n">
        <v>32.5368</v>
      </c>
      <c r="E39" s="24" t="n">
        <v>0.00160906</v>
      </c>
      <c r="F39" s="25" t="n">
        <v>0.00385666</v>
      </c>
      <c r="G39" s="25" t="n">
        <f aca="false">A39*$B$9+$B$10</f>
        <v>-0.254502915042485</v>
      </c>
      <c r="H39" s="24" t="n">
        <f aca="false">G39-F39</f>
        <v>-0.258359575042485</v>
      </c>
      <c r="J39" s="26" t="n">
        <v>2</v>
      </c>
      <c r="K39" s="24" t="n">
        <v>0.00385666</v>
      </c>
    </row>
    <row r="40" customFormat="false" ht="12.75" hidden="false" customHeight="false" outlineLevel="0" collapsed="false">
      <c r="A40" s="23" t="n">
        <v>2</v>
      </c>
      <c r="B40" s="24" t="s">
        <v>75</v>
      </c>
      <c r="C40" s="25" t="n">
        <v>50.3604</v>
      </c>
      <c r="D40" s="24" t="n">
        <v>32.4803</v>
      </c>
      <c r="E40" s="24" t="n">
        <v>0.000309265</v>
      </c>
      <c r="F40" s="25" t="n">
        <v>-0.00178909</v>
      </c>
      <c r="G40" s="25" t="n">
        <f aca="false">A40*$B$9+$B$10</f>
        <v>-0.254502915042485</v>
      </c>
      <c r="H40" s="24" t="n">
        <f aca="false">G40-F40</f>
        <v>-0.252713825042485</v>
      </c>
      <c r="J40" s="26" t="n">
        <v>2</v>
      </c>
      <c r="K40" s="24" t="n">
        <v>-0.00178909</v>
      </c>
    </row>
    <row r="41" customFormat="false" ht="12.75" hidden="false" customHeight="false" outlineLevel="0" collapsed="false">
      <c r="A41" s="23" t="n">
        <v>2</v>
      </c>
      <c r="B41" s="24" t="s">
        <v>75</v>
      </c>
      <c r="C41" s="25" t="n">
        <v>24.6882</v>
      </c>
      <c r="D41" s="24" t="n">
        <v>32.1967</v>
      </c>
      <c r="E41" s="24" t="n">
        <v>0.000712101</v>
      </c>
      <c r="F41" s="25" t="n">
        <v>0.00621033</v>
      </c>
      <c r="G41" s="25" t="n">
        <f aca="false">A41*$B$9+$B$10</f>
        <v>-0.254502915042485</v>
      </c>
      <c r="H41" s="24" t="n">
        <f aca="false">G41-F41</f>
        <v>-0.260713245042485</v>
      </c>
      <c r="J41" s="26" t="n">
        <v>2</v>
      </c>
      <c r="K41" s="24" t="n">
        <v>0.00621033</v>
      </c>
    </row>
    <row r="42" customFormat="false" ht="12.75" hidden="false" customHeight="false" outlineLevel="0" collapsed="false">
      <c r="A42" s="23" t="n">
        <v>2</v>
      </c>
      <c r="B42" s="24" t="s">
        <v>75</v>
      </c>
      <c r="C42" s="25" t="n">
        <v>9.77479</v>
      </c>
      <c r="D42" s="24" t="n">
        <v>31.9461</v>
      </c>
      <c r="E42" s="24" t="n">
        <v>0.00496432</v>
      </c>
      <c r="F42" s="25" t="n">
        <v>-0.0199718</v>
      </c>
      <c r="G42" s="25" t="n">
        <f aca="false">A42*$B$9+$B$10</f>
        <v>-0.254502915042485</v>
      </c>
      <c r="H42" s="24" t="n">
        <f aca="false">G42-F42</f>
        <v>-0.234531115042485</v>
      </c>
      <c r="J42" s="26" t="n">
        <v>2</v>
      </c>
      <c r="K42" s="24" t="n">
        <v>-0.0199718</v>
      </c>
    </row>
    <row r="43" customFormat="false" ht="13.5" hidden="false" customHeight="false" outlineLevel="0" collapsed="false">
      <c r="A43" s="23" t="n">
        <v>2</v>
      </c>
      <c r="B43" s="24" t="s">
        <v>75</v>
      </c>
      <c r="C43" s="25" t="n">
        <v>4.34079</v>
      </c>
      <c r="D43" s="24" t="n">
        <v>31.9617</v>
      </c>
      <c r="E43" s="24" t="n">
        <v>0.000940424</v>
      </c>
      <c r="F43" s="25" t="n">
        <v>-0.00608253</v>
      </c>
      <c r="G43" s="25" t="n">
        <f aca="false">A43*$B$9+$B$10</f>
        <v>-0.254502915042485</v>
      </c>
      <c r="H43" s="24" t="n">
        <f aca="false">G43-F43</f>
        <v>-0.248420385042485</v>
      </c>
      <c r="J43" s="26" t="n">
        <v>2</v>
      </c>
      <c r="K43" s="24" t="n">
        <v>-0.00608253</v>
      </c>
    </row>
    <row r="44" customFormat="false" ht="13.5" hidden="false" customHeight="false" outlineLevel="0" collapsed="false">
      <c r="A44" s="28" t="n">
        <v>3</v>
      </c>
      <c r="B44" s="24" t="s">
        <v>75</v>
      </c>
      <c r="C44" s="29" t="n">
        <v>1999.05</v>
      </c>
      <c r="D44" s="30" t="n">
        <v>34.5901</v>
      </c>
      <c r="E44" s="30" t="n">
        <v>0.000291369</v>
      </c>
      <c r="F44" s="29" t="n">
        <v>0.00281143</v>
      </c>
      <c r="G44" s="29" t="n">
        <f aca="false">A44*$B$9+$B$10</f>
        <v>-0.122317839795216</v>
      </c>
      <c r="H44" s="30" t="n">
        <f aca="false">G44-F44</f>
        <v>-0.125129269795216</v>
      </c>
      <c r="J44" s="26" t="n">
        <v>3</v>
      </c>
      <c r="K44" s="24" t="n">
        <v>0.00281143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1499.89</v>
      </c>
      <c r="D45" s="24" t="n">
        <v>34.5133</v>
      </c>
      <c r="E45" s="24" t="n">
        <v>0.000315721</v>
      </c>
      <c r="F45" s="25" t="n">
        <v>-0.0204926</v>
      </c>
      <c r="G45" s="25" t="n">
        <f aca="false">A45*$B$9+$B$10</f>
        <v>-0.122317839795216</v>
      </c>
      <c r="H45" s="24" t="n">
        <f aca="false">G45-F45</f>
        <v>-0.101825239795216</v>
      </c>
      <c r="J45" s="26" t="n">
        <v>3</v>
      </c>
      <c r="K45" s="24" t="n">
        <v>-0.0204926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1251.26</v>
      </c>
      <c r="D46" s="24" t="n">
        <v>34.4519</v>
      </c>
      <c r="E46" s="24" t="n">
        <v>0.000376458</v>
      </c>
      <c r="F46" s="25" t="n">
        <v>-0.0675621</v>
      </c>
      <c r="G46" s="25" t="n">
        <f aca="false">A46*$B$9+$B$10</f>
        <v>-0.122317839795216</v>
      </c>
      <c r="H46" s="24" t="n">
        <f aca="false">G46-F46</f>
        <v>-0.054755739795216</v>
      </c>
      <c r="J46" s="26" t="n">
        <v>3</v>
      </c>
      <c r="K46" s="24" t="n">
        <v>-0.0675621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1000.87</v>
      </c>
      <c r="D47" s="24" t="n">
        <v>34.3774</v>
      </c>
      <c r="E47" s="24" t="n">
        <v>0.000232989</v>
      </c>
      <c r="F47" s="25" t="n">
        <v>-0.00499725</v>
      </c>
      <c r="G47" s="25" t="n">
        <f aca="false">A47*$B$9+$B$10</f>
        <v>-0.122317839795216</v>
      </c>
      <c r="H47" s="24" t="n">
        <f aca="false">G47-F47</f>
        <v>-0.117320589795216</v>
      </c>
      <c r="J47" s="26" t="n">
        <v>3</v>
      </c>
      <c r="K47" s="24" t="n">
        <v>-0.00499725</v>
      </c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799.849</v>
      </c>
      <c r="D48" s="24" t="n">
        <v>34.2992</v>
      </c>
      <c r="E48" s="24" t="n">
        <v>0.000289588</v>
      </c>
      <c r="F48" s="25" t="n">
        <v>-0.000511169</v>
      </c>
      <c r="G48" s="25" t="n">
        <f aca="false">A48*$B$9+$B$10</f>
        <v>-0.122317839795216</v>
      </c>
      <c r="H48" s="24" t="n">
        <f aca="false">G48-F48</f>
        <v>-0.121806670795216</v>
      </c>
      <c r="J48" s="26" t="n">
        <v>3</v>
      </c>
      <c r="K48" s="24" t="n">
        <v>-0.000511169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599.187</v>
      </c>
      <c r="D49" s="24" t="n">
        <v>34.1793</v>
      </c>
      <c r="E49" s="24" t="n">
        <v>0.000694627</v>
      </c>
      <c r="F49" s="25" t="n">
        <v>0.000209808</v>
      </c>
      <c r="G49" s="25" t="n">
        <f aca="false">A49*$B$9+$B$10</f>
        <v>-0.122317839795216</v>
      </c>
      <c r="H49" s="24" t="n">
        <f aca="false">G49-F49</f>
        <v>-0.122527647795216</v>
      </c>
      <c r="J49" s="26" t="n">
        <v>3</v>
      </c>
      <c r="K49" s="24" t="n">
        <v>0.000209808</v>
      </c>
    </row>
    <row r="50" customFormat="false" ht="12.75" hidden="false" customHeight="false" outlineLevel="0" collapsed="false">
      <c r="A50" s="23" t="n">
        <v>3</v>
      </c>
      <c r="B50" s="24" t="s">
        <v>75</v>
      </c>
      <c r="C50" s="25" t="n">
        <v>399.594</v>
      </c>
      <c r="D50" s="24" t="n">
        <v>33.9717</v>
      </c>
      <c r="E50" s="24" t="n">
        <v>0.000500727</v>
      </c>
      <c r="F50" s="25" t="n">
        <v>0.00357437</v>
      </c>
      <c r="G50" s="25" t="n">
        <f aca="false">A50*$B$9+$B$10</f>
        <v>-0.122317839795216</v>
      </c>
      <c r="H50" s="24" t="n">
        <f aca="false">G50-F50</f>
        <v>-0.125892209795216</v>
      </c>
      <c r="J50" s="26" t="n">
        <v>3</v>
      </c>
      <c r="K50" s="24" t="n">
        <v>0.00357437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301.171</v>
      </c>
      <c r="D51" s="24" t="n">
        <v>33.9337</v>
      </c>
      <c r="E51" s="24" t="n">
        <v>0.00144918</v>
      </c>
      <c r="F51" s="25" t="n">
        <v>-0.000972748</v>
      </c>
      <c r="G51" s="25" t="n">
        <f aca="false">A51*$B$9+$B$10</f>
        <v>-0.122317839795216</v>
      </c>
      <c r="H51" s="24" t="n">
        <f aca="false">G51-F51</f>
        <v>-0.121345091795216</v>
      </c>
      <c r="J51" s="26" t="n">
        <v>3</v>
      </c>
      <c r="K51" s="24" t="n">
        <v>-0.000972748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251.218</v>
      </c>
      <c r="D52" s="24" t="n">
        <v>33.907</v>
      </c>
      <c r="E52" s="24" t="n">
        <v>0.000816237</v>
      </c>
      <c r="F52" s="25" t="n">
        <v>-0.00297546</v>
      </c>
      <c r="G52" s="25" t="n">
        <f aca="false">A52*$B$9+$B$10</f>
        <v>-0.122317839795216</v>
      </c>
      <c r="H52" s="24" t="n">
        <f aca="false">G52-F52</f>
        <v>-0.119342379795216</v>
      </c>
      <c r="J52" s="26" t="n">
        <v>3</v>
      </c>
      <c r="K52" s="24" t="n">
        <v>-0.00297546</v>
      </c>
    </row>
    <row r="53" customFormat="false" ht="12.75" hidden="false" customHeight="false" outlineLevel="0" collapsed="false">
      <c r="A53" s="23" t="n">
        <v>3</v>
      </c>
      <c r="B53" s="24" t="s">
        <v>75</v>
      </c>
      <c r="C53" s="25" t="n">
        <v>199.753</v>
      </c>
      <c r="D53" s="24" t="n">
        <v>33.8717</v>
      </c>
      <c r="E53" s="24" t="n">
        <v>0.000558369</v>
      </c>
      <c r="F53" s="25" t="n">
        <v>-0.00382614</v>
      </c>
      <c r="G53" s="25" t="n">
        <f aca="false">A53*$B$9+$B$10</f>
        <v>-0.122317839795216</v>
      </c>
      <c r="H53" s="24" t="n">
        <f aca="false">G53-F53</f>
        <v>-0.118491699795216</v>
      </c>
      <c r="J53" s="26" t="n">
        <v>3</v>
      </c>
      <c r="K53" s="24" t="n">
        <v>-0.00382614</v>
      </c>
    </row>
    <row r="54" customFormat="false" ht="12.75" hidden="false" customHeight="false" outlineLevel="0" collapsed="false">
      <c r="A54" s="23" t="n">
        <v>3</v>
      </c>
      <c r="B54" s="24" t="s">
        <v>75</v>
      </c>
      <c r="C54" s="25" t="n">
        <v>174.27</v>
      </c>
      <c r="D54" s="24" t="n">
        <v>33.8376</v>
      </c>
      <c r="E54" s="24" t="n">
        <v>0.000640093</v>
      </c>
      <c r="F54" s="25" t="n">
        <v>-0.00178909</v>
      </c>
      <c r="G54" s="25" t="n">
        <f aca="false">A54*$B$9+$B$10</f>
        <v>-0.122317839795216</v>
      </c>
      <c r="H54" s="24" t="n">
        <f aca="false">G54-F54</f>
        <v>-0.120528749795216</v>
      </c>
      <c r="J54" s="26" t="n">
        <v>3</v>
      </c>
      <c r="K54" s="24" t="n">
        <v>-0.00178909</v>
      </c>
    </row>
    <row r="55" customFormat="false" ht="12.75" hidden="false" customHeight="false" outlineLevel="0" collapsed="false">
      <c r="A55" s="23" t="n">
        <v>3</v>
      </c>
      <c r="B55" s="24" t="s">
        <v>75</v>
      </c>
      <c r="C55" s="25" t="n">
        <v>151.272</v>
      </c>
      <c r="D55" s="24" t="n">
        <v>33.7737</v>
      </c>
      <c r="E55" s="24" t="n">
        <v>0.000708601</v>
      </c>
      <c r="F55" s="25" t="n">
        <v>-0.0018158</v>
      </c>
      <c r="G55" s="25" t="n">
        <f aca="false">A55*$B$9+$B$10</f>
        <v>-0.122317839795216</v>
      </c>
      <c r="H55" s="24" t="n">
        <f aca="false">G55-F55</f>
        <v>-0.120502039795216</v>
      </c>
      <c r="J55" s="26" t="n">
        <v>3</v>
      </c>
      <c r="K55" s="24" t="n">
        <v>-0.0018158</v>
      </c>
    </row>
    <row r="56" customFormat="false" ht="12.75" hidden="false" customHeight="false" outlineLevel="0" collapsed="false">
      <c r="A56" s="23" t="n">
        <v>3</v>
      </c>
      <c r="B56" s="24" t="s">
        <v>75</v>
      </c>
      <c r="C56" s="25" t="n">
        <v>124.219</v>
      </c>
      <c r="D56" s="24" t="n">
        <v>33.6262</v>
      </c>
      <c r="E56" s="24" t="n">
        <v>0.00215629</v>
      </c>
      <c r="F56" s="25" t="n">
        <v>0.0030899</v>
      </c>
      <c r="G56" s="25" t="n">
        <f aca="false">A56*$B$9+$B$10</f>
        <v>-0.122317839795216</v>
      </c>
      <c r="H56" s="24" t="n">
        <f aca="false">G56-F56</f>
        <v>-0.125407739795216</v>
      </c>
      <c r="J56" s="26" t="n">
        <v>3</v>
      </c>
      <c r="K56" s="24" t="n">
        <v>0.0030899</v>
      </c>
    </row>
    <row r="57" customFormat="false" ht="12.75" hidden="false" customHeight="false" outlineLevel="0" collapsed="false">
      <c r="A57" s="23" t="n">
        <v>3</v>
      </c>
      <c r="B57" s="24" t="s">
        <v>75</v>
      </c>
      <c r="C57" s="25" t="n">
        <v>100.004</v>
      </c>
      <c r="D57" s="24" t="n">
        <v>33.0006</v>
      </c>
      <c r="E57" s="24" t="n">
        <v>0.0150494</v>
      </c>
      <c r="F57" s="25" t="n">
        <v>0.0200081</v>
      </c>
      <c r="G57" s="25" t="n">
        <f aca="false">A57*$B$9+$B$10</f>
        <v>-0.122317839795216</v>
      </c>
      <c r="H57" s="24" t="n">
        <f aca="false">G57-F57</f>
        <v>-0.142325939795216</v>
      </c>
      <c r="J57" s="26" t="n">
        <v>3</v>
      </c>
      <c r="K57" s="24" t="n">
        <v>0.0200081</v>
      </c>
    </row>
    <row r="58" customFormat="false" ht="12.75" hidden="false" customHeight="false" outlineLevel="0" collapsed="false">
      <c r="A58" s="23" t="n">
        <v>3</v>
      </c>
      <c r="B58" s="24" t="s">
        <v>75</v>
      </c>
      <c r="C58" s="25" t="n">
        <v>74.193</v>
      </c>
      <c r="D58" s="24" t="n">
        <v>32.5255</v>
      </c>
      <c r="E58" s="24" t="n">
        <v>0.000397328</v>
      </c>
      <c r="F58" s="25" t="n">
        <v>-0.00397491</v>
      </c>
      <c r="G58" s="25" t="n">
        <f aca="false">A58*$B$9+$B$10</f>
        <v>-0.122317839795216</v>
      </c>
      <c r="H58" s="24" t="n">
        <f aca="false">G58-F58</f>
        <v>-0.118342929795216</v>
      </c>
      <c r="J58" s="26" t="n">
        <v>3</v>
      </c>
      <c r="K58" s="24" t="n">
        <v>-0.00397491</v>
      </c>
    </row>
    <row r="59" customFormat="false" ht="12.75" hidden="false" customHeight="false" outlineLevel="0" collapsed="false">
      <c r="A59" s="23" t="n">
        <v>3</v>
      </c>
      <c r="B59" s="24" t="s">
        <v>75</v>
      </c>
      <c r="C59" s="25" t="n">
        <v>50.3299</v>
      </c>
      <c r="D59" s="24" t="n">
        <v>32.5098</v>
      </c>
      <c r="E59" s="24" t="n">
        <v>0.00077732</v>
      </c>
      <c r="F59" s="25" t="n">
        <v>-0.00343704</v>
      </c>
      <c r="G59" s="25" t="n">
        <f aca="false">A59*$B$9+$B$10</f>
        <v>-0.122317839795216</v>
      </c>
      <c r="H59" s="24" t="n">
        <f aca="false">G59-F59</f>
        <v>-0.118880799795216</v>
      </c>
      <c r="J59" s="26" t="n">
        <v>3</v>
      </c>
      <c r="K59" s="24" t="n">
        <v>-0.00343704</v>
      </c>
    </row>
    <row r="60" customFormat="false" ht="12.75" hidden="false" customHeight="false" outlineLevel="0" collapsed="false">
      <c r="A60" s="23" t="n">
        <v>3</v>
      </c>
      <c r="B60" s="24" t="s">
        <v>75</v>
      </c>
      <c r="C60" s="25" t="n">
        <v>25.024</v>
      </c>
      <c r="D60" s="24" t="n">
        <v>32.4854</v>
      </c>
      <c r="E60" s="24" t="n">
        <v>0.00027837</v>
      </c>
      <c r="F60" s="25" t="n">
        <v>-0.00981903</v>
      </c>
      <c r="G60" s="25" t="n">
        <f aca="false">A60*$B$9+$B$10</f>
        <v>-0.122317839795216</v>
      </c>
      <c r="H60" s="24" t="n">
        <f aca="false">G60-F60</f>
        <v>-0.112498809795216</v>
      </c>
      <c r="J60" s="26" t="n">
        <v>3</v>
      </c>
      <c r="K60" s="24" t="n">
        <v>-0.00981903</v>
      </c>
    </row>
    <row r="61" customFormat="false" ht="12.75" hidden="false" customHeight="false" outlineLevel="0" collapsed="false">
      <c r="A61" s="23" t="n">
        <v>3</v>
      </c>
      <c r="B61" s="24" t="s">
        <v>75</v>
      </c>
      <c r="C61" s="25" t="n">
        <v>9.85535</v>
      </c>
      <c r="D61" s="24" t="n">
        <v>32.4813</v>
      </c>
      <c r="E61" s="24" t="n">
        <v>0.0106389</v>
      </c>
      <c r="F61" s="25" t="n">
        <v>-0.00261307</v>
      </c>
      <c r="G61" s="25" t="n">
        <f aca="false">A61*$B$9+$B$10</f>
        <v>-0.122317839795216</v>
      </c>
      <c r="H61" s="24" t="n">
        <f aca="false">G61-F61</f>
        <v>-0.119704769795216</v>
      </c>
      <c r="J61" s="26" t="n">
        <v>3</v>
      </c>
      <c r="K61" s="24" t="n">
        <v>-0.00261307</v>
      </c>
    </row>
    <row r="62" customFormat="false" ht="13.5" hidden="false" customHeight="false" outlineLevel="0" collapsed="false">
      <c r="A62" s="23" t="n">
        <v>3</v>
      </c>
      <c r="B62" s="24" t="s">
        <v>75</v>
      </c>
      <c r="C62" s="25" t="n">
        <v>6.74432</v>
      </c>
      <c r="D62" s="24" t="n">
        <v>32.4719</v>
      </c>
      <c r="E62" s="24" t="n">
        <v>0.000384709</v>
      </c>
      <c r="F62" s="25" t="n">
        <v>-0.00616837</v>
      </c>
      <c r="G62" s="25" t="n">
        <f aca="false">A62*$B$9+$B$10</f>
        <v>-0.122317839795216</v>
      </c>
      <c r="H62" s="24" t="n">
        <f aca="false">G62-F62</f>
        <v>-0.116149469795216</v>
      </c>
      <c r="J62" s="26" t="n">
        <v>3</v>
      </c>
      <c r="K62" s="24" t="n">
        <v>-0.00616837</v>
      </c>
    </row>
    <row r="63" customFormat="false" ht="13.5" hidden="false" customHeight="false" outlineLevel="0" collapsed="false">
      <c r="A63" s="28" t="n">
        <v>4</v>
      </c>
      <c r="B63" s="24" t="s">
        <v>75</v>
      </c>
      <c r="C63" s="29" t="n">
        <v>3275.34</v>
      </c>
      <c r="D63" s="30" t="n">
        <v>34.647</v>
      </c>
      <c r="E63" s="30" t="n">
        <v>0.000303197</v>
      </c>
      <c r="F63" s="29" t="n">
        <v>-0.00233078</v>
      </c>
      <c r="G63" s="29" t="n">
        <f aca="false">A63*$B$9+$B$10</f>
        <v>0.00986723545205337</v>
      </c>
      <c r="H63" s="30" t="n">
        <f aca="false">G63-F63</f>
        <v>0.0121980154520534</v>
      </c>
      <c r="J63" s="26" t="n">
        <v>4</v>
      </c>
      <c r="K63" s="24" t="n">
        <v>-0.00233078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2999.69</v>
      </c>
      <c r="D64" s="24" t="n">
        <v>34.645</v>
      </c>
      <c r="E64" s="24" t="n">
        <v>0.000309588</v>
      </c>
      <c r="F64" s="25" t="n">
        <v>-0.00255203</v>
      </c>
      <c r="G64" s="25" t="n">
        <f aca="false">A64*$B$9+$B$10</f>
        <v>0.00986723545205337</v>
      </c>
      <c r="H64" s="24" t="n">
        <f aca="false">G64-F64</f>
        <v>0.0124192654520534</v>
      </c>
      <c r="J64" s="26" t="n">
        <v>4</v>
      </c>
      <c r="K64" s="24" t="n">
        <v>-0.00255203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2999.89</v>
      </c>
      <c r="D65" s="24" t="n">
        <v>34.6451</v>
      </c>
      <c r="E65" s="24" t="n">
        <v>0.000299823</v>
      </c>
      <c r="F65" s="25" t="n">
        <v>-0.00281143</v>
      </c>
      <c r="G65" s="25" t="n">
        <f aca="false">A65*$B$9+$B$10</f>
        <v>0.00986723545205337</v>
      </c>
      <c r="H65" s="24" t="n">
        <f aca="false">G65-F65</f>
        <v>0.0126786654520534</v>
      </c>
      <c r="J65" s="26" t="n">
        <v>4</v>
      </c>
      <c r="K65" s="24" t="n">
        <v>-0.00281143</v>
      </c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2498.94</v>
      </c>
      <c r="D66" s="24" t="n">
        <v>34.627</v>
      </c>
      <c r="E66" s="24" t="n">
        <v>0.000302649</v>
      </c>
      <c r="F66" s="25" t="n">
        <v>-0.00259018</v>
      </c>
      <c r="G66" s="25" t="n">
        <f aca="false">A66*$B$9+$B$10</f>
        <v>0.00986723545205337</v>
      </c>
      <c r="H66" s="24" t="n">
        <f aca="false">G66-F66</f>
        <v>0.0124574154520534</v>
      </c>
      <c r="J66" s="26" t="n">
        <v>4</v>
      </c>
      <c r="K66" s="24" t="n">
        <v>-0.00259018</v>
      </c>
    </row>
    <row r="67" customFormat="false" ht="12.75" hidden="false" customHeight="false" outlineLevel="0" collapsed="false">
      <c r="A67" s="23" t="n">
        <v>4</v>
      </c>
      <c r="B67" s="24" t="s">
        <v>75</v>
      </c>
      <c r="C67" s="25" t="n">
        <v>1999.61</v>
      </c>
      <c r="D67" s="24" t="n">
        <v>34.5863</v>
      </c>
      <c r="E67" s="24" t="n">
        <v>0.000328942</v>
      </c>
      <c r="F67" s="25" t="n">
        <v>-0.00255966</v>
      </c>
      <c r="G67" s="25" t="n">
        <f aca="false">A67*$B$9+$B$10</f>
        <v>0.00986723545205337</v>
      </c>
      <c r="H67" s="24" t="n">
        <f aca="false">G67-F67</f>
        <v>0.0124268954520534</v>
      </c>
      <c r="J67" s="26" t="n">
        <v>4</v>
      </c>
      <c r="K67" s="24" t="n">
        <v>-0.00255966</v>
      </c>
    </row>
    <row r="68" customFormat="false" ht="12.75" hidden="false" customHeight="false" outlineLevel="0" collapsed="false">
      <c r="A68" s="23" t="n">
        <v>4</v>
      </c>
      <c r="B68" s="24" t="s">
        <v>75</v>
      </c>
      <c r="C68" s="25" t="n">
        <v>1501.18</v>
      </c>
      <c r="D68" s="24" t="n">
        <v>34.5046</v>
      </c>
      <c r="E68" s="24" t="n">
        <v>0.000306003</v>
      </c>
      <c r="F68" s="25" t="n">
        <v>-0.00214767</v>
      </c>
      <c r="G68" s="25" t="n">
        <f aca="false">A68*$B$9+$B$10</f>
        <v>0.00986723545205337</v>
      </c>
      <c r="H68" s="24" t="n">
        <f aca="false">G68-F68</f>
        <v>0.0120149054520534</v>
      </c>
      <c r="J68" s="26" t="n">
        <v>4</v>
      </c>
      <c r="K68" s="24" t="n">
        <v>-0.00214767</v>
      </c>
    </row>
    <row r="69" customFormat="false" ht="12.75" hidden="false" customHeight="false" outlineLevel="0" collapsed="false">
      <c r="A69" s="23" t="n">
        <v>4</v>
      </c>
      <c r="B69" s="24" t="s">
        <v>75</v>
      </c>
      <c r="C69" s="25" t="n">
        <v>1247.94</v>
      </c>
      <c r="D69" s="24" t="n">
        <v>34.4496</v>
      </c>
      <c r="E69" s="24" t="n">
        <v>0.00028441</v>
      </c>
      <c r="F69" s="25" t="n">
        <v>-0.00757217</v>
      </c>
      <c r="G69" s="25" t="n">
        <f aca="false">A69*$B$9+$B$10</f>
        <v>0.00986723545205337</v>
      </c>
      <c r="H69" s="24" t="n">
        <f aca="false">G69-F69</f>
        <v>0.0174394054520534</v>
      </c>
      <c r="J69" s="26" t="n">
        <v>4</v>
      </c>
      <c r="K69" s="24" t="n">
        <v>-0.00757217</v>
      </c>
    </row>
    <row r="70" customFormat="false" ht="12.75" hidden="false" customHeight="false" outlineLevel="0" collapsed="false">
      <c r="A70" s="23" t="n">
        <v>4</v>
      </c>
      <c r="B70" s="24" t="s">
        <v>75</v>
      </c>
      <c r="C70" s="25" t="n">
        <v>1000.63</v>
      </c>
      <c r="D70" s="24" t="n">
        <v>34.3684</v>
      </c>
      <c r="E70" s="24" t="n">
        <v>0.000518491</v>
      </c>
      <c r="F70" s="25" t="n">
        <v>-0.0018158</v>
      </c>
      <c r="G70" s="25" t="n">
        <f aca="false">A70*$B$9+$B$10</f>
        <v>0.00986723545205337</v>
      </c>
      <c r="H70" s="24" t="n">
        <f aca="false">G70-F70</f>
        <v>0.0116830354520534</v>
      </c>
      <c r="J70" s="26" t="n">
        <v>4</v>
      </c>
      <c r="K70" s="24" t="n">
        <v>-0.0018158</v>
      </c>
    </row>
    <row r="71" customFormat="false" ht="12.75" hidden="false" customHeight="false" outlineLevel="0" collapsed="false">
      <c r="A71" s="23" t="n">
        <v>4</v>
      </c>
      <c r="B71" s="24" t="s">
        <v>75</v>
      </c>
      <c r="C71" s="25" t="n">
        <v>799.967</v>
      </c>
      <c r="D71" s="24" t="n">
        <v>34.2808</v>
      </c>
      <c r="E71" s="24" t="n">
        <v>0.000312858</v>
      </c>
      <c r="F71" s="25" t="n">
        <v>-0.00301743</v>
      </c>
      <c r="G71" s="25" t="n">
        <f aca="false">A71*$B$9+$B$10</f>
        <v>0.00986723545205337</v>
      </c>
      <c r="H71" s="24" t="n">
        <f aca="false">G71-F71</f>
        <v>0.0128846654520534</v>
      </c>
      <c r="J71" s="26" t="n">
        <v>4</v>
      </c>
      <c r="K71" s="24" t="n">
        <v>-0.00301743</v>
      </c>
    </row>
    <row r="72" customFormat="false" ht="12.75" hidden="false" customHeight="false" outlineLevel="0" collapsed="false">
      <c r="A72" s="23" t="n">
        <v>4</v>
      </c>
      <c r="B72" s="24" t="s">
        <v>75</v>
      </c>
      <c r="C72" s="25" t="n">
        <v>599.538</v>
      </c>
      <c r="D72" s="24" t="n">
        <v>34.1513</v>
      </c>
      <c r="E72" s="24" t="n">
        <v>0.000389666</v>
      </c>
      <c r="F72" s="25" t="n">
        <v>-0.00245285</v>
      </c>
      <c r="G72" s="25" t="n">
        <f aca="false">A72*$B$9+$B$10</f>
        <v>0.00986723545205337</v>
      </c>
      <c r="H72" s="24" t="n">
        <f aca="false">G72-F72</f>
        <v>0.0123200854520534</v>
      </c>
      <c r="J72" s="26" t="n">
        <v>4</v>
      </c>
      <c r="K72" s="24" t="n">
        <v>-0.00245285</v>
      </c>
    </row>
    <row r="73" customFormat="false" ht="12.75" hidden="false" customHeight="false" outlineLevel="0" collapsed="false">
      <c r="A73" s="23" t="n">
        <v>4</v>
      </c>
      <c r="B73" s="24" t="s">
        <v>75</v>
      </c>
      <c r="C73" s="25" t="n">
        <v>399.243</v>
      </c>
      <c r="D73" s="24" t="n">
        <v>33.9826</v>
      </c>
      <c r="E73" s="24" t="n">
        <v>0.000381896</v>
      </c>
      <c r="F73" s="25" t="n">
        <v>-0.00288391</v>
      </c>
      <c r="G73" s="25" t="n">
        <f aca="false">A73*$B$9+$B$10</f>
        <v>0.00986723545205337</v>
      </c>
      <c r="H73" s="24" t="n">
        <f aca="false">G73-F73</f>
        <v>0.0127511454520534</v>
      </c>
      <c r="J73" s="26" t="n">
        <v>4</v>
      </c>
      <c r="K73" s="24" t="n">
        <v>-0.00288391</v>
      </c>
    </row>
    <row r="74" customFormat="false" ht="12.75" hidden="false" customHeight="false" outlineLevel="0" collapsed="false">
      <c r="A74" s="23" t="n">
        <v>4</v>
      </c>
      <c r="B74" s="24" t="s">
        <v>75</v>
      </c>
      <c r="C74" s="25" t="n">
        <v>298.93</v>
      </c>
      <c r="D74" s="24" t="n">
        <v>33.9033</v>
      </c>
      <c r="E74" s="24" t="n">
        <v>0.000669068</v>
      </c>
      <c r="F74" s="25" t="n">
        <v>-0.00299454</v>
      </c>
      <c r="G74" s="25" t="n">
        <f aca="false">A74*$B$9+$B$10</f>
        <v>0.00986723545205337</v>
      </c>
      <c r="H74" s="24" t="n">
        <f aca="false">G74-F74</f>
        <v>0.0128617754520534</v>
      </c>
      <c r="J74" s="26" t="n">
        <v>4</v>
      </c>
      <c r="K74" s="24" t="n">
        <v>-0.00299454</v>
      </c>
    </row>
    <row r="75" customFormat="false" ht="12.75" hidden="false" customHeight="false" outlineLevel="0" collapsed="false">
      <c r="A75" s="23" t="n">
        <v>4</v>
      </c>
      <c r="B75" s="24" t="s">
        <v>75</v>
      </c>
      <c r="C75" s="25" t="n">
        <v>249.302</v>
      </c>
      <c r="D75" s="24" t="n">
        <v>33.8582</v>
      </c>
      <c r="E75" s="24" t="n">
        <v>0.000447264</v>
      </c>
      <c r="F75" s="25" t="n">
        <v>-0.0042038</v>
      </c>
      <c r="G75" s="25" t="n">
        <f aca="false">A75*$B$9+$B$10</f>
        <v>0.00986723545205337</v>
      </c>
      <c r="H75" s="24" t="n">
        <f aca="false">G75-F75</f>
        <v>0.0140710354520534</v>
      </c>
      <c r="J75" s="26" t="n">
        <v>4</v>
      </c>
      <c r="K75" s="24" t="n">
        <v>-0.0042038</v>
      </c>
    </row>
    <row r="76" customFormat="false" ht="12.75" hidden="false" customHeight="false" outlineLevel="0" collapsed="false">
      <c r="A76" s="23" t="n">
        <v>4</v>
      </c>
      <c r="B76" s="24" t="s">
        <v>75</v>
      </c>
      <c r="C76" s="25" t="n">
        <v>199.457</v>
      </c>
      <c r="D76" s="24" t="n">
        <v>33.8332</v>
      </c>
      <c r="E76" s="24" t="n">
        <v>0.000303454</v>
      </c>
      <c r="F76" s="25" t="n">
        <v>-0.00448227</v>
      </c>
      <c r="G76" s="25" t="n">
        <f aca="false">A76*$B$9+$B$10</f>
        <v>0.00986723545205337</v>
      </c>
      <c r="H76" s="24" t="n">
        <f aca="false">G76-F76</f>
        <v>0.0143495054520534</v>
      </c>
      <c r="J76" s="26" t="n">
        <v>4</v>
      </c>
      <c r="K76" s="24" t="n">
        <v>-0.00448227</v>
      </c>
    </row>
    <row r="77" customFormat="false" ht="12.75" hidden="false" customHeight="false" outlineLevel="0" collapsed="false">
      <c r="A77" s="23" t="n">
        <v>4</v>
      </c>
      <c r="B77" s="24" t="s">
        <v>75</v>
      </c>
      <c r="C77" s="25" t="n">
        <v>173.754</v>
      </c>
      <c r="D77" s="24" t="n">
        <v>33.816</v>
      </c>
      <c r="E77" s="24" t="n">
        <v>0.000776934</v>
      </c>
      <c r="F77" s="25" t="n">
        <v>-0.00207138</v>
      </c>
      <c r="G77" s="25" t="n">
        <f aca="false">A77*$B$9+$B$10</f>
        <v>0.00986723545205337</v>
      </c>
      <c r="H77" s="24" t="n">
        <f aca="false">G77-F77</f>
        <v>0.0119386154520534</v>
      </c>
      <c r="J77" s="26" t="n">
        <v>4</v>
      </c>
      <c r="K77" s="24" t="n">
        <v>-0.00207138</v>
      </c>
    </row>
    <row r="78" customFormat="false" ht="12.75" hidden="false" customHeight="false" outlineLevel="0" collapsed="false">
      <c r="A78" s="23" t="n">
        <v>4</v>
      </c>
      <c r="B78" s="24" t="s">
        <v>75</v>
      </c>
      <c r="C78" s="25" t="n">
        <v>150.056</v>
      </c>
      <c r="D78" s="24" t="n">
        <v>33.7306</v>
      </c>
      <c r="E78" s="24" t="n">
        <v>0.000425052</v>
      </c>
      <c r="F78" s="25" t="n">
        <v>-0.00321198</v>
      </c>
      <c r="G78" s="25" t="n">
        <f aca="false">A78*$B$9+$B$10</f>
        <v>0.00986723545205337</v>
      </c>
      <c r="H78" s="24" t="n">
        <f aca="false">G78-F78</f>
        <v>0.0130792154520534</v>
      </c>
      <c r="J78" s="26" t="n">
        <v>4</v>
      </c>
      <c r="K78" s="24" t="n">
        <v>-0.00321198</v>
      </c>
    </row>
    <row r="79" customFormat="false" ht="12.75" hidden="false" customHeight="false" outlineLevel="0" collapsed="false">
      <c r="A79" s="23" t="n">
        <v>4</v>
      </c>
      <c r="B79" s="24" t="s">
        <v>75</v>
      </c>
      <c r="C79" s="25" t="n">
        <v>124.397</v>
      </c>
      <c r="D79" s="24" t="n">
        <v>33.2295</v>
      </c>
      <c r="E79" s="24" t="n">
        <v>0.0168098</v>
      </c>
      <c r="F79" s="25" t="n">
        <v>0.0366554</v>
      </c>
      <c r="G79" s="25" t="n">
        <f aca="false">A79*$B$9+$B$10</f>
        <v>0.00986723545205337</v>
      </c>
      <c r="H79" s="24" t="n">
        <f aca="false">G79-F79</f>
        <v>-0.0267881645479466</v>
      </c>
      <c r="J79" s="26" t="n">
        <v>4</v>
      </c>
      <c r="K79" s="24" t="n">
        <v>0.0366554</v>
      </c>
    </row>
    <row r="80" customFormat="false" ht="12.75" hidden="false" customHeight="false" outlineLevel="0" collapsed="false">
      <c r="A80" s="23" t="n">
        <v>4</v>
      </c>
      <c r="B80" s="24" t="s">
        <v>75</v>
      </c>
      <c r="C80" s="25" t="n">
        <v>98.965</v>
      </c>
      <c r="D80" s="24" t="n">
        <v>32.6688</v>
      </c>
      <c r="E80" s="24" t="n">
        <v>0.00266433</v>
      </c>
      <c r="F80" s="25" t="n">
        <v>-0.00307083</v>
      </c>
      <c r="G80" s="25" t="n">
        <f aca="false">A80*$B$9+$B$10</f>
        <v>0.00986723545205337</v>
      </c>
      <c r="H80" s="24" t="n">
        <f aca="false">G80-F80</f>
        <v>0.0129380654520534</v>
      </c>
      <c r="J80" s="26" t="n">
        <v>4</v>
      </c>
      <c r="K80" s="24" t="n">
        <v>-0.00307083</v>
      </c>
    </row>
    <row r="81" customFormat="false" ht="12.75" hidden="false" customHeight="false" outlineLevel="0" collapsed="false">
      <c r="A81" s="23" t="n">
        <v>4</v>
      </c>
      <c r="B81" s="24" t="s">
        <v>75</v>
      </c>
      <c r="C81" s="25" t="n">
        <v>74.7822</v>
      </c>
      <c r="D81" s="24" t="n">
        <v>32.5289</v>
      </c>
      <c r="E81" s="24" t="n">
        <v>0.00098336</v>
      </c>
      <c r="F81" s="25" t="n">
        <v>-0.00785446</v>
      </c>
      <c r="G81" s="25" t="n">
        <f aca="false">A81*$B$9+$B$10</f>
        <v>0.00986723545205337</v>
      </c>
      <c r="H81" s="24" t="n">
        <f aca="false">G81-F81</f>
        <v>0.0177216954520534</v>
      </c>
      <c r="J81" s="26" t="n">
        <v>4</v>
      </c>
      <c r="K81" s="24" t="n">
        <v>-0.00785446</v>
      </c>
    </row>
    <row r="82" customFormat="false" ht="12.75" hidden="false" customHeight="false" outlineLevel="0" collapsed="false">
      <c r="A82" s="23" t="n">
        <v>4</v>
      </c>
      <c r="B82" s="24" t="s">
        <v>75</v>
      </c>
      <c r="C82" s="25" t="n">
        <v>49.9711</v>
      </c>
      <c r="D82" s="24" t="n">
        <v>32.4968</v>
      </c>
      <c r="E82" s="24" t="n">
        <v>0.000296987</v>
      </c>
      <c r="F82" s="25" t="n">
        <v>-0.0118599</v>
      </c>
      <c r="G82" s="25" t="n">
        <f aca="false">A82*$B$9+$B$10</f>
        <v>0.00986723545205337</v>
      </c>
      <c r="H82" s="24" t="n">
        <f aca="false">G82-F82</f>
        <v>0.0217271354520534</v>
      </c>
      <c r="J82" s="26" t="n">
        <v>4</v>
      </c>
      <c r="K82" s="24" t="n">
        <v>-0.0118599</v>
      </c>
    </row>
    <row r="83" customFormat="false" ht="12.75" hidden="false" customHeight="false" outlineLevel="0" collapsed="false">
      <c r="A83" s="23" t="n">
        <v>4</v>
      </c>
      <c r="B83" s="24" t="s">
        <v>75</v>
      </c>
      <c r="C83" s="25" t="n">
        <v>25.2937</v>
      </c>
      <c r="D83" s="24" t="n">
        <v>32.4927</v>
      </c>
      <c r="E83" s="24" t="n">
        <v>0.000262665</v>
      </c>
      <c r="F83" s="25" t="n">
        <v>-0.00590134</v>
      </c>
      <c r="G83" s="25" t="n">
        <f aca="false">A83*$B$9+$B$10</f>
        <v>0.00986723545205337</v>
      </c>
      <c r="H83" s="24" t="n">
        <f aca="false">G83-F83</f>
        <v>0.0157685754520534</v>
      </c>
      <c r="J83" s="26" t="n">
        <v>4</v>
      </c>
      <c r="K83" s="24" t="n">
        <v>-0.00590134</v>
      </c>
    </row>
    <row r="84" customFormat="false" ht="12.75" hidden="false" customHeight="false" outlineLevel="0" collapsed="false">
      <c r="A84" s="23" t="n">
        <v>4</v>
      </c>
      <c r="B84" s="24" t="s">
        <v>75</v>
      </c>
      <c r="C84" s="25" t="n">
        <v>9.27201</v>
      </c>
      <c r="D84" s="24" t="n">
        <v>32.4943</v>
      </c>
      <c r="E84" s="24" t="n">
        <v>0.000289055</v>
      </c>
      <c r="F84" s="25" t="n">
        <v>-0.0097847</v>
      </c>
      <c r="G84" s="25" t="n">
        <f aca="false">A84*$B$9+$B$10</f>
        <v>0.00986723545205337</v>
      </c>
      <c r="H84" s="24" t="n">
        <f aca="false">G84-F84</f>
        <v>0.0196519354520534</v>
      </c>
      <c r="J84" s="26" t="n">
        <v>4</v>
      </c>
      <c r="K84" s="24" t="n">
        <v>-0.0097847</v>
      </c>
    </row>
    <row r="85" customFormat="false" ht="13.5" hidden="false" customHeight="false" outlineLevel="0" collapsed="false">
      <c r="A85" s="23" t="n">
        <v>4</v>
      </c>
      <c r="B85" s="24" t="s">
        <v>75</v>
      </c>
      <c r="C85" s="25" t="n">
        <v>5.4474</v>
      </c>
      <c r="D85" s="24" t="n">
        <v>32.4946</v>
      </c>
      <c r="E85" s="24" t="n">
        <v>0.000298944</v>
      </c>
      <c r="F85" s="25" t="n">
        <v>-0.0108795</v>
      </c>
      <c r="G85" s="25" t="n">
        <f aca="false">A85*$B$9+$B$10</f>
        <v>0.00986723545205337</v>
      </c>
      <c r="H85" s="24" t="n">
        <f aca="false">G85-F85</f>
        <v>0.0207467354520534</v>
      </c>
      <c r="J85" s="26" t="n">
        <v>4</v>
      </c>
      <c r="K85" s="24" t="n">
        <v>-0.0108795</v>
      </c>
    </row>
    <row r="86" customFormat="false" ht="13.5" hidden="false" customHeight="false" outlineLevel="0" collapsed="false">
      <c r="A86" s="28" t="n">
        <v>5</v>
      </c>
      <c r="B86" s="24" t="s">
        <v>75</v>
      </c>
      <c r="C86" s="29" t="n">
        <v>3686.2</v>
      </c>
      <c r="D86" s="30" t="n">
        <v>34.6684</v>
      </c>
      <c r="E86" s="30" t="n">
        <v>0.000248317</v>
      </c>
      <c r="F86" s="29" t="n">
        <v>-0.0065155</v>
      </c>
      <c r="G86" s="29" t="n">
        <f aca="false">A86*$B$9+$B$10</f>
        <v>0.142052310699323</v>
      </c>
      <c r="H86" s="30" t="n">
        <f aca="false">G86-F86</f>
        <v>0.148567810699323</v>
      </c>
      <c r="J86" s="26" t="n">
        <v>5</v>
      </c>
      <c r="K86" s="24" t="n">
        <v>-0.0065155</v>
      </c>
    </row>
    <row r="87" customFormat="false" ht="12.75" hidden="false" customHeight="false" outlineLevel="0" collapsed="false">
      <c r="A87" s="23" t="n">
        <v>5</v>
      </c>
      <c r="B87" s="24" t="s">
        <v>75</v>
      </c>
      <c r="C87" s="25" t="n">
        <v>3498.89</v>
      </c>
      <c r="D87" s="24" t="n">
        <v>34.6668</v>
      </c>
      <c r="E87" s="24" t="n">
        <v>0.000304902</v>
      </c>
      <c r="F87" s="25" t="n">
        <v>-0.00352097</v>
      </c>
      <c r="G87" s="25" t="n">
        <f aca="false">A87*$B$9+$B$10</f>
        <v>0.142052310699323</v>
      </c>
      <c r="H87" s="24" t="n">
        <f aca="false">G87-F87</f>
        <v>0.145573280699323</v>
      </c>
      <c r="J87" s="26" t="n">
        <v>5</v>
      </c>
      <c r="K87" s="24" t="n">
        <v>-0.00352097</v>
      </c>
    </row>
    <row r="88" customFormat="false" ht="12.75" hidden="false" customHeight="false" outlineLevel="0" collapsed="false">
      <c r="A88" s="23" t="n">
        <v>5</v>
      </c>
      <c r="B88" s="24" t="s">
        <v>75</v>
      </c>
      <c r="C88" s="25" t="n">
        <v>2999.99</v>
      </c>
      <c r="D88" s="24" t="n">
        <v>34.6536</v>
      </c>
      <c r="E88" s="24" t="n">
        <v>0.000271927</v>
      </c>
      <c r="F88" s="25" t="n">
        <v>-0.00326538</v>
      </c>
      <c r="G88" s="25" t="n">
        <f aca="false">A88*$B$9+$B$10</f>
        <v>0.142052310699323</v>
      </c>
      <c r="H88" s="24" t="n">
        <f aca="false">G88-F88</f>
        <v>0.145317690699323</v>
      </c>
      <c r="J88" s="26" t="n">
        <v>5</v>
      </c>
      <c r="K88" s="24" t="n">
        <v>-0.00326538</v>
      </c>
    </row>
    <row r="89" customFormat="false" ht="12.75" hidden="false" customHeight="false" outlineLevel="0" collapsed="false">
      <c r="A89" s="23" t="n">
        <v>5</v>
      </c>
      <c r="B89" s="24" t="s">
        <v>75</v>
      </c>
      <c r="C89" s="25" t="n">
        <v>2498.71</v>
      </c>
      <c r="D89" s="24" t="n">
        <v>34.6313</v>
      </c>
      <c r="E89" s="24" t="n">
        <v>0.000276724</v>
      </c>
      <c r="F89" s="25" t="n">
        <v>-0.00285339</v>
      </c>
      <c r="G89" s="25" t="n">
        <f aca="false">A89*$B$9+$B$10</f>
        <v>0.142052310699323</v>
      </c>
      <c r="H89" s="24" t="n">
        <f aca="false">G89-F89</f>
        <v>0.144905700699323</v>
      </c>
      <c r="J89" s="26" t="n">
        <v>5</v>
      </c>
      <c r="K89" s="24" t="n">
        <v>-0.00285339</v>
      </c>
    </row>
    <row r="90" customFormat="false" ht="12.75" hidden="false" customHeight="false" outlineLevel="0" collapsed="false">
      <c r="A90" s="23" t="n">
        <v>5</v>
      </c>
      <c r="B90" s="24" t="s">
        <v>75</v>
      </c>
      <c r="C90" s="25" t="n">
        <v>2498.71</v>
      </c>
      <c r="D90" s="24" t="n">
        <v>34.6313</v>
      </c>
      <c r="E90" s="24" t="n">
        <v>0.000276724</v>
      </c>
      <c r="F90" s="25" t="n">
        <v>-0.00395203</v>
      </c>
      <c r="G90" s="25" t="n">
        <f aca="false">A90*$B$9+$B$10</f>
        <v>0.142052310699323</v>
      </c>
      <c r="H90" s="24" t="n">
        <f aca="false">G90-F90</f>
        <v>0.146004340699323</v>
      </c>
      <c r="J90" s="26" t="n">
        <v>5</v>
      </c>
      <c r="K90" s="24" t="n">
        <v>-0.00395203</v>
      </c>
    </row>
    <row r="91" customFormat="false" ht="12.75" hidden="false" customHeight="false" outlineLevel="0" collapsed="false">
      <c r="A91" s="23" t="n">
        <v>5</v>
      </c>
      <c r="B91" s="24" t="s">
        <v>75</v>
      </c>
      <c r="C91" s="25" t="n">
        <v>1999.83</v>
      </c>
      <c r="D91" s="24" t="n">
        <v>34.5824</v>
      </c>
      <c r="E91" s="24" t="n">
        <v>0.000309029</v>
      </c>
      <c r="F91" s="25" t="n">
        <v>-0.00315475</v>
      </c>
      <c r="G91" s="25" t="n">
        <f aca="false">A91*$B$9+$B$10</f>
        <v>0.142052310699323</v>
      </c>
      <c r="H91" s="24" t="n">
        <f aca="false">G91-F91</f>
        <v>0.145207060699323</v>
      </c>
      <c r="J91" s="26" t="n">
        <v>5</v>
      </c>
      <c r="K91" s="24" t="n">
        <v>-0.00315475</v>
      </c>
    </row>
    <row r="92" customFormat="false" ht="12.75" hidden="false" customHeight="false" outlineLevel="0" collapsed="false">
      <c r="A92" s="23" t="n">
        <v>5</v>
      </c>
      <c r="B92" s="24" t="s">
        <v>75</v>
      </c>
      <c r="C92" s="25" t="n">
        <v>1500.51</v>
      </c>
      <c r="D92" s="24" t="n">
        <v>34.5061</v>
      </c>
      <c r="E92" s="24" t="n">
        <v>0.000294524</v>
      </c>
      <c r="F92" s="25" t="n">
        <v>-0.00305557</v>
      </c>
      <c r="G92" s="25" t="n">
        <f aca="false">A92*$B$9+$B$10</f>
        <v>0.142052310699323</v>
      </c>
      <c r="H92" s="24" t="n">
        <f aca="false">G92-F92</f>
        <v>0.145107880699323</v>
      </c>
      <c r="J92" s="26" t="n">
        <v>5</v>
      </c>
      <c r="K92" s="24" t="n">
        <v>-0.00305557</v>
      </c>
    </row>
    <row r="93" customFormat="false" ht="12.75" hidden="false" customHeight="false" outlineLevel="0" collapsed="false">
      <c r="A93" s="23" t="n">
        <v>5</v>
      </c>
      <c r="B93" s="24" t="s">
        <v>75</v>
      </c>
      <c r="C93" s="25" t="n">
        <v>1250.51</v>
      </c>
      <c r="D93" s="24" t="n">
        <v>34.45</v>
      </c>
      <c r="E93" s="24" t="n">
        <v>0.000329386</v>
      </c>
      <c r="F93" s="25" t="n">
        <v>-0.00324631</v>
      </c>
      <c r="G93" s="25" t="n">
        <f aca="false">A93*$B$9+$B$10</f>
        <v>0.142052310699323</v>
      </c>
      <c r="H93" s="24" t="n">
        <f aca="false">G93-F93</f>
        <v>0.145298620699323</v>
      </c>
      <c r="J93" s="26" t="n">
        <v>5</v>
      </c>
      <c r="K93" s="24" t="n">
        <v>-0.00324631</v>
      </c>
    </row>
    <row r="94" customFormat="false" ht="12.75" hidden="false" customHeight="false" outlineLevel="0" collapsed="false">
      <c r="A94" s="23" t="n">
        <v>5</v>
      </c>
      <c r="B94" s="24" t="s">
        <v>75</v>
      </c>
      <c r="C94" s="25" t="n">
        <v>1000.79</v>
      </c>
      <c r="D94" s="24" t="n">
        <v>34.3691</v>
      </c>
      <c r="E94" s="24" t="n">
        <v>0.000315964</v>
      </c>
      <c r="F94" s="25" t="n">
        <v>-0.00526047</v>
      </c>
      <c r="G94" s="25" t="n">
        <f aca="false">A94*$B$9+$B$10</f>
        <v>0.142052310699323</v>
      </c>
      <c r="H94" s="24" t="n">
        <f aca="false">G94-F94</f>
        <v>0.147312780699323</v>
      </c>
      <c r="J94" s="26" t="n">
        <v>5</v>
      </c>
      <c r="K94" s="24" t="n">
        <v>-0.00526047</v>
      </c>
    </row>
    <row r="95" customFormat="false" ht="12.75" hidden="false" customHeight="false" outlineLevel="0" collapsed="false">
      <c r="A95" s="23" t="n">
        <v>5</v>
      </c>
      <c r="B95" s="24" t="s">
        <v>75</v>
      </c>
      <c r="C95" s="25" t="n">
        <v>799.901</v>
      </c>
      <c r="D95" s="24" t="n">
        <v>34.2898</v>
      </c>
      <c r="E95" s="24" t="n">
        <v>0.000298935</v>
      </c>
      <c r="F95" s="25" t="n">
        <v>-0.00286102</v>
      </c>
      <c r="G95" s="25" t="n">
        <f aca="false">A95*$B$9+$B$10</f>
        <v>0.142052310699323</v>
      </c>
      <c r="H95" s="24" t="n">
        <f aca="false">G95-F95</f>
        <v>0.144913330699323</v>
      </c>
      <c r="J95" s="26" t="n">
        <v>5</v>
      </c>
      <c r="K95" s="24" t="n">
        <v>-0.00286102</v>
      </c>
    </row>
    <row r="96" customFormat="false" ht="12.75" hidden="false" customHeight="false" outlineLevel="0" collapsed="false">
      <c r="A96" s="23" t="n">
        <v>5</v>
      </c>
      <c r="B96" s="24" t="s">
        <v>75</v>
      </c>
      <c r="C96" s="25" t="n">
        <v>600.717</v>
      </c>
      <c r="D96" s="24" t="n">
        <v>34.1606</v>
      </c>
      <c r="E96" s="24" t="n">
        <v>0.00034683</v>
      </c>
      <c r="F96" s="25" t="n">
        <v>-0.00367737</v>
      </c>
      <c r="G96" s="25" t="n">
        <f aca="false">A96*$B$9+$B$10</f>
        <v>0.142052310699323</v>
      </c>
      <c r="H96" s="24" t="n">
        <f aca="false">G96-F96</f>
        <v>0.145729680699323</v>
      </c>
      <c r="J96" s="26" t="n">
        <v>5</v>
      </c>
      <c r="K96" s="24" t="n">
        <v>-0.00367737</v>
      </c>
    </row>
    <row r="97" customFormat="false" ht="12.75" hidden="false" customHeight="false" outlineLevel="0" collapsed="false">
      <c r="A97" s="23" t="n">
        <v>5</v>
      </c>
      <c r="B97" s="24" t="s">
        <v>75</v>
      </c>
      <c r="C97" s="25" t="n">
        <v>398.992</v>
      </c>
      <c r="D97" s="24" t="n">
        <v>34.0204</v>
      </c>
      <c r="E97" s="24" t="n">
        <v>0.000534795</v>
      </c>
      <c r="F97" s="25" t="n">
        <v>-0.00256729</v>
      </c>
      <c r="G97" s="25" t="n">
        <f aca="false">A97*$B$9+$B$10</f>
        <v>0.142052310699323</v>
      </c>
      <c r="H97" s="24" t="n">
        <f aca="false">G97-F97</f>
        <v>0.144619600699323</v>
      </c>
      <c r="J97" s="26" t="n">
        <v>5</v>
      </c>
      <c r="K97" s="24" t="n">
        <v>-0.00256729</v>
      </c>
    </row>
    <row r="98" customFormat="false" ht="12.75" hidden="false" customHeight="false" outlineLevel="0" collapsed="false">
      <c r="A98" s="23" t="n">
        <v>5</v>
      </c>
      <c r="B98" s="24" t="s">
        <v>75</v>
      </c>
      <c r="C98" s="25" t="n">
        <v>300.493</v>
      </c>
      <c r="D98" s="24" t="n">
        <v>33.9153</v>
      </c>
      <c r="E98" s="24" t="n">
        <v>0.000417739</v>
      </c>
      <c r="F98" s="25" t="n">
        <v>-0.00775146</v>
      </c>
      <c r="G98" s="25" t="n">
        <f aca="false">A98*$B$9+$B$10</f>
        <v>0.142052310699323</v>
      </c>
      <c r="H98" s="24" t="n">
        <f aca="false">G98-F98</f>
        <v>0.149803770699323</v>
      </c>
      <c r="J98" s="26" t="n">
        <v>5</v>
      </c>
      <c r="K98" s="24" t="n">
        <v>-0.00775146</v>
      </c>
    </row>
    <row r="99" customFormat="false" ht="12.75" hidden="false" customHeight="false" outlineLevel="0" collapsed="false">
      <c r="A99" s="23" t="n">
        <v>5</v>
      </c>
      <c r="B99" s="24" t="s">
        <v>75</v>
      </c>
      <c r="C99" s="25" t="n">
        <v>250.016</v>
      </c>
      <c r="D99" s="24" t="n">
        <v>33.8685</v>
      </c>
      <c r="E99" s="24" t="n">
        <v>0.000477643</v>
      </c>
      <c r="F99" s="25" t="n">
        <v>-0.00447083</v>
      </c>
      <c r="G99" s="25" t="n">
        <f aca="false">A99*$B$9+$B$10</f>
        <v>0.142052310699323</v>
      </c>
      <c r="H99" s="24" t="n">
        <f aca="false">G99-F99</f>
        <v>0.146523140699323</v>
      </c>
      <c r="J99" s="26" t="n">
        <v>5</v>
      </c>
      <c r="K99" s="24" t="n">
        <v>-0.00447083</v>
      </c>
    </row>
    <row r="100" customFormat="false" ht="12.75" hidden="false" customHeight="false" outlineLevel="0" collapsed="false">
      <c r="A100" s="23" t="n">
        <v>5</v>
      </c>
      <c r="B100" s="24" t="s">
        <v>75</v>
      </c>
      <c r="C100" s="25" t="n">
        <v>200.664</v>
      </c>
      <c r="D100" s="24" t="n">
        <v>33.8449</v>
      </c>
      <c r="E100" s="24" t="n">
        <v>0.000332607</v>
      </c>
      <c r="F100" s="25" t="n">
        <v>-0.00235367</v>
      </c>
      <c r="G100" s="25" t="n">
        <f aca="false">A100*$B$9+$B$10</f>
        <v>0.142052310699323</v>
      </c>
      <c r="H100" s="24" t="n">
        <f aca="false">G100-F100</f>
        <v>0.144405980699323</v>
      </c>
      <c r="J100" s="26" t="n">
        <v>5</v>
      </c>
      <c r="K100" s="24" t="n">
        <v>-0.00235367</v>
      </c>
    </row>
    <row r="101" customFormat="false" ht="12.75" hidden="false" customHeight="false" outlineLevel="0" collapsed="false">
      <c r="A101" s="23" t="n">
        <v>5</v>
      </c>
      <c r="B101" s="24" t="s">
        <v>75</v>
      </c>
      <c r="C101" s="25" t="n">
        <v>174.41</v>
      </c>
      <c r="D101" s="24" t="n">
        <v>33.8257</v>
      </c>
      <c r="E101" s="24" t="n">
        <v>0.000328418</v>
      </c>
      <c r="F101" s="25" t="n">
        <v>-0.00660324</v>
      </c>
      <c r="G101" s="25" t="n">
        <f aca="false">A101*$B$9+$B$10</f>
        <v>0.142052310699323</v>
      </c>
      <c r="H101" s="24" t="n">
        <f aca="false">G101-F101</f>
        <v>0.148655550699323</v>
      </c>
      <c r="J101" s="26" t="n">
        <v>5</v>
      </c>
      <c r="K101" s="24" t="n">
        <v>-0.00660324</v>
      </c>
    </row>
    <row r="102" customFormat="false" ht="12.75" hidden="false" customHeight="false" outlineLevel="0" collapsed="false">
      <c r="A102" s="23" t="n">
        <v>5</v>
      </c>
      <c r="B102" s="24" t="s">
        <v>75</v>
      </c>
      <c r="C102" s="25" t="n">
        <v>150.055</v>
      </c>
      <c r="D102" s="24" t="n">
        <v>33.7766</v>
      </c>
      <c r="E102" s="24" t="n">
        <v>0.000593192</v>
      </c>
      <c r="F102" s="25" t="n">
        <v>-0.00221252</v>
      </c>
      <c r="G102" s="25" t="n">
        <f aca="false">A102*$B$9+$B$10</f>
        <v>0.142052310699323</v>
      </c>
      <c r="H102" s="24" t="n">
        <f aca="false">G102-F102</f>
        <v>0.144264830699323</v>
      </c>
      <c r="J102" s="26" t="n">
        <v>5</v>
      </c>
      <c r="K102" s="24" t="n">
        <v>-0.00221252</v>
      </c>
    </row>
    <row r="103" customFormat="false" ht="12.75" hidden="false" customHeight="false" outlineLevel="0" collapsed="false">
      <c r="A103" s="23" t="n">
        <v>5</v>
      </c>
      <c r="B103" s="24" t="s">
        <v>75</v>
      </c>
      <c r="C103" s="25" t="n">
        <v>124.254</v>
      </c>
      <c r="D103" s="24" t="n">
        <v>33.5344</v>
      </c>
      <c r="E103" s="24" t="n">
        <v>0.00310553</v>
      </c>
      <c r="F103" s="25" t="n">
        <v>0.0016098</v>
      </c>
      <c r="G103" s="25" t="n">
        <f aca="false">A103*$B$9+$B$10</f>
        <v>0.142052310699323</v>
      </c>
      <c r="H103" s="24" t="n">
        <f aca="false">G103-F103</f>
        <v>0.140442510699323</v>
      </c>
      <c r="J103" s="26" t="n">
        <v>5</v>
      </c>
      <c r="K103" s="24" t="n">
        <v>0.0016098</v>
      </c>
    </row>
    <row r="104" customFormat="false" ht="12.75" hidden="false" customHeight="false" outlineLevel="0" collapsed="false">
      <c r="A104" s="23" t="n">
        <v>5</v>
      </c>
      <c r="B104" s="24" t="s">
        <v>75</v>
      </c>
      <c r="C104" s="25" t="n">
        <v>100.412</v>
      </c>
      <c r="D104" s="24" t="n">
        <v>32.7597</v>
      </c>
      <c r="E104" s="24" t="n">
        <v>0.00555595</v>
      </c>
      <c r="F104" s="25" t="n">
        <v>0.0120659</v>
      </c>
      <c r="G104" s="25" t="n">
        <f aca="false">A104*$B$9+$B$10</f>
        <v>0.142052310699323</v>
      </c>
      <c r="H104" s="24" t="n">
        <f aca="false">G104-F104</f>
        <v>0.129986410699323</v>
      </c>
      <c r="J104" s="26" t="n">
        <v>5</v>
      </c>
      <c r="K104" s="24" t="n">
        <v>0.0120659</v>
      </c>
    </row>
    <row r="105" customFormat="false" ht="12.75" hidden="false" customHeight="false" outlineLevel="0" collapsed="false">
      <c r="A105" s="23" t="n">
        <v>5</v>
      </c>
      <c r="B105" s="24" t="s">
        <v>75</v>
      </c>
      <c r="C105" s="25" t="n">
        <v>75.1325</v>
      </c>
      <c r="D105" s="24" t="n">
        <v>32.5821</v>
      </c>
      <c r="E105" s="24" t="n">
        <v>0.00169588</v>
      </c>
      <c r="F105" s="25" t="n">
        <v>-0.00263977</v>
      </c>
      <c r="G105" s="25" t="n">
        <f aca="false">A105*$B$9+$B$10</f>
        <v>0.142052310699323</v>
      </c>
      <c r="H105" s="24" t="n">
        <f aca="false">G105-F105</f>
        <v>0.144692080699323</v>
      </c>
      <c r="J105" s="26" t="n">
        <v>5</v>
      </c>
      <c r="K105" s="24" t="n">
        <v>-0.00263977</v>
      </c>
    </row>
    <row r="106" customFormat="false" ht="12.75" hidden="false" customHeight="false" outlineLevel="0" collapsed="false">
      <c r="A106" s="23" t="n">
        <v>5</v>
      </c>
      <c r="B106" s="24" t="s">
        <v>75</v>
      </c>
      <c r="C106" s="25" t="n">
        <v>49.8451</v>
      </c>
      <c r="D106" s="24" t="n">
        <v>32.5585</v>
      </c>
      <c r="E106" s="24" t="n">
        <v>0.000708597</v>
      </c>
      <c r="F106" s="25" t="n">
        <v>-0.0063858</v>
      </c>
      <c r="G106" s="25" t="n">
        <f aca="false">A106*$B$9+$B$10</f>
        <v>0.142052310699323</v>
      </c>
      <c r="H106" s="24" t="n">
        <f aca="false">G106-F106</f>
        <v>0.148438110699323</v>
      </c>
      <c r="J106" s="26" t="n">
        <v>5</v>
      </c>
      <c r="K106" s="24" t="n">
        <v>-0.0063858</v>
      </c>
    </row>
    <row r="107" customFormat="false" ht="12.75" hidden="false" customHeight="false" outlineLevel="0" collapsed="false">
      <c r="A107" s="23" t="n">
        <v>5</v>
      </c>
      <c r="B107" s="24" t="s">
        <v>75</v>
      </c>
      <c r="C107" s="25" t="n">
        <v>23.7729</v>
      </c>
      <c r="D107" s="24" t="n">
        <v>32.5459</v>
      </c>
      <c r="E107" s="24" t="n">
        <v>0.00179799</v>
      </c>
      <c r="F107" s="25" t="n">
        <v>-0.00122833</v>
      </c>
      <c r="G107" s="25" t="n">
        <f aca="false">A107*$B$9+$B$10</f>
        <v>0.142052310699323</v>
      </c>
      <c r="H107" s="24" t="n">
        <f aca="false">G107-F107</f>
        <v>0.143280640699323</v>
      </c>
      <c r="J107" s="26" t="n">
        <v>5</v>
      </c>
      <c r="K107" s="24" t="n">
        <v>-0.00122833</v>
      </c>
    </row>
    <row r="108" customFormat="false" ht="12.75" hidden="false" customHeight="false" outlineLevel="0" collapsed="false">
      <c r="A108" s="23" t="n">
        <v>5</v>
      </c>
      <c r="B108" s="24" t="s">
        <v>75</v>
      </c>
      <c r="C108" s="25" t="n">
        <v>10.6574</v>
      </c>
      <c r="D108" s="24" t="n">
        <v>32.5205</v>
      </c>
      <c r="E108" s="24" t="n">
        <v>0.000334857</v>
      </c>
      <c r="F108" s="25" t="n">
        <v>-0.00556564</v>
      </c>
      <c r="G108" s="25" t="n">
        <f aca="false">A108*$B$9+$B$10</f>
        <v>0.142052310699323</v>
      </c>
      <c r="H108" s="24" t="n">
        <f aca="false">G108-F108</f>
        <v>0.147617950699323</v>
      </c>
      <c r="J108" s="26" t="n">
        <v>5</v>
      </c>
      <c r="K108" s="24" t="n">
        <v>-0.00556564</v>
      </c>
    </row>
    <row r="109" customFormat="false" ht="13.5" hidden="false" customHeight="false" outlineLevel="0" collapsed="false">
      <c r="A109" s="23" t="n">
        <v>5</v>
      </c>
      <c r="B109" s="24" t="s">
        <v>75</v>
      </c>
      <c r="C109" s="25" t="n">
        <v>4.39137</v>
      </c>
      <c r="D109" s="24" t="n">
        <v>32.5198</v>
      </c>
      <c r="E109" s="24" t="n">
        <v>0.00428784</v>
      </c>
      <c r="F109" s="25" t="n">
        <v>-0.00679016</v>
      </c>
      <c r="G109" s="25" t="n">
        <f aca="false">A109*$B$9+$B$10</f>
        <v>0.142052310699323</v>
      </c>
      <c r="H109" s="24" t="n">
        <f aca="false">G109-F109</f>
        <v>0.148842470699323</v>
      </c>
      <c r="J109" s="26" t="n">
        <v>5</v>
      </c>
      <c r="K109" s="24" t="n">
        <v>-0.00679016</v>
      </c>
    </row>
    <row r="110" customFormat="false" ht="13.5" hidden="false" customHeight="false" outlineLevel="0" collapsed="false">
      <c r="A110" s="28" t="n">
        <v>6</v>
      </c>
      <c r="B110" s="24" t="s">
        <v>75</v>
      </c>
      <c r="C110" s="29" t="n">
        <v>4025.64</v>
      </c>
      <c r="D110" s="30" t="n">
        <v>34.676</v>
      </c>
      <c r="E110" s="30" t="n">
        <v>0.000292084</v>
      </c>
      <c r="F110" s="29" t="n">
        <v>-0.0043335</v>
      </c>
      <c r="G110" s="29" t="n">
        <f aca="false">A110*$B$9+$B$10</f>
        <v>0.274237385946592</v>
      </c>
      <c r="H110" s="30" t="n">
        <f aca="false">G110-F110</f>
        <v>0.278570885946592</v>
      </c>
      <c r="J110" s="26" t="n">
        <v>6</v>
      </c>
      <c r="K110" s="24" t="n">
        <v>-0.0043335</v>
      </c>
    </row>
    <row r="111" customFormat="false" ht="12.75" hidden="false" customHeight="false" outlineLevel="0" collapsed="false">
      <c r="A111" s="23" t="n">
        <v>6</v>
      </c>
      <c r="B111" s="24" t="s">
        <v>75</v>
      </c>
      <c r="C111" s="25" t="n">
        <v>3499.29</v>
      </c>
      <c r="D111" s="24" t="n">
        <v>34.6685</v>
      </c>
      <c r="E111" s="24" t="n">
        <v>0.000290867</v>
      </c>
      <c r="F111" s="25" t="n">
        <v>-0.00357056</v>
      </c>
      <c r="G111" s="25" t="n">
        <f aca="false">A111*$B$9+$B$10</f>
        <v>0.274237385946592</v>
      </c>
      <c r="H111" s="24" t="n">
        <f aca="false">G111-F111</f>
        <v>0.277807945946592</v>
      </c>
      <c r="J111" s="26" t="n">
        <v>6</v>
      </c>
      <c r="K111" s="24" t="n">
        <v>-0.00357056</v>
      </c>
    </row>
    <row r="112" customFormat="false" ht="12.75" hidden="false" customHeight="false" outlineLevel="0" collapsed="false">
      <c r="A112" s="23" t="n">
        <v>6</v>
      </c>
      <c r="B112" s="24" t="s">
        <v>75</v>
      </c>
      <c r="C112" s="25" t="n">
        <v>3499.89</v>
      </c>
      <c r="D112" s="24" t="n">
        <v>34.6686</v>
      </c>
      <c r="E112" s="24" t="n">
        <v>0.000273613</v>
      </c>
      <c r="F112" s="25" t="n">
        <v>-0.00353241</v>
      </c>
      <c r="G112" s="25" t="n">
        <f aca="false">A112*$B$9+$B$10</f>
        <v>0.274237385946592</v>
      </c>
      <c r="H112" s="24" t="n">
        <f aca="false">G112-F112</f>
        <v>0.277769795946592</v>
      </c>
      <c r="J112" s="26" t="n">
        <v>6</v>
      </c>
      <c r="K112" s="24" t="n">
        <v>-0.00353241</v>
      </c>
    </row>
    <row r="113" customFormat="false" ht="12.75" hidden="false" customHeight="false" outlineLevel="0" collapsed="false">
      <c r="A113" s="23" t="n">
        <v>6</v>
      </c>
      <c r="B113" s="24" t="s">
        <v>75</v>
      </c>
      <c r="C113" s="25" t="n">
        <v>2999.38</v>
      </c>
      <c r="D113" s="24" t="n">
        <v>34.6537</v>
      </c>
      <c r="E113" s="24" t="n">
        <v>0.000293696</v>
      </c>
      <c r="F113" s="25" t="n">
        <v>-0.0034256</v>
      </c>
      <c r="G113" s="25" t="n">
        <f aca="false">A113*$B$9+$B$10</f>
        <v>0.274237385946592</v>
      </c>
      <c r="H113" s="24" t="n">
        <f aca="false">G113-F113</f>
        <v>0.277662985946592</v>
      </c>
      <c r="J113" s="26" t="n">
        <v>6</v>
      </c>
      <c r="K113" s="24" t="n">
        <v>-0.0034256</v>
      </c>
    </row>
    <row r="114" customFormat="false" ht="12.75" hidden="false" customHeight="false" outlineLevel="0" collapsed="false">
      <c r="A114" s="23" t="n">
        <v>6</v>
      </c>
      <c r="B114" s="24" t="s">
        <v>75</v>
      </c>
      <c r="C114" s="25" t="n">
        <v>2502.01</v>
      </c>
      <c r="D114" s="24" t="n">
        <v>34.6274</v>
      </c>
      <c r="E114" s="24" t="n">
        <v>0.000276747</v>
      </c>
      <c r="F114" s="25" t="n">
        <v>-0.00253296</v>
      </c>
      <c r="G114" s="25" t="n">
        <f aca="false">A114*$B$9+$B$10</f>
        <v>0.274237385946592</v>
      </c>
      <c r="H114" s="24" t="n">
        <f aca="false">G114-F114</f>
        <v>0.276770345946592</v>
      </c>
      <c r="J114" s="26" t="n">
        <v>6</v>
      </c>
      <c r="K114" s="24" t="n">
        <v>-0.00253296</v>
      </c>
    </row>
    <row r="115" customFormat="false" ht="12.75" hidden="false" customHeight="false" outlineLevel="0" collapsed="false">
      <c r="A115" s="23" t="n">
        <v>6</v>
      </c>
      <c r="B115" s="24" t="s">
        <v>75</v>
      </c>
      <c r="C115" s="25" t="n">
        <v>1998.92</v>
      </c>
      <c r="D115" s="24" t="n">
        <v>34.582</v>
      </c>
      <c r="E115" s="24" t="n">
        <v>0.000268212</v>
      </c>
      <c r="F115" s="25" t="n">
        <v>-0.00521469</v>
      </c>
      <c r="G115" s="25" t="n">
        <f aca="false">A115*$B$9+$B$10</f>
        <v>0.274237385946592</v>
      </c>
      <c r="H115" s="24" t="n">
        <f aca="false">G115-F115</f>
        <v>0.279452075946592</v>
      </c>
      <c r="J115" s="26" t="n">
        <v>6</v>
      </c>
      <c r="K115" s="24" t="n">
        <v>-0.00521469</v>
      </c>
    </row>
    <row r="116" customFormat="false" ht="12.75" hidden="false" customHeight="false" outlineLevel="0" collapsed="false">
      <c r="A116" s="23" t="n">
        <v>6</v>
      </c>
      <c r="B116" s="24" t="s">
        <v>75</v>
      </c>
      <c r="C116" s="25" t="n">
        <v>1500.25</v>
      </c>
      <c r="D116" s="24" t="n">
        <v>34.4939</v>
      </c>
      <c r="E116" s="24" t="n">
        <v>0.000335181</v>
      </c>
      <c r="F116" s="25" t="n">
        <v>-0.00331497</v>
      </c>
      <c r="G116" s="25" t="n">
        <f aca="false">A116*$B$9+$B$10</f>
        <v>0.274237385946592</v>
      </c>
      <c r="H116" s="24" t="n">
        <f aca="false">G116-F116</f>
        <v>0.277552355946592</v>
      </c>
      <c r="J116" s="26" t="n">
        <v>6</v>
      </c>
      <c r="K116" s="24" t="n">
        <v>-0.00331497</v>
      </c>
    </row>
    <row r="117" customFormat="false" ht="12.75" hidden="false" customHeight="false" outlineLevel="0" collapsed="false">
      <c r="A117" s="23" t="n">
        <v>6</v>
      </c>
      <c r="B117" s="24" t="s">
        <v>75</v>
      </c>
      <c r="C117" s="25" t="n">
        <v>1249.85</v>
      </c>
      <c r="D117" s="24" t="n">
        <v>34.4328</v>
      </c>
      <c r="E117" s="24" t="n">
        <v>0.000312785</v>
      </c>
      <c r="F117" s="25" t="n">
        <v>-0.00393295</v>
      </c>
      <c r="G117" s="25" t="n">
        <f aca="false">A117*$B$9+$B$10</f>
        <v>0.274237385946592</v>
      </c>
      <c r="H117" s="24" t="n">
        <f aca="false">G117-F117</f>
        <v>0.278170335946592</v>
      </c>
      <c r="J117" s="26" t="n">
        <v>6</v>
      </c>
      <c r="K117" s="24" t="n">
        <v>-0.00393295</v>
      </c>
    </row>
    <row r="118" customFormat="false" ht="12.75" hidden="false" customHeight="false" outlineLevel="0" collapsed="false">
      <c r="A118" s="23" t="n">
        <v>6</v>
      </c>
      <c r="B118" s="24" t="s">
        <v>75</v>
      </c>
      <c r="C118" s="25" t="n">
        <v>1000.32</v>
      </c>
      <c r="D118" s="24" t="n">
        <v>34.3559</v>
      </c>
      <c r="E118" s="24" t="n">
        <v>0.000277221</v>
      </c>
      <c r="F118" s="25" t="n">
        <v>-0.00496292</v>
      </c>
      <c r="G118" s="25" t="n">
        <f aca="false">A118*$B$9+$B$10</f>
        <v>0.274237385946592</v>
      </c>
      <c r="H118" s="24" t="n">
        <f aca="false">G118-F118</f>
        <v>0.279200305946592</v>
      </c>
      <c r="J118" s="26" t="n">
        <v>6</v>
      </c>
      <c r="K118" s="24" t="n">
        <v>-0.00496292</v>
      </c>
    </row>
    <row r="119" customFormat="false" ht="12.75" hidden="false" customHeight="false" outlineLevel="0" collapsed="false">
      <c r="A119" s="23" t="n">
        <v>6</v>
      </c>
      <c r="B119" s="24" t="s">
        <v>75</v>
      </c>
      <c r="C119" s="25" t="n">
        <v>799.729</v>
      </c>
      <c r="D119" s="24" t="n">
        <v>34.2633</v>
      </c>
      <c r="E119" s="24" t="n">
        <v>0.000307638</v>
      </c>
      <c r="F119" s="25" t="n">
        <v>-0.0046196</v>
      </c>
      <c r="G119" s="25" t="n">
        <f aca="false">A119*$B$9+$B$10</f>
        <v>0.274237385946592</v>
      </c>
      <c r="H119" s="24" t="n">
        <f aca="false">G119-F119</f>
        <v>0.278856985946592</v>
      </c>
      <c r="J119" s="26" t="n">
        <v>6</v>
      </c>
      <c r="K119" s="24" t="n">
        <v>-0.0046196</v>
      </c>
    </row>
    <row r="120" customFormat="false" ht="12.75" hidden="false" customHeight="false" outlineLevel="0" collapsed="false">
      <c r="A120" s="23" t="n">
        <v>6</v>
      </c>
      <c r="B120" s="24" t="s">
        <v>75</v>
      </c>
      <c r="C120" s="25" t="n">
        <v>600.605</v>
      </c>
      <c r="D120" s="24" t="n">
        <v>34.1388</v>
      </c>
      <c r="E120" s="24" t="n">
        <v>0.000312989</v>
      </c>
      <c r="F120" s="25" t="n">
        <v>7.62939E-005</v>
      </c>
      <c r="G120" s="25" t="n">
        <f aca="false">A120*$B$9+$B$10</f>
        <v>0.274237385946592</v>
      </c>
      <c r="H120" s="24" t="n">
        <f aca="false">G120-F120</f>
        <v>0.274161092046592</v>
      </c>
      <c r="J120" s="26" t="n">
        <v>6</v>
      </c>
      <c r="K120" s="24" t="n">
        <v>7.62939E-005</v>
      </c>
    </row>
    <row r="121" customFormat="false" ht="12.75" hidden="false" customHeight="false" outlineLevel="0" collapsed="false">
      <c r="A121" s="23" t="n">
        <v>6</v>
      </c>
      <c r="B121" s="24" t="s">
        <v>75</v>
      </c>
      <c r="C121" s="25" t="n">
        <v>398.367</v>
      </c>
      <c r="D121" s="24" t="n">
        <v>33.9899</v>
      </c>
      <c r="E121" s="24" t="n">
        <v>0.000730524</v>
      </c>
      <c r="F121" s="25" t="n">
        <v>-0.0053978</v>
      </c>
      <c r="G121" s="25" t="n">
        <f aca="false">A121*$B$9+$B$10</f>
        <v>0.274237385946592</v>
      </c>
      <c r="H121" s="24" t="n">
        <f aca="false">G121-F121</f>
        <v>0.279635185946592</v>
      </c>
      <c r="J121" s="26" t="n">
        <v>6</v>
      </c>
      <c r="K121" s="24" t="n">
        <v>-0.0053978</v>
      </c>
    </row>
    <row r="122" customFormat="false" ht="12.75" hidden="false" customHeight="false" outlineLevel="0" collapsed="false">
      <c r="A122" s="23" t="n">
        <v>6</v>
      </c>
      <c r="B122" s="24" t="s">
        <v>75</v>
      </c>
      <c r="C122" s="25" t="n">
        <v>300.238</v>
      </c>
      <c r="D122" s="24" t="n">
        <v>33.8728</v>
      </c>
      <c r="E122" s="24" t="n">
        <v>0.000402657</v>
      </c>
      <c r="F122" s="25" t="n">
        <v>0.000297546</v>
      </c>
      <c r="G122" s="25" t="n">
        <f aca="false">A122*$B$9+$B$10</f>
        <v>0.274237385946592</v>
      </c>
      <c r="H122" s="24" t="n">
        <f aca="false">G122-F122</f>
        <v>0.273939839946592</v>
      </c>
      <c r="J122" s="26" t="n">
        <v>6</v>
      </c>
      <c r="K122" s="24" t="n">
        <v>0.000297546</v>
      </c>
    </row>
    <row r="123" customFormat="false" ht="12.75" hidden="false" customHeight="false" outlineLevel="0" collapsed="false">
      <c r="A123" s="23" t="n">
        <v>6</v>
      </c>
      <c r="B123" s="24" t="s">
        <v>75</v>
      </c>
      <c r="C123" s="25" t="n">
        <v>250.296</v>
      </c>
      <c r="D123" s="24" t="n">
        <v>33.8151</v>
      </c>
      <c r="E123" s="24" t="n">
        <v>0.000465694</v>
      </c>
      <c r="F123" s="25" t="n">
        <v>-0.010601</v>
      </c>
      <c r="G123" s="25" t="n">
        <f aca="false">A123*$B$9+$B$10</f>
        <v>0.274237385946592</v>
      </c>
      <c r="H123" s="24" t="n">
        <f aca="false">G123-F123</f>
        <v>0.284838385946592</v>
      </c>
      <c r="J123" s="26" t="n">
        <v>6</v>
      </c>
      <c r="K123" s="24" t="n">
        <v>-0.010601</v>
      </c>
    </row>
    <row r="124" customFormat="false" ht="12.75" hidden="false" customHeight="false" outlineLevel="0" collapsed="false">
      <c r="A124" s="23" t="n">
        <v>6</v>
      </c>
      <c r="B124" s="24" t="s">
        <v>75</v>
      </c>
      <c r="C124" s="25" t="n">
        <v>199.944</v>
      </c>
      <c r="D124" s="24" t="n">
        <v>33.7575</v>
      </c>
      <c r="E124" s="24" t="n">
        <v>0.000279246</v>
      </c>
      <c r="F124" s="25" t="n">
        <v>-0.00489044</v>
      </c>
      <c r="G124" s="25" t="n">
        <f aca="false">A124*$B$9+$B$10</f>
        <v>0.274237385946592</v>
      </c>
      <c r="H124" s="24" t="n">
        <f aca="false">G124-F124</f>
        <v>0.279127825946592</v>
      </c>
      <c r="J124" s="26" t="n">
        <v>6</v>
      </c>
      <c r="K124" s="24" t="n">
        <v>-0.00489044</v>
      </c>
    </row>
    <row r="125" customFormat="false" ht="12.75" hidden="false" customHeight="false" outlineLevel="0" collapsed="false">
      <c r="A125" s="23" t="n">
        <v>6</v>
      </c>
      <c r="B125" s="24" t="s">
        <v>75</v>
      </c>
      <c r="C125" s="25" t="n">
        <v>174.793</v>
      </c>
      <c r="D125" s="24" t="n">
        <v>33.7326</v>
      </c>
      <c r="E125" s="24" t="n">
        <v>0.00063352</v>
      </c>
      <c r="F125" s="25" t="n">
        <v>0.00124741</v>
      </c>
      <c r="G125" s="25" t="n">
        <f aca="false">A125*$B$9+$B$10</f>
        <v>0.274237385946592</v>
      </c>
      <c r="H125" s="24" t="n">
        <f aca="false">G125-F125</f>
        <v>0.272989975946592</v>
      </c>
      <c r="J125" s="26" t="n">
        <v>6</v>
      </c>
      <c r="K125" s="24" t="n">
        <v>0.00124741</v>
      </c>
    </row>
    <row r="126" customFormat="false" ht="12.75" hidden="false" customHeight="false" outlineLevel="0" collapsed="false">
      <c r="A126" s="23" t="n">
        <v>6</v>
      </c>
      <c r="B126" s="24" t="s">
        <v>75</v>
      </c>
      <c r="C126" s="25" t="n">
        <v>149.371</v>
      </c>
      <c r="D126" s="24" t="n">
        <v>33.4139</v>
      </c>
      <c r="E126" s="24" t="n">
        <v>0.00326201</v>
      </c>
      <c r="F126" s="25" t="n">
        <v>-0.00197983</v>
      </c>
      <c r="G126" s="25" t="n">
        <f aca="false">A126*$B$9+$B$10</f>
        <v>0.274237385946592</v>
      </c>
      <c r="H126" s="24" t="n">
        <f aca="false">G126-F126</f>
        <v>0.276217215946592</v>
      </c>
      <c r="J126" s="26" t="n">
        <v>6</v>
      </c>
      <c r="K126" s="24" t="n">
        <v>-0.00197983</v>
      </c>
    </row>
    <row r="127" customFormat="false" ht="12.75" hidden="false" customHeight="false" outlineLevel="0" collapsed="false">
      <c r="A127" s="23" t="n">
        <v>6</v>
      </c>
      <c r="B127" s="24" t="s">
        <v>75</v>
      </c>
      <c r="C127" s="25" t="n">
        <v>124.946</v>
      </c>
      <c r="D127" s="24" t="n">
        <v>32.6112</v>
      </c>
      <c r="E127" s="24" t="n">
        <v>0.000281402</v>
      </c>
      <c r="F127" s="25" t="n">
        <v>-0.0033989</v>
      </c>
      <c r="G127" s="25" t="n">
        <f aca="false">A127*$B$9+$B$10</f>
        <v>0.274237385946592</v>
      </c>
      <c r="H127" s="24" t="n">
        <f aca="false">G127-F127</f>
        <v>0.277636285946592</v>
      </c>
      <c r="J127" s="26" t="n">
        <v>6</v>
      </c>
      <c r="K127" s="24" t="n">
        <v>-0.0033989</v>
      </c>
    </row>
    <row r="128" customFormat="false" ht="12.75" hidden="false" customHeight="false" outlineLevel="0" collapsed="false">
      <c r="A128" s="23" t="n">
        <v>6</v>
      </c>
      <c r="B128" s="24" t="s">
        <v>75</v>
      </c>
      <c r="C128" s="25" t="n">
        <v>99.9246</v>
      </c>
      <c r="D128" s="24" t="n">
        <v>32.6125</v>
      </c>
      <c r="E128" s="24" t="n">
        <v>0.000442574</v>
      </c>
      <c r="F128" s="25" t="n">
        <v>-0.00152969</v>
      </c>
      <c r="G128" s="25" t="n">
        <f aca="false">A128*$B$9+$B$10</f>
        <v>0.274237385946592</v>
      </c>
      <c r="H128" s="24" t="n">
        <f aca="false">G128-F128</f>
        <v>0.275767075946592</v>
      </c>
      <c r="J128" s="26" t="n">
        <v>6</v>
      </c>
      <c r="K128" s="24" t="n">
        <v>-0.00152969</v>
      </c>
    </row>
    <row r="129" customFormat="false" ht="12.75" hidden="false" customHeight="false" outlineLevel="0" collapsed="false">
      <c r="A129" s="23" t="n">
        <v>6</v>
      </c>
      <c r="B129" s="24" t="s">
        <v>75</v>
      </c>
      <c r="C129" s="25" t="n">
        <v>75.1682</v>
      </c>
      <c r="D129" s="24" t="n">
        <v>32.5829</v>
      </c>
      <c r="E129" s="24" t="n">
        <v>0.000479731</v>
      </c>
      <c r="F129" s="25" t="n">
        <v>-0.00239563</v>
      </c>
      <c r="G129" s="25" t="n">
        <f aca="false">A129*$B$9+$B$10</f>
        <v>0.274237385946592</v>
      </c>
      <c r="H129" s="24" t="n">
        <f aca="false">G129-F129</f>
        <v>0.276633015946592</v>
      </c>
      <c r="J129" s="26" t="n">
        <v>6</v>
      </c>
      <c r="K129" s="24" t="n">
        <v>-0.00239563</v>
      </c>
    </row>
    <row r="130" customFormat="false" ht="12.75" hidden="false" customHeight="false" outlineLevel="0" collapsed="false">
      <c r="A130" s="23" t="n">
        <v>6</v>
      </c>
      <c r="B130" s="24" t="s">
        <v>75</v>
      </c>
      <c r="C130" s="25" t="n">
        <v>49.3905</v>
      </c>
      <c r="D130" s="24" t="n">
        <v>32.5723</v>
      </c>
      <c r="E130" s="24" t="n">
        <v>0.000274254</v>
      </c>
      <c r="F130" s="25" t="n">
        <v>-0.00370407</v>
      </c>
      <c r="G130" s="25" t="n">
        <f aca="false">A130*$B$9+$B$10</f>
        <v>0.274237385946592</v>
      </c>
      <c r="H130" s="24" t="n">
        <f aca="false">G130-F130</f>
        <v>0.277941455946592</v>
      </c>
      <c r="J130" s="26" t="n">
        <v>6</v>
      </c>
      <c r="K130" s="24" t="n">
        <v>-0.00370407</v>
      </c>
    </row>
    <row r="131" customFormat="false" ht="12.75" hidden="false" customHeight="false" outlineLevel="0" collapsed="false">
      <c r="A131" s="23" t="n">
        <v>6</v>
      </c>
      <c r="B131" s="24" t="s">
        <v>75</v>
      </c>
      <c r="C131" s="25" t="n">
        <v>25.4716</v>
      </c>
      <c r="D131" s="24" t="n">
        <v>32.5728</v>
      </c>
      <c r="E131" s="24" t="n">
        <v>0.000422846</v>
      </c>
      <c r="F131" s="25" t="n">
        <v>-0.00362015</v>
      </c>
      <c r="G131" s="25" t="n">
        <f aca="false">A131*$B$9+$B$10</f>
        <v>0.274237385946592</v>
      </c>
      <c r="H131" s="24" t="n">
        <f aca="false">G131-F131</f>
        <v>0.277857535946592</v>
      </c>
      <c r="J131" s="26" t="n">
        <v>6</v>
      </c>
      <c r="K131" s="24" t="n">
        <v>-0.00362015</v>
      </c>
    </row>
    <row r="132" customFormat="false" ht="12.75" hidden="false" customHeight="false" outlineLevel="0" collapsed="false">
      <c r="A132" s="23" t="n">
        <v>6</v>
      </c>
      <c r="B132" s="24" t="s">
        <v>75</v>
      </c>
      <c r="C132" s="25" t="n">
        <v>9.9437</v>
      </c>
      <c r="D132" s="24" t="n">
        <v>32.5728</v>
      </c>
      <c r="E132" s="24" t="n">
        <v>0.000269679</v>
      </c>
      <c r="F132" s="25" t="n">
        <v>-0.0031395</v>
      </c>
      <c r="G132" s="25" t="n">
        <f aca="false">A132*$B$9+$B$10</f>
        <v>0.274237385946592</v>
      </c>
      <c r="H132" s="24" t="n">
        <f aca="false">G132-F132</f>
        <v>0.277376885946592</v>
      </c>
      <c r="J132" s="26" t="n">
        <v>6</v>
      </c>
      <c r="K132" s="24" t="n">
        <v>-0.0031395</v>
      </c>
    </row>
    <row r="133" customFormat="false" ht="13.5" hidden="false" customHeight="false" outlineLevel="0" collapsed="false">
      <c r="A133" s="23" t="n">
        <v>6</v>
      </c>
      <c r="B133" s="24" t="s">
        <v>75</v>
      </c>
      <c r="C133" s="25" t="n">
        <v>5.43075</v>
      </c>
      <c r="D133" s="24" t="n">
        <v>32.5724</v>
      </c>
      <c r="E133" s="24" t="n">
        <v>0.00225904</v>
      </c>
      <c r="F133" s="25" t="n">
        <v>-0.00367355</v>
      </c>
      <c r="G133" s="25" t="n">
        <f aca="false">A133*$B$9+$B$10</f>
        <v>0.274237385946592</v>
      </c>
      <c r="H133" s="24" t="n">
        <f aca="false">G133-F133</f>
        <v>0.277910935946592</v>
      </c>
      <c r="J133" s="26" t="n">
        <v>6</v>
      </c>
      <c r="K133" s="24" t="n">
        <v>-0.00367355</v>
      </c>
    </row>
    <row r="134" customFormat="false" ht="13.5" hidden="false" customHeight="false" outlineLevel="0" collapsed="false">
      <c r="A134" s="28" t="n">
        <v>7</v>
      </c>
      <c r="B134" s="24" t="s">
        <v>75</v>
      </c>
      <c r="C134" s="29" t="n">
        <v>4314.65</v>
      </c>
      <c r="D134" s="30" t="n">
        <v>34.6821</v>
      </c>
      <c r="E134" s="30" t="n">
        <v>0.000339182</v>
      </c>
      <c r="F134" s="29" t="n">
        <v>-0.0029335</v>
      </c>
      <c r="G134" s="29" t="n">
        <f aca="false">A134*$B$9+$B$10</f>
        <v>0.406422461193862</v>
      </c>
      <c r="H134" s="30" t="n">
        <f aca="false">G134-F134</f>
        <v>0.409355961193862</v>
      </c>
      <c r="J134" s="26" t="n">
        <v>7</v>
      </c>
      <c r="K134" s="24" t="n">
        <v>-0.0029335</v>
      </c>
    </row>
    <row r="135" customFormat="false" ht="12.75" hidden="false" customHeight="false" outlineLevel="0" collapsed="false">
      <c r="A135" s="23" t="n">
        <v>7</v>
      </c>
      <c r="B135" s="24" t="s">
        <v>75</v>
      </c>
      <c r="C135" s="25" t="n">
        <v>4000.48</v>
      </c>
      <c r="D135" s="24" t="n">
        <v>34.679</v>
      </c>
      <c r="E135" s="24" t="n">
        <v>0.000237864</v>
      </c>
      <c r="F135" s="25" t="n">
        <v>-0.00195694</v>
      </c>
      <c r="G135" s="25" t="n">
        <f aca="false">A135*$B$9+$B$10</f>
        <v>0.406422461193862</v>
      </c>
      <c r="H135" s="24" t="n">
        <f aca="false">G135-F135</f>
        <v>0.408379401193862</v>
      </c>
      <c r="J135" s="26" t="n">
        <v>7</v>
      </c>
      <c r="K135" s="24" t="n">
        <v>-0.00195694</v>
      </c>
    </row>
    <row r="136" customFormat="false" ht="12.75" hidden="false" customHeight="false" outlineLevel="0" collapsed="false">
      <c r="A136" s="23" t="n">
        <v>7</v>
      </c>
      <c r="B136" s="24" t="s">
        <v>75</v>
      </c>
      <c r="C136" s="25" t="n">
        <v>3499.55</v>
      </c>
      <c r="D136" s="24" t="n">
        <v>34.671</v>
      </c>
      <c r="E136" s="24" t="n">
        <v>0.000265797</v>
      </c>
      <c r="F136" s="25" t="n">
        <v>-0.00377655</v>
      </c>
      <c r="G136" s="25" t="n">
        <f aca="false">A136*$B$9+$B$10</f>
        <v>0.406422461193862</v>
      </c>
      <c r="H136" s="24" t="n">
        <f aca="false">G136-F136</f>
        <v>0.410199011193862</v>
      </c>
      <c r="J136" s="26" t="n">
        <v>7</v>
      </c>
      <c r="K136" s="24" t="n">
        <v>-0.00377655</v>
      </c>
    </row>
    <row r="137" customFormat="false" ht="12.75" hidden="false" customHeight="false" outlineLevel="0" collapsed="false">
      <c r="A137" s="23" t="n">
        <v>7</v>
      </c>
      <c r="B137" s="24" t="s">
        <v>75</v>
      </c>
      <c r="C137" s="25" t="n">
        <v>2999.41</v>
      </c>
      <c r="D137" s="24" t="n">
        <v>34.6568</v>
      </c>
      <c r="E137" s="24" t="n">
        <v>0.000298797</v>
      </c>
      <c r="F137" s="25" t="n">
        <v>-0.00120544</v>
      </c>
      <c r="G137" s="25" t="n">
        <f aca="false">A137*$B$9+$B$10</f>
        <v>0.406422461193862</v>
      </c>
      <c r="H137" s="24" t="n">
        <f aca="false">G137-F137</f>
        <v>0.407627901193862</v>
      </c>
      <c r="J137" s="26" t="n">
        <v>7</v>
      </c>
      <c r="K137" s="24" t="n">
        <v>-0.00120544</v>
      </c>
    </row>
    <row r="138" customFormat="false" ht="12.75" hidden="false" customHeight="false" outlineLevel="0" collapsed="false">
      <c r="A138" s="23" t="n">
        <v>7</v>
      </c>
      <c r="B138" s="24" t="s">
        <v>75</v>
      </c>
      <c r="C138" s="25" t="n">
        <v>2500.08</v>
      </c>
      <c r="D138" s="24" t="n">
        <v>34.6305</v>
      </c>
      <c r="E138" s="24" t="n">
        <v>0.00027592</v>
      </c>
      <c r="F138" s="25" t="n">
        <v>-0.000629425</v>
      </c>
      <c r="G138" s="25" t="n">
        <f aca="false">A138*$B$9+$B$10</f>
        <v>0.406422461193862</v>
      </c>
      <c r="H138" s="24" t="n">
        <f aca="false">G138-F138</f>
        <v>0.407051886193862</v>
      </c>
      <c r="J138" s="26" t="n">
        <v>7</v>
      </c>
      <c r="K138" s="24" t="n">
        <v>-0.000629425</v>
      </c>
    </row>
    <row r="139" customFormat="false" ht="12.75" hidden="false" customHeight="false" outlineLevel="0" collapsed="false">
      <c r="A139" s="23" t="n">
        <v>7</v>
      </c>
      <c r="B139" s="24" t="s">
        <v>75</v>
      </c>
      <c r="C139" s="25" t="n">
        <v>1998.46</v>
      </c>
      <c r="D139" s="24" t="n">
        <v>34.5902</v>
      </c>
      <c r="E139" s="24" t="n">
        <v>0.000255939</v>
      </c>
      <c r="F139" s="25" t="n">
        <v>-0.000801086</v>
      </c>
      <c r="G139" s="25" t="n">
        <f aca="false">A139*$B$9+$B$10</f>
        <v>0.406422461193862</v>
      </c>
      <c r="H139" s="24" t="n">
        <f aca="false">G139-F139</f>
        <v>0.407223547193862</v>
      </c>
      <c r="J139" s="26" t="n">
        <v>7</v>
      </c>
      <c r="K139" s="24" t="n">
        <v>-0.000801086</v>
      </c>
    </row>
    <row r="140" customFormat="false" ht="12.75" hidden="false" customHeight="false" outlineLevel="0" collapsed="false">
      <c r="A140" s="23" t="n">
        <v>7</v>
      </c>
      <c r="B140" s="24" t="s">
        <v>75</v>
      </c>
      <c r="C140" s="25" t="n">
        <v>1500.42</v>
      </c>
      <c r="D140" s="24" t="n">
        <v>34.5153</v>
      </c>
      <c r="E140" s="24" t="n">
        <v>0.000274872</v>
      </c>
      <c r="F140" s="25" t="n">
        <v>-0.00374603</v>
      </c>
      <c r="G140" s="25" t="n">
        <f aca="false">A140*$B$9+$B$10</f>
        <v>0.406422461193862</v>
      </c>
      <c r="H140" s="24" t="n">
        <f aca="false">G140-F140</f>
        <v>0.410168491193862</v>
      </c>
      <c r="J140" s="26" t="n">
        <v>7</v>
      </c>
      <c r="K140" s="24" t="n">
        <v>-0.00374603</v>
      </c>
    </row>
    <row r="141" customFormat="false" ht="12.75" hidden="false" customHeight="false" outlineLevel="0" collapsed="false">
      <c r="A141" s="23" t="n">
        <v>7</v>
      </c>
      <c r="B141" s="24" t="s">
        <v>75</v>
      </c>
      <c r="C141" s="25" t="n">
        <v>1249.83</v>
      </c>
      <c r="D141" s="24" t="n">
        <v>34.4609</v>
      </c>
      <c r="E141" s="24" t="n">
        <v>0.000258331</v>
      </c>
      <c r="F141" s="25" t="n">
        <v>-0.00193787</v>
      </c>
      <c r="G141" s="25" t="n">
        <f aca="false">A141*$B$9+$B$10</f>
        <v>0.406422461193862</v>
      </c>
      <c r="H141" s="24" t="n">
        <f aca="false">G141-F141</f>
        <v>0.408360331193862</v>
      </c>
      <c r="J141" s="26" t="n">
        <v>7</v>
      </c>
      <c r="K141" s="24" t="n">
        <v>-0.00193787</v>
      </c>
    </row>
    <row r="142" customFormat="false" ht="12.75" hidden="false" customHeight="false" outlineLevel="0" collapsed="false">
      <c r="A142" s="23" t="n">
        <v>7</v>
      </c>
      <c r="B142" s="24" t="s">
        <v>75</v>
      </c>
      <c r="C142" s="25" t="n">
        <v>1000.1</v>
      </c>
      <c r="D142" s="24" t="n">
        <v>34.3918</v>
      </c>
      <c r="E142" s="24" t="n">
        <v>0.000331885</v>
      </c>
      <c r="F142" s="25" t="n">
        <v>-0.00137329</v>
      </c>
      <c r="G142" s="25" t="n">
        <f aca="false">A142*$B$9+$B$10</f>
        <v>0.406422461193862</v>
      </c>
      <c r="H142" s="24" t="n">
        <f aca="false">G142-F142</f>
        <v>0.407795751193862</v>
      </c>
      <c r="J142" s="26" t="n">
        <v>7</v>
      </c>
      <c r="K142" s="24" t="n">
        <v>-0.00137329</v>
      </c>
    </row>
    <row r="143" customFormat="false" ht="12.75" hidden="false" customHeight="false" outlineLevel="0" collapsed="false">
      <c r="A143" s="23" t="n">
        <v>7</v>
      </c>
      <c r="B143" s="24" t="s">
        <v>75</v>
      </c>
      <c r="C143" s="25" t="n">
        <v>800.674</v>
      </c>
      <c r="D143" s="24" t="n">
        <v>34.3108</v>
      </c>
      <c r="E143" s="24" t="n">
        <v>0.000280957</v>
      </c>
      <c r="F143" s="25" t="n">
        <v>-0.00130463</v>
      </c>
      <c r="G143" s="25" t="n">
        <f aca="false">A143*$B$9+$B$10</f>
        <v>0.406422461193862</v>
      </c>
      <c r="H143" s="24" t="n">
        <f aca="false">G143-F143</f>
        <v>0.407727091193861</v>
      </c>
      <c r="J143" s="26" t="n">
        <v>7</v>
      </c>
      <c r="K143" s="24" t="n">
        <v>-0.00130463</v>
      </c>
    </row>
    <row r="144" customFormat="false" ht="12.75" hidden="false" customHeight="false" outlineLevel="0" collapsed="false">
      <c r="A144" s="23" t="n">
        <v>7</v>
      </c>
      <c r="B144" s="24" t="s">
        <v>75</v>
      </c>
      <c r="C144" s="25" t="n">
        <v>600.082</v>
      </c>
      <c r="D144" s="24" t="n">
        <v>34.2042</v>
      </c>
      <c r="E144" s="24" t="n">
        <v>0.000248682</v>
      </c>
      <c r="F144" s="25" t="n">
        <v>-0.00139618</v>
      </c>
      <c r="G144" s="25" t="n">
        <f aca="false">A144*$B$9+$B$10</f>
        <v>0.406422461193862</v>
      </c>
      <c r="H144" s="24" t="n">
        <f aca="false">G144-F144</f>
        <v>0.407818641193862</v>
      </c>
      <c r="J144" s="26" t="n">
        <v>7</v>
      </c>
      <c r="K144" s="24" t="n">
        <v>-0.00139618</v>
      </c>
    </row>
    <row r="145" customFormat="false" ht="12.75" hidden="false" customHeight="false" outlineLevel="0" collapsed="false">
      <c r="A145" s="23" t="n">
        <v>7</v>
      </c>
      <c r="B145" s="24" t="s">
        <v>75</v>
      </c>
      <c r="C145" s="25" t="n">
        <v>399.691</v>
      </c>
      <c r="D145" s="24" t="n">
        <v>34.054</v>
      </c>
      <c r="E145" s="24" t="n">
        <v>0.000281569</v>
      </c>
      <c r="F145" s="25" t="n">
        <v>-0.0025177</v>
      </c>
      <c r="G145" s="25" t="n">
        <f aca="false">A145*$B$9+$B$10</f>
        <v>0.406422461193862</v>
      </c>
      <c r="H145" s="24" t="n">
        <f aca="false">G145-F145</f>
        <v>0.408940161193862</v>
      </c>
      <c r="J145" s="26" t="n">
        <v>7</v>
      </c>
      <c r="K145" s="24" t="n">
        <v>-0.0025177</v>
      </c>
    </row>
    <row r="146" customFormat="false" ht="12.75" hidden="false" customHeight="false" outlineLevel="0" collapsed="false">
      <c r="A146" s="23" t="n">
        <v>7</v>
      </c>
      <c r="B146" s="24" t="s">
        <v>75</v>
      </c>
      <c r="C146" s="25" t="n">
        <v>299.764</v>
      </c>
      <c r="D146" s="24" t="n">
        <v>33.9282</v>
      </c>
      <c r="E146" s="24" t="n">
        <v>0.000310633</v>
      </c>
      <c r="F146" s="25" t="n">
        <v>-0.0102768</v>
      </c>
      <c r="G146" s="25" t="n">
        <f aca="false">A146*$B$9+$B$10</f>
        <v>0.406422461193862</v>
      </c>
      <c r="H146" s="24" t="n">
        <f aca="false">G146-F146</f>
        <v>0.416699261193861</v>
      </c>
      <c r="J146" s="26" t="n">
        <v>7</v>
      </c>
      <c r="K146" s="24" t="n">
        <v>-0.0102768</v>
      </c>
    </row>
    <row r="147" customFormat="false" ht="12.75" hidden="false" customHeight="false" outlineLevel="0" collapsed="false">
      <c r="A147" s="23" t="n">
        <v>7</v>
      </c>
      <c r="B147" s="24" t="s">
        <v>75</v>
      </c>
      <c r="C147" s="25" t="n">
        <v>250.063</v>
      </c>
      <c r="D147" s="24" t="n">
        <v>33.8574</v>
      </c>
      <c r="E147" s="24" t="n">
        <v>0.000377983</v>
      </c>
      <c r="F147" s="25" t="n">
        <v>-0.0015564</v>
      </c>
      <c r="G147" s="25" t="n">
        <f aca="false">A147*$B$9+$B$10</f>
        <v>0.406422461193862</v>
      </c>
      <c r="H147" s="24" t="n">
        <f aca="false">G147-F147</f>
        <v>0.407978861193862</v>
      </c>
      <c r="J147" s="26" t="n">
        <v>7</v>
      </c>
      <c r="K147" s="24" t="n">
        <v>-0.0015564</v>
      </c>
    </row>
    <row r="148" customFormat="false" ht="12.75" hidden="false" customHeight="false" outlineLevel="0" collapsed="false">
      <c r="A148" s="23" t="n">
        <v>7</v>
      </c>
      <c r="B148" s="24" t="s">
        <v>75</v>
      </c>
      <c r="C148" s="25" t="n">
        <v>199.108</v>
      </c>
      <c r="D148" s="24" t="n">
        <v>33.7917</v>
      </c>
      <c r="E148" s="24" t="n">
        <v>0.001077</v>
      </c>
      <c r="F148" s="25" t="n">
        <v>-0.00638962</v>
      </c>
      <c r="G148" s="25" t="n">
        <f aca="false">A148*$B$9+$B$10</f>
        <v>0.406422461193862</v>
      </c>
      <c r="H148" s="24" t="n">
        <f aca="false">G148-F148</f>
        <v>0.412812081193862</v>
      </c>
      <c r="J148" s="26" t="n">
        <v>7</v>
      </c>
      <c r="K148" s="24" t="n">
        <v>-0.00638962</v>
      </c>
    </row>
    <row r="149" customFormat="false" ht="12.75" hidden="false" customHeight="false" outlineLevel="0" collapsed="false">
      <c r="A149" s="23" t="n">
        <v>7</v>
      </c>
      <c r="B149" s="24" t="s">
        <v>75</v>
      </c>
      <c r="C149" s="25" t="n">
        <v>174.47</v>
      </c>
      <c r="D149" s="24" t="n">
        <v>33.7071</v>
      </c>
      <c r="E149" s="24" t="n">
        <v>0.0028899</v>
      </c>
      <c r="F149" s="25" t="n">
        <v>-0.00676346</v>
      </c>
      <c r="G149" s="25" t="n">
        <f aca="false">A149*$B$9+$B$10</f>
        <v>0.406422461193862</v>
      </c>
      <c r="H149" s="24" t="n">
        <f aca="false">G149-F149</f>
        <v>0.413185921193862</v>
      </c>
      <c r="J149" s="26" t="n">
        <v>7</v>
      </c>
      <c r="K149" s="24" t="n">
        <v>-0.00676346</v>
      </c>
    </row>
    <row r="150" customFormat="false" ht="12.75" hidden="false" customHeight="false" outlineLevel="0" collapsed="false">
      <c r="A150" s="23" t="n">
        <v>7</v>
      </c>
      <c r="B150" s="24" t="s">
        <v>75</v>
      </c>
      <c r="C150" s="25" t="n">
        <v>149.844</v>
      </c>
      <c r="D150" s="24" t="n">
        <v>33.4619</v>
      </c>
      <c r="E150" s="24" t="n">
        <v>0.0113227</v>
      </c>
      <c r="F150" s="25" t="n">
        <v>0.0120544</v>
      </c>
      <c r="G150" s="25" t="n">
        <f aca="false">A150*$B$9+$B$10</f>
        <v>0.406422461193862</v>
      </c>
      <c r="H150" s="24" t="n">
        <f aca="false">G150-F150</f>
        <v>0.394368061193862</v>
      </c>
      <c r="J150" s="26" t="n">
        <v>7</v>
      </c>
      <c r="K150" s="24" t="n">
        <v>0.0120544</v>
      </c>
    </row>
    <row r="151" customFormat="false" ht="12.75" hidden="false" customHeight="false" outlineLevel="0" collapsed="false">
      <c r="A151" s="23" t="n">
        <v>7</v>
      </c>
      <c r="B151" s="24" t="s">
        <v>75</v>
      </c>
      <c r="C151" s="25" t="n">
        <v>124.826</v>
      </c>
      <c r="D151" s="24" t="n">
        <v>32.7439</v>
      </c>
      <c r="E151" s="24" t="n">
        <v>0.00294515</v>
      </c>
      <c r="F151" s="25" t="n">
        <v>0.00336075</v>
      </c>
      <c r="G151" s="25" t="n">
        <f aca="false">A151*$B$9+$B$10</f>
        <v>0.406422461193862</v>
      </c>
      <c r="H151" s="24" t="n">
        <f aca="false">G151-F151</f>
        <v>0.403061711193861</v>
      </c>
      <c r="J151" s="26" t="n">
        <v>7</v>
      </c>
      <c r="K151" s="24" t="n">
        <v>0.00336075</v>
      </c>
    </row>
    <row r="152" customFormat="false" ht="12.75" hidden="false" customHeight="false" outlineLevel="0" collapsed="false">
      <c r="A152" s="23" t="n">
        <v>7</v>
      </c>
      <c r="B152" s="24" t="s">
        <v>75</v>
      </c>
      <c r="C152" s="25" t="n">
        <v>99.6803</v>
      </c>
      <c r="D152" s="24" t="n">
        <v>32.6844</v>
      </c>
      <c r="E152" s="24" t="n">
        <v>0.000448741</v>
      </c>
      <c r="F152" s="25" t="n">
        <v>-0.00252533</v>
      </c>
      <c r="G152" s="25" t="n">
        <f aca="false">A152*$B$9+$B$10</f>
        <v>0.406422461193862</v>
      </c>
      <c r="H152" s="24" t="n">
        <f aca="false">G152-F152</f>
        <v>0.408947791193862</v>
      </c>
      <c r="J152" s="26" t="n">
        <v>7</v>
      </c>
      <c r="K152" s="24" t="n">
        <v>-0.00252533</v>
      </c>
    </row>
    <row r="153" customFormat="false" ht="12.75" hidden="false" customHeight="false" outlineLevel="0" collapsed="false">
      <c r="A153" s="23" t="n">
        <v>7</v>
      </c>
      <c r="B153" s="24" t="s">
        <v>75</v>
      </c>
      <c r="C153" s="25" t="n">
        <v>74.3006</v>
      </c>
      <c r="D153" s="24" t="n">
        <v>32.6754</v>
      </c>
      <c r="E153" s="24" t="n">
        <v>0.000452354</v>
      </c>
      <c r="F153" s="25" t="n">
        <v>-0.00267029</v>
      </c>
      <c r="G153" s="25" t="n">
        <f aca="false">A153*$B$9+$B$10</f>
        <v>0.406422461193862</v>
      </c>
      <c r="H153" s="24" t="n">
        <f aca="false">G153-F153</f>
        <v>0.409092751193862</v>
      </c>
      <c r="J153" s="26" t="n">
        <v>7</v>
      </c>
      <c r="K153" s="24" t="n">
        <v>-0.00267029</v>
      </c>
    </row>
    <row r="154" customFormat="false" ht="12.75" hidden="false" customHeight="false" outlineLevel="0" collapsed="false">
      <c r="A154" s="23" t="n">
        <v>7</v>
      </c>
      <c r="B154" s="24" t="s">
        <v>75</v>
      </c>
      <c r="C154" s="25" t="n">
        <v>49.0266</v>
      </c>
      <c r="D154" s="24" t="n">
        <v>32.653</v>
      </c>
      <c r="E154" s="24" t="n">
        <v>0.000315018</v>
      </c>
      <c r="F154" s="25" t="n">
        <v>-0.00635529</v>
      </c>
      <c r="G154" s="25" t="n">
        <f aca="false">A154*$B$9+$B$10</f>
        <v>0.406422461193862</v>
      </c>
      <c r="H154" s="24" t="n">
        <f aca="false">G154-F154</f>
        <v>0.412777751193862</v>
      </c>
      <c r="J154" s="26" t="n">
        <v>7</v>
      </c>
      <c r="K154" s="24" t="n">
        <v>-0.00635529</v>
      </c>
    </row>
    <row r="155" customFormat="false" ht="12.75" hidden="false" customHeight="false" outlineLevel="0" collapsed="false">
      <c r="A155" s="23" t="n">
        <v>7</v>
      </c>
      <c r="B155" s="24" t="s">
        <v>75</v>
      </c>
      <c r="C155" s="25" t="n">
        <v>24.7943</v>
      </c>
      <c r="D155" s="24" t="n">
        <v>32.6588</v>
      </c>
      <c r="E155" s="24" t="n">
        <v>0.000266972</v>
      </c>
      <c r="F155" s="25" t="n">
        <v>-0.0073204</v>
      </c>
      <c r="G155" s="25" t="n">
        <f aca="false">A155*$B$9+$B$10</f>
        <v>0.406422461193862</v>
      </c>
      <c r="H155" s="24" t="n">
        <f aca="false">G155-F155</f>
        <v>0.413742861193862</v>
      </c>
      <c r="J155" s="26" t="n">
        <v>7</v>
      </c>
      <c r="K155" s="24" t="n">
        <v>-0.0073204</v>
      </c>
    </row>
    <row r="156" customFormat="false" ht="12.75" hidden="false" customHeight="false" outlineLevel="0" collapsed="false">
      <c r="A156" s="23" t="n">
        <v>7</v>
      </c>
      <c r="B156" s="24" t="s">
        <v>75</v>
      </c>
      <c r="C156" s="25" t="n">
        <v>9.32323</v>
      </c>
      <c r="D156" s="24" t="n">
        <v>32.6602</v>
      </c>
      <c r="E156" s="24" t="n">
        <v>0.00306333</v>
      </c>
      <c r="F156" s="25" t="n">
        <v>-0.00556183</v>
      </c>
      <c r="G156" s="25" t="n">
        <f aca="false">A156*$B$9+$B$10</f>
        <v>0.406422461193862</v>
      </c>
      <c r="H156" s="24" t="n">
        <f aca="false">G156-F156</f>
        <v>0.411984291193862</v>
      </c>
      <c r="J156" s="26" t="n">
        <v>7</v>
      </c>
      <c r="K156" s="24" t="n">
        <v>-0.00556183</v>
      </c>
    </row>
    <row r="157" customFormat="false" ht="13.5" hidden="false" customHeight="false" outlineLevel="0" collapsed="false">
      <c r="A157" s="23" t="n">
        <v>7</v>
      </c>
      <c r="B157" s="24" t="s">
        <v>75</v>
      </c>
      <c r="C157" s="25" t="n">
        <v>4.46908</v>
      </c>
      <c r="D157" s="24" t="n">
        <v>32.6616</v>
      </c>
      <c r="E157" s="24" t="n">
        <v>0.000285988</v>
      </c>
      <c r="F157" s="25" t="n">
        <v>-0.00811386</v>
      </c>
      <c r="G157" s="25" t="n">
        <f aca="false">A157*$B$9+$B$10</f>
        <v>0.406422461193862</v>
      </c>
      <c r="H157" s="24" t="n">
        <f aca="false">G157-F157</f>
        <v>0.414536321193862</v>
      </c>
      <c r="J157" s="26" t="n">
        <v>7</v>
      </c>
      <c r="K157" s="24" t="n">
        <v>-0.00811386</v>
      </c>
    </row>
    <row r="158" customFormat="false" ht="14.25" hidden="false" customHeight="false" outlineLevel="0" collapsed="false">
      <c r="A158" s="28" t="n">
        <v>8</v>
      </c>
      <c r="B158" s="24" t="s">
        <v>75</v>
      </c>
      <c r="C158" s="29" t="n">
        <v>2501.39</v>
      </c>
      <c r="D158" s="30" t="n">
        <v>34.6277</v>
      </c>
      <c r="E158" s="30" t="n">
        <v>0.000315607</v>
      </c>
      <c r="F158" s="29" t="n">
        <v>0.0012207</v>
      </c>
      <c r="G158" s="29" t="n">
        <f aca="false">A158*$B$9+$B$10</f>
        <v>0.538607536441131</v>
      </c>
      <c r="H158" s="30" t="n">
        <f aca="false">G158-F158</f>
        <v>0.537386836441131</v>
      </c>
      <c r="J158" s="26" t="n">
        <v>8</v>
      </c>
      <c r="K158" s="24" t="n">
        <v>0.0012207</v>
      </c>
    </row>
    <row r="159" customFormat="false" ht="14.25" hidden="false" customHeight="false" outlineLevel="0" collapsed="false">
      <c r="A159" s="28" t="n">
        <v>9</v>
      </c>
      <c r="B159" s="24" t="s">
        <v>75</v>
      </c>
      <c r="C159" s="29" t="n">
        <v>5.73519</v>
      </c>
      <c r="D159" s="30" t="n">
        <v>30.3746</v>
      </c>
      <c r="E159" s="30" t="n">
        <v>0.00723029</v>
      </c>
      <c r="F159" s="29" t="n">
        <v>3.83061</v>
      </c>
      <c r="G159" s="29" t="n">
        <f aca="false">A159*$B$9+$B$10</f>
        <v>0.6707926116884</v>
      </c>
      <c r="H159" s="30" t="n">
        <f aca="false">G159-F159</f>
        <v>-3.1598173883116</v>
      </c>
      <c r="J159" s="26" t="n">
        <v>9</v>
      </c>
      <c r="K159" s="24" t="n">
        <v>3.83061</v>
      </c>
    </row>
    <row r="160" customFormat="false" ht="13.5" hidden="false" customHeight="false" outlineLevel="0" collapsed="false">
      <c r="A160" s="28" t="n">
        <v>10</v>
      </c>
      <c r="B160" s="24" t="s">
        <v>75</v>
      </c>
      <c r="C160" s="29" t="n">
        <v>399.786</v>
      </c>
      <c r="D160" s="30" t="n">
        <v>33.5007</v>
      </c>
      <c r="E160" s="30" t="n">
        <v>0.00100869</v>
      </c>
      <c r="F160" s="29" t="n">
        <v>-0.00484085</v>
      </c>
      <c r="G160" s="29" t="n">
        <f aca="false">A160*$B$9+$B$10</f>
        <v>0.80297768693567</v>
      </c>
      <c r="H160" s="30" t="n">
        <f aca="false">G160-F160</f>
        <v>0.80781853693567</v>
      </c>
      <c r="J160" s="26" t="n">
        <v>10</v>
      </c>
      <c r="K160" s="24" t="n">
        <v>-0.00484085</v>
      </c>
    </row>
    <row r="161" customFormat="false" ht="12.75" hidden="false" customHeight="false" outlineLevel="0" collapsed="false">
      <c r="A161" s="23" t="n">
        <v>10</v>
      </c>
      <c r="B161" s="24" t="s">
        <v>75</v>
      </c>
      <c r="C161" s="25" t="n">
        <v>349.907</v>
      </c>
      <c r="D161" s="24" t="n">
        <v>33.4682</v>
      </c>
      <c r="E161" s="24" t="n">
        <v>0.00184866</v>
      </c>
      <c r="F161" s="25" t="n">
        <v>0.00214386</v>
      </c>
      <c r="G161" s="25" t="n">
        <f aca="false">A161*$B$9+$B$10</f>
        <v>0.80297768693567</v>
      </c>
      <c r="H161" s="24" t="n">
        <f aca="false">G161-F161</f>
        <v>0.80083382693567</v>
      </c>
      <c r="J161" s="26" t="n">
        <v>10</v>
      </c>
      <c r="K161" s="24" t="n">
        <v>0.00214386</v>
      </c>
    </row>
    <row r="162" customFormat="false" ht="12.75" hidden="false" customHeight="false" outlineLevel="0" collapsed="false">
      <c r="A162" s="23" t="n">
        <v>10</v>
      </c>
      <c r="B162" s="24" t="s">
        <v>75</v>
      </c>
      <c r="C162" s="25" t="n">
        <v>300.722</v>
      </c>
      <c r="D162" s="24" t="n">
        <v>33.4182</v>
      </c>
      <c r="E162" s="24" t="n">
        <v>0.000685809</v>
      </c>
      <c r="F162" s="25" t="n">
        <v>-0.00344086</v>
      </c>
      <c r="G162" s="25" t="n">
        <f aca="false">A162*$B$9+$B$10</f>
        <v>0.80297768693567</v>
      </c>
      <c r="H162" s="24" t="n">
        <f aca="false">G162-F162</f>
        <v>0.80641854693567</v>
      </c>
      <c r="J162" s="26" t="n">
        <v>10</v>
      </c>
      <c r="K162" s="24" t="n">
        <v>-0.00344086</v>
      </c>
    </row>
    <row r="163" customFormat="false" ht="12.75" hidden="false" customHeight="false" outlineLevel="0" collapsed="false">
      <c r="A163" s="23" t="n">
        <v>10</v>
      </c>
      <c r="B163" s="24" t="s">
        <v>75</v>
      </c>
      <c r="C163" s="25" t="n">
        <v>99.764</v>
      </c>
      <c r="D163" s="24" t="n">
        <v>32.8568</v>
      </c>
      <c r="E163" s="24" t="n">
        <v>0.000799321</v>
      </c>
      <c r="F163" s="25" t="n">
        <v>6.29212</v>
      </c>
      <c r="G163" s="25" t="n">
        <f aca="false">A163*$B$9+$B$10</f>
        <v>0.80297768693567</v>
      </c>
      <c r="H163" s="24" t="n">
        <f aca="false">G163-F163</f>
        <v>-5.48914231306433</v>
      </c>
      <c r="J163" s="26" t="n">
        <v>10</v>
      </c>
      <c r="K163" s="24" t="n">
        <v>6.29212</v>
      </c>
    </row>
    <row r="164" customFormat="false" ht="13.5" hidden="false" customHeight="false" outlineLevel="0" collapsed="false">
      <c r="A164" s="23" t="n">
        <v>10</v>
      </c>
      <c r="B164" s="24" t="s">
        <v>75</v>
      </c>
      <c r="C164" s="25" t="n">
        <v>4.78494</v>
      </c>
      <c r="D164" s="24" t="n">
        <v>29.3575</v>
      </c>
      <c r="E164" s="24" t="n">
        <v>0.019718</v>
      </c>
      <c r="F164" s="25" t="n">
        <v>3.90406</v>
      </c>
      <c r="G164" s="25" t="n">
        <f aca="false">A164*$B$9+$B$10</f>
        <v>0.80297768693567</v>
      </c>
      <c r="H164" s="24" t="n">
        <f aca="false">G164-F164</f>
        <v>-3.10108231306433</v>
      </c>
      <c r="J164" s="26" t="n">
        <v>10</v>
      </c>
      <c r="K164" s="24" t="n">
        <v>3.90406</v>
      </c>
    </row>
    <row r="165" customFormat="false" ht="13.5" hidden="false" customHeight="false" outlineLevel="0" collapsed="false">
      <c r="A165" s="28" t="n">
        <v>11</v>
      </c>
      <c r="B165" s="24" t="s">
        <v>75</v>
      </c>
      <c r="C165" s="29" t="n">
        <v>250.74</v>
      </c>
      <c r="D165" s="30" t="n">
        <v>33.316</v>
      </c>
      <c r="E165" s="30" t="n">
        <v>0.000223207</v>
      </c>
      <c r="F165" s="29" t="n">
        <v>0.00846863</v>
      </c>
      <c r="G165" s="29" t="n">
        <f aca="false">A165*$B$9+$B$10</f>
        <v>0.935162762182939</v>
      </c>
      <c r="H165" s="30" t="n">
        <f aca="false">G165-F165</f>
        <v>0.926694132182939</v>
      </c>
      <c r="J165" s="26" t="n">
        <v>11</v>
      </c>
      <c r="K165" s="24" t="n">
        <v>0.00846863</v>
      </c>
    </row>
    <row r="166" customFormat="false" ht="12.75" hidden="false" customHeight="false" outlineLevel="0" collapsed="false">
      <c r="A166" s="23" t="n">
        <v>11</v>
      </c>
      <c r="B166" s="24" t="s">
        <v>75</v>
      </c>
      <c r="C166" s="25" t="n">
        <v>200.309</v>
      </c>
      <c r="D166" s="24" t="n">
        <v>33.2227</v>
      </c>
      <c r="E166" s="24" t="n">
        <v>0.000259805</v>
      </c>
      <c r="F166" s="25" t="n">
        <v>-0.00244904</v>
      </c>
      <c r="G166" s="25" t="n">
        <f aca="false">A166*$B$9+$B$10</f>
        <v>0.935162762182939</v>
      </c>
      <c r="H166" s="24" t="n">
        <f aca="false">G166-F166</f>
        <v>0.937611802182939</v>
      </c>
      <c r="J166" s="26" t="n">
        <v>11</v>
      </c>
      <c r="K166" s="24" t="n">
        <v>-0.00244904</v>
      </c>
    </row>
    <row r="167" customFormat="false" ht="13.5" hidden="false" customHeight="false" outlineLevel="0" collapsed="false">
      <c r="A167" s="23" t="n">
        <v>11</v>
      </c>
      <c r="B167" s="24" t="s">
        <v>75</v>
      </c>
      <c r="C167" s="25" t="n">
        <v>4.63335</v>
      </c>
      <c r="D167" s="24" t="n">
        <v>30.2398</v>
      </c>
      <c r="E167" s="24" t="n">
        <v>0.0184056</v>
      </c>
      <c r="F167" s="25" t="n">
        <v>3.83135</v>
      </c>
      <c r="G167" s="25" t="n">
        <f aca="false">A167*$B$9+$B$10</f>
        <v>0.935162762182939</v>
      </c>
      <c r="H167" s="24" t="n">
        <f aca="false">G167-F167</f>
        <v>-2.89618723781706</v>
      </c>
      <c r="J167" s="26" t="n">
        <v>11</v>
      </c>
      <c r="K167" s="24" t="n">
        <v>3.83135</v>
      </c>
    </row>
    <row r="168" customFormat="false" ht="13.5" hidden="false" customHeight="false" outlineLevel="0" collapsed="false">
      <c r="A168" s="28" t="n">
        <v>12</v>
      </c>
      <c r="B168" s="24" t="s">
        <v>75</v>
      </c>
      <c r="C168" s="29" t="n">
        <v>149.963</v>
      </c>
      <c r="D168" s="30" t="n">
        <v>33.1484</v>
      </c>
      <c r="E168" s="30" t="n">
        <v>0.00039582</v>
      </c>
      <c r="F168" s="29" t="n">
        <v>-0.000770569</v>
      </c>
      <c r="G168" s="29" t="n">
        <f aca="false">A168*$B$9+$B$10</f>
        <v>1.06734783743021</v>
      </c>
      <c r="H168" s="30" t="n">
        <f aca="false">G168-F168</f>
        <v>1.06811840643021</v>
      </c>
      <c r="J168" s="26" t="n">
        <v>12</v>
      </c>
      <c r="K168" s="24" t="n">
        <v>-0.000770569</v>
      </c>
    </row>
    <row r="169" customFormat="false" ht="12.75" hidden="false" customHeight="false" outlineLevel="0" collapsed="false">
      <c r="A169" s="23" t="n">
        <v>12</v>
      </c>
      <c r="B169" s="24" t="s">
        <v>75</v>
      </c>
      <c r="C169" s="25" t="n">
        <v>125.223</v>
      </c>
      <c r="D169" s="24" t="n">
        <v>33.0701</v>
      </c>
      <c r="E169" s="24" t="n">
        <v>0.000435449</v>
      </c>
      <c r="F169" s="25" t="n">
        <v>-0.00735855</v>
      </c>
      <c r="G169" s="25" t="n">
        <f aca="false">A169*$B$9+$B$10</f>
        <v>1.06734783743021</v>
      </c>
      <c r="H169" s="24" t="n">
        <f aca="false">G169-F169</f>
        <v>1.07470638743021</v>
      </c>
      <c r="J169" s="26" t="n">
        <v>12</v>
      </c>
      <c r="K169" s="24" t="n">
        <v>-0.00735855</v>
      </c>
    </row>
    <row r="170" customFormat="false" ht="13.5" hidden="false" customHeight="false" outlineLevel="0" collapsed="false">
      <c r="A170" s="23" t="n">
        <v>12</v>
      </c>
      <c r="B170" s="24" t="s">
        <v>75</v>
      </c>
      <c r="C170" s="25" t="n">
        <v>5.05852</v>
      </c>
      <c r="D170" s="24" t="n">
        <v>30.0743</v>
      </c>
      <c r="E170" s="24" t="n">
        <v>0.0181428</v>
      </c>
      <c r="F170" s="25" t="n">
        <v>3.79813</v>
      </c>
      <c r="G170" s="25" t="n">
        <f aca="false">A170*$B$9+$B$10</f>
        <v>1.06734783743021</v>
      </c>
      <c r="H170" s="24" t="n">
        <f aca="false">G170-F170</f>
        <v>-2.73078216256979</v>
      </c>
      <c r="J170" s="26" t="n">
        <v>12</v>
      </c>
      <c r="K170" s="24" t="n">
        <v>3.79813</v>
      </c>
    </row>
    <row r="171" customFormat="false" ht="13.5" hidden="false" customHeight="false" outlineLevel="0" collapsed="false">
      <c r="A171" s="28" t="n">
        <v>13</v>
      </c>
      <c r="B171" s="24" t="s">
        <v>75</v>
      </c>
      <c r="C171" s="29" t="n">
        <v>298.908</v>
      </c>
      <c r="D171" s="30" t="n">
        <v>33.2023</v>
      </c>
      <c r="E171" s="30" t="n">
        <v>0.000323975</v>
      </c>
      <c r="F171" s="29" t="n">
        <v>-0.00327301</v>
      </c>
      <c r="G171" s="29" t="n">
        <f aca="false">A171*$B$9+$B$10</f>
        <v>1.19953291267748</v>
      </c>
      <c r="H171" s="30" t="n">
        <f aca="false">G171-F171</f>
        <v>1.20280592267748</v>
      </c>
      <c r="J171" s="26" t="n">
        <v>13</v>
      </c>
      <c r="K171" s="24" t="n">
        <v>-0.00327301</v>
      </c>
    </row>
    <row r="172" customFormat="false" ht="12.75" hidden="false" customHeight="false" outlineLevel="0" collapsed="false">
      <c r="A172" s="23" t="n">
        <v>13</v>
      </c>
      <c r="B172" s="24" t="s">
        <v>75</v>
      </c>
      <c r="C172" s="25" t="n">
        <v>250.393</v>
      </c>
      <c r="D172" s="24" t="n">
        <v>33.1341</v>
      </c>
      <c r="E172" s="24" t="n">
        <v>0.000257724</v>
      </c>
      <c r="F172" s="25" t="n">
        <v>-0.00618362</v>
      </c>
      <c r="G172" s="25" t="n">
        <f aca="false">A172*$B$9+$B$10</f>
        <v>1.19953291267748</v>
      </c>
      <c r="H172" s="24" t="n">
        <f aca="false">G172-F172</f>
        <v>1.20571653267748</v>
      </c>
      <c r="J172" s="26" t="n">
        <v>13</v>
      </c>
      <c r="K172" s="24" t="n">
        <v>-0.00618362</v>
      </c>
    </row>
    <row r="173" customFormat="false" ht="12.75" hidden="false" customHeight="false" outlineLevel="0" collapsed="false">
      <c r="A173" s="23" t="n">
        <v>13</v>
      </c>
      <c r="B173" s="24" t="s">
        <v>75</v>
      </c>
      <c r="C173" s="25" t="n">
        <v>199.795</v>
      </c>
      <c r="D173" s="24" t="n">
        <v>33.1092</v>
      </c>
      <c r="E173" s="24" t="n">
        <v>0.000277098</v>
      </c>
      <c r="F173" s="25" t="n">
        <v>-0.00604248</v>
      </c>
      <c r="G173" s="25" t="n">
        <f aca="false">A173*$B$9+$B$10</f>
        <v>1.19953291267748</v>
      </c>
      <c r="H173" s="24" t="n">
        <f aca="false">G173-F173</f>
        <v>1.20557539267748</v>
      </c>
      <c r="J173" s="26" t="n">
        <v>13</v>
      </c>
      <c r="K173" s="24" t="n">
        <v>-0.00604248</v>
      </c>
    </row>
    <row r="174" customFormat="false" ht="13.5" hidden="false" customHeight="false" outlineLevel="0" collapsed="false">
      <c r="A174" s="23" t="n">
        <v>13</v>
      </c>
      <c r="B174" s="24" t="s">
        <v>75</v>
      </c>
      <c r="C174" s="25" t="n">
        <v>5.27734</v>
      </c>
      <c r="D174" s="24" t="n">
        <v>27.2869</v>
      </c>
      <c r="E174" s="24" t="n">
        <v>0.183849</v>
      </c>
      <c r="F174" s="25" t="n">
        <v>3.74858</v>
      </c>
      <c r="G174" s="25" t="n">
        <f aca="false">A174*$B$9+$B$10</f>
        <v>1.19953291267748</v>
      </c>
      <c r="H174" s="24" t="n">
        <f aca="false">G174-F174</f>
        <v>-2.54904708732252</v>
      </c>
      <c r="J174" s="26" t="n">
        <v>13</v>
      </c>
      <c r="K174" s="24" t="n">
        <v>3.74858</v>
      </c>
    </row>
    <row r="175" customFormat="false" ht="13.5" hidden="false" customHeight="false" outlineLevel="0" collapsed="false">
      <c r="A175" s="28" t="n">
        <v>14</v>
      </c>
      <c r="B175" s="24" t="s">
        <v>75</v>
      </c>
      <c r="C175" s="29" t="n">
        <v>30.0644</v>
      </c>
      <c r="D175" s="30" t="n">
        <v>31.9158</v>
      </c>
      <c r="E175" s="30" t="n">
        <v>0.0247971</v>
      </c>
      <c r="F175" s="29" t="n">
        <v>-0.0663643</v>
      </c>
      <c r="G175" s="29" t="n">
        <f aca="false">A175*$B$9+$B$10</f>
        <v>1.33171798792475</v>
      </c>
      <c r="H175" s="30" t="n">
        <f aca="false">G175-F175</f>
        <v>1.39808228792475</v>
      </c>
      <c r="J175" s="26" t="n">
        <v>14</v>
      </c>
      <c r="K175" s="24" t="n">
        <v>-0.0663643</v>
      </c>
    </row>
    <row r="176" customFormat="false" ht="12.75" hidden="false" customHeight="false" outlineLevel="0" collapsed="false">
      <c r="A176" s="23" t="n">
        <v>14</v>
      </c>
      <c r="B176" s="24" t="s">
        <v>75</v>
      </c>
      <c r="C176" s="25" t="n">
        <v>20.012</v>
      </c>
      <c r="D176" s="24" t="n">
        <v>31.4793</v>
      </c>
      <c r="E176" s="24" t="n">
        <v>0.00113779</v>
      </c>
      <c r="F176" s="25" t="n">
        <v>-0.109961</v>
      </c>
      <c r="G176" s="25" t="n">
        <f aca="false">A176*$B$9+$B$10</f>
        <v>1.33171798792475</v>
      </c>
      <c r="H176" s="24" t="n">
        <f aca="false">G176-F176</f>
        <v>1.44167898792475</v>
      </c>
      <c r="J176" s="26" t="n">
        <v>14</v>
      </c>
      <c r="K176" s="24" t="n">
        <v>-0.109961</v>
      </c>
    </row>
    <row r="177" customFormat="false" ht="12.75" hidden="false" customHeight="false" outlineLevel="0" collapsed="false">
      <c r="A177" s="23" t="n">
        <v>14</v>
      </c>
      <c r="B177" s="24" t="s">
        <v>75</v>
      </c>
      <c r="C177" s="25" t="n">
        <v>10.014</v>
      </c>
      <c r="D177" s="24" t="n">
        <v>30.8131</v>
      </c>
      <c r="E177" s="24" t="n">
        <v>0.000508611</v>
      </c>
      <c r="F177" s="25" t="n">
        <v>3.74388</v>
      </c>
      <c r="G177" s="25" t="n">
        <f aca="false">A177*$B$9+$B$10</f>
        <v>1.33171798792475</v>
      </c>
      <c r="H177" s="24" t="n">
        <f aca="false">G177-F177</f>
        <v>-2.41216201207525</v>
      </c>
      <c r="J177" s="26" t="n">
        <v>14</v>
      </c>
      <c r="K177" s="24" t="n">
        <v>3.74388</v>
      </c>
    </row>
    <row r="178" customFormat="false" ht="13.5" hidden="false" customHeight="false" outlineLevel="0" collapsed="false">
      <c r="A178" s="23" t="n">
        <v>14</v>
      </c>
      <c r="B178" s="24" t="s">
        <v>75</v>
      </c>
      <c r="C178" s="25" t="n">
        <v>5.23074</v>
      </c>
      <c r="D178" s="24" t="n">
        <v>26.4758</v>
      </c>
      <c r="E178" s="24" t="n">
        <v>0.118221</v>
      </c>
      <c r="F178" s="25" t="n">
        <v>1.59101</v>
      </c>
      <c r="G178" s="25" t="n">
        <f aca="false">A178*$B$9+$B$10</f>
        <v>1.33171798792475</v>
      </c>
      <c r="H178" s="24" t="n">
        <f aca="false">G178-F178</f>
        <v>-0.259292012075253</v>
      </c>
      <c r="J178" s="26" t="n">
        <v>14</v>
      </c>
      <c r="K178" s="24" t="n">
        <v>1.59101</v>
      </c>
    </row>
    <row r="179" customFormat="false" ht="13.5" hidden="false" customHeight="false" outlineLevel="0" collapsed="false">
      <c r="A179" s="28" t="n">
        <v>15</v>
      </c>
      <c r="B179" s="24" t="s">
        <v>75</v>
      </c>
      <c r="C179" s="29" t="n">
        <v>30.2737</v>
      </c>
      <c r="D179" s="30" t="n">
        <v>31.9098</v>
      </c>
      <c r="E179" s="30" t="n">
        <v>0.000995777</v>
      </c>
      <c r="F179" s="29" t="n">
        <v>-0.0769196</v>
      </c>
      <c r="G179" s="29" t="n">
        <f aca="false">A179*$B$9+$B$10</f>
        <v>1.46390306317202</v>
      </c>
      <c r="H179" s="30" t="n">
        <f aca="false">G179-F179</f>
        <v>1.54082266317202</v>
      </c>
      <c r="J179" s="26" t="n">
        <v>15</v>
      </c>
      <c r="K179" s="24" t="n">
        <v>-0.0769196</v>
      </c>
    </row>
    <row r="180" customFormat="false" ht="12.75" hidden="false" customHeight="false" outlineLevel="0" collapsed="false">
      <c r="A180" s="23" t="n">
        <v>15</v>
      </c>
      <c r="B180" s="24" t="s">
        <v>75</v>
      </c>
      <c r="C180" s="25" t="n">
        <v>20.1433</v>
      </c>
      <c r="D180" s="24" t="n">
        <v>31.5372</v>
      </c>
      <c r="E180" s="24" t="n">
        <v>0.0188573</v>
      </c>
      <c r="F180" s="25" t="n">
        <v>-0.0875969</v>
      </c>
      <c r="G180" s="25" t="n">
        <f aca="false">A180*$B$9+$B$10</f>
        <v>1.46390306317202</v>
      </c>
      <c r="H180" s="24" t="n">
        <f aca="false">G180-F180</f>
        <v>1.55149996317202</v>
      </c>
      <c r="J180" s="26" t="n">
        <v>15</v>
      </c>
      <c r="K180" s="24" t="n">
        <v>-0.0875969</v>
      </c>
    </row>
    <row r="181" customFormat="false" ht="12.75" hidden="false" customHeight="false" outlineLevel="0" collapsed="false">
      <c r="A181" s="23" t="n">
        <v>15</v>
      </c>
      <c r="B181" s="24" t="s">
        <v>75</v>
      </c>
      <c r="C181" s="25" t="n">
        <v>10.2576</v>
      </c>
      <c r="D181" s="24" t="n">
        <v>30.496</v>
      </c>
      <c r="E181" s="24" t="n">
        <v>0.00368284</v>
      </c>
      <c r="F181" s="25" t="n">
        <v>3.79985</v>
      </c>
      <c r="G181" s="25" t="n">
        <f aca="false">A181*$B$9+$B$10</f>
        <v>1.46390306317202</v>
      </c>
      <c r="H181" s="24" t="n">
        <f aca="false">G181-F181</f>
        <v>-2.33594693682798</v>
      </c>
      <c r="J181" s="26" t="n">
        <v>15</v>
      </c>
      <c r="K181" s="24" t="n">
        <v>3.79985</v>
      </c>
    </row>
    <row r="182" customFormat="false" ht="13.5" hidden="false" customHeight="false" outlineLevel="0" collapsed="false">
      <c r="A182" s="23" t="n">
        <v>15</v>
      </c>
      <c r="B182" s="24" t="s">
        <v>75</v>
      </c>
      <c r="C182" s="25" t="n">
        <v>4.93164</v>
      </c>
      <c r="D182" s="24" t="n">
        <v>27.3561</v>
      </c>
      <c r="E182" s="24" t="n">
        <v>0.19595</v>
      </c>
      <c r="F182" s="25" t="n">
        <v>2.04394</v>
      </c>
      <c r="G182" s="25" t="n">
        <f aca="false">A182*$B$9+$B$10</f>
        <v>1.46390306317202</v>
      </c>
      <c r="H182" s="24" t="n">
        <f aca="false">G182-F182</f>
        <v>-0.580036936827983</v>
      </c>
      <c r="J182" s="26" t="n">
        <v>15</v>
      </c>
      <c r="K182" s="24" t="n">
        <v>2.04394</v>
      </c>
    </row>
    <row r="183" customFormat="false" ht="13.5" hidden="false" customHeight="false" outlineLevel="0" collapsed="false">
      <c r="A183" s="28" t="n">
        <v>16</v>
      </c>
      <c r="B183" s="24" t="s">
        <v>75</v>
      </c>
      <c r="C183" s="29" t="n">
        <v>250.219</v>
      </c>
      <c r="D183" s="30" t="n">
        <v>33.1471</v>
      </c>
      <c r="E183" s="30" t="n">
        <v>0.000322662</v>
      </c>
      <c r="F183" s="29" t="n">
        <v>0.000297546</v>
      </c>
      <c r="G183" s="29" t="n">
        <f aca="false">A183*$B$9+$B$10</f>
        <v>1.59608813841929</v>
      </c>
      <c r="H183" s="30" t="n">
        <f aca="false">G183-F183</f>
        <v>1.59579059241929</v>
      </c>
      <c r="J183" s="26" t="n">
        <v>16</v>
      </c>
      <c r="K183" s="24" t="n">
        <v>0.000297546</v>
      </c>
    </row>
    <row r="184" customFormat="false" ht="12.75" hidden="false" customHeight="false" outlineLevel="0" collapsed="false">
      <c r="A184" s="23" t="n">
        <v>16</v>
      </c>
      <c r="B184" s="24" t="s">
        <v>75</v>
      </c>
      <c r="C184" s="25" t="n">
        <v>200.124</v>
      </c>
      <c r="D184" s="24" t="n">
        <v>33.1183</v>
      </c>
      <c r="E184" s="24" t="n">
        <v>0.000309911</v>
      </c>
      <c r="F184" s="25" t="n">
        <v>-0.00178146</v>
      </c>
      <c r="G184" s="25" t="n">
        <f aca="false">A184*$B$9+$B$10</f>
        <v>1.59608813841929</v>
      </c>
      <c r="H184" s="24" t="n">
        <f aca="false">G184-F184</f>
        <v>1.59786959841929</v>
      </c>
      <c r="J184" s="26" t="n">
        <v>16</v>
      </c>
      <c r="K184" s="24" t="n">
        <v>-0.00178146</v>
      </c>
    </row>
    <row r="185" customFormat="false" ht="13.5" hidden="false" customHeight="false" outlineLevel="0" collapsed="false">
      <c r="A185" s="23" t="n">
        <v>16</v>
      </c>
      <c r="B185" s="24" t="s">
        <v>75</v>
      </c>
      <c r="C185" s="25" t="n">
        <v>5.37536</v>
      </c>
      <c r="D185" s="24" t="n">
        <v>29.5285</v>
      </c>
      <c r="E185" s="24" t="n">
        <v>0.0121359</v>
      </c>
      <c r="F185" s="25" t="n">
        <v>3.90431</v>
      </c>
      <c r="G185" s="25" t="n">
        <f aca="false">A185*$B$9+$B$10</f>
        <v>1.59608813841929</v>
      </c>
      <c r="H185" s="24" t="n">
        <f aca="false">G185-F185</f>
        <v>-2.30822186158071</v>
      </c>
      <c r="J185" s="26" t="n">
        <v>16</v>
      </c>
      <c r="K185" s="24" t="n">
        <v>3.90431</v>
      </c>
    </row>
    <row r="186" customFormat="false" ht="14.25" hidden="false" customHeight="false" outlineLevel="0" collapsed="false">
      <c r="A186" s="28" t="n">
        <v>17</v>
      </c>
      <c r="B186" s="24" t="s">
        <v>75</v>
      </c>
      <c r="C186" s="29" t="n">
        <v>5.19691</v>
      </c>
      <c r="D186" s="30" t="n">
        <v>20.9422</v>
      </c>
      <c r="E186" s="30" t="n">
        <v>3.94805</v>
      </c>
      <c r="F186" s="29" t="n">
        <v>2.38803</v>
      </c>
      <c r="G186" s="29" t="n">
        <f aca="false">A186*$B$9+$B$10</f>
        <v>1.72827321366656</v>
      </c>
      <c r="H186" s="30" t="n">
        <f aca="false">G186-F186</f>
        <v>-0.659756786333445</v>
      </c>
      <c r="J186" s="26" t="n">
        <v>17</v>
      </c>
      <c r="K186" s="24" t="n">
        <v>2.38803</v>
      </c>
    </row>
    <row r="187" customFormat="false" ht="14.25" hidden="false" customHeight="false" outlineLevel="0" collapsed="false">
      <c r="A187" s="28" t="n">
        <v>18</v>
      </c>
      <c r="B187" s="24" t="s">
        <v>75</v>
      </c>
      <c r="C187" s="29" t="n">
        <v>5.00961</v>
      </c>
      <c r="D187" s="30" t="n">
        <v>28.4471</v>
      </c>
      <c r="E187" s="30" t="n">
        <v>0.0601049</v>
      </c>
      <c r="F187" s="29" t="n">
        <v>3.27289</v>
      </c>
      <c r="G187" s="29" t="n">
        <f aca="false">A187*$B$9+$B$10</f>
        <v>1.86045828891382</v>
      </c>
      <c r="H187" s="30" t="n">
        <f aca="false">G187-F187</f>
        <v>-1.41243171108618</v>
      </c>
      <c r="J187" s="31" t="n">
        <v>18</v>
      </c>
      <c r="K187" s="32" t="n">
        <v>3.27289</v>
      </c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1" activePane="bottomLeft" state="frozen"/>
      <selection pane="topLeft" activeCell="A1" activeCellId="0" sqref="A1"/>
      <selection pane="bottomLeft" activeCell="K173" activeCellId="0" sqref="K173:K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106015196496492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0.00651559964990752</v>
      </c>
      <c r="C9" s="0" t="n">
        <f aca="false">INDEX(LINEST(known_ys,known_xs,TRUE(),TRUE()),2,1)</f>
        <v>0.00151486209587785</v>
      </c>
      <c r="E9" s="0" t="s">
        <v>56</v>
      </c>
      <c r="G9" s="0" t="n">
        <f aca="false">INDEX(LINEST(known_ys,known_xs,TRUE(),TRUE()),3,2)</f>
        <v>0.016328000975462</v>
      </c>
      <c r="I9" s="0" t="n">
        <f aca="false">MIN(known_xs)</f>
        <v>31.4793</v>
      </c>
      <c r="J9" s="0" t="n">
        <f aca="false">I9*$B$9+$B$10</f>
        <v>-0.0191665559720222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224273072031356</v>
      </c>
      <c r="C10" s="11" t="n">
        <f aca="false">INDEX(LINEST(known_ys,known_xs,TRUE(),TRUE()),2,2)</f>
        <v>0.0509229149035119</v>
      </c>
      <c r="E10" s="11" t="s">
        <v>58</v>
      </c>
      <c r="F10" s="11"/>
      <c r="G10" s="11" t="n">
        <f aca="false">INDEX(LINEST(known_ys,known_xs,TRUE(),TRUE()),5,2)</f>
        <v>0.0415901640733314</v>
      </c>
      <c r="I10" s="11" t="n">
        <f aca="false">MAX(known_xs)</f>
        <v>34.6821</v>
      </c>
      <c r="J10" s="11" t="n">
        <f aca="false">I10*$B$9+$B$10</f>
        <v>0.001701606586701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171</v>
      </c>
    </row>
    <row r="13" customFormat="false" ht="12.75" hidden="false" customHeight="false" outlineLevel="0" collapsed="false">
      <c r="A13" s="0" t="s">
        <v>60</v>
      </c>
      <c r="D13" s="0" t="n">
        <v>1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5</v>
      </c>
      <c r="C17" s="25" t="n">
        <v>109.969</v>
      </c>
      <c r="D17" s="24" t="n">
        <v>33.7468</v>
      </c>
      <c r="E17" s="24" t="n">
        <v>0.000523318</v>
      </c>
      <c r="F17" s="25" t="n">
        <v>0.00738144</v>
      </c>
      <c r="G17" s="25" t="n">
        <f aca="false">D17*$B$9+$B$10</f>
        <v>-0.00439243376585685</v>
      </c>
      <c r="H17" s="24" t="n">
        <f aca="false">G17-F17</f>
        <v>-0.0117738737658569</v>
      </c>
      <c r="J17" s="26" t="n">
        <v>33.7468</v>
      </c>
      <c r="K17" s="24" t="n">
        <v>0.00738144</v>
      </c>
    </row>
    <row r="18" customFormat="false" ht="12.75" hidden="false" customHeight="false" outlineLevel="0" collapsed="false">
      <c r="A18" s="23" t="n">
        <v>1</v>
      </c>
      <c r="B18" s="24" t="s">
        <v>75</v>
      </c>
      <c r="C18" s="25" t="n">
        <v>99.28</v>
      </c>
      <c r="D18" s="24" t="n">
        <v>33.6598</v>
      </c>
      <c r="E18" s="24" t="n">
        <v>0.0010469</v>
      </c>
      <c r="F18" s="25" t="n">
        <v>-0.0215149</v>
      </c>
      <c r="G18" s="25" t="n">
        <f aca="false">D18*$B$9+$B$10</f>
        <v>-0.00495929093539882</v>
      </c>
      <c r="H18" s="24" t="n">
        <f aca="false">G18-F18</f>
        <v>0.0165556090646012</v>
      </c>
      <c r="J18" s="26" t="n">
        <v>33.6598</v>
      </c>
      <c r="K18" s="24" t="n">
        <v>-0.0215149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75.2218</v>
      </c>
      <c r="D19" s="24" t="n">
        <v>33.265</v>
      </c>
      <c r="E19" s="24" t="n">
        <v>0.00673665</v>
      </c>
      <c r="F19" s="25" t="n">
        <v>0.00488281</v>
      </c>
      <c r="G19" s="25" t="n">
        <f aca="false">D19*$B$9+$B$10</f>
        <v>-0.00753164967718228</v>
      </c>
      <c r="H19" s="24" t="n">
        <f aca="false">G19-F19</f>
        <v>-0.0124144596771823</v>
      </c>
      <c r="J19" s="26" t="n">
        <v>33.265</v>
      </c>
      <c r="K19" s="24" t="n">
        <v>0.00488281</v>
      </c>
      <c r="L19" s="0" t="n">
        <f aca="false">AVERAGE(K17:K19)</f>
        <v>-0.00308355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75.2218</v>
      </c>
      <c r="D20" s="24" t="n">
        <v>33.265</v>
      </c>
      <c r="E20" s="24" t="n">
        <v>0.00673665</v>
      </c>
      <c r="F20" s="25" t="n">
        <v>-0.000614166</v>
      </c>
      <c r="G20" s="25" t="n">
        <f aca="false">D20*$B$9+$B$10</f>
        <v>-0.00753164967718228</v>
      </c>
      <c r="H20" s="24" t="n">
        <f aca="false">G20-F20</f>
        <v>-0.00691748367718228</v>
      </c>
      <c r="J20" s="26" t="n">
        <v>33.265</v>
      </c>
      <c r="K20" s="24" t="n">
        <v>-0.000614166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50.2689</v>
      </c>
      <c r="D21" s="24" t="n">
        <v>32.9577</v>
      </c>
      <c r="E21" s="24" t="n">
        <v>0.000992547</v>
      </c>
      <c r="F21" s="25" t="n">
        <v>0.00284195</v>
      </c>
      <c r="G21" s="25" t="n">
        <f aca="false">D21*$B$9+$B$10</f>
        <v>-0.00953389344959885</v>
      </c>
      <c r="H21" s="24" t="n">
        <f aca="false">G21-F21</f>
        <v>-0.0123758434495988</v>
      </c>
      <c r="J21" s="26" t="n">
        <v>32.9577</v>
      </c>
      <c r="K21" s="24" t="n">
        <v>0.00284195</v>
      </c>
    </row>
    <row r="22" customFormat="false" ht="12.75" hidden="false" customHeight="false" outlineLevel="0" collapsed="false">
      <c r="A22" s="23" t="n">
        <v>1</v>
      </c>
      <c r="B22" s="24" t="s">
        <v>75</v>
      </c>
      <c r="C22" s="25" t="n">
        <v>25.1548</v>
      </c>
      <c r="D22" s="24" t="n">
        <v>32.1349</v>
      </c>
      <c r="E22" s="24" t="n">
        <v>0.00061874</v>
      </c>
      <c r="F22" s="25" t="n">
        <v>-0.0341721</v>
      </c>
      <c r="G22" s="25" t="n">
        <f aca="false">D22*$B$9+$B$10</f>
        <v>-0.0148949288415428</v>
      </c>
      <c r="H22" s="24" t="n">
        <f aca="false">G22-F22</f>
        <v>0.0192771711584572</v>
      </c>
      <c r="J22" s="26" t="n">
        <v>32.1349</v>
      </c>
      <c r="K22" s="24" t="n">
        <v>-0.0341721</v>
      </c>
    </row>
    <row r="23" customFormat="false" ht="12.75" hidden="false" customHeight="false" outlineLevel="0" collapsed="false">
      <c r="A23" s="23" t="n">
        <v>1</v>
      </c>
      <c r="B23" s="24" t="s">
        <v>75</v>
      </c>
      <c r="C23" s="25" t="n">
        <v>9.90421</v>
      </c>
      <c r="D23" s="24" t="n">
        <v>31.9144</v>
      </c>
      <c r="E23" s="24" t="n">
        <v>0.02287</v>
      </c>
      <c r="F23" s="25" t="n">
        <v>-0.0438461</v>
      </c>
      <c r="G23" s="25" t="n">
        <f aca="false">D23*$B$9+$B$10</f>
        <v>-0.0163316185643474</v>
      </c>
      <c r="H23" s="24" t="n">
        <f aca="false">G23-F23</f>
        <v>0.0275144814356526</v>
      </c>
      <c r="J23" s="26" t="n">
        <v>31.9144</v>
      </c>
      <c r="K23" s="24" t="n">
        <v>-0.0438461</v>
      </c>
    </row>
    <row r="24" customFormat="false" ht="13.5" hidden="false" customHeight="false" outlineLevel="0" collapsed="false">
      <c r="A24" s="23" t="n">
        <v>1</v>
      </c>
      <c r="B24" s="24" t="s">
        <v>75</v>
      </c>
      <c r="C24" s="25" t="n">
        <v>4.78962</v>
      </c>
      <c r="D24" s="24" t="n">
        <v>31.8257</v>
      </c>
      <c r="E24" s="24" t="n">
        <v>0.0106561</v>
      </c>
      <c r="F24" s="25" t="n">
        <v>-0.0418549</v>
      </c>
      <c r="G24" s="25" t="n">
        <f aca="false">D24*$B$9+$B$10</f>
        <v>-0.0169095522532942</v>
      </c>
      <c r="H24" s="24" t="n">
        <f aca="false">G24-F24</f>
        <v>0.0249453477467058</v>
      </c>
      <c r="J24" s="26" t="n">
        <v>31.8257</v>
      </c>
      <c r="K24" s="24" t="n">
        <v>-0.0418549</v>
      </c>
    </row>
    <row r="25" customFormat="false" ht="13.5" hidden="false" customHeight="false" outlineLevel="0" collapsed="false">
      <c r="A25" s="28" t="n">
        <v>2</v>
      </c>
      <c r="B25" s="24" t="s">
        <v>75</v>
      </c>
      <c r="C25" s="29" t="n">
        <v>1315.55</v>
      </c>
      <c r="D25" s="30" t="n">
        <v>34.4632</v>
      </c>
      <c r="E25" s="30" t="n">
        <v>0.000241833</v>
      </c>
      <c r="F25" s="29" t="n">
        <v>-0.00188828</v>
      </c>
      <c r="G25" s="29" t="n">
        <f aca="false">D25*$B$9+$B$10</f>
        <v>0.000275341823336911</v>
      </c>
      <c r="H25" s="30" t="n">
        <f aca="false">G25-F25</f>
        <v>0.00216362182333691</v>
      </c>
      <c r="J25" s="26" t="n">
        <v>34.4632</v>
      </c>
      <c r="K25" s="24" t="n">
        <v>-0.00188828</v>
      </c>
    </row>
    <row r="26" customFormat="false" ht="12.75" hidden="false" customHeight="false" outlineLevel="0" collapsed="false">
      <c r="A26" s="23" t="n">
        <v>2</v>
      </c>
      <c r="B26" s="24" t="s">
        <v>75</v>
      </c>
      <c r="C26" s="25" t="n">
        <v>1249.84</v>
      </c>
      <c r="D26" s="24" t="n">
        <v>34.45</v>
      </c>
      <c r="E26" s="24" t="n">
        <v>0.000244799</v>
      </c>
      <c r="F26" s="25" t="n">
        <v>-0.00323105</v>
      </c>
      <c r="G26" s="25" t="n">
        <f aca="false">D26*$B$9+$B$10</f>
        <v>0.000189335907958138</v>
      </c>
      <c r="H26" s="24" t="n">
        <f aca="false">G26-F26</f>
        <v>0.00342038590795814</v>
      </c>
      <c r="J26" s="26" t="n">
        <v>34.45</v>
      </c>
      <c r="K26" s="24" t="n">
        <v>-0.00323105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999.796</v>
      </c>
      <c r="D27" s="24" t="n">
        <v>34.3779</v>
      </c>
      <c r="E27" s="24" t="n">
        <v>0.00027745</v>
      </c>
      <c r="F27" s="25" t="n">
        <v>-0.00110626</v>
      </c>
      <c r="G27" s="25" t="n">
        <f aca="false">D27*$B$9+$B$10</f>
        <v>-0.000280438826800233</v>
      </c>
      <c r="H27" s="24" t="n">
        <f aca="false">G27-F27</f>
        <v>0.000825821173199767</v>
      </c>
      <c r="J27" s="26" t="n">
        <v>34.3779</v>
      </c>
      <c r="K27" s="24" t="n">
        <v>-0.00110626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999.796</v>
      </c>
      <c r="D28" s="24" t="n">
        <v>34.3779</v>
      </c>
      <c r="E28" s="24" t="n">
        <v>0.00027745</v>
      </c>
      <c r="F28" s="25" t="n">
        <v>-0.00200653</v>
      </c>
      <c r="G28" s="25" t="n">
        <f aca="false">D28*$B$9+$B$10</f>
        <v>-0.000280438826800233</v>
      </c>
      <c r="H28" s="24" t="n">
        <f aca="false">G28-F28</f>
        <v>0.00172609117319977</v>
      </c>
      <c r="J28" s="26" t="n">
        <v>34.3779</v>
      </c>
      <c r="K28" s="24" t="n">
        <v>-0.00200653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800.19</v>
      </c>
      <c r="D29" s="24" t="n">
        <v>34.292</v>
      </c>
      <c r="E29" s="24" t="n">
        <v>0.000277376</v>
      </c>
      <c r="F29" s="25" t="n">
        <v>-0.0043869</v>
      </c>
      <c r="G29" s="25" t="n">
        <f aca="false">D29*$B$9+$B$10</f>
        <v>-0.000840128836727266</v>
      </c>
      <c r="H29" s="24" t="n">
        <f aca="false">G29-F29</f>
        <v>0.00354677116327273</v>
      </c>
      <c r="J29" s="26" t="n">
        <v>34.292</v>
      </c>
      <c r="K29" s="24" t="n">
        <v>-0.0043869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599.3</v>
      </c>
      <c r="D30" s="24" t="n">
        <v>34.1869</v>
      </c>
      <c r="E30" s="24" t="n">
        <v>0.000314509</v>
      </c>
      <c r="F30" s="25" t="n">
        <v>-0.00499725</v>
      </c>
      <c r="G30" s="25" t="n">
        <f aca="false">D30*$B$9+$B$10</f>
        <v>-0.00152491835993254</v>
      </c>
      <c r="H30" s="24" t="n">
        <f aca="false">G30-F30</f>
        <v>0.00347233164006746</v>
      </c>
      <c r="J30" s="26" t="n">
        <v>34.1869</v>
      </c>
      <c r="K30" s="24" t="n">
        <v>-0.00499725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399.33</v>
      </c>
      <c r="D31" s="24" t="n">
        <v>34.0629</v>
      </c>
      <c r="E31" s="24" t="n">
        <v>0.00027092</v>
      </c>
      <c r="F31" s="25" t="n">
        <v>0.000934601</v>
      </c>
      <c r="G31" s="25" t="n">
        <f aca="false">D31*$B$9+$B$10</f>
        <v>-0.00233285271652109</v>
      </c>
      <c r="H31" s="24" t="n">
        <f aca="false">G31-F31</f>
        <v>-0.00326745371652109</v>
      </c>
      <c r="J31" s="26" t="n">
        <v>34.0629</v>
      </c>
      <c r="K31" s="24" t="n">
        <v>0.000934601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300.146</v>
      </c>
      <c r="D32" s="24" t="n">
        <v>34.0275</v>
      </c>
      <c r="E32" s="24" t="n">
        <v>0.00026262</v>
      </c>
      <c r="F32" s="25" t="n">
        <v>0.000919342</v>
      </c>
      <c r="G32" s="25" t="n">
        <f aca="false">D32*$B$9+$B$10</f>
        <v>-0.00256350494412777</v>
      </c>
      <c r="H32" s="24" t="n">
        <f aca="false">G32-F32</f>
        <v>-0.00348284694412777</v>
      </c>
      <c r="J32" s="26" t="n">
        <v>34.0275</v>
      </c>
      <c r="K32" s="24" t="n">
        <v>0.000919342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250.249</v>
      </c>
      <c r="D33" s="24" t="n">
        <v>33.9958</v>
      </c>
      <c r="E33" s="24" t="n">
        <v>0.000250559</v>
      </c>
      <c r="F33" s="25" t="n">
        <v>0.00110626</v>
      </c>
      <c r="G33" s="25" t="n">
        <f aca="false">D33*$B$9+$B$10</f>
        <v>-0.00277004945302986</v>
      </c>
      <c r="H33" s="24" t="n">
        <f aca="false">G33-F33</f>
        <v>-0.00387630945302986</v>
      </c>
      <c r="J33" s="26" t="n">
        <v>33.9958</v>
      </c>
      <c r="K33" s="24" t="n">
        <v>0.00110626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199.99</v>
      </c>
      <c r="D34" s="24" t="n">
        <v>33.9031</v>
      </c>
      <c r="E34" s="24" t="n">
        <v>0.0003904</v>
      </c>
      <c r="F34" s="25" t="n">
        <v>0.00056839</v>
      </c>
      <c r="G34" s="25" t="n">
        <f aca="false">D34*$B$9+$B$10</f>
        <v>-0.0033740455405763</v>
      </c>
      <c r="H34" s="24" t="n">
        <f aca="false">G34-F34</f>
        <v>-0.0039424355405763</v>
      </c>
      <c r="J34" s="26" t="n">
        <v>33.9031</v>
      </c>
      <c r="K34" s="24" t="n">
        <v>0.00056839</v>
      </c>
    </row>
    <row r="35" customFormat="false" ht="12.75" hidden="false" customHeight="false" outlineLevel="0" collapsed="false">
      <c r="A35" s="23" t="n">
        <v>2</v>
      </c>
      <c r="B35" s="24" t="s">
        <v>75</v>
      </c>
      <c r="C35" s="25" t="n">
        <v>174.28</v>
      </c>
      <c r="D35" s="24" t="n">
        <v>33.857</v>
      </c>
      <c r="E35" s="24" t="n">
        <v>0.000489454</v>
      </c>
      <c r="F35" s="25" t="n">
        <v>0.00230026</v>
      </c>
      <c r="G35" s="25" t="n">
        <f aca="false">D35*$B$9+$B$10</f>
        <v>-0.00367441468443705</v>
      </c>
      <c r="H35" s="24" t="n">
        <f aca="false">G35-F35</f>
        <v>-0.00597467468443705</v>
      </c>
      <c r="J35" s="26" t="n">
        <v>33.857</v>
      </c>
      <c r="K35" s="24" t="n">
        <v>0.00230026</v>
      </c>
    </row>
    <row r="36" customFormat="false" ht="12.75" hidden="false" customHeight="false" outlineLevel="0" collapsed="false">
      <c r="A36" s="23" t="n">
        <v>2</v>
      </c>
      <c r="B36" s="24" t="s">
        <v>75</v>
      </c>
      <c r="C36" s="25" t="n">
        <v>149.572</v>
      </c>
      <c r="D36" s="24" t="n">
        <v>33.8226</v>
      </c>
      <c r="E36" s="24" t="n">
        <v>0.000802788</v>
      </c>
      <c r="F36" s="25" t="n">
        <v>0.0158844</v>
      </c>
      <c r="G36" s="25" t="n">
        <f aca="false">D36*$B$9+$B$10</f>
        <v>-0.00389855131239386</v>
      </c>
      <c r="H36" s="24" t="n">
        <f aca="false">G36-F36</f>
        <v>-0.0197829513123939</v>
      </c>
      <c r="J36" s="26" t="n">
        <v>33.8226</v>
      </c>
      <c r="K36" s="24" t="n">
        <v>0.0158844</v>
      </c>
    </row>
    <row r="37" customFormat="false" ht="12.75" hidden="false" customHeight="false" outlineLevel="0" collapsed="false">
      <c r="A37" s="23" t="n">
        <v>2</v>
      </c>
      <c r="B37" s="24" t="s">
        <v>75</v>
      </c>
      <c r="C37" s="25" t="n">
        <v>124.942</v>
      </c>
      <c r="D37" s="24" t="n">
        <v>33.6228</v>
      </c>
      <c r="E37" s="24" t="n">
        <v>0.000624734</v>
      </c>
      <c r="F37" s="25" t="n">
        <v>-0.0172691</v>
      </c>
      <c r="G37" s="25" t="n">
        <f aca="false">D37*$B$9+$B$10</f>
        <v>-0.0052003681224454</v>
      </c>
      <c r="H37" s="24" t="n">
        <f aca="false">G37-F37</f>
        <v>0.0120687318775546</v>
      </c>
      <c r="J37" s="26" t="n">
        <v>33.6228</v>
      </c>
      <c r="K37" s="24" t="n">
        <v>-0.0172691</v>
      </c>
    </row>
    <row r="38" customFormat="false" ht="12.75" hidden="false" customHeight="false" outlineLevel="0" collapsed="false">
      <c r="A38" s="23" t="n">
        <v>2</v>
      </c>
      <c r="B38" s="24" t="s">
        <v>75</v>
      </c>
      <c r="C38" s="25" t="n">
        <v>99.715</v>
      </c>
      <c r="D38" s="24" t="n">
        <v>33.1788</v>
      </c>
      <c r="E38" s="24" t="n">
        <v>0.00334506</v>
      </c>
      <c r="F38" s="25" t="n">
        <v>0.0700645</v>
      </c>
      <c r="G38" s="25" t="n">
        <f aca="false">D38*$B$9+$B$10</f>
        <v>-0.00809329436700432</v>
      </c>
      <c r="H38" s="24" t="n">
        <f aca="false">G38-F38</f>
        <v>-0.0781577943670043</v>
      </c>
      <c r="J38" s="26" t="n">
        <v>33.1788</v>
      </c>
      <c r="K38" s="24" t="n">
        <v>0.0700645</v>
      </c>
    </row>
    <row r="39" customFormat="false" ht="12.75" hidden="false" customHeight="false" outlineLevel="0" collapsed="false">
      <c r="A39" s="23" t="n">
        <v>2</v>
      </c>
      <c r="B39" s="24" t="s">
        <v>75</v>
      </c>
      <c r="C39" s="25" t="n">
        <v>75.2019</v>
      </c>
      <c r="D39" s="24" t="n">
        <v>32.5368</v>
      </c>
      <c r="E39" s="24" t="n">
        <v>0.00160906</v>
      </c>
      <c r="F39" s="25" t="n">
        <v>0.00385666</v>
      </c>
      <c r="G39" s="25" t="n">
        <f aca="false">D39*$B$9+$B$10</f>
        <v>-0.0122763093422449</v>
      </c>
      <c r="H39" s="24" t="n">
        <f aca="false">G39-F39</f>
        <v>-0.0161329693422449</v>
      </c>
      <c r="J39" s="26" t="n">
        <v>32.5368</v>
      </c>
      <c r="K39" s="24" t="n">
        <v>0.00385666</v>
      </c>
    </row>
    <row r="40" customFormat="false" ht="12.75" hidden="false" customHeight="false" outlineLevel="0" collapsed="false">
      <c r="A40" s="23" t="n">
        <v>2</v>
      </c>
      <c r="B40" s="24" t="s">
        <v>75</v>
      </c>
      <c r="C40" s="25" t="n">
        <v>50.3604</v>
      </c>
      <c r="D40" s="24" t="n">
        <v>32.4803</v>
      </c>
      <c r="E40" s="24" t="n">
        <v>0.000309265</v>
      </c>
      <c r="F40" s="25" t="n">
        <v>-0.00178909</v>
      </c>
      <c r="G40" s="25" t="n">
        <f aca="false">D40*$B$9+$B$10</f>
        <v>-0.0126444407224647</v>
      </c>
      <c r="H40" s="24" t="n">
        <f aca="false">G40-F40</f>
        <v>-0.0108553507224647</v>
      </c>
      <c r="J40" s="26" t="n">
        <v>32.4803</v>
      </c>
      <c r="K40" s="24" t="n">
        <v>-0.00178909</v>
      </c>
    </row>
    <row r="41" customFormat="false" ht="12.75" hidden="false" customHeight="false" outlineLevel="0" collapsed="false">
      <c r="A41" s="23" t="n">
        <v>2</v>
      </c>
      <c r="B41" s="24" t="s">
        <v>75</v>
      </c>
      <c r="C41" s="25" t="n">
        <v>24.6882</v>
      </c>
      <c r="D41" s="24" t="n">
        <v>32.1967</v>
      </c>
      <c r="E41" s="24" t="n">
        <v>0.000712101</v>
      </c>
      <c r="F41" s="25" t="n">
        <v>0.00621033</v>
      </c>
      <c r="G41" s="25" t="n">
        <f aca="false">D41*$B$9+$B$10</f>
        <v>-0.0144922647831785</v>
      </c>
      <c r="H41" s="24" t="n">
        <f aca="false">G41-F41</f>
        <v>-0.0207025947831785</v>
      </c>
      <c r="J41" s="26" t="n">
        <v>32.1967</v>
      </c>
      <c r="K41" s="24" t="n">
        <v>0.00621033</v>
      </c>
    </row>
    <row r="42" customFormat="false" ht="12.75" hidden="false" customHeight="false" outlineLevel="0" collapsed="false">
      <c r="A42" s="23" t="n">
        <v>2</v>
      </c>
      <c r="B42" s="24" t="s">
        <v>75</v>
      </c>
      <c r="C42" s="25" t="n">
        <v>9.77479</v>
      </c>
      <c r="D42" s="24" t="n">
        <v>31.9461</v>
      </c>
      <c r="E42" s="24" t="n">
        <v>0.00496432</v>
      </c>
      <c r="F42" s="25" t="n">
        <v>-0.0199718</v>
      </c>
      <c r="G42" s="25" t="n">
        <f aca="false">D42*$B$9+$B$10</f>
        <v>-0.0161250740554453</v>
      </c>
      <c r="H42" s="24" t="n">
        <f aca="false">G42-F42</f>
        <v>0.0038467259445547</v>
      </c>
      <c r="J42" s="26" t="n">
        <v>31.9461</v>
      </c>
      <c r="K42" s="24" t="n">
        <v>-0.0199718</v>
      </c>
    </row>
    <row r="43" customFormat="false" ht="13.5" hidden="false" customHeight="false" outlineLevel="0" collapsed="false">
      <c r="A43" s="23" t="n">
        <v>2</v>
      </c>
      <c r="B43" s="24" t="s">
        <v>75</v>
      </c>
      <c r="C43" s="25" t="n">
        <v>4.34079</v>
      </c>
      <c r="D43" s="24" t="n">
        <v>31.9617</v>
      </c>
      <c r="E43" s="24" t="n">
        <v>0.000940424</v>
      </c>
      <c r="F43" s="25" t="n">
        <v>-0.00608253</v>
      </c>
      <c r="G43" s="25" t="n">
        <f aca="false">D43*$B$9+$B$10</f>
        <v>-0.0160234307009068</v>
      </c>
      <c r="H43" s="24" t="n">
        <f aca="false">G43-F43</f>
        <v>-0.00994090070090676</v>
      </c>
      <c r="J43" s="26" t="n">
        <v>31.9617</v>
      </c>
      <c r="K43" s="24" t="n">
        <v>-0.00608253</v>
      </c>
    </row>
    <row r="44" customFormat="false" ht="13.5" hidden="false" customHeight="false" outlineLevel="0" collapsed="false">
      <c r="A44" s="28" t="n">
        <v>3</v>
      </c>
      <c r="B44" s="24" t="s">
        <v>75</v>
      </c>
      <c r="C44" s="29" t="n">
        <v>1999.05</v>
      </c>
      <c r="D44" s="30" t="n">
        <v>34.5901</v>
      </c>
      <c r="E44" s="30" t="n">
        <v>0.000291369</v>
      </c>
      <c r="F44" s="29" t="n">
        <v>0.00281143</v>
      </c>
      <c r="G44" s="29" t="n">
        <f aca="false">D44*$B$9+$B$10</f>
        <v>0.00110217141891017</v>
      </c>
      <c r="H44" s="30" t="n">
        <f aca="false">G44-F44</f>
        <v>-0.00170925858108983</v>
      </c>
      <c r="J44" s="26" t="n">
        <v>34.5901</v>
      </c>
      <c r="K44" s="24" t="n">
        <v>0.00281143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1499.89</v>
      </c>
      <c r="D45" s="24" t="n">
        <v>34.5133</v>
      </c>
      <c r="E45" s="24" t="n">
        <v>0.000315721</v>
      </c>
      <c r="F45" s="25" t="n">
        <v>-0.0204926</v>
      </c>
      <c r="G45" s="25" t="n">
        <f aca="false">D45*$B$9+$B$10</f>
        <v>0.000601773365797281</v>
      </c>
      <c r="H45" s="24" t="n">
        <f aca="false">G45-F45</f>
        <v>0.0210943733657973</v>
      </c>
      <c r="J45" s="26" t="n">
        <v>34.5133</v>
      </c>
      <c r="K45" s="24" t="n">
        <v>-0.0204926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1251.26</v>
      </c>
      <c r="D46" s="24" t="n">
        <v>34.4519</v>
      </c>
      <c r="E46" s="24" t="n">
        <v>0.000376458</v>
      </c>
      <c r="F46" s="25" t="n">
        <v>-0.0675621</v>
      </c>
      <c r="G46" s="25" t="n">
        <f aca="false">D46*$B$9+$B$10</f>
        <v>0.000201715547292952</v>
      </c>
      <c r="H46" s="24" t="n">
        <f aca="false">G46-F46</f>
        <v>0.067763815547293</v>
      </c>
      <c r="J46" s="26" t="n">
        <v>34.4519</v>
      </c>
      <c r="K46" s="24" t="n">
        <v>-0.0675621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1000.87</v>
      </c>
      <c r="D47" s="24" t="n">
        <v>34.3774</v>
      </c>
      <c r="E47" s="24" t="n">
        <v>0.000232989</v>
      </c>
      <c r="F47" s="25" t="n">
        <v>-0.00499725</v>
      </c>
      <c r="G47" s="25" t="n">
        <f aca="false">D47*$B$9+$B$10</f>
        <v>-0.000283696626625141</v>
      </c>
      <c r="H47" s="24" t="n">
        <f aca="false">G47-F47</f>
        <v>0.00471355337337486</v>
      </c>
      <c r="J47" s="26" t="n">
        <v>34.3774</v>
      </c>
      <c r="K47" s="24" t="n">
        <v>-0.00499725</v>
      </c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799.849</v>
      </c>
      <c r="D48" s="24" t="n">
        <v>34.2992</v>
      </c>
      <c r="E48" s="24" t="n">
        <v>0.000289588</v>
      </c>
      <c r="F48" s="25" t="n">
        <v>-0.000511169</v>
      </c>
      <c r="G48" s="25" t="n">
        <f aca="false">D48*$B$9+$B$10</f>
        <v>-0.000793216519247936</v>
      </c>
      <c r="H48" s="24" t="n">
        <f aca="false">G48-F48</f>
        <v>-0.000282047519247936</v>
      </c>
      <c r="J48" s="26" t="n">
        <v>34.2992</v>
      </c>
      <c r="K48" s="24" t="n">
        <v>-0.000511169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599.187</v>
      </c>
      <c r="D49" s="24" t="n">
        <v>34.1793</v>
      </c>
      <c r="E49" s="24" t="n">
        <v>0.000694627</v>
      </c>
      <c r="F49" s="25" t="n">
        <v>0.000209808</v>
      </c>
      <c r="G49" s="25" t="n">
        <f aca="false">D49*$B$9+$B$10</f>
        <v>-0.00157443691727185</v>
      </c>
      <c r="H49" s="24" t="n">
        <f aca="false">G49-F49</f>
        <v>-0.00178424491727185</v>
      </c>
      <c r="J49" s="26" t="n">
        <v>34.1793</v>
      </c>
      <c r="K49" s="24" t="n">
        <v>0.000209808</v>
      </c>
    </row>
    <row r="50" customFormat="false" ht="12.75" hidden="false" customHeight="false" outlineLevel="0" collapsed="false">
      <c r="A50" s="23" t="n">
        <v>3</v>
      </c>
      <c r="B50" s="24" t="s">
        <v>75</v>
      </c>
      <c r="C50" s="25" t="n">
        <v>399.594</v>
      </c>
      <c r="D50" s="24" t="n">
        <v>33.9717</v>
      </c>
      <c r="E50" s="24" t="n">
        <v>0.000500727</v>
      </c>
      <c r="F50" s="25" t="n">
        <v>0.00357437</v>
      </c>
      <c r="G50" s="25" t="n">
        <f aca="false">D50*$B$9+$B$10</f>
        <v>-0.00292707540459267</v>
      </c>
      <c r="H50" s="24" t="n">
        <f aca="false">G50-F50</f>
        <v>-0.00650144540459267</v>
      </c>
      <c r="J50" s="26" t="n">
        <v>33.9717</v>
      </c>
      <c r="K50" s="24" t="n">
        <v>0.00357437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301.171</v>
      </c>
      <c r="D51" s="24" t="n">
        <v>33.9337</v>
      </c>
      <c r="E51" s="24" t="n">
        <v>0.00144918</v>
      </c>
      <c r="F51" s="25" t="n">
        <v>-0.000972748</v>
      </c>
      <c r="G51" s="25" t="n">
        <f aca="false">D51*$B$9+$B$10</f>
        <v>-0.00317466819128912</v>
      </c>
      <c r="H51" s="24" t="n">
        <f aca="false">G51-F51</f>
        <v>-0.00220192019128912</v>
      </c>
      <c r="J51" s="26" t="n">
        <v>33.9337</v>
      </c>
      <c r="K51" s="24" t="n">
        <v>-0.000972748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251.218</v>
      </c>
      <c r="D52" s="24" t="n">
        <v>33.907</v>
      </c>
      <c r="E52" s="24" t="n">
        <v>0.000816237</v>
      </c>
      <c r="F52" s="25" t="n">
        <v>-0.00297546</v>
      </c>
      <c r="G52" s="25" t="n">
        <f aca="false">D52*$B$9+$B$10</f>
        <v>-0.00334863470194169</v>
      </c>
      <c r="H52" s="24" t="n">
        <f aca="false">G52-F52</f>
        <v>-0.000373174701941688</v>
      </c>
      <c r="J52" s="26" t="n">
        <v>33.907</v>
      </c>
      <c r="K52" s="24" t="n">
        <v>-0.00297546</v>
      </c>
    </row>
    <row r="53" customFormat="false" ht="12.75" hidden="false" customHeight="false" outlineLevel="0" collapsed="false">
      <c r="A53" s="23" t="n">
        <v>3</v>
      </c>
      <c r="B53" s="24" t="s">
        <v>75</v>
      </c>
      <c r="C53" s="25" t="n">
        <v>199.753</v>
      </c>
      <c r="D53" s="24" t="n">
        <v>33.8717</v>
      </c>
      <c r="E53" s="24" t="n">
        <v>0.000558369</v>
      </c>
      <c r="F53" s="25" t="n">
        <v>-0.00382614</v>
      </c>
      <c r="G53" s="25" t="n">
        <f aca="false">D53*$B$9+$B$10</f>
        <v>-0.00357863536958342</v>
      </c>
      <c r="H53" s="24" t="n">
        <f aca="false">G53-F53</f>
        <v>0.000247504630416584</v>
      </c>
      <c r="J53" s="26" t="n">
        <v>33.8717</v>
      </c>
      <c r="K53" s="24" t="n">
        <v>-0.00382614</v>
      </c>
    </row>
    <row r="54" customFormat="false" ht="12.75" hidden="false" customHeight="false" outlineLevel="0" collapsed="false">
      <c r="A54" s="23" t="n">
        <v>3</v>
      </c>
      <c r="B54" s="24" t="s">
        <v>75</v>
      </c>
      <c r="C54" s="25" t="n">
        <v>174.27</v>
      </c>
      <c r="D54" s="24" t="n">
        <v>33.8376</v>
      </c>
      <c r="E54" s="24" t="n">
        <v>0.000640093</v>
      </c>
      <c r="F54" s="25" t="n">
        <v>-0.00178909</v>
      </c>
      <c r="G54" s="25" t="n">
        <f aca="false">D54*$B$9+$B$10</f>
        <v>-0.00380081731764523</v>
      </c>
      <c r="H54" s="24" t="n">
        <f aca="false">G54-F54</f>
        <v>-0.00201172731764523</v>
      </c>
      <c r="J54" s="26" t="n">
        <v>33.8376</v>
      </c>
      <c r="K54" s="24" t="n">
        <v>-0.00178909</v>
      </c>
    </row>
    <row r="55" customFormat="false" ht="12.75" hidden="false" customHeight="false" outlineLevel="0" collapsed="false">
      <c r="A55" s="23" t="n">
        <v>3</v>
      </c>
      <c r="B55" s="24" t="s">
        <v>75</v>
      </c>
      <c r="C55" s="25" t="n">
        <v>151.272</v>
      </c>
      <c r="D55" s="24" t="n">
        <v>33.7737</v>
      </c>
      <c r="E55" s="24" t="n">
        <v>0.000708601</v>
      </c>
      <c r="F55" s="25" t="n">
        <v>-0.0018158</v>
      </c>
      <c r="G55" s="25" t="n">
        <f aca="false">D55*$B$9+$B$10</f>
        <v>-0.00421716413527434</v>
      </c>
      <c r="H55" s="24" t="n">
        <f aca="false">G55-F55</f>
        <v>-0.00240136413527434</v>
      </c>
      <c r="J55" s="26" t="n">
        <v>33.7737</v>
      </c>
      <c r="K55" s="24" t="n">
        <v>-0.0018158</v>
      </c>
    </row>
    <row r="56" customFormat="false" ht="12.75" hidden="false" customHeight="false" outlineLevel="0" collapsed="false">
      <c r="A56" s="23" t="n">
        <v>3</v>
      </c>
      <c r="B56" s="24" t="s">
        <v>75</v>
      </c>
      <c r="C56" s="25" t="n">
        <v>124.219</v>
      </c>
      <c r="D56" s="24" t="n">
        <v>33.6262</v>
      </c>
      <c r="E56" s="24" t="n">
        <v>0.00215629</v>
      </c>
      <c r="F56" s="25" t="n">
        <v>0.0030899</v>
      </c>
      <c r="G56" s="25" t="n">
        <f aca="false">D56*$B$9+$B$10</f>
        <v>-0.00517821508363572</v>
      </c>
      <c r="H56" s="24" t="n">
        <f aca="false">G56-F56</f>
        <v>-0.00826811508363572</v>
      </c>
      <c r="J56" s="26" t="n">
        <v>33.6262</v>
      </c>
      <c r="K56" s="24" t="n">
        <v>0.0030899</v>
      </c>
    </row>
    <row r="57" customFormat="false" ht="12.75" hidden="false" customHeight="false" outlineLevel="0" collapsed="false">
      <c r="A57" s="23" t="n">
        <v>3</v>
      </c>
      <c r="B57" s="24" t="s">
        <v>75</v>
      </c>
      <c r="C57" s="25" t="n">
        <v>100.004</v>
      </c>
      <c r="D57" s="24" t="n">
        <v>33.0006</v>
      </c>
      <c r="E57" s="24" t="n">
        <v>0.0150494</v>
      </c>
      <c r="F57" s="25" t="n">
        <v>0.0200081</v>
      </c>
      <c r="G57" s="25" t="n">
        <f aca="false">D57*$B$9+$B$10</f>
        <v>-0.00925437422461786</v>
      </c>
      <c r="H57" s="24" t="n">
        <f aca="false">G57-F57</f>
        <v>-0.0292624742246179</v>
      </c>
      <c r="J57" s="26" t="n">
        <v>33.0006</v>
      </c>
      <c r="K57" s="24" t="n">
        <v>0.0200081</v>
      </c>
    </row>
    <row r="58" customFormat="false" ht="12.75" hidden="false" customHeight="false" outlineLevel="0" collapsed="false">
      <c r="A58" s="23" t="n">
        <v>3</v>
      </c>
      <c r="B58" s="24" t="s">
        <v>75</v>
      </c>
      <c r="C58" s="25" t="n">
        <v>74.193</v>
      </c>
      <c r="D58" s="24" t="n">
        <v>32.5255</v>
      </c>
      <c r="E58" s="24" t="n">
        <v>0.000397328</v>
      </c>
      <c r="F58" s="25" t="n">
        <v>-0.00397491</v>
      </c>
      <c r="G58" s="25" t="n">
        <f aca="false">D58*$B$9+$B$10</f>
        <v>-0.0123499356182889</v>
      </c>
      <c r="H58" s="24" t="n">
        <f aca="false">G58-F58</f>
        <v>-0.0083750256182889</v>
      </c>
      <c r="J58" s="26" t="n">
        <v>32.5255</v>
      </c>
      <c r="K58" s="24" t="n">
        <v>-0.00397491</v>
      </c>
    </row>
    <row r="59" customFormat="false" ht="12.75" hidden="false" customHeight="false" outlineLevel="0" collapsed="false">
      <c r="A59" s="23" t="n">
        <v>3</v>
      </c>
      <c r="B59" s="24" t="s">
        <v>75</v>
      </c>
      <c r="C59" s="25" t="n">
        <v>50.3299</v>
      </c>
      <c r="D59" s="24" t="n">
        <v>32.5098</v>
      </c>
      <c r="E59" s="24" t="n">
        <v>0.00077732</v>
      </c>
      <c r="F59" s="25" t="n">
        <v>-0.00343704</v>
      </c>
      <c r="G59" s="25" t="n">
        <f aca="false">D59*$B$9+$B$10</f>
        <v>-0.0124522305327925</v>
      </c>
      <c r="H59" s="24" t="n">
        <f aca="false">G59-F59</f>
        <v>-0.00901519053279246</v>
      </c>
      <c r="J59" s="26" t="n">
        <v>32.5098</v>
      </c>
      <c r="K59" s="24" t="n">
        <v>-0.00343704</v>
      </c>
    </row>
    <row r="60" customFormat="false" ht="12.75" hidden="false" customHeight="false" outlineLevel="0" collapsed="false">
      <c r="A60" s="23" t="n">
        <v>3</v>
      </c>
      <c r="B60" s="24" t="s">
        <v>75</v>
      </c>
      <c r="C60" s="25" t="n">
        <v>25.024</v>
      </c>
      <c r="D60" s="24" t="n">
        <v>32.4854</v>
      </c>
      <c r="E60" s="24" t="n">
        <v>0.00027837</v>
      </c>
      <c r="F60" s="25" t="n">
        <v>-0.00981903</v>
      </c>
      <c r="G60" s="25" t="n">
        <f aca="false">D60*$B$9+$B$10</f>
        <v>-0.0126112111642502</v>
      </c>
      <c r="H60" s="24" t="n">
        <f aca="false">G60-F60</f>
        <v>-0.00279218116425021</v>
      </c>
      <c r="J60" s="26" t="n">
        <v>32.4854</v>
      </c>
      <c r="K60" s="24" t="n">
        <v>-0.00981903</v>
      </c>
    </row>
    <row r="61" customFormat="false" ht="12.75" hidden="false" customHeight="false" outlineLevel="0" collapsed="false">
      <c r="A61" s="23" t="n">
        <v>3</v>
      </c>
      <c r="B61" s="24" t="s">
        <v>75</v>
      </c>
      <c r="C61" s="25" t="n">
        <v>9.85535</v>
      </c>
      <c r="D61" s="24" t="n">
        <v>32.4813</v>
      </c>
      <c r="E61" s="24" t="n">
        <v>0.0106389</v>
      </c>
      <c r="F61" s="25" t="n">
        <v>-0.00261307</v>
      </c>
      <c r="G61" s="25" t="n">
        <f aca="false">D61*$B$9+$B$10</f>
        <v>-0.0126379251228148</v>
      </c>
      <c r="H61" s="24" t="n">
        <f aca="false">G61-F61</f>
        <v>-0.0100248551228148</v>
      </c>
      <c r="J61" s="26" t="n">
        <v>32.4813</v>
      </c>
      <c r="K61" s="24" t="n">
        <v>-0.00261307</v>
      </c>
    </row>
    <row r="62" customFormat="false" ht="13.5" hidden="false" customHeight="false" outlineLevel="0" collapsed="false">
      <c r="A62" s="23" t="n">
        <v>3</v>
      </c>
      <c r="B62" s="24" t="s">
        <v>75</v>
      </c>
      <c r="C62" s="25" t="n">
        <v>6.74432</v>
      </c>
      <c r="D62" s="24" t="n">
        <v>32.4719</v>
      </c>
      <c r="E62" s="24" t="n">
        <v>0.000384709</v>
      </c>
      <c r="F62" s="25" t="n">
        <v>-0.00616837</v>
      </c>
      <c r="G62" s="25" t="n">
        <f aca="false">D62*$B$9+$B$10</f>
        <v>-0.012699171759524</v>
      </c>
      <c r="H62" s="24" t="n">
        <f aca="false">G62-F62</f>
        <v>-0.00653080175952395</v>
      </c>
      <c r="J62" s="26" t="n">
        <v>32.4719</v>
      </c>
      <c r="K62" s="24" t="n">
        <v>-0.00616837</v>
      </c>
    </row>
    <row r="63" customFormat="false" ht="13.5" hidden="false" customHeight="false" outlineLevel="0" collapsed="false">
      <c r="A63" s="28" t="n">
        <v>4</v>
      </c>
      <c r="B63" s="24" t="s">
        <v>75</v>
      </c>
      <c r="C63" s="29" t="n">
        <v>3275.34</v>
      </c>
      <c r="D63" s="30" t="n">
        <v>34.647</v>
      </c>
      <c r="E63" s="30" t="n">
        <v>0.000303197</v>
      </c>
      <c r="F63" s="29" t="n">
        <v>-0.00233078</v>
      </c>
      <c r="G63" s="29" t="n">
        <f aca="false">D63*$B$9+$B$10</f>
        <v>0.00147290903898989</v>
      </c>
      <c r="H63" s="30" t="n">
        <f aca="false">G63-F63</f>
        <v>0.00380368903898989</v>
      </c>
      <c r="J63" s="26" t="n">
        <v>34.647</v>
      </c>
      <c r="K63" s="24" t="n">
        <v>-0.00233078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2999.69</v>
      </c>
      <c r="D64" s="24" t="n">
        <v>34.645</v>
      </c>
      <c r="E64" s="24" t="n">
        <v>0.000309588</v>
      </c>
      <c r="F64" s="25" t="n">
        <v>-0.00255203</v>
      </c>
      <c r="G64" s="25" t="n">
        <f aca="false">D64*$B$9+$B$10</f>
        <v>0.00145987783969012</v>
      </c>
      <c r="H64" s="24" t="n">
        <f aca="false">G64-F64</f>
        <v>0.00401190783969012</v>
      </c>
      <c r="J64" s="26" t="n">
        <v>34.645</v>
      </c>
      <c r="K64" s="24" t="n">
        <v>-0.00255203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2999.89</v>
      </c>
      <c r="D65" s="24" t="n">
        <v>34.6451</v>
      </c>
      <c r="E65" s="24" t="n">
        <v>0.000299823</v>
      </c>
      <c r="F65" s="25" t="n">
        <v>-0.00281143</v>
      </c>
      <c r="G65" s="25" t="n">
        <f aca="false">D65*$B$9+$B$10</f>
        <v>0.00146052939965508</v>
      </c>
      <c r="H65" s="24" t="n">
        <f aca="false">G65-F65</f>
        <v>0.00427195939965508</v>
      </c>
      <c r="J65" s="26" t="n">
        <v>34.6451</v>
      </c>
      <c r="K65" s="24" t="n">
        <v>-0.00281143</v>
      </c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2498.94</v>
      </c>
      <c r="D66" s="24" t="n">
        <v>34.627</v>
      </c>
      <c r="E66" s="24" t="n">
        <v>0.000302649</v>
      </c>
      <c r="F66" s="25" t="n">
        <v>-0.00259018</v>
      </c>
      <c r="G66" s="25" t="n">
        <f aca="false">D66*$B$9+$B$10</f>
        <v>0.00134259704599177</v>
      </c>
      <c r="H66" s="24" t="n">
        <f aca="false">G66-F66</f>
        <v>0.00393277704599177</v>
      </c>
      <c r="J66" s="26" t="n">
        <v>34.627</v>
      </c>
      <c r="K66" s="24" t="n">
        <v>-0.00259018</v>
      </c>
    </row>
    <row r="67" customFormat="false" ht="12.75" hidden="false" customHeight="false" outlineLevel="0" collapsed="false">
      <c r="A67" s="23" t="n">
        <v>4</v>
      </c>
      <c r="B67" s="24" t="s">
        <v>75</v>
      </c>
      <c r="C67" s="25" t="n">
        <v>1999.61</v>
      </c>
      <c r="D67" s="24" t="n">
        <v>34.5863</v>
      </c>
      <c r="E67" s="24" t="n">
        <v>0.000328942</v>
      </c>
      <c r="F67" s="25" t="n">
        <v>-0.00255966</v>
      </c>
      <c r="G67" s="25" t="n">
        <f aca="false">D67*$B$9+$B$10</f>
        <v>0.00107741214024051</v>
      </c>
      <c r="H67" s="24" t="n">
        <f aca="false">G67-F67</f>
        <v>0.00363707214024051</v>
      </c>
      <c r="J67" s="26" t="n">
        <v>34.5863</v>
      </c>
      <c r="K67" s="24" t="n">
        <v>-0.00255966</v>
      </c>
    </row>
    <row r="68" customFormat="false" ht="12.75" hidden="false" customHeight="false" outlineLevel="0" collapsed="false">
      <c r="A68" s="23" t="n">
        <v>4</v>
      </c>
      <c r="B68" s="24" t="s">
        <v>75</v>
      </c>
      <c r="C68" s="25" t="n">
        <v>1501.18</v>
      </c>
      <c r="D68" s="24" t="n">
        <v>34.5046</v>
      </c>
      <c r="E68" s="24" t="n">
        <v>0.000306003</v>
      </c>
      <c r="F68" s="25" t="n">
        <v>-0.00214767</v>
      </c>
      <c r="G68" s="25" t="n">
        <f aca="false">D68*$B$9+$B$10</f>
        <v>0.00054508764884309</v>
      </c>
      <c r="H68" s="24" t="n">
        <f aca="false">G68-F68</f>
        <v>0.00269275764884309</v>
      </c>
      <c r="J68" s="26" t="n">
        <v>34.5046</v>
      </c>
      <c r="K68" s="24" t="n">
        <v>-0.00214767</v>
      </c>
    </row>
    <row r="69" customFormat="false" ht="12.75" hidden="false" customHeight="false" outlineLevel="0" collapsed="false">
      <c r="A69" s="23" t="n">
        <v>4</v>
      </c>
      <c r="B69" s="24" t="s">
        <v>75</v>
      </c>
      <c r="C69" s="25" t="n">
        <v>1247.94</v>
      </c>
      <c r="D69" s="24" t="n">
        <v>34.4496</v>
      </c>
      <c r="E69" s="24" t="n">
        <v>0.00028441</v>
      </c>
      <c r="F69" s="25" t="n">
        <v>-0.00757217</v>
      </c>
      <c r="G69" s="25" t="n">
        <f aca="false">D69*$B$9+$B$10</f>
        <v>0.000186729668098129</v>
      </c>
      <c r="H69" s="24" t="n">
        <f aca="false">G69-F69</f>
        <v>0.00775889966809813</v>
      </c>
      <c r="J69" s="26" t="n">
        <v>34.4496</v>
      </c>
      <c r="K69" s="24" t="n">
        <v>-0.00757217</v>
      </c>
    </row>
    <row r="70" customFormat="false" ht="12.75" hidden="false" customHeight="false" outlineLevel="0" collapsed="false">
      <c r="A70" s="23" t="n">
        <v>4</v>
      </c>
      <c r="B70" s="24" t="s">
        <v>75</v>
      </c>
      <c r="C70" s="25" t="n">
        <v>1000.63</v>
      </c>
      <c r="D70" s="24" t="n">
        <v>34.3684</v>
      </c>
      <c r="E70" s="24" t="n">
        <v>0.000518491</v>
      </c>
      <c r="F70" s="25" t="n">
        <v>-0.0018158</v>
      </c>
      <c r="G70" s="25" t="n">
        <f aca="false">D70*$B$9+$B$10</f>
        <v>-0.000342337023474332</v>
      </c>
      <c r="H70" s="24" t="n">
        <f aca="false">G70-F70</f>
        <v>0.00147346297652567</v>
      </c>
      <c r="J70" s="26" t="n">
        <v>34.3684</v>
      </c>
      <c r="K70" s="24" t="n">
        <v>-0.0018158</v>
      </c>
    </row>
    <row r="71" customFormat="false" ht="12.75" hidden="false" customHeight="false" outlineLevel="0" collapsed="false">
      <c r="A71" s="23" t="n">
        <v>4</v>
      </c>
      <c r="B71" s="24" t="s">
        <v>75</v>
      </c>
      <c r="C71" s="25" t="n">
        <v>799.967</v>
      </c>
      <c r="D71" s="24" t="n">
        <v>34.2808</v>
      </c>
      <c r="E71" s="24" t="n">
        <v>0.000312858</v>
      </c>
      <c r="F71" s="25" t="n">
        <v>-0.00301743</v>
      </c>
      <c r="G71" s="25" t="n">
        <f aca="false">D71*$B$9+$B$10</f>
        <v>-0.000913103552806244</v>
      </c>
      <c r="H71" s="24" t="n">
        <f aca="false">G71-F71</f>
        <v>0.00210432644719376</v>
      </c>
      <c r="J71" s="26" t="n">
        <v>34.2808</v>
      </c>
      <c r="K71" s="24" t="n">
        <v>-0.00301743</v>
      </c>
    </row>
    <row r="72" customFormat="false" ht="12.75" hidden="false" customHeight="false" outlineLevel="0" collapsed="false">
      <c r="A72" s="23" t="n">
        <v>4</v>
      </c>
      <c r="B72" s="24" t="s">
        <v>75</v>
      </c>
      <c r="C72" s="25" t="n">
        <v>599.538</v>
      </c>
      <c r="D72" s="24" t="n">
        <v>34.1513</v>
      </c>
      <c r="E72" s="24" t="n">
        <v>0.000389666</v>
      </c>
      <c r="F72" s="25" t="n">
        <v>-0.00245285</v>
      </c>
      <c r="G72" s="25" t="n">
        <f aca="false">D72*$B$9+$B$10</f>
        <v>-0.00175687370746927</v>
      </c>
      <c r="H72" s="24" t="n">
        <f aca="false">G72-F72</f>
        <v>0.00069597629253073</v>
      </c>
      <c r="J72" s="26" t="n">
        <v>34.1513</v>
      </c>
      <c r="K72" s="24" t="n">
        <v>-0.00245285</v>
      </c>
    </row>
    <row r="73" customFormat="false" ht="12.75" hidden="false" customHeight="false" outlineLevel="0" collapsed="false">
      <c r="A73" s="23" t="n">
        <v>4</v>
      </c>
      <c r="B73" s="24" t="s">
        <v>75</v>
      </c>
      <c r="C73" s="25" t="n">
        <v>399.243</v>
      </c>
      <c r="D73" s="24" t="n">
        <v>33.9826</v>
      </c>
      <c r="E73" s="24" t="n">
        <v>0.000381896</v>
      </c>
      <c r="F73" s="25" t="n">
        <v>-0.00288391</v>
      </c>
      <c r="G73" s="25" t="n">
        <f aca="false">D73*$B$9+$B$10</f>
        <v>-0.00285605536840866</v>
      </c>
      <c r="H73" s="24" t="n">
        <f aca="false">G73-F73</f>
        <v>2.7854631591339E-005</v>
      </c>
      <c r="J73" s="26" t="n">
        <v>33.9826</v>
      </c>
      <c r="K73" s="24" t="n">
        <v>-0.00288391</v>
      </c>
    </row>
    <row r="74" customFormat="false" ht="12.75" hidden="false" customHeight="false" outlineLevel="0" collapsed="false">
      <c r="A74" s="23" t="n">
        <v>4</v>
      </c>
      <c r="B74" s="24" t="s">
        <v>75</v>
      </c>
      <c r="C74" s="25" t="n">
        <v>298.93</v>
      </c>
      <c r="D74" s="24" t="n">
        <v>33.9033</v>
      </c>
      <c r="E74" s="24" t="n">
        <v>0.000669068</v>
      </c>
      <c r="F74" s="25" t="n">
        <v>-0.00299454</v>
      </c>
      <c r="G74" s="25" t="n">
        <f aca="false">D74*$B$9+$B$10</f>
        <v>-0.00337274242064631</v>
      </c>
      <c r="H74" s="24" t="n">
        <f aca="false">G74-F74</f>
        <v>-0.000378202420646308</v>
      </c>
      <c r="J74" s="26" t="n">
        <v>33.9033</v>
      </c>
      <c r="K74" s="24" t="n">
        <v>-0.00299454</v>
      </c>
    </row>
    <row r="75" customFormat="false" ht="12.75" hidden="false" customHeight="false" outlineLevel="0" collapsed="false">
      <c r="A75" s="23" t="n">
        <v>4</v>
      </c>
      <c r="B75" s="24" t="s">
        <v>75</v>
      </c>
      <c r="C75" s="25" t="n">
        <v>249.302</v>
      </c>
      <c r="D75" s="24" t="n">
        <v>33.8582</v>
      </c>
      <c r="E75" s="24" t="n">
        <v>0.000447264</v>
      </c>
      <c r="F75" s="25" t="n">
        <v>-0.0042038</v>
      </c>
      <c r="G75" s="25" t="n">
        <f aca="false">D75*$B$9+$B$10</f>
        <v>-0.00366659596485716</v>
      </c>
      <c r="H75" s="24" t="n">
        <f aca="false">G75-F75</f>
        <v>0.000537204035142839</v>
      </c>
      <c r="J75" s="26" t="n">
        <v>33.8582</v>
      </c>
      <c r="K75" s="24" t="n">
        <v>-0.0042038</v>
      </c>
    </row>
    <row r="76" customFormat="false" ht="12.75" hidden="false" customHeight="false" outlineLevel="0" collapsed="false">
      <c r="A76" s="23" t="n">
        <v>4</v>
      </c>
      <c r="B76" s="24" t="s">
        <v>75</v>
      </c>
      <c r="C76" s="25" t="n">
        <v>199.457</v>
      </c>
      <c r="D76" s="24" t="n">
        <v>33.8332</v>
      </c>
      <c r="E76" s="24" t="n">
        <v>0.000303454</v>
      </c>
      <c r="F76" s="25" t="n">
        <v>-0.00448227</v>
      </c>
      <c r="G76" s="25" t="n">
        <f aca="false">D76*$B$9+$B$10</f>
        <v>-0.00382948595610486</v>
      </c>
      <c r="H76" s="24" t="n">
        <f aca="false">G76-F76</f>
        <v>0.000652784043895145</v>
      </c>
      <c r="J76" s="26" t="n">
        <v>33.8332</v>
      </c>
      <c r="K76" s="24" t="n">
        <v>-0.00448227</v>
      </c>
    </row>
    <row r="77" customFormat="false" ht="12.75" hidden="false" customHeight="false" outlineLevel="0" collapsed="false">
      <c r="A77" s="23" t="n">
        <v>4</v>
      </c>
      <c r="B77" s="24" t="s">
        <v>75</v>
      </c>
      <c r="C77" s="25" t="n">
        <v>173.754</v>
      </c>
      <c r="D77" s="24" t="n">
        <v>33.816</v>
      </c>
      <c r="E77" s="24" t="n">
        <v>0.000776934</v>
      </c>
      <c r="F77" s="25" t="n">
        <v>-0.00207138</v>
      </c>
      <c r="G77" s="25" t="n">
        <f aca="false">D77*$B$9+$B$10</f>
        <v>-0.00394155427008322</v>
      </c>
      <c r="H77" s="24" t="n">
        <f aca="false">G77-F77</f>
        <v>-0.00187017427008322</v>
      </c>
      <c r="J77" s="26" t="n">
        <v>33.816</v>
      </c>
      <c r="K77" s="24" t="n">
        <v>-0.00207138</v>
      </c>
    </row>
    <row r="78" customFormat="false" ht="12.75" hidden="false" customHeight="false" outlineLevel="0" collapsed="false">
      <c r="A78" s="23" t="n">
        <v>4</v>
      </c>
      <c r="B78" s="24" t="s">
        <v>75</v>
      </c>
      <c r="C78" s="25" t="n">
        <v>150.056</v>
      </c>
      <c r="D78" s="24" t="n">
        <v>33.7306</v>
      </c>
      <c r="E78" s="24" t="n">
        <v>0.000425052</v>
      </c>
      <c r="F78" s="25" t="n">
        <v>-0.00321198</v>
      </c>
      <c r="G78" s="25" t="n">
        <f aca="false">D78*$B$9+$B$10</f>
        <v>-0.00449798648018535</v>
      </c>
      <c r="H78" s="24" t="n">
        <f aca="false">G78-F78</f>
        <v>-0.00128600648018535</v>
      </c>
      <c r="J78" s="26" t="n">
        <v>33.7306</v>
      </c>
      <c r="K78" s="24" t="n">
        <v>-0.00321198</v>
      </c>
    </row>
    <row r="79" customFormat="false" ht="12.75" hidden="false" customHeight="false" outlineLevel="0" collapsed="false">
      <c r="A79" s="23" t="n">
        <v>4</v>
      </c>
      <c r="B79" s="24" t="s">
        <v>75</v>
      </c>
      <c r="C79" s="25" t="n">
        <v>124.397</v>
      </c>
      <c r="D79" s="24" t="n">
        <v>33.2295</v>
      </c>
      <c r="E79" s="24" t="n">
        <v>0.0168098</v>
      </c>
      <c r="F79" s="25" t="n">
        <v>0.0366554</v>
      </c>
      <c r="G79" s="25" t="n">
        <f aca="false">D79*$B$9+$B$10</f>
        <v>-0.007762953464754</v>
      </c>
      <c r="H79" s="24" t="n">
        <f aca="false">G79-F79</f>
        <v>-0.044418353464754</v>
      </c>
      <c r="J79" s="26" t="n">
        <v>33.2295</v>
      </c>
      <c r="K79" s="24" t="n">
        <v>0.0366554</v>
      </c>
    </row>
    <row r="80" customFormat="false" ht="12.75" hidden="false" customHeight="false" outlineLevel="0" collapsed="false">
      <c r="A80" s="23" t="n">
        <v>4</v>
      </c>
      <c r="B80" s="24" t="s">
        <v>75</v>
      </c>
      <c r="C80" s="25" t="n">
        <v>98.965</v>
      </c>
      <c r="D80" s="24" t="n">
        <v>32.6688</v>
      </c>
      <c r="E80" s="24" t="n">
        <v>0.00266433</v>
      </c>
      <c r="F80" s="25" t="n">
        <v>-0.00307083</v>
      </c>
      <c r="G80" s="25" t="n">
        <f aca="false">D80*$B$9+$B$10</f>
        <v>-0.0114162501884572</v>
      </c>
      <c r="H80" s="24" t="n">
        <f aca="false">G80-F80</f>
        <v>-0.00834542018845718</v>
      </c>
      <c r="J80" s="26" t="n">
        <v>32.6688</v>
      </c>
      <c r="K80" s="24" t="n">
        <v>-0.00307083</v>
      </c>
    </row>
    <row r="81" customFormat="false" ht="12.75" hidden="false" customHeight="false" outlineLevel="0" collapsed="false">
      <c r="A81" s="23" t="n">
        <v>4</v>
      </c>
      <c r="B81" s="24" t="s">
        <v>75</v>
      </c>
      <c r="C81" s="25" t="n">
        <v>74.7822</v>
      </c>
      <c r="D81" s="24" t="n">
        <v>32.5289</v>
      </c>
      <c r="E81" s="24" t="n">
        <v>0.00098336</v>
      </c>
      <c r="F81" s="25" t="n">
        <v>-0.00785446</v>
      </c>
      <c r="G81" s="25" t="n">
        <f aca="false">D81*$B$9+$B$10</f>
        <v>-0.0123277825794792</v>
      </c>
      <c r="H81" s="24" t="n">
        <f aca="false">G81-F81</f>
        <v>-0.00447332257947922</v>
      </c>
      <c r="J81" s="26" t="n">
        <v>32.5289</v>
      </c>
      <c r="K81" s="24" t="n">
        <v>-0.00785446</v>
      </c>
    </row>
    <row r="82" customFormat="false" ht="12.75" hidden="false" customHeight="false" outlineLevel="0" collapsed="false">
      <c r="A82" s="23" t="n">
        <v>4</v>
      </c>
      <c r="B82" s="24" t="s">
        <v>75</v>
      </c>
      <c r="C82" s="25" t="n">
        <v>49.9711</v>
      </c>
      <c r="D82" s="24" t="n">
        <v>32.4968</v>
      </c>
      <c r="E82" s="24" t="n">
        <v>0.000296987</v>
      </c>
      <c r="F82" s="25" t="n">
        <v>-0.0118599</v>
      </c>
      <c r="G82" s="25" t="n">
        <f aca="false">D82*$B$9+$B$10</f>
        <v>-0.0125369333282412</v>
      </c>
      <c r="H82" s="24" t="n">
        <f aca="false">G82-F82</f>
        <v>-0.00067703332824124</v>
      </c>
      <c r="J82" s="26" t="n">
        <v>32.4968</v>
      </c>
      <c r="K82" s="24" t="n">
        <v>-0.0118599</v>
      </c>
    </row>
    <row r="83" customFormat="false" ht="12.75" hidden="false" customHeight="false" outlineLevel="0" collapsed="false">
      <c r="A83" s="23" t="n">
        <v>4</v>
      </c>
      <c r="B83" s="24" t="s">
        <v>75</v>
      </c>
      <c r="C83" s="25" t="n">
        <v>25.2937</v>
      </c>
      <c r="D83" s="24" t="n">
        <v>32.4927</v>
      </c>
      <c r="E83" s="24" t="n">
        <v>0.000262665</v>
      </c>
      <c r="F83" s="25" t="n">
        <v>-0.00590134</v>
      </c>
      <c r="G83" s="25" t="n">
        <f aca="false">D83*$B$9+$B$10</f>
        <v>-0.0125636472868059</v>
      </c>
      <c r="H83" s="24" t="n">
        <f aca="false">G83-F83</f>
        <v>-0.00666230728680587</v>
      </c>
      <c r="J83" s="26" t="n">
        <v>32.4927</v>
      </c>
      <c r="K83" s="24" t="n">
        <v>-0.00590134</v>
      </c>
    </row>
    <row r="84" customFormat="false" ht="12.75" hidden="false" customHeight="false" outlineLevel="0" collapsed="false">
      <c r="A84" s="23" t="n">
        <v>4</v>
      </c>
      <c r="B84" s="24" t="s">
        <v>75</v>
      </c>
      <c r="C84" s="25" t="n">
        <v>9.27201</v>
      </c>
      <c r="D84" s="24" t="n">
        <v>32.4943</v>
      </c>
      <c r="E84" s="24" t="n">
        <v>0.000289055</v>
      </c>
      <c r="F84" s="25" t="n">
        <v>-0.0097847</v>
      </c>
      <c r="G84" s="25" t="n">
        <f aca="false">D84*$B$9+$B$10</f>
        <v>-0.012553222327366</v>
      </c>
      <c r="H84" s="24" t="n">
        <f aca="false">G84-F84</f>
        <v>-0.002768522327366</v>
      </c>
      <c r="J84" s="26" t="n">
        <v>32.4943</v>
      </c>
      <c r="K84" s="24" t="n">
        <v>-0.0097847</v>
      </c>
    </row>
    <row r="85" customFormat="false" ht="13.5" hidden="false" customHeight="false" outlineLevel="0" collapsed="false">
      <c r="A85" s="23" t="n">
        <v>4</v>
      </c>
      <c r="B85" s="24" t="s">
        <v>75</v>
      </c>
      <c r="C85" s="25" t="n">
        <v>5.4474</v>
      </c>
      <c r="D85" s="24" t="n">
        <v>32.4946</v>
      </c>
      <c r="E85" s="24" t="n">
        <v>0.000298944</v>
      </c>
      <c r="F85" s="25" t="n">
        <v>-0.0108795</v>
      </c>
      <c r="G85" s="25" t="n">
        <f aca="false">D85*$B$9+$B$10</f>
        <v>-0.0125512676474711</v>
      </c>
      <c r="H85" s="24" t="n">
        <f aca="false">G85-F85</f>
        <v>-0.00167176764747105</v>
      </c>
      <c r="J85" s="26" t="n">
        <v>32.4946</v>
      </c>
      <c r="K85" s="24" t="n">
        <v>-0.0108795</v>
      </c>
    </row>
    <row r="86" customFormat="false" ht="13.5" hidden="false" customHeight="false" outlineLevel="0" collapsed="false">
      <c r="A86" s="28" t="n">
        <v>5</v>
      </c>
      <c r="B86" s="24" t="s">
        <v>75</v>
      </c>
      <c r="C86" s="29" t="n">
        <v>3686.2</v>
      </c>
      <c r="D86" s="30" t="n">
        <v>34.6684</v>
      </c>
      <c r="E86" s="30" t="n">
        <v>0.000248317</v>
      </c>
      <c r="F86" s="29" t="n">
        <v>-0.0065155</v>
      </c>
      <c r="G86" s="29" t="n">
        <f aca="false">D86*$B$9+$B$10</f>
        <v>0.00161234287149792</v>
      </c>
      <c r="H86" s="30" t="n">
        <f aca="false">G86-F86</f>
        <v>0.00812784287149792</v>
      </c>
      <c r="J86" s="26" t="n">
        <v>34.6684</v>
      </c>
      <c r="K86" s="24" t="n">
        <v>-0.0065155</v>
      </c>
    </row>
    <row r="87" customFormat="false" ht="12.75" hidden="false" customHeight="false" outlineLevel="0" collapsed="false">
      <c r="A87" s="23" t="n">
        <v>5</v>
      </c>
      <c r="B87" s="24" t="s">
        <v>75</v>
      </c>
      <c r="C87" s="25" t="n">
        <v>3498.89</v>
      </c>
      <c r="D87" s="24" t="n">
        <v>34.6668</v>
      </c>
      <c r="E87" s="24" t="n">
        <v>0.000304902</v>
      </c>
      <c r="F87" s="25" t="n">
        <v>-0.00352097</v>
      </c>
      <c r="G87" s="25" t="n">
        <f aca="false">D87*$B$9+$B$10</f>
        <v>0.00160191791205808</v>
      </c>
      <c r="H87" s="24" t="n">
        <f aca="false">G87-F87</f>
        <v>0.00512288791205808</v>
      </c>
      <c r="J87" s="26" t="n">
        <v>34.6668</v>
      </c>
      <c r="K87" s="24" t="n">
        <v>-0.00352097</v>
      </c>
    </row>
    <row r="88" customFormat="false" ht="12.75" hidden="false" customHeight="false" outlineLevel="0" collapsed="false">
      <c r="A88" s="23" t="n">
        <v>5</v>
      </c>
      <c r="B88" s="24" t="s">
        <v>75</v>
      </c>
      <c r="C88" s="25" t="n">
        <v>2999.99</v>
      </c>
      <c r="D88" s="24" t="n">
        <v>34.6536</v>
      </c>
      <c r="E88" s="24" t="n">
        <v>0.000271927</v>
      </c>
      <c r="F88" s="25" t="n">
        <v>-0.00326538</v>
      </c>
      <c r="G88" s="25" t="n">
        <f aca="false">D88*$B$9+$B$10</f>
        <v>0.00151591199667928</v>
      </c>
      <c r="H88" s="24" t="n">
        <f aca="false">G88-F88</f>
        <v>0.00478129199667928</v>
      </c>
      <c r="J88" s="26" t="n">
        <v>34.6536</v>
      </c>
      <c r="K88" s="24" t="n">
        <v>-0.00326538</v>
      </c>
    </row>
    <row r="89" customFormat="false" ht="12.75" hidden="false" customHeight="false" outlineLevel="0" collapsed="false">
      <c r="A89" s="23" t="n">
        <v>5</v>
      </c>
      <c r="B89" s="24" t="s">
        <v>75</v>
      </c>
      <c r="C89" s="25" t="n">
        <v>2498.71</v>
      </c>
      <c r="D89" s="24" t="n">
        <v>34.6313</v>
      </c>
      <c r="E89" s="24" t="n">
        <v>0.000276724</v>
      </c>
      <c r="F89" s="25" t="n">
        <v>-0.00285339</v>
      </c>
      <c r="G89" s="25" t="n">
        <f aca="false">D89*$B$9+$B$10</f>
        <v>0.00137061412448639</v>
      </c>
      <c r="H89" s="24" t="n">
        <f aca="false">G89-F89</f>
        <v>0.00422400412448639</v>
      </c>
      <c r="J89" s="26" t="n">
        <v>34.6313</v>
      </c>
      <c r="K89" s="24" t="n">
        <v>-0.00285339</v>
      </c>
    </row>
    <row r="90" customFormat="false" ht="12.75" hidden="false" customHeight="false" outlineLevel="0" collapsed="false">
      <c r="A90" s="23" t="n">
        <v>5</v>
      </c>
      <c r="B90" s="24" t="s">
        <v>75</v>
      </c>
      <c r="C90" s="25" t="n">
        <v>2498.71</v>
      </c>
      <c r="D90" s="24" t="n">
        <v>34.6313</v>
      </c>
      <c r="E90" s="24" t="n">
        <v>0.000276724</v>
      </c>
      <c r="F90" s="25" t="n">
        <v>-0.00395203</v>
      </c>
      <c r="G90" s="25" t="n">
        <f aca="false">D90*$B$9+$B$10</f>
        <v>0.00137061412448639</v>
      </c>
      <c r="H90" s="24" t="n">
        <f aca="false">G90-F90</f>
        <v>0.00532264412448639</v>
      </c>
      <c r="J90" s="26" t="n">
        <v>34.6313</v>
      </c>
      <c r="K90" s="24" t="n">
        <v>-0.00395203</v>
      </c>
    </row>
    <row r="91" customFormat="false" ht="12.75" hidden="false" customHeight="false" outlineLevel="0" collapsed="false">
      <c r="A91" s="23" t="n">
        <v>5</v>
      </c>
      <c r="B91" s="24" t="s">
        <v>75</v>
      </c>
      <c r="C91" s="25" t="n">
        <v>1999.83</v>
      </c>
      <c r="D91" s="24" t="n">
        <v>34.5824</v>
      </c>
      <c r="E91" s="24" t="n">
        <v>0.000309029</v>
      </c>
      <c r="F91" s="25" t="n">
        <v>-0.00315475</v>
      </c>
      <c r="G91" s="25" t="n">
        <f aca="false">D91*$B$9+$B$10</f>
        <v>0.00105200130160588</v>
      </c>
      <c r="H91" s="24" t="n">
        <f aca="false">G91-F91</f>
        <v>0.00420675130160588</v>
      </c>
      <c r="J91" s="26" t="n">
        <v>34.5824</v>
      </c>
      <c r="K91" s="24" t="n">
        <v>-0.00315475</v>
      </c>
    </row>
    <row r="92" customFormat="false" ht="12.75" hidden="false" customHeight="false" outlineLevel="0" collapsed="false">
      <c r="A92" s="23" t="n">
        <v>5</v>
      </c>
      <c r="B92" s="24" t="s">
        <v>75</v>
      </c>
      <c r="C92" s="25" t="n">
        <v>1500.51</v>
      </c>
      <c r="D92" s="24" t="n">
        <v>34.5061</v>
      </c>
      <c r="E92" s="24" t="n">
        <v>0.000294524</v>
      </c>
      <c r="F92" s="25" t="n">
        <v>-0.00305557</v>
      </c>
      <c r="G92" s="25" t="n">
        <f aca="false">D92*$B$9+$B$10</f>
        <v>0.000554861048317951</v>
      </c>
      <c r="H92" s="24" t="n">
        <f aca="false">G92-F92</f>
        <v>0.00361043104831795</v>
      </c>
      <c r="J92" s="26" t="n">
        <v>34.5061</v>
      </c>
      <c r="K92" s="24" t="n">
        <v>-0.00305557</v>
      </c>
    </row>
    <row r="93" customFormat="false" ht="12.75" hidden="false" customHeight="false" outlineLevel="0" collapsed="false">
      <c r="A93" s="23" t="n">
        <v>5</v>
      </c>
      <c r="B93" s="24" t="s">
        <v>75</v>
      </c>
      <c r="C93" s="25" t="n">
        <v>1250.51</v>
      </c>
      <c r="D93" s="24" t="n">
        <v>34.45</v>
      </c>
      <c r="E93" s="24" t="n">
        <v>0.000329386</v>
      </c>
      <c r="F93" s="25" t="n">
        <v>-0.00324631</v>
      </c>
      <c r="G93" s="25" t="n">
        <f aca="false">D93*$B$9+$B$10</f>
        <v>0.000189335907958138</v>
      </c>
      <c r="H93" s="24" t="n">
        <f aca="false">G93-F93</f>
        <v>0.00343564590795814</v>
      </c>
      <c r="J93" s="26" t="n">
        <v>34.45</v>
      </c>
      <c r="K93" s="24" t="n">
        <v>-0.00324631</v>
      </c>
    </row>
    <row r="94" customFormat="false" ht="12.75" hidden="false" customHeight="false" outlineLevel="0" collapsed="false">
      <c r="A94" s="23" t="n">
        <v>5</v>
      </c>
      <c r="B94" s="24" t="s">
        <v>75</v>
      </c>
      <c r="C94" s="25" t="n">
        <v>1000.79</v>
      </c>
      <c r="D94" s="24" t="n">
        <v>34.3691</v>
      </c>
      <c r="E94" s="24" t="n">
        <v>0.000315964</v>
      </c>
      <c r="F94" s="25" t="n">
        <v>-0.00526047</v>
      </c>
      <c r="G94" s="25" t="n">
        <f aca="false">D94*$B$9+$B$10</f>
        <v>-0.000337776103719378</v>
      </c>
      <c r="H94" s="24" t="n">
        <f aca="false">G94-F94</f>
        <v>0.00492269389628062</v>
      </c>
      <c r="J94" s="26" t="n">
        <v>34.3691</v>
      </c>
      <c r="K94" s="24" t="n">
        <v>-0.00526047</v>
      </c>
    </row>
    <row r="95" customFormat="false" ht="12.75" hidden="false" customHeight="false" outlineLevel="0" collapsed="false">
      <c r="A95" s="23" t="n">
        <v>5</v>
      </c>
      <c r="B95" s="24" t="s">
        <v>75</v>
      </c>
      <c r="C95" s="25" t="n">
        <v>799.901</v>
      </c>
      <c r="D95" s="24" t="n">
        <v>34.2898</v>
      </c>
      <c r="E95" s="24" t="n">
        <v>0.000298935</v>
      </c>
      <c r="F95" s="25" t="n">
        <v>-0.00286102</v>
      </c>
      <c r="G95" s="25" t="n">
        <f aca="false">D95*$B$9+$B$10</f>
        <v>-0.000854463155957053</v>
      </c>
      <c r="H95" s="24" t="n">
        <f aca="false">G95-F95</f>
        <v>0.00200655684404295</v>
      </c>
      <c r="J95" s="26" t="n">
        <v>34.2898</v>
      </c>
      <c r="K95" s="24" t="n">
        <v>-0.00286102</v>
      </c>
    </row>
    <row r="96" customFormat="false" ht="12.75" hidden="false" customHeight="false" outlineLevel="0" collapsed="false">
      <c r="A96" s="23" t="n">
        <v>5</v>
      </c>
      <c r="B96" s="24" t="s">
        <v>75</v>
      </c>
      <c r="C96" s="25" t="n">
        <v>600.717</v>
      </c>
      <c r="D96" s="24" t="n">
        <v>34.1606</v>
      </c>
      <c r="E96" s="24" t="n">
        <v>0.00034683</v>
      </c>
      <c r="F96" s="25" t="n">
        <v>-0.00367737</v>
      </c>
      <c r="G96" s="25" t="n">
        <f aca="false">D96*$B$9+$B$10</f>
        <v>-0.00169627863072511</v>
      </c>
      <c r="H96" s="24" t="n">
        <f aca="false">G96-F96</f>
        <v>0.00198109136927489</v>
      </c>
      <c r="J96" s="26" t="n">
        <v>34.1606</v>
      </c>
      <c r="K96" s="24" t="n">
        <v>-0.00367737</v>
      </c>
    </row>
    <row r="97" customFormat="false" ht="12.75" hidden="false" customHeight="false" outlineLevel="0" collapsed="false">
      <c r="A97" s="23" t="n">
        <v>5</v>
      </c>
      <c r="B97" s="24" t="s">
        <v>75</v>
      </c>
      <c r="C97" s="25" t="n">
        <v>398.992</v>
      </c>
      <c r="D97" s="24" t="n">
        <v>34.0204</v>
      </c>
      <c r="E97" s="24" t="n">
        <v>0.000534795</v>
      </c>
      <c r="F97" s="25" t="n">
        <v>-0.00256729</v>
      </c>
      <c r="G97" s="25" t="n">
        <f aca="false">D97*$B$9+$B$10</f>
        <v>-0.00260976570164215</v>
      </c>
      <c r="H97" s="24" t="n">
        <f aca="false">G97-F97</f>
        <v>-4.24757016421473E-005</v>
      </c>
      <c r="J97" s="26" t="n">
        <v>34.0204</v>
      </c>
      <c r="K97" s="24" t="n">
        <v>-0.00256729</v>
      </c>
    </row>
    <row r="98" customFormat="false" ht="12.75" hidden="false" customHeight="false" outlineLevel="0" collapsed="false">
      <c r="A98" s="23" t="n">
        <v>5</v>
      </c>
      <c r="B98" s="24" t="s">
        <v>75</v>
      </c>
      <c r="C98" s="25" t="n">
        <v>300.493</v>
      </c>
      <c r="D98" s="24" t="n">
        <v>33.9153</v>
      </c>
      <c r="E98" s="24" t="n">
        <v>0.000417739</v>
      </c>
      <c r="F98" s="25" t="n">
        <v>-0.00775146</v>
      </c>
      <c r="G98" s="25" t="n">
        <f aca="false">D98*$B$9+$B$10</f>
        <v>-0.00329455522484742</v>
      </c>
      <c r="H98" s="24" t="n">
        <f aca="false">G98-F98</f>
        <v>0.00445690477515258</v>
      </c>
      <c r="J98" s="26" t="n">
        <v>33.9153</v>
      </c>
      <c r="K98" s="24" t="n">
        <v>-0.00775146</v>
      </c>
    </row>
    <row r="99" customFormat="false" ht="12.75" hidden="false" customHeight="false" outlineLevel="0" collapsed="false">
      <c r="A99" s="23" t="n">
        <v>5</v>
      </c>
      <c r="B99" s="24" t="s">
        <v>75</v>
      </c>
      <c r="C99" s="25" t="n">
        <v>250.016</v>
      </c>
      <c r="D99" s="24" t="n">
        <v>33.8685</v>
      </c>
      <c r="E99" s="24" t="n">
        <v>0.000477643</v>
      </c>
      <c r="F99" s="25" t="n">
        <v>-0.00447083</v>
      </c>
      <c r="G99" s="25" t="n">
        <f aca="false">D99*$B$9+$B$10</f>
        <v>-0.00359948528846313</v>
      </c>
      <c r="H99" s="24" t="n">
        <f aca="false">G99-F99</f>
        <v>0.000871344711536872</v>
      </c>
      <c r="J99" s="26" t="n">
        <v>33.8685</v>
      </c>
      <c r="K99" s="24" t="n">
        <v>-0.00447083</v>
      </c>
    </row>
    <row r="100" customFormat="false" ht="12.75" hidden="false" customHeight="false" outlineLevel="0" collapsed="false">
      <c r="A100" s="23" t="n">
        <v>5</v>
      </c>
      <c r="B100" s="24" t="s">
        <v>75</v>
      </c>
      <c r="C100" s="25" t="n">
        <v>200.664</v>
      </c>
      <c r="D100" s="24" t="n">
        <v>33.8449</v>
      </c>
      <c r="E100" s="24" t="n">
        <v>0.000332607</v>
      </c>
      <c r="F100" s="25" t="n">
        <v>-0.00235367</v>
      </c>
      <c r="G100" s="25" t="n">
        <f aca="false">D100*$B$9+$B$10</f>
        <v>-0.00375325344020092</v>
      </c>
      <c r="H100" s="24" t="n">
        <f aca="false">G100-F100</f>
        <v>-0.00139958344020092</v>
      </c>
      <c r="J100" s="26" t="n">
        <v>33.8449</v>
      </c>
      <c r="K100" s="24" t="n">
        <v>-0.00235367</v>
      </c>
    </row>
    <row r="101" customFormat="false" ht="12.75" hidden="false" customHeight="false" outlineLevel="0" collapsed="false">
      <c r="A101" s="23" t="n">
        <v>5</v>
      </c>
      <c r="B101" s="24" t="s">
        <v>75</v>
      </c>
      <c r="C101" s="25" t="n">
        <v>174.41</v>
      </c>
      <c r="D101" s="24" t="n">
        <v>33.8257</v>
      </c>
      <c r="E101" s="24" t="n">
        <v>0.000328418</v>
      </c>
      <c r="F101" s="25" t="n">
        <v>-0.00660324</v>
      </c>
      <c r="G101" s="25" t="n">
        <f aca="false">D101*$B$9+$B$10</f>
        <v>-0.00387835295347916</v>
      </c>
      <c r="H101" s="24" t="n">
        <f aca="false">G101-F101</f>
        <v>0.00272488704652084</v>
      </c>
      <c r="J101" s="26" t="n">
        <v>33.8257</v>
      </c>
      <c r="K101" s="24" t="n">
        <v>-0.00660324</v>
      </c>
    </row>
    <row r="102" customFormat="false" ht="12.75" hidden="false" customHeight="false" outlineLevel="0" collapsed="false">
      <c r="A102" s="23" t="n">
        <v>5</v>
      </c>
      <c r="B102" s="24" t="s">
        <v>75</v>
      </c>
      <c r="C102" s="25" t="n">
        <v>150.055</v>
      </c>
      <c r="D102" s="24" t="n">
        <v>33.7766</v>
      </c>
      <c r="E102" s="24" t="n">
        <v>0.000593192</v>
      </c>
      <c r="F102" s="25" t="n">
        <v>-0.00221252</v>
      </c>
      <c r="G102" s="25" t="n">
        <f aca="false">D102*$B$9+$B$10</f>
        <v>-0.0041982688962896</v>
      </c>
      <c r="H102" s="24" t="n">
        <f aca="false">G102-F102</f>
        <v>-0.0019857488962896</v>
      </c>
      <c r="J102" s="26" t="n">
        <v>33.7766</v>
      </c>
      <c r="K102" s="24" t="n">
        <v>-0.00221252</v>
      </c>
    </row>
    <row r="103" customFormat="false" ht="12.75" hidden="false" customHeight="false" outlineLevel="0" collapsed="false">
      <c r="A103" s="23" t="n">
        <v>5</v>
      </c>
      <c r="B103" s="24" t="s">
        <v>75</v>
      </c>
      <c r="C103" s="25" t="n">
        <v>124.254</v>
      </c>
      <c r="D103" s="24" t="n">
        <v>33.5344</v>
      </c>
      <c r="E103" s="24" t="n">
        <v>0.00310553</v>
      </c>
      <c r="F103" s="25" t="n">
        <v>0.0016098</v>
      </c>
      <c r="G103" s="25" t="n">
        <f aca="false">D103*$B$9+$B$10</f>
        <v>-0.00577634713149722</v>
      </c>
      <c r="H103" s="24" t="n">
        <f aca="false">G103-F103</f>
        <v>-0.00738614713149722</v>
      </c>
      <c r="J103" s="26" t="n">
        <v>33.5344</v>
      </c>
      <c r="K103" s="24" t="n">
        <v>0.0016098</v>
      </c>
    </row>
    <row r="104" customFormat="false" ht="12.75" hidden="false" customHeight="false" outlineLevel="0" collapsed="false">
      <c r="A104" s="23" t="n">
        <v>5</v>
      </c>
      <c r="B104" s="24" t="s">
        <v>75</v>
      </c>
      <c r="C104" s="25" t="n">
        <v>100.412</v>
      </c>
      <c r="D104" s="24" t="n">
        <v>32.7597</v>
      </c>
      <c r="E104" s="24" t="n">
        <v>0.00555595</v>
      </c>
      <c r="F104" s="25" t="n">
        <v>0.0120659</v>
      </c>
      <c r="G104" s="25" t="n">
        <f aca="false">D104*$B$9+$B$10</f>
        <v>-0.0108239821802806</v>
      </c>
      <c r="H104" s="24" t="n">
        <f aca="false">G104-F104</f>
        <v>-0.0228898821802805</v>
      </c>
      <c r="J104" s="26" t="n">
        <v>32.7597</v>
      </c>
      <c r="K104" s="24" t="n">
        <v>0.0120659</v>
      </c>
    </row>
    <row r="105" customFormat="false" ht="12.75" hidden="false" customHeight="false" outlineLevel="0" collapsed="false">
      <c r="A105" s="23" t="n">
        <v>5</v>
      </c>
      <c r="B105" s="24" t="s">
        <v>75</v>
      </c>
      <c r="C105" s="25" t="n">
        <v>75.1325</v>
      </c>
      <c r="D105" s="24" t="n">
        <v>32.5821</v>
      </c>
      <c r="E105" s="24" t="n">
        <v>0.00169588</v>
      </c>
      <c r="F105" s="25" t="n">
        <v>-0.00263977</v>
      </c>
      <c r="G105" s="25" t="n">
        <f aca="false">D105*$B$9+$B$10</f>
        <v>-0.0119811526781042</v>
      </c>
      <c r="H105" s="24" t="n">
        <f aca="false">G105-F105</f>
        <v>-0.00934138267810415</v>
      </c>
      <c r="J105" s="26" t="n">
        <v>32.5821</v>
      </c>
      <c r="K105" s="24" t="n">
        <v>-0.00263977</v>
      </c>
    </row>
    <row r="106" customFormat="false" ht="12.75" hidden="false" customHeight="false" outlineLevel="0" collapsed="false">
      <c r="A106" s="23" t="n">
        <v>5</v>
      </c>
      <c r="B106" s="24" t="s">
        <v>75</v>
      </c>
      <c r="C106" s="25" t="n">
        <v>49.8451</v>
      </c>
      <c r="D106" s="24" t="n">
        <v>32.5585</v>
      </c>
      <c r="E106" s="24" t="n">
        <v>0.000708597</v>
      </c>
      <c r="F106" s="25" t="n">
        <v>-0.0063858</v>
      </c>
      <c r="G106" s="25" t="n">
        <f aca="false">D106*$B$9+$B$10</f>
        <v>-0.0121349208298419</v>
      </c>
      <c r="H106" s="24" t="n">
        <f aca="false">G106-F106</f>
        <v>-0.00574912082984194</v>
      </c>
      <c r="J106" s="26" t="n">
        <v>32.5585</v>
      </c>
      <c r="K106" s="24" t="n">
        <v>-0.0063858</v>
      </c>
    </row>
    <row r="107" customFormat="false" ht="12.75" hidden="false" customHeight="false" outlineLevel="0" collapsed="false">
      <c r="A107" s="23" t="n">
        <v>5</v>
      </c>
      <c r="B107" s="24" t="s">
        <v>75</v>
      </c>
      <c r="C107" s="25" t="n">
        <v>23.7729</v>
      </c>
      <c r="D107" s="24" t="n">
        <v>32.5459</v>
      </c>
      <c r="E107" s="24" t="n">
        <v>0.00179799</v>
      </c>
      <c r="F107" s="25" t="n">
        <v>-0.00122833</v>
      </c>
      <c r="G107" s="25" t="n">
        <f aca="false">D107*$B$9+$B$10</f>
        <v>-0.0122170173854308</v>
      </c>
      <c r="H107" s="24" t="n">
        <f aca="false">G107-F107</f>
        <v>-0.0109886873854308</v>
      </c>
      <c r="J107" s="26" t="n">
        <v>32.5459</v>
      </c>
      <c r="K107" s="24" t="n">
        <v>-0.00122833</v>
      </c>
    </row>
    <row r="108" customFormat="false" ht="12.75" hidden="false" customHeight="false" outlineLevel="0" collapsed="false">
      <c r="A108" s="23" t="n">
        <v>5</v>
      </c>
      <c r="B108" s="24" t="s">
        <v>75</v>
      </c>
      <c r="C108" s="25" t="n">
        <v>10.6574</v>
      </c>
      <c r="D108" s="24" t="n">
        <v>32.5205</v>
      </c>
      <c r="E108" s="24" t="n">
        <v>0.000334857</v>
      </c>
      <c r="F108" s="25" t="n">
        <v>-0.00556564</v>
      </c>
      <c r="G108" s="25" t="n">
        <f aca="false">D108*$B$9+$B$10</f>
        <v>-0.0123825136165384</v>
      </c>
      <c r="H108" s="24" t="n">
        <f aca="false">G108-F108</f>
        <v>-0.00681687361653844</v>
      </c>
      <c r="J108" s="26" t="n">
        <v>32.5205</v>
      </c>
      <c r="K108" s="24" t="n">
        <v>-0.00556564</v>
      </c>
    </row>
    <row r="109" customFormat="false" ht="13.5" hidden="false" customHeight="false" outlineLevel="0" collapsed="false">
      <c r="A109" s="23" t="n">
        <v>5</v>
      </c>
      <c r="B109" s="24" t="s">
        <v>75</v>
      </c>
      <c r="C109" s="25" t="n">
        <v>4.39137</v>
      </c>
      <c r="D109" s="24" t="n">
        <v>32.5198</v>
      </c>
      <c r="E109" s="24" t="n">
        <v>0.00428784</v>
      </c>
      <c r="F109" s="25" t="n">
        <v>-0.00679016</v>
      </c>
      <c r="G109" s="25" t="n">
        <f aca="false">D109*$B$9+$B$10</f>
        <v>-0.0123870745362934</v>
      </c>
      <c r="H109" s="24" t="n">
        <f aca="false">G109-F109</f>
        <v>-0.0055969145362934</v>
      </c>
      <c r="J109" s="26" t="n">
        <v>32.5198</v>
      </c>
      <c r="K109" s="24" t="n">
        <v>-0.00679016</v>
      </c>
    </row>
    <row r="110" customFormat="false" ht="13.5" hidden="false" customHeight="false" outlineLevel="0" collapsed="false">
      <c r="A110" s="28" t="n">
        <v>6</v>
      </c>
      <c r="B110" s="24" t="s">
        <v>75</v>
      </c>
      <c r="C110" s="29" t="n">
        <v>4025.64</v>
      </c>
      <c r="D110" s="30" t="n">
        <v>34.676</v>
      </c>
      <c r="E110" s="30" t="n">
        <v>0.000292084</v>
      </c>
      <c r="F110" s="29" t="n">
        <v>-0.0043335</v>
      </c>
      <c r="G110" s="29" t="n">
        <f aca="false">D110*$B$9+$B$10</f>
        <v>0.00166186142883723</v>
      </c>
      <c r="H110" s="30" t="n">
        <f aca="false">G110-F110</f>
        <v>0.00599536142883723</v>
      </c>
      <c r="J110" s="26" t="n">
        <v>34.676</v>
      </c>
      <c r="K110" s="24" t="n">
        <v>-0.0043335</v>
      </c>
    </row>
    <row r="111" customFormat="false" ht="12.75" hidden="false" customHeight="false" outlineLevel="0" collapsed="false">
      <c r="A111" s="23" t="n">
        <v>6</v>
      </c>
      <c r="B111" s="24" t="s">
        <v>75</v>
      </c>
      <c r="C111" s="25" t="n">
        <v>3499.29</v>
      </c>
      <c r="D111" s="24" t="n">
        <v>34.6685</v>
      </c>
      <c r="E111" s="24" t="n">
        <v>0.000290867</v>
      </c>
      <c r="F111" s="25" t="n">
        <v>-0.00357056</v>
      </c>
      <c r="G111" s="25" t="n">
        <f aca="false">D111*$B$9+$B$10</f>
        <v>0.00161299443146293</v>
      </c>
      <c r="H111" s="24" t="n">
        <f aca="false">G111-F111</f>
        <v>0.00518355443146293</v>
      </c>
      <c r="J111" s="26" t="n">
        <v>34.6685</v>
      </c>
      <c r="K111" s="24" t="n">
        <v>-0.00357056</v>
      </c>
    </row>
    <row r="112" customFormat="false" ht="12.75" hidden="false" customHeight="false" outlineLevel="0" collapsed="false">
      <c r="A112" s="23" t="n">
        <v>6</v>
      </c>
      <c r="B112" s="24" t="s">
        <v>75</v>
      </c>
      <c r="C112" s="25" t="n">
        <v>3499.89</v>
      </c>
      <c r="D112" s="24" t="n">
        <v>34.6686</v>
      </c>
      <c r="E112" s="24" t="n">
        <v>0.000273613</v>
      </c>
      <c r="F112" s="25" t="n">
        <v>-0.00353241</v>
      </c>
      <c r="G112" s="25" t="n">
        <f aca="false">D112*$B$9+$B$10</f>
        <v>0.00161364599142788</v>
      </c>
      <c r="H112" s="24" t="n">
        <f aca="false">G112-F112</f>
        <v>0.00514605599142788</v>
      </c>
      <c r="J112" s="26" t="n">
        <v>34.6686</v>
      </c>
      <c r="K112" s="24" t="n">
        <v>-0.00353241</v>
      </c>
    </row>
    <row r="113" customFormat="false" ht="12.75" hidden="false" customHeight="false" outlineLevel="0" collapsed="false">
      <c r="A113" s="23" t="n">
        <v>6</v>
      </c>
      <c r="B113" s="24" t="s">
        <v>75</v>
      </c>
      <c r="C113" s="25" t="n">
        <v>2999.38</v>
      </c>
      <c r="D113" s="24" t="n">
        <v>34.6537</v>
      </c>
      <c r="E113" s="24" t="n">
        <v>0.000293696</v>
      </c>
      <c r="F113" s="25" t="n">
        <v>-0.0034256</v>
      </c>
      <c r="G113" s="25" t="n">
        <f aca="false">D113*$B$9+$B$10</f>
        <v>0.00151656355664428</v>
      </c>
      <c r="H113" s="24" t="n">
        <f aca="false">G113-F113</f>
        <v>0.00494216355664429</v>
      </c>
      <c r="J113" s="26" t="n">
        <v>34.6537</v>
      </c>
      <c r="K113" s="24" t="n">
        <v>-0.0034256</v>
      </c>
    </row>
    <row r="114" customFormat="false" ht="12.75" hidden="false" customHeight="false" outlineLevel="0" collapsed="false">
      <c r="A114" s="23" t="n">
        <v>6</v>
      </c>
      <c r="B114" s="24" t="s">
        <v>75</v>
      </c>
      <c r="C114" s="25" t="n">
        <v>2502.01</v>
      </c>
      <c r="D114" s="24" t="n">
        <v>34.6274</v>
      </c>
      <c r="E114" s="24" t="n">
        <v>0.000276747</v>
      </c>
      <c r="F114" s="25" t="n">
        <v>-0.00253296</v>
      </c>
      <c r="G114" s="25" t="n">
        <f aca="false">D114*$B$9+$B$10</f>
        <v>0.00134520328585172</v>
      </c>
      <c r="H114" s="24" t="n">
        <f aca="false">G114-F114</f>
        <v>0.00387816328585172</v>
      </c>
      <c r="J114" s="26" t="n">
        <v>34.6274</v>
      </c>
      <c r="K114" s="24" t="n">
        <v>-0.00253296</v>
      </c>
    </row>
    <row r="115" customFormat="false" ht="12.75" hidden="false" customHeight="false" outlineLevel="0" collapsed="false">
      <c r="A115" s="23" t="n">
        <v>6</v>
      </c>
      <c r="B115" s="24" t="s">
        <v>75</v>
      </c>
      <c r="C115" s="25" t="n">
        <v>1998.92</v>
      </c>
      <c r="D115" s="24" t="n">
        <v>34.582</v>
      </c>
      <c r="E115" s="24" t="n">
        <v>0.000268212</v>
      </c>
      <c r="F115" s="25" t="n">
        <v>-0.00521469</v>
      </c>
      <c r="G115" s="25" t="n">
        <f aca="false">D115*$B$9+$B$10</f>
        <v>0.00104939506174592</v>
      </c>
      <c r="H115" s="24" t="n">
        <f aca="false">G115-F115</f>
        <v>0.00626408506174592</v>
      </c>
      <c r="J115" s="26" t="n">
        <v>34.582</v>
      </c>
      <c r="K115" s="24" t="n">
        <v>-0.00521469</v>
      </c>
    </row>
    <row r="116" customFormat="false" ht="12.75" hidden="false" customHeight="false" outlineLevel="0" collapsed="false">
      <c r="A116" s="23" t="n">
        <v>6</v>
      </c>
      <c r="B116" s="24" t="s">
        <v>75</v>
      </c>
      <c r="C116" s="25" t="n">
        <v>1500.25</v>
      </c>
      <c r="D116" s="24" t="n">
        <v>34.4939</v>
      </c>
      <c r="E116" s="24" t="n">
        <v>0.000335181</v>
      </c>
      <c r="F116" s="25" t="n">
        <v>-0.00331497</v>
      </c>
      <c r="G116" s="25" t="n">
        <f aca="false">D116*$B$9+$B$10</f>
        <v>0.000475370732589048</v>
      </c>
      <c r="H116" s="24" t="n">
        <f aca="false">G116-F116</f>
        <v>0.00379034073258905</v>
      </c>
      <c r="J116" s="26" t="n">
        <v>34.4939</v>
      </c>
      <c r="K116" s="24" t="n">
        <v>-0.00331497</v>
      </c>
    </row>
    <row r="117" customFormat="false" ht="12.75" hidden="false" customHeight="false" outlineLevel="0" collapsed="false">
      <c r="A117" s="23" t="n">
        <v>6</v>
      </c>
      <c r="B117" s="24" t="s">
        <v>75</v>
      </c>
      <c r="C117" s="25" t="n">
        <v>1249.85</v>
      </c>
      <c r="D117" s="24" t="n">
        <v>34.4328</v>
      </c>
      <c r="E117" s="24" t="n">
        <v>0.000312785</v>
      </c>
      <c r="F117" s="25" t="n">
        <v>-0.00393295</v>
      </c>
      <c r="G117" s="25" t="n">
        <f aca="false">D117*$B$9+$B$10</f>
        <v>7.72675939797185E-005</v>
      </c>
      <c r="H117" s="24" t="n">
        <f aca="false">G117-F117</f>
        <v>0.00401021759397972</v>
      </c>
      <c r="J117" s="26" t="n">
        <v>34.4328</v>
      </c>
      <c r="K117" s="24" t="n">
        <v>-0.00393295</v>
      </c>
    </row>
    <row r="118" customFormat="false" ht="12.75" hidden="false" customHeight="false" outlineLevel="0" collapsed="false">
      <c r="A118" s="23" t="n">
        <v>6</v>
      </c>
      <c r="B118" s="24" t="s">
        <v>75</v>
      </c>
      <c r="C118" s="25" t="n">
        <v>1000.32</v>
      </c>
      <c r="D118" s="24" t="n">
        <v>34.3559</v>
      </c>
      <c r="E118" s="24" t="n">
        <v>0.000277221</v>
      </c>
      <c r="F118" s="25" t="n">
        <v>-0.00496292</v>
      </c>
      <c r="G118" s="25" t="n">
        <f aca="false">D118*$B$9+$B$10</f>
        <v>-0.000423782019098179</v>
      </c>
      <c r="H118" s="24" t="n">
        <f aca="false">G118-F118</f>
        <v>0.00453913798090182</v>
      </c>
      <c r="J118" s="26" t="n">
        <v>34.3559</v>
      </c>
      <c r="K118" s="24" t="n">
        <v>-0.00496292</v>
      </c>
    </row>
    <row r="119" customFormat="false" ht="12.75" hidden="false" customHeight="false" outlineLevel="0" collapsed="false">
      <c r="A119" s="23" t="n">
        <v>6</v>
      </c>
      <c r="B119" s="24" t="s">
        <v>75</v>
      </c>
      <c r="C119" s="25" t="n">
        <v>799.729</v>
      </c>
      <c r="D119" s="24" t="n">
        <v>34.2633</v>
      </c>
      <c r="E119" s="24" t="n">
        <v>0.000307638</v>
      </c>
      <c r="F119" s="25" t="n">
        <v>-0.0046196</v>
      </c>
      <c r="G119" s="25" t="n">
        <f aca="false">D119*$B$9+$B$10</f>
        <v>-0.00102712654667961</v>
      </c>
      <c r="H119" s="24" t="n">
        <f aca="false">G119-F119</f>
        <v>0.00359247345332039</v>
      </c>
      <c r="J119" s="26" t="n">
        <v>34.2633</v>
      </c>
      <c r="K119" s="24" t="n">
        <v>-0.0046196</v>
      </c>
    </row>
    <row r="120" customFormat="false" ht="12.75" hidden="false" customHeight="false" outlineLevel="0" collapsed="false">
      <c r="A120" s="23" t="n">
        <v>6</v>
      </c>
      <c r="B120" s="24" t="s">
        <v>75</v>
      </c>
      <c r="C120" s="25" t="n">
        <v>600.605</v>
      </c>
      <c r="D120" s="24" t="n">
        <v>34.1388</v>
      </c>
      <c r="E120" s="24" t="n">
        <v>0.000312989</v>
      </c>
      <c r="F120" s="25" t="n">
        <v>7.62939E-005</v>
      </c>
      <c r="G120" s="25" t="n">
        <f aca="false">D120*$B$9+$B$10</f>
        <v>-0.00183831870309309</v>
      </c>
      <c r="H120" s="24" t="n">
        <f aca="false">G120-F120</f>
        <v>-0.00191461260309309</v>
      </c>
      <c r="J120" s="26" t="n">
        <v>34.1388</v>
      </c>
      <c r="K120" s="24" t="n">
        <v>7.62939E-005</v>
      </c>
    </row>
    <row r="121" customFormat="false" ht="12.75" hidden="false" customHeight="false" outlineLevel="0" collapsed="false">
      <c r="A121" s="23" t="n">
        <v>6</v>
      </c>
      <c r="B121" s="24" t="s">
        <v>75</v>
      </c>
      <c r="C121" s="25" t="n">
        <v>398.367</v>
      </c>
      <c r="D121" s="24" t="n">
        <v>33.9899</v>
      </c>
      <c r="E121" s="24" t="n">
        <v>0.000730524</v>
      </c>
      <c r="F121" s="25" t="n">
        <v>-0.0053978</v>
      </c>
      <c r="G121" s="25" t="n">
        <f aca="false">D121*$B$9+$B$10</f>
        <v>-0.00280849149096435</v>
      </c>
      <c r="H121" s="24" t="n">
        <f aca="false">G121-F121</f>
        <v>0.00258930850903565</v>
      </c>
      <c r="J121" s="26" t="n">
        <v>33.9899</v>
      </c>
      <c r="K121" s="24" t="n">
        <v>-0.0053978</v>
      </c>
    </row>
    <row r="122" customFormat="false" ht="12.75" hidden="false" customHeight="false" outlineLevel="0" collapsed="false">
      <c r="A122" s="23" t="n">
        <v>6</v>
      </c>
      <c r="B122" s="24" t="s">
        <v>75</v>
      </c>
      <c r="C122" s="25" t="n">
        <v>300.238</v>
      </c>
      <c r="D122" s="24" t="n">
        <v>33.8728</v>
      </c>
      <c r="E122" s="24" t="n">
        <v>0.000402657</v>
      </c>
      <c r="F122" s="25" t="n">
        <v>0.000297546</v>
      </c>
      <c r="G122" s="25" t="n">
        <f aca="false">D122*$B$9+$B$10</f>
        <v>-0.00357146820996851</v>
      </c>
      <c r="H122" s="24" t="n">
        <f aca="false">G122-F122</f>
        <v>-0.00386901420996851</v>
      </c>
      <c r="J122" s="26" t="n">
        <v>33.8728</v>
      </c>
      <c r="K122" s="24" t="n">
        <v>0.000297546</v>
      </c>
    </row>
    <row r="123" customFormat="false" ht="12.75" hidden="false" customHeight="false" outlineLevel="0" collapsed="false">
      <c r="A123" s="23" t="n">
        <v>6</v>
      </c>
      <c r="B123" s="24" t="s">
        <v>75</v>
      </c>
      <c r="C123" s="25" t="n">
        <v>250.296</v>
      </c>
      <c r="D123" s="24" t="n">
        <v>33.8151</v>
      </c>
      <c r="E123" s="24" t="n">
        <v>0.000465694</v>
      </c>
      <c r="F123" s="25" t="n">
        <v>-0.010601</v>
      </c>
      <c r="G123" s="25" t="n">
        <f aca="false">D123*$B$9+$B$10</f>
        <v>-0.00394741830976816</v>
      </c>
      <c r="H123" s="24" t="n">
        <f aca="false">G123-F123</f>
        <v>0.00665358169023184</v>
      </c>
      <c r="J123" s="26" t="n">
        <v>33.8151</v>
      </c>
      <c r="K123" s="24" t="n">
        <v>-0.010601</v>
      </c>
    </row>
    <row r="124" customFormat="false" ht="12.75" hidden="false" customHeight="false" outlineLevel="0" collapsed="false">
      <c r="A124" s="23" t="n">
        <v>6</v>
      </c>
      <c r="B124" s="24" t="s">
        <v>75</v>
      </c>
      <c r="C124" s="25" t="n">
        <v>199.944</v>
      </c>
      <c r="D124" s="24" t="n">
        <v>33.7575</v>
      </c>
      <c r="E124" s="24" t="n">
        <v>0.000279246</v>
      </c>
      <c r="F124" s="25" t="n">
        <v>-0.00489044</v>
      </c>
      <c r="G124" s="25" t="n">
        <f aca="false">D124*$B$9+$B$10</f>
        <v>-0.00432271684960284</v>
      </c>
      <c r="H124" s="24" t="n">
        <f aca="false">G124-F124</f>
        <v>0.000567723150397164</v>
      </c>
      <c r="J124" s="26" t="n">
        <v>33.7575</v>
      </c>
      <c r="K124" s="24" t="n">
        <v>-0.00489044</v>
      </c>
    </row>
    <row r="125" customFormat="false" ht="12.75" hidden="false" customHeight="false" outlineLevel="0" collapsed="false">
      <c r="A125" s="23" t="n">
        <v>6</v>
      </c>
      <c r="B125" s="24" t="s">
        <v>75</v>
      </c>
      <c r="C125" s="25" t="n">
        <v>174.793</v>
      </c>
      <c r="D125" s="24" t="n">
        <v>33.7326</v>
      </c>
      <c r="E125" s="24" t="n">
        <v>0.00063352</v>
      </c>
      <c r="F125" s="25" t="n">
        <v>0.00124741</v>
      </c>
      <c r="G125" s="25" t="n">
        <f aca="false">D125*$B$9+$B$10</f>
        <v>-0.00448495528088555</v>
      </c>
      <c r="H125" s="24" t="n">
        <f aca="false">G125-F125</f>
        <v>-0.00573236528088555</v>
      </c>
      <c r="J125" s="26" t="n">
        <v>33.7326</v>
      </c>
      <c r="K125" s="24" t="n">
        <v>0.00124741</v>
      </c>
    </row>
    <row r="126" customFormat="false" ht="12.75" hidden="false" customHeight="false" outlineLevel="0" collapsed="false">
      <c r="A126" s="23" t="n">
        <v>6</v>
      </c>
      <c r="B126" s="24" t="s">
        <v>75</v>
      </c>
      <c r="C126" s="25" t="n">
        <v>149.371</v>
      </c>
      <c r="D126" s="24" t="n">
        <v>33.4139</v>
      </c>
      <c r="E126" s="24" t="n">
        <v>0.00326201</v>
      </c>
      <c r="F126" s="25" t="n">
        <v>-0.00197983</v>
      </c>
      <c r="G126" s="25" t="n">
        <f aca="false">D126*$B$9+$B$10</f>
        <v>-0.00656147688931108</v>
      </c>
      <c r="H126" s="24" t="n">
        <f aca="false">G126-F126</f>
        <v>-0.00458164688931108</v>
      </c>
      <c r="J126" s="26" t="n">
        <v>33.4139</v>
      </c>
      <c r="K126" s="24" t="n">
        <v>-0.00197983</v>
      </c>
    </row>
    <row r="127" customFormat="false" ht="12.75" hidden="false" customHeight="false" outlineLevel="0" collapsed="false">
      <c r="A127" s="23" t="n">
        <v>6</v>
      </c>
      <c r="B127" s="24" t="s">
        <v>75</v>
      </c>
      <c r="C127" s="25" t="n">
        <v>124.946</v>
      </c>
      <c r="D127" s="24" t="n">
        <v>32.6112</v>
      </c>
      <c r="E127" s="24" t="n">
        <v>0.000281402</v>
      </c>
      <c r="F127" s="25" t="n">
        <v>-0.0033989</v>
      </c>
      <c r="G127" s="25" t="n">
        <f aca="false">D127*$B$9+$B$10</f>
        <v>-0.0117915487282919</v>
      </c>
      <c r="H127" s="24" t="n">
        <f aca="false">G127-F127</f>
        <v>-0.00839264872829186</v>
      </c>
      <c r="J127" s="26" t="n">
        <v>32.6112</v>
      </c>
      <c r="K127" s="24" t="n">
        <v>-0.0033989</v>
      </c>
    </row>
    <row r="128" customFormat="false" ht="12.75" hidden="false" customHeight="false" outlineLevel="0" collapsed="false">
      <c r="A128" s="23" t="n">
        <v>6</v>
      </c>
      <c r="B128" s="24" t="s">
        <v>75</v>
      </c>
      <c r="C128" s="25" t="n">
        <v>99.9246</v>
      </c>
      <c r="D128" s="24" t="n">
        <v>32.6125</v>
      </c>
      <c r="E128" s="24" t="n">
        <v>0.000442574</v>
      </c>
      <c r="F128" s="25" t="n">
        <v>-0.00152969</v>
      </c>
      <c r="G128" s="25" t="n">
        <f aca="false">D128*$B$9+$B$10</f>
        <v>-0.011783078448747</v>
      </c>
      <c r="H128" s="24" t="n">
        <f aca="false">G128-F128</f>
        <v>-0.010253388448747</v>
      </c>
      <c r="J128" s="26" t="n">
        <v>32.6125</v>
      </c>
      <c r="K128" s="24" t="n">
        <v>-0.00152969</v>
      </c>
    </row>
    <row r="129" customFormat="false" ht="12.75" hidden="false" customHeight="false" outlineLevel="0" collapsed="false">
      <c r="A129" s="23" t="n">
        <v>6</v>
      </c>
      <c r="B129" s="24" t="s">
        <v>75</v>
      </c>
      <c r="C129" s="25" t="n">
        <v>75.1682</v>
      </c>
      <c r="D129" s="24" t="n">
        <v>32.5829</v>
      </c>
      <c r="E129" s="24" t="n">
        <v>0.000479731</v>
      </c>
      <c r="F129" s="25" t="n">
        <v>-0.00239563</v>
      </c>
      <c r="G129" s="25" t="n">
        <f aca="false">D129*$B$9+$B$10</f>
        <v>-0.0119759401983842</v>
      </c>
      <c r="H129" s="24" t="n">
        <f aca="false">G129-F129</f>
        <v>-0.00958031019838419</v>
      </c>
      <c r="J129" s="26" t="n">
        <v>32.5829</v>
      </c>
      <c r="K129" s="24" t="n">
        <v>-0.00239563</v>
      </c>
    </row>
    <row r="130" customFormat="false" ht="12.75" hidden="false" customHeight="false" outlineLevel="0" collapsed="false">
      <c r="A130" s="23" t="n">
        <v>6</v>
      </c>
      <c r="B130" s="24" t="s">
        <v>75</v>
      </c>
      <c r="C130" s="25" t="n">
        <v>49.3905</v>
      </c>
      <c r="D130" s="24" t="n">
        <v>32.5723</v>
      </c>
      <c r="E130" s="24" t="n">
        <v>0.000274254</v>
      </c>
      <c r="F130" s="25" t="n">
        <v>-0.00370407</v>
      </c>
      <c r="G130" s="25" t="n">
        <f aca="false">D130*$B$9+$B$10</f>
        <v>-0.0120450055546733</v>
      </c>
      <c r="H130" s="24" t="n">
        <f aca="false">G130-F130</f>
        <v>-0.00834093555467325</v>
      </c>
      <c r="J130" s="26" t="n">
        <v>32.5723</v>
      </c>
      <c r="K130" s="24" t="n">
        <v>-0.00370407</v>
      </c>
    </row>
    <row r="131" customFormat="false" ht="12.75" hidden="false" customHeight="false" outlineLevel="0" collapsed="false">
      <c r="A131" s="23" t="n">
        <v>6</v>
      </c>
      <c r="B131" s="24" t="s">
        <v>75</v>
      </c>
      <c r="C131" s="25" t="n">
        <v>25.4716</v>
      </c>
      <c r="D131" s="24" t="n">
        <v>32.5728</v>
      </c>
      <c r="E131" s="24" t="n">
        <v>0.000422846</v>
      </c>
      <c r="F131" s="25" t="n">
        <v>-0.00362015</v>
      </c>
      <c r="G131" s="25" t="n">
        <f aca="false">D131*$B$9+$B$10</f>
        <v>-0.0120417477548483</v>
      </c>
      <c r="H131" s="24" t="n">
        <f aca="false">G131-F131</f>
        <v>-0.00842159775484826</v>
      </c>
      <c r="J131" s="26" t="n">
        <v>32.5728</v>
      </c>
      <c r="K131" s="24" t="n">
        <v>-0.00362015</v>
      </c>
    </row>
    <row r="132" customFormat="false" ht="12.75" hidden="false" customHeight="false" outlineLevel="0" collapsed="false">
      <c r="A132" s="23" t="n">
        <v>6</v>
      </c>
      <c r="B132" s="24" t="s">
        <v>75</v>
      </c>
      <c r="C132" s="25" t="n">
        <v>9.9437</v>
      </c>
      <c r="D132" s="24" t="n">
        <v>32.5728</v>
      </c>
      <c r="E132" s="24" t="n">
        <v>0.000269679</v>
      </c>
      <c r="F132" s="25" t="n">
        <v>-0.0031395</v>
      </c>
      <c r="G132" s="25" t="n">
        <f aca="false">D132*$B$9+$B$10</f>
        <v>-0.0120417477548483</v>
      </c>
      <c r="H132" s="24" t="n">
        <f aca="false">G132-F132</f>
        <v>-0.00890224775484826</v>
      </c>
      <c r="J132" s="26" t="n">
        <v>32.5728</v>
      </c>
      <c r="K132" s="24" t="n">
        <v>-0.0031395</v>
      </c>
    </row>
    <row r="133" customFormat="false" ht="13.5" hidden="false" customHeight="false" outlineLevel="0" collapsed="false">
      <c r="A133" s="23" t="n">
        <v>6</v>
      </c>
      <c r="B133" s="24" t="s">
        <v>75</v>
      </c>
      <c r="C133" s="25" t="n">
        <v>5.43075</v>
      </c>
      <c r="D133" s="24" t="n">
        <v>32.5724</v>
      </c>
      <c r="E133" s="24" t="n">
        <v>0.00225904</v>
      </c>
      <c r="F133" s="25" t="n">
        <v>-0.00367355</v>
      </c>
      <c r="G133" s="25" t="n">
        <f aca="false">D133*$B$9+$B$10</f>
        <v>-0.0120443539947082</v>
      </c>
      <c r="H133" s="24" t="n">
        <f aca="false">G133-F133</f>
        <v>-0.00837080399470824</v>
      </c>
      <c r="J133" s="26" t="n">
        <v>32.5724</v>
      </c>
      <c r="K133" s="24" t="n">
        <v>-0.00367355</v>
      </c>
    </row>
    <row r="134" customFormat="false" ht="13.5" hidden="false" customHeight="false" outlineLevel="0" collapsed="false">
      <c r="A134" s="28" t="n">
        <v>7</v>
      </c>
      <c r="B134" s="24" t="s">
        <v>75</v>
      </c>
      <c r="C134" s="29" t="n">
        <v>4314.65</v>
      </c>
      <c r="D134" s="30" t="n">
        <v>34.6821</v>
      </c>
      <c r="E134" s="30" t="n">
        <v>0.000339182</v>
      </c>
      <c r="F134" s="29" t="n">
        <v>-0.0029335</v>
      </c>
      <c r="G134" s="29" t="n">
        <f aca="false">D134*$B$9+$B$10</f>
        <v>0.00170160658670165</v>
      </c>
      <c r="H134" s="30" t="n">
        <f aca="false">G134-F134</f>
        <v>0.00463510658670165</v>
      </c>
      <c r="J134" s="26" t="n">
        <v>34.6821</v>
      </c>
      <c r="K134" s="24" t="n">
        <v>-0.0029335</v>
      </c>
    </row>
    <row r="135" customFormat="false" ht="12.75" hidden="false" customHeight="false" outlineLevel="0" collapsed="false">
      <c r="A135" s="23" t="n">
        <v>7</v>
      </c>
      <c r="B135" s="24" t="s">
        <v>75</v>
      </c>
      <c r="C135" s="25" t="n">
        <v>4000.48</v>
      </c>
      <c r="D135" s="24" t="n">
        <v>34.679</v>
      </c>
      <c r="E135" s="24" t="n">
        <v>0.000237864</v>
      </c>
      <c r="F135" s="25" t="n">
        <v>-0.00195694</v>
      </c>
      <c r="G135" s="25" t="n">
        <f aca="false">D135*$B$9+$B$10</f>
        <v>0.00168140822778695</v>
      </c>
      <c r="H135" s="24" t="n">
        <f aca="false">G135-F135</f>
        <v>0.00363834822778695</v>
      </c>
      <c r="J135" s="26" t="n">
        <v>34.679</v>
      </c>
      <c r="K135" s="24" t="n">
        <v>-0.00195694</v>
      </c>
    </row>
    <row r="136" customFormat="false" ht="12.75" hidden="false" customHeight="false" outlineLevel="0" collapsed="false">
      <c r="A136" s="23" t="n">
        <v>7</v>
      </c>
      <c r="B136" s="24" t="s">
        <v>75</v>
      </c>
      <c r="C136" s="25" t="n">
        <v>3499.55</v>
      </c>
      <c r="D136" s="24" t="n">
        <v>34.671</v>
      </c>
      <c r="E136" s="24" t="n">
        <v>0.000265797</v>
      </c>
      <c r="F136" s="25" t="n">
        <v>-0.00377655</v>
      </c>
      <c r="G136" s="25" t="n">
        <f aca="false">D136*$B$9+$B$10</f>
        <v>0.00162928343058769</v>
      </c>
      <c r="H136" s="24" t="n">
        <f aca="false">G136-F136</f>
        <v>0.00540583343058769</v>
      </c>
      <c r="J136" s="26" t="n">
        <v>34.671</v>
      </c>
      <c r="K136" s="24" t="n">
        <v>-0.00377655</v>
      </c>
    </row>
    <row r="137" customFormat="false" ht="12.75" hidden="false" customHeight="false" outlineLevel="0" collapsed="false">
      <c r="A137" s="23" t="n">
        <v>7</v>
      </c>
      <c r="B137" s="24" t="s">
        <v>75</v>
      </c>
      <c r="C137" s="25" t="n">
        <v>2999.41</v>
      </c>
      <c r="D137" s="24" t="n">
        <v>34.6568</v>
      </c>
      <c r="E137" s="24" t="n">
        <v>0.000298797</v>
      </c>
      <c r="F137" s="25" t="n">
        <v>-0.00120544</v>
      </c>
      <c r="G137" s="25" t="n">
        <f aca="false">D137*$B$9+$B$10</f>
        <v>0.00153676191555899</v>
      </c>
      <c r="H137" s="24" t="n">
        <f aca="false">G137-F137</f>
        <v>0.00274220191555899</v>
      </c>
      <c r="J137" s="26" t="n">
        <v>34.6568</v>
      </c>
      <c r="K137" s="24" t="n">
        <v>-0.00120544</v>
      </c>
    </row>
    <row r="138" customFormat="false" ht="12.75" hidden="false" customHeight="false" outlineLevel="0" collapsed="false">
      <c r="A138" s="23" t="n">
        <v>7</v>
      </c>
      <c r="B138" s="24" t="s">
        <v>75</v>
      </c>
      <c r="C138" s="25" t="n">
        <v>2500.08</v>
      </c>
      <c r="D138" s="24" t="n">
        <v>34.6305</v>
      </c>
      <c r="E138" s="24" t="n">
        <v>0.00027592</v>
      </c>
      <c r="F138" s="25" t="n">
        <v>-0.000629425</v>
      </c>
      <c r="G138" s="25" t="n">
        <f aca="false">D138*$B$9+$B$10</f>
        <v>0.00136540164476642</v>
      </c>
      <c r="H138" s="24" t="n">
        <f aca="false">G138-F138</f>
        <v>0.00199482664476642</v>
      </c>
      <c r="J138" s="26" t="n">
        <v>34.6305</v>
      </c>
      <c r="K138" s="24" t="n">
        <v>-0.000629425</v>
      </c>
    </row>
    <row r="139" customFormat="false" ht="12.75" hidden="false" customHeight="false" outlineLevel="0" collapsed="false">
      <c r="A139" s="23" t="n">
        <v>7</v>
      </c>
      <c r="B139" s="24" t="s">
        <v>75</v>
      </c>
      <c r="C139" s="25" t="n">
        <v>1998.46</v>
      </c>
      <c r="D139" s="24" t="n">
        <v>34.5902</v>
      </c>
      <c r="E139" s="24" t="n">
        <v>0.000255939</v>
      </c>
      <c r="F139" s="25" t="n">
        <v>-0.000801086</v>
      </c>
      <c r="G139" s="25" t="n">
        <f aca="false">D139*$B$9+$B$10</f>
        <v>0.00110282297887518</v>
      </c>
      <c r="H139" s="24" t="n">
        <f aca="false">G139-F139</f>
        <v>0.00190390897887518</v>
      </c>
      <c r="J139" s="26" t="n">
        <v>34.5902</v>
      </c>
      <c r="K139" s="24" t="n">
        <v>-0.000801086</v>
      </c>
    </row>
    <row r="140" customFormat="false" ht="12.75" hidden="false" customHeight="false" outlineLevel="0" collapsed="false">
      <c r="A140" s="23" t="n">
        <v>7</v>
      </c>
      <c r="B140" s="24" t="s">
        <v>75</v>
      </c>
      <c r="C140" s="25" t="n">
        <v>1500.42</v>
      </c>
      <c r="D140" s="24" t="n">
        <v>34.5153</v>
      </c>
      <c r="E140" s="24" t="n">
        <v>0.000274872</v>
      </c>
      <c r="F140" s="25" t="n">
        <v>-0.00374603</v>
      </c>
      <c r="G140" s="25" t="n">
        <f aca="false">D140*$B$9+$B$10</f>
        <v>0.000614804565097105</v>
      </c>
      <c r="H140" s="24" t="n">
        <f aca="false">G140-F140</f>
        <v>0.00436083456509711</v>
      </c>
      <c r="J140" s="26" t="n">
        <v>34.5153</v>
      </c>
      <c r="K140" s="24" t="n">
        <v>-0.00374603</v>
      </c>
    </row>
    <row r="141" customFormat="false" ht="12.75" hidden="false" customHeight="false" outlineLevel="0" collapsed="false">
      <c r="A141" s="23" t="n">
        <v>7</v>
      </c>
      <c r="B141" s="24" t="s">
        <v>75</v>
      </c>
      <c r="C141" s="25" t="n">
        <v>1249.83</v>
      </c>
      <c r="D141" s="24" t="n">
        <v>34.4609</v>
      </c>
      <c r="E141" s="24" t="n">
        <v>0.000258331</v>
      </c>
      <c r="F141" s="25" t="n">
        <v>-0.00193787</v>
      </c>
      <c r="G141" s="25" t="n">
        <f aca="false">D141*$B$9+$B$10</f>
        <v>0.000260355944142116</v>
      </c>
      <c r="H141" s="24" t="n">
        <f aca="false">G141-F141</f>
        <v>0.00219822594414212</v>
      </c>
      <c r="J141" s="26" t="n">
        <v>34.4609</v>
      </c>
      <c r="K141" s="24" t="n">
        <v>-0.00193787</v>
      </c>
    </row>
    <row r="142" customFormat="false" ht="12.75" hidden="false" customHeight="false" outlineLevel="0" collapsed="false">
      <c r="A142" s="23" t="n">
        <v>7</v>
      </c>
      <c r="B142" s="24" t="s">
        <v>75</v>
      </c>
      <c r="C142" s="25" t="n">
        <v>1000.1</v>
      </c>
      <c r="D142" s="24" t="n">
        <v>34.3918</v>
      </c>
      <c r="E142" s="24" t="n">
        <v>0.000331885</v>
      </c>
      <c r="F142" s="25" t="n">
        <v>-0.00137329</v>
      </c>
      <c r="G142" s="25" t="n">
        <f aca="false">D142*$B$9+$B$10</f>
        <v>-0.000189871991666479</v>
      </c>
      <c r="H142" s="24" t="n">
        <f aca="false">G142-F142</f>
        <v>0.00118341800833352</v>
      </c>
      <c r="J142" s="26" t="n">
        <v>34.3918</v>
      </c>
      <c r="K142" s="24" t="n">
        <v>-0.00137329</v>
      </c>
    </row>
    <row r="143" customFormat="false" ht="12.75" hidden="false" customHeight="false" outlineLevel="0" collapsed="false">
      <c r="A143" s="23" t="n">
        <v>7</v>
      </c>
      <c r="B143" s="24" t="s">
        <v>75</v>
      </c>
      <c r="C143" s="25" t="n">
        <v>800.674</v>
      </c>
      <c r="D143" s="24" t="n">
        <v>34.3108</v>
      </c>
      <c r="E143" s="24" t="n">
        <v>0.000280957</v>
      </c>
      <c r="F143" s="25" t="n">
        <v>-0.00130463</v>
      </c>
      <c r="G143" s="25" t="n">
        <f aca="false">D143*$B$9+$B$10</f>
        <v>-0.000717635563309005</v>
      </c>
      <c r="H143" s="24" t="n">
        <f aca="false">G143-F143</f>
        <v>0.000586994436690995</v>
      </c>
      <c r="J143" s="26" t="n">
        <v>34.3108</v>
      </c>
      <c r="K143" s="24" t="n">
        <v>-0.00130463</v>
      </c>
    </row>
    <row r="144" customFormat="false" ht="12.75" hidden="false" customHeight="false" outlineLevel="0" collapsed="false">
      <c r="A144" s="23" t="n">
        <v>7</v>
      </c>
      <c r="B144" s="24" t="s">
        <v>75</v>
      </c>
      <c r="C144" s="25" t="n">
        <v>600.082</v>
      </c>
      <c r="D144" s="24" t="n">
        <v>34.2042</v>
      </c>
      <c r="E144" s="24" t="n">
        <v>0.000248682</v>
      </c>
      <c r="F144" s="25" t="n">
        <v>-0.00139618</v>
      </c>
      <c r="G144" s="25" t="n">
        <f aca="false">D144*$B$9+$B$10</f>
        <v>-0.00141219848598914</v>
      </c>
      <c r="H144" s="24" t="n">
        <f aca="false">G144-F144</f>
        <v>-1.60184859891413E-005</v>
      </c>
      <c r="J144" s="26" t="n">
        <v>34.2042</v>
      </c>
      <c r="K144" s="24" t="n">
        <v>-0.00139618</v>
      </c>
    </row>
    <row r="145" customFormat="false" ht="12.75" hidden="false" customHeight="false" outlineLevel="0" collapsed="false">
      <c r="A145" s="23" t="n">
        <v>7</v>
      </c>
      <c r="B145" s="24" t="s">
        <v>75</v>
      </c>
      <c r="C145" s="25" t="n">
        <v>399.691</v>
      </c>
      <c r="D145" s="24" t="n">
        <v>34.054</v>
      </c>
      <c r="E145" s="24" t="n">
        <v>0.000281569</v>
      </c>
      <c r="F145" s="25" t="n">
        <v>-0.0025177</v>
      </c>
      <c r="G145" s="25" t="n">
        <f aca="false">D145*$B$9+$B$10</f>
        <v>-0.00239084155340524</v>
      </c>
      <c r="H145" s="24" t="n">
        <f aca="false">G145-F145</f>
        <v>0.000126858446594757</v>
      </c>
      <c r="J145" s="26" t="n">
        <v>34.054</v>
      </c>
      <c r="K145" s="24" t="n">
        <v>-0.0025177</v>
      </c>
    </row>
    <row r="146" customFormat="false" ht="12.75" hidden="false" customHeight="false" outlineLevel="0" collapsed="false">
      <c r="A146" s="23" t="n">
        <v>7</v>
      </c>
      <c r="B146" s="24" t="s">
        <v>75</v>
      </c>
      <c r="C146" s="25" t="n">
        <v>299.764</v>
      </c>
      <c r="D146" s="24" t="n">
        <v>33.9282</v>
      </c>
      <c r="E146" s="24" t="n">
        <v>0.000310633</v>
      </c>
      <c r="F146" s="25" t="n">
        <v>-0.0102768</v>
      </c>
      <c r="G146" s="25" t="n">
        <f aca="false">D146*$B$9+$B$10</f>
        <v>-0.00321050398936365</v>
      </c>
      <c r="H146" s="24" t="n">
        <f aca="false">G146-F146</f>
        <v>0.00706629601063635</v>
      </c>
      <c r="J146" s="26" t="n">
        <v>33.9282</v>
      </c>
      <c r="K146" s="24" t="n">
        <v>-0.0102768</v>
      </c>
    </row>
    <row r="147" customFormat="false" ht="12.75" hidden="false" customHeight="false" outlineLevel="0" collapsed="false">
      <c r="A147" s="23" t="n">
        <v>7</v>
      </c>
      <c r="B147" s="24" t="s">
        <v>75</v>
      </c>
      <c r="C147" s="25" t="n">
        <v>250.063</v>
      </c>
      <c r="D147" s="24" t="n">
        <v>33.8574</v>
      </c>
      <c r="E147" s="24" t="n">
        <v>0.000377983</v>
      </c>
      <c r="F147" s="25" t="n">
        <v>-0.0015564</v>
      </c>
      <c r="G147" s="25" t="n">
        <f aca="false">D147*$B$9+$B$10</f>
        <v>-0.0036718084445771</v>
      </c>
      <c r="H147" s="24" t="n">
        <f aca="false">G147-F147</f>
        <v>-0.0021154084445771</v>
      </c>
      <c r="J147" s="26" t="n">
        <v>33.8574</v>
      </c>
      <c r="K147" s="24" t="n">
        <v>-0.0015564</v>
      </c>
    </row>
    <row r="148" customFormat="false" ht="12.75" hidden="false" customHeight="false" outlineLevel="0" collapsed="false">
      <c r="A148" s="23" t="n">
        <v>7</v>
      </c>
      <c r="B148" s="24" t="s">
        <v>75</v>
      </c>
      <c r="C148" s="25" t="n">
        <v>199.108</v>
      </c>
      <c r="D148" s="24" t="n">
        <v>33.7917</v>
      </c>
      <c r="E148" s="24" t="n">
        <v>0.001077</v>
      </c>
      <c r="F148" s="25" t="n">
        <v>-0.00638962</v>
      </c>
      <c r="G148" s="25" t="n">
        <f aca="false">D148*$B$9+$B$10</f>
        <v>-0.00409988334157602</v>
      </c>
      <c r="H148" s="24" t="n">
        <f aca="false">G148-F148</f>
        <v>0.00228973665842398</v>
      </c>
      <c r="J148" s="26" t="n">
        <v>33.7917</v>
      </c>
      <c r="K148" s="24" t="n">
        <v>-0.00638962</v>
      </c>
    </row>
    <row r="149" customFormat="false" ht="12.75" hidden="false" customHeight="false" outlineLevel="0" collapsed="false">
      <c r="A149" s="23" t="n">
        <v>7</v>
      </c>
      <c r="B149" s="24" t="s">
        <v>75</v>
      </c>
      <c r="C149" s="25" t="n">
        <v>174.47</v>
      </c>
      <c r="D149" s="24" t="n">
        <v>33.7071</v>
      </c>
      <c r="E149" s="24" t="n">
        <v>0.0028899</v>
      </c>
      <c r="F149" s="25" t="n">
        <v>-0.00676346</v>
      </c>
      <c r="G149" s="25" t="n">
        <f aca="false">D149*$B$9+$B$10</f>
        <v>-0.00465110307195821</v>
      </c>
      <c r="H149" s="24" t="n">
        <f aca="false">G149-F149</f>
        <v>0.00211235692804179</v>
      </c>
      <c r="J149" s="26" t="n">
        <v>33.7071</v>
      </c>
      <c r="K149" s="24" t="n">
        <v>-0.00676346</v>
      </c>
    </row>
    <row r="150" customFormat="false" ht="12.75" hidden="false" customHeight="false" outlineLevel="0" collapsed="false">
      <c r="A150" s="23" t="n">
        <v>7</v>
      </c>
      <c r="B150" s="24" t="s">
        <v>75</v>
      </c>
      <c r="C150" s="25" t="n">
        <v>149.844</v>
      </c>
      <c r="D150" s="24" t="n">
        <v>33.4619</v>
      </c>
      <c r="E150" s="24" t="n">
        <v>0.0113227</v>
      </c>
      <c r="F150" s="25" t="n">
        <v>0.0120544</v>
      </c>
      <c r="G150" s="25" t="n">
        <f aca="false">D150*$B$9+$B$10</f>
        <v>-0.00624872810611549</v>
      </c>
      <c r="H150" s="24" t="n">
        <f aca="false">G150-F150</f>
        <v>-0.0183031281061155</v>
      </c>
      <c r="J150" s="26" t="n">
        <v>33.4619</v>
      </c>
      <c r="K150" s="24" t="n">
        <v>0.0120544</v>
      </c>
    </row>
    <row r="151" customFormat="false" ht="12.75" hidden="false" customHeight="false" outlineLevel="0" collapsed="false">
      <c r="A151" s="23" t="n">
        <v>7</v>
      </c>
      <c r="B151" s="24" t="s">
        <v>75</v>
      </c>
      <c r="C151" s="25" t="n">
        <v>124.826</v>
      </c>
      <c r="D151" s="24" t="n">
        <v>32.7439</v>
      </c>
      <c r="E151" s="24" t="n">
        <v>0.00294515</v>
      </c>
      <c r="F151" s="25" t="n">
        <v>0.00336075</v>
      </c>
      <c r="G151" s="25" t="n">
        <f aca="false">D151*$B$9+$B$10</f>
        <v>-0.0109269286547491</v>
      </c>
      <c r="H151" s="24" t="n">
        <f aca="false">G151-F151</f>
        <v>-0.0142876786547491</v>
      </c>
      <c r="J151" s="26" t="n">
        <v>32.7439</v>
      </c>
      <c r="K151" s="24" t="n">
        <v>0.00336075</v>
      </c>
    </row>
    <row r="152" customFormat="false" ht="12.75" hidden="false" customHeight="false" outlineLevel="0" collapsed="false">
      <c r="A152" s="23" t="n">
        <v>7</v>
      </c>
      <c r="B152" s="24" t="s">
        <v>75</v>
      </c>
      <c r="C152" s="25" t="n">
        <v>99.6803</v>
      </c>
      <c r="D152" s="24" t="n">
        <v>32.6844</v>
      </c>
      <c r="E152" s="24" t="n">
        <v>0.000448741</v>
      </c>
      <c r="F152" s="25" t="n">
        <v>-0.00252533</v>
      </c>
      <c r="G152" s="25" t="n">
        <f aca="false">D152*$B$9+$B$10</f>
        <v>-0.0113146068339186</v>
      </c>
      <c r="H152" s="24" t="n">
        <f aca="false">G152-F152</f>
        <v>-0.00878927683391863</v>
      </c>
      <c r="J152" s="26" t="n">
        <v>32.6844</v>
      </c>
      <c r="K152" s="24" t="n">
        <v>-0.00252533</v>
      </c>
    </row>
    <row r="153" customFormat="false" ht="12.75" hidden="false" customHeight="false" outlineLevel="0" collapsed="false">
      <c r="A153" s="23" t="n">
        <v>7</v>
      </c>
      <c r="B153" s="24" t="s">
        <v>75</v>
      </c>
      <c r="C153" s="25" t="n">
        <v>74.3006</v>
      </c>
      <c r="D153" s="24" t="n">
        <v>32.6754</v>
      </c>
      <c r="E153" s="24" t="n">
        <v>0.000452354</v>
      </c>
      <c r="F153" s="25" t="n">
        <v>-0.00267029</v>
      </c>
      <c r="G153" s="25" t="n">
        <f aca="false">D153*$B$9+$B$10</f>
        <v>-0.0113732472307677</v>
      </c>
      <c r="H153" s="24" t="n">
        <f aca="false">G153-F153</f>
        <v>-0.00870295723076774</v>
      </c>
      <c r="J153" s="26" t="n">
        <v>32.6754</v>
      </c>
      <c r="K153" s="24" t="n">
        <v>-0.00267029</v>
      </c>
    </row>
    <row r="154" customFormat="false" ht="12.75" hidden="false" customHeight="false" outlineLevel="0" collapsed="false">
      <c r="A154" s="23" t="n">
        <v>7</v>
      </c>
      <c r="B154" s="24" t="s">
        <v>75</v>
      </c>
      <c r="C154" s="25" t="n">
        <v>49.0266</v>
      </c>
      <c r="D154" s="24" t="n">
        <v>32.653</v>
      </c>
      <c r="E154" s="24" t="n">
        <v>0.000315018</v>
      </c>
      <c r="F154" s="25" t="n">
        <v>-0.00635529</v>
      </c>
      <c r="G154" s="25" t="n">
        <f aca="false">D154*$B$9+$B$10</f>
        <v>-0.0115191966629257</v>
      </c>
      <c r="H154" s="24" t="n">
        <f aca="false">G154-F154</f>
        <v>-0.0051639066629257</v>
      </c>
      <c r="J154" s="26" t="n">
        <v>32.653</v>
      </c>
      <c r="K154" s="24" t="n">
        <v>-0.00635529</v>
      </c>
    </row>
    <row r="155" customFormat="false" ht="12.75" hidden="false" customHeight="false" outlineLevel="0" collapsed="false">
      <c r="A155" s="23" t="n">
        <v>7</v>
      </c>
      <c r="B155" s="24" t="s">
        <v>75</v>
      </c>
      <c r="C155" s="25" t="n">
        <v>24.7943</v>
      </c>
      <c r="D155" s="24" t="n">
        <v>32.6588</v>
      </c>
      <c r="E155" s="24" t="n">
        <v>0.000266972</v>
      </c>
      <c r="F155" s="25" t="n">
        <v>-0.0073204</v>
      </c>
      <c r="G155" s="25" t="n">
        <f aca="false">D155*$B$9+$B$10</f>
        <v>-0.0114814061849562</v>
      </c>
      <c r="H155" s="24" t="n">
        <f aca="false">G155-F155</f>
        <v>-0.00416100618495624</v>
      </c>
      <c r="J155" s="26" t="n">
        <v>32.6588</v>
      </c>
      <c r="K155" s="24" t="n">
        <v>-0.0073204</v>
      </c>
    </row>
    <row r="156" customFormat="false" ht="12.75" hidden="false" customHeight="false" outlineLevel="0" collapsed="false">
      <c r="A156" s="23" t="n">
        <v>7</v>
      </c>
      <c r="B156" s="24" t="s">
        <v>75</v>
      </c>
      <c r="C156" s="25" t="n">
        <v>9.32323</v>
      </c>
      <c r="D156" s="24" t="n">
        <v>32.6602</v>
      </c>
      <c r="E156" s="24" t="n">
        <v>0.00306333</v>
      </c>
      <c r="F156" s="25" t="n">
        <v>-0.00556183</v>
      </c>
      <c r="G156" s="25" t="n">
        <f aca="false">D156*$B$9+$B$10</f>
        <v>-0.0114722843454463</v>
      </c>
      <c r="H156" s="24" t="n">
        <f aca="false">G156-F156</f>
        <v>-0.00591045434544634</v>
      </c>
      <c r="J156" s="26" t="n">
        <v>32.6602</v>
      </c>
      <c r="K156" s="24" t="n">
        <v>-0.00556183</v>
      </c>
    </row>
    <row r="157" customFormat="false" ht="13.5" hidden="false" customHeight="false" outlineLevel="0" collapsed="false">
      <c r="A157" s="23" t="n">
        <v>7</v>
      </c>
      <c r="B157" s="24" t="s">
        <v>75</v>
      </c>
      <c r="C157" s="25" t="n">
        <v>4.46908</v>
      </c>
      <c r="D157" s="24" t="n">
        <v>32.6616</v>
      </c>
      <c r="E157" s="24" t="n">
        <v>0.000285988</v>
      </c>
      <c r="F157" s="25" t="n">
        <v>-0.00811386</v>
      </c>
      <c r="G157" s="25" t="n">
        <f aca="false">D157*$B$9+$B$10</f>
        <v>-0.0114631625059365</v>
      </c>
      <c r="H157" s="24" t="n">
        <f aca="false">G157-F157</f>
        <v>-0.00334930250593649</v>
      </c>
      <c r="J157" s="26" t="n">
        <v>32.6616</v>
      </c>
      <c r="K157" s="24" t="n">
        <v>-0.00811386</v>
      </c>
    </row>
    <row r="158" customFormat="false" ht="14.25" hidden="false" customHeight="false" outlineLevel="0" collapsed="false">
      <c r="A158" s="28" t="n">
        <v>8</v>
      </c>
      <c r="B158" s="24" t="s">
        <v>75</v>
      </c>
      <c r="C158" s="29" t="n">
        <v>2501.39</v>
      </c>
      <c r="D158" s="30" t="n">
        <v>34.6277</v>
      </c>
      <c r="E158" s="30" t="n">
        <v>0.000315607</v>
      </c>
      <c r="F158" s="29" t="n">
        <v>0.0012207</v>
      </c>
      <c r="G158" s="29" t="n">
        <f aca="false">D158*$B$9+$B$10</f>
        <v>0.00134715796574666</v>
      </c>
      <c r="H158" s="30" t="n">
        <f aca="false">G158-F158</f>
        <v>0.000126457965746665</v>
      </c>
      <c r="J158" s="26" t="n">
        <v>34.6277</v>
      </c>
      <c r="K158" s="24" t="n">
        <v>0.0012207</v>
      </c>
    </row>
    <row r="159" customFormat="false" ht="14.25" hidden="false" customHeight="false" outlineLevel="0" collapsed="false">
      <c r="A159" s="28" t="n">
        <v>9</v>
      </c>
      <c r="B159" s="24" t="s">
        <v>74</v>
      </c>
      <c r="C159" s="29" t="n">
        <v>5.73519</v>
      </c>
      <c r="D159" s="30" t="n">
        <v>30.3746</v>
      </c>
      <c r="E159" s="30" t="n">
        <v>0.00723029</v>
      </c>
      <c r="F159" s="29" t="n">
        <v>3.83061</v>
      </c>
      <c r="G159" s="29" t="n">
        <f aca="false">D159*$B$9+$B$10</f>
        <v>-0.026364338905275</v>
      </c>
      <c r="H159" s="30" t="n">
        <f aca="false">G159-F159</f>
        <v>-3.85697433890528</v>
      </c>
      <c r="J159" s="26" t="n">
        <v>33.5007</v>
      </c>
      <c r="K159" s="24" t="n">
        <v>-0.00484085</v>
      </c>
    </row>
    <row r="160" customFormat="false" ht="13.5" hidden="false" customHeight="false" outlineLevel="0" collapsed="false">
      <c r="A160" s="28" t="n">
        <v>10</v>
      </c>
      <c r="B160" s="24" t="s">
        <v>75</v>
      </c>
      <c r="C160" s="29" t="n">
        <v>399.786</v>
      </c>
      <c r="D160" s="30" t="n">
        <v>33.5007</v>
      </c>
      <c r="E160" s="30" t="n">
        <v>0.00100869</v>
      </c>
      <c r="F160" s="29" t="n">
        <v>-0.00484085</v>
      </c>
      <c r="G160" s="29" t="n">
        <f aca="false">D160*$B$9+$B$10</f>
        <v>-0.00599592283969908</v>
      </c>
      <c r="H160" s="30" t="n">
        <f aca="false">G160-F160</f>
        <v>-0.00115507283969908</v>
      </c>
      <c r="J160" s="26" t="n">
        <v>33.4682</v>
      </c>
      <c r="K160" s="24" t="n">
        <v>0.00214386</v>
      </c>
    </row>
    <row r="161" customFormat="false" ht="12.75" hidden="false" customHeight="false" outlineLevel="0" collapsed="false">
      <c r="A161" s="23" t="n">
        <v>10</v>
      </c>
      <c r="B161" s="24" t="s">
        <v>75</v>
      </c>
      <c r="C161" s="25" t="n">
        <v>349.907</v>
      </c>
      <c r="D161" s="24" t="n">
        <v>33.4682</v>
      </c>
      <c r="E161" s="24" t="n">
        <v>0.00184866</v>
      </c>
      <c r="F161" s="25" t="n">
        <v>0.00214386</v>
      </c>
      <c r="G161" s="25" t="n">
        <f aca="false">D161*$B$9+$B$10</f>
        <v>-0.00620767982832107</v>
      </c>
      <c r="H161" s="24" t="n">
        <f aca="false">G161-F161</f>
        <v>-0.00835153982832107</v>
      </c>
      <c r="J161" s="26" t="n">
        <v>33.4182</v>
      </c>
      <c r="K161" s="24" t="n">
        <v>-0.00344086</v>
      </c>
    </row>
    <row r="162" customFormat="false" ht="12.75" hidden="false" customHeight="false" outlineLevel="0" collapsed="false">
      <c r="A162" s="23" t="n">
        <v>10</v>
      </c>
      <c r="B162" s="24" t="s">
        <v>75</v>
      </c>
      <c r="C162" s="25" t="n">
        <v>300.722</v>
      </c>
      <c r="D162" s="24" t="n">
        <v>33.4182</v>
      </c>
      <c r="E162" s="24" t="n">
        <v>0.000685809</v>
      </c>
      <c r="F162" s="25" t="n">
        <v>-0.00344086</v>
      </c>
      <c r="G162" s="25" t="n">
        <f aca="false">D162*$B$9+$B$10</f>
        <v>-0.00653345981081646</v>
      </c>
      <c r="H162" s="24" t="n">
        <f aca="false">G162-F162</f>
        <v>-0.00309259981081646</v>
      </c>
      <c r="J162" s="26" t="n">
        <v>33.316</v>
      </c>
      <c r="K162" s="24" t="n">
        <v>0.00846863</v>
      </c>
    </row>
    <row r="163" customFormat="false" ht="12.75" hidden="false" customHeight="false" outlineLevel="0" collapsed="false">
      <c r="A163" s="23" t="n">
        <v>10</v>
      </c>
      <c r="B163" s="24" t="s">
        <v>74</v>
      </c>
      <c r="C163" s="25" t="n">
        <v>99.764</v>
      </c>
      <c r="D163" s="24" t="n">
        <v>32.8568</v>
      </c>
      <c r="E163" s="24" t="n">
        <v>0.000799321</v>
      </c>
      <c r="F163" s="25" t="n">
        <v>6.29212</v>
      </c>
      <c r="G163" s="25" t="n">
        <f aca="false">D163*$B$9+$B$10</f>
        <v>-0.0101913174542745</v>
      </c>
      <c r="H163" s="24" t="n">
        <f aca="false">G163-F163</f>
        <v>-6.30231131745427</v>
      </c>
      <c r="J163" s="26" t="n">
        <v>33.2227</v>
      </c>
      <c r="K163" s="24" t="n">
        <v>-0.00244904</v>
      </c>
    </row>
    <row r="164" customFormat="false" ht="13.5" hidden="false" customHeight="false" outlineLevel="0" collapsed="false">
      <c r="A164" s="23" t="n">
        <v>10</v>
      </c>
      <c r="B164" s="24" t="s">
        <v>74</v>
      </c>
      <c r="C164" s="25" t="n">
        <v>4.78494</v>
      </c>
      <c r="D164" s="24" t="n">
        <v>29.3575</v>
      </c>
      <c r="E164" s="24" t="n">
        <v>0.019718</v>
      </c>
      <c r="F164" s="25" t="n">
        <v>3.90406</v>
      </c>
      <c r="G164" s="25" t="n">
        <f aca="false">D164*$B$9+$B$10</f>
        <v>-0.0329913553091959</v>
      </c>
      <c r="H164" s="24" t="n">
        <f aca="false">G164-F164</f>
        <v>-3.9370513553092</v>
      </c>
      <c r="J164" s="26" t="n">
        <v>33.1484</v>
      </c>
      <c r="K164" s="24" t="n">
        <v>-0.000770569</v>
      </c>
    </row>
    <row r="165" customFormat="false" ht="13.5" hidden="false" customHeight="false" outlineLevel="0" collapsed="false">
      <c r="A165" s="28" t="n">
        <v>11</v>
      </c>
      <c r="B165" s="24" t="s">
        <v>75</v>
      </c>
      <c r="C165" s="29" t="n">
        <v>250.74</v>
      </c>
      <c r="D165" s="30" t="n">
        <v>33.316</v>
      </c>
      <c r="E165" s="30" t="n">
        <v>0.000223207</v>
      </c>
      <c r="F165" s="29" t="n">
        <v>0.00846863</v>
      </c>
      <c r="G165" s="29" t="n">
        <f aca="false">D165*$B$9+$B$10</f>
        <v>-0.007199354095037</v>
      </c>
      <c r="H165" s="30" t="n">
        <f aca="false">G165-F165</f>
        <v>-0.015667984095037</v>
      </c>
      <c r="J165" s="26" t="n">
        <v>33.0701</v>
      </c>
      <c r="K165" s="24" t="n">
        <v>-0.00735855</v>
      </c>
    </row>
    <row r="166" customFormat="false" ht="12.75" hidden="false" customHeight="false" outlineLevel="0" collapsed="false">
      <c r="A166" s="23" t="n">
        <v>11</v>
      </c>
      <c r="B166" s="24" t="s">
        <v>75</v>
      </c>
      <c r="C166" s="25" t="n">
        <v>200.309</v>
      </c>
      <c r="D166" s="24" t="n">
        <v>33.2227</v>
      </c>
      <c r="E166" s="24" t="n">
        <v>0.000259805</v>
      </c>
      <c r="F166" s="25" t="n">
        <v>-0.00244904</v>
      </c>
      <c r="G166" s="25" t="n">
        <f aca="false">D166*$B$9+$B$10</f>
        <v>-0.00780725954237335</v>
      </c>
      <c r="H166" s="24" t="n">
        <f aca="false">G166-F166</f>
        <v>-0.00535821954237335</v>
      </c>
      <c r="J166" s="26" t="n">
        <v>33.2023</v>
      </c>
      <c r="K166" s="24" t="n">
        <v>-0.00327301</v>
      </c>
    </row>
    <row r="167" customFormat="false" ht="13.5" hidden="false" customHeight="false" outlineLevel="0" collapsed="false">
      <c r="A167" s="23" t="n">
        <v>11</v>
      </c>
      <c r="B167" s="24" t="s">
        <v>74</v>
      </c>
      <c r="C167" s="25" t="n">
        <v>4.63335</v>
      </c>
      <c r="D167" s="24" t="n">
        <v>30.2398</v>
      </c>
      <c r="E167" s="24" t="n">
        <v>0.0184056</v>
      </c>
      <c r="F167" s="25" t="n">
        <v>3.83135</v>
      </c>
      <c r="G167" s="25" t="n">
        <f aca="false">D167*$B$9+$B$10</f>
        <v>-0.0272426417380825</v>
      </c>
      <c r="H167" s="24" t="n">
        <f aca="false">G167-F167</f>
        <v>-3.85859264173808</v>
      </c>
      <c r="J167" s="26" t="n">
        <v>33.1341</v>
      </c>
      <c r="K167" s="24" t="n">
        <v>-0.00618362</v>
      </c>
    </row>
    <row r="168" customFormat="false" ht="13.5" hidden="false" customHeight="false" outlineLevel="0" collapsed="false">
      <c r="A168" s="28" t="n">
        <v>12</v>
      </c>
      <c r="B168" s="24" t="s">
        <v>75</v>
      </c>
      <c r="C168" s="29" t="n">
        <v>149.963</v>
      </c>
      <c r="D168" s="30" t="n">
        <v>33.1484</v>
      </c>
      <c r="E168" s="30" t="n">
        <v>0.00039582</v>
      </c>
      <c r="F168" s="29" t="n">
        <v>-0.000770569</v>
      </c>
      <c r="G168" s="29" t="n">
        <f aca="false">D168*$B$9+$B$10</f>
        <v>-0.00829136859636148</v>
      </c>
      <c r="H168" s="30" t="n">
        <f aca="false">G168-F168</f>
        <v>-0.00752079959636148</v>
      </c>
      <c r="J168" s="26" t="n">
        <v>33.1092</v>
      </c>
      <c r="K168" s="24" t="n">
        <v>-0.00604248</v>
      </c>
    </row>
    <row r="169" customFormat="false" ht="12.75" hidden="false" customHeight="false" outlineLevel="0" collapsed="false">
      <c r="A169" s="23" t="n">
        <v>12</v>
      </c>
      <c r="B169" s="24" t="s">
        <v>75</v>
      </c>
      <c r="C169" s="25" t="n">
        <v>125.223</v>
      </c>
      <c r="D169" s="24" t="n">
        <v>33.0701</v>
      </c>
      <c r="E169" s="24" t="n">
        <v>0.000435449</v>
      </c>
      <c r="F169" s="25" t="n">
        <v>-0.00735855</v>
      </c>
      <c r="G169" s="25" t="n">
        <f aca="false">D169*$B$9+$B$10</f>
        <v>-0.00880154004894929</v>
      </c>
      <c r="H169" s="24" t="n">
        <f aca="false">G169-F169</f>
        <v>-0.00144299004894929</v>
      </c>
      <c r="J169" s="26" t="n">
        <v>31.9158</v>
      </c>
      <c r="K169" s="24" t="n">
        <v>-0.0663643</v>
      </c>
    </row>
    <row r="170" customFormat="false" ht="13.5" hidden="false" customHeight="false" outlineLevel="0" collapsed="false">
      <c r="A170" s="23" t="n">
        <v>12</v>
      </c>
      <c r="B170" s="24" t="s">
        <v>74</v>
      </c>
      <c r="C170" s="25" t="n">
        <v>5.05852</v>
      </c>
      <c r="D170" s="24" t="n">
        <v>30.0743</v>
      </c>
      <c r="E170" s="24" t="n">
        <v>0.0181428</v>
      </c>
      <c r="F170" s="25" t="n">
        <v>3.79813</v>
      </c>
      <c r="G170" s="25" t="n">
        <f aca="false">D170*$B$9+$B$10</f>
        <v>-0.0283209734801422</v>
      </c>
      <c r="H170" s="24" t="n">
        <f aca="false">G170-F170</f>
        <v>-3.82645097348014</v>
      </c>
      <c r="J170" s="26" t="n">
        <v>31.4793</v>
      </c>
      <c r="K170" s="24" t="n">
        <v>-0.109961</v>
      </c>
    </row>
    <row r="171" customFormat="false" ht="13.5" hidden="false" customHeight="false" outlineLevel="0" collapsed="false">
      <c r="A171" s="28" t="n">
        <v>13</v>
      </c>
      <c r="B171" s="24" t="s">
        <v>75</v>
      </c>
      <c r="C171" s="29" t="n">
        <v>298.908</v>
      </c>
      <c r="D171" s="30" t="n">
        <v>33.2023</v>
      </c>
      <c r="E171" s="30" t="n">
        <v>0.000323975</v>
      </c>
      <c r="F171" s="29" t="n">
        <v>-0.00327301</v>
      </c>
      <c r="G171" s="29" t="n">
        <f aca="false">D171*$B$9+$B$10</f>
        <v>-0.00794017777523148</v>
      </c>
      <c r="H171" s="30" t="n">
        <f aca="false">G171-F171</f>
        <v>-0.00466716777523148</v>
      </c>
      <c r="J171" s="26" t="n">
        <v>31.9098</v>
      </c>
      <c r="K171" s="24" t="n">
        <v>-0.0769196</v>
      </c>
    </row>
    <row r="172" customFormat="false" ht="12.75" hidden="false" customHeight="false" outlineLevel="0" collapsed="false">
      <c r="A172" s="23" t="n">
        <v>13</v>
      </c>
      <c r="B172" s="24" t="s">
        <v>75</v>
      </c>
      <c r="C172" s="25" t="n">
        <v>250.393</v>
      </c>
      <c r="D172" s="24" t="n">
        <v>33.1341</v>
      </c>
      <c r="E172" s="24" t="n">
        <v>0.000257724</v>
      </c>
      <c r="F172" s="25" t="n">
        <v>-0.00618362</v>
      </c>
      <c r="G172" s="25" t="n">
        <f aca="false">D172*$B$9+$B$10</f>
        <v>-0.00838454167135522</v>
      </c>
      <c r="H172" s="24" t="n">
        <f aca="false">G172-F172</f>
        <v>-0.00220092167135522</v>
      </c>
      <c r="J172" s="26" t="n">
        <v>31.5372</v>
      </c>
      <c r="K172" s="24" t="n">
        <v>-0.0875969</v>
      </c>
    </row>
    <row r="173" customFormat="false" ht="12.75" hidden="false" customHeight="false" outlineLevel="0" collapsed="false">
      <c r="A173" s="23" t="n">
        <v>13</v>
      </c>
      <c r="B173" s="24" t="s">
        <v>75</v>
      </c>
      <c r="C173" s="25" t="n">
        <v>199.795</v>
      </c>
      <c r="D173" s="24" t="n">
        <v>33.1092</v>
      </c>
      <c r="E173" s="24" t="n">
        <v>0.000277098</v>
      </c>
      <c r="F173" s="25" t="n">
        <v>-0.00604248</v>
      </c>
      <c r="G173" s="25" t="n">
        <f aca="false">D173*$B$9+$B$10</f>
        <v>-0.00854678010263787</v>
      </c>
      <c r="H173" s="24" t="n">
        <f aca="false">G173-F173</f>
        <v>-0.00250430010263787</v>
      </c>
      <c r="J173" s="26" t="n">
        <v>33.1471</v>
      </c>
      <c r="K173" s="24" t="n">
        <v>0.000297546</v>
      </c>
    </row>
    <row r="174" customFormat="false" ht="13.5" hidden="false" customHeight="false" outlineLevel="0" collapsed="false">
      <c r="A174" s="23" t="n">
        <v>13</v>
      </c>
      <c r="B174" s="24" t="s">
        <v>74</v>
      </c>
      <c r="C174" s="25" t="n">
        <v>5.27734</v>
      </c>
      <c r="D174" s="24" t="n">
        <v>27.2869</v>
      </c>
      <c r="E174" s="24" t="n">
        <v>0.183849</v>
      </c>
      <c r="F174" s="25" t="n">
        <v>3.74858</v>
      </c>
      <c r="G174" s="25" t="n">
        <f aca="false">D174*$B$9+$B$10</f>
        <v>-0.0464825559442945</v>
      </c>
      <c r="H174" s="24" t="n">
        <f aca="false">G174-F174</f>
        <v>-3.79506255594429</v>
      </c>
      <c r="J174" s="26" t="n">
        <v>33.1183</v>
      </c>
      <c r="K174" s="24" t="n">
        <v>-0.00178146</v>
      </c>
    </row>
    <row r="175" customFormat="false" ht="13.5" hidden="false" customHeight="false" outlineLevel="0" collapsed="false">
      <c r="A175" s="28" t="n">
        <v>14</v>
      </c>
      <c r="B175" s="24" t="s">
        <v>75</v>
      </c>
      <c r="C175" s="29" t="n">
        <v>30.0644</v>
      </c>
      <c r="D175" s="30" t="n">
        <v>31.9158</v>
      </c>
      <c r="E175" s="30" t="n">
        <v>0.0247971</v>
      </c>
      <c r="F175" s="29" t="n">
        <v>-0.0663643</v>
      </c>
      <c r="G175" s="29" t="n">
        <f aca="false">D175*$B$9+$B$10</f>
        <v>-0.0163224967248375</v>
      </c>
      <c r="H175" s="30" t="n">
        <f aca="false">G175-F175</f>
        <v>0.0500418032751625</v>
      </c>
      <c r="J175" s="26"/>
      <c r="K175" s="24"/>
    </row>
    <row r="176" customFormat="false" ht="12.75" hidden="false" customHeight="false" outlineLevel="0" collapsed="false">
      <c r="A176" s="23" t="n">
        <v>14</v>
      </c>
      <c r="B176" s="24" t="s">
        <v>75</v>
      </c>
      <c r="C176" s="25" t="n">
        <v>20.012</v>
      </c>
      <c r="D176" s="24" t="n">
        <v>31.4793</v>
      </c>
      <c r="E176" s="24" t="n">
        <v>0.00113779</v>
      </c>
      <c r="F176" s="25" t="n">
        <v>-0.109961</v>
      </c>
      <c r="G176" s="25" t="n">
        <f aca="false">D176*$B$9+$B$10</f>
        <v>-0.0191665559720222</v>
      </c>
      <c r="H176" s="24" t="n">
        <f aca="false">G176-F176</f>
        <v>0.0907944440279778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74</v>
      </c>
      <c r="C177" s="25" t="n">
        <v>10.014</v>
      </c>
      <c r="D177" s="24" t="n">
        <v>30.8131</v>
      </c>
      <c r="E177" s="24" t="n">
        <v>0.000508611</v>
      </c>
      <c r="F177" s="25" t="n">
        <v>3.74388</v>
      </c>
      <c r="G177" s="25" t="n">
        <f aca="false">D177*$B$9+$B$10</f>
        <v>-0.0235072484587905</v>
      </c>
      <c r="H177" s="24" t="n">
        <f aca="false">G177-F177</f>
        <v>-3.76738724845879</v>
      </c>
      <c r="J177" s="26"/>
      <c r="K177" s="24"/>
    </row>
    <row r="178" customFormat="false" ht="13.5" hidden="false" customHeight="false" outlineLevel="0" collapsed="false">
      <c r="A178" s="23" t="n">
        <v>14</v>
      </c>
      <c r="B178" s="24" t="s">
        <v>74</v>
      </c>
      <c r="C178" s="25" t="n">
        <v>5.23074</v>
      </c>
      <c r="D178" s="24" t="n">
        <v>26.4758</v>
      </c>
      <c r="E178" s="24" t="n">
        <v>0.118221</v>
      </c>
      <c r="F178" s="25" t="n">
        <v>1.59101</v>
      </c>
      <c r="G178" s="25" t="n">
        <f aca="false">D178*$B$9+$B$10</f>
        <v>-0.0517673588203344</v>
      </c>
      <c r="H178" s="24" t="n">
        <f aca="false">G178-F178</f>
        <v>-1.64277735882033</v>
      </c>
      <c r="J178" s="26"/>
      <c r="K178" s="24"/>
    </row>
    <row r="179" customFormat="false" ht="13.5" hidden="false" customHeight="false" outlineLevel="0" collapsed="false">
      <c r="A179" s="28" t="n">
        <v>15</v>
      </c>
      <c r="B179" s="24" t="s">
        <v>75</v>
      </c>
      <c r="C179" s="29" t="n">
        <v>30.2737</v>
      </c>
      <c r="D179" s="30" t="n">
        <v>31.9098</v>
      </c>
      <c r="E179" s="30" t="n">
        <v>0.000995777</v>
      </c>
      <c r="F179" s="29" t="n">
        <v>-0.0769196</v>
      </c>
      <c r="G179" s="29" t="n">
        <f aca="false">D179*$B$9+$B$10</f>
        <v>-0.016361590322737</v>
      </c>
      <c r="H179" s="30" t="n">
        <f aca="false">G179-F179</f>
        <v>0.0605580096772631</v>
      </c>
      <c r="J179" s="26"/>
      <c r="K179" s="24"/>
    </row>
    <row r="180" customFormat="false" ht="12.75" hidden="false" customHeight="false" outlineLevel="0" collapsed="false">
      <c r="A180" s="23" t="n">
        <v>15</v>
      </c>
      <c r="B180" s="24" t="s">
        <v>75</v>
      </c>
      <c r="C180" s="25" t="n">
        <v>20.1433</v>
      </c>
      <c r="D180" s="24" t="n">
        <v>31.5372</v>
      </c>
      <c r="E180" s="24" t="n">
        <v>0.0188573</v>
      </c>
      <c r="F180" s="25" t="n">
        <v>-0.0875969</v>
      </c>
      <c r="G180" s="25" t="n">
        <f aca="false">D180*$B$9+$B$10</f>
        <v>-0.0187893027522925</v>
      </c>
      <c r="H180" s="24" t="n">
        <f aca="false">G180-F180</f>
        <v>0.0688075972477075</v>
      </c>
      <c r="J180" s="26"/>
      <c r="K180" s="24"/>
    </row>
    <row r="181" customFormat="false" ht="12.75" hidden="false" customHeight="false" outlineLevel="0" collapsed="false">
      <c r="A181" s="23" t="n">
        <v>15</v>
      </c>
      <c r="B181" s="24" t="s">
        <v>74</v>
      </c>
      <c r="C181" s="25" t="n">
        <v>10.2576</v>
      </c>
      <c r="D181" s="24" t="n">
        <v>30.496</v>
      </c>
      <c r="E181" s="24" t="n">
        <v>0.00368284</v>
      </c>
      <c r="F181" s="25" t="n">
        <v>3.79985</v>
      </c>
      <c r="G181" s="25" t="n">
        <f aca="false">D181*$B$9+$B$10</f>
        <v>-0.0255733451077762</v>
      </c>
      <c r="H181" s="24" t="n">
        <f aca="false">G181-F181</f>
        <v>-3.82542334510778</v>
      </c>
      <c r="J181" s="26"/>
      <c r="K181" s="24"/>
    </row>
    <row r="182" customFormat="false" ht="13.5" hidden="false" customHeight="false" outlineLevel="0" collapsed="false">
      <c r="A182" s="23" t="n">
        <v>15</v>
      </c>
      <c r="B182" s="24" t="s">
        <v>74</v>
      </c>
      <c r="C182" s="25" t="n">
        <v>4.93164</v>
      </c>
      <c r="D182" s="24" t="n">
        <v>27.3561</v>
      </c>
      <c r="E182" s="24" t="n">
        <v>0.19595</v>
      </c>
      <c r="F182" s="25" t="n">
        <v>2.04394</v>
      </c>
      <c r="G182" s="25" t="n">
        <f aca="false">D182*$B$9+$B$10</f>
        <v>-0.0460316764485208</v>
      </c>
      <c r="H182" s="24" t="n">
        <f aca="false">G182-F182</f>
        <v>-2.08997167644852</v>
      </c>
      <c r="J182" s="26"/>
      <c r="K182" s="24"/>
    </row>
    <row r="183" customFormat="false" ht="13.5" hidden="false" customHeight="false" outlineLevel="0" collapsed="false">
      <c r="A183" s="28" t="n">
        <v>16</v>
      </c>
      <c r="B183" s="24" t="s">
        <v>75</v>
      </c>
      <c r="C183" s="29" t="n">
        <v>250.219</v>
      </c>
      <c r="D183" s="30" t="n">
        <v>33.1471</v>
      </c>
      <c r="E183" s="30" t="n">
        <v>0.000322662</v>
      </c>
      <c r="F183" s="29" t="n">
        <v>0.000297546</v>
      </c>
      <c r="G183" s="29" t="n">
        <f aca="false">D183*$B$9+$B$10</f>
        <v>-0.00829983887590638</v>
      </c>
      <c r="H183" s="30" t="n">
        <f aca="false">G183-F183</f>
        <v>-0.00859738487590638</v>
      </c>
      <c r="J183" s="26"/>
      <c r="K183" s="24"/>
    </row>
    <row r="184" customFormat="false" ht="12.75" hidden="false" customHeight="false" outlineLevel="0" collapsed="false">
      <c r="A184" s="23" t="n">
        <v>16</v>
      </c>
      <c r="B184" s="24" t="s">
        <v>75</v>
      </c>
      <c r="C184" s="25" t="n">
        <v>200.124</v>
      </c>
      <c r="D184" s="24" t="n">
        <v>33.1183</v>
      </c>
      <c r="E184" s="24" t="n">
        <v>0.000309911</v>
      </c>
      <c r="F184" s="25" t="n">
        <v>-0.00178146</v>
      </c>
      <c r="G184" s="25" t="n">
        <f aca="false">D184*$B$9+$B$10</f>
        <v>-0.00848748814582373</v>
      </c>
      <c r="H184" s="24" t="n">
        <f aca="false">G184-F184</f>
        <v>-0.00670602814582373</v>
      </c>
      <c r="J184" s="26"/>
      <c r="K184" s="24"/>
    </row>
    <row r="185" customFormat="false" ht="13.5" hidden="false" customHeight="false" outlineLevel="0" collapsed="false">
      <c r="A185" s="23" t="n">
        <v>16</v>
      </c>
      <c r="B185" s="24" t="s">
        <v>74</v>
      </c>
      <c r="C185" s="25" t="n">
        <v>5.37536</v>
      </c>
      <c r="D185" s="24" t="n">
        <v>29.5285</v>
      </c>
      <c r="E185" s="24" t="n">
        <v>0.0121359</v>
      </c>
      <c r="F185" s="25" t="n">
        <v>3.90431</v>
      </c>
      <c r="G185" s="25" t="n">
        <f aca="false">D185*$B$9+$B$10</f>
        <v>-0.0318771877690617</v>
      </c>
      <c r="H185" s="24" t="n">
        <f aca="false">G185-F185</f>
        <v>-3.93618718776906</v>
      </c>
      <c r="J185" s="26"/>
      <c r="K185" s="24"/>
    </row>
    <row r="186" customFormat="false" ht="14.25" hidden="false" customHeight="false" outlineLevel="0" collapsed="false">
      <c r="A186" s="28" t="n">
        <v>17</v>
      </c>
      <c r="B186" s="24" t="s">
        <v>74</v>
      </c>
      <c r="C186" s="29" t="n">
        <v>5.19691</v>
      </c>
      <c r="D186" s="30" t="n">
        <v>20.9422</v>
      </c>
      <c r="E186" s="30" t="n">
        <v>3.94805</v>
      </c>
      <c r="F186" s="29" t="n">
        <v>2.38803</v>
      </c>
      <c r="G186" s="29" t="n">
        <f aca="false">D186*$B$9+$B$10</f>
        <v>-0.0878220810430627</v>
      </c>
      <c r="H186" s="30" t="n">
        <f aca="false">G186-F186</f>
        <v>-2.47585208104306</v>
      </c>
      <c r="J186" s="26"/>
      <c r="K186" s="24"/>
    </row>
    <row r="187" customFormat="false" ht="14.25" hidden="false" customHeight="false" outlineLevel="0" collapsed="false">
      <c r="A187" s="28" t="n">
        <v>18</v>
      </c>
      <c r="B187" s="24" t="s">
        <v>74</v>
      </c>
      <c r="C187" s="29" t="n">
        <v>5.00961</v>
      </c>
      <c r="D187" s="30" t="n">
        <v>28.4471</v>
      </c>
      <c r="E187" s="30" t="n">
        <v>0.0601049</v>
      </c>
      <c r="F187" s="29" t="n">
        <v>3.27289</v>
      </c>
      <c r="G187" s="29" t="n">
        <f aca="false">D187*$B$9+$B$10</f>
        <v>-0.0389231572304717</v>
      </c>
      <c r="H187" s="30" t="n">
        <f aca="false">G187-F187</f>
        <v>-3.31181315723047</v>
      </c>
      <c r="J187" s="31"/>
      <c r="K187" s="32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9:13:31Z</dcterms:created>
  <dc:creator>G Gatien</dc:creator>
  <dc:description/>
  <dc:language>en-US</dc:language>
  <cp:lastModifiedBy>G Gatien</cp:lastModifiedBy>
  <dcterms:modified xsi:type="dcterms:W3CDTF">2008-09-18T17:46:05Z</dcterms:modified>
  <cp:revision>0</cp:revision>
  <dc:subject/>
  <dc:title/>
</cp:coreProperties>
</file>