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99.xml.rels" ContentType="application/vnd.openxmlformats-package.relationships+xml"/>
  <Override PartName="/xl/drawings/_rels/drawing35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700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50.xml" ContentType="application/vnd.openxmlformats-officedocument.drawing+xml"/>
  <Override PartName="/xl/drawings/vmlDrawing4.vml" ContentType="application/vnd.openxmlformats-officedocument.vmlDrawing"/>
  <Override PartName="/xl/drawings/drawing351.xml" ContentType="application/vnd.openxmlformats-officedocument.drawing+xml"/>
  <Override PartName="/xl/drawings/vmlDrawing2.vml" ContentType="application/vnd.openxmlformats-officedocument.vmlDrawing"/>
  <Override PartName="/xl/drawings/drawing699.xml" ContentType="application/vnd.openxmlformats-officedocument.drawing+xml"/>
  <Override PartName="/xl/drawings/vmlDrawing3.vml" ContentType="application/vnd.openxmlformats-officedocument.vmlDrawing"/>
  <Override PartName="/xl/drawings/drawing104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640.xml" ContentType="application/vnd.ms-excel.controlproperties+xml"/>
  <Override PartName="/xl/ctrlProps/ctrlProps943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641.xml" ContentType="application/vnd.ms-excel.controlproperties+xml"/>
  <Override PartName="/xl/ctrlProps/ctrlProps944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643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703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730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01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701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1020.xml" ContentType="application/vnd.ms-excel.controlproperties+xml"/>
  <Override PartName="/xl/ctrlProps/ctrlProps86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1021.xml" ContentType="application/vnd.ms-excel.controlproperties+xml"/>
  <Override PartName="/xl/ctrlProps/ctrlProps864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1044.xml" ContentType="application/vnd.ms-excel.controlproperties+xml"/>
  <Override PartName="/xl/ctrlProps/ctrlProps116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1045.xml" ContentType="application/vnd.ms-excel.controlproperties+xml"/>
  <Override PartName="/xl/ctrlProps/ctrlProps117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02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Main" sheetId="8" state="visible" r:id="rId9"/>
  </sheets>
  <definedNames>
    <definedName function="false" hidden="false" localSheetId="2" name="known_xs" vbProcedure="false">'(Sal0 - Sal_Bot)'!$J$17:$J$213</definedName>
    <definedName function="false" hidden="false" localSheetId="2" name="known_ys" vbProcedure="false">'(Sal0 - Sal_Bot)'!$K$17:$K$213</definedName>
    <definedName function="false" hidden="false" localSheetId="4" name="known_xs" vbProcedure="false">'(Sal1 - Sal_Bot)'!$J$17:$J$292</definedName>
    <definedName function="false" hidden="false" localSheetId="4" name="known_ys" vbProcedure="false">'(Sal1 - Sal_Bot)'!$K$17:$K$292</definedName>
    <definedName function="false" hidden="false" localSheetId="6" name="known_xs" vbProcedure="false">'(Sal0 - Sal_Bot) (2)'!$J$17:$J$214</definedName>
    <definedName function="false" hidden="false" localSheetId="6" name="known_ys" vbProcedure="false">'(Sal0 - Sal_Bot) (2)'!$K$17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14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6-0001.mrgcln2</t>
  </si>
  <si>
    <t xml:space="preserve">2008-26-0001.sam</t>
  </si>
  <si>
    <t xml:space="preserve"> 2008-26-0003.mrgcln2</t>
  </si>
  <si>
    <t xml:space="preserve">2008-26-0003.sam</t>
  </si>
  <si>
    <t xml:space="preserve"> 2008-26-0005.mrgcln2</t>
  </si>
  <si>
    <t xml:space="preserve">2008-26-0005.sam</t>
  </si>
  <si>
    <t xml:space="preserve"> 2008-26-0009.mrgcln2</t>
  </si>
  <si>
    <t xml:space="preserve">2008-26-0009.sam</t>
  </si>
  <si>
    <t xml:space="preserve"> 2008-26-0010.mrgcln2</t>
  </si>
  <si>
    <t xml:space="preserve">2008-26-0010.sam</t>
  </si>
  <si>
    <t xml:space="preserve"> 2008-26-0016.mrgcln2</t>
  </si>
  <si>
    <t xml:space="preserve">2008-26-0016.sam</t>
  </si>
  <si>
    <t xml:space="preserve"> 2008-26-0017.mrgcln2</t>
  </si>
  <si>
    <t xml:space="preserve">2008-26-0017.sam</t>
  </si>
  <si>
    <t xml:space="preserve"> 2008-26-0018.mrgcln2</t>
  </si>
  <si>
    <t xml:space="preserve">2008-26-0018.sam</t>
  </si>
  <si>
    <t xml:space="preserve"> 2008-26-0020.mrgcln2</t>
  </si>
  <si>
    <t xml:space="preserve">2008-26-0020.sam</t>
  </si>
  <si>
    <t xml:space="preserve"> 2008-26-0021.mrgcln2</t>
  </si>
  <si>
    <t xml:space="preserve">2008-26-0021.sam</t>
  </si>
  <si>
    <t xml:space="preserve"> 2008-26-0022.mrgcln2</t>
  </si>
  <si>
    <t xml:space="preserve">2008-26-0022.sam</t>
  </si>
  <si>
    <t xml:space="preserve"> 2008-26-0023.mrgcln2</t>
  </si>
  <si>
    <t xml:space="preserve">2008-26-0023.sam</t>
  </si>
  <si>
    <t xml:space="preserve"> 2008-26-0026.mrgcln2</t>
  </si>
  <si>
    <t xml:space="preserve">2008-26-0026.sam</t>
  </si>
  <si>
    <t xml:space="preserve"> 2008-26-0031.mrgcln2</t>
  </si>
  <si>
    <t xml:space="preserve">2008-26-0031.sam</t>
  </si>
  <si>
    <t xml:space="preserve"> 2008-26-0032.mrgcln2</t>
  </si>
  <si>
    <t xml:space="preserve">2008-26-0032.sam</t>
  </si>
  <si>
    <t xml:space="preserve"> 2008-26-0033.mrgcln2</t>
  </si>
  <si>
    <t xml:space="preserve">2008-26-0033.sam</t>
  </si>
  <si>
    <t xml:space="preserve"> 2008-26-0034.mrgcln2</t>
  </si>
  <si>
    <t xml:space="preserve">2008-26-0034.sam</t>
  </si>
  <si>
    <t xml:space="preserve"> 2008-26-0038.mrgcln2</t>
  </si>
  <si>
    <t xml:space="preserve">2008-26-0038.sam</t>
  </si>
  <si>
    <t xml:space="preserve"> 2008-26-0042.mrgcln2</t>
  </si>
  <si>
    <t xml:space="preserve">2008-26-0042.sam</t>
  </si>
  <si>
    <t xml:space="preserve"> 2008-26-0043.mrgcln2</t>
  </si>
  <si>
    <t xml:space="preserve">2008-26-0043.sam</t>
  </si>
  <si>
    <t xml:space="preserve"> 2008-26-0044.mrgcln2</t>
  </si>
  <si>
    <t xml:space="preserve">2008-26-0044.sam</t>
  </si>
  <si>
    <t xml:space="preserve"> 2008-26-0047.mrgcln2</t>
  </si>
  <si>
    <t xml:space="preserve">2008-26-0047.sam</t>
  </si>
  <si>
    <t xml:space="preserve"> 2008-26-0049.mrgcln2</t>
  </si>
  <si>
    <t xml:space="preserve">2008-26-0049.sam</t>
  </si>
  <si>
    <t xml:space="preserve"> 2008-26-0054.mrgcln2</t>
  </si>
  <si>
    <t xml:space="preserve">2008-26-0054.sam</t>
  </si>
  <si>
    <t xml:space="preserve"> 2008-26-0055.mrgcln2</t>
  </si>
  <si>
    <t xml:space="preserve">2008-26-0055.sam</t>
  </si>
  <si>
    <t xml:space="preserve"> 2008-26-0056.mrgcln2</t>
  </si>
  <si>
    <t xml:space="preserve">2008-26-0056.sam</t>
  </si>
  <si>
    <t xml:space="preserve"> 2008-26-0057.mrgcln2</t>
  </si>
  <si>
    <t xml:space="preserve">2008-26-0057.sam</t>
  </si>
  <si>
    <t xml:space="preserve"> 2008-26-0058.mrgcln2</t>
  </si>
  <si>
    <t xml:space="preserve">2008-26-0058.sam</t>
  </si>
  <si>
    <t xml:space="preserve"> 2008-26-0059.mrgcln2</t>
  </si>
  <si>
    <t xml:space="preserve">2008-26-0059.sam</t>
  </si>
  <si>
    <t xml:space="preserve"> 2008-26-0067.mrgcln2</t>
  </si>
  <si>
    <t xml:space="preserve">2008-26-0067.sam</t>
  </si>
  <si>
    <t xml:space="preserve"> 2008-26-0074.mrgcln2</t>
  </si>
  <si>
    <t xml:space="preserve">2008-26-0074.sam</t>
  </si>
  <si>
    <t xml:space="preserve"> 2008-26-0084.mrgcln2</t>
  </si>
  <si>
    <t xml:space="preserve">2008-26-0084.sam</t>
  </si>
  <si>
    <t xml:space="preserve"> 2008-26-0086.mrgcln2</t>
  </si>
  <si>
    <t xml:space="preserve">2008-26-0086.sam</t>
  </si>
  <si>
    <t xml:space="preserve"> 2008-26-0087.mrgcln2</t>
  </si>
  <si>
    <t xml:space="preserve">2008-26-0087.sam</t>
  </si>
  <si>
    <t xml:space="preserve"> 2008-26-0088.mrgcln2</t>
  </si>
  <si>
    <t xml:space="preserve">2008-26-0088.sam</t>
  </si>
  <si>
    <t xml:space="preserve"> 2008-26-0089.mrgcln2</t>
  </si>
  <si>
    <t xml:space="preserve">2008-26-0089.sam</t>
  </si>
  <si>
    <t xml:space="preserve"> 2008-26-0092.mrgcln2</t>
  </si>
  <si>
    <t xml:space="preserve">2008-26-0092.sam</t>
  </si>
  <si>
    <t xml:space="preserve"> 2008-26-0093.mrgcln2</t>
  </si>
  <si>
    <t xml:space="preserve">2008-26-0093.sam</t>
  </si>
  <si>
    <t xml:space="preserve"> 2008-26-0096.mrgcln2</t>
  </si>
  <si>
    <t xml:space="preserve">2008-26-0096.sam</t>
  </si>
  <si>
    <t xml:space="preserve"> 2008-26-0097.mrgcln2</t>
  </si>
  <si>
    <t xml:space="preserve">2008-26-0097.sam</t>
  </si>
  <si>
    <t xml:space="preserve"> 2008-26-0100.mrgcln2</t>
  </si>
  <si>
    <t xml:space="preserve">2008-26-0100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# Channels=</t>
  </si>
  <si>
    <t xml:space="preserve">COMPARE Version 3.3</t>
  </si>
  <si>
    <t xml:space="preserve">Run at 2008/09/11 16:25:3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combined Portasal and Autosal data
(Sal0 - Sal_Bot) vs. P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57</c:f>
              <c:numCache>
                <c:formatCode>General</c:formatCode>
                <c:ptCount val="341"/>
                <c:pt idx="0">
                  <c:v>216.881</c:v>
                </c:pt>
                <c:pt idx="1">
                  <c:v>200.328</c:v>
                </c:pt>
                <c:pt idx="2">
                  <c:v>174.884</c:v>
                </c:pt>
                <c:pt idx="3">
                  <c:v>149.998</c:v>
                </c:pt>
                <c:pt idx="4">
                  <c:v>124.897</c:v>
                </c:pt>
                <c:pt idx="5">
                  <c:v>99.6206</c:v>
                </c:pt>
                <c:pt idx="6">
                  <c:v>75.0009</c:v>
                </c:pt>
                <c:pt idx="7">
                  <c:v>49.8975</c:v>
                </c:pt>
                <c:pt idx="8">
                  <c:v>25.2116</c:v>
                </c:pt>
                <c:pt idx="9">
                  <c:v>10.3457</c:v>
                </c:pt>
                <c:pt idx="10">
                  <c:v>4.96015</c:v>
                </c:pt>
                <c:pt idx="11">
                  <c:v>109.969</c:v>
                </c:pt>
                <c:pt idx="12">
                  <c:v>99.28</c:v>
                </c:pt>
                <c:pt idx="13">
                  <c:v>75.2218</c:v>
                </c:pt>
                <c:pt idx="14">
                  <c:v>75.2218</c:v>
                </c:pt>
                <c:pt idx="15">
                  <c:v>50.2689</c:v>
                </c:pt>
                <c:pt idx="16">
                  <c:v>25.1548</c:v>
                </c:pt>
                <c:pt idx="17">
                  <c:v>9.90421</c:v>
                </c:pt>
                <c:pt idx="18">
                  <c:v>4.78962</c:v>
                </c:pt>
                <c:pt idx="19">
                  <c:v>4.61329</c:v>
                </c:pt>
                <c:pt idx="20">
                  <c:v>1315.55</c:v>
                </c:pt>
                <c:pt idx="21">
                  <c:v>1249.84</c:v>
                </c:pt>
                <c:pt idx="22">
                  <c:v>999.796</c:v>
                </c:pt>
                <c:pt idx="23">
                  <c:v>999.796</c:v>
                </c:pt>
                <c:pt idx="24">
                  <c:v>800.19</c:v>
                </c:pt>
                <c:pt idx="25">
                  <c:v>599.3</c:v>
                </c:pt>
                <c:pt idx="26">
                  <c:v>399.33</c:v>
                </c:pt>
                <c:pt idx="27">
                  <c:v>300.146</c:v>
                </c:pt>
                <c:pt idx="28">
                  <c:v>250.249</c:v>
                </c:pt>
                <c:pt idx="29">
                  <c:v>199.99</c:v>
                </c:pt>
                <c:pt idx="30">
                  <c:v>174.28</c:v>
                </c:pt>
                <c:pt idx="31">
                  <c:v>149.572</c:v>
                </c:pt>
                <c:pt idx="32">
                  <c:v>124.942</c:v>
                </c:pt>
                <c:pt idx="33">
                  <c:v>99.715</c:v>
                </c:pt>
                <c:pt idx="34">
                  <c:v>75.2019</c:v>
                </c:pt>
                <c:pt idx="35">
                  <c:v>50.3604</c:v>
                </c:pt>
                <c:pt idx="36">
                  <c:v>24.6882</c:v>
                </c:pt>
                <c:pt idx="37">
                  <c:v>9.77479</c:v>
                </c:pt>
                <c:pt idx="38">
                  <c:v>4.34079</c:v>
                </c:pt>
                <c:pt idx="39">
                  <c:v>1322.18</c:v>
                </c:pt>
                <c:pt idx="40">
                  <c:v>1322.18</c:v>
                </c:pt>
                <c:pt idx="41">
                  <c:v>1322.19</c:v>
                </c:pt>
                <c:pt idx="42">
                  <c:v>1322.18</c:v>
                </c:pt>
                <c:pt idx="43">
                  <c:v>1322.19</c:v>
                </c:pt>
                <c:pt idx="44">
                  <c:v>1322.18</c:v>
                </c:pt>
                <c:pt idx="45">
                  <c:v>1000.5</c:v>
                </c:pt>
                <c:pt idx="46">
                  <c:v>1000.5</c:v>
                </c:pt>
                <c:pt idx="47">
                  <c:v>1000.5</c:v>
                </c:pt>
                <c:pt idx="48">
                  <c:v>1000.5</c:v>
                </c:pt>
                <c:pt idx="49">
                  <c:v>1000.5</c:v>
                </c:pt>
                <c:pt idx="50">
                  <c:v>1000.5</c:v>
                </c:pt>
                <c:pt idx="51">
                  <c:v>599.667</c:v>
                </c:pt>
                <c:pt idx="52">
                  <c:v>499.832</c:v>
                </c:pt>
                <c:pt idx="53">
                  <c:v>499.832</c:v>
                </c:pt>
                <c:pt idx="54">
                  <c:v>499.832</c:v>
                </c:pt>
                <c:pt idx="55">
                  <c:v>499.832</c:v>
                </c:pt>
                <c:pt idx="56">
                  <c:v>499.832</c:v>
                </c:pt>
                <c:pt idx="57">
                  <c:v>499.832</c:v>
                </c:pt>
                <c:pt idx="58">
                  <c:v>10.2147</c:v>
                </c:pt>
                <c:pt idx="59">
                  <c:v>10.2147</c:v>
                </c:pt>
                <c:pt idx="60">
                  <c:v>10.2147</c:v>
                </c:pt>
                <c:pt idx="61">
                  <c:v>5.11197</c:v>
                </c:pt>
                <c:pt idx="62">
                  <c:v>4.87381</c:v>
                </c:pt>
                <c:pt idx="63">
                  <c:v>5.04652</c:v>
                </c:pt>
                <c:pt idx="64">
                  <c:v>1999.05</c:v>
                </c:pt>
                <c:pt idx="65">
                  <c:v>1499.89</c:v>
                </c:pt>
                <c:pt idx="66">
                  <c:v>1251.26</c:v>
                </c:pt>
                <c:pt idx="67">
                  <c:v>1000.87</c:v>
                </c:pt>
                <c:pt idx="68">
                  <c:v>799.849</c:v>
                </c:pt>
                <c:pt idx="69">
                  <c:v>599.187</c:v>
                </c:pt>
                <c:pt idx="70">
                  <c:v>399.594</c:v>
                </c:pt>
                <c:pt idx="71">
                  <c:v>301.171</c:v>
                </c:pt>
                <c:pt idx="72">
                  <c:v>251.218</c:v>
                </c:pt>
                <c:pt idx="73">
                  <c:v>199.753</c:v>
                </c:pt>
                <c:pt idx="74">
                  <c:v>174.27</c:v>
                </c:pt>
                <c:pt idx="75">
                  <c:v>151.272</c:v>
                </c:pt>
                <c:pt idx="76">
                  <c:v>124.219</c:v>
                </c:pt>
                <c:pt idx="77">
                  <c:v>100.004</c:v>
                </c:pt>
                <c:pt idx="78">
                  <c:v>74.193</c:v>
                </c:pt>
                <c:pt idx="79">
                  <c:v>50.3299</c:v>
                </c:pt>
                <c:pt idx="80">
                  <c:v>25.024</c:v>
                </c:pt>
                <c:pt idx="81">
                  <c:v>9.85535</c:v>
                </c:pt>
                <c:pt idx="82">
                  <c:v>9.85535</c:v>
                </c:pt>
                <c:pt idx="83">
                  <c:v>9.85535</c:v>
                </c:pt>
                <c:pt idx="84">
                  <c:v>9.85535</c:v>
                </c:pt>
                <c:pt idx="85">
                  <c:v>6.74432</c:v>
                </c:pt>
                <c:pt idx="86">
                  <c:v>3.70914</c:v>
                </c:pt>
                <c:pt idx="87">
                  <c:v>6.09634</c:v>
                </c:pt>
                <c:pt idx="88">
                  <c:v>5.77668</c:v>
                </c:pt>
                <c:pt idx="89">
                  <c:v>1999.45</c:v>
                </c:pt>
                <c:pt idx="90">
                  <c:v>1999.17</c:v>
                </c:pt>
                <c:pt idx="91">
                  <c:v>1999.17</c:v>
                </c:pt>
                <c:pt idx="92">
                  <c:v>1999.29</c:v>
                </c:pt>
                <c:pt idx="93">
                  <c:v>1998.91</c:v>
                </c:pt>
                <c:pt idx="94">
                  <c:v>1998.97</c:v>
                </c:pt>
                <c:pt idx="95">
                  <c:v>1001.72</c:v>
                </c:pt>
                <c:pt idx="96">
                  <c:v>1001.83</c:v>
                </c:pt>
                <c:pt idx="97">
                  <c:v>1001.79</c:v>
                </c:pt>
                <c:pt idx="98">
                  <c:v>1001.84</c:v>
                </c:pt>
                <c:pt idx="99">
                  <c:v>1001.82</c:v>
                </c:pt>
                <c:pt idx="100">
                  <c:v>1001.83</c:v>
                </c:pt>
                <c:pt idx="101">
                  <c:v>500.753</c:v>
                </c:pt>
                <c:pt idx="102">
                  <c:v>500.709</c:v>
                </c:pt>
                <c:pt idx="103">
                  <c:v>500.753</c:v>
                </c:pt>
                <c:pt idx="104">
                  <c:v>500.854</c:v>
                </c:pt>
                <c:pt idx="105">
                  <c:v>500.868</c:v>
                </c:pt>
                <c:pt idx="106">
                  <c:v>500.702</c:v>
                </c:pt>
                <c:pt idx="107">
                  <c:v>9.7108</c:v>
                </c:pt>
                <c:pt idx="108">
                  <c:v>9.78907</c:v>
                </c:pt>
                <c:pt idx="109">
                  <c:v>9.71721</c:v>
                </c:pt>
                <c:pt idx="110">
                  <c:v>9.71721</c:v>
                </c:pt>
                <c:pt idx="111">
                  <c:v>3275.34</c:v>
                </c:pt>
                <c:pt idx="112">
                  <c:v>2999.69</c:v>
                </c:pt>
                <c:pt idx="113">
                  <c:v>2999.89</c:v>
                </c:pt>
                <c:pt idx="114">
                  <c:v>2498.94</c:v>
                </c:pt>
                <c:pt idx="115">
                  <c:v>1999.61</c:v>
                </c:pt>
                <c:pt idx="116">
                  <c:v>1501.18</c:v>
                </c:pt>
                <c:pt idx="117">
                  <c:v>1247.94</c:v>
                </c:pt>
                <c:pt idx="118">
                  <c:v>1000.63</c:v>
                </c:pt>
                <c:pt idx="119">
                  <c:v>799.967</c:v>
                </c:pt>
                <c:pt idx="120">
                  <c:v>599.538</c:v>
                </c:pt>
                <c:pt idx="121">
                  <c:v>399.243</c:v>
                </c:pt>
                <c:pt idx="122">
                  <c:v>298.93</c:v>
                </c:pt>
                <c:pt idx="123">
                  <c:v>249.302</c:v>
                </c:pt>
                <c:pt idx="124">
                  <c:v>199.457</c:v>
                </c:pt>
                <c:pt idx="125">
                  <c:v>173.754</c:v>
                </c:pt>
                <c:pt idx="126">
                  <c:v>150.056</c:v>
                </c:pt>
                <c:pt idx="127">
                  <c:v>124.397</c:v>
                </c:pt>
                <c:pt idx="128">
                  <c:v>98.965</c:v>
                </c:pt>
                <c:pt idx="129">
                  <c:v>74.7822</c:v>
                </c:pt>
                <c:pt idx="130">
                  <c:v>49.9711</c:v>
                </c:pt>
                <c:pt idx="131">
                  <c:v>25.2937</c:v>
                </c:pt>
                <c:pt idx="132">
                  <c:v>9.27201</c:v>
                </c:pt>
                <c:pt idx="133">
                  <c:v>5.4474</c:v>
                </c:pt>
                <c:pt idx="134">
                  <c:v>5.7537</c:v>
                </c:pt>
                <c:pt idx="135">
                  <c:v>11.4637</c:v>
                </c:pt>
                <c:pt idx="136">
                  <c:v>4.20865</c:v>
                </c:pt>
                <c:pt idx="137">
                  <c:v>5.12309</c:v>
                </c:pt>
                <c:pt idx="138">
                  <c:v>3686.2</c:v>
                </c:pt>
                <c:pt idx="139">
                  <c:v>3498.89</c:v>
                </c:pt>
                <c:pt idx="140">
                  <c:v>2999.99</c:v>
                </c:pt>
                <c:pt idx="141">
                  <c:v>2498.71</c:v>
                </c:pt>
                <c:pt idx="142">
                  <c:v>2498.71</c:v>
                </c:pt>
                <c:pt idx="143">
                  <c:v>1999.83</c:v>
                </c:pt>
                <c:pt idx="144">
                  <c:v>1500.51</c:v>
                </c:pt>
                <c:pt idx="145">
                  <c:v>1250.51</c:v>
                </c:pt>
                <c:pt idx="146">
                  <c:v>1000.79</c:v>
                </c:pt>
                <c:pt idx="147">
                  <c:v>799.901</c:v>
                </c:pt>
                <c:pt idx="148">
                  <c:v>600.717</c:v>
                </c:pt>
                <c:pt idx="149">
                  <c:v>398.992</c:v>
                </c:pt>
                <c:pt idx="150">
                  <c:v>300.493</c:v>
                </c:pt>
                <c:pt idx="151">
                  <c:v>250.016</c:v>
                </c:pt>
                <c:pt idx="152">
                  <c:v>200.664</c:v>
                </c:pt>
                <c:pt idx="153">
                  <c:v>174.41</c:v>
                </c:pt>
                <c:pt idx="154">
                  <c:v>150.055</c:v>
                </c:pt>
                <c:pt idx="155">
                  <c:v>124.254</c:v>
                </c:pt>
                <c:pt idx="156">
                  <c:v>100.412</c:v>
                </c:pt>
                <c:pt idx="157">
                  <c:v>75.1325</c:v>
                </c:pt>
                <c:pt idx="158">
                  <c:v>49.8451</c:v>
                </c:pt>
                <c:pt idx="159">
                  <c:v>23.7729</c:v>
                </c:pt>
                <c:pt idx="160">
                  <c:v>10.6574</c:v>
                </c:pt>
                <c:pt idx="161">
                  <c:v>4.39137</c:v>
                </c:pt>
                <c:pt idx="162">
                  <c:v>1999.83</c:v>
                </c:pt>
                <c:pt idx="163">
                  <c:v>1999.83</c:v>
                </c:pt>
                <c:pt idx="164">
                  <c:v>1999.84</c:v>
                </c:pt>
                <c:pt idx="165">
                  <c:v>1999.83</c:v>
                </c:pt>
                <c:pt idx="166">
                  <c:v>1999.83</c:v>
                </c:pt>
                <c:pt idx="167">
                  <c:v>1999.84</c:v>
                </c:pt>
                <c:pt idx="168">
                  <c:v>999.267</c:v>
                </c:pt>
                <c:pt idx="169">
                  <c:v>998.575</c:v>
                </c:pt>
                <c:pt idx="170">
                  <c:v>999.914</c:v>
                </c:pt>
                <c:pt idx="171">
                  <c:v>999.595</c:v>
                </c:pt>
                <c:pt idx="172">
                  <c:v>1000.75</c:v>
                </c:pt>
                <c:pt idx="173">
                  <c:v>999.519</c:v>
                </c:pt>
                <c:pt idx="174">
                  <c:v>499.14</c:v>
                </c:pt>
                <c:pt idx="175">
                  <c:v>499.193</c:v>
                </c:pt>
                <c:pt idx="176">
                  <c:v>499.09</c:v>
                </c:pt>
                <c:pt idx="177">
                  <c:v>499.115</c:v>
                </c:pt>
                <c:pt idx="178">
                  <c:v>499.115</c:v>
                </c:pt>
                <c:pt idx="179">
                  <c:v>499.115</c:v>
                </c:pt>
                <c:pt idx="180">
                  <c:v>9.69222</c:v>
                </c:pt>
                <c:pt idx="181">
                  <c:v>9.73437</c:v>
                </c:pt>
                <c:pt idx="182">
                  <c:v>9.74419</c:v>
                </c:pt>
                <c:pt idx="183">
                  <c:v>9.69222</c:v>
                </c:pt>
                <c:pt idx="184">
                  <c:v>4.15354</c:v>
                </c:pt>
                <c:pt idx="185">
                  <c:v>10.1148</c:v>
                </c:pt>
                <c:pt idx="186">
                  <c:v>4.87121</c:v>
                </c:pt>
                <c:pt idx="187">
                  <c:v>5.8767</c:v>
                </c:pt>
                <c:pt idx="188">
                  <c:v>4025.64</c:v>
                </c:pt>
                <c:pt idx="189">
                  <c:v>3499.29</c:v>
                </c:pt>
                <c:pt idx="190">
                  <c:v>3499.89</c:v>
                </c:pt>
                <c:pt idx="191">
                  <c:v>2999.38</c:v>
                </c:pt>
                <c:pt idx="192">
                  <c:v>2502.01</c:v>
                </c:pt>
                <c:pt idx="193">
                  <c:v>1998.92</c:v>
                </c:pt>
                <c:pt idx="194">
                  <c:v>1500.25</c:v>
                </c:pt>
                <c:pt idx="195">
                  <c:v>1249.85</c:v>
                </c:pt>
                <c:pt idx="196">
                  <c:v>1000.32</c:v>
                </c:pt>
                <c:pt idx="197">
                  <c:v>799.729</c:v>
                </c:pt>
                <c:pt idx="198">
                  <c:v>600.605</c:v>
                </c:pt>
                <c:pt idx="199">
                  <c:v>398.367</c:v>
                </c:pt>
                <c:pt idx="200">
                  <c:v>300.238</c:v>
                </c:pt>
                <c:pt idx="201">
                  <c:v>250.296</c:v>
                </c:pt>
                <c:pt idx="202">
                  <c:v>199.944</c:v>
                </c:pt>
                <c:pt idx="203">
                  <c:v>174.793</c:v>
                </c:pt>
                <c:pt idx="204">
                  <c:v>149.371</c:v>
                </c:pt>
                <c:pt idx="205">
                  <c:v>124.946</c:v>
                </c:pt>
                <c:pt idx="206">
                  <c:v>99.9246</c:v>
                </c:pt>
                <c:pt idx="207">
                  <c:v>75.1682</c:v>
                </c:pt>
                <c:pt idx="208">
                  <c:v>49.3905</c:v>
                </c:pt>
                <c:pt idx="209">
                  <c:v>25.4716</c:v>
                </c:pt>
                <c:pt idx="210">
                  <c:v>9.9437</c:v>
                </c:pt>
                <c:pt idx="211">
                  <c:v>5.43075</c:v>
                </c:pt>
                <c:pt idx="212">
                  <c:v>1999.61</c:v>
                </c:pt>
                <c:pt idx="213">
                  <c:v>1999.6</c:v>
                </c:pt>
                <c:pt idx="214">
                  <c:v>1999.6</c:v>
                </c:pt>
                <c:pt idx="215">
                  <c:v>1999.6</c:v>
                </c:pt>
                <c:pt idx="216">
                  <c:v>1999.6</c:v>
                </c:pt>
                <c:pt idx="217">
                  <c:v>1999.6</c:v>
                </c:pt>
                <c:pt idx="218">
                  <c:v>1000.47</c:v>
                </c:pt>
                <c:pt idx="219">
                  <c:v>1000.07</c:v>
                </c:pt>
                <c:pt idx="220">
                  <c:v>1000.28</c:v>
                </c:pt>
                <c:pt idx="221">
                  <c:v>1000.45</c:v>
                </c:pt>
                <c:pt idx="222">
                  <c:v>1000.34</c:v>
                </c:pt>
                <c:pt idx="223">
                  <c:v>1000.44</c:v>
                </c:pt>
                <c:pt idx="224">
                  <c:v>500.879</c:v>
                </c:pt>
                <c:pt idx="225">
                  <c:v>500.758</c:v>
                </c:pt>
                <c:pt idx="226">
                  <c:v>500.73</c:v>
                </c:pt>
                <c:pt idx="227">
                  <c:v>500.802</c:v>
                </c:pt>
                <c:pt idx="228">
                  <c:v>500.803</c:v>
                </c:pt>
                <c:pt idx="229">
                  <c:v>500.771</c:v>
                </c:pt>
                <c:pt idx="230">
                  <c:v>9.67824</c:v>
                </c:pt>
                <c:pt idx="231">
                  <c:v>9.72636</c:v>
                </c:pt>
                <c:pt idx="232">
                  <c:v>9.61918</c:v>
                </c:pt>
                <c:pt idx="233">
                  <c:v>9.86013</c:v>
                </c:pt>
                <c:pt idx="234">
                  <c:v>10.5804</c:v>
                </c:pt>
                <c:pt idx="235">
                  <c:v>5.6034</c:v>
                </c:pt>
                <c:pt idx="236">
                  <c:v>2000.26</c:v>
                </c:pt>
                <c:pt idx="237">
                  <c:v>1999.67</c:v>
                </c:pt>
                <c:pt idx="238">
                  <c:v>1999.76</c:v>
                </c:pt>
                <c:pt idx="239">
                  <c:v>1999.64</c:v>
                </c:pt>
                <c:pt idx="240">
                  <c:v>1999.89</c:v>
                </c:pt>
                <c:pt idx="241">
                  <c:v>2000.24</c:v>
                </c:pt>
                <c:pt idx="242">
                  <c:v>1999.56</c:v>
                </c:pt>
                <c:pt idx="243">
                  <c:v>1999.99</c:v>
                </c:pt>
                <c:pt idx="244">
                  <c:v>1999.81</c:v>
                </c:pt>
                <c:pt idx="245">
                  <c:v>2000.16</c:v>
                </c:pt>
                <c:pt idx="246">
                  <c:v>1999.64</c:v>
                </c:pt>
                <c:pt idx="247">
                  <c:v>2000.22</c:v>
                </c:pt>
                <c:pt idx="248">
                  <c:v>1999.68</c:v>
                </c:pt>
                <c:pt idx="249">
                  <c:v>1999.89</c:v>
                </c:pt>
                <c:pt idx="250">
                  <c:v>2000.46</c:v>
                </c:pt>
                <c:pt idx="251">
                  <c:v>1999.86</c:v>
                </c:pt>
                <c:pt idx="252">
                  <c:v>2000.28</c:v>
                </c:pt>
                <c:pt idx="253">
                  <c:v>2000.42</c:v>
                </c:pt>
                <c:pt idx="254">
                  <c:v>1999.93</c:v>
                </c:pt>
                <c:pt idx="255">
                  <c:v>2000.17</c:v>
                </c:pt>
                <c:pt idx="256">
                  <c:v>2000.06</c:v>
                </c:pt>
                <c:pt idx="257">
                  <c:v>2000.48</c:v>
                </c:pt>
                <c:pt idx="258">
                  <c:v>2000.13</c:v>
                </c:pt>
                <c:pt idx="259">
                  <c:v>5.30198</c:v>
                </c:pt>
                <c:pt idx="260">
                  <c:v>9.21687</c:v>
                </c:pt>
                <c:pt idx="261">
                  <c:v>4.87297</c:v>
                </c:pt>
                <c:pt idx="262">
                  <c:v>4.89941</c:v>
                </c:pt>
                <c:pt idx="263">
                  <c:v>5.59764</c:v>
                </c:pt>
                <c:pt idx="264">
                  <c:v>4314.65</c:v>
                </c:pt>
                <c:pt idx="265">
                  <c:v>4000.48</c:v>
                </c:pt>
                <c:pt idx="266">
                  <c:v>3499.55</c:v>
                </c:pt>
                <c:pt idx="267">
                  <c:v>2999.41</c:v>
                </c:pt>
                <c:pt idx="268">
                  <c:v>2500.08</c:v>
                </c:pt>
                <c:pt idx="269">
                  <c:v>1998.46</c:v>
                </c:pt>
                <c:pt idx="270">
                  <c:v>1500.42</c:v>
                </c:pt>
                <c:pt idx="271">
                  <c:v>1249.83</c:v>
                </c:pt>
                <c:pt idx="272">
                  <c:v>1000.1</c:v>
                </c:pt>
                <c:pt idx="273">
                  <c:v>800.674</c:v>
                </c:pt>
                <c:pt idx="274">
                  <c:v>600.082</c:v>
                </c:pt>
                <c:pt idx="275">
                  <c:v>399.691</c:v>
                </c:pt>
                <c:pt idx="276">
                  <c:v>299.764</c:v>
                </c:pt>
                <c:pt idx="277">
                  <c:v>250.063</c:v>
                </c:pt>
                <c:pt idx="278">
                  <c:v>199.108</c:v>
                </c:pt>
                <c:pt idx="279">
                  <c:v>174.47</c:v>
                </c:pt>
                <c:pt idx="280">
                  <c:v>149.844</c:v>
                </c:pt>
                <c:pt idx="281">
                  <c:v>124.826</c:v>
                </c:pt>
                <c:pt idx="282">
                  <c:v>99.6803</c:v>
                </c:pt>
                <c:pt idx="283">
                  <c:v>74.3006</c:v>
                </c:pt>
                <c:pt idx="284">
                  <c:v>49.0266</c:v>
                </c:pt>
                <c:pt idx="285">
                  <c:v>24.7943</c:v>
                </c:pt>
                <c:pt idx="286">
                  <c:v>9.32323</c:v>
                </c:pt>
                <c:pt idx="287">
                  <c:v>4.46908</c:v>
                </c:pt>
                <c:pt idx="288">
                  <c:v>1998.34</c:v>
                </c:pt>
                <c:pt idx="289">
                  <c:v>1998.35</c:v>
                </c:pt>
                <c:pt idx="290">
                  <c:v>1998.34</c:v>
                </c:pt>
                <c:pt idx="291">
                  <c:v>2000.56</c:v>
                </c:pt>
                <c:pt idx="292">
                  <c:v>2001.24</c:v>
                </c:pt>
                <c:pt idx="293">
                  <c:v>2001.24</c:v>
                </c:pt>
                <c:pt idx="294">
                  <c:v>999.634</c:v>
                </c:pt>
                <c:pt idx="295">
                  <c:v>999.634</c:v>
                </c:pt>
                <c:pt idx="296">
                  <c:v>999.634</c:v>
                </c:pt>
                <c:pt idx="297">
                  <c:v>999.634</c:v>
                </c:pt>
                <c:pt idx="298">
                  <c:v>999.634</c:v>
                </c:pt>
                <c:pt idx="299">
                  <c:v>999.634</c:v>
                </c:pt>
                <c:pt idx="300">
                  <c:v>500.334</c:v>
                </c:pt>
                <c:pt idx="301">
                  <c:v>500.382</c:v>
                </c:pt>
                <c:pt idx="302">
                  <c:v>500.336</c:v>
                </c:pt>
                <c:pt idx="303">
                  <c:v>500.281</c:v>
                </c:pt>
                <c:pt idx="304">
                  <c:v>500.336</c:v>
                </c:pt>
                <c:pt idx="305">
                  <c:v>500.344</c:v>
                </c:pt>
                <c:pt idx="306">
                  <c:v>9.78304</c:v>
                </c:pt>
                <c:pt idx="307">
                  <c:v>9.55796</c:v>
                </c:pt>
                <c:pt idx="308">
                  <c:v>10.1297</c:v>
                </c:pt>
                <c:pt idx="309">
                  <c:v>10.035</c:v>
                </c:pt>
                <c:pt idx="310">
                  <c:v>10.0402</c:v>
                </c:pt>
                <c:pt idx="311">
                  <c:v>2501.39</c:v>
                </c:pt>
                <c:pt idx="312">
                  <c:v>5.73519</c:v>
                </c:pt>
                <c:pt idx="313">
                  <c:v>399.786</c:v>
                </c:pt>
                <c:pt idx="314">
                  <c:v>349.907</c:v>
                </c:pt>
                <c:pt idx="315">
                  <c:v>300.722</c:v>
                </c:pt>
                <c:pt idx="316">
                  <c:v>99.764</c:v>
                </c:pt>
                <c:pt idx="317">
                  <c:v>4.78494</c:v>
                </c:pt>
                <c:pt idx="318">
                  <c:v>250.74</c:v>
                </c:pt>
                <c:pt idx="319">
                  <c:v>200.309</c:v>
                </c:pt>
                <c:pt idx="320">
                  <c:v>4.63335</c:v>
                </c:pt>
                <c:pt idx="321">
                  <c:v>149.963</c:v>
                </c:pt>
                <c:pt idx="322">
                  <c:v>125.223</c:v>
                </c:pt>
                <c:pt idx="323">
                  <c:v>5.05852</c:v>
                </c:pt>
                <c:pt idx="324">
                  <c:v>298.908</c:v>
                </c:pt>
                <c:pt idx="325">
                  <c:v>250.393</c:v>
                </c:pt>
                <c:pt idx="326">
                  <c:v>199.795</c:v>
                </c:pt>
                <c:pt idx="327">
                  <c:v>5.27734</c:v>
                </c:pt>
                <c:pt idx="328">
                  <c:v>30.0644</c:v>
                </c:pt>
                <c:pt idx="329">
                  <c:v>20.012</c:v>
                </c:pt>
                <c:pt idx="330">
                  <c:v>10.014</c:v>
                </c:pt>
                <c:pt idx="331">
                  <c:v>5.23074</c:v>
                </c:pt>
                <c:pt idx="332">
                  <c:v>30.2737</c:v>
                </c:pt>
                <c:pt idx="333">
                  <c:v>20.1433</c:v>
                </c:pt>
                <c:pt idx="334">
                  <c:v>10.2576</c:v>
                </c:pt>
                <c:pt idx="335">
                  <c:v>4.93164</c:v>
                </c:pt>
                <c:pt idx="336">
                  <c:v>250.219</c:v>
                </c:pt>
                <c:pt idx="337">
                  <c:v>200.124</c:v>
                </c:pt>
                <c:pt idx="338">
                  <c:v>5.37536</c:v>
                </c:pt>
                <c:pt idx="339">
                  <c:v>5.19691</c:v>
                </c:pt>
                <c:pt idx="340">
                  <c:v>5.00961</c:v>
                </c:pt>
              </c:numCache>
            </c:numRef>
          </c:xVal>
          <c:yVal>
            <c:numRef>
              <c:f>'(Sal0 - Sal_Bot)'!$F$17:$F$357</c:f>
              <c:numCache>
                <c:formatCode>General</c:formatCode>
                <c:ptCount val="341"/>
                <c:pt idx="0">
                  <c:v>0.000108719</c:v>
                </c:pt>
                <c:pt idx="1">
                  <c:v>-0.0017128</c:v>
                </c:pt>
                <c:pt idx="2">
                  <c:v>-0.00294495</c:v>
                </c:pt>
                <c:pt idx="3">
                  <c:v>-0.00542641</c:v>
                </c:pt>
                <c:pt idx="4">
                  <c:v>-0.0211201</c:v>
                </c:pt>
                <c:pt idx="5">
                  <c:v>-0.0540695</c:v>
                </c:pt>
                <c:pt idx="6">
                  <c:v>-0.0229034</c:v>
                </c:pt>
                <c:pt idx="7">
                  <c:v>-0.0408268</c:v>
                </c:pt>
                <c:pt idx="8">
                  <c:v>-0.058176</c:v>
                </c:pt>
                <c:pt idx="9">
                  <c:v>-0.629637</c:v>
                </c:pt>
                <c:pt idx="10">
                  <c:v>-0.0539856</c:v>
                </c:pt>
                <c:pt idx="11">
                  <c:v>0.00738144</c:v>
                </c:pt>
                <c:pt idx="12">
                  <c:v>-0.0215149</c:v>
                </c:pt>
                <c:pt idx="13">
                  <c:v>0.00488281</c:v>
                </c:pt>
                <c:pt idx="14">
                  <c:v>-0.000614166</c:v>
                </c:pt>
                <c:pt idx="15">
                  <c:v>0.00284195</c:v>
                </c:pt>
                <c:pt idx="16">
                  <c:v>-0.0341721</c:v>
                </c:pt>
                <c:pt idx="17">
                  <c:v>-0.0438461</c:v>
                </c:pt>
                <c:pt idx="18">
                  <c:v>-0.0418549</c:v>
                </c:pt>
                <c:pt idx="19">
                  <c:v>-0.766134</c:v>
                </c:pt>
                <c:pt idx="20">
                  <c:v>-0.00188828</c:v>
                </c:pt>
                <c:pt idx="21">
                  <c:v>-0.00323105</c:v>
                </c:pt>
                <c:pt idx="22">
                  <c:v>-0.00110626</c:v>
                </c:pt>
                <c:pt idx="23">
                  <c:v>-0.00200653</c:v>
                </c:pt>
                <c:pt idx="24">
                  <c:v>-0.0043869</c:v>
                </c:pt>
                <c:pt idx="25">
                  <c:v>-0.00499725</c:v>
                </c:pt>
                <c:pt idx="26">
                  <c:v>0.000934601</c:v>
                </c:pt>
                <c:pt idx="27">
                  <c:v>0.000919342</c:v>
                </c:pt>
                <c:pt idx="28">
                  <c:v>0.00110626</c:v>
                </c:pt>
                <c:pt idx="29">
                  <c:v>0.00056839</c:v>
                </c:pt>
                <c:pt idx="30">
                  <c:v>0.00230026</c:v>
                </c:pt>
                <c:pt idx="31">
                  <c:v>0.0158844</c:v>
                </c:pt>
                <c:pt idx="32">
                  <c:v>-0.0172691</c:v>
                </c:pt>
                <c:pt idx="33">
                  <c:v>0.0700645</c:v>
                </c:pt>
                <c:pt idx="34">
                  <c:v>0.00385666</c:v>
                </c:pt>
                <c:pt idx="35">
                  <c:v>-0.00178909</c:v>
                </c:pt>
                <c:pt idx="36">
                  <c:v>0.00621033</c:v>
                </c:pt>
                <c:pt idx="37">
                  <c:v>-0.0199718</c:v>
                </c:pt>
                <c:pt idx="38">
                  <c:v>-0.00608253</c:v>
                </c:pt>
                <c:pt idx="39">
                  <c:v>-0.00127029</c:v>
                </c:pt>
                <c:pt idx="40">
                  <c:v>-0.000171661</c:v>
                </c:pt>
                <c:pt idx="41">
                  <c:v>3.05176E-005</c:v>
                </c:pt>
                <c:pt idx="42">
                  <c:v>-0.00307083</c:v>
                </c:pt>
                <c:pt idx="43">
                  <c:v>-0.00226974</c:v>
                </c:pt>
                <c:pt idx="44">
                  <c:v>-0.00317001</c:v>
                </c:pt>
                <c:pt idx="45">
                  <c:v>-0.00232697</c:v>
                </c:pt>
                <c:pt idx="46">
                  <c:v>-0.00242615</c:v>
                </c:pt>
                <c:pt idx="47">
                  <c:v>0.000873566</c:v>
                </c:pt>
                <c:pt idx="48">
                  <c:v>-0.00062561</c:v>
                </c:pt>
                <c:pt idx="49">
                  <c:v>-0.0014267</c:v>
                </c:pt>
                <c:pt idx="50">
                  <c:v>0.000175476</c:v>
                </c:pt>
                <c:pt idx="51">
                  <c:v>0.0615883</c:v>
                </c:pt>
                <c:pt idx="52">
                  <c:v>-9.91821E-005</c:v>
                </c:pt>
                <c:pt idx="53">
                  <c:v>-0.000499725</c:v>
                </c:pt>
                <c:pt idx="54">
                  <c:v>0.000598907</c:v>
                </c:pt>
                <c:pt idx="55">
                  <c:v>0.000499725</c:v>
                </c:pt>
                <c:pt idx="56">
                  <c:v>0.000301361</c:v>
                </c:pt>
                <c:pt idx="57">
                  <c:v>-0.00120163</c:v>
                </c:pt>
                <c:pt idx="58">
                  <c:v>-0.013855</c:v>
                </c:pt>
                <c:pt idx="59">
                  <c:v>-0.0176544</c:v>
                </c:pt>
                <c:pt idx="60">
                  <c:v>-0.0235558</c:v>
                </c:pt>
                <c:pt idx="61">
                  <c:v>-0.0208645</c:v>
                </c:pt>
                <c:pt idx="62">
                  <c:v>-0.00397873</c:v>
                </c:pt>
                <c:pt idx="63">
                  <c:v>-0.00395966</c:v>
                </c:pt>
                <c:pt idx="64">
                  <c:v>0.00281143</c:v>
                </c:pt>
                <c:pt idx="65">
                  <c:v>-0.0204926</c:v>
                </c:pt>
                <c:pt idx="66">
                  <c:v>-0.0675621</c:v>
                </c:pt>
                <c:pt idx="67">
                  <c:v>-0.00499725</c:v>
                </c:pt>
                <c:pt idx="68">
                  <c:v>-0.000511169</c:v>
                </c:pt>
                <c:pt idx="69">
                  <c:v>0.000209808</c:v>
                </c:pt>
                <c:pt idx="70">
                  <c:v>0.00357437</c:v>
                </c:pt>
                <c:pt idx="71">
                  <c:v>-0.000972748</c:v>
                </c:pt>
                <c:pt idx="72">
                  <c:v>-0.00297546</c:v>
                </c:pt>
                <c:pt idx="73">
                  <c:v>-0.00382614</c:v>
                </c:pt>
                <c:pt idx="74">
                  <c:v>-0.00178909</c:v>
                </c:pt>
                <c:pt idx="75">
                  <c:v>-0.0018158</c:v>
                </c:pt>
                <c:pt idx="76">
                  <c:v>0.0030899</c:v>
                </c:pt>
                <c:pt idx="77">
                  <c:v>0.0200081</c:v>
                </c:pt>
                <c:pt idx="78">
                  <c:v>-0.00397491</c:v>
                </c:pt>
                <c:pt idx="79">
                  <c:v>-0.00343704</c:v>
                </c:pt>
                <c:pt idx="80">
                  <c:v>-0.00981903</c:v>
                </c:pt>
                <c:pt idx="81">
                  <c:v>-0.00261307</c:v>
                </c:pt>
                <c:pt idx="82">
                  <c:v>0.00648499</c:v>
                </c:pt>
                <c:pt idx="83">
                  <c:v>-0.00221634</c:v>
                </c:pt>
                <c:pt idx="84">
                  <c:v>-0.00461578</c:v>
                </c:pt>
                <c:pt idx="85">
                  <c:v>-0.00616837</c:v>
                </c:pt>
                <c:pt idx="86">
                  <c:v>-0.0033493</c:v>
                </c:pt>
                <c:pt idx="87">
                  <c:v>-0.004776</c:v>
                </c:pt>
                <c:pt idx="88">
                  <c:v>-0.00570297</c:v>
                </c:pt>
                <c:pt idx="89">
                  <c:v>0.00762939</c:v>
                </c:pt>
                <c:pt idx="90">
                  <c:v>0.00858688</c:v>
                </c:pt>
                <c:pt idx="91">
                  <c:v>0.00998688</c:v>
                </c:pt>
                <c:pt idx="92">
                  <c:v>0.00950241</c:v>
                </c:pt>
                <c:pt idx="93">
                  <c:v>0.00696945</c:v>
                </c:pt>
                <c:pt idx="94">
                  <c:v>0.00827408</c:v>
                </c:pt>
                <c:pt idx="95">
                  <c:v>0.0116272</c:v>
                </c:pt>
                <c:pt idx="96">
                  <c:v>0.0105743</c:v>
                </c:pt>
                <c:pt idx="97">
                  <c:v>0.00996017</c:v>
                </c:pt>
                <c:pt idx="98">
                  <c:v>0.00697327</c:v>
                </c:pt>
                <c:pt idx="99">
                  <c:v>0.0119705</c:v>
                </c:pt>
                <c:pt idx="100">
                  <c:v>0.0102692</c:v>
                </c:pt>
                <c:pt idx="101">
                  <c:v>0.0105705</c:v>
                </c:pt>
                <c:pt idx="102">
                  <c:v>0.0088501</c:v>
                </c:pt>
                <c:pt idx="103">
                  <c:v>0.0124702</c:v>
                </c:pt>
                <c:pt idx="104">
                  <c:v>0.0101166</c:v>
                </c:pt>
                <c:pt idx="105">
                  <c:v>0.00972366</c:v>
                </c:pt>
                <c:pt idx="106">
                  <c:v>0.0111504</c:v>
                </c:pt>
                <c:pt idx="107">
                  <c:v>0.00669098</c:v>
                </c:pt>
                <c:pt idx="108">
                  <c:v>0.00698853</c:v>
                </c:pt>
                <c:pt idx="109">
                  <c:v>0.0051918</c:v>
                </c:pt>
                <c:pt idx="110">
                  <c:v>0.00669098</c:v>
                </c:pt>
                <c:pt idx="111">
                  <c:v>-0.00233078</c:v>
                </c:pt>
                <c:pt idx="112">
                  <c:v>-0.00255203</c:v>
                </c:pt>
                <c:pt idx="113">
                  <c:v>-0.00281143</c:v>
                </c:pt>
                <c:pt idx="114">
                  <c:v>-0.00259018</c:v>
                </c:pt>
                <c:pt idx="115">
                  <c:v>-0.00255966</c:v>
                </c:pt>
                <c:pt idx="116">
                  <c:v>-0.00214767</c:v>
                </c:pt>
                <c:pt idx="117">
                  <c:v>-0.00757217</c:v>
                </c:pt>
                <c:pt idx="118">
                  <c:v>-0.0018158</c:v>
                </c:pt>
                <c:pt idx="119">
                  <c:v>-0.00301743</c:v>
                </c:pt>
                <c:pt idx="120">
                  <c:v>-0.00245285</c:v>
                </c:pt>
                <c:pt idx="121">
                  <c:v>-0.00288391</c:v>
                </c:pt>
                <c:pt idx="122">
                  <c:v>-0.00299454</c:v>
                </c:pt>
                <c:pt idx="123">
                  <c:v>-0.0042038</c:v>
                </c:pt>
                <c:pt idx="124">
                  <c:v>-0.00448227</c:v>
                </c:pt>
                <c:pt idx="125">
                  <c:v>-0.00207138</c:v>
                </c:pt>
                <c:pt idx="126">
                  <c:v>-0.00321198</c:v>
                </c:pt>
                <c:pt idx="127">
                  <c:v>0.0366554</c:v>
                </c:pt>
                <c:pt idx="128">
                  <c:v>-0.00307083</c:v>
                </c:pt>
                <c:pt idx="129">
                  <c:v>-0.00785446</c:v>
                </c:pt>
                <c:pt idx="130">
                  <c:v>-0.0118599</c:v>
                </c:pt>
                <c:pt idx="131">
                  <c:v>-0.00590134</c:v>
                </c:pt>
                <c:pt idx="132">
                  <c:v>-0.0097847</c:v>
                </c:pt>
                <c:pt idx="133">
                  <c:v>-0.0108795</c:v>
                </c:pt>
                <c:pt idx="134">
                  <c:v>-0.00381088</c:v>
                </c:pt>
                <c:pt idx="135">
                  <c:v>-0.00534439</c:v>
                </c:pt>
                <c:pt idx="136">
                  <c:v>-0.00364685</c:v>
                </c:pt>
                <c:pt idx="137">
                  <c:v>-0.00603104</c:v>
                </c:pt>
                <c:pt idx="138">
                  <c:v>-0.0065155</c:v>
                </c:pt>
                <c:pt idx="139">
                  <c:v>-0.00352097</c:v>
                </c:pt>
                <c:pt idx="140">
                  <c:v>-0.00326538</c:v>
                </c:pt>
                <c:pt idx="141">
                  <c:v>-0.00285339</c:v>
                </c:pt>
                <c:pt idx="142">
                  <c:v>-0.00395203</c:v>
                </c:pt>
                <c:pt idx="143">
                  <c:v>-0.00315475</c:v>
                </c:pt>
                <c:pt idx="144">
                  <c:v>-0.00305557</c:v>
                </c:pt>
                <c:pt idx="145">
                  <c:v>-0.00324631</c:v>
                </c:pt>
                <c:pt idx="146">
                  <c:v>-0.00526047</c:v>
                </c:pt>
                <c:pt idx="147">
                  <c:v>-0.00286102</c:v>
                </c:pt>
                <c:pt idx="148">
                  <c:v>-0.00367737</c:v>
                </c:pt>
                <c:pt idx="149">
                  <c:v>-0.00256729</c:v>
                </c:pt>
                <c:pt idx="150">
                  <c:v>-0.00775146</c:v>
                </c:pt>
                <c:pt idx="151">
                  <c:v>-0.00447083</c:v>
                </c:pt>
                <c:pt idx="152">
                  <c:v>-0.00235367</c:v>
                </c:pt>
                <c:pt idx="153">
                  <c:v>-0.00660324</c:v>
                </c:pt>
                <c:pt idx="154">
                  <c:v>-0.00221252</c:v>
                </c:pt>
                <c:pt idx="155">
                  <c:v>0.0016098</c:v>
                </c:pt>
                <c:pt idx="156">
                  <c:v>0.0120659</c:v>
                </c:pt>
                <c:pt idx="157">
                  <c:v>-0.00263977</c:v>
                </c:pt>
                <c:pt idx="158">
                  <c:v>-0.0063858</c:v>
                </c:pt>
                <c:pt idx="159">
                  <c:v>-0.00122833</c:v>
                </c:pt>
                <c:pt idx="160">
                  <c:v>-0.00556564</c:v>
                </c:pt>
                <c:pt idx="161">
                  <c:v>-0.00679016</c:v>
                </c:pt>
                <c:pt idx="162">
                  <c:v>-0.000938416</c:v>
                </c:pt>
                <c:pt idx="163">
                  <c:v>-0.000240326</c:v>
                </c:pt>
                <c:pt idx="164">
                  <c:v>-0.00413513</c:v>
                </c:pt>
                <c:pt idx="165">
                  <c:v>-0.000339508</c:v>
                </c:pt>
                <c:pt idx="166">
                  <c:v>-0.0017395</c:v>
                </c:pt>
                <c:pt idx="167">
                  <c:v>-0.00123596</c:v>
                </c:pt>
                <c:pt idx="168">
                  <c:v>-0.00299454</c:v>
                </c:pt>
                <c:pt idx="169">
                  <c:v>-0.00251389</c:v>
                </c:pt>
                <c:pt idx="170">
                  <c:v>-0.00257874</c:v>
                </c:pt>
                <c:pt idx="171">
                  <c:v>0.000267029</c:v>
                </c:pt>
                <c:pt idx="172">
                  <c:v>0.000736237</c:v>
                </c:pt>
                <c:pt idx="173">
                  <c:v>-0.00295258</c:v>
                </c:pt>
                <c:pt idx="174">
                  <c:v>-0.0032692</c:v>
                </c:pt>
                <c:pt idx="175">
                  <c:v>-0.00333786</c:v>
                </c:pt>
                <c:pt idx="176">
                  <c:v>-0.000576019</c:v>
                </c:pt>
                <c:pt idx="177">
                  <c:v>-0.00175476</c:v>
                </c:pt>
                <c:pt idx="178">
                  <c:v>0.000144958</c:v>
                </c:pt>
                <c:pt idx="179">
                  <c:v>-0.000156403</c:v>
                </c:pt>
                <c:pt idx="180">
                  <c:v>-0.00403595</c:v>
                </c:pt>
                <c:pt idx="181">
                  <c:v>-0.00374603</c:v>
                </c:pt>
                <c:pt idx="182">
                  <c:v>-0.00344467</c:v>
                </c:pt>
                <c:pt idx="183">
                  <c:v>-0.00453568</c:v>
                </c:pt>
                <c:pt idx="184">
                  <c:v>-0.00382233</c:v>
                </c:pt>
                <c:pt idx="185">
                  <c:v>-0.00297928</c:v>
                </c:pt>
                <c:pt idx="186">
                  <c:v>-0.00377274</c:v>
                </c:pt>
                <c:pt idx="187">
                  <c:v>-0.00487518</c:v>
                </c:pt>
                <c:pt idx="188">
                  <c:v>-0.0043335</c:v>
                </c:pt>
                <c:pt idx="189">
                  <c:v>-0.00357056</c:v>
                </c:pt>
                <c:pt idx="190">
                  <c:v>-0.00353241</c:v>
                </c:pt>
                <c:pt idx="191">
                  <c:v>-0.0034256</c:v>
                </c:pt>
                <c:pt idx="192">
                  <c:v>-0.00253296</c:v>
                </c:pt>
                <c:pt idx="193">
                  <c:v>-0.00521469</c:v>
                </c:pt>
                <c:pt idx="194">
                  <c:v>-0.00331497</c:v>
                </c:pt>
                <c:pt idx="195">
                  <c:v>-0.00393295</c:v>
                </c:pt>
                <c:pt idx="196">
                  <c:v>-0.00496292</c:v>
                </c:pt>
                <c:pt idx="197">
                  <c:v>-0.0046196</c:v>
                </c:pt>
                <c:pt idx="198">
                  <c:v>7.62939E-005</c:v>
                </c:pt>
                <c:pt idx="199">
                  <c:v>-0.0053978</c:v>
                </c:pt>
                <c:pt idx="200">
                  <c:v>0.000297546</c:v>
                </c:pt>
                <c:pt idx="201">
                  <c:v>-0.010601</c:v>
                </c:pt>
                <c:pt idx="202">
                  <c:v>-0.00489044</c:v>
                </c:pt>
                <c:pt idx="203">
                  <c:v>0.00124741</c:v>
                </c:pt>
                <c:pt idx="204">
                  <c:v>-0.00197983</c:v>
                </c:pt>
                <c:pt idx="205">
                  <c:v>-0.0033989</c:v>
                </c:pt>
                <c:pt idx="206">
                  <c:v>-0.00152969</c:v>
                </c:pt>
                <c:pt idx="207">
                  <c:v>-0.00239563</c:v>
                </c:pt>
                <c:pt idx="208">
                  <c:v>-0.00370407</c:v>
                </c:pt>
                <c:pt idx="209">
                  <c:v>-0.00362015</c:v>
                </c:pt>
                <c:pt idx="210">
                  <c:v>-0.0031395</c:v>
                </c:pt>
                <c:pt idx="211">
                  <c:v>-0.00367355</c:v>
                </c:pt>
                <c:pt idx="212">
                  <c:v>-0.000854492</c:v>
                </c:pt>
                <c:pt idx="213">
                  <c:v>-0.00145721</c:v>
                </c:pt>
                <c:pt idx="214">
                  <c:v>-0.00135422</c:v>
                </c:pt>
                <c:pt idx="215">
                  <c:v>-0.00195694</c:v>
                </c:pt>
                <c:pt idx="216">
                  <c:v>-0.000854492</c:v>
                </c:pt>
                <c:pt idx="217">
                  <c:v>0.0019455</c:v>
                </c:pt>
                <c:pt idx="218">
                  <c:v>-0.00233841</c:v>
                </c:pt>
                <c:pt idx="219">
                  <c:v>-0.00341415</c:v>
                </c:pt>
                <c:pt idx="220">
                  <c:v>0.0030365</c:v>
                </c:pt>
                <c:pt idx="221">
                  <c:v>-0.00104141</c:v>
                </c:pt>
                <c:pt idx="222">
                  <c:v>-0.00185394</c:v>
                </c:pt>
                <c:pt idx="223">
                  <c:v>-0.000339508</c:v>
                </c:pt>
                <c:pt idx="224">
                  <c:v>6.86646E-005</c:v>
                </c:pt>
                <c:pt idx="225">
                  <c:v>-0.00018692</c:v>
                </c:pt>
                <c:pt idx="226">
                  <c:v>-0.000400543</c:v>
                </c:pt>
                <c:pt idx="227">
                  <c:v>-0.00136566</c:v>
                </c:pt>
                <c:pt idx="228">
                  <c:v>-0.00216293</c:v>
                </c:pt>
                <c:pt idx="229">
                  <c:v>-0.00038147</c:v>
                </c:pt>
                <c:pt idx="230">
                  <c:v>-0.00317764</c:v>
                </c:pt>
                <c:pt idx="231">
                  <c:v>-0.00327301</c:v>
                </c:pt>
                <c:pt idx="232">
                  <c:v>-0.00407791</c:v>
                </c:pt>
                <c:pt idx="233">
                  <c:v>-0.00490189</c:v>
                </c:pt>
                <c:pt idx="234">
                  <c:v>-0.00421906</c:v>
                </c:pt>
                <c:pt idx="235">
                  <c:v>-0.00437927</c:v>
                </c:pt>
                <c:pt idx="236">
                  <c:v>-0.00234604</c:v>
                </c:pt>
                <c:pt idx="237">
                  <c:v>-0.00337219</c:v>
                </c:pt>
                <c:pt idx="238">
                  <c:v>-0.00286865</c:v>
                </c:pt>
                <c:pt idx="239">
                  <c:v>-0.00287247</c:v>
                </c:pt>
                <c:pt idx="240">
                  <c:v>-0.0031662</c:v>
                </c:pt>
                <c:pt idx="241">
                  <c:v>-0.0027504</c:v>
                </c:pt>
                <c:pt idx="242">
                  <c:v>-0.0027771</c:v>
                </c:pt>
                <c:pt idx="243">
                  <c:v>-0.00246048</c:v>
                </c:pt>
                <c:pt idx="244">
                  <c:v>-0.00266647</c:v>
                </c:pt>
                <c:pt idx="245">
                  <c:v>-0.00284958</c:v>
                </c:pt>
                <c:pt idx="246">
                  <c:v>-0.0026741</c:v>
                </c:pt>
                <c:pt idx="247">
                  <c:v>-0.00284958</c:v>
                </c:pt>
                <c:pt idx="248">
                  <c:v>0.00363159</c:v>
                </c:pt>
                <c:pt idx="249">
                  <c:v>-0.00296021</c:v>
                </c:pt>
                <c:pt idx="250">
                  <c:v>-0.00273895</c:v>
                </c:pt>
                <c:pt idx="251">
                  <c:v>-0.00286484</c:v>
                </c:pt>
                <c:pt idx="252">
                  <c:v>-0.00534439</c:v>
                </c:pt>
                <c:pt idx="253">
                  <c:v>-0.00593948</c:v>
                </c:pt>
                <c:pt idx="254">
                  <c:v>-0.00276566</c:v>
                </c:pt>
                <c:pt idx="255">
                  <c:v>-0.00374985</c:v>
                </c:pt>
                <c:pt idx="256">
                  <c:v>-0.00275803</c:v>
                </c:pt>
                <c:pt idx="257">
                  <c:v>-0.00283813</c:v>
                </c:pt>
                <c:pt idx="258">
                  <c:v>-0.00295258</c:v>
                </c:pt>
                <c:pt idx="259">
                  <c:v>-0.0150909</c:v>
                </c:pt>
                <c:pt idx="260">
                  <c:v>-0.00381088</c:v>
                </c:pt>
                <c:pt idx="261">
                  <c:v>-0.00475311</c:v>
                </c:pt>
                <c:pt idx="262">
                  <c:v>-0.00378799</c:v>
                </c:pt>
                <c:pt idx="263">
                  <c:v>-0.00498581</c:v>
                </c:pt>
                <c:pt idx="264">
                  <c:v>-0.0029335</c:v>
                </c:pt>
                <c:pt idx="265">
                  <c:v>-0.00195694</c:v>
                </c:pt>
                <c:pt idx="266">
                  <c:v>-0.00377655</c:v>
                </c:pt>
                <c:pt idx="267">
                  <c:v>-0.00120544</c:v>
                </c:pt>
                <c:pt idx="268">
                  <c:v>-0.000629425</c:v>
                </c:pt>
                <c:pt idx="269">
                  <c:v>-0.000801086</c:v>
                </c:pt>
                <c:pt idx="270">
                  <c:v>-0.00374603</c:v>
                </c:pt>
                <c:pt idx="271">
                  <c:v>-0.00193787</c:v>
                </c:pt>
                <c:pt idx="272">
                  <c:v>-0.00137329</c:v>
                </c:pt>
                <c:pt idx="273">
                  <c:v>-0.00130463</c:v>
                </c:pt>
                <c:pt idx="274">
                  <c:v>-0.00139618</c:v>
                </c:pt>
                <c:pt idx="275">
                  <c:v>-0.0025177</c:v>
                </c:pt>
                <c:pt idx="276">
                  <c:v>-0.0102768</c:v>
                </c:pt>
                <c:pt idx="277">
                  <c:v>-0.0015564</c:v>
                </c:pt>
                <c:pt idx="278">
                  <c:v>-0.00638962</c:v>
                </c:pt>
                <c:pt idx="279">
                  <c:v>-0.00676346</c:v>
                </c:pt>
                <c:pt idx="280">
                  <c:v>0.0120544</c:v>
                </c:pt>
                <c:pt idx="281">
                  <c:v>0.00336075</c:v>
                </c:pt>
                <c:pt idx="282">
                  <c:v>-0.00252533</c:v>
                </c:pt>
                <c:pt idx="283">
                  <c:v>-0.00267029</c:v>
                </c:pt>
                <c:pt idx="284">
                  <c:v>-0.00635529</c:v>
                </c:pt>
                <c:pt idx="285">
                  <c:v>-0.0073204</c:v>
                </c:pt>
                <c:pt idx="286">
                  <c:v>-0.00556183</c:v>
                </c:pt>
                <c:pt idx="287">
                  <c:v>-0.00811386</c:v>
                </c:pt>
                <c:pt idx="288">
                  <c:v>0.0303116</c:v>
                </c:pt>
                <c:pt idx="289">
                  <c:v>0.000614166</c:v>
                </c:pt>
                <c:pt idx="290">
                  <c:v>0.00511169</c:v>
                </c:pt>
                <c:pt idx="291">
                  <c:v>-0.000267029</c:v>
                </c:pt>
                <c:pt idx="292">
                  <c:v>-0.000656128</c:v>
                </c:pt>
                <c:pt idx="293">
                  <c:v>-5.72205E-005</c:v>
                </c:pt>
                <c:pt idx="294">
                  <c:v>0.000511169</c:v>
                </c:pt>
                <c:pt idx="295">
                  <c:v>-0.000492096</c:v>
                </c:pt>
                <c:pt idx="296">
                  <c:v>0.000907898</c:v>
                </c:pt>
                <c:pt idx="297">
                  <c:v>-0.000190735</c:v>
                </c:pt>
                <c:pt idx="298">
                  <c:v>-0.000190735</c:v>
                </c:pt>
                <c:pt idx="299">
                  <c:v>-9.15527E-005</c:v>
                </c:pt>
                <c:pt idx="300">
                  <c:v>-0.00244904</c:v>
                </c:pt>
                <c:pt idx="301">
                  <c:v>-0.000526428</c:v>
                </c:pt>
                <c:pt idx="302">
                  <c:v>0.00105286</c:v>
                </c:pt>
                <c:pt idx="303">
                  <c:v>0.000335693</c:v>
                </c:pt>
                <c:pt idx="304">
                  <c:v>-0.000545502</c:v>
                </c:pt>
                <c:pt idx="305">
                  <c:v>-0.00104523</c:v>
                </c:pt>
                <c:pt idx="306">
                  <c:v>-0.00373077</c:v>
                </c:pt>
                <c:pt idx="307">
                  <c:v>-0.00663757</c:v>
                </c:pt>
                <c:pt idx="308">
                  <c:v>-0.00135422</c:v>
                </c:pt>
                <c:pt idx="309">
                  <c:v>-0.00379181</c:v>
                </c:pt>
                <c:pt idx="310">
                  <c:v>-0.00379562</c:v>
                </c:pt>
                <c:pt idx="311">
                  <c:v>0.0012207</c:v>
                </c:pt>
                <c:pt idx="312">
                  <c:v>3.83061</c:v>
                </c:pt>
                <c:pt idx="313">
                  <c:v>-0.00484085</c:v>
                </c:pt>
                <c:pt idx="314">
                  <c:v>0.00214386</c:v>
                </c:pt>
                <c:pt idx="315">
                  <c:v>-0.00344086</c:v>
                </c:pt>
                <c:pt idx="316">
                  <c:v>6.29212</c:v>
                </c:pt>
                <c:pt idx="317">
                  <c:v>3.90406</c:v>
                </c:pt>
                <c:pt idx="318">
                  <c:v>0.00846863</c:v>
                </c:pt>
                <c:pt idx="319">
                  <c:v>-0.00244904</c:v>
                </c:pt>
                <c:pt idx="320">
                  <c:v>3.83135</c:v>
                </c:pt>
                <c:pt idx="321">
                  <c:v>-0.000770569</c:v>
                </c:pt>
                <c:pt idx="322">
                  <c:v>-0.00735855</c:v>
                </c:pt>
                <c:pt idx="323">
                  <c:v>3.79813</c:v>
                </c:pt>
                <c:pt idx="324">
                  <c:v>-0.00327301</c:v>
                </c:pt>
                <c:pt idx="325">
                  <c:v>-0.00618362</c:v>
                </c:pt>
                <c:pt idx="326">
                  <c:v>-0.00604248</c:v>
                </c:pt>
                <c:pt idx="327">
                  <c:v>3.74858</c:v>
                </c:pt>
                <c:pt idx="328">
                  <c:v>-0.0663643</c:v>
                </c:pt>
                <c:pt idx="329">
                  <c:v>-0.109961</c:v>
                </c:pt>
                <c:pt idx="330">
                  <c:v>3.74388</c:v>
                </c:pt>
                <c:pt idx="331">
                  <c:v>1.59101</c:v>
                </c:pt>
                <c:pt idx="332">
                  <c:v>-0.0769196</c:v>
                </c:pt>
                <c:pt idx="333">
                  <c:v>-0.0875969</c:v>
                </c:pt>
                <c:pt idx="334">
                  <c:v>3.79985</c:v>
                </c:pt>
                <c:pt idx="335">
                  <c:v>2.04394</c:v>
                </c:pt>
                <c:pt idx="336">
                  <c:v>0.000297546</c:v>
                </c:pt>
                <c:pt idx="337">
                  <c:v>-0.00178146</c:v>
                </c:pt>
                <c:pt idx="338">
                  <c:v>3.90431</c:v>
                </c:pt>
                <c:pt idx="339">
                  <c:v>2.38803</c:v>
                </c:pt>
                <c:pt idx="340">
                  <c:v>3.27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57</c:f>
              <c:numCache>
                <c:formatCode>General</c:formatCode>
                <c:ptCount val="341"/>
                <c:pt idx="0">
                  <c:v>216.881</c:v>
                </c:pt>
                <c:pt idx="1">
                  <c:v>200.328</c:v>
                </c:pt>
                <c:pt idx="2">
                  <c:v>1315.55</c:v>
                </c:pt>
                <c:pt idx="3">
                  <c:v>1249.84</c:v>
                </c:pt>
                <c:pt idx="4">
                  <c:v>999.796</c:v>
                </c:pt>
                <c:pt idx="5">
                  <c:v>999.796</c:v>
                </c:pt>
                <c:pt idx="6">
                  <c:v>800.19</c:v>
                </c:pt>
                <c:pt idx="7">
                  <c:v>599.3</c:v>
                </c:pt>
                <c:pt idx="8">
                  <c:v>399.33</c:v>
                </c:pt>
                <c:pt idx="9">
                  <c:v>300.146</c:v>
                </c:pt>
                <c:pt idx="10">
                  <c:v>250.249</c:v>
                </c:pt>
                <c:pt idx="11">
                  <c:v>1322.18</c:v>
                </c:pt>
                <c:pt idx="12">
                  <c:v>1322.18</c:v>
                </c:pt>
                <c:pt idx="13">
                  <c:v>1322.19</c:v>
                </c:pt>
                <c:pt idx="14">
                  <c:v>1322.18</c:v>
                </c:pt>
                <c:pt idx="15">
                  <c:v>1322.19</c:v>
                </c:pt>
                <c:pt idx="16">
                  <c:v>1322.18</c:v>
                </c:pt>
                <c:pt idx="17">
                  <c:v>1000.5</c:v>
                </c:pt>
                <c:pt idx="18">
                  <c:v>1000.5</c:v>
                </c:pt>
                <c:pt idx="19">
                  <c:v>1000.5</c:v>
                </c:pt>
                <c:pt idx="20">
                  <c:v>1000.5</c:v>
                </c:pt>
                <c:pt idx="21">
                  <c:v>1000.5</c:v>
                </c:pt>
                <c:pt idx="22">
                  <c:v>1000.5</c:v>
                </c:pt>
                <c:pt idx="23">
                  <c:v>499.832</c:v>
                </c:pt>
                <c:pt idx="24">
                  <c:v>499.832</c:v>
                </c:pt>
                <c:pt idx="25">
                  <c:v>499.832</c:v>
                </c:pt>
                <c:pt idx="26">
                  <c:v>499.832</c:v>
                </c:pt>
                <c:pt idx="27">
                  <c:v>499.832</c:v>
                </c:pt>
                <c:pt idx="28">
                  <c:v>499.832</c:v>
                </c:pt>
                <c:pt idx="29">
                  <c:v>1999.05</c:v>
                </c:pt>
                <c:pt idx="30">
                  <c:v>1499.89</c:v>
                </c:pt>
                <c:pt idx="31">
                  <c:v>1000.87</c:v>
                </c:pt>
                <c:pt idx="32">
                  <c:v>799.849</c:v>
                </c:pt>
                <c:pt idx="33">
                  <c:v>599.187</c:v>
                </c:pt>
                <c:pt idx="34">
                  <c:v>399.594</c:v>
                </c:pt>
                <c:pt idx="35">
                  <c:v>301.171</c:v>
                </c:pt>
                <c:pt idx="36">
                  <c:v>251.218</c:v>
                </c:pt>
                <c:pt idx="37">
                  <c:v>1999.45</c:v>
                </c:pt>
                <c:pt idx="38">
                  <c:v>1999.17</c:v>
                </c:pt>
                <c:pt idx="39">
                  <c:v>1999.17</c:v>
                </c:pt>
                <c:pt idx="40">
                  <c:v>1999.29</c:v>
                </c:pt>
                <c:pt idx="41">
                  <c:v>1998.91</c:v>
                </c:pt>
                <c:pt idx="42">
                  <c:v>1998.97</c:v>
                </c:pt>
                <c:pt idx="43">
                  <c:v>1001.72</c:v>
                </c:pt>
                <c:pt idx="44">
                  <c:v>1001.83</c:v>
                </c:pt>
                <c:pt idx="45">
                  <c:v>1001.79</c:v>
                </c:pt>
                <c:pt idx="46">
                  <c:v>1001.84</c:v>
                </c:pt>
                <c:pt idx="47">
                  <c:v>1001.82</c:v>
                </c:pt>
                <c:pt idx="48">
                  <c:v>1001.83</c:v>
                </c:pt>
                <c:pt idx="49">
                  <c:v>500.753</c:v>
                </c:pt>
                <c:pt idx="50">
                  <c:v>500.709</c:v>
                </c:pt>
                <c:pt idx="51">
                  <c:v>500.753</c:v>
                </c:pt>
                <c:pt idx="52">
                  <c:v>500.854</c:v>
                </c:pt>
                <c:pt idx="53">
                  <c:v>500.868</c:v>
                </c:pt>
                <c:pt idx="54">
                  <c:v>500.702</c:v>
                </c:pt>
                <c:pt idx="55">
                  <c:v>3275.34</c:v>
                </c:pt>
                <c:pt idx="56">
                  <c:v>2999.69</c:v>
                </c:pt>
                <c:pt idx="57">
                  <c:v>2999.89</c:v>
                </c:pt>
                <c:pt idx="58">
                  <c:v>2498.94</c:v>
                </c:pt>
                <c:pt idx="59">
                  <c:v>1999.61</c:v>
                </c:pt>
                <c:pt idx="60">
                  <c:v>1501.18</c:v>
                </c:pt>
                <c:pt idx="61">
                  <c:v>1247.94</c:v>
                </c:pt>
                <c:pt idx="62">
                  <c:v>1000.63</c:v>
                </c:pt>
                <c:pt idx="63">
                  <c:v>799.967</c:v>
                </c:pt>
                <c:pt idx="64">
                  <c:v>599.538</c:v>
                </c:pt>
                <c:pt idx="65">
                  <c:v>399.243</c:v>
                </c:pt>
                <c:pt idx="66">
                  <c:v>298.93</c:v>
                </c:pt>
                <c:pt idx="67">
                  <c:v>249.302</c:v>
                </c:pt>
                <c:pt idx="68">
                  <c:v>3686.2</c:v>
                </c:pt>
                <c:pt idx="69">
                  <c:v>3498.89</c:v>
                </c:pt>
                <c:pt idx="70">
                  <c:v>2999.99</c:v>
                </c:pt>
                <c:pt idx="71">
                  <c:v>2498.71</c:v>
                </c:pt>
                <c:pt idx="72">
                  <c:v>2498.71</c:v>
                </c:pt>
                <c:pt idx="73">
                  <c:v>1999.83</c:v>
                </c:pt>
                <c:pt idx="74">
                  <c:v>1500.51</c:v>
                </c:pt>
                <c:pt idx="75">
                  <c:v>1250.51</c:v>
                </c:pt>
                <c:pt idx="76">
                  <c:v>1000.79</c:v>
                </c:pt>
                <c:pt idx="77">
                  <c:v>799.901</c:v>
                </c:pt>
                <c:pt idx="78">
                  <c:v>600.717</c:v>
                </c:pt>
                <c:pt idx="79">
                  <c:v>398.992</c:v>
                </c:pt>
                <c:pt idx="80">
                  <c:v>300.493</c:v>
                </c:pt>
                <c:pt idx="81">
                  <c:v>250.016</c:v>
                </c:pt>
                <c:pt idx="82">
                  <c:v>200.664</c:v>
                </c:pt>
                <c:pt idx="83">
                  <c:v>1999.83</c:v>
                </c:pt>
                <c:pt idx="84">
                  <c:v>1999.83</c:v>
                </c:pt>
                <c:pt idx="85">
                  <c:v>1999.84</c:v>
                </c:pt>
                <c:pt idx="86">
                  <c:v>1999.83</c:v>
                </c:pt>
                <c:pt idx="87">
                  <c:v>1999.83</c:v>
                </c:pt>
                <c:pt idx="88">
                  <c:v>1999.84</c:v>
                </c:pt>
                <c:pt idx="89">
                  <c:v>999.267</c:v>
                </c:pt>
                <c:pt idx="90">
                  <c:v>998.575</c:v>
                </c:pt>
                <c:pt idx="91">
                  <c:v>999.914</c:v>
                </c:pt>
                <c:pt idx="92">
                  <c:v>999.595</c:v>
                </c:pt>
                <c:pt idx="93">
                  <c:v>1000.75</c:v>
                </c:pt>
                <c:pt idx="94">
                  <c:v>999.519</c:v>
                </c:pt>
                <c:pt idx="95">
                  <c:v>499.14</c:v>
                </c:pt>
                <c:pt idx="96">
                  <c:v>499.193</c:v>
                </c:pt>
                <c:pt idx="97">
                  <c:v>499.09</c:v>
                </c:pt>
                <c:pt idx="98">
                  <c:v>499.115</c:v>
                </c:pt>
                <c:pt idx="99">
                  <c:v>499.115</c:v>
                </c:pt>
                <c:pt idx="100">
                  <c:v>499.115</c:v>
                </c:pt>
                <c:pt idx="101">
                  <c:v>4025.64</c:v>
                </c:pt>
                <c:pt idx="102">
                  <c:v>3499.29</c:v>
                </c:pt>
                <c:pt idx="103">
                  <c:v>3499.89</c:v>
                </c:pt>
                <c:pt idx="104">
                  <c:v>2999.38</c:v>
                </c:pt>
                <c:pt idx="105">
                  <c:v>2502.01</c:v>
                </c:pt>
                <c:pt idx="106">
                  <c:v>1998.92</c:v>
                </c:pt>
                <c:pt idx="107">
                  <c:v>1500.25</c:v>
                </c:pt>
                <c:pt idx="108">
                  <c:v>1249.85</c:v>
                </c:pt>
                <c:pt idx="109">
                  <c:v>1000.32</c:v>
                </c:pt>
                <c:pt idx="110">
                  <c:v>799.729</c:v>
                </c:pt>
                <c:pt idx="111">
                  <c:v>600.605</c:v>
                </c:pt>
                <c:pt idx="112">
                  <c:v>398.367</c:v>
                </c:pt>
                <c:pt idx="113">
                  <c:v>300.238</c:v>
                </c:pt>
                <c:pt idx="114">
                  <c:v>250.296</c:v>
                </c:pt>
                <c:pt idx="115">
                  <c:v>1999.61</c:v>
                </c:pt>
                <c:pt idx="116">
                  <c:v>1999.6</c:v>
                </c:pt>
                <c:pt idx="117">
                  <c:v>1999.6</c:v>
                </c:pt>
                <c:pt idx="118">
                  <c:v>1999.6</c:v>
                </c:pt>
                <c:pt idx="119">
                  <c:v>1999.6</c:v>
                </c:pt>
                <c:pt idx="120">
                  <c:v>1999.6</c:v>
                </c:pt>
                <c:pt idx="121">
                  <c:v>1000.47</c:v>
                </c:pt>
                <c:pt idx="122">
                  <c:v>1000.07</c:v>
                </c:pt>
                <c:pt idx="123">
                  <c:v>1000.28</c:v>
                </c:pt>
                <c:pt idx="124">
                  <c:v>1000.45</c:v>
                </c:pt>
                <c:pt idx="125">
                  <c:v>1000.34</c:v>
                </c:pt>
                <c:pt idx="126">
                  <c:v>1000.44</c:v>
                </c:pt>
                <c:pt idx="127">
                  <c:v>500.879</c:v>
                </c:pt>
                <c:pt idx="128">
                  <c:v>500.758</c:v>
                </c:pt>
                <c:pt idx="129">
                  <c:v>500.73</c:v>
                </c:pt>
                <c:pt idx="130">
                  <c:v>500.802</c:v>
                </c:pt>
                <c:pt idx="131">
                  <c:v>500.803</c:v>
                </c:pt>
                <c:pt idx="132">
                  <c:v>500.771</c:v>
                </c:pt>
                <c:pt idx="133">
                  <c:v>2000.26</c:v>
                </c:pt>
                <c:pt idx="134">
                  <c:v>1999.67</c:v>
                </c:pt>
                <c:pt idx="135">
                  <c:v>1999.76</c:v>
                </c:pt>
                <c:pt idx="136">
                  <c:v>1999.64</c:v>
                </c:pt>
                <c:pt idx="137">
                  <c:v>1999.89</c:v>
                </c:pt>
                <c:pt idx="138">
                  <c:v>2000.24</c:v>
                </c:pt>
                <c:pt idx="139">
                  <c:v>1999.56</c:v>
                </c:pt>
                <c:pt idx="140">
                  <c:v>1999.99</c:v>
                </c:pt>
                <c:pt idx="141">
                  <c:v>1999.81</c:v>
                </c:pt>
                <c:pt idx="142">
                  <c:v>2000.16</c:v>
                </c:pt>
                <c:pt idx="143">
                  <c:v>1999.64</c:v>
                </c:pt>
                <c:pt idx="144">
                  <c:v>2000.22</c:v>
                </c:pt>
                <c:pt idx="145">
                  <c:v>1999.68</c:v>
                </c:pt>
                <c:pt idx="146">
                  <c:v>1999.89</c:v>
                </c:pt>
                <c:pt idx="147">
                  <c:v>2000.46</c:v>
                </c:pt>
                <c:pt idx="148">
                  <c:v>1999.86</c:v>
                </c:pt>
                <c:pt idx="149">
                  <c:v>2000.28</c:v>
                </c:pt>
                <c:pt idx="150">
                  <c:v>2000.42</c:v>
                </c:pt>
                <c:pt idx="151">
                  <c:v>1999.93</c:v>
                </c:pt>
                <c:pt idx="152">
                  <c:v>2000.17</c:v>
                </c:pt>
                <c:pt idx="153">
                  <c:v>2000.06</c:v>
                </c:pt>
                <c:pt idx="154">
                  <c:v>2000.48</c:v>
                </c:pt>
                <c:pt idx="155">
                  <c:v>2000.13</c:v>
                </c:pt>
                <c:pt idx="156">
                  <c:v>4314.65</c:v>
                </c:pt>
                <c:pt idx="157">
                  <c:v>4000.48</c:v>
                </c:pt>
                <c:pt idx="158">
                  <c:v>3499.55</c:v>
                </c:pt>
                <c:pt idx="159">
                  <c:v>2999.41</c:v>
                </c:pt>
                <c:pt idx="160">
                  <c:v>2500.08</c:v>
                </c:pt>
                <c:pt idx="161">
                  <c:v>1998.46</c:v>
                </c:pt>
                <c:pt idx="162">
                  <c:v>1500.42</c:v>
                </c:pt>
                <c:pt idx="163">
                  <c:v>1249.83</c:v>
                </c:pt>
                <c:pt idx="164">
                  <c:v>1000.1</c:v>
                </c:pt>
                <c:pt idx="165">
                  <c:v>800.674</c:v>
                </c:pt>
                <c:pt idx="166">
                  <c:v>600.082</c:v>
                </c:pt>
                <c:pt idx="167">
                  <c:v>399.691</c:v>
                </c:pt>
                <c:pt idx="168">
                  <c:v>299.764</c:v>
                </c:pt>
                <c:pt idx="169">
                  <c:v>250.063</c:v>
                </c:pt>
                <c:pt idx="170">
                  <c:v>1998.35</c:v>
                </c:pt>
                <c:pt idx="171">
                  <c:v>1998.34</c:v>
                </c:pt>
                <c:pt idx="172">
                  <c:v>2000.56</c:v>
                </c:pt>
                <c:pt idx="173">
                  <c:v>2001.24</c:v>
                </c:pt>
                <c:pt idx="174">
                  <c:v>2001.24</c:v>
                </c:pt>
                <c:pt idx="175">
                  <c:v>999.634</c:v>
                </c:pt>
                <c:pt idx="176">
                  <c:v>999.634</c:v>
                </c:pt>
                <c:pt idx="177">
                  <c:v>999.634</c:v>
                </c:pt>
                <c:pt idx="178">
                  <c:v>999.634</c:v>
                </c:pt>
                <c:pt idx="179">
                  <c:v>999.634</c:v>
                </c:pt>
                <c:pt idx="180">
                  <c:v>999.634</c:v>
                </c:pt>
                <c:pt idx="181">
                  <c:v>500.334</c:v>
                </c:pt>
                <c:pt idx="182">
                  <c:v>500.382</c:v>
                </c:pt>
                <c:pt idx="183">
                  <c:v>500.336</c:v>
                </c:pt>
                <c:pt idx="184">
                  <c:v>500.281</c:v>
                </c:pt>
                <c:pt idx="185">
                  <c:v>500.336</c:v>
                </c:pt>
                <c:pt idx="186">
                  <c:v>500.344</c:v>
                </c:pt>
                <c:pt idx="187">
                  <c:v>2501.39</c:v>
                </c:pt>
                <c:pt idx="188">
                  <c:v>399.786</c:v>
                </c:pt>
                <c:pt idx="189">
                  <c:v>349.907</c:v>
                </c:pt>
                <c:pt idx="190">
                  <c:v>300.722</c:v>
                </c:pt>
                <c:pt idx="191">
                  <c:v>250.74</c:v>
                </c:pt>
                <c:pt idx="192">
                  <c:v>200.309</c:v>
                </c:pt>
                <c:pt idx="193">
                  <c:v>298.908</c:v>
                </c:pt>
                <c:pt idx="194">
                  <c:v>250.393</c:v>
                </c:pt>
                <c:pt idx="195">
                  <c:v>250.219</c:v>
                </c:pt>
                <c:pt idx="196">
                  <c:v>200.124</c:v>
                </c:pt>
              </c:numCache>
            </c:numRef>
          </c:xVal>
          <c:yVal>
            <c:numRef>
              <c:f>'(Sal0 - Sal_Bot)'!$K$17:$K$357</c:f>
              <c:numCache>
                <c:formatCode>General</c:formatCode>
                <c:ptCount val="341"/>
                <c:pt idx="0">
                  <c:v>0.000108719</c:v>
                </c:pt>
                <c:pt idx="1">
                  <c:v>-0.0017128</c:v>
                </c:pt>
                <c:pt idx="2">
                  <c:v>-0.00188828</c:v>
                </c:pt>
                <c:pt idx="3">
                  <c:v>-0.00323105</c:v>
                </c:pt>
                <c:pt idx="4">
                  <c:v>-0.00110626</c:v>
                </c:pt>
                <c:pt idx="5">
                  <c:v>-0.00200653</c:v>
                </c:pt>
                <c:pt idx="6">
                  <c:v>-0.0043869</c:v>
                </c:pt>
                <c:pt idx="7">
                  <c:v>-0.00499725</c:v>
                </c:pt>
                <c:pt idx="8">
                  <c:v>0.000934601</c:v>
                </c:pt>
                <c:pt idx="9">
                  <c:v>0.000919342</c:v>
                </c:pt>
                <c:pt idx="10">
                  <c:v>0.00110626</c:v>
                </c:pt>
                <c:pt idx="11">
                  <c:v>-0.00127029</c:v>
                </c:pt>
                <c:pt idx="12">
                  <c:v>-0.000171661</c:v>
                </c:pt>
                <c:pt idx="13">
                  <c:v>3.05176E-005</c:v>
                </c:pt>
                <c:pt idx="14">
                  <c:v>-0.00307083</c:v>
                </c:pt>
                <c:pt idx="15">
                  <c:v>-0.00226974</c:v>
                </c:pt>
                <c:pt idx="16">
                  <c:v>-0.00317001</c:v>
                </c:pt>
                <c:pt idx="17">
                  <c:v>-0.00232697</c:v>
                </c:pt>
                <c:pt idx="18">
                  <c:v>-0.00242615</c:v>
                </c:pt>
                <c:pt idx="19">
                  <c:v>0.000873566</c:v>
                </c:pt>
                <c:pt idx="20">
                  <c:v>-0.00062561</c:v>
                </c:pt>
                <c:pt idx="21">
                  <c:v>-0.0014267</c:v>
                </c:pt>
                <c:pt idx="22">
                  <c:v>0.000175476</c:v>
                </c:pt>
                <c:pt idx="23">
                  <c:v>-9.91821E-005</c:v>
                </c:pt>
                <c:pt idx="24">
                  <c:v>-0.000499725</c:v>
                </c:pt>
                <c:pt idx="25">
                  <c:v>0.000598907</c:v>
                </c:pt>
                <c:pt idx="26">
                  <c:v>0.000499725</c:v>
                </c:pt>
                <c:pt idx="27">
                  <c:v>0.000301361</c:v>
                </c:pt>
                <c:pt idx="28">
                  <c:v>-0.00120163</c:v>
                </c:pt>
                <c:pt idx="29">
                  <c:v>0.00281143</c:v>
                </c:pt>
                <c:pt idx="30">
                  <c:v>-0.0204926</c:v>
                </c:pt>
                <c:pt idx="31">
                  <c:v>-0.00499725</c:v>
                </c:pt>
                <c:pt idx="32">
                  <c:v>-0.000511169</c:v>
                </c:pt>
                <c:pt idx="33">
                  <c:v>0.000209808</c:v>
                </c:pt>
                <c:pt idx="34">
                  <c:v>0.00357437</c:v>
                </c:pt>
                <c:pt idx="35">
                  <c:v>-0.000972748</c:v>
                </c:pt>
                <c:pt idx="36">
                  <c:v>-0.00297546</c:v>
                </c:pt>
                <c:pt idx="37">
                  <c:v>0.00762939</c:v>
                </c:pt>
                <c:pt idx="38">
                  <c:v>0.00858688</c:v>
                </c:pt>
                <c:pt idx="39">
                  <c:v>0.00998688</c:v>
                </c:pt>
                <c:pt idx="40">
                  <c:v>0.00950241</c:v>
                </c:pt>
                <c:pt idx="41">
                  <c:v>0.00696945</c:v>
                </c:pt>
                <c:pt idx="42">
                  <c:v>0.00827408</c:v>
                </c:pt>
                <c:pt idx="43">
                  <c:v>0.0116272</c:v>
                </c:pt>
                <c:pt idx="44">
                  <c:v>0.0105743</c:v>
                </c:pt>
                <c:pt idx="45">
                  <c:v>0.00996017</c:v>
                </c:pt>
                <c:pt idx="46">
                  <c:v>0.00697327</c:v>
                </c:pt>
                <c:pt idx="47">
                  <c:v>0.0119705</c:v>
                </c:pt>
                <c:pt idx="48">
                  <c:v>0.0102692</c:v>
                </c:pt>
                <c:pt idx="49">
                  <c:v>0.0105705</c:v>
                </c:pt>
                <c:pt idx="50">
                  <c:v>0.0088501</c:v>
                </c:pt>
                <c:pt idx="51">
                  <c:v>0.0124702</c:v>
                </c:pt>
                <c:pt idx="52">
                  <c:v>0.0101166</c:v>
                </c:pt>
                <c:pt idx="53">
                  <c:v>0.00972366</c:v>
                </c:pt>
                <c:pt idx="54">
                  <c:v>0.0111504</c:v>
                </c:pt>
                <c:pt idx="55">
                  <c:v>-0.00233078</c:v>
                </c:pt>
                <c:pt idx="56">
                  <c:v>-0.00255203</c:v>
                </c:pt>
                <c:pt idx="57">
                  <c:v>-0.00281143</c:v>
                </c:pt>
                <c:pt idx="58">
                  <c:v>-0.00259018</c:v>
                </c:pt>
                <c:pt idx="59">
                  <c:v>-0.00255966</c:v>
                </c:pt>
                <c:pt idx="60">
                  <c:v>-0.00214767</c:v>
                </c:pt>
                <c:pt idx="61">
                  <c:v>-0.00757217</c:v>
                </c:pt>
                <c:pt idx="62">
                  <c:v>-0.0018158</c:v>
                </c:pt>
                <c:pt idx="63">
                  <c:v>-0.00301743</c:v>
                </c:pt>
                <c:pt idx="64">
                  <c:v>-0.00245285</c:v>
                </c:pt>
                <c:pt idx="65">
                  <c:v>-0.00288391</c:v>
                </c:pt>
                <c:pt idx="66">
                  <c:v>-0.00299454</c:v>
                </c:pt>
                <c:pt idx="67">
                  <c:v>-0.0042038</c:v>
                </c:pt>
                <c:pt idx="68">
                  <c:v>-0.0065155</c:v>
                </c:pt>
                <c:pt idx="69">
                  <c:v>-0.00352097</c:v>
                </c:pt>
                <c:pt idx="70">
                  <c:v>-0.00326538</c:v>
                </c:pt>
                <c:pt idx="71">
                  <c:v>-0.00285339</c:v>
                </c:pt>
                <c:pt idx="72">
                  <c:v>-0.00395203</c:v>
                </c:pt>
                <c:pt idx="73">
                  <c:v>-0.00315475</c:v>
                </c:pt>
                <c:pt idx="74">
                  <c:v>-0.00305557</c:v>
                </c:pt>
                <c:pt idx="75">
                  <c:v>-0.00324631</c:v>
                </c:pt>
                <c:pt idx="76">
                  <c:v>-0.00526047</c:v>
                </c:pt>
                <c:pt idx="77">
                  <c:v>-0.00286102</c:v>
                </c:pt>
                <c:pt idx="78">
                  <c:v>-0.00367737</c:v>
                </c:pt>
                <c:pt idx="79">
                  <c:v>-0.00256729</c:v>
                </c:pt>
                <c:pt idx="80">
                  <c:v>-0.00775146</c:v>
                </c:pt>
                <c:pt idx="81">
                  <c:v>-0.00447083</c:v>
                </c:pt>
                <c:pt idx="82">
                  <c:v>-0.00235367</c:v>
                </c:pt>
                <c:pt idx="83">
                  <c:v>-0.000938416</c:v>
                </c:pt>
                <c:pt idx="84">
                  <c:v>-0.000240326</c:v>
                </c:pt>
                <c:pt idx="85">
                  <c:v>-0.00413513</c:v>
                </c:pt>
                <c:pt idx="86">
                  <c:v>-0.000339508</c:v>
                </c:pt>
                <c:pt idx="87">
                  <c:v>-0.0017395</c:v>
                </c:pt>
                <c:pt idx="88">
                  <c:v>-0.00123596</c:v>
                </c:pt>
                <c:pt idx="89">
                  <c:v>-0.00299454</c:v>
                </c:pt>
                <c:pt idx="90">
                  <c:v>-0.00251389</c:v>
                </c:pt>
                <c:pt idx="91">
                  <c:v>-0.00257874</c:v>
                </c:pt>
                <c:pt idx="92">
                  <c:v>0.000267029</c:v>
                </c:pt>
                <c:pt idx="93">
                  <c:v>0.000736237</c:v>
                </c:pt>
                <c:pt idx="94">
                  <c:v>-0.00295258</c:v>
                </c:pt>
                <c:pt idx="95">
                  <c:v>-0.0032692</c:v>
                </c:pt>
                <c:pt idx="96">
                  <c:v>-0.00333786</c:v>
                </c:pt>
                <c:pt idx="97">
                  <c:v>-0.000576019</c:v>
                </c:pt>
                <c:pt idx="98">
                  <c:v>-0.00175476</c:v>
                </c:pt>
                <c:pt idx="99">
                  <c:v>0.000144958</c:v>
                </c:pt>
                <c:pt idx="100">
                  <c:v>-0.000156403</c:v>
                </c:pt>
                <c:pt idx="101">
                  <c:v>-0.0043335</c:v>
                </c:pt>
                <c:pt idx="102">
                  <c:v>-0.00357056</c:v>
                </c:pt>
                <c:pt idx="103">
                  <c:v>-0.00353241</c:v>
                </c:pt>
                <c:pt idx="104">
                  <c:v>-0.0034256</c:v>
                </c:pt>
                <c:pt idx="105">
                  <c:v>-0.00253296</c:v>
                </c:pt>
                <c:pt idx="106">
                  <c:v>-0.00521469</c:v>
                </c:pt>
                <c:pt idx="107">
                  <c:v>-0.00331497</c:v>
                </c:pt>
                <c:pt idx="108">
                  <c:v>-0.00393295</c:v>
                </c:pt>
                <c:pt idx="109">
                  <c:v>-0.00496292</c:v>
                </c:pt>
                <c:pt idx="110">
                  <c:v>-0.0046196</c:v>
                </c:pt>
                <c:pt idx="111">
                  <c:v>7.62939E-005</c:v>
                </c:pt>
                <c:pt idx="112">
                  <c:v>-0.0053978</c:v>
                </c:pt>
                <c:pt idx="113">
                  <c:v>0.000297546</c:v>
                </c:pt>
                <c:pt idx="114">
                  <c:v>-0.010601</c:v>
                </c:pt>
                <c:pt idx="115">
                  <c:v>-0.000854492</c:v>
                </c:pt>
                <c:pt idx="116">
                  <c:v>-0.00145721</c:v>
                </c:pt>
                <c:pt idx="117">
                  <c:v>-0.00135422</c:v>
                </c:pt>
                <c:pt idx="118">
                  <c:v>-0.00195694</c:v>
                </c:pt>
                <c:pt idx="119">
                  <c:v>-0.000854492</c:v>
                </c:pt>
                <c:pt idx="120">
                  <c:v>0.0019455</c:v>
                </c:pt>
                <c:pt idx="121">
                  <c:v>-0.00233841</c:v>
                </c:pt>
                <c:pt idx="122">
                  <c:v>-0.00341415</c:v>
                </c:pt>
                <c:pt idx="123">
                  <c:v>0.0030365</c:v>
                </c:pt>
                <c:pt idx="124">
                  <c:v>-0.00104141</c:v>
                </c:pt>
                <c:pt idx="125">
                  <c:v>-0.00185394</c:v>
                </c:pt>
                <c:pt idx="126">
                  <c:v>-0.000339508</c:v>
                </c:pt>
                <c:pt idx="127">
                  <c:v>6.86646E-005</c:v>
                </c:pt>
                <c:pt idx="128">
                  <c:v>-0.00018692</c:v>
                </c:pt>
                <c:pt idx="129">
                  <c:v>-0.000400543</c:v>
                </c:pt>
                <c:pt idx="130">
                  <c:v>-0.00136566</c:v>
                </c:pt>
                <c:pt idx="131">
                  <c:v>-0.00216293</c:v>
                </c:pt>
                <c:pt idx="132">
                  <c:v>-0.00038147</c:v>
                </c:pt>
                <c:pt idx="133">
                  <c:v>-0.00234604</c:v>
                </c:pt>
                <c:pt idx="134">
                  <c:v>-0.00337219</c:v>
                </c:pt>
                <c:pt idx="135">
                  <c:v>-0.00286865</c:v>
                </c:pt>
                <c:pt idx="136">
                  <c:v>-0.00287247</c:v>
                </c:pt>
                <c:pt idx="137">
                  <c:v>-0.0031662</c:v>
                </c:pt>
                <c:pt idx="138">
                  <c:v>-0.0027504</c:v>
                </c:pt>
                <c:pt idx="139">
                  <c:v>-0.0027771</c:v>
                </c:pt>
                <c:pt idx="140">
                  <c:v>-0.00246048</c:v>
                </c:pt>
                <c:pt idx="141">
                  <c:v>-0.00266647</c:v>
                </c:pt>
                <c:pt idx="142">
                  <c:v>-0.00284958</c:v>
                </c:pt>
                <c:pt idx="143">
                  <c:v>-0.0026741</c:v>
                </c:pt>
                <c:pt idx="144">
                  <c:v>-0.00284958</c:v>
                </c:pt>
                <c:pt idx="145">
                  <c:v>0.00363159</c:v>
                </c:pt>
                <c:pt idx="146">
                  <c:v>-0.00296021</c:v>
                </c:pt>
                <c:pt idx="147">
                  <c:v>-0.00273895</c:v>
                </c:pt>
                <c:pt idx="148">
                  <c:v>-0.00286484</c:v>
                </c:pt>
                <c:pt idx="149">
                  <c:v>-0.00534439</c:v>
                </c:pt>
                <c:pt idx="150">
                  <c:v>-0.00593948</c:v>
                </c:pt>
                <c:pt idx="151">
                  <c:v>-0.00276566</c:v>
                </c:pt>
                <c:pt idx="152">
                  <c:v>-0.00374985</c:v>
                </c:pt>
                <c:pt idx="153">
                  <c:v>-0.00275803</c:v>
                </c:pt>
                <c:pt idx="154">
                  <c:v>-0.00283813</c:v>
                </c:pt>
                <c:pt idx="155">
                  <c:v>-0.00295258</c:v>
                </c:pt>
                <c:pt idx="156">
                  <c:v>-0.0029335</c:v>
                </c:pt>
                <c:pt idx="157">
                  <c:v>-0.00195694</c:v>
                </c:pt>
                <c:pt idx="158">
                  <c:v>-0.00377655</c:v>
                </c:pt>
                <c:pt idx="159">
                  <c:v>-0.00120544</c:v>
                </c:pt>
                <c:pt idx="160">
                  <c:v>-0.000629425</c:v>
                </c:pt>
                <c:pt idx="161">
                  <c:v>-0.000801086</c:v>
                </c:pt>
                <c:pt idx="162">
                  <c:v>-0.00374603</c:v>
                </c:pt>
                <c:pt idx="163">
                  <c:v>-0.00193787</c:v>
                </c:pt>
                <c:pt idx="164">
                  <c:v>-0.00137329</c:v>
                </c:pt>
                <c:pt idx="165">
                  <c:v>-0.00130463</c:v>
                </c:pt>
                <c:pt idx="166">
                  <c:v>-0.00139618</c:v>
                </c:pt>
                <c:pt idx="167">
                  <c:v>-0.0025177</c:v>
                </c:pt>
                <c:pt idx="168">
                  <c:v>-0.0102768</c:v>
                </c:pt>
                <c:pt idx="169">
                  <c:v>-0.0015564</c:v>
                </c:pt>
                <c:pt idx="170">
                  <c:v>0.000614166</c:v>
                </c:pt>
                <c:pt idx="171">
                  <c:v>0.00511169</c:v>
                </c:pt>
                <c:pt idx="172">
                  <c:v>-0.000267029</c:v>
                </c:pt>
                <c:pt idx="173">
                  <c:v>-0.000656128</c:v>
                </c:pt>
                <c:pt idx="174">
                  <c:v>-5.72205E-005</c:v>
                </c:pt>
                <c:pt idx="175">
                  <c:v>0.000511169</c:v>
                </c:pt>
                <c:pt idx="176">
                  <c:v>-0.000492096</c:v>
                </c:pt>
                <c:pt idx="177">
                  <c:v>0.000907898</c:v>
                </c:pt>
                <c:pt idx="178">
                  <c:v>-0.000190735</c:v>
                </c:pt>
                <c:pt idx="179">
                  <c:v>-0.000190735</c:v>
                </c:pt>
                <c:pt idx="180">
                  <c:v>-9.15527E-005</c:v>
                </c:pt>
                <c:pt idx="181">
                  <c:v>-0.00244904</c:v>
                </c:pt>
                <c:pt idx="182">
                  <c:v>-0.000526428</c:v>
                </c:pt>
                <c:pt idx="183">
                  <c:v>0.00105286</c:v>
                </c:pt>
                <c:pt idx="184">
                  <c:v>0.000335693</c:v>
                </c:pt>
                <c:pt idx="185">
                  <c:v>-0.000545502</c:v>
                </c:pt>
                <c:pt idx="186">
                  <c:v>-0.00104523</c:v>
                </c:pt>
                <c:pt idx="187">
                  <c:v>0.0012207</c:v>
                </c:pt>
                <c:pt idx="188">
                  <c:v>-0.00484085</c:v>
                </c:pt>
                <c:pt idx="189">
                  <c:v>0.00214386</c:v>
                </c:pt>
                <c:pt idx="190">
                  <c:v>-0.00344086</c:v>
                </c:pt>
                <c:pt idx="191">
                  <c:v>0.00846863</c:v>
                </c:pt>
                <c:pt idx="192">
                  <c:v>-0.00244904</c:v>
                </c:pt>
                <c:pt idx="193">
                  <c:v>-0.00327301</c:v>
                </c:pt>
                <c:pt idx="194">
                  <c:v>-0.00618362</c:v>
                </c:pt>
                <c:pt idx="195">
                  <c:v>0.000297546</c:v>
                </c:pt>
                <c:pt idx="196">
                  <c:v>-0.001781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124</c:v>
                </c:pt>
                <c:pt idx="1">
                  <c:v>4314.6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255393634669946</c:v>
                </c:pt>
                <c:pt idx="1">
                  <c:v>-0.00279032504420406</c:v>
                </c:pt>
              </c:numCache>
            </c:numRef>
          </c:yVal>
          <c:smooth val="0"/>
        </c:ser>
        <c:axId val="57062512"/>
        <c:axId val="6257850"/>
      </c:scatterChart>
      <c:valAx>
        <c:axId val="57062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850"/>
        <c:crossesAt val="0"/>
        <c:crossBetween val="midCat"/>
      </c:valAx>
      <c:valAx>
        <c:axId val="6257850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25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57</c:f>
              <c:numCache>
                <c:formatCode>General</c:formatCode>
                <c:ptCount val="341"/>
                <c:pt idx="0">
                  <c:v>216.881</c:v>
                </c:pt>
                <c:pt idx="1">
                  <c:v>200.328</c:v>
                </c:pt>
                <c:pt idx="2">
                  <c:v>174.884</c:v>
                </c:pt>
                <c:pt idx="3">
                  <c:v>149.998</c:v>
                </c:pt>
                <c:pt idx="4">
                  <c:v>124.897</c:v>
                </c:pt>
                <c:pt idx="5">
                  <c:v>99.6206</c:v>
                </c:pt>
                <c:pt idx="6">
                  <c:v>75.0009</c:v>
                </c:pt>
                <c:pt idx="7">
                  <c:v>49.8975</c:v>
                </c:pt>
                <c:pt idx="8">
                  <c:v>25.2116</c:v>
                </c:pt>
                <c:pt idx="9">
                  <c:v>10.3457</c:v>
                </c:pt>
                <c:pt idx="10">
                  <c:v>4.96015</c:v>
                </c:pt>
                <c:pt idx="11">
                  <c:v>109.969</c:v>
                </c:pt>
                <c:pt idx="12">
                  <c:v>99.28</c:v>
                </c:pt>
                <c:pt idx="13">
                  <c:v>75.2218</c:v>
                </c:pt>
                <c:pt idx="14">
                  <c:v>75.2218</c:v>
                </c:pt>
                <c:pt idx="15">
                  <c:v>50.2689</c:v>
                </c:pt>
                <c:pt idx="16">
                  <c:v>25.1548</c:v>
                </c:pt>
                <c:pt idx="17">
                  <c:v>9.90421</c:v>
                </c:pt>
                <c:pt idx="18">
                  <c:v>4.78962</c:v>
                </c:pt>
                <c:pt idx="19">
                  <c:v>4.61329</c:v>
                </c:pt>
                <c:pt idx="20">
                  <c:v>1315.55</c:v>
                </c:pt>
                <c:pt idx="21">
                  <c:v>1249.84</c:v>
                </c:pt>
                <c:pt idx="22">
                  <c:v>999.796</c:v>
                </c:pt>
                <c:pt idx="23">
                  <c:v>999.796</c:v>
                </c:pt>
                <c:pt idx="24">
                  <c:v>800.19</c:v>
                </c:pt>
                <c:pt idx="25">
                  <c:v>599.3</c:v>
                </c:pt>
                <c:pt idx="26">
                  <c:v>399.33</c:v>
                </c:pt>
                <c:pt idx="27">
                  <c:v>300.146</c:v>
                </c:pt>
                <c:pt idx="28">
                  <c:v>250.249</c:v>
                </c:pt>
                <c:pt idx="29">
                  <c:v>199.99</c:v>
                </c:pt>
                <c:pt idx="30">
                  <c:v>174.28</c:v>
                </c:pt>
                <c:pt idx="31">
                  <c:v>149.572</c:v>
                </c:pt>
                <c:pt idx="32">
                  <c:v>124.942</c:v>
                </c:pt>
                <c:pt idx="33">
                  <c:v>99.715</c:v>
                </c:pt>
                <c:pt idx="34">
                  <c:v>75.2019</c:v>
                </c:pt>
                <c:pt idx="35">
                  <c:v>50.3604</c:v>
                </c:pt>
                <c:pt idx="36">
                  <c:v>24.6882</c:v>
                </c:pt>
                <c:pt idx="37">
                  <c:v>9.77479</c:v>
                </c:pt>
                <c:pt idx="38">
                  <c:v>4.34079</c:v>
                </c:pt>
                <c:pt idx="39">
                  <c:v>1322.18</c:v>
                </c:pt>
                <c:pt idx="40">
                  <c:v>1322.18</c:v>
                </c:pt>
                <c:pt idx="41">
                  <c:v>1322.19</c:v>
                </c:pt>
                <c:pt idx="42">
                  <c:v>1322.18</c:v>
                </c:pt>
                <c:pt idx="43">
                  <c:v>1322.19</c:v>
                </c:pt>
                <c:pt idx="44">
                  <c:v>1322.18</c:v>
                </c:pt>
                <c:pt idx="45">
                  <c:v>1000.5</c:v>
                </c:pt>
                <c:pt idx="46">
                  <c:v>1000.5</c:v>
                </c:pt>
                <c:pt idx="47">
                  <c:v>1000.5</c:v>
                </c:pt>
                <c:pt idx="48">
                  <c:v>1000.5</c:v>
                </c:pt>
                <c:pt idx="49">
                  <c:v>1000.5</c:v>
                </c:pt>
                <c:pt idx="50">
                  <c:v>1000.5</c:v>
                </c:pt>
                <c:pt idx="51">
                  <c:v>599.667</c:v>
                </c:pt>
                <c:pt idx="52">
                  <c:v>499.832</c:v>
                </c:pt>
                <c:pt idx="53">
                  <c:v>499.832</c:v>
                </c:pt>
                <c:pt idx="54">
                  <c:v>499.832</c:v>
                </c:pt>
                <c:pt idx="55">
                  <c:v>499.832</c:v>
                </c:pt>
                <c:pt idx="56">
                  <c:v>499.832</c:v>
                </c:pt>
                <c:pt idx="57">
                  <c:v>499.832</c:v>
                </c:pt>
                <c:pt idx="58">
                  <c:v>10.2147</c:v>
                </c:pt>
                <c:pt idx="59">
                  <c:v>10.2147</c:v>
                </c:pt>
                <c:pt idx="60">
                  <c:v>10.2147</c:v>
                </c:pt>
                <c:pt idx="61">
                  <c:v>5.11197</c:v>
                </c:pt>
                <c:pt idx="62">
                  <c:v>4.87381</c:v>
                </c:pt>
                <c:pt idx="63">
                  <c:v>5.04652</c:v>
                </c:pt>
                <c:pt idx="64">
                  <c:v>1999.05</c:v>
                </c:pt>
                <c:pt idx="65">
                  <c:v>1499.89</c:v>
                </c:pt>
                <c:pt idx="66">
                  <c:v>1251.26</c:v>
                </c:pt>
                <c:pt idx="67">
                  <c:v>1000.87</c:v>
                </c:pt>
                <c:pt idx="68">
                  <c:v>799.849</c:v>
                </c:pt>
                <c:pt idx="69">
                  <c:v>599.187</c:v>
                </c:pt>
                <c:pt idx="70">
                  <c:v>399.594</c:v>
                </c:pt>
                <c:pt idx="71">
                  <c:v>301.171</c:v>
                </c:pt>
                <c:pt idx="72">
                  <c:v>251.218</c:v>
                </c:pt>
                <c:pt idx="73">
                  <c:v>199.753</c:v>
                </c:pt>
                <c:pt idx="74">
                  <c:v>174.27</c:v>
                </c:pt>
                <c:pt idx="75">
                  <c:v>151.272</c:v>
                </c:pt>
                <c:pt idx="76">
                  <c:v>124.219</c:v>
                </c:pt>
                <c:pt idx="77">
                  <c:v>100.004</c:v>
                </c:pt>
                <c:pt idx="78">
                  <c:v>74.193</c:v>
                </c:pt>
                <c:pt idx="79">
                  <c:v>50.3299</c:v>
                </c:pt>
                <c:pt idx="80">
                  <c:v>25.024</c:v>
                </c:pt>
                <c:pt idx="81">
                  <c:v>9.85535</c:v>
                </c:pt>
                <c:pt idx="82">
                  <c:v>9.85535</c:v>
                </c:pt>
                <c:pt idx="83">
                  <c:v>9.85535</c:v>
                </c:pt>
                <c:pt idx="84">
                  <c:v>9.85535</c:v>
                </c:pt>
                <c:pt idx="85">
                  <c:v>6.74432</c:v>
                </c:pt>
                <c:pt idx="86">
                  <c:v>3.70914</c:v>
                </c:pt>
                <c:pt idx="87">
                  <c:v>6.09634</c:v>
                </c:pt>
                <c:pt idx="88">
                  <c:v>5.77668</c:v>
                </c:pt>
                <c:pt idx="89">
                  <c:v>1999.45</c:v>
                </c:pt>
                <c:pt idx="90">
                  <c:v>1999.17</c:v>
                </c:pt>
                <c:pt idx="91">
                  <c:v>1999.17</c:v>
                </c:pt>
                <c:pt idx="92">
                  <c:v>1999.29</c:v>
                </c:pt>
                <c:pt idx="93">
                  <c:v>1998.91</c:v>
                </c:pt>
                <c:pt idx="94">
                  <c:v>1998.97</c:v>
                </c:pt>
                <c:pt idx="95">
                  <c:v>1001.72</c:v>
                </c:pt>
                <c:pt idx="96">
                  <c:v>1001.83</c:v>
                </c:pt>
                <c:pt idx="97">
                  <c:v>1001.79</c:v>
                </c:pt>
                <c:pt idx="98">
                  <c:v>1001.84</c:v>
                </c:pt>
                <c:pt idx="99">
                  <c:v>1001.82</c:v>
                </c:pt>
                <c:pt idx="100">
                  <c:v>1001.83</c:v>
                </c:pt>
                <c:pt idx="101">
                  <c:v>500.753</c:v>
                </c:pt>
                <c:pt idx="102">
                  <c:v>500.709</c:v>
                </c:pt>
                <c:pt idx="103">
                  <c:v>500.753</c:v>
                </c:pt>
                <c:pt idx="104">
                  <c:v>500.854</c:v>
                </c:pt>
                <c:pt idx="105">
                  <c:v>500.868</c:v>
                </c:pt>
                <c:pt idx="106">
                  <c:v>500.702</c:v>
                </c:pt>
                <c:pt idx="107">
                  <c:v>9.7108</c:v>
                </c:pt>
                <c:pt idx="108">
                  <c:v>9.78907</c:v>
                </c:pt>
                <c:pt idx="109">
                  <c:v>9.71721</c:v>
                </c:pt>
                <c:pt idx="110">
                  <c:v>9.71721</c:v>
                </c:pt>
                <c:pt idx="111">
                  <c:v>3275.34</c:v>
                </c:pt>
                <c:pt idx="112">
                  <c:v>2999.69</c:v>
                </c:pt>
                <c:pt idx="113">
                  <c:v>2999.89</c:v>
                </c:pt>
                <c:pt idx="114">
                  <c:v>2498.94</c:v>
                </c:pt>
                <c:pt idx="115">
                  <c:v>1999.61</c:v>
                </c:pt>
                <c:pt idx="116">
                  <c:v>1501.18</c:v>
                </c:pt>
                <c:pt idx="117">
                  <c:v>1247.94</c:v>
                </c:pt>
                <c:pt idx="118">
                  <c:v>1000.63</c:v>
                </c:pt>
                <c:pt idx="119">
                  <c:v>799.967</c:v>
                </c:pt>
                <c:pt idx="120">
                  <c:v>599.538</c:v>
                </c:pt>
                <c:pt idx="121">
                  <c:v>399.243</c:v>
                </c:pt>
                <c:pt idx="122">
                  <c:v>298.93</c:v>
                </c:pt>
                <c:pt idx="123">
                  <c:v>249.302</c:v>
                </c:pt>
                <c:pt idx="124">
                  <c:v>199.457</c:v>
                </c:pt>
                <c:pt idx="125">
                  <c:v>173.754</c:v>
                </c:pt>
                <c:pt idx="126">
                  <c:v>150.056</c:v>
                </c:pt>
                <c:pt idx="127">
                  <c:v>124.397</c:v>
                </c:pt>
                <c:pt idx="128">
                  <c:v>98.965</c:v>
                </c:pt>
                <c:pt idx="129">
                  <c:v>74.7822</c:v>
                </c:pt>
                <c:pt idx="130">
                  <c:v>49.9711</c:v>
                </c:pt>
                <c:pt idx="131">
                  <c:v>25.2937</c:v>
                </c:pt>
                <c:pt idx="132">
                  <c:v>9.27201</c:v>
                </c:pt>
                <c:pt idx="133">
                  <c:v>5.4474</c:v>
                </c:pt>
                <c:pt idx="134">
                  <c:v>5.7537</c:v>
                </c:pt>
                <c:pt idx="135">
                  <c:v>11.4637</c:v>
                </c:pt>
                <c:pt idx="136">
                  <c:v>4.20865</c:v>
                </c:pt>
                <c:pt idx="137">
                  <c:v>5.12309</c:v>
                </c:pt>
                <c:pt idx="138">
                  <c:v>3686.2</c:v>
                </c:pt>
                <c:pt idx="139">
                  <c:v>3498.89</c:v>
                </c:pt>
                <c:pt idx="140">
                  <c:v>2999.99</c:v>
                </c:pt>
                <c:pt idx="141">
                  <c:v>2498.71</c:v>
                </c:pt>
                <c:pt idx="142">
                  <c:v>2498.71</c:v>
                </c:pt>
                <c:pt idx="143">
                  <c:v>1999.83</c:v>
                </c:pt>
                <c:pt idx="144">
                  <c:v>1500.51</c:v>
                </c:pt>
                <c:pt idx="145">
                  <c:v>1250.51</c:v>
                </c:pt>
                <c:pt idx="146">
                  <c:v>1000.79</c:v>
                </c:pt>
                <c:pt idx="147">
                  <c:v>799.901</c:v>
                </c:pt>
                <c:pt idx="148">
                  <c:v>600.717</c:v>
                </c:pt>
                <c:pt idx="149">
                  <c:v>398.992</c:v>
                </c:pt>
                <c:pt idx="150">
                  <c:v>300.493</c:v>
                </c:pt>
                <c:pt idx="151">
                  <c:v>250.016</c:v>
                </c:pt>
                <c:pt idx="152">
                  <c:v>200.664</c:v>
                </c:pt>
                <c:pt idx="153">
                  <c:v>174.41</c:v>
                </c:pt>
                <c:pt idx="154">
                  <c:v>150.055</c:v>
                </c:pt>
                <c:pt idx="155">
                  <c:v>124.254</c:v>
                </c:pt>
                <c:pt idx="156">
                  <c:v>100.412</c:v>
                </c:pt>
                <c:pt idx="157">
                  <c:v>75.1325</c:v>
                </c:pt>
                <c:pt idx="158">
                  <c:v>49.8451</c:v>
                </c:pt>
                <c:pt idx="159">
                  <c:v>23.7729</c:v>
                </c:pt>
                <c:pt idx="160">
                  <c:v>10.6574</c:v>
                </c:pt>
                <c:pt idx="161">
                  <c:v>4.39137</c:v>
                </c:pt>
                <c:pt idx="162">
                  <c:v>1999.83</c:v>
                </c:pt>
                <c:pt idx="163">
                  <c:v>1999.83</c:v>
                </c:pt>
                <c:pt idx="164">
                  <c:v>1999.84</c:v>
                </c:pt>
                <c:pt idx="165">
                  <c:v>1999.83</c:v>
                </c:pt>
                <c:pt idx="166">
                  <c:v>1999.83</c:v>
                </c:pt>
                <c:pt idx="167">
                  <c:v>1999.84</c:v>
                </c:pt>
                <c:pt idx="168">
                  <c:v>999.267</c:v>
                </c:pt>
                <c:pt idx="169">
                  <c:v>998.575</c:v>
                </c:pt>
                <c:pt idx="170">
                  <c:v>999.914</c:v>
                </c:pt>
                <c:pt idx="171">
                  <c:v>999.595</c:v>
                </c:pt>
                <c:pt idx="172">
                  <c:v>1000.75</c:v>
                </c:pt>
                <c:pt idx="173">
                  <c:v>999.519</c:v>
                </c:pt>
                <c:pt idx="174">
                  <c:v>499.14</c:v>
                </c:pt>
                <c:pt idx="175">
                  <c:v>499.193</c:v>
                </c:pt>
                <c:pt idx="176">
                  <c:v>499.09</c:v>
                </c:pt>
                <c:pt idx="177">
                  <c:v>499.115</c:v>
                </c:pt>
                <c:pt idx="178">
                  <c:v>499.115</c:v>
                </c:pt>
                <c:pt idx="179">
                  <c:v>499.115</c:v>
                </c:pt>
                <c:pt idx="180">
                  <c:v>9.69222</c:v>
                </c:pt>
                <c:pt idx="181">
                  <c:v>9.73437</c:v>
                </c:pt>
                <c:pt idx="182">
                  <c:v>9.74419</c:v>
                </c:pt>
                <c:pt idx="183">
                  <c:v>9.69222</c:v>
                </c:pt>
                <c:pt idx="184">
                  <c:v>4.15354</c:v>
                </c:pt>
                <c:pt idx="185">
                  <c:v>10.1148</c:v>
                </c:pt>
                <c:pt idx="186">
                  <c:v>4.87121</c:v>
                </c:pt>
                <c:pt idx="187">
                  <c:v>5.8767</c:v>
                </c:pt>
                <c:pt idx="188">
                  <c:v>4025.64</c:v>
                </c:pt>
                <c:pt idx="189">
                  <c:v>3499.29</c:v>
                </c:pt>
                <c:pt idx="190">
                  <c:v>3499.89</c:v>
                </c:pt>
                <c:pt idx="191">
                  <c:v>2999.38</c:v>
                </c:pt>
                <c:pt idx="192">
                  <c:v>2502.01</c:v>
                </c:pt>
                <c:pt idx="193">
                  <c:v>1998.92</c:v>
                </c:pt>
                <c:pt idx="194">
                  <c:v>1500.25</c:v>
                </c:pt>
                <c:pt idx="195">
                  <c:v>1249.85</c:v>
                </c:pt>
                <c:pt idx="196">
                  <c:v>1000.32</c:v>
                </c:pt>
                <c:pt idx="197">
                  <c:v>799.729</c:v>
                </c:pt>
                <c:pt idx="198">
                  <c:v>600.605</c:v>
                </c:pt>
                <c:pt idx="199">
                  <c:v>398.367</c:v>
                </c:pt>
                <c:pt idx="200">
                  <c:v>300.238</c:v>
                </c:pt>
                <c:pt idx="201">
                  <c:v>250.296</c:v>
                </c:pt>
                <c:pt idx="202">
                  <c:v>199.944</c:v>
                </c:pt>
                <c:pt idx="203">
                  <c:v>174.793</c:v>
                </c:pt>
                <c:pt idx="204">
                  <c:v>149.371</c:v>
                </c:pt>
                <c:pt idx="205">
                  <c:v>124.946</c:v>
                </c:pt>
                <c:pt idx="206">
                  <c:v>99.9246</c:v>
                </c:pt>
                <c:pt idx="207">
                  <c:v>75.1682</c:v>
                </c:pt>
                <c:pt idx="208">
                  <c:v>49.3905</c:v>
                </c:pt>
                <c:pt idx="209">
                  <c:v>25.4716</c:v>
                </c:pt>
                <c:pt idx="210">
                  <c:v>9.9437</c:v>
                </c:pt>
                <c:pt idx="211">
                  <c:v>5.43075</c:v>
                </c:pt>
                <c:pt idx="212">
                  <c:v>1999.61</c:v>
                </c:pt>
                <c:pt idx="213">
                  <c:v>1999.6</c:v>
                </c:pt>
                <c:pt idx="214">
                  <c:v>1999.6</c:v>
                </c:pt>
                <c:pt idx="215">
                  <c:v>1999.6</c:v>
                </c:pt>
                <c:pt idx="216">
                  <c:v>1999.6</c:v>
                </c:pt>
                <c:pt idx="217">
                  <c:v>1999.6</c:v>
                </c:pt>
                <c:pt idx="218">
                  <c:v>1000.47</c:v>
                </c:pt>
                <c:pt idx="219">
                  <c:v>1000.07</c:v>
                </c:pt>
                <c:pt idx="220">
                  <c:v>1000.28</c:v>
                </c:pt>
                <c:pt idx="221">
                  <c:v>1000.45</c:v>
                </c:pt>
                <c:pt idx="222">
                  <c:v>1000.34</c:v>
                </c:pt>
                <c:pt idx="223">
                  <c:v>1000.44</c:v>
                </c:pt>
                <c:pt idx="224">
                  <c:v>500.879</c:v>
                </c:pt>
                <c:pt idx="225">
                  <c:v>500.758</c:v>
                </c:pt>
                <c:pt idx="226">
                  <c:v>500.73</c:v>
                </c:pt>
                <c:pt idx="227">
                  <c:v>500.802</c:v>
                </c:pt>
                <c:pt idx="228">
                  <c:v>500.803</c:v>
                </c:pt>
                <c:pt idx="229">
                  <c:v>500.771</c:v>
                </c:pt>
                <c:pt idx="230">
                  <c:v>9.67824</c:v>
                </c:pt>
                <c:pt idx="231">
                  <c:v>9.72636</c:v>
                </c:pt>
                <c:pt idx="232">
                  <c:v>9.61918</c:v>
                </c:pt>
                <c:pt idx="233">
                  <c:v>9.86013</c:v>
                </c:pt>
                <c:pt idx="234">
                  <c:v>10.5804</c:v>
                </c:pt>
                <c:pt idx="235">
                  <c:v>5.6034</c:v>
                </c:pt>
                <c:pt idx="236">
                  <c:v>2000.26</c:v>
                </c:pt>
                <c:pt idx="237">
                  <c:v>1999.67</c:v>
                </c:pt>
                <c:pt idx="238">
                  <c:v>1999.76</c:v>
                </c:pt>
                <c:pt idx="239">
                  <c:v>1999.64</c:v>
                </c:pt>
                <c:pt idx="240">
                  <c:v>1999.89</c:v>
                </c:pt>
                <c:pt idx="241">
                  <c:v>2000.24</c:v>
                </c:pt>
                <c:pt idx="242">
                  <c:v>1999.56</c:v>
                </c:pt>
                <c:pt idx="243">
                  <c:v>1999.99</c:v>
                </c:pt>
                <c:pt idx="244">
                  <c:v>1999.81</c:v>
                </c:pt>
                <c:pt idx="245">
                  <c:v>2000.16</c:v>
                </c:pt>
                <c:pt idx="246">
                  <c:v>1999.64</c:v>
                </c:pt>
                <c:pt idx="247">
                  <c:v>2000.22</c:v>
                </c:pt>
                <c:pt idx="248">
                  <c:v>1999.68</c:v>
                </c:pt>
                <c:pt idx="249">
                  <c:v>1999.89</c:v>
                </c:pt>
                <c:pt idx="250">
                  <c:v>2000.46</c:v>
                </c:pt>
                <c:pt idx="251">
                  <c:v>1999.86</c:v>
                </c:pt>
                <c:pt idx="252">
                  <c:v>2000.28</c:v>
                </c:pt>
                <c:pt idx="253">
                  <c:v>2000.42</c:v>
                </c:pt>
                <c:pt idx="254">
                  <c:v>1999.93</c:v>
                </c:pt>
                <c:pt idx="255">
                  <c:v>2000.17</c:v>
                </c:pt>
                <c:pt idx="256">
                  <c:v>2000.06</c:v>
                </c:pt>
                <c:pt idx="257">
                  <c:v>2000.48</c:v>
                </c:pt>
                <c:pt idx="258">
                  <c:v>2000.13</c:v>
                </c:pt>
                <c:pt idx="259">
                  <c:v>5.30198</c:v>
                </c:pt>
                <c:pt idx="260">
                  <c:v>9.21687</c:v>
                </c:pt>
                <c:pt idx="261">
                  <c:v>4.87297</c:v>
                </c:pt>
                <c:pt idx="262">
                  <c:v>4.89941</c:v>
                </c:pt>
                <c:pt idx="263">
                  <c:v>5.59764</c:v>
                </c:pt>
                <c:pt idx="264">
                  <c:v>4314.65</c:v>
                </c:pt>
                <c:pt idx="265">
                  <c:v>4000.48</c:v>
                </c:pt>
                <c:pt idx="266">
                  <c:v>3499.55</c:v>
                </c:pt>
                <c:pt idx="267">
                  <c:v>2999.41</c:v>
                </c:pt>
                <c:pt idx="268">
                  <c:v>2500.08</c:v>
                </c:pt>
                <c:pt idx="269">
                  <c:v>1998.46</c:v>
                </c:pt>
                <c:pt idx="270">
                  <c:v>1500.42</c:v>
                </c:pt>
                <c:pt idx="271">
                  <c:v>1249.83</c:v>
                </c:pt>
                <c:pt idx="272">
                  <c:v>1000.1</c:v>
                </c:pt>
                <c:pt idx="273">
                  <c:v>800.674</c:v>
                </c:pt>
                <c:pt idx="274">
                  <c:v>600.082</c:v>
                </c:pt>
                <c:pt idx="275">
                  <c:v>399.691</c:v>
                </c:pt>
                <c:pt idx="276">
                  <c:v>299.764</c:v>
                </c:pt>
                <c:pt idx="277">
                  <c:v>250.063</c:v>
                </c:pt>
                <c:pt idx="278">
                  <c:v>199.108</c:v>
                </c:pt>
                <c:pt idx="279">
                  <c:v>174.47</c:v>
                </c:pt>
                <c:pt idx="280">
                  <c:v>149.844</c:v>
                </c:pt>
                <c:pt idx="281">
                  <c:v>124.826</c:v>
                </c:pt>
                <c:pt idx="282">
                  <c:v>99.6803</c:v>
                </c:pt>
                <c:pt idx="283">
                  <c:v>74.3006</c:v>
                </c:pt>
                <c:pt idx="284">
                  <c:v>49.0266</c:v>
                </c:pt>
                <c:pt idx="285">
                  <c:v>24.7943</c:v>
                </c:pt>
                <c:pt idx="286">
                  <c:v>9.32323</c:v>
                </c:pt>
                <c:pt idx="287">
                  <c:v>4.46908</c:v>
                </c:pt>
                <c:pt idx="288">
                  <c:v>1998.34</c:v>
                </c:pt>
                <c:pt idx="289">
                  <c:v>1998.35</c:v>
                </c:pt>
                <c:pt idx="290">
                  <c:v>1998.34</c:v>
                </c:pt>
                <c:pt idx="291">
                  <c:v>2000.56</c:v>
                </c:pt>
                <c:pt idx="292">
                  <c:v>2001.24</c:v>
                </c:pt>
                <c:pt idx="293">
                  <c:v>2001.24</c:v>
                </c:pt>
                <c:pt idx="294">
                  <c:v>999.634</c:v>
                </c:pt>
                <c:pt idx="295">
                  <c:v>999.634</c:v>
                </c:pt>
                <c:pt idx="296">
                  <c:v>999.634</c:v>
                </c:pt>
                <c:pt idx="297">
                  <c:v>999.634</c:v>
                </c:pt>
                <c:pt idx="298">
                  <c:v>999.634</c:v>
                </c:pt>
                <c:pt idx="299">
                  <c:v>999.634</c:v>
                </c:pt>
                <c:pt idx="300">
                  <c:v>500.334</c:v>
                </c:pt>
                <c:pt idx="301">
                  <c:v>500.382</c:v>
                </c:pt>
                <c:pt idx="302">
                  <c:v>500.336</c:v>
                </c:pt>
                <c:pt idx="303">
                  <c:v>500.281</c:v>
                </c:pt>
                <c:pt idx="304">
                  <c:v>500.336</c:v>
                </c:pt>
                <c:pt idx="305">
                  <c:v>500.344</c:v>
                </c:pt>
                <c:pt idx="306">
                  <c:v>9.78304</c:v>
                </c:pt>
                <c:pt idx="307">
                  <c:v>9.55796</c:v>
                </c:pt>
                <c:pt idx="308">
                  <c:v>10.1297</c:v>
                </c:pt>
                <c:pt idx="309">
                  <c:v>10.035</c:v>
                </c:pt>
                <c:pt idx="310">
                  <c:v>10.0402</c:v>
                </c:pt>
                <c:pt idx="311">
                  <c:v>2501.39</c:v>
                </c:pt>
                <c:pt idx="312">
                  <c:v>5.73519</c:v>
                </c:pt>
                <c:pt idx="313">
                  <c:v>399.786</c:v>
                </c:pt>
                <c:pt idx="314">
                  <c:v>349.907</c:v>
                </c:pt>
                <c:pt idx="315">
                  <c:v>300.722</c:v>
                </c:pt>
                <c:pt idx="316">
                  <c:v>99.764</c:v>
                </c:pt>
                <c:pt idx="317">
                  <c:v>4.78494</c:v>
                </c:pt>
                <c:pt idx="318">
                  <c:v>250.74</c:v>
                </c:pt>
                <c:pt idx="319">
                  <c:v>200.309</c:v>
                </c:pt>
                <c:pt idx="320">
                  <c:v>4.63335</c:v>
                </c:pt>
                <c:pt idx="321">
                  <c:v>149.963</c:v>
                </c:pt>
                <c:pt idx="322">
                  <c:v>125.223</c:v>
                </c:pt>
                <c:pt idx="323">
                  <c:v>5.05852</c:v>
                </c:pt>
                <c:pt idx="324">
                  <c:v>298.908</c:v>
                </c:pt>
                <c:pt idx="325">
                  <c:v>250.393</c:v>
                </c:pt>
                <c:pt idx="326">
                  <c:v>199.795</c:v>
                </c:pt>
                <c:pt idx="327">
                  <c:v>5.27734</c:v>
                </c:pt>
                <c:pt idx="328">
                  <c:v>30.0644</c:v>
                </c:pt>
                <c:pt idx="329">
                  <c:v>20.012</c:v>
                </c:pt>
                <c:pt idx="330">
                  <c:v>10.014</c:v>
                </c:pt>
                <c:pt idx="331">
                  <c:v>5.23074</c:v>
                </c:pt>
                <c:pt idx="332">
                  <c:v>30.2737</c:v>
                </c:pt>
                <c:pt idx="333">
                  <c:v>20.1433</c:v>
                </c:pt>
                <c:pt idx="334">
                  <c:v>10.2576</c:v>
                </c:pt>
                <c:pt idx="335">
                  <c:v>4.93164</c:v>
                </c:pt>
                <c:pt idx="336">
                  <c:v>250.219</c:v>
                </c:pt>
                <c:pt idx="337">
                  <c:v>200.124</c:v>
                </c:pt>
                <c:pt idx="338">
                  <c:v>5.37536</c:v>
                </c:pt>
                <c:pt idx="339">
                  <c:v>5.19691</c:v>
                </c:pt>
                <c:pt idx="340">
                  <c:v>5.00961</c:v>
                </c:pt>
              </c:numCache>
            </c:numRef>
          </c:xVal>
          <c:yVal>
            <c:numRef>
              <c:f>'(Sal1 - Sal_Bot)'!$F$17:$F$357</c:f>
              <c:numCache>
                <c:formatCode>General</c:formatCode>
                <c:ptCount val="341"/>
                <c:pt idx="0">
                  <c:v>0.0021553</c:v>
                </c:pt>
                <c:pt idx="1">
                  <c:v>0.000505447</c:v>
                </c:pt>
                <c:pt idx="2">
                  <c:v>-0.000917435</c:v>
                </c:pt>
                <c:pt idx="3">
                  <c:v>-0.00186157</c:v>
                </c:pt>
                <c:pt idx="4">
                  <c:v>-0.0108356</c:v>
                </c:pt>
                <c:pt idx="5">
                  <c:v>-0.0571556</c:v>
                </c:pt>
                <c:pt idx="6">
                  <c:v>-0.0200806</c:v>
                </c:pt>
                <c:pt idx="7">
                  <c:v>-0.0383739</c:v>
                </c:pt>
                <c:pt idx="8">
                  <c:v>-0.0558052</c:v>
                </c:pt>
                <c:pt idx="9">
                  <c:v>-0.609198</c:v>
                </c:pt>
                <c:pt idx="10">
                  <c:v>-0.0736904</c:v>
                </c:pt>
                <c:pt idx="11">
                  <c:v>0.00963593</c:v>
                </c:pt>
                <c:pt idx="12">
                  <c:v>-0.0193214</c:v>
                </c:pt>
                <c:pt idx="13">
                  <c:v>0.00809479</c:v>
                </c:pt>
                <c:pt idx="14">
                  <c:v>0.00259781</c:v>
                </c:pt>
                <c:pt idx="15">
                  <c:v>0.00440598</c:v>
                </c:pt>
                <c:pt idx="16">
                  <c:v>-0.0326462</c:v>
                </c:pt>
                <c:pt idx="17">
                  <c:v>-0.0322285</c:v>
                </c:pt>
                <c:pt idx="18">
                  <c:v>-0.0472908</c:v>
                </c:pt>
                <c:pt idx="19">
                  <c:v>-0.768238</c:v>
                </c:pt>
                <c:pt idx="20">
                  <c:v>-0.000732422</c:v>
                </c:pt>
                <c:pt idx="21">
                  <c:v>-0.00234604</c:v>
                </c:pt>
                <c:pt idx="22">
                  <c:v>-3.05176E-005</c:v>
                </c:pt>
                <c:pt idx="23">
                  <c:v>-0.000930786</c:v>
                </c:pt>
                <c:pt idx="24">
                  <c:v>-0.00337219</c:v>
                </c:pt>
                <c:pt idx="25">
                  <c:v>-0.00365067</c:v>
                </c:pt>
                <c:pt idx="26">
                  <c:v>0.00226212</c:v>
                </c:pt>
                <c:pt idx="27">
                  <c:v>0.0022316</c:v>
                </c:pt>
                <c:pt idx="28">
                  <c:v>0.00254059</c:v>
                </c:pt>
                <c:pt idx="29">
                  <c:v>0.00202942</c:v>
                </c:pt>
                <c:pt idx="30">
                  <c:v>0.00363922</c:v>
                </c:pt>
                <c:pt idx="31">
                  <c:v>0.0177422</c:v>
                </c:pt>
                <c:pt idx="32">
                  <c:v>-0.0161018</c:v>
                </c:pt>
                <c:pt idx="33">
                  <c:v>0.0743523</c:v>
                </c:pt>
                <c:pt idx="34">
                  <c:v>0.00598526</c:v>
                </c:pt>
                <c:pt idx="35">
                  <c:v>0.000114441</c:v>
                </c:pt>
                <c:pt idx="36">
                  <c:v>0.00839233</c:v>
                </c:pt>
                <c:pt idx="37">
                  <c:v>-0.0132027</c:v>
                </c:pt>
                <c:pt idx="38">
                  <c:v>0.000490189</c:v>
                </c:pt>
                <c:pt idx="39">
                  <c:v>1598.14</c:v>
                </c:pt>
                <c:pt idx="40">
                  <c:v>1598.15</c:v>
                </c:pt>
                <c:pt idx="41">
                  <c:v>1597.47</c:v>
                </c:pt>
                <c:pt idx="42">
                  <c:v>1598.14</c:v>
                </c:pt>
                <c:pt idx="43">
                  <c:v>1597.47</c:v>
                </c:pt>
                <c:pt idx="44">
                  <c:v>1598.14</c:v>
                </c:pt>
                <c:pt idx="45">
                  <c:v>556.28</c:v>
                </c:pt>
                <c:pt idx="46">
                  <c:v>556.28</c:v>
                </c:pt>
                <c:pt idx="47">
                  <c:v>556.283</c:v>
                </c:pt>
                <c:pt idx="48">
                  <c:v>556.282</c:v>
                </c:pt>
                <c:pt idx="49">
                  <c:v>556.281</c:v>
                </c:pt>
                <c:pt idx="50">
                  <c:v>556.282</c:v>
                </c:pt>
                <c:pt idx="51">
                  <c:v>1520.04</c:v>
                </c:pt>
                <c:pt idx="52">
                  <c:v>1105.26</c:v>
                </c:pt>
                <c:pt idx="53">
                  <c:v>1105.26</c:v>
                </c:pt>
                <c:pt idx="54">
                  <c:v>1105.26</c:v>
                </c:pt>
                <c:pt idx="55">
                  <c:v>1105.26</c:v>
                </c:pt>
                <c:pt idx="56">
                  <c:v>1105.26</c:v>
                </c:pt>
                <c:pt idx="57">
                  <c:v>1105.26</c:v>
                </c:pt>
                <c:pt idx="58">
                  <c:v>164.978</c:v>
                </c:pt>
                <c:pt idx="59">
                  <c:v>164.974</c:v>
                </c:pt>
                <c:pt idx="60">
                  <c:v>164.968</c:v>
                </c:pt>
                <c:pt idx="61">
                  <c:v>1142.23</c:v>
                </c:pt>
                <c:pt idx="62">
                  <c:v>-0.00370789</c:v>
                </c:pt>
                <c:pt idx="63">
                  <c:v>-0.00372696</c:v>
                </c:pt>
                <c:pt idx="64">
                  <c:v>0.00370789</c:v>
                </c:pt>
                <c:pt idx="65">
                  <c:v>-0.0199776</c:v>
                </c:pt>
                <c:pt idx="66">
                  <c:v>-0.0671654</c:v>
                </c:pt>
                <c:pt idx="67">
                  <c:v>-0.00445175</c:v>
                </c:pt>
                <c:pt idx="68">
                  <c:v>2.67029E-005</c:v>
                </c:pt>
                <c:pt idx="69">
                  <c:v>0.00108719</c:v>
                </c:pt>
                <c:pt idx="70">
                  <c:v>0.00427246</c:v>
                </c:pt>
                <c:pt idx="71">
                  <c:v>-0.000637054</c:v>
                </c:pt>
                <c:pt idx="72">
                  <c:v>-0.00196838</c:v>
                </c:pt>
                <c:pt idx="73">
                  <c:v>-0.00317383</c:v>
                </c:pt>
                <c:pt idx="74">
                  <c:v>-0.00129318</c:v>
                </c:pt>
                <c:pt idx="75">
                  <c:v>-0.000495911</c:v>
                </c:pt>
                <c:pt idx="76">
                  <c:v>0.0049057</c:v>
                </c:pt>
                <c:pt idx="77">
                  <c:v>0.0218048</c:v>
                </c:pt>
                <c:pt idx="78">
                  <c:v>-0.00226212</c:v>
                </c:pt>
                <c:pt idx="79">
                  <c:v>-0.00200272</c:v>
                </c:pt>
                <c:pt idx="80">
                  <c:v>-0.00871277</c:v>
                </c:pt>
                <c:pt idx="81">
                  <c:v>-0.00214005</c:v>
                </c:pt>
                <c:pt idx="82">
                  <c:v>0.00695801</c:v>
                </c:pt>
                <c:pt idx="83">
                  <c:v>-0.00174332</c:v>
                </c:pt>
                <c:pt idx="84">
                  <c:v>-0.00414276</c:v>
                </c:pt>
                <c:pt idx="85">
                  <c:v>-0.00497055</c:v>
                </c:pt>
                <c:pt idx="86">
                  <c:v>-0.00301361</c:v>
                </c:pt>
                <c:pt idx="87">
                  <c:v>-0.0039711</c:v>
                </c:pt>
                <c:pt idx="88">
                  <c:v>-0.00532913</c:v>
                </c:pt>
                <c:pt idx="89">
                  <c:v>0.00855255</c:v>
                </c:pt>
                <c:pt idx="90">
                  <c:v>0.0095253</c:v>
                </c:pt>
                <c:pt idx="91">
                  <c:v>0.0109253</c:v>
                </c:pt>
                <c:pt idx="92">
                  <c:v>0.010437</c:v>
                </c:pt>
                <c:pt idx="93">
                  <c:v>0.0079155</c:v>
                </c:pt>
                <c:pt idx="94">
                  <c:v>0.00921631</c:v>
                </c:pt>
                <c:pt idx="95">
                  <c:v>0.0121269</c:v>
                </c:pt>
                <c:pt idx="96">
                  <c:v>0.0110664</c:v>
                </c:pt>
                <c:pt idx="97">
                  <c:v>0.0104523</c:v>
                </c:pt>
                <c:pt idx="98">
                  <c:v>0.00746536</c:v>
                </c:pt>
                <c:pt idx="99">
                  <c:v>0.0124626</c:v>
                </c:pt>
                <c:pt idx="100">
                  <c:v>0.0107613</c:v>
                </c:pt>
                <c:pt idx="101">
                  <c:v>0.0113335</c:v>
                </c:pt>
                <c:pt idx="102">
                  <c:v>0.00961685</c:v>
                </c:pt>
                <c:pt idx="103">
                  <c:v>0.0132332</c:v>
                </c:pt>
                <c:pt idx="104">
                  <c:v>0.0108795</c:v>
                </c:pt>
                <c:pt idx="105">
                  <c:v>0.0104866</c:v>
                </c:pt>
                <c:pt idx="106">
                  <c:v>0.0119095</c:v>
                </c:pt>
                <c:pt idx="107">
                  <c:v>0.00737</c:v>
                </c:pt>
                <c:pt idx="108">
                  <c:v>0.00766754</c:v>
                </c:pt>
                <c:pt idx="109">
                  <c:v>0.00587463</c:v>
                </c:pt>
                <c:pt idx="110">
                  <c:v>0.00737381</c:v>
                </c:pt>
                <c:pt idx="111">
                  <c:v>-0.00144196</c:v>
                </c:pt>
                <c:pt idx="112">
                  <c:v>-0.0017395</c:v>
                </c:pt>
                <c:pt idx="113">
                  <c:v>-0.00201797</c:v>
                </c:pt>
                <c:pt idx="114">
                  <c:v>-0.00200653</c:v>
                </c:pt>
                <c:pt idx="115">
                  <c:v>-0.00221634</c:v>
                </c:pt>
                <c:pt idx="116">
                  <c:v>-0.00189972</c:v>
                </c:pt>
                <c:pt idx="117">
                  <c:v>-0.00724411</c:v>
                </c:pt>
                <c:pt idx="118">
                  <c:v>-0.00149155</c:v>
                </c:pt>
                <c:pt idx="119">
                  <c:v>-0.00248718</c:v>
                </c:pt>
                <c:pt idx="120">
                  <c:v>-0.00177002</c:v>
                </c:pt>
                <c:pt idx="121">
                  <c:v>-0.0219536</c:v>
                </c:pt>
                <c:pt idx="122">
                  <c:v>-0.127354</c:v>
                </c:pt>
                <c:pt idx="123">
                  <c:v>-0.206264</c:v>
                </c:pt>
                <c:pt idx="124">
                  <c:v>-0.327065</c:v>
                </c:pt>
                <c:pt idx="125">
                  <c:v>-0.147396</c:v>
                </c:pt>
                <c:pt idx="126">
                  <c:v>-0.0557098</c:v>
                </c:pt>
                <c:pt idx="127">
                  <c:v>0.14838</c:v>
                </c:pt>
                <c:pt idx="128">
                  <c:v>0.328823</c:v>
                </c:pt>
                <c:pt idx="129">
                  <c:v>0.00328064</c:v>
                </c:pt>
                <c:pt idx="130">
                  <c:v>-0.360172</c:v>
                </c:pt>
                <c:pt idx="131">
                  <c:v>1570.81</c:v>
                </c:pt>
                <c:pt idx="132">
                  <c:v>1967.5</c:v>
                </c:pt>
                <c:pt idx="133">
                  <c:v>1868.32</c:v>
                </c:pt>
                <c:pt idx="134">
                  <c:v>-0.00317383</c:v>
                </c:pt>
                <c:pt idx="135">
                  <c:v>-0.00508881</c:v>
                </c:pt>
                <c:pt idx="136">
                  <c:v>-0.00278854</c:v>
                </c:pt>
                <c:pt idx="137">
                  <c:v>-0.00476837</c:v>
                </c:pt>
                <c:pt idx="138">
                  <c:v>-0.00569153</c:v>
                </c:pt>
                <c:pt idx="139">
                  <c:v>-0.00266266</c:v>
                </c:pt>
                <c:pt idx="140">
                  <c:v>-0.00253677</c:v>
                </c:pt>
                <c:pt idx="141">
                  <c:v>-0.00227356</c:v>
                </c:pt>
                <c:pt idx="142">
                  <c:v>-0.00337219</c:v>
                </c:pt>
                <c:pt idx="143">
                  <c:v>-0.00279236</c:v>
                </c:pt>
                <c:pt idx="144">
                  <c:v>-0.00266647</c:v>
                </c:pt>
                <c:pt idx="145">
                  <c:v>-0.00289917</c:v>
                </c:pt>
                <c:pt idx="146">
                  <c:v>-0.00478745</c:v>
                </c:pt>
                <c:pt idx="147">
                  <c:v>-0.00252533</c:v>
                </c:pt>
                <c:pt idx="148">
                  <c:v>-0.00312424</c:v>
                </c:pt>
                <c:pt idx="149">
                  <c:v>-0.00202179</c:v>
                </c:pt>
                <c:pt idx="150">
                  <c:v>-0.00708771</c:v>
                </c:pt>
                <c:pt idx="151">
                  <c:v>-0.00400543</c:v>
                </c:pt>
                <c:pt idx="152">
                  <c:v>-0.00160599</c:v>
                </c:pt>
                <c:pt idx="153">
                  <c:v>-0.00559998</c:v>
                </c:pt>
                <c:pt idx="154">
                  <c:v>-0.00125885</c:v>
                </c:pt>
                <c:pt idx="155">
                  <c:v>0.00154114</c:v>
                </c:pt>
                <c:pt idx="156">
                  <c:v>0.0128746</c:v>
                </c:pt>
                <c:pt idx="157">
                  <c:v>-0.000617981</c:v>
                </c:pt>
                <c:pt idx="158">
                  <c:v>-0.00600052</c:v>
                </c:pt>
                <c:pt idx="159">
                  <c:v>-0.000183105</c:v>
                </c:pt>
                <c:pt idx="160">
                  <c:v>1967.47</c:v>
                </c:pt>
                <c:pt idx="161">
                  <c:v>1967.47</c:v>
                </c:pt>
                <c:pt idx="162">
                  <c:v>-0.000534058</c:v>
                </c:pt>
                <c:pt idx="163">
                  <c:v>0.000164032</c:v>
                </c:pt>
                <c:pt idx="164">
                  <c:v>-0.00373459</c:v>
                </c:pt>
                <c:pt idx="165">
                  <c:v>6.48499E-005</c:v>
                </c:pt>
                <c:pt idx="166">
                  <c:v>-0.00133514</c:v>
                </c:pt>
                <c:pt idx="167">
                  <c:v>-0.000831604</c:v>
                </c:pt>
                <c:pt idx="168">
                  <c:v>-0.00247955</c:v>
                </c:pt>
                <c:pt idx="169">
                  <c:v>-0.00193787</c:v>
                </c:pt>
                <c:pt idx="170">
                  <c:v>-0.00211716</c:v>
                </c:pt>
                <c:pt idx="171">
                  <c:v>0.000740051</c:v>
                </c:pt>
                <c:pt idx="172">
                  <c:v>0.00123978</c:v>
                </c:pt>
                <c:pt idx="173">
                  <c:v>-0.00247574</c:v>
                </c:pt>
                <c:pt idx="174">
                  <c:v>-0.00252151</c:v>
                </c:pt>
                <c:pt idx="175">
                  <c:v>-0.00260162</c:v>
                </c:pt>
                <c:pt idx="176">
                  <c:v>0.000179291</c:v>
                </c:pt>
                <c:pt idx="177">
                  <c:v>-0.00100327</c:v>
                </c:pt>
                <c:pt idx="178">
                  <c:v>0.000896454</c:v>
                </c:pt>
                <c:pt idx="179">
                  <c:v>0.000595093</c:v>
                </c:pt>
                <c:pt idx="180">
                  <c:v>1704.32</c:v>
                </c:pt>
                <c:pt idx="181">
                  <c:v>1705.41</c:v>
                </c:pt>
                <c:pt idx="182">
                  <c:v>1707.01</c:v>
                </c:pt>
                <c:pt idx="183">
                  <c:v>1704.32</c:v>
                </c:pt>
                <c:pt idx="184">
                  <c:v>-4.3056</c:v>
                </c:pt>
                <c:pt idx="185">
                  <c:v>-0.00189972</c:v>
                </c:pt>
                <c:pt idx="186">
                  <c:v>-0.00240707</c:v>
                </c:pt>
                <c:pt idx="187">
                  <c:v>-0.00368881</c:v>
                </c:pt>
                <c:pt idx="188">
                  <c:v>-0.00337601</c:v>
                </c:pt>
                <c:pt idx="189">
                  <c:v>-0.00259018</c:v>
                </c:pt>
                <c:pt idx="190">
                  <c:v>-0.00256729</c:v>
                </c:pt>
                <c:pt idx="191">
                  <c:v>-0.00260925</c:v>
                </c:pt>
                <c:pt idx="192">
                  <c:v>-0.00190353</c:v>
                </c:pt>
                <c:pt idx="193">
                  <c:v>-0.00453568</c:v>
                </c:pt>
                <c:pt idx="194">
                  <c:v>-0.00279999</c:v>
                </c:pt>
                <c:pt idx="195">
                  <c:v>-0.00332642</c:v>
                </c:pt>
                <c:pt idx="196">
                  <c:v>-0.00442123</c:v>
                </c:pt>
                <c:pt idx="197">
                  <c:v>-0.00398254</c:v>
                </c:pt>
                <c:pt idx="198">
                  <c:v>0.000770569</c:v>
                </c:pt>
                <c:pt idx="199">
                  <c:v>-0.00439072</c:v>
                </c:pt>
                <c:pt idx="200">
                  <c:v>0.00110245</c:v>
                </c:pt>
                <c:pt idx="201">
                  <c:v>-0.00974274</c:v>
                </c:pt>
                <c:pt idx="202">
                  <c:v>-0.00393295</c:v>
                </c:pt>
                <c:pt idx="203">
                  <c:v>0.00237656</c:v>
                </c:pt>
                <c:pt idx="204">
                  <c:v>-0.00154877</c:v>
                </c:pt>
                <c:pt idx="205">
                  <c:v>-0.00175476</c:v>
                </c:pt>
                <c:pt idx="206">
                  <c:v>3.05176E-005</c:v>
                </c:pt>
                <c:pt idx="207">
                  <c:v>-0.00138092</c:v>
                </c:pt>
                <c:pt idx="208">
                  <c:v>-0.00252533</c:v>
                </c:pt>
                <c:pt idx="209">
                  <c:v>-0.00212479</c:v>
                </c:pt>
                <c:pt idx="210">
                  <c:v>-0.00143051</c:v>
                </c:pt>
                <c:pt idx="211">
                  <c:v>-0.00143051</c:v>
                </c:pt>
                <c:pt idx="212">
                  <c:v>0.000247955</c:v>
                </c:pt>
                <c:pt idx="213">
                  <c:v>-0.000354767</c:v>
                </c:pt>
                <c:pt idx="214">
                  <c:v>-0.00025177</c:v>
                </c:pt>
                <c:pt idx="215">
                  <c:v>-0.000854492</c:v>
                </c:pt>
                <c:pt idx="216">
                  <c:v>0.000247955</c:v>
                </c:pt>
                <c:pt idx="217">
                  <c:v>0.00304794</c:v>
                </c:pt>
                <c:pt idx="218">
                  <c:v>-0.00164795</c:v>
                </c:pt>
                <c:pt idx="219">
                  <c:v>-0.00271606</c:v>
                </c:pt>
                <c:pt idx="220">
                  <c:v>0.00372314</c:v>
                </c:pt>
                <c:pt idx="221">
                  <c:v>-0.000350952</c:v>
                </c:pt>
                <c:pt idx="222">
                  <c:v>-0.00116348</c:v>
                </c:pt>
                <c:pt idx="223">
                  <c:v>0.000347137</c:v>
                </c:pt>
                <c:pt idx="224">
                  <c:v>0.00101852</c:v>
                </c:pt>
                <c:pt idx="225">
                  <c:v>0.000774384</c:v>
                </c:pt>
                <c:pt idx="226">
                  <c:v>0.000564575</c:v>
                </c:pt>
                <c:pt idx="227">
                  <c:v>-0.000411987</c:v>
                </c:pt>
                <c:pt idx="228">
                  <c:v>-0.00120544</c:v>
                </c:pt>
                <c:pt idx="229">
                  <c:v>0.000579834</c:v>
                </c:pt>
                <c:pt idx="230">
                  <c:v>-0.00210953</c:v>
                </c:pt>
                <c:pt idx="231">
                  <c:v>-0.0022049</c:v>
                </c:pt>
                <c:pt idx="232">
                  <c:v>-0.00302124</c:v>
                </c:pt>
                <c:pt idx="233">
                  <c:v>-0.0038147</c:v>
                </c:pt>
                <c:pt idx="234">
                  <c:v>-0.00301361</c:v>
                </c:pt>
                <c:pt idx="235">
                  <c:v>-0.00271988</c:v>
                </c:pt>
                <c:pt idx="236">
                  <c:v>-0.00114441</c:v>
                </c:pt>
                <c:pt idx="237">
                  <c:v>-0.0021553</c:v>
                </c:pt>
                <c:pt idx="238">
                  <c:v>-0.00165176</c:v>
                </c:pt>
                <c:pt idx="239">
                  <c:v>-0.00165939</c:v>
                </c:pt>
                <c:pt idx="240">
                  <c:v>-0.00195312</c:v>
                </c:pt>
                <c:pt idx="241">
                  <c:v>-0.00154495</c:v>
                </c:pt>
                <c:pt idx="242">
                  <c:v>-0.00156403</c:v>
                </c:pt>
                <c:pt idx="243">
                  <c:v>-0.00125122</c:v>
                </c:pt>
                <c:pt idx="244">
                  <c:v>-0.0014534</c:v>
                </c:pt>
                <c:pt idx="245">
                  <c:v>-0.00164413</c:v>
                </c:pt>
                <c:pt idx="246">
                  <c:v>-0.00146103</c:v>
                </c:pt>
                <c:pt idx="247">
                  <c:v>-0.00164413</c:v>
                </c:pt>
                <c:pt idx="248">
                  <c:v>0.00484467</c:v>
                </c:pt>
                <c:pt idx="249">
                  <c:v>-0.00175095</c:v>
                </c:pt>
                <c:pt idx="250">
                  <c:v>-0.00154495</c:v>
                </c:pt>
                <c:pt idx="251">
                  <c:v>-0.00165176</c:v>
                </c:pt>
                <c:pt idx="252">
                  <c:v>-0.00414276</c:v>
                </c:pt>
                <c:pt idx="253">
                  <c:v>-0.00474548</c:v>
                </c:pt>
                <c:pt idx="254">
                  <c:v>-0.00155258</c:v>
                </c:pt>
                <c:pt idx="255">
                  <c:v>-0.0025444</c:v>
                </c:pt>
                <c:pt idx="256">
                  <c:v>-0.00154877</c:v>
                </c:pt>
                <c:pt idx="257">
                  <c:v>-0.00164413</c:v>
                </c:pt>
                <c:pt idx="258">
                  <c:v>-0.00174332</c:v>
                </c:pt>
                <c:pt idx="259">
                  <c:v>-0.014637</c:v>
                </c:pt>
                <c:pt idx="260">
                  <c:v>-0.00286102</c:v>
                </c:pt>
                <c:pt idx="261">
                  <c:v>-0.00340271</c:v>
                </c:pt>
                <c:pt idx="262">
                  <c:v>-0.0030098</c:v>
                </c:pt>
                <c:pt idx="263">
                  <c:v>-0.00427628</c:v>
                </c:pt>
                <c:pt idx="264">
                  <c:v>-0.00194168</c:v>
                </c:pt>
                <c:pt idx="265">
                  <c:v>-0.00106049</c:v>
                </c:pt>
                <c:pt idx="266">
                  <c:v>-0.00297165</c:v>
                </c:pt>
                <c:pt idx="267">
                  <c:v>-0.000514984</c:v>
                </c:pt>
                <c:pt idx="268">
                  <c:v>-6.86646E-005</c:v>
                </c:pt>
                <c:pt idx="269">
                  <c:v>-0.000328064</c:v>
                </c:pt>
                <c:pt idx="270">
                  <c:v>-0.0033226</c:v>
                </c:pt>
                <c:pt idx="271">
                  <c:v>-0.00159454</c:v>
                </c:pt>
                <c:pt idx="272">
                  <c:v>-0.00088501</c:v>
                </c:pt>
                <c:pt idx="273">
                  <c:v>-0.000980377</c:v>
                </c:pt>
                <c:pt idx="274">
                  <c:v>-0.000938416</c:v>
                </c:pt>
                <c:pt idx="275">
                  <c:v>-0.00172806</c:v>
                </c:pt>
                <c:pt idx="276">
                  <c:v>-0.0094223</c:v>
                </c:pt>
                <c:pt idx="277">
                  <c:v>-0.000583649</c:v>
                </c:pt>
                <c:pt idx="278">
                  <c:v>-0.00515366</c:v>
                </c:pt>
                <c:pt idx="279">
                  <c:v>-0.00250626</c:v>
                </c:pt>
                <c:pt idx="280">
                  <c:v>0.00592422</c:v>
                </c:pt>
                <c:pt idx="281">
                  <c:v>0.00481415</c:v>
                </c:pt>
                <c:pt idx="282">
                  <c:v>-0.00140762</c:v>
                </c:pt>
                <c:pt idx="283">
                  <c:v>-0.00104141</c:v>
                </c:pt>
                <c:pt idx="284">
                  <c:v>-0.00521469</c:v>
                </c:pt>
                <c:pt idx="285">
                  <c:v>-0.00602341</c:v>
                </c:pt>
                <c:pt idx="286">
                  <c:v>-0.00261688</c:v>
                </c:pt>
                <c:pt idx="287">
                  <c:v>-0.0066452</c:v>
                </c:pt>
                <c:pt idx="288">
                  <c:v>0.0314407</c:v>
                </c:pt>
                <c:pt idx="289">
                  <c:v>0.00174332</c:v>
                </c:pt>
                <c:pt idx="290">
                  <c:v>0.00624084</c:v>
                </c:pt>
                <c:pt idx="291">
                  <c:v>0.000785828</c:v>
                </c:pt>
                <c:pt idx="292">
                  <c:v>0.000392914</c:v>
                </c:pt>
                <c:pt idx="293">
                  <c:v>0.000991821</c:v>
                </c:pt>
                <c:pt idx="294">
                  <c:v>0.00121307</c:v>
                </c:pt>
                <c:pt idx="295">
                  <c:v>0.000209808</c:v>
                </c:pt>
                <c:pt idx="296">
                  <c:v>0.0016098</c:v>
                </c:pt>
                <c:pt idx="297">
                  <c:v>0.000511169</c:v>
                </c:pt>
                <c:pt idx="298">
                  <c:v>0.000511169</c:v>
                </c:pt>
                <c:pt idx="299">
                  <c:v>0.000610352</c:v>
                </c:pt>
                <c:pt idx="300">
                  <c:v>-0.0017662</c:v>
                </c:pt>
                <c:pt idx="301">
                  <c:v>0.000144958</c:v>
                </c:pt>
                <c:pt idx="302">
                  <c:v>0.00173187</c:v>
                </c:pt>
                <c:pt idx="303">
                  <c:v>0.00101089</c:v>
                </c:pt>
                <c:pt idx="304">
                  <c:v>0.000133514</c:v>
                </c:pt>
                <c:pt idx="305">
                  <c:v>-0.000362396</c:v>
                </c:pt>
                <c:pt idx="306">
                  <c:v>-0.00264359</c:v>
                </c:pt>
                <c:pt idx="307">
                  <c:v>-0.00563431</c:v>
                </c:pt>
                <c:pt idx="308">
                  <c:v>-0.000461578</c:v>
                </c:pt>
                <c:pt idx="309">
                  <c:v>-0.00255585</c:v>
                </c:pt>
                <c:pt idx="310">
                  <c:v>-0.00254822</c:v>
                </c:pt>
                <c:pt idx="311">
                  <c:v>0.00246811</c:v>
                </c:pt>
                <c:pt idx="312">
                  <c:v>3.83224</c:v>
                </c:pt>
                <c:pt idx="313">
                  <c:v>-0.00321579</c:v>
                </c:pt>
                <c:pt idx="314">
                  <c:v>0.00393677</c:v>
                </c:pt>
                <c:pt idx="315">
                  <c:v>-0.00233078</c:v>
                </c:pt>
                <c:pt idx="316">
                  <c:v>6.29471</c:v>
                </c:pt>
                <c:pt idx="317">
                  <c:v>3.85834</c:v>
                </c:pt>
                <c:pt idx="318">
                  <c:v>0.0106468</c:v>
                </c:pt>
                <c:pt idx="319">
                  <c:v>-0.000125885</c:v>
                </c:pt>
                <c:pt idx="320">
                  <c:v>3.82918</c:v>
                </c:pt>
                <c:pt idx="321">
                  <c:v>0.00335693</c:v>
                </c:pt>
                <c:pt idx="322">
                  <c:v>-0.00495911</c:v>
                </c:pt>
                <c:pt idx="323">
                  <c:v>3.78798</c:v>
                </c:pt>
                <c:pt idx="324">
                  <c:v>-0.000907898</c:v>
                </c:pt>
                <c:pt idx="325">
                  <c:v>-0.00384903</c:v>
                </c:pt>
                <c:pt idx="326">
                  <c:v>-0.00367355</c:v>
                </c:pt>
                <c:pt idx="327">
                  <c:v>3.76516</c:v>
                </c:pt>
                <c:pt idx="328">
                  <c:v>-0.083065</c:v>
                </c:pt>
                <c:pt idx="329">
                  <c:v>-0.107834</c:v>
                </c:pt>
                <c:pt idx="330">
                  <c:v>3.74687</c:v>
                </c:pt>
                <c:pt idx="331">
                  <c:v>1.46814</c:v>
                </c:pt>
                <c:pt idx="332">
                  <c:v>-0.0746422</c:v>
                </c:pt>
                <c:pt idx="333">
                  <c:v>-0.127907</c:v>
                </c:pt>
                <c:pt idx="334">
                  <c:v>3.78568</c:v>
                </c:pt>
                <c:pt idx="335">
                  <c:v>1.91239</c:v>
                </c:pt>
                <c:pt idx="336">
                  <c:v>0.0028038</c:v>
                </c:pt>
                <c:pt idx="337">
                  <c:v>0.000823975</c:v>
                </c:pt>
                <c:pt idx="338">
                  <c:v>3.91341</c:v>
                </c:pt>
                <c:pt idx="339">
                  <c:v>1.36157</c:v>
                </c:pt>
                <c:pt idx="340">
                  <c:v>3.40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92</c:f>
              <c:numCache>
                <c:formatCode>General</c:formatCode>
                <c:ptCount val="276"/>
                <c:pt idx="0">
                  <c:v>216.881</c:v>
                </c:pt>
                <c:pt idx="1">
                  <c:v>200.328</c:v>
                </c:pt>
                <c:pt idx="2">
                  <c:v>174.884</c:v>
                </c:pt>
                <c:pt idx="3">
                  <c:v>149.998</c:v>
                </c:pt>
                <c:pt idx="4">
                  <c:v>124.897</c:v>
                </c:pt>
                <c:pt idx="5">
                  <c:v>75.0009</c:v>
                </c:pt>
                <c:pt idx="6">
                  <c:v>49.8975</c:v>
                </c:pt>
                <c:pt idx="7">
                  <c:v>109.969</c:v>
                </c:pt>
                <c:pt idx="8">
                  <c:v>99.28</c:v>
                </c:pt>
                <c:pt idx="9">
                  <c:v>75.2218</c:v>
                </c:pt>
                <c:pt idx="10">
                  <c:v>75.2218</c:v>
                </c:pt>
                <c:pt idx="11">
                  <c:v>50.2689</c:v>
                </c:pt>
                <c:pt idx="12">
                  <c:v>25.1548</c:v>
                </c:pt>
                <c:pt idx="13">
                  <c:v>9.90421</c:v>
                </c:pt>
                <c:pt idx="14">
                  <c:v>4.78962</c:v>
                </c:pt>
                <c:pt idx="15">
                  <c:v>1315.55</c:v>
                </c:pt>
                <c:pt idx="16">
                  <c:v>1249.84</c:v>
                </c:pt>
                <c:pt idx="17">
                  <c:v>999.796</c:v>
                </c:pt>
                <c:pt idx="18">
                  <c:v>999.796</c:v>
                </c:pt>
                <c:pt idx="19">
                  <c:v>800.19</c:v>
                </c:pt>
                <c:pt idx="20">
                  <c:v>599.3</c:v>
                </c:pt>
                <c:pt idx="21">
                  <c:v>399.33</c:v>
                </c:pt>
                <c:pt idx="22">
                  <c:v>300.146</c:v>
                </c:pt>
                <c:pt idx="23">
                  <c:v>250.249</c:v>
                </c:pt>
                <c:pt idx="24">
                  <c:v>199.99</c:v>
                </c:pt>
                <c:pt idx="25">
                  <c:v>174.28</c:v>
                </c:pt>
                <c:pt idx="26">
                  <c:v>149.572</c:v>
                </c:pt>
                <c:pt idx="27">
                  <c:v>124.942</c:v>
                </c:pt>
                <c:pt idx="28">
                  <c:v>75.2019</c:v>
                </c:pt>
                <c:pt idx="29">
                  <c:v>50.3604</c:v>
                </c:pt>
                <c:pt idx="30">
                  <c:v>24.6882</c:v>
                </c:pt>
                <c:pt idx="31">
                  <c:v>9.77479</c:v>
                </c:pt>
                <c:pt idx="32">
                  <c:v>4.34079</c:v>
                </c:pt>
                <c:pt idx="33">
                  <c:v>4.87381</c:v>
                </c:pt>
                <c:pt idx="34">
                  <c:v>5.04652</c:v>
                </c:pt>
                <c:pt idx="35">
                  <c:v>1999.05</c:v>
                </c:pt>
                <c:pt idx="36">
                  <c:v>1499.89</c:v>
                </c:pt>
                <c:pt idx="37">
                  <c:v>1000.87</c:v>
                </c:pt>
                <c:pt idx="38">
                  <c:v>799.849</c:v>
                </c:pt>
                <c:pt idx="39">
                  <c:v>599.187</c:v>
                </c:pt>
                <c:pt idx="40">
                  <c:v>399.594</c:v>
                </c:pt>
                <c:pt idx="41">
                  <c:v>301.171</c:v>
                </c:pt>
                <c:pt idx="42">
                  <c:v>251.218</c:v>
                </c:pt>
                <c:pt idx="43">
                  <c:v>199.753</c:v>
                </c:pt>
                <c:pt idx="44">
                  <c:v>174.27</c:v>
                </c:pt>
                <c:pt idx="45">
                  <c:v>151.272</c:v>
                </c:pt>
                <c:pt idx="46">
                  <c:v>124.219</c:v>
                </c:pt>
                <c:pt idx="47">
                  <c:v>100.004</c:v>
                </c:pt>
                <c:pt idx="48">
                  <c:v>74.193</c:v>
                </c:pt>
                <c:pt idx="49">
                  <c:v>50.3299</c:v>
                </c:pt>
                <c:pt idx="50">
                  <c:v>25.024</c:v>
                </c:pt>
                <c:pt idx="51">
                  <c:v>9.85535</c:v>
                </c:pt>
                <c:pt idx="52">
                  <c:v>9.85535</c:v>
                </c:pt>
                <c:pt idx="53">
                  <c:v>9.85535</c:v>
                </c:pt>
                <c:pt idx="54">
                  <c:v>9.85535</c:v>
                </c:pt>
                <c:pt idx="55">
                  <c:v>6.74432</c:v>
                </c:pt>
                <c:pt idx="56">
                  <c:v>3.70914</c:v>
                </c:pt>
                <c:pt idx="57">
                  <c:v>6.09634</c:v>
                </c:pt>
                <c:pt idx="58">
                  <c:v>5.77668</c:v>
                </c:pt>
                <c:pt idx="59">
                  <c:v>1999.45</c:v>
                </c:pt>
                <c:pt idx="60">
                  <c:v>1999.17</c:v>
                </c:pt>
                <c:pt idx="61">
                  <c:v>1999.17</c:v>
                </c:pt>
                <c:pt idx="62">
                  <c:v>1999.29</c:v>
                </c:pt>
                <c:pt idx="63">
                  <c:v>1998.91</c:v>
                </c:pt>
                <c:pt idx="64">
                  <c:v>1998.97</c:v>
                </c:pt>
                <c:pt idx="65">
                  <c:v>1001.72</c:v>
                </c:pt>
                <c:pt idx="66">
                  <c:v>1001.83</c:v>
                </c:pt>
                <c:pt idx="67">
                  <c:v>1001.79</c:v>
                </c:pt>
                <c:pt idx="68">
                  <c:v>1001.84</c:v>
                </c:pt>
                <c:pt idx="69">
                  <c:v>1001.82</c:v>
                </c:pt>
                <c:pt idx="70">
                  <c:v>1001.83</c:v>
                </c:pt>
                <c:pt idx="71">
                  <c:v>500.753</c:v>
                </c:pt>
                <c:pt idx="72">
                  <c:v>500.709</c:v>
                </c:pt>
                <c:pt idx="73">
                  <c:v>500.753</c:v>
                </c:pt>
                <c:pt idx="74">
                  <c:v>500.854</c:v>
                </c:pt>
                <c:pt idx="75">
                  <c:v>500.868</c:v>
                </c:pt>
                <c:pt idx="76">
                  <c:v>500.702</c:v>
                </c:pt>
                <c:pt idx="77">
                  <c:v>9.7108</c:v>
                </c:pt>
                <c:pt idx="78">
                  <c:v>9.78907</c:v>
                </c:pt>
                <c:pt idx="79">
                  <c:v>9.71721</c:v>
                </c:pt>
                <c:pt idx="80">
                  <c:v>9.71721</c:v>
                </c:pt>
                <c:pt idx="81">
                  <c:v>3275.34</c:v>
                </c:pt>
                <c:pt idx="82">
                  <c:v>2999.69</c:v>
                </c:pt>
                <c:pt idx="83">
                  <c:v>2999.89</c:v>
                </c:pt>
                <c:pt idx="84">
                  <c:v>2498.94</c:v>
                </c:pt>
                <c:pt idx="85">
                  <c:v>1999.61</c:v>
                </c:pt>
                <c:pt idx="86">
                  <c:v>1501.18</c:v>
                </c:pt>
                <c:pt idx="87">
                  <c:v>1247.94</c:v>
                </c:pt>
                <c:pt idx="88">
                  <c:v>1000.63</c:v>
                </c:pt>
                <c:pt idx="89">
                  <c:v>799.967</c:v>
                </c:pt>
                <c:pt idx="90">
                  <c:v>599.538</c:v>
                </c:pt>
                <c:pt idx="91">
                  <c:v>399.243</c:v>
                </c:pt>
                <c:pt idx="92">
                  <c:v>74.7822</c:v>
                </c:pt>
                <c:pt idx="93">
                  <c:v>5.7537</c:v>
                </c:pt>
                <c:pt idx="94">
                  <c:v>11.4637</c:v>
                </c:pt>
                <c:pt idx="95">
                  <c:v>4.20865</c:v>
                </c:pt>
                <c:pt idx="96">
                  <c:v>5.12309</c:v>
                </c:pt>
                <c:pt idx="97">
                  <c:v>3686.2</c:v>
                </c:pt>
                <c:pt idx="98">
                  <c:v>3498.89</c:v>
                </c:pt>
                <c:pt idx="99">
                  <c:v>2999.99</c:v>
                </c:pt>
                <c:pt idx="100">
                  <c:v>2498.71</c:v>
                </c:pt>
                <c:pt idx="101">
                  <c:v>2498.71</c:v>
                </c:pt>
                <c:pt idx="102">
                  <c:v>1999.83</c:v>
                </c:pt>
                <c:pt idx="103">
                  <c:v>1500.51</c:v>
                </c:pt>
                <c:pt idx="104">
                  <c:v>1250.51</c:v>
                </c:pt>
                <c:pt idx="105">
                  <c:v>1000.79</c:v>
                </c:pt>
                <c:pt idx="106">
                  <c:v>799.901</c:v>
                </c:pt>
                <c:pt idx="107">
                  <c:v>600.717</c:v>
                </c:pt>
                <c:pt idx="108">
                  <c:v>398.992</c:v>
                </c:pt>
                <c:pt idx="109">
                  <c:v>300.493</c:v>
                </c:pt>
                <c:pt idx="110">
                  <c:v>250.016</c:v>
                </c:pt>
                <c:pt idx="111">
                  <c:v>200.664</c:v>
                </c:pt>
                <c:pt idx="112">
                  <c:v>174.41</c:v>
                </c:pt>
                <c:pt idx="113">
                  <c:v>150.055</c:v>
                </c:pt>
                <c:pt idx="114">
                  <c:v>124.254</c:v>
                </c:pt>
                <c:pt idx="115">
                  <c:v>100.412</c:v>
                </c:pt>
                <c:pt idx="116">
                  <c:v>75.1325</c:v>
                </c:pt>
                <c:pt idx="117">
                  <c:v>49.8451</c:v>
                </c:pt>
                <c:pt idx="118">
                  <c:v>23.7729</c:v>
                </c:pt>
                <c:pt idx="119">
                  <c:v>1999.83</c:v>
                </c:pt>
                <c:pt idx="120">
                  <c:v>1999.83</c:v>
                </c:pt>
                <c:pt idx="121">
                  <c:v>1999.84</c:v>
                </c:pt>
                <c:pt idx="122">
                  <c:v>1999.83</c:v>
                </c:pt>
                <c:pt idx="123">
                  <c:v>1999.83</c:v>
                </c:pt>
                <c:pt idx="124">
                  <c:v>1999.84</c:v>
                </c:pt>
                <c:pt idx="125">
                  <c:v>999.267</c:v>
                </c:pt>
                <c:pt idx="126">
                  <c:v>998.575</c:v>
                </c:pt>
                <c:pt idx="127">
                  <c:v>999.914</c:v>
                </c:pt>
                <c:pt idx="128">
                  <c:v>999.595</c:v>
                </c:pt>
                <c:pt idx="129">
                  <c:v>1000.75</c:v>
                </c:pt>
                <c:pt idx="130">
                  <c:v>999.519</c:v>
                </c:pt>
                <c:pt idx="131">
                  <c:v>499.14</c:v>
                </c:pt>
                <c:pt idx="132">
                  <c:v>499.193</c:v>
                </c:pt>
                <c:pt idx="133">
                  <c:v>499.09</c:v>
                </c:pt>
                <c:pt idx="134">
                  <c:v>499.115</c:v>
                </c:pt>
                <c:pt idx="135">
                  <c:v>499.115</c:v>
                </c:pt>
                <c:pt idx="136">
                  <c:v>499.115</c:v>
                </c:pt>
                <c:pt idx="137">
                  <c:v>10.1148</c:v>
                </c:pt>
                <c:pt idx="138">
                  <c:v>4.87121</c:v>
                </c:pt>
                <c:pt idx="139">
                  <c:v>5.8767</c:v>
                </c:pt>
                <c:pt idx="140">
                  <c:v>4025.64</c:v>
                </c:pt>
                <c:pt idx="141">
                  <c:v>3499.29</c:v>
                </c:pt>
                <c:pt idx="142">
                  <c:v>3499.89</c:v>
                </c:pt>
                <c:pt idx="143">
                  <c:v>2999.38</c:v>
                </c:pt>
                <c:pt idx="144">
                  <c:v>2502.01</c:v>
                </c:pt>
                <c:pt idx="145">
                  <c:v>1998.92</c:v>
                </c:pt>
                <c:pt idx="146">
                  <c:v>1500.25</c:v>
                </c:pt>
                <c:pt idx="147">
                  <c:v>1249.85</c:v>
                </c:pt>
                <c:pt idx="148">
                  <c:v>1000.32</c:v>
                </c:pt>
                <c:pt idx="149">
                  <c:v>799.729</c:v>
                </c:pt>
                <c:pt idx="150">
                  <c:v>600.605</c:v>
                </c:pt>
                <c:pt idx="151">
                  <c:v>398.367</c:v>
                </c:pt>
                <c:pt idx="152">
                  <c:v>300.238</c:v>
                </c:pt>
                <c:pt idx="153">
                  <c:v>250.296</c:v>
                </c:pt>
                <c:pt idx="154">
                  <c:v>199.944</c:v>
                </c:pt>
                <c:pt idx="155">
                  <c:v>174.793</c:v>
                </c:pt>
                <c:pt idx="156">
                  <c:v>149.371</c:v>
                </c:pt>
                <c:pt idx="157">
                  <c:v>124.946</c:v>
                </c:pt>
                <c:pt idx="158">
                  <c:v>99.9246</c:v>
                </c:pt>
                <c:pt idx="159">
                  <c:v>75.1682</c:v>
                </c:pt>
                <c:pt idx="160">
                  <c:v>49.3905</c:v>
                </c:pt>
                <c:pt idx="161">
                  <c:v>25.4716</c:v>
                </c:pt>
                <c:pt idx="162">
                  <c:v>9.9437</c:v>
                </c:pt>
                <c:pt idx="163">
                  <c:v>5.43075</c:v>
                </c:pt>
                <c:pt idx="164">
                  <c:v>1999.61</c:v>
                </c:pt>
                <c:pt idx="165">
                  <c:v>1999.6</c:v>
                </c:pt>
                <c:pt idx="166">
                  <c:v>1999.6</c:v>
                </c:pt>
                <c:pt idx="167">
                  <c:v>1999.6</c:v>
                </c:pt>
                <c:pt idx="168">
                  <c:v>1999.6</c:v>
                </c:pt>
                <c:pt idx="169">
                  <c:v>1999.6</c:v>
                </c:pt>
                <c:pt idx="170">
                  <c:v>1000.47</c:v>
                </c:pt>
                <c:pt idx="171">
                  <c:v>1000.07</c:v>
                </c:pt>
                <c:pt idx="172">
                  <c:v>1000.28</c:v>
                </c:pt>
                <c:pt idx="173">
                  <c:v>1000.45</c:v>
                </c:pt>
                <c:pt idx="174">
                  <c:v>1000.34</c:v>
                </c:pt>
                <c:pt idx="175">
                  <c:v>1000.44</c:v>
                </c:pt>
                <c:pt idx="176">
                  <c:v>500.879</c:v>
                </c:pt>
                <c:pt idx="177">
                  <c:v>500.758</c:v>
                </c:pt>
                <c:pt idx="178">
                  <c:v>500.73</c:v>
                </c:pt>
                <c:pt idx="179">
                  <c:v>500.802</c:v>
                </c:pt>
                <c:pt idx="180">
                  <c:v>500.803</c:v>
                </c:pt>
                <c:pt idx="181">
                  <c:v>500.771</c:v>
                </c:pt>
                <c:pt idx="182">
                  <c:v>9.67824</c:v>
                </c:pt>
                <c:pt idx="183">
                  <c:v>9.72636</c:v>
                </c:pt>
                <c:pt idx="184">
                  <c:v>9.61918</c:v>
                </c:pt>
                <c:pt idx="185">
                  <c:v>9.86013</c:v>
                </c:pt>
                <c:pt idx="186">
                  <c:v>10.5804</c:v>
                </c:pt>
                <c:pt idx="187">
                  <c:v>5.6034</c:v>
                </c:pt>
                <c:pt idx="188">
                  <c:v>2000.26</c:v>
                </c:pt>
                <c:pt idx="189">
                  <c:v>1999.67</c:v>
                </c:pt>
                <c:pt idx="190">
                  <c:v>1999.76</c:v>
                </c:pt>
                <c:pt idx="191">
                  <c:v>1999.64</c:v>
                </c:pt>
                <c:pt idx="192">
                  <c:v>1999.89</c:v>
                </c:pt>
                <c:pt idx="193">
                  <c:v>2000.24</c:v>
                </c:pt>
                <c:pt idx="194">
                  <c:v>1999.56</c:v>
                </c:pt>
                <c:pt idx="195">
                  <c:v>1999.99</c:v>
                </c:pt>
                <c:pt idx="196">
                  <c:v>1999.81</c:v>
                </c:pt>
                <c:pt idx="197">
                  <c:v>2000.16</c:v>
                </c:pt>
                <c:pt idx="198">
                  <c:v>1999.64</c:v>
                </c:pt>
                <c:pt idx="199">
                  <c:v>2000.22</c:v>
                </c:pt>
                <c:pt idx="200">
                  <c:v>1999.68</c:v>
                </c:pt>
                <c:pt idx="201">
                  <c:v>1999.89</c:v>
                </c:pt>
                <c:pt idx="202">
                  <c:v>2000.46</c:v>
                </c:pt>
                <c:pt idx="203">
                  <c:v>1999.86</c:v>
                </c:pt>
                <c:pt idx="204">
                  <c:v>2000.28</c:v>
                </c:pt>
                <c:pt idx="205">
                  <c:v>2000.42</c:v>
                </c:pt>
                <c:pt idx="206">
                  <c:v>1999.93</c:v>
                </c:pt>
                <c:pt idx="207">
                  <c:v>2000.17</c:v>
                </c:pt>
                <c:pt idx="208">
                  <c:v>2000.06</c:v>
                </c:pt>
                <c:pt idx="209">
                  <c:v>2000.48</c:v>
                </c:pt>
                <c:pt idx="210">
                  <c:v>2000.13</c:v>
                </c:pt>
                <c:pt idx="211">
                  <c:v>5.30198</c:v>
                </c:pt>
                <c:pt idx="212">
                  <c:v>9.21687</c:v>
                </c:pt>
                <c:pt idx="213">
                  <c:v>4.87297</c:v>
                </c:pt>
                <c:pt idx="214">
                  <c:v>4.89941</c:v>
                </c:pt>
                <c:pt idx="215">
                  <c:v>5.59764</c:v>
                </c:pt>
                <c:pt idx="216">
                  <c:v>4314.65</c:v>
                </c:pt>
                <c:pt idx="217">
                  <c:v>4000.48</c:v>
                </c:pt>
                <c:pt idx="218">
                  <c:v>3499.55</c:v>
                </c:pt>
                <c:pt idx="219">
                  <c:v>2999.41</c:v>
                </c:pt>
                <c:pt idx="220">
                  <c:v>2500.08</c:v>
                </c:pt>
                <c:pt idx="221">
                  <c:v>1998.46</c:v>
                </c:pt>
                <c:pt idx="222">
                  <c:v>1500.42</c:v>
                </c:pt>
                <c:pt idx="223">
                  <c:v>1249.83</c:v>
                </c:pt>
                <c:pt idx="224">
                  <c:v>1000.1</c:v>
                </c:pt>
                <c:pt idx="225">
                  <c:v>800.674</c:v>
                </c:pt>
                <c:pt idx="226">
                  <c:v>600.082</c:v>
                </c:pt>
                <c:pt idx="227">
                  <c:v>399.691</c:v>
                </c:pt>
                <c:pt idx="228">
                  <c:v>299.764</c:v>
                </c:pt>
                <c:pt idx="229">
                  <c:v>250.063</c:v>
                </c:pt>
                <c:pt idx="230">
                  <c:v>199.108</c:v>
                </c:pt>
                <c:pt idx="231">
                  <c:v>174.47</c:v>
                </c:pt>
                <c:pt idx="232">
                  <c:v>149.844</c:v>
                </c:pt>
                <c:pt idx="233">
                  <c:v>124.826</c:v>
                </c:pt>
                <c:pt idx="234">
                  <c:v>99.6803</c:v>
                </c:pt>
                <c:pt idx="235">
                  <c:v>74.3006</c:v>
                </c:pt>
                <c:pt idx="236">
                  <c:v>49.0266</c:v>
                </c:pt>
                <c:pt idx="237">
                  <c:v>24.7943</c:v>
                </c:pt>
                <c:pt idx="238">
                  <c:v>9.32323</c:v>
                </c:pt>
                <c:pt idx="239">
                  <c:v>4.46908</c:v>
                </c:pt>
                <c:pt idx="240">
                  <c:v>1998.34</c:v>
                </c:pt>
                <c:pt idx="241">
                  <c:v>1998.35</c:v>
                </c:pt>
                <c:pt idx="242">
                  <c:v>1998.34</c:v>
                </c:pt>
                <c:pt idx="243">
                  <c:v>2000.56</c:v>
                </c:pt>
                <c:pt idx="244">
                  <c:v>2001.24</c:v>
                </c:pt>
                <c:pt idx="245">
                  <c:v>2001.24</c:v>
                </c:pt>
                <c:pt idx="246">
                  <c:v>999.634</c:v>
                </c:pt>
                <c:pt idx="247">
                  <c:v>999.634</c:v>
                </c:pt>
                <c:pt idx="248">
                  <c:v>999.634</c:v>
                </c:pt>
                <c:pt idx="249">
                  <c:v>999.634</c:v>
                </c:pt>
                <c:pt idx="250">
                  <c:v>999.634</c:v>
                </c:pt>
                <c:pt idx="251">
                  <c:v>999.634</c:v>
                </c:pt>
                <c:pt idx="252">
                  <c:v>500.334</c:v>
                </c:pt>
                <c:pt idx="253">
                  <c:v>500.382</c:v>
                </c:pt>
                <c:pt idx="254">
                  <c:v>500.336</c:v>
                </c:pt>
                <c:pt idx="255">
                  <c:v>500.281</c:v>
                </c:pt>
                <c:pt idx="256">
                  <c:v>500.336</c:v>
                </c:pt>
                <c:pt idx="257">
                  <c:v>500.344</c:v>
                </c:pt>
                <c:pt idx="258">
                  <c:v>9.78304</c:v>
                </c:pt>
                <c:pt idx="259">
                  <c:v>9.55796</c:v>
                </c:pt>
                <c:pt idx="260">
                  <c:v>10.1297</c:v>
                </c:pt>
                <c:pt idx="261">
                  <c:v>10.035</c:v>
                </c:pt>
                <c:pt idx="262">
                  <c:v>10.0402</c:v>
                </c:pt>
                <c:pt idx="263">
                  <c:v>2501.39</c:v>
                </c:pt>
                <c:pt idx="264">
                  <c:v>399.786</c:v>
                </c:pt>
                <c:pt idx="265">
                  <c:v>349.907</c:v>
                </c:pt>
                <c:pt idx="266">
                  <c:v>300.722</c:v>
                </c:pt>
                <c:pt idx="267">
                  <c:v>250.74</c:v>
                </c:pt>
                <c:pt idx="268">
                  <c:v>200.309</c:v>
                </c:pt>
                <c:pt idx="269">
                  <c:v>149.963</c:v>
                </c:pt>
                <c:pt idx="270">
                  <c:v>125.223</c:v>
                </c:pt>
                <c:pt idx="271">
                  <c:v>298.908</c:v>
                </c:pt>
                <c:pt idx="272">
                  <c:v>250.393</c:v>
                </c:pt>
                <c:pt idx="273">
                  <c:v>199.795</c:v>
                </c:pt>
                <c:pt idx="274">
                  <c:v>250.219</c:v>
                </c:pt>
                <c:pt idx="275">
                  <c:v>200.124</c:v>
                </c:pt>
              </c:numCache>
            </c:numRef>
          </c:xVal>
          <c:yVal>
            <c:numRef>
              <c:f>'(Sal1 - Sal_Bot)'!$K$17:$K$292</c:f>
              <c:numCache>
                <c:formatCode>General</c:formatCode>
                <c:ptCount val="276"/>
                <c:pt idx="0">
                  <c:v>0.0021553</c:v>
                </c:pt>
                <c:pt idx="1">
                  <c:v>0.000505447</c:v>
                </c:pt>
                <c:pt idx="2">
                  <c:v>-0.000917435</c:v>
                </c:pt>
                <c:pt idx="3">
                  <c:v>-0.00186157</c:v>
                </c:pt>
                <c:pt idx="4">
                  <c:v>-0.0108356</c:v>
                </c:pt>
                <c:pt idx="5">
                  <c:v>-0.0200806</c:v>
                </c:pt>
                <c:pt idx="6">
                  <c:v>-0.0383739</c:v>
                </c:pt>
                <c:pt idx="7">
                  <c:v>0.00963593</c:v>
                </c:pt>
                <c:pt idx="8">
                  <c:v>-0.0193214</c:v>
                </c:pt>
                <c:pt idx="9">
                  <c:v>0.00809479</c:v>
                </c:pt>
                <c:pt idx="10">
                  <c:v>0.00259781</c:v>
                </c:pt>
                <c:pt idx="11">
                  <c:v>0.00440598</c:v>
                </c:pt>
                <c:pt idx="12">
                  <c:v>-0.0326462</c:v>
                </c:pt>
                <c:pt idx="13">
                  <c:v>-0.0322285</c:v>
                </c:pt>
                <c:pt idx="14">
                  <c:v>-0.0472908</c:v>
                </c:pt>
                <c:pt idx="15">
                  <c:v>-0.000732422</c:v>
                </c:pt>
                <c:pt idx="16">
                  <c:v>-0.00234604</c:v>
                </c:pt>
                <c:pt idx="17">
                  <c:v>-3.05176E-005</c:v>
                </c:pt>
                <c:pt idx="18">
                  <c:v>-0.000930786</c:v>
                </c:pt>
                <c:pt idx="19">
                  <c:v>-0.00337219</c:v>
                </c:pt>
                <c:pt idx="20">
                  <c:v>-0.00365067</c:v>
                </c:pt>
                <c:pt idx="21">
                  <c:v>0.00226212</c:v>
                </c:pt>
                <c:pt idx="22">
                  <c:v>0.0022316</c:v>
                </c:pt>
                <c:pt idx="23">
                  <c:v>0.00254059</c:v>
                </c:pt>
                <c:pt idx="24">
                  <c:v>0.00202942</c:v>
                </c:pt>
                <c:pt idx="25">
                  <c:v>0.00363922</c:v>
                </c:pt>
                <c:pt idx="26">
                  <c:v>0.0177422</c:v>
                </c:pt>
                <c:pt idx="27">
                  <c:v>-0.0161018</c:v>
                </c:pt>
                <c:pt idx="28">
                  <c:v>0.00598526</c:v>
                </c:pt>
                <c:pt idx="29">
                  <c:v>0.000114441</c:v>
                </c:pt>
                <c:pt idx="30">
                  <c:v>0.00839233</c:v>
                </c:pt>
                <c:pt idx="31">
                  <c:v>-0.0132027</c:v>
                </c:pt>
                <c:pt idx="32">
                  <c:v>0.000490189</c:v>
                </c:pt>
                <c:pt idx="33">
                  <c:v>-0.00370789</c:v>
                </c:pt>
                <c:pt idx="34">
                  <c:v>-0.00372696</c:v>
                </c:pt>
                <c:pt idx="35">
                  <c:v>0.00370789</c:v>
                </c:pt>
                <c:pt idx="36">
                  <c:v>-0.0199776</c:v>
                </c:pt>
                <c:pt idx="37">
                  <c:v>-0.00445175</c:v>
                </c:pt>
                <c:pt idx="38">
                  <c:v>2.67029E-005</c:v>
                </c:pt>
                <c:pt idx="39">
                  <c:v>0.00108719</c:v>
                </c:pt>
                <c:pt idx="40">
                  <c:v>0.00427246</c:v>
                </c:pt>
                <c:pt idx="41">
                  <c:v>-0.000637054</c:v>
                </c:pt>
                <c:pt idx="42">
                  <c:v>-0.00196838</c:v>
                </c:pt>
                <c:pt idx="43">
                  <c:v>-0.00317383</c:v>
                </c:pt>
                <c:pt idx="44">
                  <c:v>-0.00129318</c:v>
                </c:pt>
                <c:pt idx="45">
                  <c:v>-0.000495911</c:v>
                </c:pt>
                <c:pt idx="46">
                  <c:v>0.0049057</c:v>
                </c:pt>
                <c:pt idx="47">
                  <c:v>0.0218048</c:v>
                </c:pt>
                <c:pt idx="48">
                  <c:v>-0.00226212</c:v>
                </c:pt>
                <c:pt idx="49">
                  <c:v>-0.00200272</c:v>
                </c:pt>
                <c:pt idx="50">
                  <c:v>-0.00871277</c:v>
                </c:pt>
                <c:pt idx="51">
                  <c:v>-0.00214005</c:v>
                </c:pt>
                <c:pt idx="52">
                  <c:v>0.00695801</c:v>
                </c:pt>
                <c:pt idx="53">
                  <c:v>-0.00174332</c:v>
                </c:pt>
                <c:pt idx="54">
                  <c:v>-0.00414276</c:v>
                </c:pt>
                <c:pt idx="55">
                  <c:v>-0.00497055</c:v>
                </c:pt>
                <c:pt idx="56">
                  <c:v>-0.00301361</c:v>
                </c:pt>
                <c:pt idx="57">
                  <c:v>-0.0039711</c:v>
                </c:pt>
                <c:pt idx="58">
                  <c:v>-0.00532913</c:v>
                </c:pt>
                <c:pt idx="59">
                  <c:v>0.00855255</c:v>
                </c:pt>
                <c:pt idx="60">
                  <c:v>0.0095253</c:v>
                </c:pt>
                <c:pt idx="61">
                  <c:v>0.0109253</c:v>
                </c:pt>
                <c:pt idx="62">
                  <c:v>0.010437</c:v>
                </c:pt>
                <c:pt idx="63">
                  <c:v>0.0079155</c:v>
                </c:pt>
                <c:pt idx="64">
                  <c:v>0.00921631</c:v>
                </c:pt>
                <c:pt idx="65">
                  <c:v>0.0121269</c:v>
                </c:pt>
                <c:pt idx="66">
                  <c:v>0.0110664</c:v>
                </c:pt>
                <c:pt idx="67">
                  <c:v>0.0104523</c:v>
                </c:pt>
                <c:pt idx="68">
                  <c:v>0.00746536</c:v>
                </c:pt>
                <c:pt idx="69">
                  <c:v>0.0124626</c:v>
                </c:pt>
                <c:pt idx="70">
                  <c:v>0.0107613</c:v>
                </c:pt>
                <c:pt idx="71">
                  <c:v>0.0113335</c:v>
                </c:pt>
                <c:pt idx="72">
                  <c:v>0.00961685</c:v>
                </c:pt>
                <c:pt idx="73">
                  <c:v>0.0132332</c:v>
                </c:pt>
                <c:pt idx="74">
                  <c:v>0.0108795</c:v>
                </c:pt>
                <c:pt idx="75">
                  <c:v>0.0104866</c:v>
                </c:pt>
                <c:pt idx="76">
                  <c:v>0.0119095</c:v>
                </c:pt>
                <c:pt idx="77">
                  <c:v>0.00737</c:v>
                </c:pt>
                <c:pt idx="78">
                  <c:v>0.00766754</c:v>
                </c:pt>
                <c:pt idx="79">
                  <c:v>0.00587463</c:v>
                </c:pt>
                <c:pt idx="80">
                  <c:v>0.00737381</c:v>
                </c:pt>
                <c:pt idx="81">
                  <c:v>-0.00144196</c:v>
                </c:pt>
                <c:pt idx="82">
                  <c:v>-0.0017395</c:v>
                </c:pt>
                <c:pt idx="83">
                  <c:v>-0.00201797</c:v>
                </c:pt>
                <c:pt idx="84">
                  <c:v>-0.00200653</c:v>
                </c:pt>
                <c:pt idx="85">
                  <c:v>-0.00221634</c:v>
                </c:pt>
                <c:pt idx="86">
                  <c:v>-0.00189972</c:v>
                </c:pt>
                <c:pt idx="87">
                  <c:v>-0.00724411</c:v>
                </c:pt>
                <c:pt idx="88">
                  <c:v>-0.00149155</c:v>
                </c:pt>
                <c:pt idx="89">
                  <c:v>-0.00248718</c:v>
                </c:pt>
                <c:pt idx="90">
                  <c:v>-0.00177002</c:v>
                </c:pt>
                <c:pt idx="91">
                  <c:v>-0.0219536</c:v>
                </c:pt>
                <c:pt idx="92">
                  <c:v>0.00328064</c:v>
                </c:pt>
                <c:pt idx="93">
                  <c:v>-0.00317383</c:v>
                </c:pt>
                <c:pt idx="94">
                  <c:v>-0.00508881</c:v>
                </c:pt>
                <c:pt idx="95">
                  <c:v>-0.00278854</c:v>
                </c:pt>
                <c:pt idx="96">
                  <c:v>-0.00476837</c:v>
                </c:pt>
                <c:pt idx="97">
                  <c:v>-0.00569153</c:v>
                </c:pt>
                <c:pt idx="98">
                  <c:v>-0.00266266</c:v>
                </c:pt>
                <c:pt idx="99">
                  <c:v>-0.00253677</c:v>
                </c:pt>
                <c:pt idx="100">
                  <c:v>-0.00227356</c:v>
                </c:pt>
                <c:pt idx="101">
                  <c:v>-0.00337219</c:v>
                </c:pt>
                <c:pt idx="102">
                  <c:v>-0.00279236</c:v>
                </c:pt>
                <c:pt idx="103">
                  <c:v>-0.00266647</c:v>
                </c:pt>
                <c:pt idx="104">
                  <c:v>-0.00289917</c:v>
                </c:pt>
                <c:pt idx="105">
                  <c:v>-0.00478745</c:v>
                </c:pt>
                <c:pt idx="106">
                  <c:v>-0.00252533</c:v>
                </c:pt>
                <c:pt idx="107">
                  <c:v>-0.00312424</c:v>
                </c:pt>
                <c:pt idx="108">
                  <c:v>-0.00202179</c:v>
                </c:pt>
                <c:pt idx="109">
                  <c:v>-0.00708771</c:v>
                </c:pt>
                <c:pt idx="110">
                  <c:v>-0.00400543</c:v>
                </c:pt>
                <c:pt idx="111">
                  <c:v>-0.00160599</c:v>
                </c:pt>
                <c:pt idx="112">
                  <c:v>-0.00559998</c:v>
                </c:pt>
                <c:pt idx="113">
                  <c:v>-0.00125885</c:v>
                </c:pt>
                <c:pt idx="114">
                  <c:v>0.00154114</c:v>
                </c:pt>
                <c:pt idx="115">
                  <c:v>0.0128746</c:v>
                </c:pt>
                <c:pt idx="116">
                  <c:v>-0.000617981</c:v>
                </c:pt>
                <c:pt idx="117">
                  <c:v>-0.00600052</c:v>
                </c:pt>
                <c:pt idx="118">
                  <c:v>-0.000183105</c:v>
                </c:pt>
                <c:pt idx="119">
                  <c:v>-0.000534058</c:v>
                </c:pt>
                <c:pt idx="120">
                  <c:v>0.000164032</c:v>
                </c:pt>
                <c:pt idx="121">
                  <c:v>-0.00373459</c:v>
                </c:pt>
                <c:pt idx="122">
                  <c:v>6.48499E-005</c:v>
                </c:pt>
                <c:pt idx="123">
                  <c:v>-0.00133514</c:v>
                </c:pt>
                <c:pt idx="124">
                  <c:v>-0.000831604</c:v>
                </c:pt>
                <c:pt idx="125">
                  <c:v>-0.00247955</c:v>
                </c:pt>
                <c:pt idx="126">
                  <c:v>-0.00193787</c:v>
                </c:pt>
                <c:pt idx="127">
                  <c:v>-0.00211716</c:v>
                </c:pt>
                <c:pt idx="128">
                  <c:v>0.000740051</c:v>
                </c:pt>
                <c:pt idx="129">
                  <c:v>0.00123978</c:v>
                </c:pt>
                <c:pt idx="130">
                  <c:v>-0.00247574</c:v>
                </c:pt>
                <c:pt idx="131">
                  <c:v>-0.00252151</c:v>
                </c:pt>
                <c:pt idx="132">
                  <c:v>-0.00260162</c:v>
                </c:pt>
                <c:pt idx="133">
                  <c:v>0.000179291</c:v>
                </c:pt>
                <c:pt idx="134">
                  <c:v>-0.00100327</c:v>
                </c:pt>
                <c:pt idx="135">
                  <c:v>0.000896454</c:v>
                </c:pt>
                <c:pt idx="136">
                  <c:v>0.000595093</c:v>
                </c:pt>
                <c:pt idx="137">
                  <c:v>-0.00189972</c:v>
                </c:pt>
                <c:pt idx="138">
                  <c:v>-0.00240707</c:v>
                </c:pt>
                <c:pt idx="139">
                  <c:v>-0.00368881</c:v>
                </c:pt>
                <c:pt idx="140">
                  <c:v>-0.00337601</c:v>
                </c:pt>
                <c:pt idx="141">
                  <c:v>-0.00259018</c:v>
                </c:pt>
                <c:pt idx="142">
                  <c:v>-0.00256729</c:v>
                </c:pt>
                <c:pt idx="143">
                  <c:v>-0.00260925</c:v>
                </c:pt>
                <c:pt idx="144">
                  <c:v>-0.00190353</c:v>
                </c:pt>
                <c:pt idx="145">
                  <c:v>-0.00453568</c:v>
                </c:pt>
                <c:pt idx="146">
                  <c:v>-0.00279999</c:v>
                </c:pt>
                <c:pt idx="147">
                  <c:v>-0.00332642</c:v>
                </c:pt>
                <c:pt idx="148">
                  <c:v>-0.00442123</c:v>
                </c:pt>
                <c:pt idx="149">
                  <c:v>-0.00398254</c:v>
                </c:pt>
                <c:pt idx="150">
                  <c:v>0.000770569</c:v>
                </c:pt>
                <c:pt idx="151">
                  <c:v>-0.00439072</c:v>
                </c:pt>
                <c:pt idx="152">
                  <c:v>0.00110245</c:v>
                </c:pt>
                <c:pt idx="153">
                  <c:v>-0.00974274</c:v>
                </c:pt>
                <c:pt idx="154">
                  <c:v>-0.00393295</c:v>
                </c:pt>
                <c:pt idx="155">
                  <c:v>0.00237656</c:v>
                </c:pt>
                <c:pt idx="156">
                  <c:v>-0.00154877</c:v>
                </c:pt>
                <c:pt idx="157">
                  <c:v>-0.00175476</c:v>
                </c:pt>
                <c:pt idx="158">
                  <c:v>3.05176E-005</c:v>
                </c:pt>
                <c:pt idx="159">
                  <c:v>-0.00138092</c:v>
                </c:pt>
                <c:pt idx="160">
                  <c:v>-0.00252533</c:v>
                </c:pt>
                <c:pt idx="161">
                  <c:v>-0.00212479</c:v>
                </c:pt>
                <c:pt idx="162">
                  <c:v>-0.00143051</c:v>
                </c:pt>
                <c:pt idx="163">
                  <c:v>-0.00143051</c:v>
                </c:pt>
                <c:pt idx="164">
                  <c:v>0.000247955</c:v>
                </c:pt>
                <c:pt idx="165">
                  <c:v>-0.000354767</c:v>
                </c:pt>
                <c:pt idx="166">
                  <c:v>-0.00025177</c:v>
                </c:pt>
                <c:pt idx="167">
                  <c:v>-0.000854492</c:v>
                </c:pt>
                <c:pt idx="168">
                  <c:v>0.000247955</c:v>
                </c:pt>
                <c:pt idx="169">
                  <c:v>0.00304794</c:v>
                </c:pt>
                <c:pt idx="170">
                  <c:v>-0.00164795</c:v>
                </c:pt>
                <c:pt idx="171">
                  <c:v>-0.00271606</c:v>
                </c:pt>
                <c:pt idx="172">
                  <c:v>0.00372314</c:v>
                </c:pt>
                <c:pt idx="173">
                  <c:v>-0.000350952</c:v>
                </c:pt>
                <c:pt idx="174">
                  <c:v>-0.00116348</c:v>
                </c:pt>
                <c:pt idx="175">
                  <c:v>0.000347137</c:v>
                </c:pt>
                <c:pt idx="176">
                  <c:v>0.00101852</c:v>
                </c:pt>
                <c:pt idx="177">
                  <c:v>0.000774384</c:v>
                </c:pt>
                <c:pt idx="178">
                  <c:v>0.000564575</c:v>
                </c:pt>
                <c:pt idx="179">
                  <c:v>-0.000411987</c:v>
                </c:pt>
                <c:pt idx="180">
                  <c:v>-0.00120544</c:v>
                </c:pt>
                <c:pt idx="181">
                  <c:v>0.000579834</c:v>
                </c:pt>
                <c:pt idx="182">
                  <c:v>-0.00210953</c:v>
                </c:pt>
                <c:pt idx="183">
                  <c:v>-0.0022049</c:v>
                </c:pt>
                <c:pt idx="184">
                  <c:v>-0.00302124</c:v>
                </c:pt>
                <c:pt idx="185">
                  <c:v>-0.0038147</c:v>
                </c:pt>
                <c:pt idx="186">
                  <c:v>-0.00301361</c:v>
                </c:pt>
                <c:pt idx="187">
                  <c:v>-0.00271988</c:v>
                </c:pt>
                <c:pt idx="188">
                  <c:v>-0.00114441</c:v>
                </c:pt>
                <c:pt idx="189">
                  <c:v>-0.0021553</c:v>
                </c:pt>
                <c:pt idx="190">
                  <c:v>-0.00165176</c:v>
                </c:pt>
                <c:pt idx="191">
                  <c:v>-0.00165939</c:v>
                </c:pt>
                <c:pt idx="192">
                  <c:v>-0.00195312</c:v>
                </c:pt>
                <c:pt idx="193">
                  <c:v>-0.00154495</c:v>
                </c:pt>
                <c:pt idx="194">
                  <c:v>-0.00156403</c:v>
                </c:pt>
                <c:pt idx="195">
                  <c:v>-0.00125122</c:v>
                </c:pt>
                <c:pt idx="196">
                  <c:v>-0.0014534</c:v>
                </c:pt>
                <c:pt idx="197">
                  <c:v>-0.00164413</c:v>
                </c:pt>
                <c:pt idx="198">
                  <c:v>-0.00146103</c:v>
                </c:pt>
                <c:pt idx="199">
                  <c:v>-0.00164413</c:v>
                </c:pt>
                <c:pt idx="200">
                  <c:v>0.00484467</c:v>
                </c:pt>
                <c:pt idx="201">
                  <c:v>-0.00175095</c:v>
                </c:pt>
                <c:pt idx="202">
                  <c:v>-0.00154495</c:v>
                </c:pt>
                <c:pt idx="203">
                  <c:v>-0.00165176</c:v>
                </c:pt>
                <c:pt idx="204">
                  <c:v>-0.00414276</c:v>
                </c:pt>
                <c:pt idx="205">
                  <c:v>-0.00474548</c:v>
                </c:pt>
                <c:pt idx="206">
                  <c:v>-0.00155258</c:v>
                </c:pt>
                <c:pt idx="207">
                  <c:v>-0.0025444</c:v>
                </c:pt>
                <c:pt idx="208">
                  <c:v>-0.00154877</c:v>
                </c:pt>
                <c:pt idx="209">
                  <c:v>-0.00164413</c:v>
                </c:pt>
                <c:pt idx="210">
                  <c:v>-0.00174332</c:v>
                </c:pt>
                <c:pt idx="211">
                  <c:v>-0.014637</c:v>
                </c:pt>
                <c:pt idx="212">
                  <c:v>-0.00286102</c:v>
                </c:pt>
                <c:pt idx="213">
                  <c:v>-0.00340271</c:v>
                </c:pt>
                <c:pt idx="214">
                  <c:v>-0.0030098</c:v>
                </c:pt>
                <c:pt idx="215">
                  <c:v>-0.00427628</c:v>
                </c:pt>
                <c:pt idx="216">
                  <c:v>-0.00194168</c:v>
                </c:pt>
                <c:pt idx="217">
                  <c:v>-0.00106049</c:v>
                </c:pt>
                <c:pt idx="218">
                  <c:v>-0.00297165</c:v>
                </c:pt>
                <c:pt idx="219">
                  <c:v>-0.000514984</c:v>
                </c:pt>
                <c:pt idx="220">
                  <c:v>-6.86646E-005</c:v>
                </c:pt>
                <c:pt idx="221">
                  <c:v>-0.000328064</c:v>
                </c:pt>
                <c:pt idx="222">
                  <c:v>-0.0033226</c:v>
                </c:pt>
                <c:pt idx="223">
                  <c:v>-0.00159454</c:v>
                </c:pt>
                <c:pt idx="224">
                  <c:v>-0.00088501</c:v>
                </c:pt>
                <c:pt idx="225">
                  <c:v>-0.000980377</c:v>
                </c:pt>
                <c:pt idx="226">
                  <c:v>-0.000938416</c:v>
                </c:pt>
                <c:pt idx="227">
                  <c:v>-0.00172806</c:v>
                </c:pt>
                <c:pt idx="228">
                  <c:v>-0.0094223</c:v>
                </c:pt>
                <c:pt idx="229">
                  <c:v>-0.000583649</c:v>
                </c:pt>
                <c:pt idx="230">
                  <c:v>-0.00515366</c:v>
                </c:pt>
                <c:pt idx="231">
                  <c:v>-0.00250626</c:v>
                </c:pt>
                <c:pt idx="232">
                  <c:v>0.00592422</c:v>
                </c:pt>
                <c:pt idx="233">
                  <c:v>0.00481415</c:v>
                </c:pt>
                <c:pt idx="234">
                  <c:v>-0.00140762</c:v>
                </c:pt>
                <c:pt idx="235">
                  <c:v>-0.00104141</c:v>
                </c:pt>
                <c:pt idx="236">
                  <c:v>-0.00521469</c:v>
                </c:pt>
                <c:pt idx="237">
                  <c:v>-0.00602341</c:v>
                </c:pt>
                <c:pt idx="238">
                  <c:v>-0.00261688</c:v>
                </c:pt>
                <c:pt idx="239">
                  <c:v>-0.0066452</c:v>
                </c:pt>
                <c:pt idx="240">
                  <c:v>0.0314407</c:v>
                </c:pt>
                <c:pt idx="241">
                  <c:v>0.00174332</c:v>
                </c:pt>
                <c:pt idx="242">
                  <c:v>0.00624084</c:v>
                </c:pt>
                <c:pt idx="243">
                  <c:v>0.000785828</c:v>
                </c:pt>
                <c:pt idx="244">
                  <c:v>0.000392914</c:v>
                </c:pt>
                <c:pt idx="245">
                  <c:v>0.000991821</c:v>
                </c:pt>
                <c:pt idx="246">
                  <c:v>0.00121307</c:v>
                </c:pt>
                <c:pt idx="247">
                  <c:v>0.000209808</c:v>
                </c:pt>
                <c:pt idx="248">
                  <c:v>0.0016098</c:v>
                </c:pt>
                <c:pt idx="249">
                  <c:v>0.000511169</c:v>
                </c:pt>
                <c:pt idx="250">
                  <c:v>0.000511169</c:v>
                </c:pt>
                <c:pt idx="251">
                  <c:v>0.000610352</c:v>
                </c:pt>
                <c:pt idx="252">
                  <c:v>-0.0017662</c:v>
                </c:pt>
                <c:pt idx="253">
                  <c:v>0.000144958</c:v>
                </c:pt>
                <c:pt idx="254">
                  <c:v>0.00173187</c:v>
                </c:pt>
                <c:pt idx="255">
                  <c:v>0.00101089</c:v>
                </c:pt>
                <c:pt idx="256">
                  <c:v>0.000133514</c:v>
                </c:pt>
                <c:pt idx="257">
                  <c:v>-0.000362396</c:v>
                </c:pt>
                <c:pt idx="258">
                  <c:v>-0.00264359</c:v>
                </c:pt>
                <c:pt idx="259">
                  <c:v>-0.00563431</c:v>
                </c:pt>
                <c:pt idx="260">
                  <c:v>-0.000461578</c:v>
                </c:pt>
                <c:pt idx="261">
                  <c:v>-0.00255585</c:v>
                </c:pt>
                <c:pt idx="262">
                  <c:v>-0.00254822</c:v>
                </c:pt>
                <c:pt idx="263">
                  <c:v>0.00246811</c:v>
                </c:pt>
                <c:pt idx="264">
                  <c:v>-0.00321579</c:v>
                </c:pt>
                <c:pt idx="265">
                  <c:v>0.00393677</c:v>
                </c:pt>
                <c:pt idx="266">
                  <c:v>-0.00233078</c:v>
                </c:pt>
                <c:pt idx="267">
                  <c:v>0.0106468</c:v>
                </c:pt>
                <c:pt idx="268">
                  <c:v>-0.000125885</c:v>
                </c:pt>
                <c:pt idx="269">
                  <c:v>0.00335693</c:v>
                </c:pt>
                <c:pt idx="270">
                  <c:v>-0.00495911</c:v>
                </c:pt>
                <c:pt idx="271">
                  <c:v>-0.000907898</c:v>
                </c:pt>
                <c:pt idx="272">
                  <c:v>-0.00384903</c:v>
                </c:pt>
                <c:pt idx="273">
                  <c:v>-0.00367355</c:v>
                </c:pt>
                <c:pt idx="274">
                  <c:v>0.0028038</c:v>
                </c:pt>
                <c:pt idx="275">
                  <c:v>0.000823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3.70914</c:v>
                </c:pt>
                <c:pt idx="1">
                  <c:v>4314.65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59842614628058</c:v>
                </c:pt>
                <c:pt idx="1">
                  <c:v>0.00139027010239162</c:v>
                </c:pt>
              </c:numCache>
            </c:numRef>
          </c:yVal>
          <c:smooth val="0"/>
        </c:ser>
        <c:axId val="2848151"/>
        <c:axId val="25658501"/>
      </c:scatterChart>
      <c:valAx>
        <c:axId val="2848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8501"/>
        <c:crossesAt val="0"/>
        <c:crossBetween val="midCat"/>
      </c:valAx>
      <c:valAx>
        <c:axId val="256585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1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57</c:f>
              <c:numCache>
                <c:formatCode>General</c:formatCode>
                <c:ptCount val="3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9</c:v>
                </c:pt>
                <c:pt idx="87">
                  <c:v>10</c:v>
                </c:pt>
                <c:pt idx="88">
                  <c:v>11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9</c:v>
                </c:pt>
                <c:pt idx="185">
                  <c:v>20</c:v>
                </c:pt>
                <c:pt idx="186">
                  <c:v>20</c:v>
                </c:pt>
                <c:pt idx="187">
                  <c:v>21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4</c:v>
                </c:pt>
                <c:pt idx="235">
                  <c:v>24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6</c:v>
                </c:pt>
                <c:pt idx="261">
                  <c:v>26</c:v>
                </c:pt>
                <c:pt idx="262">
                  <c:v>27</c:v>
                </c:pt>
                <c:pt idx="263">
                  <c:v>28</c:v>
                </c:pt>
                <c:pt idx="264">
                  <c:v>29</c:v>
                </c:pt>
                <c:pt idx="265">
                  <c:v>29</c:v>
                </c:pt>
                <c:pt idx="266">
                  <c:v>29</c:v>
                </c:pt>
                <c:pt idx="267">
                  <c:v>29</c:v>
                </c:pt>
                <c:pt idx="268">
                  <c:v>29</c:v>
                </c:pt>
                <c:pt idx="269">
                  <c:v>29</c:v>
                </c:pt>
                <c:pt idx="270">
                  <c:v>29</c:v>
                </c:pt>
                <c:pt idx="271">
                  <c:v>29</c:v>
                </c:pt>
                <c:pt idx="272">
                  <c:v>29</c:v>
                </c:pt>
                <c:pt idx="273">
                  <c:v>29</c:v>
                </c:pt>
                <c:pt idx="274">
                  <c:v>29</c:v>
                </c:pt>
                <c:pt idx="275">
                  <c:v>29</c:v>
                </c:pt>
                <c:pt idx="276">
                  <c:v>29</c:v>
                </c:pt>
                <c:pt idx="277">
                  <c:v>29</c:v>
                </c:pt>
                <c:pt idx="278">
                  <c:v>29</c:v>
                </c:pt>
                <c:pt idx="279">
                  <c:v>29</c:v>
                </c:pt>
                <c:pt idx="280">
                  <c:v>29</c:v>
                </c:pt>
                <c:pt idx="281">
                  <c:v>29</c:v>
                </c:pt>
                <c:pt idx="282">
                  <c:v>29</c:v>
                </c:pt>
                <c:pt idx="283">
                  <c:v>29</c:v>
                </c:pt>
                <c:pt idx="284">
                  <c:v>29</c:v>
                </c:pt>
                <c:pt idx="285">
                  <c:v>29</c:v>
                </c:pt>
                <c:pt idx="286">
                  <c:v>29</c:v>
                </c:pt>
                <c:pt idx="287">
                  <c:v>29</c:v>
                </c:pt>
                <c:pt idx="288">
                  <c:v>30</c:v>
                </c:pt>
                <c:pt idx="289">
                  <c:v>30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1</c:v>
                </c:pt>
                <c:pt idx="312">
                  <c:v>32</c:v>
                </c:pt>
                <c:pt idx="313">
                  <c:v>33</c:v>
                </c:pt>
                <c:pt idx="314">
                  <c:v>33</c:v>
                </c:pt>
                <c:pt idx="315">
                  <c:v>33</c:v>
                </c:pt>
                <c:pt idx="316">
                  <c:v>33</c:v>
                </c:pt>
                <c:pt idx="317">
                  <c:v>33</c:v>
                </c:pt>
                <c:pt idx="318">
                  <c:v>34</c:v>
                </c:pt>
                <c:pt idx="319">
                  <c:v>34</c:v>
                </c:pt>
                <c:pt idx="320">
                  <c:v>34</c:v>
                </c:pt>
                <c:pt idx="321">
                  <c:v>35</c:v>
                </c:pt>
                <c:pt idx="322">
                  <c:v>35</c:v>
                </c:pt>
                <c:pt idx="323">
                  <c:v>35</c:v>
                </c:pt>
                <c:pt idx="324">
                  <c:v>36</c:v>
                </c:pt>
                <c:pt idx="325">
                  <c:v>36</c:v>
                </c:pt>
                <c:pt idx="326">
                  <c:v>36</c:v>
                </c:pt>
                <c:pt idx="327">
                  <c:v>36</c:v>
                </c:pt>
                <c:pt idx="328">
                  <c:v>37</c:v>
                </c:pt>
                <c:pt idx="329">
                  <c:v>37</c:v>
                </c:pt>
                <c:pt idx="330">
                  <c:v>37</c:v>
                </c:pt>
                <c:pt idx="331">
                  <c:v>37</c:v>
                </c:pt>
                <c:pt idx="332">
                  <c:v>38</c:v>
                </c:pt>
                <c:pt idx="333">
                  <c:v>38</c:v>
                </c:pt>
                <c:pt idx="334">
                  <c:v>38</c:v>
                </c:pt>
                <c:pt idx="335">
                  <c:v>38</c:v>
                </c:pt>
                <c:pt idx="336">
                  <c:v>39</c:v>
                </c:pt>
                <c:pt idx="337">
                  <c:v>39</c:v>
                </c:pt>
                <c:pt idx="338">
                  <c:v>39</c:v>
                </c:pt>
                <c:pt idx="339">
                  <c:v>40</c:v>
                </c:pt>
                <c:pt idx="340">
                  <c:v>41</c:v>
                </c:pt>
              </c:numCache>
            </c:numRef>
          </c:xVal>
          <c:yVal>
            <c:numRef>
              <c:f>'(Sal0 - Sal_Bot) (2)'!$F$17:$F$357</c:f>
              <c:numCache>
                <c:formatCode>General</c:formatCode>
                <c:ptCount val="341"/>
                <c:pt idx="0">
                  <c:v>0.000108719</c:v>
                </c:pt>
                <c:pt idx="1">
                  <c:v>-0.0017128</c:v>
                </c:pt>
                <c:pt idx="2">
                  <c:v>-0.00294495</c:v>
                </c:pt>
                <c:pt idx="3">
                  <c:v>-0.00542641</c:v>
                </c:pt>
                <c:pt idx="4">
                  <c:v>-0.0211201</c:v>
                </c:pt>
                <c:pt idx="5">
                  <c:v>-0.0540695</c:v>
                </c:pt>
                <c:pt idx="6">
                  <c:v>-0.0229034</c:v>
                </c:pt>
                <c:pt idx="7">
                  <c:v>-0.0408268</c:v>
                </c:pt>
                <c:pt idx="8">
                  <c:v>-0.058176</c:v>
                </c:pt>
                <c:pt idx="9">
                  <c:v>-0.629637</c:v>
                </c:pt>
                <c:pt idx="10">
                  <c:v>-0.0539856</c:v>
                </c:pt>
                <c:pt idx="11">
                  <c:v>0.00738144</c:v>
                </c:pt>
                <c:pt idx="12">
                  <c:v>-0.0215149</c:v>
                </c:pt>
                <c:pt idx="13">
                  <c:v>0.00488281</c:v>
                </c:pt>
                <c:pt idx="14">
                  <c:v>-0.000614166</c:v>
                </c:pt>
                <c:pt idx="15">
                  <c:v>0.00284195</c:v>
                </c:pt>
                <c:pt idx="16">
                  <c:v>-0.0341721</c:v>
                </c:pt>
                <c:pt idx="17">
                  <c:v>-0.0438461</c:v>
                </c:pt>
                <c:pt idx="18">
                  <c:v>-0.0418549</c:v>
                </c:pt>
                <c:pt idx="19">
                  <c:v>-0.766134</c:v>
                </c:pt>
                <c:pt idx="20">
                  <c:v>-0.00188828</c:v>
                </c:pt>
                <c:pt idx="21">
                  <c:v>-0.00323105</c:v>
                </c:pt>
                <c:pt idx="22">
                  <c:v>-0.00110626</c:v>
                </c:pt>
                <c:pt idx="23">
                  <c:v>-0.00200653</c:v>
                </c:pt>
                <c:pt idx="24">
                  <c:v>-0.0043869</c:v>
                </c:pt>
                <c:pt idx="25">
                  <c:v>-0.00499725</c:v>
                </c:pt>
                <c:pt idx="26">
                  <c:v>0.000934601</c:v>
                </c:pt>
                <c:pt idx="27">
                  <c:v>0.000919342</c:v>
                </c:pt>
                <c:pt idx="28">
                  <c:v>0.00110626</c:v>
                </c:pt>
                <c:pt idx="29">
                  <c:v>0.00056839</c:v>
                </c:pt>
                <c:pt idx="30">
                  <c:v>0.00230026</c:v>
                </c:pt>
                <c:pt idx="31">
                  <c:v>0.0158844</c:v>
                </c:pt>
                <c:pt idx="32">
                  <c:v>-0.0172691</c:v>
                </c:pt>
                <c:pt idx="33">
                  <c:v>0.0700645</c:v>
                </c:pt>
                <c:pt idx="34">
                  <c:v>0.00385666</c:v>
                </c:pt>
                <c:pt idx="35">
                  <c:v>-0.00178909</c:v>
                </c:pt>
                <c:pt idx="36">
                  <c:v>0.00621033</c:v>
                </c:pt>
                <c:pt idx="37">
                  <c:v>-0.0199718</c:v>
                </c:pt>
                <c:pt idx="38">
                  <c:v>-0.00608253</c:v>
                </c:pt>
                <c:pt idx="39">
                  <c:v>-0.00127029</c:v>
                </c:pt>
                <c:pt idx="40">
                  <c:v>-0.000171661</c:v>
                </c:pt>
                <c:pt idx="41">
                  <c:v>3.05176E-005</c:v>
                </c:pt>
                <c:pt idx="42">
                  <c:v>-0.00307083</c:v>
                </c:pt>
                <c:pt idx="43">
                  <c:v>-0.00226974</c:v>
                </c:pt>
                <c:pt idx="44">
                  <c:v>-0.00317001</c:v>
                </c:pt>
                <c:pt idx="45">
                  <c:v>-0.00232697</c:v>
                </c:pt>
                <c:pt idx="46">
                  <c:v>-0.00242615</c:v>
                </c:pt>
                <c:pt idx="47">
                  <c:v>0.000873566</c:v>
                </c:pt>
                <c:pt idx="48">
                  <c:v>-0.00062561</c:v>
                </c:pt>
                <c:pt idx="49">
                  <c:v>-0.0014267</c:v>
                </c:pt>
                <c:pt idx="50">
                  <c:v>0.000175476</c:v>
                </c:pt>
                <c:pt idx="51">
                  <c:v>0.0615883</c:v>
                </c:pt>
                <c:pt idx="52">
                  <c:v>-9.91821E-005</c:v>
                </c:pt>
                <c:pt idx="53">
                  <c:v>-0.000499725</c:v>
                </c:pt>
                <c:pt idx="54">
                  <c:v>0.000598907</c:v>
                </c:pt>
                <c:pt idx="55">
                  <c:v>0.000499725</c:v>
                </c:pt>
                <c:pt idx="56">
                  <c:v>0.000301361</c:v>
                </c:pt>
                <c:pt idx="57">
                  <c:v>-0.00120163</c:v>
                </c:pt>
                <c:pt idx="58">
                  <c:v>-0.013855</c:v>
                </c:pt>
                <c:pt idx="59">
                  <c:v>-0.0176544</c:v>
                </c:pt>
                <c:pt idx="60">
                  <c:v>-0.0235558</c:v>
                </c:pt>
                <c:pt idx="61">
                  <c:v>-0.0208645</c:v>
                </c:pt>
                <c:pt idx="62">
                  <c:v>-0.00397873</c:v>
                </c:pt>
                <c:pt idx="63">
                  <c:v>-0.00395966</c:v>
                </c:pt>
                <c:pt idx="64">
                  <c:v>0.00281143</c:v>
                </c:pt>
                <c:pt idx="65">
                  <c:v>-0.0204926</c:v>
                </c:pt>
                <c:pt idx="66">
                  <c:v>-0.0675621</c:v>
                </c:pt>
                <c:pt idx="67">
                  <c:v>-0.00499725</c:v>
                </c:pt>
                <c:pt idx="68">
                  <c:v>-0.000511169</c:v>
                </c:pt>
                <c:pt idx="69">
                  <c:v>0.000209808</c:v>
                </c:pt>
                <c:pt idx="70">
                  <c:v>0.00357437</c:v>
                </c:pt>
                <c:pt idx="71">
                  <c:v>-0.000972748</c:v>
                </c:pt>
                <c:pt idx="72">
                  <c:v>-0.00297546</c:v>
                </c:pt>
                <c:pt idx="73">
                  <c:v>-0.00382614</c:v>
                </c:pt>
                <c:pt idx="74">
                  <c:v>-0.00178909</c:v>
                </c:pt>
                <c:pt idx="75">
                  <c:v>-0.0018158</c:v>
                </c:pt>
                <c:pt idx="76">
                  <c:v>0.0030899</c:v>
                </c:pt>
                <c:pt idx="77">
                  <c:v>0.0200081</c:v>
                </c:pt>
                <c:pt idx="78">
                  <c:v>-0.00397491</c:v>
                </c:pt>
                <c:pt idx="79">
                  <c:v>-0.00343704</c:v>
                </c:pt>
                <c:pt idx="80">
                  <c:v>-0.00981903</c:v>
                </c:pt>
                <c:pt idx="81">
                  <c:v>-0.00261307</c:v>
                </c:pt>
                <c:pt idx="82">
                  <c:v>0.00648499</c:v>
                </c:pt>
                <c:pt idx="83">
                  <c:v>-0.00221634</c:v>
                </c:pt>
                <c:pt idx="84">
                  <c:v>-0.00461578</c:v>
                </c:pt>
                <c:pt idx="85">
                  <c:v>-0.00616837</c:v>
                </c:pt>
                <c:pt idx="86">
                  <c:v>-0.0033493</c:v>
                </c:pt>
                <c:pt idx="87">
                  <c:v>-0.004776</c:v>
                </c:pt>
                <c:pt idx="88">
                  <c:v>-0.00570297</c:v>
                </c:pt>
                <c:pt idx="89">
                  <c:v>0.00762939</c:v>
                </c:pt>
                <c:pt idx="90">
                  <c:v>0.00858688</c:v>
                </c:pt>
                <c:pt idx="91">
                  <c:v>0.00998688</c:v>
                </c:pt>
                <c:pt idx="92">
                  <c:v>0.00950241</c:v>
                </c:pt>
                <c:pt idx="93">
                  <c:v>0.00696945</c:v>
                </c:pt>
                <c:pt idx="94">
                  <c:v>0.00827408</c:v>
                </c:pt>
                <c:pt idx="95">
                  <c:v>0.0116272</c:v>
                </c:pt>
                <c:pt idx="96">
                  <c:v>0.0105743</c:v>
                </c:pt>
                <c:pt idx="97">
                  <c:v>0.00996017</c:v>
                </c:pt>
                <c:pt idx="98">
                  <c:v>0.00697327</c:v>
                </c:pt>
                <c:pt idx="99">
                  <c:v>0.0119705</c:v>
                </c:pt>
                <c:pt idx="100">
                  <c:v>0.0102692</c:v>
                </c:pt>
                <c:pt idx="101">
                  <c:v>0.0105705</c:v>
                </c:pt>
                <c:pt idx="102">
                  <c:v>0.0088501</c:v>
                </c:pt>
                <c:pt idx="103">
                  <c:v>0.0124702</c:v>
                </c:pt>
                <c:pt idx="104">
                  <c:v>0.0101166</c:v>
                </c:pt>
                <c:pt idx="105">
                  <c:v>0.00972366</c:v>
                </c:pt>
                <c:pt idx="106">
                  <c:v>0.0111504</c:v>
                </c:pt>
                <c:pt idx="107">
                  <c:v>0.00669098</c:v>
                </c:pt>
                <c:pt idx="108">
                  <c:v>0.00698853</c:v>
                </c:pt>
                <c:pt idx="109">
                  <c:v>0.0051918</c:v>
                </c:pt>
                <c:pt idx="110">
                  <c:v>0.00669098</c:v>
                </c:pt>
                <c:pt idx="111">
                  <c:v>-0.00233078</c:v>
                </c:pt>
                <c:pt idx="112">
                  <c:v>-0.00255203</c:v>
                </c:pt>
                <c:pt idx="113">
                  <c:v>-0.00281143</c:v>
                </c:pt>
                <c:pt idx="114">
                  <c:v>-0.00259018</c:v>
                </c:pt>
                <c:pt idx="115">
                  <c:v>-0.00255966</c:v>
                </c:pt>
                <c:pt idx="116">
                  <c:v>-0.00214767</c:v>
                </c:pt>
                <c:pt idx="117">
                  <c:v>-0.00757217</c:v>
                </c:pt>
                <c:pt idx="118">
                  <c:v>-0.0018158</c:v>
                </c:pt>
                <c:pt idx="119">
                  <c:v>-0.00301743</c:v>
                </c:pt>
                <c:pt idx="120">
                  <c:v>-0.00245285</c:v>
                </c:pt>
                <c:pt idx="121">
                  <c:v>-0.00288391</c:v>
                </c:pt>
                <c:pt idx="122">
                  <c:v>-0.00299454</c:v>
                </c:pt>
                <c:pt idx="123">
                  <c:v>-0.0042038</c:v>
                </c:pt>
                <c:pt idx="124">
                  <c:v>-0.00448227</c:v>
                </c:pt>
                <c:pt idx="125">
                  <c:v>-0.00207138</c:v>
                </c:pt>
                <c:pt idx="126">
                  <c:v>-0.00321198</c:v>
                </c:pt>
                <c:pt idx="127">
                  <c:v>0.0366554</c:v>
                </c:pt>
                <c:pt idx="128">
                  <c:v>-0.00307083</c:v>
                </c:pt>
                <c:pt idx="129">
                  <c:v>-0.00785446</c:v>
                </c:pt>
                <c:pt idx="130">
                  <c:v>-0.0118599</c:v>
                </c:pt>
                <c:pt idx="131">
                  <c:v>-0.00590134</c:v>
                </c:pt>
                <c:pt idx="132">
                  <c:v>-0.0097847</c:v>
                </c:pt>
                <c:pt idx="133">
                  <c:v>-0.0108795</c:v>
                </c:pt>
                <c:pt idx="134">
                  <c:v>-0.00381088</c:v>
                </c:pt>
                <c:pt idx="135">
                  <c:v>-0.00534439</c:v>
                </c:pt>
                <c:pt idx="136">
                  <c:v>-0.00364685</c:v>
                </c:pt>
                <c:pt idx="137">
                  <c:v>-0.00603104</c:v>
                </c:pt>
                <c:pt idx="138">
                  <c:v>-0.0065155</c:v>
                </c:pt>
                <c:pt idx="139">
                  <c:v>-0.00352097</c:v>
                </c:pt>
                <c:pt idx="140">
                  <c:v>-0.00326538</c:v>
                </c:pt>
                <c:pt idx="141">
                  <c:v>-0.00285339</c:v>
                </c:pt>
                <c:pt idx="142">
                  <c:v>-0.00395203</c:v>
                </c:pt>
                <c:pt idx="143">
                  <c:v>-0.00315475</c:v>
                </c:pt>
                <c:pt idx="144">
                  <c:v>-0.00305557</c:v>
                </c:pt>
                <c:pt idx="145">
                  <c:v>-0.00324631</c:v>
                </c:pt>
                <c:pt idx="146">
                  <c:v>-0.00526047</c:v>
                </c:pt>
                <c:pt idx="147">
                  <c:v>-0.00286102</c:v>
                </c:pt>
                <c:pt idx="148">
                  <c:v>-0.00367737</c:v>
                </c:pt>
                <c:pt idx="149">
                  <c:v>-0.00256729</c:v>
                </c:pt>
                <c:pt idx="150">
                  <c:v>-0.00775146</c:v>
                </c:pt>
                <c:pt idx="151">
                  <c:v>-0.00447083</c:v>
                </c:pt>
                <c:pt idx="152">
                  <c:v>-0.00235367</c:v>
                </c:pt>
                <c:pt idx="153">
                  <c:v>-0.00660324</c:v>
                </c:pt>
                <c:pt idx="154">
                  <c:v>-0.00221252</c:v>
                </c:pt>
                <c:pt idx="155">
                  <c:v>0.0016098</c:v>
                </c:pt>
                <c:pt idx="156">
                  <c:v>0.0120659</c:v>
                </c:pt>
                <c:pt idx="157">
                  <c:v>-0.00263977</c:v>
                </c:pt>
                <c:pt idx="158">
                  <c:v>-0.0063858</c:v>
                </c:pt>
                <c:pt idx="159">
                  <c:v>-0.00122833</c:v>
                </c:pt>
                <c:pt idx="160">
                  <c:v>-0.00556564</c:v>
                </c:pt>
                <c:pt idx="161">
                  <c:v>-0.00679016</c:v>
                </c:pt>
                <c:pt idx="162">
                  <c:v>-0.000938416</c:v>
                </c:pt>
                <c:pt idx="163">
                  <c:v>-0.000240326</c:v>
                </c:pt>
                <c:pt idx="164">
                  <c:v>-0.00413513</c:v>
                </c:pt>
                <c:pt idx="165">
                  <c:v>-0.000339508</c:v>
                </c:pt>
                <c:pt idx="166">
                  <c:v>-0.0017395</c:v>
                </c:pt>
                <c:pt idx="167">
                  <c:v>-0.00123596</c:v>
                </c:pt>
                <c:pt idx="168">
                  <c:v>-0.00299454</c:v>
                </c:pt>
                <c:pt idx="169">
                  <c:v>-0.00251389</c:v>
                </c:pt>
                <c:pt idx="170">
                  <c:v>-0.00257874</c:v>
                </c:pt>
                <c:pt idx="171">
                  <c:v>0.000267029</c:v>
                </c:pt>
                <c:pt idx="172">
                  <c:v>0.000736237</c:v>
                </c:pt>
                <c:pt idx="173">
                  <c:v>-0.00295258</c:v>
                </c:pt>
                <c:pt idx="174">
                  <c:v>-0.0032692</c:v>
                </c:pt>
                <c:pt idx="175">
                  <c:v>-0.00333786</c:v>
                </c:pt>
                <c:pt idx="176">
                  <c:v>-0.000576019</c:v>
                </c:pt>
                <c:pt idx="177">
                  <c:v>-0.00175476</c:v>
                </c:pt>
                <c:pt idx="178">
                  <c:v>0.000144958</c:v>
                </c:pt>
                <c:pt idx="179">
                  <c:v>-0.000156403</c:v>
                </c:pt>
                <c:pt idx="180">
                  <c:v>-0.00403595</c:v>
                </c:pt>
                <c:pt idx="181">
                  <c:v>-0.00374603</c:v>
                </c:pt>
                <c:pt idx="182">
                  <c:v>-0.00344467</c:v>
                </c:pt>
                <c:pt idx="183">
                  <c:v>-0.00453568</c:v>
                </c:pt>
                <c:pt idx="184">
                  <c:v>-0.00382233</c:v>
                </c:pt>
                <c:pt idx="185">
                  <c:v>-0.00297928</c:v>
                </c:pt>
                <c:pt idx="186">
                  <c:v>-0.00377274</c:v>
                </c:pt>
                <c:pt idx="187">
                  <c:v>-0.00487518</c:v>
                </c:pt>
                <c:pt idx="188">
                  <c:v>-0.0043335</c:v>
                </c:pt>
                <c:pt idx="189">
                  <c:v>-0.00357056</c:v>
                </c:pt>
                <c:pt idx="190">
                  <c:v>-0.00353241</c:v>
                </c:pt>
                <c:pt idx="191">
                  <c:v>-0.0034256</c:v>
                </c:pt>
                <c:pt idx="192">
                  <c:v>-0.00253296</c:v>
                </c:pt>
                <c:pt idx="193">
                  <c:v>-0.00521469</c:v>
                </c:pt>
                <c:pt idx="194">
                  <c:v>-0.00331497</c:v>
                </c:pt>
                <c:pt idx="195">
                  <c:v>-0.00393295</c:v>
                </c:pt>
                <c:pt idx="196">
                  <c:v>-0.00496292</c:v>
                </c:pt>
                <c:pt idx="197">
                  <c:v>-0.0046196</c:v>
                </c:pt>
                <c:pt idx="198">
                  <c:v>7.62939E-005</c:v>
                </c:pt>
                <c:pt idx="199">
                  <c:v>-0.0053978</c:v>
                </c:pt>
                <c:pt idx="200">
                  <c:v>0.000297546</c:v>
                </c:pt>
                <c:pt idx="201">
                  <c:v>-0.010601</c:v>
                </c:pt>
                <c:pt idx="202">
                  <c:v>-0.00489044</c:v>
                </c:pt>
                <c:pt idx="203">
                  <c:v>0.00124741</c:v>
                </c:pt>
                <c:pt idx="204">
                  <c:v>-0.00197983</c:v>
                </c:pt>
                <c:pt idx="205">
                  <c:v>-0.0033989</c:v>
                </c:pt>
                <c:pt idx="206">
                  <c:v>-0.00152969</c:v>
                </c:pt>
                <c:pt idx="207">
                  <c:v>-0.00239563</c:v>
                </c:pt>
                <c:pt idx="208">
                  <c:v>-0.00370407</c:v>
                </c:pt>
                <c:pt idx="209">
                  <c:v>-0.00362015</c:v>
                </c:pt>
                <c:pt idx="210">
                  <c:v>-0.0031395</c:v>
                </c:pt>
                <c:pt idx="211">
                  <c:v>-0.00367355</c:v>
                </c:pt>
                <c:pt idx="212">
                  <c:v>-0.000854492</c:v>
                </c:pt>
                <c:pt idx="213">
                  <c:v>-0.00145721</c:v>
                </c:pt>
                <c:pt idx="214">
                  <c:v>-0.00135422</c:v>
                </c:pt>
                <c:pt idx="215">
                  <c:v>-0.00195694</c:v>
                </c:pt>
                <c:pt idx="216">
                  <c:v>-0.000854492</c:v>
                </c:pt>
                <c:pt idx="217">
                  <c:v>0.0019455</c:v>
                </c:pt>
                <c:pt idx="218">
                  <c:v>-0.00233841</c:v>
                </c:pt>
                <c:pt idx="219">
                  <c:v>-0.00341415</c:v>
                </c:pt>
                <c:pt idx="220">
                  <c:v>0.0030365</c:v>
                </c:pt>
                <c:pt idx="221">
                  <c:v>-0.00104141</c:v>
                </c:pt>
                <c:pt idx="222">
                  <c:v>-0.00185394</c:v>
                </c:pt>
                <c:pt idx="223">
                  <c:v>-0.000339508</c:v>
                </c:pt>
                <c:pt idx="224">
                  <c:v>6.86646E-005</c:v>
                </c:pt>
                <c:pt idx="225">
                  <c:v>-0.00018692</c:v>
                </c:pt>
                <c:pt idx="226">
                  <c:v>-0.000400543</c:v>
                </c:pt>
                <c:pt idx="227">
                  <c:v>-0.00136566</c:v>
                </c:pt>
                <c:pt idx="228">
                  <c:v>-0.00216293</c:v>
                </c:pt>
                <c:pt idx="229">
                  <c:v>-0.00038147</c:v>
                </c:pt>
                <c:pt idx="230">
                  <c:v>-0.00317764</c:v>
                </c:pt>
                <c:pt idx="231">
                  <c:v>-0.00327301</c:v>
                </c:pt>
                <c:pt idx="232">
                  <c:v>-0.00407791</c:v>
                </c:pt>
                <c:pt idx="233">
                  <c:v>-0.00490189</c:v>
                </c:pt>
                <c:pt idx="234">
                  <c:v>-0.00421906</c:v>
                </c:pt>
                <c:pt idx="235">
                  <c:v>-0.00437927</c:v>
                </c:pt>
                <c:pt idx="236">
                  <c:v>-0.00234604</c:v>
                </c:pt>
                <c:pt idx="237">
                  <c:v>-0.00337219</c:v>
                </c:pt>
                <c:pt idx="238">
                  <c:v>-0.00286865</c:v>
                </c:pt>
                <c:pt idx="239">
                  <c:v>-0.00287247</c:v>
                </c:pt>
                <c:pt idx="240">
                  <c:v>-0.0031662</c:v>
                </c:pt>
                <c:pt idx="241">
                  <c:v>-0.0027504</c:v>
                </c:pt>
                <c:pt idx="242">
                  <c:v>-0.0027771</c:v>
                </c:pt>
                <c:pt idx="243">
                  <c:v>-0.00246048</c:v>
                </c:pt>
                <c:pt idx="244">
                  <c:v>-0.00266647</c:v>
                </c:pt>
                <c:pt idx="245">
                  <c:v>-0.00284958</c:v>
                </c:pt>
                <c:pt idx="246">
                  <c:v>-0.0026741</c:v>
                </c:pt>
                <c:pt idx="247">
                  <c:v>-0.00284958</c:v>
                </c:pt>
                <c:pt idx="248">
                  <c:v>0.00363159</c:v>
                </c:pt>
                <c:pt idx="249">
                  <c:v>-0.00296021</c:v>
                </c:pt>
                <c:pt idx="250">
                  <c:v>-0.00273895</c:v>
                </c:pt>
                <c:pt idx="251">
                  <c:v>-0.00286484</c:v>
                </c:pt>
                <c:pt idx="252">
                  <c:v>-0.00534439</c:v>
                </c:pt>
                <c:pt idx="253">
                  <c:v>-0.00593948</c:v>
                </c:pt>
                <c:pt idx="254">
                  <c:v>-0.00276566</c:v>
                </c:pt>
                <c:pt idx="255">
                  <c:v>-0.00374985</c:v>
                </c:pt>
                <c:pt idx="256">
                  <c:v>-0.00275803</c:v>
                </c:pt>
                <c:pt idx="257">
                  <c:v>-0.00283813</c:v>
                </c:pt>
                <c:pt idx="258">
                  <c:v>-0.00295258</c:v>
                </c:pt>
                <c:pt idx="259">
                  <c:v>-0.0150909</c:v>
                </c:pt>
                <c:pt idx="260">
                  <c:v>-0.00381088</c:v>
                </c:pt>
                <c:pt idx="261">
                  <c:v>-0.00475311</c:v>
                </c:pt>
                <c:pt idx="262">
                  <c:v>-0.00378799</c:v>
                </c:pt>
                <c:pt idx="263">
                  <c:v>-0.00498581</c:v>
                </c:pt>
                <c:pt idx="264">
                  <c:v>-0.0029335</c:v>
                </c:pt>
                <c:pt idx="265">
                  <c:v>-0.00195694</c:v>
                </c:pt>
                <c:pt idx="266">
                  <c:v>-0.00377655</c:v>
                </c:pt>
                <c:pt idx="267">
                  <c:v>-0.00120544</c:v>
                </c:pt>
                <c:pt idx="268">
                  <c:v>-0.000629425</c:v>
                </c:pt>
                <c:pt idx="269">
                  <c:v>-0.000801086</c:v>
                </c:pt>
                <c:pt idx="270">
                  <c:v>-0.00374603</c:v>
                </c:pt>
                <c:pt idx="271">
                  <c:v>-0.00193787</c:v>
                </c:pt>
                <c:pt idx="272">
                  <c:v>-0.00137329</c:v>
                </c:pt>
                <c:pt idx="273">
                  <c:v>-0.00130463</c:v>
                </c:pt>
                <c:pt idx="274">
                  <c:v>-0.00139618</c:v>
                </c:pt>
                <c:pt idx="275">
                  <c:v>-0.0025177</c:v>
                </c:pt>
                <c:pt idx="276">
                  <c:v>-0.0102768</c:v>
                </c:pt>
                <c:pt idx="277">
                  <c:v>-0.0015564</c:v>
                </c:pt>
                <c:pt idx="278">
                  <c:v>-0.00638962</c:v>
                </c:pt>
                <c:pt idx="279">
                  <c:v>-0.00676346</c:v>
                </c:pt>
                <c:pt idx="280">
                  <c:v>0.0120544</c:v>
                </c:pt>
                <c:pt idx="281">
                  <c:v>0.00336075</c:v>
                </c:pt>
                <c:pt idx="282">
                  <c:v>-0.00252533</c:v>
                </c:pt>
                <c:pt idx="283">
                  <c:v>-0.00267029</c:v>
                </c:pt>
                <c:pt idx="284">
                  <c:v>-0.00635529</c:v>
                </c:pt>
                <c:pt idx="285">
                  <c:v>-0.0073204</c:v>
                </c:pt>
                <c:pt idx="286">
                  <c:v>-0.00556183</c:v>
                </c:pt>
                <c:pt idx="287">
                  <c:v>-0.00811386</c:v>
                </c:pt>
                <c:pt idx="288">
                  <c:v>0.0303116</c:v>
                </c:pt>
                <c:pt idx="289">
                  <c:v>0.000614166</c:v>
                </c:pt>
                <c:pt idx="290">
                  <c:v>0.00511169</c:v>
                </c:pt>
                <c:pt idx="291">
                  <c:v>-0.000267029</c:v>
                </c:pt>
                <c:pt idx="292">
                  <c:v>-0.000656128</c:v>
                </c:pt>
                <c:pt idx="293">
                  <c:v>-5.72205E-005</c:v>
                </c:pt>
                <c:pt idx="294">
                  <c:v>0.000511169</c:v>
                </c:pt>
                <c:pt idx="295">
                  <c:v>-0.000492096</c:v>
                </c:pt>
                <c:pt idx="296">
                  <c:v>0.000907898</c:v>
                </c:pt>
                <c:pt idx="297">
                  <c:v>-0.000190735</c:v>
                </c:pt>
                <c:pt idx="298">
                  <c:v>-0.000190735</c:v>
                </c:pt>
                <c:pt idx="299">
                  <c:v>-9.15527E-005</c:v>
                </c:pt>
                <c:pt idx="300">
                  <c:v>-0.00244904</c:v>
                </c:pt>
                <c:pt idx="301">
                  <c:v>-0.000526428</c:v>
                </c:pt>
                <c:pt idx="302">
                  <c:v>0.00105286</c:v>
                </c:pt>
                <c:pt idx="303">
                  <c:v>0.000335693</c:v>
                </c:pt>
                <c:pt idx="304">
                  <c:v>-0.000545502</c:v>
                </c:pt>
                <c:pt idx="305">
                  <c:v>-0.00104523</c:v>
                </c:pt>
                <c:pt idx="306">
                  <c:v>-0.00373077</c:v>
                </c:pt>
                <c:pt idx="307">
                  <c:v>-0.00663757</c:v>
                </c:pt>
                <c:pt idx="308">
                  <c:v>-0.00135422</c:v>
                </c:pt>
                <c:pt idx="309">
                  <c:v>-0.00379181</c:v>
                </c:pt>
                <c:pt idx="310">
                  <c:v>-0.00379562</c:v>
                </c:pt>
                <c:pt idx="311">
                  <c:v>0.0012207</c:v>
                </c:pt>
                <c:pt idx="312">
                  <c:v>3.83061</c:v>
                </c:pt>
                <c:pt idx="313">
                  <c:v>-0.00484085</c:v>
                </c:pt>
                <c:pt idx="314">
                  <c:v>0.00214386</c:v>
                </c:pt>
                <c:pt idx="315">
                  <c:v>-0.00344086</c:v>
                </c:pt>
                <c:pt idx="316">
                  <c:v>6.29212</c:v>
                </c:pt>
                <c:pt idx="317">
                  <c:v>3.90406</c:v>
                </c:pt>
                <c:pt idx="318">
                  <c:v>0.00846863</c:v>
                </c:pt>
                <c:pt idx="319">
                  <c:v>-0.00244904</c:v>
                </c:pt>
                <c:pt idx="320">
                  <c:v>3.83135</c:v>
                </c:pt>
                <c:pt idx="321">
                  <c:v>-0.000770569</c:v>
                </c:pt>
                <c:pt idx="322">
                  <c:v>-0.00735855</c:v>
                </c:pt>
                <c:pt idx="323">
                  <c:v>3.79813</c:v>
                </c:pt>
                <c:pt idx="324">
                  <c:v>-0.00327301</c:v>
                </c:pt>
                <c:pt idx="325">
                  <c:v>-0.00618362</c:v>
                </c:pt>
                <c:pt idx="326">
                  <c:v>-0.00604248</c:v>
                </c:pt>
                <c:pt idx="327">
                  <c:v>3.74858</c:v>
                </c:pt>
                <c:pt idx="328">
                  <c:v>-0.0663643</c:v>
                </c:pt>
                <c:pt idx="329">
                  <c:v>-0.109961</c:v>
                </c:pt>
                <c:pt idx="330">
                  <c:v>3.74388</c:v>
                </c:pt>
                <c:pt idx="331">
                  <c:v>1.59101</c:v>
                </c:pt>
                <c:pt idx="332">
                  <c:v>-0.0769196</c:v>
                </c:pt>
                <c:pt idx="333">
                  <c:v>-0.0875969</c:v>
                </c:pt>
                <c:pt idx="334">
                  <c:v>3.79985</c:v>
                </c:pt>
                <c:pt idx="335">
                  <c:v>2.04394</c:v>
                </c:pt>
                <c:pt idx="336">
                  <c:v>0.000297546</c:v>
                </c:pt>
                <c:pt idx="337">
                  <c:v>-0.00178146</c:v>
                </c:pt>
                <c:pt idx="338">
                  <c:v>3.90431</c:v>
                </c:pt>
                <c:pt idx="339">
                  <c:v>2.38803</c:v>
                </c:pt>
                <c:pt idx="340">
                  <c:v>3.27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57</c:f>
              <c:numCache>
                <c:formatCode>General</c:formatCode>
                <c:ptCount val="341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22</c:v>
                </c:pt>
                <c:pt idx="102">
                  <c:v>22</c:v>
                </c:pt>
                <c:pt idx="103">
                  <c:v>22</c:v>
                </c:pt>
                <c:pt idx="104">
                  <c:v>22</c:v>
                </c:pt>
                <c:pt idx="105">
                  <c:v>22</c:v>
                </c:pt>
                <c:pt idx="106">
                  <c:v>22</c:v>
                </c:pt>
                <c:pt idx="107">
                  <c:v>22</c:v>
                </c:pt>
                <c:pt idx="108">
                  <c:v>22</c:v>
                </c:pt>
                <c:pt idx="109">
                  <c:v>22</c:v>
                </c:pt>
                <c:pt idx="110">
                  <c:v>22</c:v>
                </c:pt>
                <c:pt idx="111">
                  <c:v>22</c:v>
                </c:pt>
                <c:pt idx="112">
                  <c:v>22</c:v>
                </c:pt>
                <c:pt idx="113">
                  <c:v>22</c:v>
                </c:pt>
                <c:pt idx="114">
                  <c:v>22</c:v>
                </c:pt>
                <c:pt idx="115">
                  <c:v>23</c:v>
                </c:pt>
                <c:pt idx="116">
                  <c:v>23</c:v>
                </c:pt>
                <c:pt idx="117">
                  <c:v>23</c:v>
                </c:pt>
                <c:pt idx="118">
                  <c:v>23</c:v>
                </c:pt>
                <c:pt idx="119">
                  <c:v>23</c:v>
                </c:pt>
                <c:pt idx="120">
                  <c:v>23</c:v>
                </c:pt>
                <c:pt idx="121">
                  <c:v>23</c:v>
                </c:pt>
                <c:pt idx="122">
                  <c:v>23</c:v>
                </c:pt>
                <c:pt idx="123">
                  <c:v>23</c:v>
                </c:pt>
                <c:pt idx="124">
                  <c:v>23</c:v>
                </c:pt>
                <c:pt idx="125">
                  <c:v>23</c:v>
                </c:pt>
                <c:pt idx="126">
                  <c:v>23</c:v>
                </c:pt>
                <c:pt idx="127">
                  <c:v>23</c:v>
                </c:pt>
                <c:pt idx="128">
                  <c:v>23</c:v>
                </c:pt>
                <c:pt idx="129">
                  <c:v>23</c:v>
                </c:pt>
                <c:pt idx="130">
                  <c:v>23</c:v>
                </c:pt>
                <c:pt idx="131">
                  <c:v>23</c:v>
                </c:pt>
                <c:pt idx="132">
                  <c:v>23</c:v>
                </c:pt>
                <c:pt idx="133">
                  <c:v>25</c:v>
                </c:pt>
                <c:pt idx="134">
                  <c:v>25</c:v>
                </c:pt>
                <c:pt idx="135">
                  <c:v>25</c:v>
                </c:pt>
                <c:pt idx="136">
                  <c:v>25</c:v>
                </c:pt>
                <c:pt idx="137">
                  <c:v>25</c:v>
                </c:pt>
                <c:pt idx="138">
                  <c:v>25</c:v>
                </c:pt>
                <c:pt idx="139">
                  <c:v>25</c:v>
                </c:pt>
                <c:pt idx="140">
                  <c:v>25</c:v>
                </c:pt>
                <c:pt idx="141">
                  <c:v>25</c:v>
                </c:pt>
                <c:pt idx="142">
                  <c:v>25</c:v>
                </c:pt>
                <c:pt idx="143">
                  <c:v>25</c:v>
                </c:pt>
                <c:pt idx="144">
                  <c:v>25</c:v>
                </c:pt>
                <c:pt idx="145">
                  <c:v>25</c:v>
                </c:pt>
                <c:pt idx="146">
                  <c:v>25</c:v>
                </c:pt>
                <c:pt idx="147">
                  <c:v>25</c:v>
                </c:pt>
                <c:pt idx="148">
                  <c:v>25</c:v>
                </c:pt>
                <c:pt idx="149">
                  <c:v>25</c:v>
                </c:pt>
                <c:pt idx="150">
                  <c:v>25</c:v>
                </c:pt>
                <c:pt idx="151">
                  <c:v>25</c:v>
                </c:pt>
                <c:pt idx="152">
                  <c:v>25</c:v>
                </c:pt>
                <c:pt idx="153">
                  <c:v>25</c:v>
                </c:pt>
                <c:pt idx="154">
                  <c:v>25</c:v>
                </c:pt>
                <c:pt idx="155">
                  <c:v>25</c:v>
                </c:pt>
                <c:pt idx="156">
                  <c:v>29</c:v>
                </c:pt>
                <c:pt idx="157">
                  <c:v>29</c:v>
                </c:pt>
                <c:pt idx="158">
                  <c:v>29</c:v>
                </c:pt>
                <c:pt idx="159">
                  <c:v>29</c:v>
                </c:pt>
                <c:pt idx="160">
                  <c:v>29</c:v>
                </c:pt>
                <c:pt idx="161">
                  <c:v>29</c:v>
                </c:pt>
                <c:pt idx="162">
                  <c:v>29</c:v>
                </c:pt>
                <c:pt idx="163">
                  <c:v>29</c:v>
                </c:pt>
                <c:pt idx="164">
                  <c:v>29</c:v>
                </c:pt>
                <c:pt idx="165">
                  <c:v>29</c:v>
                </c:pt>
                <c:pt idx="166">
                  <c:v>29</c:v>
                </c:pt>
                <c:pt idx="167">
                  <c:v>29</c:v>
                </c:pt>
                <c:pt idx="168">
                  <c:v>29</c:v>
                </c:pt>
                <c:pt idx="169">
                  <c:v>29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30</c:v>
                </c:pt>
                <c:pt idx="177">
                  <c:v>30</c:v>
                </c:pt>
                <c:pt idx="178">
                  <c:v>30</c:v>
                </c:pt>
                <c:pt idx="179">
                  <c:v>30</c:v>
                </c:pt>
                <c:pt idx="180">
                  <c:v>30</c:v>
                </c:pt>
                <c:pt idx="181">
                  <c:v>30</c:v>
                </c:pt>
                <c:pt idx="182">
                  <c:v>30</c:v>
                </c:pt>
                <c:pt idx="183">
                  <c:v>30</c:v>
                </c:pt>
                <c:pt idx="184">
                  <c:v>30</c:v>
                </c:pt>
                <c:pt idx="185">
                  <c:v>30</c:v>
                </c:pt>
                <c:pt idx="186">
                  <c:v>30</c:v>
                </c:pt>
                <c:pt idx="187">
                  <c:v>30</c:v>
                </c:pt>
                <c:pt idx="188">
                  <c:v>31</c:v>
                </c:pt>
                <c:pt idx="189">
                  <c:v>33</c:v>
                </c:pt>
                <c:pt idx="190">
                  <c:v>33</c:v>
                </c:pt>
                <c:pt idx="191">
                  <c:v>33</c:v>
                </c:pt>
                <c:pt idx="192">
                  <c:v>34</c:v>
                </c:pt>
                <c:pt idx="193">
                  <c:v>34</c:v>
                </c:pt>
                <c:pt idx="194">
                  <c:v>36</c:v>
                </c:pt>
                <c:pt idx="195">
                  <c:v>36</c:v>
                </c:pt>
                <c:pt idx="196">
                  <c:v>39</c:v>
                </c:pt>
                <c:pt idx="197">
                  <c:v>39</c:v>
                </c:pt>
              </c:numCache>
            </c:numRef>
          </c:xVal>
          <c:yVal>
            <c:numRef>
              <c:f>'(Sal0 - Sal_Bot) (2)'!$K$17:$K$357</c:f>
              <c:numCache>
                <c:formatCode>General</c:formatCode>
                <c:ptCount val="341"/>
                <c:pt idx="0">
                  <c:v>0.000108719</c:v>
                </c:pt>
                <c:pt idx="1">
                  <c:v>-0.0017128</c:v>
                </c:pt>
                <c:pt idx="2">
                  <c:v>-0.00188828</c:v>
                </c:pt>
                <c:pt idx="3">
                  <c:v>-0.00323105</c:v>
                </c:pt>
                <c:pt idx="4">
                  <c:v>-0.00110626</c:v>
                </c:pt>
                <c:pt idx="5">
                  <c:v>-0.00200653</c:v>
                </c:pt>
                <c:pt idx="6">
                  <c:v>-0.0043869</c:v>
                </c:pt>
                <c:pt idx="7">
                  <c:v>-0.00499725</c:v>
                </c:pt>
                <c:pt idx="8">
                  <c:v>0.000934601</c:v>
                </c:pt>
                <c:pt idx="9">
                  <c:v>0.000919342</c:v>
                </c:pt>
                <c:pt idx="10">
                  <c:v>0.00110626</c:v>
                </c:pt>
                <c:pt idx="11">
                  <c:v>-0.00127029</c:v>
                </c:pt>
                <c:pt idx="12">
                  <c:v>-0.000171661</c:v>
                </c:pt>
                <c:pt idx="13">
                  <c:v>3.05176E-005</c:v>
                </c:pt>
                <c:pt idx="14">
                  <c:v>-0.00307083</c:v>
                </c:pt>
                <c:pt idx="15">
                  <c:v>-0.00226974</c:v>
                </c:pt>
                <c:pt idx="16">
                  <c:v>-0.00317001</c:v>
                </c:pt>
                <c:pt idx="17">
                  <c:v>-0.00232697</c:v>
                </c:pt>
                <c:pt idx="18">
                  <c:v>-0.00242615</c:v>
                </c:pt>
                <c:pt idx="19">
                  <c:v>0.000873566</c:v>
                </c:pt>
                <c:pt idx="20">
                  <c:v>-0.00062561</c:v>
                </c:pt>
                <c:pt idx="21">
                  <c:v>-0.0014267</c:v>
                </c:pt>
                <c:pt idx="22">
                  <c:v>0.000175476</c:v>
                </c:pt>
                <c:pt idx="23">
                  <c:v>-9.91821E-005</c:v>
                </c:pt>
                <c:pt idx="24">
                  <c:v>-0.000499725</c:v>
                </c:pt>
                <c:pt idx="25">
                  <c:v>0.000598907</c:v>
                </c:pt>
                <c:pt idx="26">
                  <c:v>0.000499725</c:v>
                </c:pt>
                <c:pt idx="27">
                  <c:v>0.000301361</c:v>
                </c:pt>
                <c:pt idx="28">
                  <c:v>-0.00120163</c:v>
                </c:pt>
                <c:pt idx="29">
                  <c:v>0.00281143</c:v>
                </c:pt>
                <c:pt idx="30">
                  <c:v>-0.0204926</c:v>
                </c:pt>
                <c:pt idx="31">
                  <c:v>-0.00499725</c:v>
                </c:pt>
                <c:pt idx="32">
                  <c:v>-0.000511169</c:v>
                </c:pt>
                <c:pt idx="33">
                  <c:v>0.000209808</c:v>
                </c:pt>
                <c:pt idx="34">
                  <c:v>0.00357437</c:v>
                </c:pt>
                <c:pt idx="35">
                  <c:v>-0.000972748</c:v>
                </c:pt>
                <c:pt idx="36">
                  <c:v>-0.00297546</c:v>
                </c:pt>
                <c:pt idx="37">
                  <c:v>0.00762939</c:v>
                </c:pt>
                <c:pt idx="38">
                  <c:v>0.00858688</c:v>
                </c:pt>
                <c:pt idx="39">
                  <c:v>0.00998688</c:v>
                </c:pt>
                <c:pt idx="40">
                  <c:v>0.00950241</c:v>
                </c:pt>
                <c:pt idx="41">
                  <c:v>0.00696945</c:v>
                </c:pt>
                <c:pt idx="42">
                  <c:v>0.00827408</c:v>
                </c:pt>
                <c:pt idx="43">
                  <c:v>0.0116272</c:v>
                </c:pt>
                <c:pt idx="44">
                  <c:v>0.0105743</c:v>
                </c:pt>
                <c:pt idx="45">
                  <c:v>0.00996017</c:v>
                </c:pt>
                <c:pt idx="46">
                  <c:v>0.00697327</c:v>
                </c:pt>
                <c:pt idx="47">
                  <c:v>0.0119705</c:v>
                </c:pt>
                <c:pt idx="48">
                  <c:v>0.0102692</c:v>
                </c:pt>
                <c:pt idx="49">
                  <c:v>0.0105705</c:v>
                </c:pt>
                <c:pt idx="50">
                  <c:v>0.0088501</c:v>
                </c:pt>
                <c:pt idx="51">
                  <c:v>0.0124702</c:v>
                </c:pt>
                <c:pt idx="52">
                  <c:v>0.0101166</c:v>
                </c:pt>
                <c:pt idx="53">
                  <c:v>0.00972366</c:v>
                </c:pt>
                <c:pt idx="54">
                  <c:v>0.0111504</c:v>
                </c:pt>
                <c:pt idx="55">
                  <c:v>-0.00233078</c:v>
                </c:pt>
                <c:pt idx="56">
                  <c:v>-0.00255203</c:v>
                </c:pt>
                <c:pt idx="57">
                  <c:v>-0.00281143</c:v>
                </c:pt>
                <c:pt idx="58">
                  <c:v>-0.00259018</c:v>
                </c:pt>
                <c:pt idx="59">
                  <c:v>-0.00255966</c:v>
                </c:pt>
                <c:pt idx="60">
                  <c:v>-0.00214767</c:v>
                </c:pt>
                <c:pt idx="61">
                  <c:v>-0.00757217</c:v>
                </c:pt>
                <c:pt idx="62">
                  <c:v>-0.0018158</c:v>
                </c:pt>
                <c:pt idx="63">
                  <c:v>-0.00301743</c:v>
                </c:pt>
                <c:pt idx="64">
                  <c:v>-0.00245285</c:v>
                </c:pt>
                <c:pt idx="65">
                  <c:v>-0.00288391</c:v>
                </c:pt>
                <c:pt idx="66">
                  <c:v>-0.00299454</c:v>
                </c:pt>
                <c:pt idx="67">
                  <c:v>-0.0042038</c:v>
                </c:pt>
                <c:pt idx="68">
                  <c:v>-0.0065155</c:v>
                </c:pt>
                <c:pt idx="69">
                  <c:v>-0.00352097</c:v>
                </c:pt>
                <c:pt idx="70">
                  <c:v>-0.00326538</c:v>
                </c:pt>
                <c:pt idx="71">
                  <c:v>-0.00285339</c:v>
                </c:pt>
                <c:pt idx="72">
                  <c:v>-0.00395203</c:v>
                </c:pt>
                <c:pt idx="73">
                  <c:v>-0.00315475</c:v>
                </c:pt>
                <c:pt idx="74">
                  <c:v>-0.00305557</c:v>
                </c:pt>
                <c:pt idx="75">
                  <c:v>-0.00324631</c:v>
                </c:pt>
                <c:pt idx="76">
                  <c:v>-0.00526047</c:v>
                </c:pt>
                <c:pt idx="77">
                  <c:v>-0.00286102</c:v>
                </c:pt>
                <c:pt idx="78">
                  <c:v>-0.00367737</c:v>
                </c:pt>
                <c:pt idx="79">
                  <c:v>-0.00256729</c:v>
                </c:pt>
                <c:pt idx="80">
                  <c:v>-0.00775146</c:v>
                </c:pt>
                <c:pt idx="81">
                  <c:v>-0.00447083</c:v>
                </c:pt>
                <c:pt idx="82">
                  <c:v>-0.00235367</c:v>
                </c:pt>
                <c:pt idx="83">
                  <c:v>-0.000938416</c:v>
                </c:pt>
                <c:pt idx="84">
                  <c:v>-0.000240326</c:v>
                </c:pt>
                <c:pt idx="85">
                  <c:v>-0.00413513</c:v>
                </c:pt>
                <c:pt idx="86">
                  <c:v>-0.000339508</c:v>
                </c:pt>
                <c:pt idx="87">
                  <c:v>-0.0017395</c:v>
                </c:pt>
                <c:pt idx="88">
                  <c:v>-0.00123596</c:v>
                </c:pt>
                <c:pt idx="89">
                  <c:v>-0.00299454</c:v>
                </c:pt>
                <c:pt idx="90">
                  <c:v>-0.00251389</c:v>
                </c:pt>
                <c:pt idx="91">
                  <c:v>-0.00257874</c:v>
                </c:pt>
                <c:pt idx="92">
                  <c:v>0.000267029</c:v>
                </c:pt>
                <c:pt idx="93">
                  <c:v>0.000736237</c:v>
                </c:pt>
                <c:pt idx="94">
                  <c:v>-0.00295258</c:v>
                </c:pt>
                <c:pt idx="95">
                  <c:v>-0.0032692</c:v>
                </c:pt>
                <c:pt idx="96">
                  <c:v>-0.00333786</c:v>
                </c:pt>
                <c:pt idx="97">
                  <c:v>-0.000576019</c:v>
                </c:pt>
                <c:pt idx="98">
                  <c:v>-0.00175476</c:v>
                </c:pt>
                <c:pt idx="99">
                  <c:v>0.000144958</c:v>
                </c:pt>
                <c:pt idx="100">
                  <c:v>-0.000156403</c:v>
                </c:pt>
                <c:pt idx="101">
                  <c:v>-0.0043335</c:v>
                </c:pt>
                <c:pt idx="102">
                  <c:v>-0.00357056</c:v>
                </c:pt>
                <c:pt idx="103">
                  <c:v>-0.00353241</c:v>
                </c:pt>
                <c:pt idx="104">
                  <c:v>-0.0034256</c:v>
                </c:pt>
                <c:pt idx="105">
                  <c:v>-0.00253296</c:v>
                </c:pt>
                <c:pt idx="106">
                  <c:v>-0.00521469</c:v>
                </c:pt>
                <c:pt idx="107">
                  <c:v>-0.00331497</c:v>
                </c:pt>
                <c:pt idx="108">
                  <c:v>-0.00393295</c:v>
                </c:pt>
                <c:pt idx="109">
                  <c:v>-0.00496292</c:v>
                </c:pt>
                <c:pt idx="110">
                  <c:v>-0.0046196</c:v>
                </c:pt>
                <c:pt idx="111">
                  <c:v>7.62939E-005</c:v>
                </c:pt>
                <c:pt idx="112">
                  <c:v>-0.0053978</c:v>
                </c:pt>
                <c:pt idx="113">
                  <c:v>0.000297546</c:v>
                </c:pt>
                <c:pt idx="114">
                  <c:v>-0.010601</c:v>
                </c:pt>
                <c:pt idx="115">
                  <c:v>-0.000854492</c:v>
                </c:pt>
                <c:pt idx="116">
                  <c:v>-0.00145721</c:v>
                </c:pt>
                <c:pt idx="117">
                  <c:v>-0.00135422</c:v>
                </c:pt>
                <c:pt idx="118">
                  <c:v>-0.00195694</c:v>
                </c:pt>
                <c:pt idx="119">
                  <c:v>-0.000854492</c:v>
                </c:pt>
                <c:pt idx="120">
                  <c:v>0.0019455</c:v>
                </c:pt>
                <c:pt idx="121">
                  <c:v>-0.00233841</c:v>
                </c:pt>
                <c:pt idx="122">
                  <c:v>-0.00341415</c:v>
                </c:pt>
                <c:pt idx="123">
                  <c:v>0.0030365</c:v>
                </c:pt>
                <c:pt idx="124">
                  <c:v>-0.00104141</c:v>
                </c:pt>
                <c:pt idx="125">
                  <c:v>-0.00185394</c:v>
                </c:pt>
                <c:pt idx="126">
                  <c:v>-0.000339508</c:v>
                </c:pt>
                <c:pt idx="127">
                  <c:v>6.86646E-005</c:v>
                </c:pt>
                <c:pt idx="128">
                  <c:v>-0.00018692</c:v>
                </c:pt>
                <c:pt idx="129">
                  <c:v>-0.000400543</c:v>
                </c:pt>
                <c:pt idx="130">
                  <c:v>-0.00136566</c:v>
                </c:pt>
                <c:pt idx="131">
                  <c:v>-0.00216293</c:v>
                </c:pt>
                <c:pt idx="132">
                  <c:v>-0.00038147</c:v>
                </c:pt>
                <c:pt idx="133">
                  <c:v>-0.00234604</c:v>
                </c:pt>
                <c:pt idx="134">
                  <c:v>-0.00337219</c:v>
                </c:pt>
                <c:pt idx="135">
                  <c:v>-0.00286865</c:v>
                </c:pt>
                <c:pt idx="136">
                  <c:v>-0.00287247</c:v>
                </c:pt>
                <c:pt idx="137">
                  <c:v>-0.0031662</c:v>
                </c:pt>
                <c:pt idx="138">
                  <c:v>-0.0027504</c:v>
                </c:pt>
                <c:pt idx="139">
                  <c:v>-0.0027771</c:v>
                </c:pt>
                <c:pt idx="140">
                  <c:v>-0.00246048</c:v>
                </c:pt>
                <c:pt idx="141">
                  <c:v>-0.00266647</c:v>
                </c:pt>
                <c:pt idx="142">
                  <c:v>-0.00284958</c:v>
                </c:pt>
                <c:pt idx="143">
                  <c:v>-0.0026741</c:v>
                </c:pt>
                <c:pt idx="144">
                  <c:v>-0.00284958</c:v>
                </c:pt>
                <c:pt idx="145">
                  <c:v>0.00363159</c:v>
                </c:pt>
                <c:pt idx="146">
                  <c:v>-0.00296021</c:v>
                </c:pt>
                <c:pt idx="147">
                  <c:v>-0.00273895</c:v>
                </c:pt>
                <c:pt idx="148">
                  <c:v>-0.00286484</c:v>
                </c:pt>
                <c:pt idx="149">
                  <c:v>-0.00534439</c:v>
                </c:pt>
                <c:pt idx="150">
                  <c:v>-0.00593948</c:v>
                </c:pt>
                <c:pt idx="151">
                  <c:v>-0.00276566</c:v>
                </c:pt>
                <c:pt idx="152">
                  <c:v>-0.00374985</c:v>
                </c:pt>
                <c:pt idx="153">
                  <c:v>-0.00275803</c:v>
                </c:pt>
                <c:pt idx="154">
                  <c:v>-0.00283813</c:v>
                </c:pt>
                <c:pt idx="155">
                  <c:v>-0.00295258</c:v>
                </c:pt>
                <c:pt idx="156">
                  <c:v>-0.0029335</c:v>
                </c:pt>
                <c:pt idx="157">
                  <c:v>-0.00195694</c:v>
                </c:pt>
                <c:pt idx="158">
                  <c:v>-0.00377655</c:v>
                </c:pt>
                <c:pt idx="159">
                  <c:v>-0.00120544</c:v>
                </c:pt>
                <c:pt idx="160">
                  <c:v>-0.000629425</c:v>
                </c:pt>
                <c:pt idx="161">
                  <c:v>-0.000801086</c:v>
                </c:pt>
                <c:pt idx="162">
                  <c:v>-0.00374603</c:v>
                </c:pt>
                <c:pt idx="163">
                  <c:v>-0.00193787</c:v>
                </c:pt>
                <c:pt idx="164">
                  <c:v>-0.00137329</c:v>
                </c:pt>
                <c:pt idx="165">
                  <c:v>-0.00130463</c:v>
                </c:pt>
                <c:pt idx="166">
                  <c:v>-0.00139618</c:v>
                </c:pt>
                <c:pt idx="167">
                  <c:v>-0.0025177</c:v>
                </c:pt>
                <c:pt idx="168">
                  <c:v>-0.0102768</c:v>
                </c:pt>
                <c:pt idx="169">
                  <c:v>-0.0015564</c:v>
                </c:pt>
                <c:pt idx="170">
                  <c:v>0.0303116</c:v>
                </c:pt>
                <c:pt idx="171">
                  <c:v>0.000614166</c:v>
                </c:pt>
                <c:pt idx="172">
                  <c:v>0.00511169</c:v>
                </c:pt>
                <c:pt idx="173">
                  <c:v>-0.000267029</c:v>
                </c:pt>
                <c:pt idx="174">
                  <c:v>-0.000656128</c:v>
                </c:pt>
                <c:pt idx="175">
                  <c:v>-5.72205E-005</c:v>
                </c:pt>
                <c:pt idx="176">
                  <c:v>0.000511169</c:v>
                </c:pt>
                <c:pt idx="177">
                  <c:v>-0.000492096</c:v>
                </c:pt>
                <c:pt idx="178">
                  <c:v>0.000907898</c:v>
                </c:pt>
                <c:pt idx="179">
                  <c:v>-0.000190735</c:v>
                </c:pt>
                <c:pt idx="180">
                  <c:v>-0.000190735</c:v>
                </c:pt>
                <c:pt idx="181">
                  <c:v>-9.15527E-005</c:v>
                </c:pt>
                <c:pt idx="182">
                  <c:v>-0.00244904</c:v>
                </c:pt>
                <c:pt idx="183">
                  <c:v>-0.000526428</c:v>
                </c:pt>
                <c:pt idx="184">
                  <c:v>0.00105286</c:v>
                </c:pt>
                <c:pt idx="185">
                  <c:v>0.000335693</c:v>
                </c:pt>
                <c:pt idx="186">
                  <c:v>-0.000545502</c:v>
                </c:pt>
                <c:pt idx="187">
                  <c:v>-0.00104523</c:v>
                </c:pt>
                <c:pt idx="188">
                  <c:v>0.0012207</c:v>
                </c:pt>
                <c:pt idx="189">
                  <c:v>-0.00484085</c:v>
                </c:pt>
                <c:pt idx="190">
                  <c:v>0.00214386</c:v>
                </c:pt>
                <c:pt idx="191">
                  <c:v>-0.00344086</c:v>
                </c:pt>
                <c:pt idx="192">
                  <c:v>0.00846863</c:v>
                </c:pt>
                <c:pt idx="193">
                  <c:v>-0.00244904</c:v>
                </c:pt>
                <c:pt idx="194">
                  <c:v>-0.00327301</c:v>
                </c:pt>
                <c:pt idx="195">
                  <c:v>-0.00618362</c:v>
                </c:pt>
                <c:pt idx="196">
                  <c:v>0.000297546</c:v>
                </c:pt>
                <c:pt idx="197">
                  <c:v>-0.001781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9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0238571576315566</c:v>
                </c:pt>
                <c:pt idx="1">
                  <c:v>-0.00192005829006886</c:v>
                </c:pt>
              </c:numCache>
            </c:numRef>
          </c:yVal>
          <c:smooth val="0"/>
        </c:ser>
        <c:axId val="58466511"/>
        <c:axId val="24970429"/>
      </c:scatterChart>
      <c:valAx>
        <c:axId val="58466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0429"/>
        <c:crossesAt val="0"/>
        <c:crossBetween val="midCat"/>
      </c:valAx>
      <c:valAx>
        <c:axId val="249704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65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5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9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2.xml"/><Relationship Id="rId4" Type="http://schemas.openxmlformats.org/officeDocument/2006/relationships/ctrlProp" Target="../ctrlProps/ctrlProps353.xml"/><Relationship Id="rId5" Type="http://schemas.openxmlformats.org/officeDocument/2006/relationships/ctrlProp" Target="../ctrlProps/ctrlProps354.xml"/><Relationship Id="rId6" Type="http://schemas.openxmlformats.org/officeDocument/2006/relationships/ctrlProp" Target="../ctrlProps/ctrlProps355.xml"/><Relationship Id="rId7" Type="http://schemas.openxmlformats.org/officeDocument/2006/relationships/ctrlProp" Target="../ctrlProps/ctrlProps356.xml"/><Relationship Id="rId8" Type="http://schemas.openxmlformats.org/officeDocument/2006/relationships/ctrlProp" Target="../ctrlProps/ctrlProps357.xml"/><Relationship Id="rId9" Type="http://schemas.openxmlformats.org/officeDocument/2006/relationships/ctrlProp" Target="../ctrlProps/ctrlProps358.xml"/><Relationship Id="rId10" Type="http://schemas.openxmlformats.org/officeDocument/2006/relationships/ctrlProp" Target="../ctrlProps/ctrlProps359.xml"/><Relationship Id="rId11" Type="http://schemas.openxmlformats.org/officeDocument/2006/relationships/ctrlProp" Target="../ctrlProps/ctrlProps360.xml"/><Relationship Id="rId12" Type="http://schemas.openxmlformats.org/officeDocument/2006/relationships/ctrlProp" Target="../ctrlProps/ctrlProps361.xml"/><Relationship Id="rId13" Type="http://schemas.openxmlformats.org/officeDocument/2006/relationships/ctrlProp" Target="../ctrlProps/ctrlProps362.xml"/><Relationship Id="rId14" Type="http://schemas.openxmlformats.org/officeDocument/2006/relationships/ctrlProp" Target="../ctrlProps/ctrlProps363.xml"/><Relationship Id="rId15" Type="http://schemas.openxmlformats.org/officeDocument/2006/relationships/ctrlProp" Target="../ctrlProps/ctrlProps364.xml"/><Relationship Id="rId16" Type="http://schemas.openxmlformats.org/officeDocument/2006/relationships/ctrlProp" Target="../ctrlProps/ctrlProps365.xml"/><Relationship Id="rId17" Type="http://schemas.openxmlformats.org/officeDocument/2006/relationships/ctrlProp" Target="../ctrlProps/ctrlProps366.xml"/><Relationship Id="rId18" Type="http://schemas.openxmlformats.org/officeDocument/2006/relationships/ctrlProp" Target="../ctrlProps/ctrlProps367.xml"/><Relationship Id="rId19" Type="http://schemas.openxmlformats.org/officeDocument/2006/relationships/ctrlProp" Target="../ctrlProps/ctrlProps368.xml"/><Relationship Id="rId20" Type="http://schemas.openxmlformats.org/officeDocument/2006/relationships/ctrlProp" Target="../ctrlProps/ctrlProps369.xml"/><Relationship Id="rId21" Type="http://schemas.openxmlformats.org/officeDocument/2006/relationships/ctrlProp" Target="../ctrlProps/ctrlProps370.xml"/><Relationship Id="rId22" Type="http://schemas.openxmlformats.org/officeDocument/2006/relationships/ctrlProp" Target="../ctrlProps/ctrlProps371.xml"/><Relationship Id="rId23" Type="http://schemas.openxmlformats.org/officeDocument/2006/relationships/ctrlProp" Target="../ctrlProps/ctrlProps372.xml"/><Relationship Id="rId24" Type="http://schemas.openxmlformats.org/officeDocument/2006/relationships/ctrlProp" Target="../ctrlProps/ctrlProps373.xml"/><Relationship Id="rId25" Type="http://schemas.openxmlformats.org/officeDocument/2006/relationships/ctrlProp" Target="../ctrlProps/ctrlProps374.xml"/><Relationship Id="rId26" Type="http://schemas.openxmlformats.org/officeDocument/2006/relationships/ctrlProp" Target="../ctrlProps/ctrlProps375.xml"/><Relationship Id="rId27" Type="http://schemas.openxmlformats.org/officeDocument/2006/relationships/ctrlProp" Target="../ctrlProps/ctrlProps376.xml"/><Relationship Id="rId28" Type="http://schemas.openxmlformats.org/officeDocument/2006/relationships/ctrlProp" Target="../ctrlProps/ctrlProps377.xml"/><Relationship Id="rId29" Type="http://schemas.openxmlformats.org/officeDocument/2006/relationships/ctrlProp" Target="../ctrlProps/ctrlProps378.xml"/><Relationship Id="rId30" Type="http://schemas.openxmlformats.org/officeDocument/2006/relationships/ctrlProp" Target="../ctrlProps/ctrlProps379.xml"/><Relationship Id="rId31" Type="http://schemas.openxmlformats.org/officeDocument/2006/relationships/ctrlProp" Target="../ctrlProps/ctrlProps380.xml"/><Relationship Id="rId32" Type="http://schemas.openxmlformats.org/officeDocument/2006/relationships/ctrlProp" Target="../ctrlProps/ctrlProps381.xml"/><Relationship Id="rId33" Type="http://schemas.openxmlformats.org/officeDocument/2006/relationships/ctrlProp" Target="../ctrlProps/ctrlProps382.xml"/><Relationship Id="rId34" Type="http://schemas.openxmlformats.org/officeDocument/2006/relationships/ctrlProp" Target="../ctrlProps/ctrlProps383.xml"/><Relationship Id="rId35" Type="http://schemas.openxmlformats.org/officeDocument/2006/relationships/ctrlProp" Target="../ctrlProps/ctrlProps384.xml"/><Relationship Id="rId36" Type="http://schemas.openxmlformats.org/officeDocument/2006/relationships/ctrlProp" Target="../ctrlProps/ctrlProps385.xml"/><Relationship Id="rId37" Type="http://schemas.openxmlformats.org/officeDocument/2006/relationships/ctrlProp" Target="../ctrlProps/ctrlProps386.xml"/><Relationship Id="rId38" Type="http://schemas.openxmlformats.org/officeDocument/2006/relationships/ctrlProp" Target="../ctrlProps/ctrlProps387.xml"/><Relationship Id="rId39" Type="http://schemas.openxmlformats.org/officeDocument/2006/relationships/ctrlProp" Target="../ctrlProps/ctrlProps388.xml"/><Relationship Id="rId40" Type="http://schemas.openxmlformats.org/officeDocument/2006/relationships/ctrlProp" Target="../ctrlProps/ctrlProps389.xml"/><Relationship Id="rId41" Type="http://schemas.openxmlformats.org/officeDocument/2006/relationships/ctrlProp" Target="../ctrlProps/ctrlProps390.xml"/><Relationship Id="rId42" Type="http://schemas.openxmlformats.org/officeDocument/2006/relationships/ctrlProp" Target="../ctrlProps/ctrlProps391.xml"/><Relationship Id="rId43" Type="http://schemas.openxmlformats.org/officeDocument/2006/relationships/ctrlProp" Target="../ctrlProps/ctrlProps392.xml"/><Relationship Id="rId44" Type="http://schemas.openxmlformats.org/officeDocument/2006/relationships/ctrlProp" Target="../ctrlProps/ctrlProps393.xml"/><Relationship Id="rId45" Type="http://schemas.openxmlformats.org/officeDocument/2006/relationships/ctrlProp" Target="../ctrlProps/ctrlProps394.xml"/><Relationship Id="rId46" Type="http://schemas.openxmlformats.org/officeDocument/2006/relationships/ctrlProp" Target="../ctrlProps/ctrlProps395.xml"/><Relationship Id="rId47" Type="http://schemas.openxmlformats.org/officeDocument/2006/relationships/ctrlProp" Target="../ctrlProps/ctrlProps396.xml"/><Relationship Id="rId48" Type="http://schemas.openxmlformats.org/officeDocument/2006/relationships/ctrlProp" Target="../ctrlProps/ctrlProps397.xml"/><Relationship Id="rId49" Type="http://schemas.openxmlformats.org/officeDocument/2006/relationships/ctrlProp" Target="../ctrlProps/ctrlProps398.xml"/><Relationship Id="rId50" Type="http://schemas.openxmlformats.org/officeDocument/2006/relationships/ctrlProp" Target="../ctrlProps/ctrlProps399.xml"/><Relationship Id="rId51" Type="http://schemas.openxmlformats.org/officeDocument/2006/relationships/ctrlProp" Target="../ctrlProps/ctrlProps400.xml"/><Relationship Id="rId52" Type="http://schemas.openxmlformats.org/officeDocument/2006/relationships/ctrlProp" Target="../ctrlProps/ctrlProps401.xml"/><Relationship Id="rId53" Type="http://schemas.openxmlformats.org/officeDocument/2006/relationships/ctrlProp" Target="../ctrlProps/ctrlProps402.xml"/><Relationship Id="rId54" Type="http://schemas.openxmlformats.org/officeDocument/2006/relationships/ctrlProp" Target="../ctrlProps/ctrlProps403.xml"/><Relationship Id="rId55" Type="http://schemas.openxmlformats.org/officeDocument/2006/relationships/ctrlProp" Target="../ctrlProps/ctrlProps404.xml"/><Relationship Id="rId56" Type="http://schemas.openxmlformats.org/officeDocument/2006/relationships/ctrlProp" Target="../ctrlProps/ctrlProps405.xml"/><Relationship Id="rId57" Type="http://schemas.openxmlformats.org/officeDocument/2006/relationships/ctrlProp" Target="../ctrlProps/ctrlProps406.xml"/><Relationship Id="rId58" Type="http://schemas.openxmlformats.org/officeDocument/2006/relationships/ctrlProp" Target="../ctrlProps/ctrlProps407.xml"/><Relationship Id="rId59" Type="http://schemas.openxmlformats.org/officeDocument/2006/relationships/ctrlProp" Target="../ctrlProps/ctrlProps408.xml"/><Relationship Id="rId60" Type="http://schemas.openxmlformats.org/officeDocument/2006/relationships/ctrlProp" Target="../ctrlProps/ctrlProps409.xml"/><Relationship Id="rId61" Type="http://schemas.openxmlformats.org/officeDocument/2006/relationships/ctrlProp" Target="../ctrlProps/ctrlProps410.xml"/><Relationship Id="rId62" Type="http://schemas.openxmlformats.org/officeDocument/2006/relationships/ctrlProp" Target="../ctrlProps/ctrlProps411.xml"/><Relationship Id="rId63" Type="http://schemas.openxmlformats.org/officeDocument/2006/relationships/ctrlProp" Target="../ctrlProps/ctrlProps412.xml"/><Relationship Id="rId64" Type="http://schemas.openxmlformats.org/officeDocument/2006/relationships/ctrlProp" Target="../ctrlProps/ctrlProps413.xml"/><Relationship Id="rId65" Type="http://schemas.openxmlformats.org/officeDocument/2006/relationships/ctrlProp" Target="../ctrlProps/ctrlProps414.xml"/><Relationship Id="rId66" Type="http://schemas.openxmlformats.org/officeDocument/2006/relationships/ctrlProp" Target="../ctrlProps/ctrlProps415.xml"/><Relationship Id="rId67" Type="http://schemas.openxmlformats.org/officeDocument/2006/relationships/ctrlProp" Target="../ctrlProps/ctrlProps416.xml"/><Relationship Id="rId68" Type="http://schemas.openxmlformats.org/officeDocument/2006/relationships/ctrlProp" Target="../ctrlProps/ctrlProps417.xml"/><Relationship Id="rId69" Type="http://schemas.openxmlformats.org/officeDocument/2006/relationships/ctrlProp" Target="../ctrlProps/ctrlProps418.xml"/><Relationship Id="rId70" Type="http://schemas.openxmlformats.org/officeDocument/2006/relationships/ctrlProp" Target="../ctrlProps/ctrlProps419.xml"/><Relationship Id="rId71" Type="http://schemas.openxmlformats.org/officeDocument/2006/relationships/ctrlProp" Target="../ctrlProps/ctrlProps420.xml"/><Relationship Id="rId72" Type="http://schemas.openxmlformats.org/officeDocument/2006/relationships/ctrlProp" Target="../ctrlProps/ctrlProps421.xml"/><Relationship Id="rId73" Type="http://schemas.openxmlformats.org/officeDocument/2006/relationships/ctrlProp" Target="../ctrlProps/ctrlProps422.xml"/><Relationship Id="rId74" Type="http://schemas.openxmlformats.org/officeDocument/2006/relationships/ctrlProp" Target="../ctrlProps/ctrlProps423.xml"/><Relationship Id="rId75" Type="http://schemas.openxmlformats.org/officeDocument/2006/relationships/ctrlProp" Target="../ctrlProps/ctrlProps424.xml"/><Relationship Id="rId76" Type="http://schemas.openxmlformats.org/officeDocument/2006/relationships/ctrlProp" Target="../ctrlProps/ctrlProps425.xml"/><Relationship Id="rId77" Type="http://schemas.openxmlformats.org/officeDocument/2006/relationships/ctrlProp" Target="../ctrlProps/ctrlProps426.xml"/><Relationship Id="rId78" Type="http://schemas.openxmlformats.org/officeDocument/2006/relationships/ctrlProp" Target="../ctrlProps/ctrlProps427.xml"/><Relationship Id="rId79" Type="http://schemas.openxmlformats.org/officeDocument/2006/relationships/ctrlProp" Target="../ctrlProps/ctrlProps428.xml"/><Relationship Id="rId80" Type="http://schemas.openxmlformats.org/officeDocument/2006/relationships/ctrlProp" Target="../ctrlProps/ctrlProps429.xml"/><Relationship Id="rId81" Type="http://schemas.openxmlformats.org/officeDocument/2006/relationships/ctrlProp" Target="../ctrlProps/ctrlProps430.xml"/><Relationship Id="rId82" Type="http://schemas.openxmlformats.org/officeDocument/2006/relationships/ctrlProp" Target="../ctrlProps/ctrlProps431.xml"/><Relationship Id="rId83" Type="http://schemas.openxmlformats.org/officeDocument/2006/relationships/ctrlProp" Target="../ctrlProps/ctrlProps432.xml"/><Relationship Id="rId84" Type="http://schemas.openxmlformats.org/officeDocument/2006/relationships/ctrlProp" Target="../ctrlProps/ctrlProps433.xml"/><Relationship Id="rId85" Type="http://schemas.openxmlformats.org/officeDocument/2006/relationships/ctrlProp" Target="../ctrlProps/ctrlProps434.xml"/><Relationship Id="rId86" Type="http://schemas.openxmlformats.org/officeDocument/2006/relationships/ctrlProp" Target="../ctrlProps/ctrlProps435.xml"/><Relationship Id="rId87" Type="http://schemas.openxmlformats.org/officeDocument/2006/relationships/ctrlProp" Target="../ctrlProps/ctrlProps436.xml"/><Relationship Id="rId88" Type="http://schemas.openxmlformats.org/officeDocument/2006/relationships/ctrlProp" Target="../ctrlProps/ctrlProps437.xml"/><Relationship Id="rId89" Type="http://schemas.openxmlformats.org/officeDocument/2006/relationships/ctrlProp" Target="../ctrlProps/ctrlProps438.xml"/><Relationship Id="rId90" Type="http://schemas.openxmlformats.org/officeDocument/2006/relationships/ctrlProp" Target="../ctrlProps/ctrlProps439.xml"/><Relationship Id="rId91" Type="http://schemas.openxmlformats.org/officeDocument/2006/relationships/ctrlProp" Target="../ctrlProps/ctrlProps440.xml"/><Relationship Id="rId92" Type="http://schemas.openxmlformats.org/officeDocument/2006/relationships/ctrlProp" Target="../ctrlProps/ctrlProps441.xml"/><Relationship Id="rId93" Type="http://schemas.openxmlformats.org/officeDocument/2006/relationships/ctrlProp" Target="../ctrlProps/ctrlProps442.xml"/><Relationship Id="rId94" Type="http://schemas.openxmlformats.org/officeDocument/2006/relationships/ctrlProp" Target="../ctrlProps/ctrlProps443.xml"/><Relationship Id="rId95" Type="http://schemas.openxmlformats.org/officeDocument/2006/relationships/ctrlProp" Target="../ctrlProps/ctrlProps444.xml"/><Relationship Id="rId96" Type="http://schemas.openxmlformats.org/officeDocument/2006/relationships/ctrlProp" Target="../ctrlProps/ctrlProps445.xml"/><Relationship Id="rId97" Type="http://schemas.openxmlformats.org/officeDocument/2006/relationships/ctrlProp" Target="../ctrlProps/ctrlProps446.xml"/><Relationship Id="rId98" Type="http://schemas.openxmlformats.org/officeDocument/2006/relationships/ctrlProp" Target="../ctrlProps/ctrlProps447.xml"/><Relationship Id="rId99" Type="http://schemas.openxmlformats.org/officeDocument/2006/relationships/ctrlProp" Target="../ctrlProps/ctrlProps448.xml"/><Relationship Id="rId100" Type="http://schemas.openxmlformats.org/officeDocument/2006/relationships/ctrlProp" Target="../ctrlProps/ctrlProps449.xml"/><Relationship Id="rId101" Type="http://schemas.openxmlformats.org/officeDocument/2006/relationships/ctrlProp" Target="../ctrlProps/ctrlProps450.xml"/><Relationship Id="rId102" Type="http://schemas.openxmlformats.org/officeDocument/2006/relationships/ctrlProp" Target="../ctrlProps/ctrlProps451.xml"/><Relationship Id="rId103" Type="http://schemas.openxmlformats.org/officeDocument/2006/relationships/ctrlProp" Target="../ctrlProps/ctrlProps452.xml"/><Relationship Id="rId104" Type="http://schemas.openxmlformats.org/officeDocument/2006/relationships/ctrlProp" Target="../ctrlProps/ctrlProps453.xml"/><Relationship Id="rId105" Type="http://schemas.openxmlformats.org/officeDocument/2006/relationships/ctrlProp" Target="../ctrlProps/ctrlProps454.xml"/><Relationship Id="rId106" Type="http://schemas.openxmlformats.org/officeDocument/2006/relationships/ctrlProp" Target="../ctrlProps/ctrlProps455.xml"/><Relationship Id="rId107" Type="http://schemas.openxmlformats.org/officeDocument/2006/relationships/ctrlProp" Target="../ctrlProps/ctrlProps456.xml"/><Relationship Id="rId108" Type="http://schemas.openxmlformats.org/officeDocument/2006/relationships/ctrlProp" Target="../ctrlProps/ctrlProps457.xml"/><Relationship Id="rId109" Type="http://schemas.openxmlformats.org/officeDocument/2006/relationships/ctrlProp" Target="../ctrlProps/ctrlProps458.xml"/><Relationship Id="rId110" Type="http://schemas.openxmlformats.org/officeDocument/2006/relationships/ctrlProp" Target="../ctrlProps/ctrlProps459.xml"/><Relationship Id="rId111" Type="http://schemas.openxmlformats.org/officeDocument/2006/relationships/ctrlProp" Target="../ctrlProps/ctrlProps460.xml"/><Relationship Id="rId112" Type="http://schemas.openxmlformats.org/officeDocument/2006/relationships/ctrlProp" Target="../ctrlProps/ctrlProps461.xml"/><Relationship Id="rId113" Type="http://schemas.openxmlformats.org/officeDocument/2006/relationships/ctrlProp" Target="../ctrlProps/ctrlProps462.xml"/><Relationship Id="rId114" Type="http://schemas.openxmlformats.org/officeDocument/2006/relationships/ctrlProp" Target="../ctrlProps/ctrlProps463.xml"/><Relationship Id="rId115" Type="http://schemas.openxmlformats.org/officeDocument/2006/relationships/ctrlProp" Target="../ctrlProps/ctrlProps464.xml"/><Relationship Id="rId116" Type="http://schemas.openxmlformats.org/officeDocument/2006/relationships/ctrlProp" Target="../ctrlProps/ctrlProps465.xml"/><Relationship Id="rId117" Type="http://schemas.openxmlformats.org/officeDocument/2006/relationships/ctrlProp" Target="../ctrlProps/ctrlProps466.xml"/><Relationship Id="rId118" Type="http://schemas.openxmlformats.org/officeDocument/2006/relationships/ctrlProp" Target="../ctrlProps/ctrlProps467.xml"/><Relationship Id="rId119" Type="http://schemas.openxmlformats.org/officeDocument/2006/relationships/ctrlProp" Target="../ctrlProps/ctrlProps468.xml"/><Relationship Id="rId120" Type="http://schemas.openxmlformats.org/officeDocument/2006/relationships/ctrlProp" Target="../ctrlProps/ctrlProps469.xml"/><Relationship Id="rId121" Type="http://schemas.openxmlformats.org/officeDocument/2006/relationships/ctrlProp" Target="../ctrlProps/ctrlProps470.xml"/><Relationship Id="rId122" Type="http://schemas.openxmlformats.org/officeDocument/2006/relationships/ctrlProp" Target="../ctrlProps/ctrlProps471.xml"/><Relationship Id="rId123" Type="http://schemas.openxmlformats.org/officeDocument/2006/relationships/ctrlProp" Target="../ctrlProps/ctrlProps472.xml"/><Relationship Id="rId124" Type="http://schemas.openxmlformats.org/officeDocument/2006/relationships/ctrlProp" Target="../ctrlProps/ctrlProps473.xml"/><Relationship Id="rId125" Type="http://schemas.openxmlformats.org/officeDocument/2006/relationships/ctrlProp" Target="../ctrlProps/ctrlProps474.xml"/><Relationship Id="rId126" Type="http://schemas.openxmlformats.org/officeDocument/2006/relationships/ctrlProp" Target="../ctrlProps/ctrlProps475.xml"/><Relationship Id="rId127" Type="http://schemas.openxmlformats.org/officeDocument/2006/relationships/ctrlProp" Target="../ctrlProps/ctrlProps476.xml"/><Relationship Id="rId128" Type="http://schemas.openxmlformats.org/officeDocument/2006/relationships/ctrlProp" Target="../ctrlProps/ctrlProps477.xml"/><Relationship Id="rId129" Type="http://schemas.openxmlformats.org/officeDocument/2006/relationships/ctrlProp" Target="../ctrlProps/ctrlProps478.xml"/><Relationship Id="rId130" Type="http://schemas.openxmlformats.org/officeDocument/2006/relationships/ctrlProp" Target="../ctrlProps/ctrlProps479.xml"/><Relationship Id="rId131" Type="http://schemas.openxmlformats.org/officeDocument/2006/relationships/ctrlProp" Target="../ctrlProps/ctrlProps480.xml"/><Relationship Id="rId132" Type="http://schemas.openxmlformats.org/officeDocument/2006/relationships/ctrlProp" Target="../ctrlProps/ctrlProps481.xml"/><Relationship Id="rId133" Type="http://schemas.openxmlformats.org/officeDocument/2006/relationships/ctrlProp" Target="../ctrlProps/ctrlProps482.xml"/><Relationship Id="rId134" Type="http://schemas.openxmlformats.org/officeDocument/2006/relationships/ctrlProp" Target="../ctrlProps/ctrlProps483.xml"/><Relationship Id="rId135" Type="http://schemas.openxmlformats.org/officeDocument/2006/relationships/ctrlProp" Target="../ctrlProps/ctrlProps484.xml"/><Relationship Id="rId136" Type="http://schemas.openxmlformats.org/officeDocument/2006/relationships/ctrlProp" Target="../ctrlProps/ctrlProps485.xml"/><Relationship Id="rId137" Type="http://schemas.openxmlformats.org/officeDocument/2006/relationships/ctrlProp" Target="../ctrlProps/ctrlProps486.xml"/><Relationship Id="rId138" Type="http://schemas.openxmlformats.org/officeDocument/2006/relationships/ctrlProp" Target="../ctrlProps/ctrlProps487.xml"/><Relationship Id="rId139" Type="http://schemas.openxmlformats.org/officeDocument/2006/relationships/ctrlProp" Target="../ctrlProps/ctrlProps488.xml"/><Relationship Id="rId140" Type="http://schemas.openxmlformats.org/officeDocument/2006/relationships/ctrlProp" Target="../ctrlProps/ctrlProps489.xml"/><Relationship Id="rId141" Type="http://schemas.openxmlformats.org/officeDocument/2006/relationships/ctrlProp" Target="../ctrlProps/ctrlProps490.xml"/><Relationship Id="rId142" Type="http://schemas.openxmlformats.org/officeDocument/2006/relationships/ctrlProp" Target="../ctrlProps/ctrlProps491.xml"/><Relationship Id="rId143" Type="http://schemas.openxmlformats.org/officeDocument/2006/relationships/ctrlProp" Target="../ctrlProps/ctrlProps492.xml"/><Relationship Id="rId144" Type="http://schemas.openxmlformats.org/officeDocument/2006/relationships/ctrlProp" Target="../ctrlProps/ctrlProps493.xml"/><Relationship Id="rId145" Type="http://schemas.openxmlformats.org/officeDocument/2006/relationships/ctrlProp" Target="../ctrlProps/ctrlProps494.xml"/><Relationship Id="rId146" Type="http://schemas.openxmlformats.org/officeDocument/2006/relationships/ctrlProp" Target="../ctrlProps/ctrlProps495.xml"/><Relationship Id="rId147" Type="http://schemas.openxmlformats.org/officeDocument/2006/relationships/ctrlProp" Target="../ctrlProps/ctrlProps496.xml"/><Relationship Id="rId148" Type="http://schemas.openxmlformats.org/officeDocument/2006/relationships/ctrlProp" Target="../ctrlProps/ctrlProps497.xml"/><Relationship Id="rId149" Type="http://schemas.openxmlformats.org/officeDocument/2006/relationships/ctrlProp" Target="../ctrlProps/ctrlProps498.xml"/><Relationship Id="rId150" Type="http://schemas.openxmlformats.org/officeDocument/2006/relationships/ctrlProp" Target="../ctrlProps/ctrlProps499.xml"/><Relationship Id="rId151" Type="http://schemas.openxmlformats.org/officeDocument/2006/relationships/ctrlProp" Target="../ctrlProps/ctrlProps500.xml"/><Relationship Id="rId152" Type="http://schemas.openxmlformats.org/officeDocument/2006/relationships/ctrlProp" Target="../ctrlProps/ctrlProps501.xml"/><Relationship Id="rId153" Type="http://schemas.openxmlformats.org/officeDocument/2006/relationships/ctrlProp" Target="../ctrlProps/ctrlProps502.xml"/><Relationship Id="rId154" Type="http://schemas.openxmlformats.org/officeDocument/2006/relationships/ctrlProp" Target="../ctrlProps/ctrlProps503.xml"/><Relationship Id="rId155" Type="http://schemas.openxmlformats.org/officeDocument/2006/relationships/ctrlProp" Target="../ctrlProps/ctrlProps504.xml"/><Relationship Id="rId156" Type="http://schemas.openxmlformats.org/officeDocument/2006/relationships/ctrlProp" Target="../ctrlProps/ctrlProps505.xml"/><Relationship Id="rId157" Type="http://schemas.openxmlformats.org/officeDocument/2006/relationships/ctrlProp" Target="../ctrlProps/ctrlProps506.xml"/><Relationship Id="rId158" Type="http://schemas.openxmlformats.org/officeDocument/2006/relationships/ctrlProp" Target="../ctrlProps/ctrlProps507.xml"/><Relationship Id="rId159" Type="http://schemas.openxmlformats.org/officeDocument/2006/relationships/ctrlProp" Target="../ctrlProps/ctrlProps508.xml"/><Relationship Id="rId160" Type="http://schemas.openxmlformats.org/officeDocument/2006/relationships/ctrlProp" Target="../ctrlProps/ctrlProps509.xml"/><Relationship Id="rId161" Type="http://schemas.openxmlformats.org/officeDocument/2006/relationships/ctrlProp" Target="../ctrlProps/ctrlProps510.xml"/><Relationship Id="rId162" Type="http://schemas.openxmlformats.org/officeDocument/2006/relationships/ctrlProp" Target="../ctrlProps/ctrlProps511.xml"/><Relationship Id="rId163" Type="http://schemas.openxmlformats.org/officeDocument/2006/relationships/ctrlProp" Target="../ctrlProps/ctrlProps512.xml"/><Relationship Id="rId164" Type="http://schemas.openxmlformats.org/officeDocument/2006/relationships/ctrlProp" Target="../ctrlProps/ctrlProps513.xml"/><Relationship Id="rId165" Type="http://schemas.openxmlformats.org/officeDocument/2006/relationships/ctrlProp" Target="../ctrlProps/ctrlProps514.xml"/><Relationship Id="rId166" Type="http://schemas.openxmlformats.org/officeDocument/2006/relationships/ctrlProp" Target="../ctrlProps/ctrlProps515.xml"/><Relationship Id="rId167" Type="http://schemas.openxmlformats.org/officeDocument/2006/relationships/ctrlProp" Target="../ctrlProps/ctrlProps516.xml"/><Relationship Id="rId168" Type="http://schemas.openxmlformats.org/officeDocument/2006/relationships/ctrlProp" Target="../ctrlProps/ctrlProps517.xml"/><Relationship Id="rId169" Type="http://schemas.openxmlformats.org/officeDocument/2006/relationships/ctrlProp" Target="../ctrlProps/ctrlProps518.xml"/><Relationship Id="rId170" Type="http://schemas.openxmlformats.org/officeDocument/2006/relationships/ctrlProp" Target="../ctrlProps/ctrlProps519.xml"/><Relationship Id="rId171" Type="http://schemas.openxmlformats.org/officeDocument/2006/relationships/ctrlProp" Target="../ctrlProps/ctrlProps520.xml"/><Relationship Id="rId172" Type="http://schemas.openxmlformats.org/officeDocument/2006/relationships/ctrlProp" Target="../ctrlProps/ctrlProps521.xml"/><Relationship Id="rId173" Type="http://schemas.openxmlformats.org/officeDocument/2006/relationships/ctrlProp" Target="../ctrlProps/ctrlProps522.xml"/><Relationship Id="rId174" Type="http://schemas.openxmlformats.org/officeDocument/2006/relationships/ctrlProp" Target="../ctrlProps/ctrlProps523.xml"/><Relationship Id="rId175" Type="http://schemas.openxmlformats.org/officeDocument/2006/relationships/ctrlProp" Target="../ctrlProps/ctrlProps524.xml"/><Relationship Id="rId176" Type="http://schemas.openxmlformats.org/officeDocument/2006/relationships/ctrlProp" Target="../ctrlProps/ctrlProps525.xml"/><Relationship Id="rId177" Type="http://schemas.openxmlformats.org/officeDocument/2006/relationships/ctrlProp" Target="../ctrlProps/ctrlProps526.xml"/><Relationship Id="rId178" Type="http://schemas.openxmlformats.org/officeDocument/2006/relationships/ctrlProp" Target="../ctrlProps/ctrlProps527.xml"/><Relationship Id="rId179" Type="http://schemas.openxmlformats.org/officeDocument/2006/relationships/ctrlProp" Target="../ctrlProps/ctrlProps528.xml"/><Relationship Id="rId180" Type="http://schemas.openxmlformats.org/officeDocument/2006/relationships/ctrlProp" Target="../ctrlProps/ctrlProps529.xml"/><Relationship Id="rId181" Type="http://schemas.openxmlformats.org/officeDocument/2006/relationships/ctrlProp" Target="../ctrlProps/ctrlProps530.xml"/><Relationship Id="rId182" Type="http://schemas.openxmlformats.org/officeDocument/2006/relationships/ctrlProp" Target="../ctrlProps/ctrlProps531.xml"/><Relationship Id="rId183" Type="http://schemas.openxmlformats.org/officeDocument/2006/relationships/ctrlProp" Target="../ctrlProps/ctrlProps532.xml"/><Relationship Id="rId184" Type="http://schemas.openxmlformats.org/officeDocument/2006/relationships/ctrlProp" Target="../ctrlProps/ctrlProps533.xml"/><Relationship Id="rId185" Type="http://schemas.openxmlformats.org/officeDocument/2006/relationships/ctrlProp" Target="../ctrlProps/ctrlProps534.xml"/><Relationship Id="rId186" Type="http://schemas.openxmlformats.org/officeDocument/2006/relationships/ctrlProp" Target="../ctrlProps/ctrlProps535.xml"/><Relationship Id="rId187" Type="http://schemas.openxmlformats.org/officeDocument/2006/relationships/ctrlProp" Target="../ctrlProps/ctrlProps536.xml"/><Relationship Id="rId188" Type="http://schemas.openxmlformats.org/officeDocument/2006/relationships/ctrlProp" Target="../ctrlProps/ctrlProps537.xml"/><Relationship Id="rId189" Type="http://schemas.openxmlformats.org/officeDocument/2006/relationships/ctrlProp" Target="../ctrlProps/ctrlProps538.xml"/><Relationship Id="rId190" Type="http://schemas.openxmlformats.org/officeDocument/2006/relationships/ctrlProp" Target="../ctrlProps/ctrlProps539.xml"/><Relationship Id="rId191" Type="http://schemas.openxmlformats.org/officeDocument/2006/relationships/ctrlProp" Target="../ctrlProps/ctrlProps540.xml"/><Relationship Id="rId192" Type="http://schemas.openxmlformats.org/officeDocument/2006/relationships/ctrlProp" Target="../ctrlProps/ctrlProps541.xml"/><Relationship Id="rId193" Type="http://schemas.openxmlformats.org/officeDocument/2006/relationships/ctrlProp" Target="../ctrlProps/ctrlProps542.xml"/><Relationship Id="rId194" Type="http://schemas.openxmlformats.org/officeDocument/2006/relationships/ctrlProp" Target="../ctrlProps/ctrlProps543.xml"/><Relationship Id="rId195" Type="http://schemas.openxmlformats.org/officeDocument/2006/relationships/ctrlProp" Target="../ctrlProps/ctrlProps544.xml"/><Relationship Id="rId196" Type="http://schemas.openxmlformats.org/officeDocument/2006/relationships/ctrlProp" Target="../ctrlProps/ctrlProps545.xml"/><Relationship Id="rId197" Type="http://schemas.openxmlformats.org/officeDocument/2006/relationships/ctrlProp" Target="../ctrlProps/ctrlProps546.xml"/><Relationship Id="rId198" Type="http://schemas.openxmlformats.org/officeDocument/2006/relationships/ctrlProp" Target="../ctrlProps/ctrlProps547.xml"/><Relationship Id="rId199" Type="http://schemas.openxmlformats.org/officeDocument/2006/relationships/ctrlProp" Target="../ctrlProps/ctrlProps548.xml"/><Relationship Id="rId200" Type="http://schemas.openxmlformats.org/officeDocument/2006/relationships/ctrlProp" Target="../ctrlProps/ctrlProps549.xml"/><Relationship Id="rId201" Type="http://schemas.openxmlformats.org/officeDocument/2006/relationships/ctrlProp" Target="../ctrlProps/ctrlProps550.xml"/><Relationship Id="rId202" Type="http://schemas.openxmlformats.org/officeDocument/2006/relationships/ctrlProp" Target="../ctrlProps/ctrlProps551.xml"/><Relationship Id="rId203" Type="http://schemas.openxmlformats.org/officeDocument/2006/relationships/ctrlProp" Target="../ctrlProps/ctrlProps552.xml"/><Relationship Id="rId204" Type="http://schemas.openxmlformats.org/officeDocument/2006/relationships/ctrlProp" Target="../ctrlProps/ctrlProps553.xml"/><Relationship Id="rId205" Type="http://schemas.openxmlformats.org/officeDocument/2006/relationships/ctrlProp" Target="../ctrlProps/ctrlProps554.xml"/><Relationship Id="rId206" Type="http://schemas.openxmlformats.org/officeDocument/2006/relationships/ctrlProp" Target="../ctrlProps/ctrlProps555.xml"/><Relationship Id="rId207" Type="http://schemas.openxmlformats.org/officeDocument/2006/relationships/ctrlProp" Target="../ctrlProps/ctrlProps556.xml"/><Relationship Id="rId208" Type="http://schemas.openxmlformats.org/officeDocument/2006/relationships/ctrlProp" Target="../ctrlProps/ctrlProps557.xml"/><Relationship Id="rId209" Type="http://schemas.openxmlformats.org/officeDocument/2006/relationships/ctrlProp" Target="../ctrlProps/ctrlProps558.xml"/><Relationship Id="rId210" Type="http://schemas.openxmlformats.org/officeDocument/2006/relationships/ctrlProp" Target="../ctrlProps/ctrlProps559.xml"/><Relationship Id="rId211" Type="http://schemas.openxmlformats.org/officeDocument/2006/relationships/ctrlProp" Target="../ctrlProps/ctrlProps560.xml"/><Relationship Id="rId212" Type="http://schemas.openxmlformats.org/officeDocument/2006/relationships/ctrlProp" Target="../ctrlProps/ctrlProps561.xml"/><Relationship Id="rId213" Type="http://schemas.openxmlformats.org/officeDocument/2006/relationships/ctrlProp" Target="../ctrlProps/ctrlProps562.xml"/><Relationship Id="rId214" Type="http://schemas.openxmlformats.org/officeDocument/2006/relationships/ctrlProp" Target="../ctrlProps/ctrlProps563.xml"/><Relationship Id="rId215" Type="http://schemas.openxmlformats.org/officeDocument/2006/relationships/ctrlProp" Target="../ctrlProps/ctrlProps564.xml"/><Relationship Id="rId216" Type="http://schemas.openxmlformats.org/officeDocument/2006/relationships/ctrlProp" Target="../ctrlProps/ctrlProps565.xml"/><Relationship Id="rId217" Type="http://schemas.openxmlformats.org/officeDocument/2006/relationships/ctrlProp" Target="../ctrlProps/ctrlProps566.xml"/><Relationship Id="rId218" Type="http://schemas.openxmlformats.org/officeDocument/2006/relationships/ctrlProp" Target="../ctrlProps/ctrlProps567.xml"/><Relationship Id="rId219" Type="http://schemas.openxmlformats.org/officeDocument/2006/relationships/ctrlProp" Target="../ctrlProps/ctrlProps568.xml"/><Relationship Id="rId220" Type="http://schemas.openxmlformats.org/officeDocument/2006/relationships/ctrlProp" Target="../ctrlProps/ctrlProps569.xml"/><Relationship Id="rId221" Type="http://schemas.openxmlformats.org/officeDocument/2006/relationships/ctrlProp" Target="../ctrlProps/ctrlProps570.xml"/><Relationship Id="rId222" Type="http://schemas.openxmlformats.org/officeDocument/2006/relationships/ctrlProp" Target="../ctrlProps/ctrlProps571.xml"/><Relationship Id="rId223" Type="http://schemas.openxmlformats.org/officeDocument/2006/relationships/ctrlProp" Target="../ctrlProps/ctrlProps572.xml"/><Relationship Id="rId224" Type="http://schemas.openxmlformats.org/officeDocument/2006/relationships/ctrlProp" Target="../ctrlProps/ctrlProps573.xml"/><Relationship Id="rId225" Type="http://schemas.openxmlformats.org/officeDocument/2006/relationships/ctrlProp" Target="../ctrlProps/ctrlProps574.xml"/><Relationship Id="rId226" Type="http://schemas.openxmlformats.org/officeDocument/2006/relationships/ctrlProp" Target="../ctrlProps/ctrlProps575.xml"/><Relationship Id="rId227" Type="http://schemas.openxmlformats.org/officeDocument/2006/relationships/ctrlProp" Target="../ctrlProps/ctrlProps576.xml"/><Relationship Id="rId228" Type="http://schemas.openxmlformats.org/officeDocument/2006/relationships/ctrlProp" Target="../ctrlProps/ctrlProps577.xml"/><Relationship Id="rId229" Type="http://schemas.openxmlformats.org/officeDocument/2006/relationships/ctrlProp" Target="../ctrlProps/ctrlProps578.xml"/><Relationship Id="rId230" Type="http://schemas.openxmlformats.org/officeDocument/2006/relationships/ctrlProp" Target="../ctrlProps/ctrlProps579.xml"/><Relationship Id="rId231" Type="http://schemas.openxmlformats.org/officeDocument/2006/relationships/ctrlProp" Target="../ctrlProps/ctrlProps580.xml"/><Relationship Id="rId232" Type="http://schemas.openxmlformats.org/officeDocument/2006/relationships/ctrlProp" Target="../ctrlProps/ctrlProps581.xml"/><Relationship Id="rId233" Type="http://schemas.openxmlformats.org/officeDocument/2006/relationships/ctrlProp" Target="../ctrlProps/ctrlProps582.xml"/><Relationship Id="rId234" Type="http://schemas.openxmlformats.org/officeDocument/2006/relationships/ctrlProp" Target="../ctrlProps/ctrlProps583.xml"/><Relationship Id="rId235" Type="http://schemas.openxmlformats.org/officeDocument/2006/relationships/ctrlProp" Target="../ctrlProps/ctrlProps584.xml"/><Relationship Id="rId236" Type="http://schemas.openxmlformats.org/officeDocument/2006/relationships/ctrlProp" Target="../ctrlProps/ctrlProps585.xml"/><Relationship Id="rId237" Type="http://schemas.openxmlformats.org/officeDocument/2006/relationships/ctrlProp" Target="../ctrlProps/ctrlProps586.xml"/><Relationship Id="rId238" Type="http://schemas.openxmlformats.org/officeDocument/2006/relationships/ctrlProp" Target="../ctrlProps/ctrlProps587.xml"/><Relationship Id="rId239" Type="http://schemas.openxmlformats.org/officeDocument/2006/relationships/ctrlProp" Target="../ctrlProps/ctrlProps588.xml"/><Relationship Id="rId240" Type="http://schemas.openxmlformats.org/officeDocument/2006/relationships/ctrlProp" Target="../ctrlProps/ctrlProps589.xml"/><Relationship Id="rId241" Type="http://schemas.openxmlformats.org/officeDocument/2006/relationships/ctrlProp" Target="../ctrlProps/ctrlProps590.xml"/><Relationship Id="rId242" Type="http://schemas.openxmlformats.org/officeDocument/2006/relationships/ctrlProp" Target="../ctrlProps/ctrlProps591.xml"/><Relationship Id="rId243" Type="http://schemas.openxmlformats.org/officeDocument/2006/relationships/ctrlProp" Target="../ctrlProps/ctrlProps592.xml"/><Relationship Id="rId244" Type="http://schemas.openxmlformats.org/officeDocument/2006/relationships/ctrlProp" Target="../ctrlProps/ctrlProps593.xml"/><Relationship Id="rId245" Type="http://schemas.openxmlformats.org/officeDocument/2006/relationships/ctrlProp" Target="../ctrlProps/ctrlProps594.xml"/><Relationship Id="rId246" Type="http://schemas.openxmlformats.org/officeDocument/2006/relationships/ctrlProp" Target="../ctrlProps/ctrlProps595.xml"/><Relationship Id="rId247" Type="http://schemas.openxmlformats.org/officeDocument/2006/relationships/ctrlProp" Target="../ctrlProps/ctrlProps596.xml"/><Relationship Id="rId248" Type="http://schemas.openxmlformats.org/officeDocument/2006/relationships/ctrlProp" Target="../ctrlProps/ctrlProps597.xml"/><Relationship Id="rId249" Type="http://schemas.openxmlformats.org/officeDocument/2006/relationships/ctrlProp" Target="../ctrlProps/ctrlProps598.xml"/><Relationship Id="rId250" Type="http://schemas.openxmlformats.org/officeDocument/2006/relationships/ctrlProp" Target="../ctrlProps/ctrlProps599.xml"/><Relationship Id="rId251" Type="http://schemas.openxmlformats.org/officeDocument/2006/relationships/ctrlProp" Target="../ctrlProps/ctrlProps600.xml"/><Relationship Id="rId252" Type="http://schemas.openxmlformats.org/officeDocument/2006/relationships/ctrlProp" Target="../ctrlProps/ctrlProps601.xml"/><Relationship Id="rId253" Type="http://schemas.openxmlformats.org/officeDocument/2006/relationships/ctrlProp" Target="../ctrlProps/ctrlProps602.xml"/><Relationship Id="rId254" Type="http://schemas.openxmlformats.org/officeDocument/2006/relationships/ctrlProp" Target="../ctrlProps/ctrlProps603.xml"/><Relationship Id="rId255" Type="http://schemas.openxmlformats.org/officeDocument/2006/relationships/ctrlProp" Target="../ctrlProps/ctrlProps604.xml"/><Relationship Id="rId256" Type="http://schemas.openxmlformats.org/officeDocument/2006/relationships/ctrlProp" Target="../ctrlProps/ctrlProps605.xml"/><Relationship Id="rId257" Type="http://schemas.openxmlformats.org/officeDocument/2006/relationships/ctrlProp" Target="../ctrlProps/ctrlProps606.xml"/><Relationship Id="rId258" Type="http://schemas.openxmlformats.org/officeDocument/2006/relationships/ctrlProp" Target="../ctrlProps/ctrlProps607.xml"/><Relationship Id="rId259" Type="http://schemas.openxmlformats.org/officeDocument/2006/relationships/ctrlProp" Target="../ctrlProps/ctrlProps608.xml"/><Relationship Id="rId260" Type="http://schemas.openxmlformats.org/officeDocument/2006/relationships/ctrlProp" Target="../ctrlProps/ctrlProps609.xml"/><Relationship Id="rId261" Type="http://schemas.openxmlformats.org/officeDocument/2006/relationships/ctrlProp" Target="../ctrlProps/ctrlProps610.xml"/><Relationship Id="rId262" Type="http://schemas.openxmlformats.org/officeDocument/2006/relationships/ctrlProp" Target="../ctrlProps/ctrlProps611.xml"/><Relationship Id="rId263" Type="http://schemas.openxmlformats.org/officeDocument/2006/relationships/ctrlProp" Target="../ctrlProps/ctrlProps612.xml"/><Relationship Id="rId264" Type="http://schemas.openxmlformats.org/officeDocument/2006/relationships/ctrlProp" Target="../ctrlProps/ctrlProps613.xml"/><Relationship Id="rId265" Type="http://schemas.openxmlformats.org/officeDocument/2006/relationships/ctrlProp" Target="../ctrlProps/ctrlProps614.xml"/><Relationship Id="rId266" Type="http://schemas.openxmlformats.org/officeDocument/2006/relationships/ctrlProp" Target="../ctrlProps/ctrlProps615.xml"/><Relationship Id="rId267" Type="http://schemas.openxmlformats.org/officeDocument/2006/relationships/ctrlProp" Target="../ctrlProps/ctrlProps616.xml"/><Relationship Id="rId268" Type="http://schemas.openxmlformats.org/officeDocument/2006/relationships/ctrlProp" Target="../ctrlProps/ctrlProps617.xml"/><Relationship Id="rId269" Type="http://schemas.openxmlformats.org/officeDocument/2006/relationships/ctrlProp" Target="../ctrlProps/ctrlProps618.xml"/><Relationship Id="rId270" Type="http://schemas.openxmlformats.org/officeDocument/2006/relationships/ctrlProp" Target="../ctrlProps/ctrlProps619.xml"/><Relationship Id="rId271" Type="http://schemas.openxmlformats.org/officeDocument/2006/relationships/ctrlProp" Target="../ctrlProps/ctrlProps620.xml"/><Relationship Id="rId272" Type="http://schemas.openxmlformats.org/officeDocument/2006/relationships/ctrlProp" Target="../ctrlProps/ctrlProps621.xml"/><Relationship Id="rId273" Type="http://schemas.openxmlformats.org/officeDocument/2006/relationships/ctrlProp" Target="../ctrlProps/ctrlProps622.xml"/><Relationship Id="rId274" Type="http://schemas.openxmlformats.org/officeDocument/2006/relationships/ctrlProp" Target="../ctrlProps/ctrlProps623.xml"/><Relationship Id="rId275" Type="http://schemas.openxmlformats.org/officeDocument/2006/relationships/ctrlProp" Target="../ctrlProps/ctrlProps624.xml"/><Relationship Id="rId276" Type="http://schemas.openxmlformats.org/officeDocument/2006/relationships/ctrlProp" Target="../ctrlProps/ctrlProps625.xml"/><Relationship Id="rId277" Type="http://schemas.openxmlformats.org/officeDocument/2006/relationships/ctrlProp" Target="../ctrlProps/ctrlProps626.xml"/><Relationship Id="rId278" Type="http://schemas.openxmlformats.org/officeDocument/2006/relationships/ctrlProp" Target="../ctrlProps/ctrlProps627.xml"/><Relationship Id="rId279" Type="http://schemas.openxmlformats.org/officeDocument/2006/relationships/ctrlProp" Target="../ctrlProps/ctrlProps628.xml"/><Relationship Id="rId280" Type="http://schemas.openxmlformats.org/officeDocument/2006/relationships/ctrlProp" Target="../ctrlProps/ctrlProps629.xml"/><Relationship Id="rId281" Type="http://schemas.openxmlformats.org/officeDocument/2006/relationships/ctrlProp" Target="../ctrlProps/ctrlProps630.xml"/><Relationship Id="rId282" Type="http://schemas.openxmlformats.org/officeDocument/2006/relationships/ctrlProp" Target="../ctrlProps/ctrlProps631.xml"/><Relationship Id="rId283" Type="http://schemas.openxmlformats.org/officeDocument/2006/relationships/ctrlProp" Target="../ctrlProps/ctrlProps632.xml"/><Relationship Id="rId284" Type="http://schemas.openxmlformats.org/officeDocument/2006/relationships/ctrlProp" Target="../ctrlProps/ctrlProps633.xml"/><Relationship Id="rId285" Type="http://schemas.openxmlformats.org/officeDocument/2006/relationships/ctrlProp" Target="../ctrlProps/ctrlProps634.xml"/><Relationship Id="rId286" Type="http://schemas.openxmlformats.org/officeDocument/2006/relationships/ctrlProp" Target="../ctrlProps/ctrlProps635.xml"/><Relationship Id="rId287" Type="http://schemas.openxmlformats.org/officeDocument/2006/relationships/ctrlProp" Target="../ctrlProps/ctrlProps636.xml"/><Relationship Id="rId288" Type="http://schemas.openxmlformats.org/officeDocument/2006/relationships/ctrlProp" Target="../ctrlProps/ctrlProps637.xml"/><Relationship Id="rId289" Type="http://schemas.openxmlformats.org/officeDocument/2006/relationships/ctrlProp" Target="../ctrlProps/ctrlProps638.xml"/><Relationship Id="rId290" Type="http://schemas.openxmlformats.org/officeDocument/2006/relationships/ctrlProp" Target="../ctrlProps/ctrlProps639.xml"/><Relationship Id="rId291" Type="http://schemas.openxmlformats.org/officeDocument/2006/relationships/ctrlProp" Target="../ctrlProps/ctrlProps640.xml"/><Relationship Id="rId292" Type="http://schemas.openxmlformats.org/officeDocument/2006/relationships/ctrlProp" Target="../ctrlProps/ctrlProps641.xml"/><Relationship Id="rId293" Type="http://schemas.openxmlformats.org/officeDocument/2006/relationships/ctrlProp" Target="../ctrlProps/ctrlProps642.xml"/><Relationship Id="rId294" Type="http://schemas.openxmlformats.org/officeDocument/2006/relationships/ctrlProp" Target="../ctrlProps/ctrlProps643.xml"/><Relationship Id="rId295" Type="http://schemas.openxmlformats.org/officeDocument/2006/relationships/ctrlProp" Target="../ctrlProps/ctrlProps644.xml"/><Relationship Id="rId296" Type="http://schemas.openxmlformats.org/officeDocument/2006/relationships/ctrlProp" Target="../ctrlProps/ctrlProps645.xml"/><Relationship Id="rId297" Type="http://schemas.openxmlformats.org/officeDocument/2006/relationships/ctrlProp" Target="../ctrlProps/ctrlProps646.xml"/><Relationship Id="rId298" Type="http://schemas.openxmlformats.org/officeDocument/2006/relationships/ctrlProp" Target="../ctrlProps/ctrlProps647.xml"/><Relationship Id="rId299" Type="http://schemas.openxmlformats.org/officeDocument/2006/relationships/ctrlProp" Target="../ctrlProps/ctrlProps648.xml"/><Relationship Id="rId300" Type="http://schemas.openxmlformats.org/officeDocument/2006/relationships/ctrlProp" Target="../ctrlProps/ctrlProps649.xml"/><Relationship Id="rId301" Type="http://schemas.openxmlformats.org/officeDocument/2006/relationships/ctrlProp" Target="../ctrlProps/ctrlProps650.xml"/><Relationship Id="rId302" Type="http://schemas.openxmlformats.org/officeDocument/2006/relationships/ctrlProp" Target="../ctrlProps/ctrlProps651.xml"/><Relationship Id="rId303" Type="http://schemas.openxmlformats.org/officeDocument/2006/relationships/ctrlProp" Target="../ctrlProps/ctrlProps652.xml"/><Relationship Id="rId304" Type="http://schemas.openxmlformats.org/officeDocument/2006/relationships/ctrlProp" Target="../ctrlProps/ctrlProps653.xml"/><Relationship Id="rId305" Type="http://schemas.openxmlformats.org/officeDocument/2006/relationships/ctrlProp" Target="../ctrlProps/ctrlProps654.xml"/><Relationship Id="rId306" Type="http://schemas.openxmlformats.org/officeDocument/2006/relationships/ctrlProp" Target="../ctrlProps/ctrlProps655.xml"/><Relationship Id="rId307" Type="http://schemas.openxmlformats.org/officeDocument/2006/relationships/ctrlProp" Target="../ctrlProps/ctrlProps656.xml"/><Relationship Id="rId308" Type="http://schemas.openxmlformats.org/officeDocument/2006/relationships/ctrlProp" Target="../ctrlProps/ctrlProps657.xml"/><Relationship Id="rId309" Type="http://schemas.openxmlformats.org/officeDocument/2006/relationships/ctrlProp" Target="../ctrlProps/ctrlProps658.xml"/><Relationship Id="rId310" Type="http://schemas.openxmlformats.org/officeDocument/2006/relationships/ctrlProp" Target="../ctrlProps/ctrlProps659.xml"/><Relationship Id="rId311" Type="http://schemas.openxmlformats.org/officeDocument/2006/relationships/ctrlProp" Target="../ctrlProps/ctrlProps660.xml"/><Relationship Id="rId312" Type="http://schemas.openxmlformats.org/officeDocument/2006/relationships/ctrlProp" Target="../ctrlProps/ctrlProps661.xml"/><Relationship Id="rId313" Type="http://schemas.openxmlformats.org/officeDocument/2006/relationships/ctrlProp" Target="../ctrlProps/ctrlProps662.xml"/><Relationship Id="rId314" Type="http://schemas.openxmlformats.org/officeDocument/2006/relationships/ctrlProp" Target="../ctrlProps/ctrlProps663.xml"/><Relationship Id="rId315" Type="http://schemas.openxmlformats.org/officeDocument/2006/relationships/ctrlProp" Target="../ctrlProps/ctrlProps664.xml"/><Relationship Id="rId316" Type="http://schemas.openxmlformats.org/officeDocument/2006/relationships/ctrlProp" Target="../ctrlProps/ctrlProps665.xml"/><Relationship Id="rId317" Type="http://schemas.openxmlformats.org/officeDocument/2006/relationships/ctrlProp" Target="../ctrlProps/ctrlProps666.xml"/><Relationship Id="rId318" Type="http://schemas.openxmlformats.org/officeDocument/2006/relationships/ctrlProp" Target="../ctrlProps/ctrlProps667.xml"/><Relationship Id="rId319" Type="http://schemas.openxmlformats.org/officeDocument/2006/relationships/ctrlProp" Target="../ctrlProps/ctrlProps668.xml"/><Relationship Id="rId320" Type="http://schemas.openxmlformats.org/officeDocument/2006/relationships/ctrlProp" Target="../ctrlProps/ctrlProps669.xml"/><Relationship Id="rId321" Type="http://schemas.openxmlformats.org/officeDocument/2006/relationships/ctrlProp" Target="../ctrlProps/ctrlProps670.xml"/><Relationship Id="rId322" Type="http://schemas.openxmlformats.org/officeDocument/2006/relationships/ctrlProp" Target="../ctrlProps/ctrlProps671.xml"/><Relationship Id="rId323" Type="http://schemas.openxmlformats.org/officeDocument/2006/relationships/ctrlProp" Target="../ctrlProps/ctrlProps672.xml"/><Relationship Id="rId324" Type="http://schemas.openxmlformats.org/officeDocument/2006/relationships/ctrlProp" Target="../ctrlProps/ctrlProps673.xml"/><Relationship Id="rId325" Type="http://schemas.openxmlformats.org/officeDocument/2006/relationships/ctrlProp" Target="../ctrlProps/ctrlProps674.xml"/><Relationship Id="rId326" Type="http://schemas.openxmlformats.org/officeDocument/2006/relationships/ctrlProp" Target="../ctrlProps/ctrlProps675.xml"/><Relationship Id="rId327" Type="http://schemas.openxmlformats.org/officeDocument/2006/relationships/ctrlProp" Target="../ctrlProps/ctrlProps676.xml"/><Relationship Id="rId328" Type="http://schemas.openxmlformats.org/officeDocument/2006/relationships/ctrlProp" Target="../ctrlProps/ctrlProps677.xml"/><Relationship Id="rId329" Type="http://schemas.openxmlformats.org/officeDocument/2006/relationships/ctrlProp" Target="../ctrlProps/ctrlProps678.xml"/><Relationship Id="rId330" Type="http://schemas.openxmlformats.org/officeDocument/2006/relationships/ctrlProp" Target="../ctrlProps/ctrlProps679.xml"/><Relationship Id="rId331" Type="http://schemas.openxmlformats.org/officeDocument/2006/relationships/ctrlProp" Target="../ctrlProps/ctrlProps680.xml"/><Relationship Id="rId332" Type="http://schemas.openxmlformats.org/officeDocument/2006/relationships/ctrlProp" Target="../ctrlProps/ctrlProps681.xml"/><Relationship Id="rId333" Type="http://schemas.openxmlformats.org/officeDocument/2006/relationships/ctrlProp" Target="../ctrlProps/ctrlProps682.xml"/><Relationship Id="rId334" Type="http://schemas.openxmlformats.org/officeDocument/2006/relationships/ctrlProp" Target="../ctrlProps/ctrlProps683.xml"/><Relationship Id="rId335" Type="http://schemas.openxmlformats.org/officeDocument/2006/relationships/ctrlProp" Target="../ctrlProps/ctrlProps684.xml"/><Relationship Id="rId336" Type="http://schemas.openxmlformats.org/officeDocument/2006/relationships/ctrlProp" Target="../ctrlProps/ctrlProps685.xml"/><Relationship Id="rId337" Type="http://schemas.openxmlformats.org/officeDocument/2006/relationships/ctrlProp" Target="../ctrlProps/ctrlProps686.xml"/><Relationship Id="rId338" Type="http://schemas.openxmlformats.org/officeDocument/2006/relationships/ctrlProp" Target="../ctrlProps/ctrlProps687.xml"/><Relationship Id="rId339" Type="http://schemas.openxmlformats.org/officeDocument/2006/relationships/ctrlProp" Target="../ctrlProps/ctrlProps688.xml"/><Relationship Id="rId340" Type="http://schemas.openxmlformats.org/officeDocument/2006/relationships/ctrlProp" Target="../ctrlProps/ctrlProps689.xml"/><Relationship Id="rId341" Type="http://schemas.openxmlformats.org/officeDocument/2006/relationships/ctrlProp" Target="../ctrlProps/ctrlProps690.xml"/><Relationship Id="rId342" Type="http://schemas.openxmlformats.org/officeDocument/2006/relationships/ctrlProp" Target="../ctrlProps/ctrlProps691.xml"/><Relationship Id="rId343" Type="http://schemas.openxmlformats.org/officeDocument/2006/relationships/ctrlProp" Target="../ctrlProps/ctrlProps692.xml"/><Relationship Id="rId344" Type="http://schemas.openxmlformats.org/officeDocument/2006/relationships/ctrlProp" Target="../ctrlProps/ctrlProps693.xml"/><Relationship Id="rId345" Type="http://schemas.openxmlformats.org/officeDocument/2006/relationships/ctrlProp" Target="../ctrlProps/ctrlProps694.xml"/><Relationship Id="rId346" Type="http://schemas.openxmlformats.org/officeDocument/2006/relationships/ctrlProp" Target="../ctrlProps/ctrlProps695.xml"/><Relationship Id="rId347" Type="http://schemas.openxmlformats.org/officeDocument/2006/relationships/ctrlProp" Target="../ctrlProps/ctrlProps696.xml"/><Relationship Id="rId348" Type="http://schemas.openxmlformats.org/officeDocument/2006/relationships/ctrlProp" Target="../ctrlProps/ctrlProps697.xml"/><Relationship Id="rId349" Type="http://schemas.openxmlformats.org/officeDocument/2006/relationships/ctrlProp" Target="../ctrlProps/ctrlProps6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9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0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01.xml"/><Relationship Id="rId4" Type="http://schemas.openxmlformats.org/officeDocument/2006/relationships/ctrlProp" Target="../ctrlProps/ctrlProps702.xml"/><Relationship Id="rId5" Type="http://schemas.openxmlformats.org/officeDocument/2006/relationships/ctrlProp" Target="../ctrlProps/ctrlProps703.xml"/><Relationship Id="rId6" Type="http://schemas.openxmlformats.org/officeDocument/2006/relationships/ctrlProp" Target="../ctrlProps/ctrlProps704.xml"/><Relationship Id="rId7" Type="http://schemas.openxmlformats.org/officeDocument/2006/relationships/ctrlProp" Target="../ctrlProps/ctrlProps705.xml"/><Relationship Id="rId8" Type="http://schemas.openxmlformats.org/officeDocument/2006/relationships/ctrlProp" Target="../ctrlProps/ctrlProps706.xml"/><Relationship Id="rId9" Type="http://schemas.openxmlformats.org/officeDocument/2006/relationships/ctrlProp" Target="../ctrlProps/ctrlProps707.xml"/><Relationship Id="rId10" Type="http://schemas.openxmlformats.org/officeDocument/2006/relationships/ctrlProp" Target="../ctrlProps/ctrlProps708.xml"/><Relationship Id="rId11" Type="http://schemas.openxmlformats.org/officeDocument/2006/relationships/ctrlProp" Target="../ctrlProps/ctrlProps709.xml"/><Relationship Id="rId12" Type="http://schemas.openxmlformats.org/officeDocument/2006/relationships/ctrlProp" Target="../ctrlProps/ctrlProps710.xml"/><Relationship Id="rId13" Type="http://schemas.openxmlformats.org/officeDocument/2006/relationships/ctrlProp" Target="../ctrlProps/ctrlProps711.xml"/><Relationship Id="rId14" Type="http://schemas.openxmlformats.org/officeDocument/2006/relationships/ctrlProp" Target="../ctrlProps/ctrlProps712.xml"/><Relationship Id="rId15" Type="http://schemas.openxmlformats.org/officeDocument/2006/relationships/ctrlProp" Target="../ctrlProps/ctrlProps713.xml"/><Relationship Id="rId16" Type="http://schemas.openxmlformats.org/officeDocument/2006/relationships/ctrlProp" Target="../ctrlProps/ctrlProps714.xml"/><Relationship Id="rId17" Type="http://schemas.openxmlformats.org/officeDocument/2006/relationships/ctrlProp" Target="../ctrlProps/ctrlProps715.xml"/><Relationship Id="rId18" Type="http://schemas.openxmlformats.org/officeDocument/2006/relationships/ctrlProp" Target="../ctrlProps/ctrlProps716.xml"/><Relationship Id="rId19" Type="http://schemas.openxmlformats.org/officeDocument/2006/relationships/ctrlProp" Target="../ctrlProps/ctrlProps717.xml"/><Relationship Id="rId20" Type="http://schemas.openxmlformats.org/officeDocument/2006/relationships/ctrlProp" Target="../ctrlProps/ctrlProps718.xml"/><Relationship Id="rId21" Type="http://schemas.openxmlformats.org/officeDocument/2006/relationships/ctrlProp" Target="../ctrlProps/ctrlProps719.xml"/><Relationship Id="rId22" Type="http://schemas.openxmlformats.org/officeDocument/2006/relationships/ctrlProp" Target="../ctrlProps/ctrlProps720.xml"/><Relationship Id="rId23" Type="http://schemas.openxmlformats.org/officeDocument/2006/relationships/ctrlProp" Target="../ctrlProps/ctrlProps721.xml"/><Relationship Id="rId24" Type="http://schemas.openxmlformats.org/officeDocument/2006/relationships/ctrlProp" Target="../ctrlProps/ctrlProps722.xml"/><Relationship Id="rId25" Type="http://schemas.openxmlformats.org/officeDocument/2006/relationships/ctrlProp" Target="../ctrlProps/ctrlProps723.xml"/><Relationship Id="rId26" Type="http://schemas.openxmlformats.org/officeDocument/2006/relationships/ctrlProp" Target="../ctrlProps/ctrlProps724.xml"/><Relationship Id="rId27" Type="http://schemas.openxmlformats.org/officeDocument/2006/relationships/ctrlProp" Target="../ctrlProps/ctrlProps725.xml"/><Relationship Id="rId28" Type="http://schemas.openxmlformats.org/officeDocument/2006/relationships/ctrlProp" Target="../ctrlProps/ctrlProps726.xml"/><Relationship Id="rId29" Type="http://schemas.openxmlformats.org/officeDocument/2006/relationships/ctrlProp" Target="../ctrlProps/ctrlProps727.xml"/><Relationship Id="rId30" Type="http://schemas.openxmlformats.org/officeDocument/2006/relationships/ctrlProp" Target="../ctrlProps/ctrlProps728.xml"/><Relationship Id="rId31" Type="http://schemas.openxmlformats.org/officeDocument/2006/relationships/ctrlProp" Target="../ctrlProps/ctrlProps729.xml"/><Relationship Id="rId32" Type="http://schemas.openxmlformats.org/officeDocument/2006/relationships/ctrlProp" Target="../ctrlProps/ctrlProps730.xml"/><Relationship Id="rId33" Type="http://schemas.openxmlformats.org/officeDocument/2006/relationships/ctrlProp" Target="../ctrlProps/ctrlProps731.xml"/><Relationship Id="rId34" Type="http://schemas.openxmlformats.org/officeDocument/2006/relationships/ctrlProp" Target="../ctrlProps/ctrlProps732.xml"/><Relationship Id="rId35" Type="http://schemas.openxmlformats.org/officeDocument/2006/relationships/ctrlProp" Target="../ctrlProps/ctrlProps733.xml"/><Relationship Id="rId36" Type="http://schemas.openxmlformats.org/officeDocument/2006/relationships/ctrlProp" Target="../ctrlProps/ctrlProps734.xml"/><Relationship Id="rId37" Type="http://schemas.openxmlformats.org/officeDocument/2006/relationships/ctrlProp" Target="../ctrlProps/ctrlProps735.xml"/><Relationship Id="rId38" Type="http://schemas.openxmlformats.org/officeDocument/2006/relationships/ctrlProp" Target="../ctrlProps/ctrlProps736.xml"/><Relationship Id="rId39" Type="http://schemas.openxmlformats.org/officeDocument/2006/relationships/ctrlProp" Target="../ctrlProps/ctrlProps737.xml"/><Relationship Id="rId40" Type="http://schemas.openxmlformats.org/officeDocument/2006/relationships/ctrlProp" Target="../ctrlProps/ctrlProps738.xml"/><Relationship Id="rId41" Type="http://schemas.openxmlformats.org/officeDocument/2006/relationships/ctrlProp" Target="../ctrlProps/ctrlProps739.xml"/><Relationship Id="rId42" Type="http://schemas.openxmlformats.org/officeDocument/2006/relationships/ctrlProp" Target="../ctrlProps/ctrlProps740.xml"/><Relationship Id="rId43" Type="http://schemas.openxmlformats.org/officeDocument/2006/relationships/ctrlProp" Target="../ctrlProps/ctrlProps741.xml"/><Relationship Id="rId44" Type="http://schemas.openxmlformats.org/officeDocument/2006/relationships/ctrlProp" Target="../ctrlProps/ctrlProps742.xml"/><Relationship Id="rId45" Type="http://schemas.openxmlformats.org/officeDocument/2006/relationships/ctrlProp" Target="../ctrlProps/ctrlProps743.xml"/><Relationship Id="rId46" Type="http://schemas.openxmlformats.org/officeDocument/2006/relationships/ctrlProp" Target="../ctrlProps/ctrlProps744.xml"/><Relationship Id="rId47" Type="http://schemas.openxmlformats.org/officeDocument/2006/relationships/ctrlProp" Target="../ctrlProps/ctrlProps745.xml"/><Relationship Id="rId48" Type="http://schemas.openxmlformats.org/officeDocument/2006/relationships/ctrlProp" Target="../ctrlProps/ctrlProps746.xml"/><Relationship Id="rId49" Type="http://schemas.openxmlformats.org/officeDocument/2006/relationships/ctrlProp" Target="../ctrlProps/ctrlProps747.xml"/><Relationship Id="rId50" Type="http://schemas.openxmlformats.org/officeDocument/2006/relationships/ctrlProp" Target="../ctrlProps/ctrlProps748.xml"/><Relationship Id="rId51" Type="http://schemas.openxmlformats.org/officeDocument/2006/relationships/ctrlProp" Target="../ctrlProps/ctrlProps749.xml"/><Relationship Id="rId52" Type="http://schemas.openxmlformats.org/officeDocument/2006/relationships/ctrlProp" Target="../ctrlProps/ctrlProps750.xml"/><Relationship Id="rId53" Type="http://schemas.openxmlformats.org/officeDocument/2006/relationships/ctrlProp" Target="../ctrlProps/ctrlProps751.xml"/><Relationship Id="rId54" Type="http://schemas.openxmlformats.org/officeDocument/2006/relationships/ctrlProp" Target="../ctrlProps/ctrlProps752.xml"/><Relationship Id="rId55" Type="http://schemas.openxmlformats.org/officeDocument/2006/relationships/ctrlProp" Target="../ctrlProps/ctrlProps753.xml"/><Relationship Id="rId56" Type="http://schemas.openxmlformats.org/officeDocument/2006/relationships/ctrlProp" Target="../ctrlProps/ctrlProps754.xml"/><Relationship Id="rId57" Type="http://schemas.openxmlformats.org/officeDocument/2006/relationships/ctrlProp" Target="../ctrlProps/ctrlProps755.xml"/><Relationship Id="rId58" Type="http://schemas.openxmlformats.org/officeDocument/2006/relationships/ctrlProp" Target="../ctrlProps/ctrlProps756.xml"/><Relationship Id="rId59" Type="http://schemas.openxmlformats.org/officeDocument/2006/relationships/ctrlProp" Target="../ctrlProps/ctrlProps757.xml"/><Relationship Id="rId60" Type="http://schemas.openxmlformats.org/officeDocument/2006/relationships/ctrlProp" Target="../ctrlProps/ctrlProps758.xml"/><Relationship Id="rId61" Type="http://schemas.openxmlformats.org/officeDocument/2006/relationships/ctrlProp" Target="../ctrlProps/ctrlProps759.xml"/><Relationship Id="rId62" Type="http://schemas.openxmlformats.org/officeDocument/2006/relationships/ctrlProp" Target="../ctrlProps/ctrlProps760.xml"/><Relationship Id="rId63" Type="http://schemas.openxmlformats.org/officeDocument/2006/relationships/ctrlProp" Target="../ctrlProps/ctrlProps761.xml"/><Relationship Id="rId64" Type="http://schemas.openxmlformats.org/officeDocument/2006/relationships/ctrlProp" Target="../ctrlProps/ctrlProps762.xml"/><Relationship Id="rId65" Type="http://schemas.openxmlformats.org/officeDocument/2006/relationships/ctrlProp" Target="../ctrlProps/ctrlProps763.xml"/><Relationship Id="rId66" Type="http://schemas.openxmlformats.org/officeDocument/2006/relationships/ctrlProp" Target="../ctrlProps/ctrlProps764.xml"/><Relationship Id="rId67" Type="http://schemas.openxmlformats.org/officeDocument/2006/relationships/ctrlProp" Target="../ctrlProps/ctrlProps765.xml"/><Relationship Id="rId68" Type="http://schemas.openxmlformats.org/officeDocument/2006/relationships/ctrlProp" Target="../ctrlProps/ctrlProps766.xml"/><Relationship Id="rId69" Type="http://schemas.openxmlformats.org/officeDocument/2006/relationships/ctrlProp" Target="../ctrlProps/ctrlProps767.xml"/><Relationship Id="rId70" Type="http://schemas.openxmlformats.org/officeDocument/2006/relationships/ctrlProp" Target="../ctrlProps/ctrlProps768.xml"/><Relationship Id="rId71" Type="http://schemas.openxmlformats.org/officeDocument/2006/relationships/ctrlProp" Target="../ctrlProps/ctrlProps769.xml"/><Relationship Id="rId72" Type="http://schemas.openxmlformats.org/officeDocument/2006/relationships/ctrlProp" Target="../ctrlProps/ctrlProps770.xml"/><Relationship Id="rId73" Type="http://schemas.openxmlformats.org/officeDocument/2006/relationships/ctrlProp" Target="../ctrlProps/ctrlProps771.xml"/><Relationship Id="rId74" Type="http://schemas.openxmlformats.org/officeDocument/2006/relationships/ctrlProp" Target="../ctrlProps/ctrlProps772.xml"/><Relationship Id="rId75" Type="http://schemas.openxmlformats.org/officeDocument/2006/relationships/ctrlProp" Target="../ctrlProps/ctrlProps773.xml"/><Relationship Id="rId76" Type="http://schemas.openxmlformats.org/officeDocument/2006/relationships/ctrlProp" Target="../ctrlProps/ctrlProps774.xml"/><Relationship Id="rId77" Type="http://schemas.openxmlformats.org/officeDocument/2006/relationships/ctrlProp" Target="../ctrlProps/ctrlProps775.xml"/><Relationship Id="rId78" Type="http://schemas.openxmlformats.org/officeDocument/2006/relationships/ctrlProp" Target="../ctrlProps/ctrlProps776.xml"/><Relationship Id="rId79" Type="http://schemas.openxmlformats.org/officeDocument/2006/relationships/ctrlProp" Target="../ctrlProps/ctrlProps777.xml"/><Relationship Id="rId80" Type="http://schemas.openxmlformats.org/officeDocument/2006/relationships/ctrlProp" Target="../ctrlProps/ctrlProps778.xml"/><Relationship Id="rId81" Type="http://schemas.openxmlformats.org/officeDocument/2006/relationships/ctrlProp" Target="../ctrlProps/ctrlProps779.xml"/><Relationship Id="rId82" Type="http://schemas.openxmlformats.org/officeDocument/2006/relationships/ctrlProp" Target="../ctrlProps/ctrlProps780.xml"/><Relationship Id="rId83" Type="http://schemas.openxmlformats.org/officeDocument/2006/relationships/ctrlProp" Target="../ctrlProps/ctrlProps781.xml"/><Relationship Id="rId84" Type="http://schemas.openxmlformats.org/officeDocument/2006/relationships/ctrlProp" Target="../ctrlProps/ctrlProps782.xml"/><Relationship Id="rId85" Type="http://schemas.openxmlformats.org/officeDocument/2006/relationships/ctrlProp" Target="../ctrlProps/ctrlProps783.xml"/><Relationship Id="rId86" Type="http://schemas.openxmlformats.org/officeDocument/2006/relationships/ctrlProp" Target="../ctrlProps/ctrlProps784.xml"/><Relationship Id="rId87" Type="http://schemas.openxmlformats.org/officeDocument/2006/relationships/ctrlProp" Target="../ctrlProps/ctrlProps785.xml"/><Relationship Id="rId88" Type="http://schemas.openxmlformats.org/officeDocument/2006/relationships/ctrlProp" Target="../ctrlProps/ctrlProps786.xml"/><Relationship Id="rId89" Type="http://schemas.openxmlformats.org/officeDocument/2006/relationships/ctrlProp" Target="../ctrlProps/ctrlProps787.xml"/><Relationship Id="rId90" Type="http://schemas.openxmlformats.org/officeDocument/2006/relationships/ctrlProp" Target="../ctrlProps/ctrlProps788.xml"/><Relationship Id="rId91" Type="http://schemas.openxmlformats.org/officeDocument/2006/relationships/ctrlProp" Target="../ctrlProps/ctrlProps789.xml"/><Relationship Id="rId92" Type="http://schemas.openxmlformats.org/officeDocument/2006/relationships/ctrlProp" Target="../ctrlProps/ctrlProps790.xml"/><Relationship Id="rId93" Type="http://schemas.openxmlformats.org/officeDocument/2006/relationships/ctrlProp" Target="../ctrlProps/ctrlProps791.xml"/><Relationship Id="rId94" Type="http://schemas.openxmlformats.org/officeDocument/2006/relationships/ctrlProp" Target="../ctrlProps/ctrlProps792.xml"/><Relationship Id="rId95" Type="http://schemas.openxmlformats.org/officeDocument/2006/relationships/ctrlProp" Target="../ctrlProps/ctrlProps793.xml"/><Relationship Id="rId96" Type="http://schemas.openxmlformats.org/officeDocument/2006/relationships/ctrlProp" Target="../ctrlProps/ctrlProps794.xml"/><Relationship Id="rId97" Type="http://schemas.openxmlformats.org/officeDocument/2006/relationships/ctrlProp" Target="../ctrlProps/ctrlProps795.xml"/><Relationship Id="rId98" Type="http://schemas.openxmlformats.org/officeDocument/2006/relationships/ctrlProp" Target="../ctrlProps/ctrlProps796.xml"/><Relationship Id="rId99" Type="http://schemas.openxmlformats.org/officeDocument/2006/relationships/ctrlProp" Target="../ctrlProps/ctrlProps797.xml"/><Relationship Id="rId100" Type="http://schemas.openxmlformats.org/officeDocument/2006/relationships/ctrlProp" Target="../ctrlProps/ctrlProps798.xml"/><Relationship Id="rId101" Type="http://schemas.openxmlformats.org/officeDocument/2006/relationships/ctrlProp" Target="../ctrlProps/ctrlProps799.xml"/><Relationship Id="rId102" Type="http://schemas.openxmlformats.org/officeDocument/2006/relationships/ctrlProp" Target="../ctrlProps/ctrlProps800.xml"/><Relationship Id="rId103" Type="http://schemas.openxmlformats.org/officeDocument/2006/relationships/ctrlProp" Target="../ctrlProps/ctrlProps801.xml"/><Relationship Id="rId104" Type="http://schemas.openxmlformats.org/officeDocument/2006/relationships/ctrlProp" Target="../ctrlProps/ctrlProps802.xml"/><Relationship Id="rId105" Type="http://schemas.openxmlformats.org/officeDocument/2006/relationships/ctrlProp" Target="../ctrlProps/ctrlProps803.xml"/><Relationship Id="rId106" Type="http://schemas.openxmlformats.org/officeDocument/2006/relationships/ctrlProp" Target="../ctrlProps/ctrlProps804.xml"/><Relationship Id="rId107" Type="http://schemas.openxmlformats.org/officeDocument/2006/relationships/ctrlProp" Target="../ctrlProps/ctrlProps805.xml"/><Relationship Id="rId108" Type="http://schemas.openxmlformats.org/officeDocument/2006/relationships/ctrlProp" Target="../ctrlProps/ctrlProps806.xml"/><Relationship Id="rId109" Type="http://schemas.openxmlformats.org/officeDocument/2006/relationships/ctrlProp" Target="../ctrlProps/ctrlProps807.xml"/><Relationship Id="rId110" Type="http://schemas.openxmlformats.org/officeDocument/2006/relationships/ctrlProp" Target="../ctrlProps/ctrlProps808.xml"/><Relationship Id="rId111" Type="http://schemas.openxmlformats.org/officeDocument/2006/relationships/ctrlProp" Target="../ctrlProps/ctrlProps809.xml"/><Relationship Id="rId112" Type="http://schemas.openxmlformats.org/officeDocument/2006/relationships/ctrlProp" Target="../ctrlProps/ctrlProps810.xml"/><Relationship Id="rId113" Type="http://schemas.openxmlformats.org/officeDocument/2006/relationships/ctrlProp" Target="../ctrlProps/ctrlProps811.xml"/><Relationship Id="rId114" Type="http://schemas.openxmlformats.org/officeDocument/2006/relationships/ctrlProp" Target="../ctrlProps/ctrlProps812.xml"/><Relationship Id="rId115" Type="http://schemas.openxmlformats.org/officeDocument/2006/relationships/ctrlProp" Target="../ctrlProps/ctrlProps813.xml"/><Relationship Id="rId116" Type="http://schemas.openxmlformats.org/officeDocument/2006/relationships/ctrlProp" Target="../ctrlProps/ctrlProps814.xml"/><Relationship Id="rId117" Type="http://schemas.openxmlformats.org/officeDocument/2006/relationships/ctrlProp" Target="../ctrlProps/ctrlProps815.xml"/><Relationship Id="rId118" Type="http://schemas.openxmlformats.org/officeDocument/2006/relationships/ctrlProp" Target="../ctrlProps/ctrlProps816.xml"/><Relationship Id="rId119" Type="http://schemas.openxmlformats.org/officeDocument/2006/relationships/ctrlProp" Target="../ctrlProps/ctrlProps817.xml"/><Relationship Id="rId120" Type="http://schemas.openxmlformats.org/officeDocument/2006/relationships/ctrlProp" Target="../ctrlProps/ctrlProps818.xml"/><Relationship Id="rId121" Type="http://schemas.openxmlformats.org/officeDocument/2006/relationships/ctrlProp" Target="../ctrlProps/ctrlProps819.xml"/><Relationship Id="rId122" Type="http://schemas.openxmlformats.org/officeDocument/2006/relationships/ctrlProp" Target="../ctrlProps/ctrlProps820.xml"/><Relationship Id="rId123" Type="http://schemas.openxmlformats.org/officeDocument/2006/relationships/ctrlProp" Target="../ctrlProps/ctrlProps821.xml"/><Relationship Id="rId124" Type="http://schemas.openxmlformats.org/officeDocument/2006/relationships/ctrlProp" Target="../ctrlProps/ctrlProps822.xml"/><Relationship Id="rId125" Type="http://schemas.openxmlformats.org/officeDocument/2006/relationships/ctrlProp" Target="../ctrlProps/ctrlProps823.xml"/><Relationship Id="rId126" Type="http://schemas.openxmlformats.org/officeDocument/2006/relationships/ctrlProp" Target="../ctrlProps/ctrlProps824.xml"/><Relationship Id="rId127" Type="http://schemas.openxmlformats.org/officeDocument/2006/relationships/ctrlProp" Target="../ctrlProps/ctrlProps825.xml"/><Relationship Id="rId128" Type="http://schemas.openxmlformats.org/officeDocument/2006/relationships/ctrlProp" Target="../ctrlProps/ctrlProps826.xml"/><Relationship Id="rId129" Type="http://schemas.openxmlformats.org/officeDocument/2006/relationships/ctrlProp" Target="../ctrlProps/ctrlProps827.xml"/><Relationship Id="rId130" Type="http://schemas.openxmlformats.org/officeDocument/2006/relationships/ctrlProp" Target="../ctrlProps/ctrlProps828.xml"/><Relationship Id="rId131" Type="http://schemas.openxmlformats.org/officeDocument/2006/relationships/ctrlProp" Target="../ctrlProps/ctrlProps829.xml"/><Relationship Id="rId132" Type="http://schemas.openxmlformats.org/officeDocument/2006/relationships/ctrlProp" Target="../ctrlProps/ctrlProps830.xml"/><Relationship Id="rId133" Type="http://schemas.openxmlformats.org/officeDocument/2006/relationships/ctrlProp" Target="../ctrlProps/ctrlProps831.xml"/><Relationship Id="rId134" Type="http://schemas.openxmlformats.org/officeDocument/2006/relationships/ctrlProp" Target="../ctrlProps/ctrlProps832.xml"/><Relationship Id="rId135" Type="http://schemas.openxmlformats.org/officeDocument/2006/relationships/ctrlProp" Target="../ctrlProps/ctrlProps833.xml"/><Relationship Id="rId136" Type="http://schemas.openxmlformats.org/officeDocument/2006/relationships/ctrlProp" Target="../ctrlProps/ctrlProps834.xml"/><Relationship Id="rId137" Type="http://schemas.openxmlformats.org/officeDocument/2006/relationships/ctrlProp" Target="../ctrlProps/ctrlProps835.xml"/><Relationship Id="rId138" Type="http://schemas.openxmlformats.org/officeDocument/2006/relationships/ctrlProp" Target="../ctrlProps/ctrlProps836.xml"/><Relationship Id="rId139" Type="http://schemas.openxmlformats.org/officeDocument/2006/relationships/ctrlProp" Target="../ctrlProps/ctrlProps837.xml"/><Relationship Id="rId140" Type="http://schemas.openxmlformats.org/officeDocument/2006/relationships/ctrlProp" Target="../ctrlProps/ctrlProps838.xml"/><Relationship Id="rId141" Type="http://schemas.openxmlformats.org/officeDocument/2006/relationships/ctrlProp" Target="../ctrlProps/ctrlProps839.xml"/><Relationship Id="rId142" Type="http://schemas.openxmlformats.org/officeDocument/2006/relationships/ctrlProp" Target="../ctrlProps/ctrlProps840.xml"/><Relationship Id="rId143" Type="http://schemas.openxmlformats.org/officeDocument/2006/relationships/ctrlProp" Target="../ctrlProps/ctrlProps841.xml"/><Relationship Id="rId144" Type="http://schemas.openxmlformats.org/officeDocument/2006/relationships/ctrlProp" Target="../ctrlProps/ctrlProps842.xml"/><Relationship Id="rId145" Type="http://schemas.openxmlformats.org/officeDocument/2006/relationships/ctrlProp" Target="../ctrlProps/ctrlProps843.xml"/><Relationship Id="rId146" Type="http://schemas.openxmlformats.org/officeDocument/2006/relationships/ctrlProp" Target="../ctrlProps/ctrlProps844.xml"/><Relationship Id="rId147" Type="http://schemas.openxmlformats.org/officeDocument/2006/relationships/ctrlProp" Target="../ctrlProps/ctrlProps845.xml"/><Relationship Id="rId148" Type="http://schemas.openxmlformats.org/officeDocument/2006/relationships/ctrlProp" Target="../ctrlProps/ctrlProps846.xml"/><Relationship Id="rId149" Type="http://schemas.openxmlformats.org/officeDocument/2006/relationships/ctrlProp" Target="../ctrlProps/ctrlProps847.xml"/><Relationship Id="rId150" Type="http://schemas.openxmlformats.org/officeDocument/2006/relationships/ctrlProp" Target="../ctrlProps/ctrlProps848.xml"/><Relationship Id="rId151" Type="http://schemas.openxmlformats.org/officeDocument/2006/relationships/ctrlProp" Target="../ctrlProps/ctrlProps849.xml"/><Relationship Id="rId152" Type="http://schemas.openxmlformats.org/officeDocument/2006/relationships/ctrlProp" Target="../ctrlProps/ctrlProps850.xml"/><Relationship Id="rId153" Type="http://schemas.openxmlformats.org/officeDocument/2006/relationships/ctrlProp" Target="../ctrlProps/ctrlProps851.xml"/><Relationship Id="rId154" Type="http://schemas.openxmlformats.org/officeDocument/2006/relationships/ctrlProp" Target="../ctrlProps/ctrlProps852.xml"/><Relationship Id="rId155" Type="http://schemas.openxmlformats.org/officeDocument/2006/relationships/ctrlProp" Target="../ctrlProps/ctrlProps853.xml"/><Relationship Id="rId156" Type="http://schemas.openxmlformats.org/officeDocument/2006/relationships/ctrlProp" Target="../ctrlProps/ctrlProps854.xml"/><Relationship Id="rId157" Type="http://schemas.openxmlformats.org/officeDocument/2006/relationships/ctrlProp" Target="../ctrlProps/ctrlProps855.xml"/><Relationship Id="rId158" Type="http://schemas.openxmlformats.org/officeDocument/2006/relationships/ctrlProp" Target="../ctrlProps/ctrlProps856.xml"/><Relationship Id="rId159" Type="http://schemas.openxmlformats.org/officeDocument/2006/relationships/ctrlProp" Target="../ctrlProps/ctrlProps857.xml"/><Relationship Id="rId160" Type="http://schemas.openxmlformats.org/officeDocument/2006/relationships/ctrlProp" Target="../ctrlProps/ctrlProps858.xml"/><Relationship Id="rId161" Type="http://schemas.openxmlformats.org/officeDocument/2006/relationships/ctrlProp" Target="../ctrlProps/ctrlProps859.xml"/><Relationship Id="rId162" Type="http://schemas.openxmlformats.org/officeDocument/2006/relationships/ctrlProp" Target="../ctrlProps/ctrlProps860.xml"/><Relationship Id="rId163" Type="http://schemas.openxmlformats.org/officeDocument/2006/relationships/ctrlProp" Target="../ctrlProps/ctrlProps861.xml"/><Relationship Id="rId164" Type="http://schemas.openxmlformats.org/officeDocument/2006/relationships/ctrlProp" Target="../ctrlProps/ctrlProps862.xml"/><Relationship Id="rId165" Type="http://schemas.openxmlformats.org/officeDocument/2006/relationships/ctrlProp" Target="../ctrlProps/ctrlProps863.xml"/><Relationship Id="rId166" Type="http://schemas.openxmlformats.org/officeDocument/2006/relationships/ctrlProp" Target="../ctrlProps/ctrlProps864.xml"/><Relationship Id="rId167" Type="http://schemas.openxmlformats.org/officeDocument/2006/relationships/ctrlProp" Target="../ctrlProps/ctrlProps865.xml"/><Relationship Id="rId168" Type="http://schemas.openxmlformats.org/officeDocument/2006/relationships/ctrlProp" Target="../ctrlProps/ctrlProps866.xml"/><Relationship Id="rId169" Type="http://schemas.openxmlformats.org/officeDocument/2006/relationships/ctrlProp" Target="../ctrlProps/ctrlProps867.xml"/><Relationship Id="rId170" Type="http://schemas.openxmlformats.org/officeDocument/2006/relationships/ctrlProp" Target="../ctrlProps/ctrlProps868.xml"/><Relationship Id="rId171" Type="http://schemas.openxmlformats.org/officeDocument/2006/relationships/ctrlProp" Target="../ctrlProps/ctrlProps869.xml"/><Relationship Id="rId172" Type="http://schemas.openxmlformats.org/officeDocument/2006/relationships/ctrlProp" Target="../ctrlProps/ctrlProps870.xml"/><Relationship Id="rId173" Type="http://schemas.openxmlformats.org/officeDocument/2006/relationships/ctrlProp" Target="../ctrlProps/ctrlProps871.xml"/><Relationship Id="rId174" Type="http://schemas.openxmlformats.org/officeDocument/2006/relationships/ctrlProp" Target="../ctrlProps/ctrlProps872.xml"/><Relationship Id="rId175" Type="http://schemas.openxmlformats.org/officeDocument/2006/relationships/ctrlProp" Target="../ctrlProps/ctrlProps873.xml"/><Relationship Id="rId176" Type="http://schemas.openxmlformats.org/officeDocument/2006/relationships/ctrlProp" Target="../ctrlProps/ctrlProps874.xml"/><Relationship Id="rId177" Type="http://schemas.openxmlformats.org/officeDocument/2006/relationships/ctrlProp" Target="../ctrlProps/ctrlProps875.xml"/><Relationship Id="rId178" Type="http://schemas.openxmlformats.org/officeDocument/2006/relationships/ctrlProp" Target="../ctrlProps/ctrlProps876.xml"/><Relationship Id="rId179" Type="http://schemas.openxmlformats.org/officeDocument/2006/relationships/ctrlProp" Target="../ctrlProps/ctrlProps877.xml"/><Relationship Id="rId180" Type="http://schemas.openxmlformats.org/officeDocument/2006/relationships/ctrlProp" Target="../ctrlProps/ctrlProps878.xml"/><Relationship Id="rId181" Type="http://schemas.openxmlformats.org/officeDocument/2006/relationships/ctrlProp" Target="../ctrlProps/ctrlProps879.xml"/><Relationship Id="rId182" Type="http://schemas.openxmlformats.org/officeDocument/2006/relationships/ctrlProp" Target="../ctrlProps/ctrlProps880.xml"/><Relationship Id="rId183" Type="http://schemas.openxmlformats.org/officeDocument/2006/relationships/ctrlProp" Target="../ctrlProps/ctrlProps881.xml"/><Relationship Id="rId184" Type="http://schemas.openxmlformats.org/officeDocument/2006/relationships/ctrlProp" Target="../ctrlProps/ctrlProps882.xml"/><Relationship Id="rId185" Type="http://schemas.openxmlformats.org/officeDocument/2006/relationships/ctrlProp" Target="../ctrlProps/ctrlProps883.xml"/><Relationship Id="rId186" Type="http://schemas.openxmlformats.org/officeDocument/2006/relationships/ctrlProp" Target="../ctrlProps/ctrlProps884.xml"/><Relationship Id="rId187" Type="http://schemas.openxmlformats.org/officeDocument/2006/relationships/ctrlProp" Target="../ctrlProps/ctrlProps885.xml"/><Relationship Id="rId188" Type="http://schemas.openxmlformats.org/officeDocument/2006/relationships/ctrlProp" Target="../ctrlProps/ctrlProps886.xml"/><Relationship Id="rId189" Type="http://schemas.openxmlformats.org/officeDocument/2006/relationships/ctrlProp" Target="../ctrlProps/ctrlProps887.xml"/><Relationship Id="rId190" Type="http://schemas.openxmlformats.org/officeDocument/2006/relationships/ctrlProp" Target="../ctrlProps/ctrlProps888.xml"/><Relationship Id="rId191" Type="http://schemas.openxmlformats.org/officeDocument/2006/relationships/ctrlProp" Target="../ctrlProps/ctrlProps889.xml"/><Relationship Id="rId192" Type="http://schemas.openxmlformats.org/officeDocument/2006/relationships/ctrlProp" Target="../ctrlProps/ctrlProps890.xml"/><Relationship Id="rId193" Type="http://schemas.openxmlformats.org/officeDocument/2006/relationships/ctrlProp" Target="../ctrlProps/ctrlProps891.xml"/><Relationship Id="rId194" Type="http://schemas.openxmlformats.org/officeDocument/2006/relationships/ctrlProp" Target="../ctrlProps/ctrlProps892.xml"/><Relationship Id="rId195" Type="http://schemas.openxmlformats.org/officeDocument/2006/relationships/ctrlProp" Target="../ctrlProps/ctrlProps893.xml"/><Relationship Id="rId196" Type="http://schemas.openxmlformats.org/officeDocument/2006/relationships/ctrlProp" Target="../ctrlProps/ctrlProps894.xml"/><Relationship Id="rId197" Type="http://schemas.openxmlformats.org/officeDocument/2006/relationships/ctrlProp" Target="../ctrlProps/ctrlProps895.xml"/><Relationship Id="rId198" Type="http://schemas.openxmlformats.org/officeDocument/2006/relationships/ctrlProp" Target="../ctrlProps/ctrlProps896.xml"/><Relationship Id="rId199" Type="http://schemas.openxmlformats.org/officeDocument/2006/relationships/ctrlProp" Target="../ctrlProps/ctrlProps897.xml"/><Relationship Id="rId200" Type="http://schemas.openxmlformats.org/officeDocument/2006/relationships/ctrlProp" Target="../ctrlProps/ctrlProps898.xml"/><Relationship Id="rId201" Type="http://schemas.openxmlformats.org/officeDocument/2006/relationships/ctrlProp" Target="../ctrlProps/ctrlProps899.xml"/><Relationship Id="rId202" Type="http://schemas.openxmlformats.org/officeDocument/2006/relationships/ctrlProp" Target="../ctrlProps/ctrlProps900.xml"/><Relationship Id="rId203" Type="http://schemas.openxmlformats.org/officeDocument/2006/relationships/ctrlProp" Target="../ctrlProps/ctrlProps901.xml"/><Relationship Id="rId204" Type="http://schemas.openxmlformats.org/officeDocument/2006/relationships/ctrlProp" Target="../ctrlProps/ctrlProps902.xml"/><Relationship Id="rId205" Type="http://schemas.openxmlformats.org/officeDocument/2006/relationships/ctrlProp" Target="../ctrlProps/ctrlProps903.xml"/><Relationship Id="rId206" Type="http://schemas.openxmlformats.org/officeDocument/2006/relationships/ctrlProp" Target="../ctrlProps/ctrlProps904.xml"/><Relationship Id="rId207" Type="http://schemas.openxmlformats.org/officeDocument/2006/relationships/ctrlProp" Target="../ctrlProps/ctrlProps905.xml"/><Relationship Id="rId208" Type="http://schemas.openxmlformats.org/officeDocument/2006/relationships/ctrlProp" Target="../ctrlProps/ctrlProps906.xml"/><Relationship Id="rId209" Type="http://schemas.openxmlformats.org/officeDocument/2006/relationships/ctrlProp" Target="../ctrlProps/ctrlProps907.xml"/><Relationship Id="rId210" Type="http://schemas.openxmlformats.org/officeDocument/2006/relationships/ctrlProp" Target="../ctrlProps/ctrlProps908.xml"/><Relationship Id="rId211" Type="http://schemas.openxmlformats.org/officeDocument/2006/relationships/ctrlProp" Target="../ctrlProps/ctrlProps909.xml"/><Relationship Id="rId212" Type="http://schemas.openxmlformats.org/officeDocument/2006/relationships/ctrlProp" Target="../ctrlProps/ctrlProps910.xml"/><Relationship Id="rId213" Type="http://schemas.openxmlformats.org/officeDocument/2006/relationships/ctrlProp" Target="../ctrlProps/ctrlProps911.xml"/><Relationship Id="rId214" Type="http://schemas.openxmlformats.org/officeDocument/2006/relationships/ctrlProp" Target="../ctrlProps/ctrlProps912.xml"/><Relationship Id="rId215" Type="http://schemas.openxmlformats.org/officeDocument/2006/relationships/ctrlProp" Target="../ctrlProps/ctrlProps913.xml"/><Relationship Id="rId216" Type="http://schemas.openxmlformats.org/officeDocument/2006/relationships/ctrlProp" Target="../ctrlProps/ctrlProps914.xml"/><Relationship Id="rId217" Type="http://schemas.openxmlformats.org/officeDocument/2006/relationships/ctrlProp" Target="../ctrlProps/ctrlProps915.xml"/><Relationship Id="rId218" Type="http://schemas.openxmlformats.org/officeDocument/2006/relationships/ctrlProp" Target="../ctrlProps/ctrlProps916.xml"/><Relationship Id="rId219" Type="http://schemas.openxmlformats.org/officeDocument/2006/relationships/ctrlProp" Target="../ctrlProps/ctrlProps917.xml"/><Relationship Id="rId220" Type="http://schemas.openxmlformats.org/officeDocument/2006/relationships/ctrlProp" Target="../ctrlProps/ctrlProps918.xml"/><Relationship Id="rId221" Type="http://schemas.openxmlformats.org/officeDocument/2006/relationships/ctrlProp" Target="../ctrlProps/ctrlProps919.xml"/><Relationship Id="rId222" Type="http://schemas.openxmlformats.org/officeDocument/2006/relationships/ctrlProp" Target="../ctrlProps/ctrlProps920.xml"/><Relationship Id="rId223" Type="http://schemas.openxmlformats.org/officeDocument/2006/relationships/ctrlProp" Target="../ctrlProps/ctrlProps921.xml"/><Relationship Id="rId224" Type="http://schemas.openxmlformats.org/officeDocument/2006/relationships/ctrlProp" Target="../ctrlProps/ctrlProps922.xml"/><Relationship Id="rId225" Type="http://schemas.openxmlformats.org/officeDocument/2006/relationships/ctrlProp" Target="../ctrlProps/ctrlProps923.xml"/><Relationship Id="rId226" Type="http://schemas.openxmlformats.org/officeDocument/2006/relationships/ctrlProp" Target="../ctrlProps/ctrlProps924.xml"/><Relationship Id="rId227" Type="http://schemas.openxmlformats.org/officeDocument/2006/relationships/ctrlProp" Target="../ctrlProps/ctrlProps925.xml"/><Relationship Id="rId228" Type="http://schemas.openxmlformats.org/officeDocument/2006/relationships/ctrlProp" Target="../ctrlProps/ctrlProps926.xml"/><Relationship Id="rId229" Type="http://schemas.openxmlformats.org/officeDocument/2006/relationships/ctrlProp" Target="../ctrlProps/ctrlProps927.xml"/><Relationship Id="rId230" Type="http://schemas.openxmlformats.org/officeDocument/2006/relationships/ctrlProp" Target="../ctrlProps/ctrlProps928.xml"/><Relationship Id="rId231" Type="http://schemas.openxmlformats.org/officeDocument/2006/relationships/ctrlProp" Target="../ctrlProps/ctrlProps929.xml"/><Relationship Id="rId232" Type="http://schemas.openxmlformats.org/officeDocument/2006/relationships/ctrlProp" Target="../ctrlProps/ctrlProps930.xml"/><Relationship Id="rId233" Type="http://schemas.openxmlformats.org/officeDocument/2006/relationships/ctrlProp" Target="../ctrlProps/ctrlProps931.xml"/><Relationship Id="rId234" Type="http://schemas.openxmlformats.org/officeDocument/2006/relationships/ctrlProp" Target="../ctrlProps/ctrlProps932.xml"/><Relationship Id="rId235" Type="http://schemas.openxmlformats.org/officeDocument/2006/relationships/ctrlProp" Target="../ctrlProps/ctrlProps933.xml"/><Relationship Id="rId236" Type="http://schemas.openxmlformats.org/officeDocument/2006/relationships/ctrlProp" Target="../ctrlProps/ctrlProps934.xml"/><Relationship Id="rId237" Type="http://schemas.openxmlformats.org/officeDocument/2006/relationships/ctrlProp" Target="../ctrlProps/ctrlProps935.xml"/><Relationship Id="rId238" Type="http://schemas.openxmlformats.org/officeDocument/2006/relationships/ctrlProp" Target="../ctrlProps/ctrlProps936.xml"/><Relationship Id="rId239" Type="http://schemas.openxmlformats.org/officeDocument/2006/relationships/ctrlProp" Target="../ctrlProps/ctrlProps937.xml"/><Relationship Id="rId240" Type="http://schemas.openxmlformats.org/officeDocument/2006/relationships/ctrlProp" Target="../ctrlProps/ctrlProps938.xml"/><Relationship Id="rId241" Type="http://schemas.openxmlformats.org/officeDocument/2006/relationships/ctrlProp" Target="../ctrlProps/ctrlProps939.xml"/><Relationship Id="rId242" Type="http://schemas.openxmlformats.org/officeDocument/2006/relationships/ctrlProp" Target="../ctrlProps/ctrlProps940.xml"/><Relationship Id="rId243" Type="http://schemas.openxmlformats.org/officeDocument/2006/relationships/ctrlProp" Target="../ctrlProps/ctrlProps941.xml"/><Relationship Id="rId244" Type="http://schemas.openxmlformats.org/officeDocument/2006/relationships/ctrlProp" Target="../ctrlProps/ctrlProps942.xml"/><Relationship Id="rId245" Type="http://schemas.openxmlformats.org/officeDocument/2006/relationships/ctrlProp" Target="../ctrlProps/ctrlProps943.xml"/><Relationship Id="rId246" Type="http://schemas.openxmlformats.org/officeDocument/2006/relationships/ctrlProp" Target="../ctrlProps/ctrlProps944.xml"/><Relationship Id="rId247" Type="http://schemas.openxmlformats.org/officeDocument/2006/relationships/ctrlProp" Target="../ctrlProps/ctrlProps945.xml"/><Relationship Id="rId248" Type="http://schemas.openxmlformats.org/officeDocument/2006/relationships/ctrlProp" Target="../ctrlProps/ctrlProps946.xml"/><Relationship Id="rId249" Type="http://schemas.openxmlformats.org/officeDocument/2006/relationships/ctrlProp" Target="../ctrlProps/ctrlProps947.xml"/><Relationship Id="rId250" Type="http://schemas.openxmlformats.org/officeDocument/2006/relationships/ctrlProp" Target="../ctrlProps/ctrlProps948.xml"/><Relationship Id="rId251" Type="http://schemas.openxmlformats.org/officeDocument/2006/relationships/ctrlProp" Target="../ctrlProps/ctrlProps949.xml"/><Relationship Id="rId252" Type="http://schemas.openxmlformats.org/officeDocument/2006/relationships/ctrlProp" Target="../ctrlProps/ctrlProps950.xml"/><Relationship Id="rId253" Type="http://schemas.openxmlformats.org/officeDocument/2006/relationships/ctrlProp" Target="../ctrlProps/ctrlProps951.xml"/><Relationship Id="rId254" Type="http://schemas.openxmlformats.org/officeDocument/2006/relationships/ctrlProp" Target="../ctrlProps/ctrlProps952.xml"/><Relationship Id="rId255" Type="http://schemas.openxmlformats.org/officeDocument/2006/relationships/ctrlProp" Target="../ctrlProps/ctrlProps953.xml"/><Relationship Id="rId256" Type="http://schemas.openxmlformats.org/officeDocument/2006/relationships/ctrlProp" Target="../ctrlProps/ctrlProps954.xml"/><Relationship Id="rId257" Type="http://schemas.openxmlformats.org/officeDocument/2006/relationships/ctrlProp" Target="../ctrlProps/ctrlProps955.xml"/><Relationship Id="rId258" Type="http://schemas.openxmlformats.org/officeDocument/2006/relationships/ctrlProp" Target="../ctrlProps/ctrlProps956.xml"/><Relationship Id="rId259" Type="http://schemas.openxmlformats.org/officeDocument/2006/relationships/ctrlProp" Target="../ctrlProps/ctrlProps957.xml"/><Relationship Id="rId260" Type="http://schemas.openxmlformats.org/officeDocument/2006/relationships/ctrlProp" Target="../ctrlProps/ctrlProps958.xml"/><Relationship Id="rId261" Type="http://schemas.openxmlformats.org/officeDocument/2006/relationships/ctrlProp" Target="../ctrlProps/ctrlProps959.xml"/><Relationship Id="rId262" Type="http://schemas.openxmlformats.org/officeDocument/2006/relationships/ctrlProp" Target="../ctrlProps/ctrlProps960.xml"/><Relationship Id="rId263" Type="http://schemas.openxmlformats.org/officeDocument/2006/relationships/ctrlProp" Target="../ctrlProps/ctrlProps961.xml"/><Relationship Id="rId264" Type="http://schemas.openxmlformats.org/officeDocument/2006/relationships/ctrlProp" Target="../ctrlProps/ctrlProps962.xml"/><Relationship Id="rId265" Type="http://schemas.openxmlformats.org/officeDocument/2006/relationships/ctrlProp" Target="../ctrlProps/ctrlProps963.xml"/><Relationship Id="rId266" Type="http://schemas.openxmlformats.org/officeDocument/2006/relationships/ctrlProp" Target="../ctrlProps/ctrlProps964.xml"/><Relationship Id="rId267" Type="http://schemas.openxmlformats.org/officeDocument/2006/relationships/ctrlProp" Target="../ctrlProps/ctrlProps965.xml"/><Relationship Id="rId268" Type="http://schemas.openxmlformats.org/officeDocument/2006/relationships/ctrlProp" Target="../ctrlProps/ctrlProps966.xml"/><Relationship Id="rId269" Type="http://schemas.openxmlformats.org/officeDocument/2006/relationships/ctrlProp" Target="../ctrlProps/ctrlProps967.xml"/><Relationship Id="rId270" Type="http://schemas.openxmlformats.org/officeDocument/2006/relationships/ctrlProp" Target="../ctrlProps/ctrlProps968.xml"/><Relationship Id="rId271" Type="http://schemas.openxmlformats.org/officeDocument/2006/relationships/ctrlProp" Target="../ctrlProps/ctrlProps969.xml"/><Relationship Id="rId272" Type="http://schemas.openxmlformats.org/officeDocument/2006/relationships/ctrlProp" Target="../ctrlProps/ctrlProps970.xml"/><Relationship Id="rId273" Type="http://schemas.openxmlformats.org/officeDocument/2006/relationships/ctrlProp" Target="../ctrlProps/ctrlProps971.xml"/><Relationship Id="rId274" Type="http://schemas.openxmlformats.org/officeDocument/2006/relationships/ctrlProp" Target="../ctrlProps/ctrlProps972.xml"/><Relationship Id="rId275" Type="http://schemas.openxmlformats.org/officeDocument/2006/relationships/ctrlProp" Target="../ctrlProps/ctrlProps973.xml"/><Relationship Id="rId276" Type="http://schemas.openxmlformats.org/officeDocument/2006/relationships/ctrlProp" Target="../ctrlProps/ctrlProps974.xml"/><Relationship Id="rId277" Type="http://schemas.openxmlformats.org/officeDocument/2006/relationships/ctrlProp" Target="../ctrlProps/ctrlProps975.xml"/><Relationship Id="rId278" Type="http://schemas.openxmlformats.org/officeDocument/2006/relationships/ctrlProp" Target="../ctrlProps/ctrlProps976.xml"/><Relationship Id="rId279" Type="http://schemas.openxmlformats.org/officeDocument/2006/relationships/ctrlProp" Target="../ctrlProps/ctrlProps977.xml"/><Relationship Id="rId280" Type="http://schemas.openxmlformats.org/officeDocument/2006/relationships/ctrlProp" Target="../ctrlProps/ctrlProps978.xml"/><Relationship Id="rId281" Type="http://schemas.openxmlformats.org/officeDocument/2006/relationships/ctrlProp" Target="../ctrlProps/ctrlProps979.xml"/><Relationship Id="rId282" Type="http://schemas.openxmlformats.org/officeDocument/2006/relationships/ctrlProp" Target="../ctrlProps/ctrlProps980.xml"/><Relationship Id="rId283" Type="http://schemas.openxmlformats.org/officeDocument/2006/relationships/ctrlProp" Target="../ctrlProps/ctrlProps981.xml"/><Relationship Id="rId284" Type="http://schemas.openxmlformats.org/officeDocument/2006/relationships/ctrlProp" Target="../ctrlProps/ctrlProps982.xml"/><Relationship Id="rId285" Type="http://schemas.openxmlformats.org/officeDocument/2006/relationships/ctrlProp" Target="../ctrlProps/ctrlProps983.xml"/><Relationship Id="rId286" Type="http://schemas.openxmlformats.org/officeDocument/2006/relationships/ctrlProp" Target="../ctrlProps/ctrlProps984.xml"/><Relationship Id="rId287" Type="http://schemas.openxmlformats.org/officeDocument/2006/relationships/ctrlProp" Target="../ctrlProps/ctrlProps985.xml"/><Relationship Id="rId288" Type="http://schemas.openxmlformats.org/officeDocument/2006/relationships/ctrlProp" Target="../ctrlProps/ctrlProps986.xml"/><Relationship Id="rId289" Type="http://schemas.openxmlformats.org/officeDocument/2006/relationships/ctrlProp" Target="../ctrlProps/ctrlProps987.xml"/><Relationship Id="rId290" Type="http://schemas.openxmlformats.org/officeDocument/2006/relationships/ctrlProp" Target="../ctrlProps/ctrlProps988.xml"/><Relationship Id="rId291" Type="http://schemas.openxmlformats.org/officeDocument/2006/relationships/ctrlProp" Target="../ctrlProps/ctrlProps989.xml"/><Relationship Id="rId292" Type="http://schemas.openxmlformats.org/officeDocument/2006/relationships/ctrlProp" Target="../ctrlProps/ctrlProps990.xml"/><Relationship Id="rId293" Type="http://schemas.openxmlformats.org/officeDocument/2006/relationships/ctrlProp" Target="../ctrlProps/ctrlProps991.xml"/><Relationship Id="rId294" Type="http://schemas.openxmlformats.org/officeDocument/2006/relationships/ctrlProp" Target="../ctrlProps/ctrlProps992.xml"/><Relationship Id="rId295" Type="http://schemas.openxmlformats.org/officeDocument/2006/relationships/ctrlProp" Target="../ctrlProps/ctrlProps993.xml"/><Relationship Id="rId296" Type="http://schemas.openxmlformats.org/officeDocument/2006/relationships/ctrlProp" Target="../ctrlProps/ctrlProps994.xml"/><Relationship Id="rId297" Type="http://schemas.openxmlformats.org/officeDocument/2006/relationships/ctrlProp" Target="../ctrlProps/ctrlProps995.xml"/><Relationship Id="rId298" Type="http://schemas.openxmlformats.org/officeDocument/2006/relationships/ctrlProp" Target="../ctrlProps/ctrlProps996.xml"/><Relationship Id="rId299" Type="http://schemas.openxmlformats.org/officeDocument/2006/relationships/ctrlProp" Target="../ctrlProps/ctrlProps997.xml"/><Relationship Id="rId300" Type="http://schemas.openxmlformats.org/officeDocument/2006/relationships/ctrlProp" Target="../ctrlProps/ctrlProps998.xml"/><Relationship Id="rId301" Type="http://schemas.openxmlformats.org/officeDocument/2006/relationships/ctrlProp" Target="../ctrlProps/ctrlProps999.xml"/><Relationship Id="rId302" Type="http://schemas.openxmlformats.org/officeDocument/2006/relationships/ctrlProp" Target="../ctrlProps/ctrlProps1000.xml"/><Relationship Id="rId303" Type="http://schemas.openxmlformats.org/officeDocument/2006/relationships/ctrlProp" Target="../ctrlProps/ctrlProps1001.xml"/><Relationship Id="rId304" Type="http://schemas.openxmlformats.org/officeDocument/2006/relationships/ctrlProp" Target="../ctrlProps/ctrlProps1002.xml"/><Relationship Id="rId305" Type="http://schemas.openxmlformats.org/officeDocument/2006/relationships/ctrlProp" Target="../ctrlProps/ctrlProps1003.xml"/><Relationship Id="rId306" Type="http://schemas.openxmlformats.org/officeDocument/2006/relationships/ctrlProp" Target="../ctrlProps/ctrlProps1004.xml"/><Relationship Id="rId307" Type="http://schemas.openxmlformats.org/officeDocument/2006/relationships/ctrlProp" Target="../ctrlProps/ctrlProps1005.xml"/><Relationship Id="rId308" Type="http://schemas.openxmlformats.org/officeDocument/2006/relationships/ctrlProp" Target="../ctrlProps/ctrlProps1006.xml"/><Relationship Id="rId309" Type="http://schemas.openxmlformats.org/officeDocument/2006/relationships/ctrlProp" Target="../ctrlProps/ctrlProps1007.xml"/><Relationship Id="rId310" Type="http://schemas.openxmlformats.org/officeDocument/2006/relationships/ctrlProp" Target="../ctrlProps/ctrlProps1008.xml"/><Relationship Id="rId311" Type="http://schemas.openxmlformats.org/officeDocument/2006/relationships/ctrlProp" Target="../ctrlProps/ctrlProps1009.xml"/><Relationship Id="rId312" Type="http://schemas.openxmlformats.org/officeDocument/2006/relationships/ctrlProp" Target="../ctrlProps/ctrlProps1010.xml"/><Relationship Id="rId313" Type="http://schemas.openxmlformats.org/officeDocument/2006/relationships/ctrlProp" Target="../ctrlProps/ctrlProps1011.xml"/><Relationship Id="rId314" Type="http://schemas.openxmlformats.org/officeDocument/2006/relationships/ctrlProp" Target="../ctrlProps/ctrlProps1012.xml"/><Relationship Id="rId315" Type="http://schemas.openxmlformats.org/officeDocument/2006/relationships/ctrlProp" Target="../ctrlProps/ctrlProps1013.xml"/><Relationship Id="rId316" Type="http://schemas.openxmlformats.org/officeDocument/2006/relationships/ctrlProp" Target="../ctrlProps/ctrlProps1014.xml"/><Relationship Id="rId317" Type="http://schemas.openxmlformats.org/officeDocument/2006/relationships/ctrlProp" Target="../ctrlProps/ctrlProps1015.xml"/><Relationship Id="rId318" Type="http://schemas.openxmlformats.org/officeDocument/2006/relationships/ctrlProp" Target="../ctrlProps/ctrlProps1016.xml"/><Relationship Id="rId319" Type="http://schemas.openxmlformats.org/officeDocument/2006/relationships/ctrlProp" Target="../ctrlProps/ctrlProps1017.xml"/><Relationship Id="rId320" Type="http://schemas.openxmlformats.org/officeDocument/2006/relationships/ctrlProp" Target="../ctrlProps/ctrlProps1018.xml"/><Relationship Id="rId321" Type="http://schemas.openxmlformats.org/officeDocument/2006/relationships/ctrlProp" Target="../ctrlProps/ctrlProps1019.xml"/><Relationship Id="rId322" Type="http://schemas.openxmlformats.org/officeDocument/2006/relationships/ctrlProp" Target="../ctrlProps/ctrlProps1020.xml"/><Relationship Id="rId323" Type="http://schemas.openxmlformats.org/officeDocument/2006/relationships/ctrlProp" Target="../ctrlProps/ctrlProps1021.xml"/><Relationship Id="rId324" Type="http://schemas.openxmlformats.org/officeDocument/2006/relationships/ctrlProp" Target="../ctrlProps/ctrlProps1022.xml"/><Relationship Id="rId325" Type="http://schemas.openxmlformats.org/officeDocument/2006/relationships/ctrlProp" Target="../ctrlProps/ctrlProps1023.xml"/><Relationship Id="rId326" Type="http://schemas.openxmlformats.org/officeDocument/2006/relationships/ctrlProp" Target="../ctrlProps/ctrlProps1024.xml"/><Relationship Id="rId327" Type="http://schemas.openxmlformats.org/officeDocument/2006/relationships/ctrlProp" Target="../ctrlProps/ctrlProps1025.xml"/><Relationship Id="rId328" Type="http://schemas.openxmlformats.org/officeDocument/2006/relationships/ctrlProp" Target="../ctrlProps/ctrlProps1026.xml"/><Relationship Id="rId329" Type="http://schemas.openxmlformats.org/officeDocument/2006/relationships/ctrlProp" Target="../ctrlProps/ctrlProps1027.xml"/><Relationship Id="rId330" Type="http://schemas.openxmlformats.org/officeDocument/2006/relationships/ctrlProp" Target="../ctrlProps/ctrlProps1028.xml"/><Relationship Id="rId331" Type="http://schemas.openxmlformats.org/officeDocument/2006/relationships/ctrlProp" Target="../ctrlProps/ctrlProps1029.xml"/><Relationship Id="rId332" Type="http://schemas.openxmlformats.org/officeDocument/2006/relationships/ctrlProp" Target="../ctrlProps/ctrlProps1030.xml"/><Relationship Id="rId333" Type="http://schemas.openxmlformats.org/officeDocument/2006/relationships/ctrlProp" Target="../ctrlProps/ctrlProps1031.xml"/><Relationship Id="rId334" Type="http://schemas.openxmlformats.org/officeDocument/2006/relationships/ctrlProp" Target="../ctrlProps/ctrlProps1032.xml"/><Relationship Id="rId335" Type="http://schemas.openxmlformats.org/officeDocument/2006/relationships/ctrlProp" Target="../ctrlProps/ctrlProps1033.xml"/><Relationship Id="rId336" Type="http://schemas.openxmlformats.org/officeDocument/2006/relationships/ctrlProp" Target="../ctrlProps/ctrlProps1034.xml"/><Relationship Id="rId337" Type="http://schemas.openxmlformats.org/officeDocument/2006/relationships/ctrlProp" Target="../ctrlProps/ctrlProps1035.xml"/><Relationship Id="rId338" Type="http://schemas.openxmlformats.org/officeDocument/2006/relationships/ctrlProp" Target="../ctrlProps/ctrlProps1036.xml"/><Relationship Id="rId339" Type="http://schemas.openxmlformats.org/officeDocument/2006/relationships/ctrlProp" Target="../ctrlProps/ctrlProps1037.xml"/><Relationship Id="rId340" Type="http://schemas.openxmlformats.org/officeDocument/2006/relationships/ctrlProp" Target="../ctrlProps/ctrlProps1038.xml"/><Relationship Id="rId341" Type="http://schemas.openxmlformats.org/officeDocument/2006/relationships/ctrlProp" Target="../ctrlProps/ctrlProps1039.xml"/><Relationship Id="rId342" Type="http://schemas.openxmlformats.org/officeDocument/2006/relationships/ctrlProp" Target="../ctrlProps/ctrlProps1040.xml"/><Relationship Id="rId343" Type="http://schemas.openxmlformats.org/officeDocument/2006/relationships/ctrlProp" Target="../ctrlProps/ctrlProps1041.xml"/><Relationship Id="rId344" Type="http://schemas.openxmlformats.org/officeDocument/2006/relationships/ctrlProp" Target="../ctrlProps/ctrlProps1042.xml"/><Relationship Id="rId345" Type="http://schemas.openxmlformats.org/officeDocument/2006/relationships/ctrlProp" Target="../ctrlProps/ctrlProps1043.xml"/><Relationship Id="rId346" Type="http://schemas.openxmlformats.org/officeDocument/2006/relationships/ctrlProp" Target="../ctrlProps/ctrlProps1044.xml"/><Relationship Id="rId347" Type="http://schemas.openxmlformats.org/officeDocument/2006/relationships/ctrlProp" Target="../ctrlProps/ctrlProps1045.xml"/><Relationship Id="rId348" Type="http://schemas.openxmlformats.org/officeDocument/2006/relationships/ctrlProp" Target="../ctrlProps/ctrlProps1046.xml"/><Relationship Id="rId349" Type="http://schemas.openxmlformats.org/officeDocument/2006/relationships/ctrlProp" Target="../ctrlProps/ctrlProps10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4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2</v>
      </c>
      <c r="F4" s="0" t="str">
        <f aca="false">B4&amp;" &amp; "&amp;C4</f>
        <v> 2008-26-0001.mrgcln2 &amp; 2008-2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1</v>
      </c>
      <c r="F5" s="0" t="str">
        <f aca="false">B5&amp;" &amp; "&amp;C5</f>
        <v> 2008-26-0003.mrgcln2 &amp; 2008-26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33</v>
      </c>
      <c r="F6" s="0" t="str">
        <f aca="false">B6&amp;" &amp; "&amp;C6</f>
        <v> 2008-26-0005.mrgcln2 &amp; 2008-26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53</v>
      </c>
      <c r="F7" s="0" t="str">
        <f aca="false">B7&amp;" &amp; "&amp;C7</f>
        <v> 2008-26-0009.mrgcln2 &amp; 2008-26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5</v>
      </c>
      <c r="E8" s="2" t="n">
        <v>77</v>
      </c>
      <c r="F8" s="0" t="str">
        <f aca="false">B8&amp;" &amp; "&amp;C8</f>
        <v> 2008-26-0010.mrgcln2 &amp; 2008-26-00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79</v>
      </c>
      <c r="F9" s="0" t="str">
        <f aca="false">B9&amp;" &amp; "&amp;C9</f>
        <v> 2008-26-0016.mrgcln2 &amp; 2008-26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1</v>
      </c>
      <c r="E10" s="2" t="n">
        <v>81</v>
      </c>
      <c r="F10" s="0" t="str">
        <f aca="false">B10&amp;" &amp; "&amp;C10</f>
        <v> 2008-26-0017.mrgcln2 &amp; 2008-26-001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3</v>
      </c>
      <c r="E11" s="2" t="n">
        <v>104</v>
      </c>
      <c r="F11" s="0" t="str">
        <f aca="false">B11&amp;" &amp; "&amp;C11</f>
        <v> 2008-26-0018.mrgcln2 &amp; 2008-26-001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6</v>
      </c>
      <c r="E12" s="2" t="n">
        <v>106</v>
      </c>
      <c r="F12" s="0" t="str">
        <f aca="false">B12&amp;" &amp; "&amp;C12</f>
        <v> 2008-26-0020.mrgcln2 &amp; 2008-26-002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8</v>
      </c>
      <c r="E13" s="2" t="n">
        <v>108</v>
      </c>
      <c r="F13" s="0" t="str">
        <f aca="false">B13&amp;" &amp; "&amp;C13</f>
        <v> 2008-26-0021.mrgcln2 &amp; 2008-26-002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0</v>
      </c>
      <c r="E14" s="2" t="n">
        <v>110</v>
      </c>
      <c r="F14" s="0" t="str">
        <f aca="false">B14&amp;" &amp; "&amp;C14</f>
        <v> 2008-26-0022.mrgcln2 &amp; 2008-26-002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2</v>
      </c>
      <c r="E15" s="2" t="n">
        <v>133</v>
      </c>
      <c r="F15" s="0" t="str">
        <f aca="false">B15&amp;" &amp; "&amp;C15</f>
        <v> 2008-26-0023.mrgcln2 &amp; 2008-26-002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35</v>
      </c>
      <c r="E16" s="2" t="n">
        <v>157</v>
      </c>
      <c r="F16" s="0" t="str">
        <f aca="false">B16&amp;" &amp; "&amp;C16</f>
        <v> 2008-26-0026.mrgcln2 &amp; 2008-26-002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9</v>
      </c>
      <c r="E17" s="2" t="n">
        <v>159</v>
      </c>
      <c r="F17" s="0" t="str">
        <f aca="false">B17&amp;" &amp; "&amp;C17</f>
        <v> 2008-26-0031.mrgcln2 &amp; 2008-26-003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1</v>
      </c>
      <c r="E18" s="2" t="n">
        <v>162</v>
      </c>
      <c r="F18" s="0" t="str">
        <f aca="false">B18&amp;" &amp; "&amp;C18</f>
        <v> 2008-26-0032.mrgcln2 &amp; 2008-26-003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4</v>
      </c>
      <c r="E19" s="2" t="n">
        <v>164</v>
      </c>
      <c r="F19" s="0" t="str">
        <f aca="false">B19&amp;" &amp; "&amp;C19</f>
        <v> 2008-26-0033.mrgcln2 &amp; 2008-26-003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66</v>
      </c>
      <c r="E20" s="2" t="n">
        <v>189</v>
      </c>
      <c r="F20" s="0" t="str">
        <f aca="false">B20&amp;" &amp; "&amp;C20</f>
        <v> 2008-26-0034.mrgcln2 &amp; 2008-26-003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1</v>
      </c>
      <c r="E21" s="2" t="n">
        <v>212</v>
      </c>
      <c r="F21" s="0" t="str">
        <f aca="false">B21&amp;" &amp; "&amp;C21</f>
        <v> 2008-26-0038.mrgcln2 &amp; 2008-26-003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4</v>
      </c>
      <c r="E22" s="2" t="n">
        <v>214</v>
      </c>
      <c r="F22" s="0" t="str">
        <f aca="false">B22&amp;" &amp; "&amp;C22</f>
        <v> 2008-26-0042.mrgcln2 &amp; 2008-26-004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6</v>
      </c>
      <c r="E23" s="2" t="n">
        <v>217</v>
      </c>
      <c r="F23" s="0" t="str">
        <f aca="false">B23&amp;" &amp; "&amp;C23</f>
        <v> 2008-26-0043.mrgcln2 &amp; 2008-26-004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19</v>
      </c>
      <c r="E24" s="2" t="n">
        <v>219</v>
      </c>
      <c r="F24" s="0" t="str">
        <f aca="false">B24&amp;" &amp; "&amp;C24</f>
        <v> 2008-26-0044.mrgcln2 &amp; 2008-26-004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21</v>
      </c>
      <c r="E25" s="2" t="n">
        <v>244</v>
      </c>
      <c r="F25" s="0" t="str">
        <f aca="false">B25&amp;" &amp; "&amp;C25</f>
        <v> 2008-26-0047.mrgcln2 &amp; 2008-26-0047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6</v>
      </c>
      <c r="E26" s="2" t="n">
        <v>267</v>
      </c>
      <c r="F26" s="0" t="str">
        <f aca="false">B26&amp;" &amp; "&amp;C26</f>
        <v> 2008-26-0049.mrgcln2 &amp; 2008-26-0049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9</v>
      </c>
      <c r="E27" s="2" t="n">
        <v>270</v>
      </c>
      <c r="F27" s="0" t="str">
        <f aca="false">B27&amp;" &amp; "&amp;C27</f>
        <v> 2008-26-0054.mrgcln2 &amp; 2008-26-0054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2</v>
      </c>
      <c r="E28" s="2" t="n">
        <v>295</v>
      </c>
      <c r="F28" s="0" t="str">
        <f aca="false">B28&amp;" &amp; "&amp;C28</f>
        <v> 2008-26-0055.mrgcln2 &amp; 2008-26-0055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7</v>
      </c>
      <c r="E29" s="2" t="n">
        <v>298</v>
      </c>
      <c r="F29" s="0" t="str">
        <f aca="false">B29&amp;" &amp; "&amp;C29</f>
        <v> 2008-26-0056.mrgcln2 &amp; 2008-26-0056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00</v>
      </c>
      <c r="E30" s="2" t="n">
        <v>300</v>
      </c>
      <c r="F30" s="0" t="str">
        <f aca="false">B30&amp;" &amp; "&amp;C30</f>
        <v> 2008-26-0057.mrgcln2 &amp; 2008-26-0057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02</v>
      </c>
      <c r="E31" s="2" t="n">
        <v>302</v>
      </c>
      <c r="F31" s="0" t="str">
        <f aca="false">B31&amp;" &amp; "&amp;C31</f>
        <v> 2008-26-0058.mrgcln2 &amp; 2008-26-0058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4</v>
      </c>
      <c r="E32" s="2" t="n">
        <v>327</v>
      </c>
      <c r="F32" s="0" t="str">
        <f aca="false">B32&amp;" &amp; "&amp;C32</f>
        <v> 2008-26-0059.mrgcln2 &amp; 2008-26-0059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29</v>
      </c>
      <c r="E33" s="2" t="n">
        <v>351</v>
      </c>
      <c r="F33" s="0" t="str">
        <f aca="false">B33&amp;" &amp; "&amp;C33</f>
        <v> 2008-26-0067.mrgcln2 &amp; 2008-26-0067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3</v>
      </c>
      <c r="E34" s="2" t="n">
        <v>353</v>
      </c>
      <c r="F34" s="0" t="str">
        <f aca="false">B34&amp;" &amp; "&amp;C34</f>
        <v> 2008-26-0074.mrgcln2 &amp; 2008-26-0074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55</v>
      </c>
      <c r="E35" s="2" t="n">
        <v>355</v>
      </c>
      <c r="F35" s="0" t="str">
        <f aca="false">B35&amp;" &amp; "&amp;C35</f>
        <v> 2008-26-0084.mrgcln2 &amp; 2008-26-0084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57</v>
      </c>
      <c r="E36" s="2" t="n">
        <v>361</v>
      </c>
      <c r="F36" s="0" t="str">
        <f aca="false">B36&amp;" &amp; "&amp;C36</f>
        <v> 2008-26-0086.mrgcln2 &amp; 2008-26-0086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63</v>
      </c>
      <c r="E37" s="2" t="n">
        <v>365</v>
      </c>
      <c r="F37" s="0" t="str">
        <f aca="false">B37&amp;" &amp; "&amp;C37</f>
        <v> 2008-26-0087.mrgcln2 &amp; 2008-26-0087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67</v>
      </c>
      <c r="E38" s="2" t="n">
        <v>369</v>
      </c>
      <c r="F38" s="0" t="str">
        <f aca="false">B38&amp;" &amp; "&amp;C38</f>
        <v> 2008-26-0088.mrgcln2 &amp; 2008-26-0088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71</v>
      </c>
      <c r="E39" s="2" t="n">
        <v>374</v>
      </c>
      <c r="F39" s="0" t="str">
        <f aca="false">B39&amp;" &amp; "&amp;C39</f>
        <v> 2008-26-0089.mrgcln2 &amp; 2008-26-0089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76</v>
      </c>
      <c r="E40" s="2" t="n">
        <v>379</v>
      </c>
      <c r="F40" s="0" t="str">
        <f aca="false">B40&amp;" &amp; "&amp;C40</f>
        <v> 2008-26-0092.mrgcln2 &amp; 2008-26-0092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81</v>
      </c>
      <c r="E41" s="2" t="n">
        <v>384</v>
      </c>
      <c r="F41" s="0" t="str">
        <f aca="false">B41&amp;" &amp; "&amp;C41</f>
        <v> 2008-26-0093.mrgcln2 &amp; 2008-26-0093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386</v>
      </c>
      <c r="E42" s="2" t="n">
        <v>388</v>
      </c>
      <c r="F42" s="0" t="str">
        <f aca="false">B42&amp;" &amp; "&amp;C42</f>
        <v> 2008-26-0096.mrgcln2 &amp; 2008-26-0096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390</v>
      </c>
      <c r="E43" s="2" t="n">
        <v>390</v>
      </c>
      <c r="F43" s="0" t="str">
        <f aca="false">B43&amp;" &amp; "&amp;C43</f>
        <v> 2008-26-0097.mrgcln2 &amp; 2008-26-0097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392</v>
      </c>
      <c r="E44" s="2" t="n">
        <v>392</v>
      </c>
      <c r="F44" s="0" t="str">
        <f aca="false">B44&amp;" &amp; "&amp;C44</f>
        <v> 2008-26-0100.mrgcln2 &amp; 2008-26-010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95" activePane="bottomLeft" state="frozen"/>
      <selection pane="topLeft" activeCell="A1" activeCellId="0" sqref="A1"/>
      <selection pane="bottomLeft" activeCell="L214" activeCellId="0" sqref="L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92</v>
      </c>
    </row>
    <row r="7" s="6" customFormat="true" ht="13.5" hidden="false" customHeight="false" outlineLevel="0" collapsed="false">
      <c r="A7" s="5" t="s">
        <v>93</v>
      </c>
      <c r="B7" s="5"/>
      <c r="C7" s="5"/>
      <c r="E7" s="5" t="s">
        <v>94</v>
      </c>
      <c r="F7" s="5"/>
      <c r="G7" s="5"/>
      <c r="I7" s="5" t="s">
        <v>95</v>
      </c>
      <c r="J7" s="5"/>
    </row>
    <row r="8" customFormat="false" ht="13.5" hidden="false" customHeight="false" outlineLevel="0" collapsed="false">
      <c r="A8" s="7"/>
      <c r="B8" s="8" t="s">
        <v>96</v>
      </c>
      <c r="C8" s="8" t="s">
        <v>97</v>
      </c>
      <c r="E8" s="9" t="s">
        <v>98</v>
      </c>
      <c r="F8" s="9"/>
      <c r="G8" s="9" t="n">
        <f aca="false">INDEX(LINEST(known_ys,known_xs,TRUE(),TRUE()),3,1)</f>
        <v>0.0165921664439573</v>
      </c>
      <c r="I8" s="10" t="s">
        <v>99</v>
      </c>
      <c r="J8" s="10" t="s">
        <v>100</v>
      </c>
    </row>
    <row r="9" customFormat="false" ht="12.75" hidden="false" customHeight="false" outlineLevel="0" collapsed="false">
      <c r="A9" s="0" t="s">
        <v>101</v>
      </c>
      <c r="B9" s="0" t="n">
        <f aca="false">INDEX(LINEST(known_ys,known_xs,TRUE(),TRUE()),1,1)</f>
        <v>-6.16093180486432E-007</v>
      </c>
      <c r="C9" s="0" t="n">
        <f aca="false">INDEX(LINEST(known_ys,known_xs,TRUE(),TRUE()),2,1)</f>
        <v>3.39659980102033E-007</v>
      </c>
      <c r="E9" s="0" t="s">
        <v>102</v>
      </c>
      <c r="G9" s="0" t="n">
        <f aca="false">INDEX(LINEST(known_ys,known_xs,TRUE(),TRUE()),3,2)</f>
        <v>0.00427594783451579</v>
      </c>
      <c r="I9" s="0" t="n">
        <f aca="false">MIN(known_xs)</f>
        <v>200.124</v>
      </c>
      <c r="J9" s="0" t="n">
        <f aca="false">I9*$B$9+$B$10</f>
        <v>-0.000255393634669946</v>
      </c>
    </row>
    <row r="10" customFormat="false" ht="13.5" hidden="false" customHeight="false" outlineLevel="0" collapsed="false">
      <c r="A10" s="11" t="s">
        <v>103</v>
      </c>
      <c r="B10" s="11" t="n">
        <f aca="false">INDEX(LINEST(known_ys,known_xs,TRUE(),TRUE()),1,2)</f>
        <v>-0.000132098603018279</v>
      </c>
      <c r="C10" s="11" t="n">
        <f aca="false">INDEX(LINEST(known_ys,known_xs,TRUE(),TRUE()),2,2)</f>
        <v>0.000538470789268211</v>
      </c>
      <c r="E10" s="11" t="s">
        <v>104</v>
      </c>
      <c r="F10" s="11"/>
      <c r="G10" s="11" t="n">
        <f aca="false">INDEX(LINEST(known_ys,known_xs,TRUE(),TRUE()),5,2)</f>
        <v>0.00356532732728256</v>
      </c>
      <c r="I10" s="11" t="n">
        <f aca="false">MAX(known_xs)</f>
        <v>4314.65</v>
      </c>
      <c r="J10" s="11" t="n">
        <f aca="false">I10*$B$9+$B$10</f>
        <v>-0.002790325044204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5</v>
      </c>
      <c r="D12" s="0" t="n">
        <v>341</v>
      </c>
    </row>
    <row r="13" customFormat="false" ht="12.75" hidden="false" customHeight="false" outlineLevel="0" collapsed="false">
      <c r="A13" s="0" t="s">
        <v>106</v>
      </c>
      <c r="D13" s="0" t="n">
        <v>19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7</v>
      </c>
      <c r="B15" s="13" t="s">
        <v>108</v>
      </c>
      <c r="C15" s="14" t="s">
        <v>109</v>
      </c>
      <c r="D15" s="13" t="s">
        <v>110</v>
      </c>
      <c r="E15" s="13" t="s">
        <v>110</v>
      </c>
      <c r="F15" s="13" t="s">
        <v>111</v>
      </c>
      <c r="G15" s="13"/>
      <c r="H15" s="13"/>
      <c r="J15" s="16" t="s">
        <v>112</v>
      </c>
      <c r="K15" s="13" t="s">
        <v>109</v>
      </c>
    </row>
    <row r="16" s="15" customFormat="true" ht="13.5" hidden="false" customHeight="false" outlineLevel="0" collapsed="false">
      <c r="A16" s="17" t="s">
        <v>1</v>
      </c>
      <c r="B16" s="18" t="s">
        <v>113</v>
      </c>
      <c r="C16" s="19" t="s">
        <v>114</v>
      </c>
      <c r="D16" s="18" t="s">
        <v>114</v>
      </c>
      <c r="E16" s="18" t="s">
        <v>115</v>
      </c>
      <c r="F16" s="20" t="s">
        <v>116</v>
      </c>
      <c r="G16" s="20" t="s">
        <v>117</v>
      </c>
      <c r="H16" s="21" t="s">
        <v>118</v>
      </c>
      <c r="J16" s="22" t="s">
        <v>99</v>
      </c>
      <c r="K16" s="21" t="s">
        <v>119</v>
      </c>
    </row>
    <row r="17" customFormat="false" ht="13.5" hidden="false" customHeight="false" outlineLevel="0" collapsed="false">
      <c r="A17" s="23" t="n">
        <v>1</v>
      </c>
      <c r="B17" s="24" t="s">
        <v>120</v>
      </c>
      <c r="C17" s="25" t="n">
        <v>216.881</v>
      </c>
      <c r="D17" s="24" t="n">
        <v>31.338</v>
      </c>
      <c r="E17" s="24" t="n">
        <v>0.000242038</v>
      </c>
      <c r="F17" s="25" t="n">
        <v>0.000108719</v>
      </c>
      <c r="G17" s="25" t="n">
        <f aca="false">C17*$B$9+$B$10</f>
        <v>-0.000265717508095357</v>
      </c>
      <c r="H17" s="24" t="n">
        <f aca="false">G17-F17</f>
        <v>-0.000374436508095357</v>
      </c>
      <c r="J17" s="26" t="n">
        <v>216.881</v>
      </c>
      <c r="K17" s="24" t="n">
        <v>0.000108719</v>
      </c>
    </row>
    <row r="18" customFormat="false" ht="12.75" hidden="false" customHeight="false" outlineLevel="0" collapsed="false">
      <c r="A18" s="23" t="n">
        <v>1</v>
      </c>
      <c r="B18" s="24" t="s">
        <v>120</v>
      </c>
      <c r="C18" s="25" t="n">
        <v>200.328</v>
      </c>
      <c r="D18" s="24" t="n">
        <v>31.3311</v>
      </c>
      <c r="E18" s="24" t="n">
        <v>0.000231752</v>
      </c>
      <c r="F18" s="25" t="n">
        <v>-0.0017128</v>
      </c>
      <c r="G18" s="25" t="n">
        <f aca="false">C18*$B$9+$B$10</f>
        <v>-0.000255519317678765</v>
      </c>
      <c r="H18" s="24" t="n">
        <f aca="false">G18-F18</f>
        <v>0.00145728068232124</v>
      </c>
      <c r="J18" s="26" t="n">
        <v>200.328</v>
      </c>
      <c r="K18" s="24" t="n">
        <v>-0.0017128</v>
      </c>
    </row>
    <row r="19" customFormat="false" ht="12.75" hidden="false" customHeight="false" outlineLevel="0" collapsed="false">
      <c r="A19" s="23" t="n">
        <v>1</v>
      </c>
      <c r="B19" s="24" t="s">
        <v>121</v>
      </c>
      <c r="C19" s="25" t="n">
        <v>174.884</v>
      </c>
      <c r="D19" s="24" t="n">
        <v>31.3074</v>
      </c>
      <c r="E19" s="24" t="n">
        <v>0.000236616</v>
      </c>
      <c r="F19" s="25" t="n">
        <v>-0.00294495</v>
      </c>
      <c r="G19" s="25" t="n">
        <f aca="false">C19*$B$9+$B$10</f>
        <v>-0.000239843442794468</v>
      </c>
      <c r="H19" s="24" t="n">
        <f aca="false">G19-F19</f>
        <v>0.00270510655720553</v>
      </c>
      <c r="J19" s="26" t="n">
        <v>1315.55</v>
      </c>
      <c r="K19" s="24" t="n">
        <v>-0.00188828</v>
      </c>
    </row>
    <row r="20" customFormat="false" ht="12.75" hidden="false" customHeight="false" outlineLevel="0" collapsed="false">
      <c r="A20" s="23" t="n">
        <v>1</v>
      </c>
      <c r="B20" s="24" t="s">
        <v>121</v>
      </c>
      <c r="C20" s="25" t="n">
        <v>149.998</v>
      </c>
      <c r="D20" s="24" t="n">
        <v>31.2685</v>
      </c>
      <c r="E20" s="24" t="n">
        <v>0.000250162</v>
      </c>
      <c r="F20" s="25" t="n">
        <v>-0.00542641</v>
      </c>
      <c r="G20" s="25" t="n">
        <f aca="false">C20*$B$9+$B$10</f>
        <v>-0.000224511347904883</v>
      </c>
      <c r="H20" s="24" t="n">
        <f aca="false">G20-F20</f>
        <v>0.00520189865209512</v>
      </c>
      <c r="J20" s="26" t="n">
        <v>1249.84</v>
      </c>
      <c r="K20" s="24" t="n">
        <v>-0.00323105</v>
      </c>
    </row>
    <row r="21" customFormat="false" ht="12.75" hidden="false" customHeight="false" outlineLevel="0" collapsed="false">
      <c r="A21" s="23" t="n">
        <v>1</v>
      </c>
      <c r="B21" s="24" t="s">
        <v>121</v>
      </c>
      <c r="C21" s="25" t="n">
        <v>124.897</v>
      </c>
      <c r="D21" s="24" t="n">
        <v>31.1175</v>
      </c>
      <c r="E21" s="24" t="n">
        <v>0.00964278</v>
      </c>
      <c r="F21" s="25" t="n">
        <v>-0.0211201</v>
      </c>
      <c r="G21" s="25" t="n">
        <f aca="false">C21*$B$9+$B$10</f>
        <v>-0.000209046792981493</v>
      </c>
      <c r="H21" s="24" t="n">
        <f aca="false">G21-F21</f>
        <v>0.0209110532070185</v>
      </c>
      <c r="J21" s="26" t="n">
        <v>999.796</v>
      </c>
      <c r="K21" s="24" t="n">
        <v>-0.00110626</v>
      </c>
    </row>
    <row r="22" customFormat="false" ht="12.75" hidden="false" customHeight="false" outlineLevel="0" collapsed="false">
      <c r="A22" s="23" t="n">
        <v>1</v>
      </c>
      <c r="B22" s="24" t="s">
        <v>121</v>
      </c>
      <c r="C22" s="25" t="n">
        <v>99.6206</v>
      </c>
      <c r="D22" s="24" t="n">
        <v>30.9056</v>
      </c>
      <c r="E22" s="24" t="n">
        <v>0.00682207</v>
      </c>
      <c r="F22" s="25" t="n">
        <v>-0.0540695</v>
      </c>
      <c r="G22" s="25" t="n">
        <f aca="false">C22*$B$9+$B$10</f>
        <v>-0.000193474175314245</v>
      </c>
      <c r="H22" s="24" t="n">
        <f aca="false">G22-F22</f>
        <v>0.0538760258246858</v>
      </c>
      <c r="J22" s="26" t="n">
        <v>999.796</v>
      </c>
      <c r="K22" s="24" t="n">
        <v>-0.00200653</v>
      </c>
    </row>
    <row r="23" customFormat="false" ht="12.75" hidden="false" customHeight="false" outlineLevel="0" collapsed="false">
      <c r="A23" s="23" t="n">
        <v>1</v>
      </c>
      <c r="B23" s="24" t="s">
        <v>121</v>
      </c>
      <c r="C23" s="25" t="n">
        <v>75.0009</v>
      </c>
      <c r="D23" s="24" t="n">
        <v>30.6972</v>
      </c>
      <c r="E23" s="24" t="n">
        <v>0.000241492</v>
      </c>
      <c r="F23" s="25" t="n">
        <v>-0.0229034</v>
      </c>
      <c r="G23" s="25" t="n">
        <f aca="false">C23*$B$9+$B$10</f>
        <v>-0.000178306146038624</v>
      </c>
      <c r="H23" s="24" t="n">
        <f aca="false">G23-F23</f>
        <v>0.0227250938539614</v>
      </c>
      <c r="J23" s="26" t="n">
        <v>800.19</v>
      </c>
      <c r="K23" s="24" t="n">
        <v>-0.0043869</v>
      </c>
    </row>
    <row r="24" customFormat="false" ht="12.75" hidden="false" customHeight="false" outlineLevel="0" collapsed="false">
      <c r="A24" s="23" t="n">
        <v>1</v>
      </c>
      <c r="B24" s="24" t="s">
        <v>121</v>
      </c>
      <c r="C24" s="25" t="n">
        <v>49.8975</v>
      </c>
      <c r="D24" s="24" t="n">
        <v>29.9462</v>
      </c>
      <c r="E24" s="24" t="n">
        <v>0.000232438</v>
      </c>
      <c r="F24" s="25" t="n">
        <v>-0.0408268</v>
      </c>
      <c r="G24" s="25" t="n">
        <f aca="false">C24*$B$9+$B$10</f>
        <v>-0.000162840112491601</v>
      </c>
      <c r="H24" s="24" t="n">
        <f aca="false">G24-F24</f>
        <v>0.0406639598875084</v>
      </c>
      <c r="J24" s="26" t="n">
        <v>599.3</v>
      </c>
      <c r="K24" s="24" t="n">
        <v>-0.00499725</v>
      </c>
    </row>
    <row r="25" customFormat="false" ht="12.75" hidden="false" customHeight="false" outlineLevel="0" collapsed="false">
      <c r="A25" s="23" t="n">
        <v>1</v>
      </c>
      <c r="B25" s="24" t="s">
        <v>121</v>
      </c>
      <c r="C25" s="25" t="n">
        <v>25.2116</v>
      </c>
      <c r="D25" s="24" t="n">
        <v>29.637</v>
      </c>
      <c r="E25" s="24" t="n">
        <v>0.000279803</v>
      </c>
      <c r="F25" s="25" t="n">
        <v>-0.058176</v>
      </c>
      <c r="G25" s="25" t="n">
        <f aca="false">C25*$B$9+$B$10</f>
        <v>-0.000147631297847431</v>
      </c>
      <c r="H25" s="24" t="n">
        <f aca="false">G25-F25</f>
        <v>0.0580283687021526</v>
      </c>
      <c r="J25" s="26" t="n">
        <v>399.33</v>
      </c>
      <c r="K25" s="24" t="n">
        <v>0.000934601</v>
      </c>
    </row>
    <row r="26" customFormat="false" ht="12.75" hidden="false" customHeight="false" outlineLevel="0" collapsed="false">
      <c r="A26" s="23" t="n">
        <v>1</v>
      </c>
      <c r="B26" s="24" t="s">
        <v>121</v>
      </c>
      <c r="C26" s="25" t="n">
        <v>10.3457</v>
      </c>
      <c r="D26" s="24" t="n">
        <v>28.5349</v>
      </c>
      <c r="E26" s="24" t="n">
        <v>0.060597</v>
      </c>
      <c r="F26" s="25" t="n">
        <v>-0.629637</v>
      </c>
      <c r="G26" s="25" t="n">
        <f aca="false">C26*$B$9+$B$10</f>
        <v>-0.000138472518235637</v>
      </c>
      <c r="H26" s="24" t="n">
        <f aca="false">G26-F26</f>
        <v>0.629498527481764</v>
      </c>
      <c r="J26" s="26" t="n">
        <v>300.146</v>
      </c>
      <c r="K26" s="24" t="n">
        <v>0.000919342</v>
      </c>
    </row>
    <row r="27" customFormat="false" ht="13.5" hidden="false" customHeight="false" outlineLevel="0" collapsed="false">
      <c r="A27" s="23" t="n">
        <v>1</v>
      </c>
      <c r="B27" s="24" t="s">
        <v>121</v>
      </c>
      <c r="C27" s="25" t="n">
        <v>4.96015</v>
      </c>
      <c r="D27" s="24" t="n">
        <v>28.35</v>
      </c>
      <c r="E27" s="24" t="n">
        <v>0.0549552</v>
      </c>
      <c r="F27" s="25" t="n">
        <v>-0.0539856</v>
      </c>
      <c r="G27" s="25" t="n">
        <f aca="false">C27*$B$9+$B$10</f>
        <v>-0.000135154517607469</v>
      </c>
      <c r="H27" s="24" t="n">
        <f aca="false">G27-F27</f>
        <v>0.0538504454823925</v>
      </c>
      <c r="J27" s="26" t="n">
        <v>250.249</v>
      </c>
      <c r="K27" s="24" t="n">
        <v>0.00110626</v>
      </c>
    </row>
    <row r="28" customFormat="false" ht="13.5" hidden="false" customHeight="false" outlineLevel="0" collapsed="false">
      <c r="A28" s="27" t="n">
        <v>2</v>
      </c>
      <c r="B28" s="24" t="s">
        <v>121</v>
      </c>
      <c r="C28" s="28" t="n">
        <v>109.969</v>
      </c>
      <c r="D28" s="29" t="n">
        <v>33.7468</v>
      </c>
      <c r="E28" s="29" t="n">
        <v>0.000523318</v>
      </c>
      <c r="F28" s="28" t="n">
        <v>0.00738144</v>
      </c>
      <c r="G28" s="28" t="n">
        <f aca="false">C28*$B$9+$B$10</f>
        <v>-0.000199849753983191</v>
      </c>
      <c r="H28" s="29" t="n">
        <f aca="false">G28-F28</f>
        <v>-0.00758128975398319</v>
      </c>
      <c r="J28" s="26" t="n">
        <v>1322.18</v>
      </c>
      <c r="K28" s="24" t="n">
        <v>-0.00127029</v>
      </c>
    </row>
    <row r="29" customFormat="false" ht="12.75" hidden="false" customHeight="false" outlineLevel="0" collapsed="false">
      <c r="A29" s="23" t="n">
        <v>2</v>
      </c>
      <c r="B29" s="24" t="s">
        <v>121</v>
      </c>
      <c r="C29" s="25" t="n">
        <v>99.28</v>
      </c>
      <c r="D29" s="24" t="n">
        <v>33.6598</v>
      </c>
      <c r="E29" s="24" t="n">
        <v>0.0010469</v>
      </c>
      <c r="F29" s="25" t="n">
        <v>-0.0215149</v>
      </c>
      <c r="G29" s="25" t="n">
        <f aca="false">C29*$B$9+$B$10</f>
        <v>-0.000193264333976972</v>
      </c>
      <c r="H29" s="24" t="n">
        <f aca="false">G29-F29</f>
        <v>0.021321635666023</v>
      </c>
      <c r="J29" s="26" t="n">
        <v>1322.18</v>
      </c>
      <c r="K29" s="24" t="n">
        <v>-0.000171661</v>
      </c>
    </row>
    <row r="30" customFormat="false" ht="12.75" hidden="false" customHeight="false" outlineLevel="0" collapsed="false">
      <c r="A30" s="23" t="n">
        <v>2</v>
      </c>
      <c r="B30" s="24" t="s">
        <v>121</v>
      </c>
      <c r="C30" s="25" t="n">
        <v>75.2218</v>
      </c>
      <c r="D30" s="24" t="n">
        <v>33.265</v>
      </c>
      <c r="E30" s="24" t="n">
        <v>0.00673665</v>
      </c>
      <c r="F30" s="25" t="n">
        <v>0.00488281</v>
      </c>
      <c r="G30" s="25" t="n">
        <f aca="false">C30*$B$9+$B$10</f>
        <v>-0.000178442241022193</v>
      </c>
      <c r="H30" s="24" t="n">
        <f aca="false">G30-F30</f>
        <v>-0.00506125224102219</v>
      </c>
      <c r="J30" s="26" t="n">
        <v>1322.19</v>
      </c>
      <c r="K30" s="24" t="n">
        <v>3.05176E-005</v>
      </c>
    </row>
    <row r="31" customFormat="false" ht="12.75" hidden="false" customHeight="false" outlineLevel="0" collapsed="false">
      <c r="A31" s="23" t="n">
        <v>2</v>
      </c>
      <c r="B31" s="24" t="s">
        <v>121</v>
      </c>
      <c r="C31" s="25" t="n">
        <v>75.2218</v>
      </c>
      <c r="D31" s="24" t="n">
        <v>33.265</v>
      </c>
      <c r="E31" s="24" t="n">
        <v>0.00673665</v>
      </c>
      <c r="F31" s="25" t="n">
        <v>-0.000614166</v>
      </c>
      <c r="G31" s="25" t="n">
        <f aca="false">C31*$B$9+$B$10</f>
        <v>-0.000178442241022193</v>
      </c>
      <c r="H31" s="24" t="n">
        <f aca="false">G31-F31</f>
        <v>0.000435723758977807</v>
      </c>
      <c r="J31" s="26" t="n">
        <v>1322.18</v>
      </c>
      <c r="K31" s="24" t="n">
        <v>-0.00307083</v>
      </c>
    </row>
    <row r="32" customFormat="false" ht="12.75" hidden="false" customHeight="false" outlineLevel="0" collapsed="false">
      <c r="A32" s="23" t="n">
        <v>2</v>
      </c>
      <c r="B32" s="24" t="s">
        <v>121</v>
      </c>
      <c r="C32" s="25" t="n">
        <v>50.2689</v>
      </c>
      <c r="D32" s="24" t="n">
        <v>32.9577</v>
      </c>
      <c r="E32" s="24" t="n">
        <v>0.000992547</v>
      </c>
      <c r="F32" s="25" t="n">
        <v>0.00284195</v>
      </c>
      <c r="G32" s="25" t="n">
        <f aca="false">C32*$B$9+$B$10</f>
        <v>-0.000163068929498833</v>
      </c>
      <c r="H32" s="24" t="n">
        <f aca="false">G32-F32</f>
        <v>-0.00300501892949883</v>
      </c>
      <c r="J32" s="26" t="n">
        <v>1322.19</v>
      </c>
      <c r="K32" s="24" t="n">
        <v>-0.00226974</v>
      </c>
    </row>
    <row r="33" customFormat="false" ht="12.75" hidden="false" customHeight="false" outlineLevel="0" collapsed="false">
      <c r="A33" s="23" t="n">
        <v>2</v>
      </c>
      <c r="B33" s="24" t="s">
        <v>121</v>
      </c>
      <c r="C33" s="25" t="n">
        <v>25.1548</v>
      </c>
      <c r="D33" s="24" t="n">
        <v>32.1349</v>
      </c>
      <c r="E33" s="24" t="n">
        <v>0.00061874</v>
      </c>
      <c r="F33" s="25" t="n">
        <v>-0.0341721</v>
      </c>
      <c r="G33" s="25" t="n">
        <f aca="false">C33*$B$9+$B$10</f>
        <v>-0.000147596303754779</v>
      </c>
      <c r="H33" s="24" t="n">
        <f aca="false">G33-F33</f>
        <v>0.0340245036962452</v>
      </c>
      <c r="J33" s="26" t="n">
        <v>1322.18</v>
      </c>
      <c r="K33" s="24" t="n">
        <v>-0.00317001</v>
      </c>
    </row>
    <row r="34" customFormat="false" ht="12.75" hidden="false" customHeight="false" outlineLevel="0" collapsed="false">
      <c r="A34" s="23" t="n">
        <v>2</v>
      </c>
      <c r="B34" s="24" t="s">
        <v>121</v>
      </c>
      <c r="C34" s="25" t="n">
        <v>9.90421</v>
      </c>
      <c r="D34" s="24" t="n">
        <v>31.9144</v>
      </c>
      <c r="E34" s="24" t="n">
        <v>0.02287</v>
      </c>
      <c r="F34" s="25" t="n">
        <v>-0.0438461</v>
      </c>
      <c r="G34" s="25" t="n">
        <f aca="false">C34*$B$9+$B$10</f>
        <v>-0.000138200519257384</v>
      </c>
      <c r="H34" s="24" t="n">
        <f aca="false">G34-F34</f>
        <v>0.0437078994807426</v>
      </c>
      <c r="J34" s="26" t="n">
        <v>1000.5</v>
      </c>
      <c r="K34" s="24" t="n">
        <v>-0.00232697</v>
      </c>
    </row>
    <row r="35" customFormat="false" ht="13.5" hidden="false" customHeight="false" outlineLevel="0" collapsed="false">
      <c r="A35" s="23" t="n">
        <v>2</v>
      </c>
      <c r="B35" s="24" t="s">
        <v>121</v>
      </c>
      <c r="C35" s="25" t="n">
        <v>4.78962</v>
      </c>
      <c r="D35" s="24" t="n">
        <v>31.8257</v>
      </c>
      <c r="E35" s="24" t="n">
        <v>0.0106561</v>
      </c>
      <c r="F35" s="25" t="n">
        <v>-0.0418549</v>
      </c>
      <c r="G35" s="25" t="n">
        <f aca="false">C35*$B$9+$B$10</f>
        <v>-0.0001350494552374</v>
      </c>
      <c r="H35" s="24" t="n">
        <f aca="false">G35-F35</f>
        <v>0.0417198505447626</v>
      </c>
      <c r="J35" s="26" t="n">
        <v>1000.5</v>
      </c>
      <c r="K35" s="24" t="n">
        <v>-0.00242615</v>
      </c>
    </row>
    <row r="36" customFormat="false" ht="14.25" hidden="false" customHeight="false" outlineLevel="0" collapsed="false">
      <c r="A36" s="27" t="n">
        <v>3</v>
      </c>
      <c r="B36" s="24" t="s">
        <v>121</v>
      </c>
      <c r="C36" s="28" t="n">
        <v>4.61329</v>
      </c>
      <c r="D36" s="29" t="n">
        <v>31.8459</v>
      </c>
      <c r="E36" s="29" t="n">
        <v>0.0342202</v>
      </c>
      <c r="F36" s="28" t="n">
        <v>-0.766134</v>
      </c>
      <c r="G36" s="28" t="n">
        <f aca="false">C36*$B$9+$B$10</f>
        <v>-0.000134940819526885</v>
      </c>
      <c r="H36" s="29" t="n">
        <f aca="false">G36-F36</f>
        <v>0.765999059180473</v>
      </c>
      <c r="J36" s="26" t="n">
        <v>1000.5</v>
      </c>
      <c r="K36" s="24" t="n">
        <v>0.000873566</v>
      </c>
    </row>
    <row r="37" customFormat="false" ht="13.5" hidden="false" customHeight="false" outlineLevel="0" collapsed="false">
      <c r="A37" s="27" t="n">
        <v>4</v>
      </c>
      <c r="B37" s="24" t="s">
        <v>120</v>
      </c>
      <c r="C37" s="28" t="n">
        <v>1315.55</v>
      </c>
      <c r="D37" s="29" t="n">
        <v>34.4632</v>
      </c>
      <c r="E37" s="29" t="n">
        <v>0.000241833</v>
      </c>
      <c r="F37" s="28" t="n">
        <v>-0.00188828</v>
      </c>
      <c r="G37" s="28" t="n">
        <f aca="false">C37*$B$9+$B$10</f>
        <v>-0.000942599986607204</v>
      </c>
      <c r="H37" s="29" t="n">
        <f aca="false">G37-F37</f>
        <v>0.000945680013392796</v>
      </c>
      <c r="J37" s="26" t="n">
        <v>1000.5</v>
      </c>
      <c r="K37" s="24" t="n">
        <v>-0.00062561</v>
      </c>
    </row>
    <row r="38" customFormat="false" ht="12.75" hidden="false" customHeight="false" outlineLevel="0" collapsed="false">
      <c r="A38" s="23" t="n">
        <v>4</v>
      </c>
      <c r="B38" s="24" t="s">
        <v>120</v>
      </c>
      <c r="C38" s="25" t="n">
        <v>1249.84</v>
      </c>
      <c r="D38" s="24" t="n">
        <v>34.45</v>
      </c>
      <c r="E38" s="24" t="n">
        <v>0.000244799</v>
      </c>
      <c r="F38" s="25" t="n">
        <v>-0.00323105</v>
      </c>
      <c r="G38" s="25" t="n">
        <f aca="false">C38*$B$9+$B$10</f>
        <v>-0.000902116503717441</v>
      </c>
      <c r="H38" s="24" t="n">
        <f aca="false">G38-F38</f>
        <v>0.00232893349628256</v>
      </c>
      <c r="J38" s="26" t="n">
        <v>1000.5</v>
      </c>
      <c r="K38" s="24" t="n">
        <v>-0.0014267</v>
      </c>
    </row>
    <row r="39" customFormat="false" ht="12.75" hidden="false" customHeight="false" outlineLevel="0" collapsed="false">
      <c r="A39" s="23" t="n">
        <v>4</v>
      </c>
      <c r="B39" s="24" t="s">
        <v>120</v>
      </c>
      <c r="C39" s="25" t="n">
        <v>999.796</v>
      </c>
      <c r="D39" s="24" t="n">
        <v>34.3779</v>
      </c>
      <c r="E39" s="24" t="n">
        <v>0.00027745</v>
      </c>
      <c r="F39" s="25" t="n">
        <v>-0.00110626</v>
      </c>
      <c r="G39" s="25" t="n">
        <f aca="false">C39*$B$9+$B$10</f>
        <v>-0.000748066100495891</v>
      </c>
      <c r="H39" s="24" t="n">
        <f aca="false">G39-F39</f>
        <v>0.000358193899504109</v>
      </c>
      <c r="J39" s="26" t="n">
        <v>1000.5</v>
      </c>
      <c r="K39" s="24" t="n">
        <v>0.000175476</v>
      </c>
    </row>
    <row r="40" customFormat="false" ht="12.75" hidden="false" customHeight="false" outlineLevel="0" collapsed="false">
      <c r="A40" s="23" t="n">
        <v>4</v>
      </c>
      <c r="B40" s="24" t="s">
        <v>120</v>
      </c>
      <c r="C40" s="25" t="n">
        <v>999.796</v>
      </c>
      <c r="D40" s="24" t="n">
        <v>34.3779</v>
      </c>
      <c r="E40" s="24" t="n">
        <v>0.00027745</v>
      </c>
      <c r="F40" s="25" t="n">
        <v>-0.00200653</v>
      </c>
      <c r="G40" s="25" t="n">
        <f aca="false">C40*$B$9+$B$10</f>
        <v>-0.000748066100495891</v>
      </c>
      <c r="H40" s="24" t="n">
        <f aca="false">G40-F40</f>
        <v>0.00125846389950411</v>
      </c>
      <c r="J40" s="26" t="n">
        <v>499.832</v>
      </c>
      <c r="K40" s="24" t="n">
        <v>-9.91821E-005</v>
      </c>
    </row>
    <row r="41" customFormat="false" ht="12.75" hidden="false" customHeight="false" outlineLevel="0" collapsed="false">
      <c r="A41" s="23" t="n">
        <v>4</v>
      </c>
      <c r="B41" s="24" t="s">
        <v>120</v>
      </c>
      <c r="C41" s="25" t="n">
        <v>800.19</v>
      </c>
      <c r="D41" s="24" t="n">
        <v>34.292</v>
      </c>
      <c r="E41" s="24" t="n">
        <v>0.000277376</v>
      </c>
      <c r="F41" s="25" t="n">
        <v>-0.0043869</v>
      </c>
      <c r="G41" s="25" t="n">
        <f aca="false">C41*$B$9+$B$10</f>
        <v>-0.000625090205111717</v>
      </c>
      <c r="H41" s="24" t="n">
        <f aca="false">G41-F41</f>
        <v>0.00376180979488828</v>
      </c>
      <c r="J41" s="26" t="n">
        <v>499.832</v>
      </c>
      <c r="K41" s="24" t="n">
        <v>-0.000499725</v>
      </c>
    </row>
    <row r="42" customFormat="false" ht="12.75" hidden="false" customHeight="false" outlineLevel="0" collapsed="false">
      <c r="A42" s="23" t="n">
        <v>4</v>
      </c>
      <c r="B42" s="24" t="s">
        <v>120</v>
      </c>
      <c r="C42" s="25" t="n">
        <v>599.3</v>
      </c>
      <c r="D42" s="24" t="n">
        <v>34.1869</v>
      </c>
      <c r="E42" s="24" t="n">
        <v>0.000314509</v>
      </c>
      <c r="F42" s="25" t="n">
        <v>-0.00499725</v>
      </c>
      <c r="G42" s="25" t="n">
        <f aca="false">C42*$B$9+$B$10</f>
        <v>-0.000501323246083797</v>
      </c>
      <c r="H42" s="24" t="n">
        <f aca="false">G42-F42</f>
        <v>0.0044959267539162</v>
      </c>
      <c r="J42" s="26" t="n">
        <v>499.832</v>
      </c>
      <c r="K42" s="24" t="n">
        <v>0.000598907</v>
      </c>
    </row>
    <row r="43" customFormat="false" ht="12.75" hidden="false" customHeight="false" outlineLevel="0" collapsed="false">
      <c r="A43" s="23" t="n">
        <v>4</v>
      </c>
      <c r="B43" s="24" t="s">
        <v>120</v>
      </c>
      <c r="C43" s="25" t="n">
        <v>399.33</v>
      </c>
      <c r="D43" s="24" t="n">
        <v>34.0629</v>
      </c>
      <c r="E43" s="24" t="n">
        <v>0.00027092</v>
      </c>
      <c r="F43" s="25" t="n">
        <v>0.000934601</v>
      </c>
      <c r="G43" s="25" t="n">
        <f aca="false">C43*$B$9+$B$10</f>
        <v>-0.000378123092781926</v>
      </c>
      <c r="H43" s="24" t="n">
        <f aca="false">G43-F43</f>
        <v>-0.00131272409278193</v>
      </c>
      <c r="J43" s="26" t="n">
        <v>499.832</v>
      </c>
      <c r="K43" s="24" t="n">
        <v>0.000499725</v>
      </c>
    </row>
    <row r="44" customFormat="false" ht="12.75" hidden="false" customHeight="false" outlineLevel="0" collapsed="false">
      <c r="A44" s="23" t="n">
        <v>4</v>
      </c>
      <c r="B44" s="24" t="s">
        <v>120</v>
      </c>
      <c r="C44" s="25" t="n">
        <v>300.146</v>
      </c>
      <c r="D44" s="24" t="n">
        <v>34.0275</v>
      </c>
      <c r="E44" s="24" t="n">
        <v>0.00026262</v>
      </c>
      <c r="F44" s="25" t="n">
        <v>0.000919342</v>
      </c>
      <c r="G44" s="25" t="n">
        <f aca="false">C44*$B$9+$B$10</f>
        <v>-0.000317016506768559</v>
      </c>
      <c r="H44" s="24" t="n">
        <f aca="false">G44-F44</f>
        <v>-0.00123635850676856</v>
      </c>
      <c r="J44" s="26" t="n">
        <v>499.832</v>
      </c>
      <c r="K44" s="24" t="n">
        <v>0.000301361</v>
      </c>
    </row>
    <row r="45" customFormat="false" ht="12.75" hidden="false" customHeight="false" outlineLevel="0" collapsed="false">
      <c r="A45" s="23" t="n">
        <v>4</v>
      </c>
      <c r="B45" s="24" t="s">
        <v>120</v>
      </c>
      <c r="C45" s="25" t="n">
        <v>250.249</v>
      </c>
      <c r="D45" s="24" t="n">
        <v>33.9958</v>
      </c>
      <c r="E45" s="24" t="n">
        <v>0.000250559</v>
      </c>
      <c r="F45" s="25" t="n">
        <v>0.00110626</v>
      </c>
      <c r="G45" s="25" t="n">
        <f aca="false">C45*$B$9+$B$10</f>
        <v>-0.000286275305341828</v>
      </c>
      <c r="H45" s="24" t="n">
        <f aca="false">G45-F45</f>
        <v>-0.00139253530534183</v>
      </c>
      <c r="J45" s="26" t="n">
        <v>499.832</v>
      </c>
      <c r="K45" s="24" t="n">
        <v>-0.00120163</v>
      </c>
    </row>
    <row r="46" customFormat="false" ht="12.75" hidden="false" customHeight="false" outlineLevel="0" collapsed="false">
      <c r="A46" s="23" t="n">
        <v>4</v>
      </c>
      <c r="B46" s="24" t="s">
        <v>121</v>
      </c>
      <c r="C46" s="25" t="n">
        <v>199.99</v>
      </c>
      <c r="D46" s="24" t="n">
        <v>33.9031</v>
      </c>
      <c r="E46" s="24" t="n">
        <v>0.0003904</v>
      </c>
      <c r="F46" s="25" t="n">
        <v>0.00056839</v>
      </c>
      <c r="G46" s="25" t="n">
        <f aca="false">C46*$B$9+$B$10</f>
        <v>-0.00025531107818376</v>
      </c>
      <c r="H46" s="24" t="n">
        <f aca="false">G46-F46</f>
        <v>-0.00082370107818376</v>
      </c>
      <c r="J46" s="26" t="n">
        <v>1999.05</v>
      </c>
      <c r="K46" s="24" t="n">
        <v>0.00281143</v>
      </c>
    </row>
    <row r="47" customFormat="false" ht="12.75" hidden="false" customHeight="false" outlineLevel="0" collapsed="false">
      <c r="A47" s="23" t="n">
        <v>4</v>
      </c>
      <c r="B47" s="24" t="s">
        <v>121</v>
      </c>
      <c r="C47" s="25" t="n">
        <v>174.28</v>
      </c>
      <c r="D47" s="24" t="n">
        <v>33.857</v>
      </c>
      <c r="E47" s="24" t="n">
        <v>0.000489454</v>
      </c>
      <c r="F47" s="25" t="n">
        <v>0.00230026</v>
      </c>
      <c r="G47" s="25" t="n">
        <f aca="false">C47*$B$9+$B$10</f>
        <v>-0.000239471322513454</v>
      </c>
      <c r="H47" s="24" t="n">
        <f aca="false">G47-F47</f>
        <v>-0.00253973132251345</v>
      </c>
      <c r="J47" s="26" t="n">
        <v>1499.89</v>
      </c>
      <c r="K47" s="24" t="n">
        <v>-0.0204926</v>
      </c>
    </row>
    <row r="48" customFormat="false" ht="12.75" hidden="false" customHeight="false" outlineLevel="0" collapsed="false">
      <c r="A48" s="23" t="n">
        <v>4</v>
      </c>
      <c r="B48" s="24" t="s">
        <v>121</v>
      </c>
      <c r="C48" s="25" t="n">
        <v>149.572</v>
      </c>
      <c r="D48" s="24" t="n">
        <v>33.8226</v>
      </c>
      <c r="E48" s="24" t="n">
        <v>0.000802788</v>
      </c>
      <c r="F48" s="25" t="n">
        <v>0.0158844</v>
      </c>
      <c r="G48" s="25" t="n">
        <f aca="false">C48*$B$9+$B$10</f>
        <v>-0.000224248892209995</v>
      </c>
      <c r="H48" s="24" t="n">
        <f aca="false">G48-F48</f>
        <v>-0.01610864889221</v>
      </c>
      <c r="J48" s="26" t="n">
        <v>1000.87</v>
      </c>
      <c r="K48" s="24" t="n">
        <v>-0.00499725</v>
      </c>
    </row>
    <row r="49" customFormat="false" ht="12.75" hidden="false" customHeight="false" outlineLevel="0" collapsed="false">
      <c r="A49" s="23" t="n">
        <v>4</v>
      </c>
      <c r="B49" s="24" t="s">
        <v>121</v>
      </c>
      <c r="C49" s="25" t="n">
        <v>124.942</v>
      </c>
      <c r="D49" s="24" t="n">
        <v>33.6228</v>
      </c>
      <c r="E49" s="24" t="n">
        <v>0.000624734</v>
      </c>
      <c r="F49" s="25" t="n">
        <v>-0.0172691</v>
      </c>
      <c r="G49" s="25" t="n">
        <f aca="false">C49*$B$9+$B$10</f>
        <v>-0.000209074517174615</v>
      </c>
      <c r="H49" s="24" t="n">
        <f aca="false">G49-F49</f>
        <v>0.0170600254828254</v>
      </c>
      <c r="J49" s="26" t="n">
        <v>799.849</v>
      </c>
      <c r="K49" s="24" t="n">
        <v>-0.000511169</v>
      </c>
    </row>
    <row r="50" customFormat="false" ht="12.75" hidden="false" customHeight="false" outlineLevel="0" collapsed="false">
      <c r="A50" s="23" t="n">
        <v>4</v>
      </c>
      <c r="B50" s="24" t="s">
        <v>121</v>
      </c>
      <c r="C50" s="25" t="n">
        <v>99.715</v>
      </c>
      <c r="D50" s="24" t="n">
        <v>33.1788</v>
      </c>
      <c r="E50" s="24" t="n">
        <v>0.00334506</v>
      </c>
      <c r="F50" s="25" t="n">
        <v>0.0700645</v>
      </c>
      <c r="G50" s="25" t="n">
        <f aca="false">C50*$B$9+$B$10</f>
        <v>-0.000193532334510483</v>
      </c>
      <c r="H50" s="24" t="n">
        <f aca="false">G50-F50</f>
        <v>-0.0702580323345105</v>
      </c>
      <c r="J50" s="26" t="n">
        <v>599.187</v>
      </c>
      <c r="K50" s="24" t="n">
        <v>0.000209808</v>
      </c>
    </row>
    <row r="51" customFormat="false" ht="12.75" hidden="false" customHeight="false" outlineLevel="0" collapsed="false">
      <c r="A51" s="23" t="n">
        <v>4</v>
      </c>
      <c r="B51" s="24" t="s">
        <v>121</v>
      </c>
      <c r="C51" s="25" t="n">
        <v>75.2019</v>
      </c>
      <c r="D51" s="24" t="n">
        <v>32.5368</v>
      </c>
      <c r="E51" s="24" t="n">
        <v>0.00160906</v>
      </c>
      <c r="F51" s="25" t="n">
        <v>0.00385666</v>
      </c>
      <c r="G51" s="25" t="n">
        <f aca="false">C51*$B$9+$B$10</f>
        <v>-0.000178429980767901</v>
      </c>
      <c r="H51" s="24" t="n">
        <f aca="false">G51-F51</f>
        <v>-0.0040350899807679</v>
      </c>
      <c r="J51" s="26" t="n">
        <v>399.594</v>
      </c>
      <c r="K51" s="24" t="n">
        <v>0.00357437</v>
      </c>
    </row>
    <row r="52" customFormat="false" ht="12.75" hidden="false" customHeight="false" outlineLevel="0" collapsed="false">
      <c r="A52" s="23" t="n">
        <v>4</v>
      </c>
      <c r="B52" s="24" t="s">
        <v>121</v>
      </c>
      <c r="C52" s="25" t="n">
        <v>50.3604</v>
      </c>
      <c r="D52" s="24" t="n">
        <v>32.4803</v>
      </c>
      <c r="E52" s="24" t="n">
        <v>0.000309265</v>
      </c>
      <c r="F52" s="25" t="n">
        <v>-0.00178909</v>
      </c>
      <c r="G52" s="25" t="n">
        <f aca="false">C52*$B$9+$B$10</f>
        <v>-0.000163125302024848</v>
      </c>
      <c r="H52" s="24" t="n">
        <f aca="false">G52-F52</f>
        <v>0.00162596469797515</v>
      </c>
      <c r="J52" s="26" t="n">
        <v>301.171</v>
      </c>
      <c r="K52" s="24" t="n">
        <v>-0.000972748</v>
      </c>
    </row>
    <row r="53" customFormat="false" ht="12.75" hidden="false" customHeight="false" outlineLevel="0" collapsed="false">
      <c r="A53" s="23" t="n">
        <v>4</v>
      </c>
      <c r="B53" s="24" t="s">
        <v>121</v>
      </c>
      <c r="C53" s="25" t="n">
        <v>24.6882</v>
      </c>
      <c r="D53" s="24" t="n">
        <v>32.1967</v>
      </c>
      <c r="E53" s="24" t="n">
        <v>0.000712101</v>
      </c>
      <c r="F53" s="25" t="n">
        <v>0.00621033</v>
      </c>
      <c r="G53" s="25" t="n">
        <f aca="false">C53*$B$9+$B$10</f>
        <v>-0.000147308834676764</v>
      </c>
      <c r="H53" s="24" t="n">
        <f aca="false">G53-F53</f>
        <v>-0.00635763883467676</v>
      </c>
      <c r="J53" s="26" t="n">
        <v>251.218</v>
      </c>
      <c r="K53" s="24" t="n">
        <v>-0.00297546</v>
      </c>
    </row>
    <row r="54" customFormat="false" ht="12.75" hidden="false" customHeight="false" outlineLevel="0" collapsed="false">
      <c r="A54" s="23" t="n">
        <v>4</v>
      </c>
      <c r="B54" s="24" t="s">
        <v>121</v>
      </c>
      <c r="C54" s="25" t="n">
        <v>9.77479</v>
      </c>
      <c r="D54" s="24" t="n">
        <v>31.9461</v>
      </c>
      <c r="E54" s="24" t="n">
        <v>0.00496432</v>
      </c>
      <c r="F54" s="25" t="n">
        <v>-0.0199718</v>
      </c>
      <c r="G54" s="25" t="n">
        <f aca="false">C54*$B$9+$B$10</f>
        <v>-0.000138120784477966</v>
      </c>
      <c r="H54" s="24" t="n">
        <f aca="false">G54-F54</f>
        <v>0.019833679215522</v>
      </c>
      <c r="J54" s="26" t="n">
        <v>1999.45</v>
      </c>
      <c r="K54" s="24" t="n">
        <v>0.00762939</v>
      </c>
    </row>
    <row r="55" customFormat="false" ht="13.5" hidden="false" customHeight="false" outlineLevel="0" collapsed="false">
      <c r="A55" s="23" t="n">
        <v>4</v>
      </c>
      <c r="B55" s="24" t="s">
        <v>121</v>
      </c>
      <c r="C55" s="25" t="n">
        <v>4.34079</v>
      </c>
      <c r="D55" s="24" t="n">
        <v>31.9617</v>
      </c>
      <c r="E55" s="24" t="n">
        <v>0.000940424</v>
      </c>
      <c r="F55" s="25" t="n">
        <v>-0.00608253</v>
      </c>
      <c r="G55" s="25" t="n">
        <f aca="false">C55*$B$9+$B$10</f>
        <v>-0.000134772934135203</v>
      </c>
      <c r="H55" s="24" t="n">
        <f aca="false">G55-F55</f>
        <v>0.0059477570658648</v>
      </c>
      <c r="J55" s="26" t="n">
        <v>1999.17</v>
      </c>
      <c r="K55" s="24" t="n">
        <v>0.00858688</v>
      </c>
    </row>
    <row r="56" customFormat="false" ht="13.5" hidden="false" customHeight="false" outlineLevel="0" collapsed="false">
      <c r="A56" s="27" t="n">
        <v>5</v>
      </c>
      <c r="B56" s="24" t="s">
        <v>120</v>
      </c>
      <c r="C56" s="28" t="n">
        <v>1322.18</v>
      </c>
      <c r="D56" s="29" t="n">
        <v>34.459</v>
      </c>
      <c r="E56" s="29" t="n">
        <v>0.000415362</v>
      </c>
      <c r="F56" s="28" t="n">
        <v>-0.00127029</v>
      </c>
      <c r="G56" s="28" t="n">
        <f aca="false">C56*$B$9+$B$10</f>
        <v>-0.000946684684393829</v>
      </c>
      <c r="H56" s="29" t="n">
        <f aca="false">G56-F56</f>
        <v>0.000323605315606171</v>
      </c>
      <c r="J56" s="26" t="n">
        <v>1999.17</v>
      </c>
      <c r="K56" s="24" t="n">
        <v>0.00998688</v>
      </c>
    </row>
    <row r="57" customFormat="false" ht="12.75" hidden="false" customHeight="false" outlineLevel="0" collapsed="false">
      <c r="A57" s="23" t="n">
        <v>5</v>
      </c>
      <c r="B57" s="24" t="s">
        <v>120</v>
      </c>
      <c r="C57" s="25" t="n">
        <v>1322.18</v>
      </c>
      <c r="D57" s="24" t="n">
        <v>34.459</v>
      </c>
      <c r="E57" s="24" t="n">
        <v>0.000415362</v>
      </c>
      <c r="F57" s="25" t="n">
        <v>-0.000171661</v>
      </c>
      <c r="G57" s="25" t="n">
        <f aca="false">C57*$B$9+$B$10</f>
        <v>-0.000946684684393829</v>
      </c>
      <c r="H57" s="24" t="n">
        <f aca="false">G57-F57</f>
        <v>-0.000775023684393829</v>
      </c>
      <c r="J57" s="26" t="n">
        <v>1999.29</v>
      </c>
      <c r="K57" s="24" t="n">
        <v>0.00950241</v>
      </c>
    </row>
    <row r="58" customFormat="false" ht="12.75" hidden="false" customHeight="false" outlineLevel="0" collapsed="false">
      <c r="A58" s="23" t="n">
        <v>5</v>
      </c>
      <c r="B58" s="24" t="s">
        <v>120</v>
      </c>
      <c r="C58" s="25" t="n">
        <v>1322.19</v>
      </c>
      <c r="D58" s="24" t="n">
        <v>34.459</v>
      </c>
      <c r="E58" s="24" t="n">
        <v>0.000415627</v>
      </c>
      <c r="F58" s="25" t="n">
        <v>3.05176E-005</v>
      </c>
      <c r="G58" s="25" t="n">
        <f aca="false">C58*$B$9+$B$10</f>
        <v>-0.000946690845325634</v>
      </c>
      <c r="H58" s="24" t="n">
        <f aca="false">G58-F58</f>
        <v>-0.000977208445325634</v>
      </c>
      <c r="J58" s="26" t="n">
        <v>1998.91</v>
      </c>
      <c r="K58" s="24" t="n">
        <v>0.00696945</v>
      </c>
    </row>
    <row r="59" customFormat="false" ht="12.75" hidden="false" customHeight="false" outlineLevel="0" collapsed="false">
      <c r="A59" s="23" t="n">
        <v>5</v>
      </c>
      <c r="B59" s="24" t="s">
        <v>120</v>
      </c>
      <c r="C59" s="25" t="n">
        <v>1322.18</v>
      </c>
      <c r="D59" s="24" t="n">
        <v>34.459</v>
      </c>
      <c r="E59" s="24" t="n">
        <v>0.000415362</v>
      </c>
      <c r="F59" s="25" t="n">
        <v>-0.00307083</v>
      </c>
      <c r="G59" s="25" t="n">
        <f aca="false">C59*$B$9+$B$10</f>
        <v>-0.000946684684393829</v>
      </c>
      <c r="H59" s="24" t="n">
        <f aca="false">G59-F59</f>
        <v>0.00212414531560617</v>
      </c>
      <c r="J59" s="26" t="n">
        <v>1998.97</v>
      </c>
      <c r="K59" s="24" t="n">
        <v>0.00827408</v>
      </c>
    </row>
    <row r="60" customFormat="false" ht="12.75" hidden="false" customHeight="false" outlineLevel="0" collapsed="false">
      <c r="A60" s="23" t="n">
        <v>5</v>
      </c>
      <c r="B60" s="24" t="s">
        <v>120</v>
      </c>
      <c r="C60" s="25" t="n">
        <v>1322.19</v>
      </c>
      <c r="D60" s="24" t="n">
        <v>34.459</v>
      </c>
      <c r="E60" s="24" t="n">
        <v>0.000415627</v>
      </c>
      <c r="F60" s="25" t="n">
        <v>-0.00226974</v>
      </c>
      <c r="G60" s="25" t="n">
        <f aca="false">C60*$B$9+$B$10</f>
        <v>-0.000946690845325634</v>
      </c>
      <c r="H60" s="24" t="n">
        <f aca="false">G60-F60</f>
        <v>0.00132304915467437</v>
      </c>
      <c r="J60" s="26" t="n">
        <v>1001.72</v>
      </c>
      <c r="K60" s="24" t="n">
        <v>0.0116272</v>
      </c>
    </row>
    <row r="61" customFormat="false" ht="12.75" hidden="false" customHeight="false" outlineLevel="0" collapsed="false">
      <c r="A61" s="23" t="n">
        <v>5</v>
      </c>
      <c r="B61" s="24" t="s">
        <v>120</v>
      </c>
      <c r="C61" s="25" t="n">
        <v>1322.18</v>
      </c>
      <c r="D61" s="24" t="n">
        <v>34.459</v>
      </c>
      <c r="E61" s="24" t="n">
        <v>0.000415362</v>
      </c>
      <c r="F61" s="25" t="n">
        <v>-0.00317001</v>
      </c>
      <c r="G61" s="25" t="n">
        <f aca="false">C61*$B$9+$B$10</f>
        <v>-0.000946684684393829</v>
      </c>
      <c r="H61" s="24" t="n">
        <f aca="false">G61-F61</f>
        <v>0.00222332531560617</v>
      </c>
      <c r="J61" s="26" t="n">
        <v>1001.83</v>
      </c>
      <c r="K61" s="24" t="n">
        <v>0.0105743</v>
      </c>
    </row>
    <row r="62" customFormat="false" ht="12.75" hidden="false" customHeight="false" outlineLevel="0" collapsed="false">
      <c r="A62" s="23" t="n">
        <v>5</v>
      </c>
      <c r="B62" s="24" t="s">
        <v>120</v>
      </c>
      <c r="C62" s="25" t="n">
        <v>1000.5</v>
      </c>
      <c r="D62" s="24" t="n">
        <v>34.3819</v>
      </c>
      <c r="E62" s="24" t="n">
        <v>0.000283227</v>
      </c>
      <c r="F62" s="25" t="n">
        <v>-0.00232697</v>
      </c>
      <c r="G62" s="25" t="n">
        <f aca="false">C62*$B$9+$B$10</f>
        <v>-0.000748499830094954</v>
      </c>
      <c r="H62" s="24" t="n">
        <f aca="false">G62-F62</f>
        <v>0.00157847016990505</v>
      </c>
      <c r="J62" s="26" t="n">
        <v>1001.79</v>
      </c>
      <c r="K62" s="24" t="n">
        <v>0.00996017</v>
      </c>
    </row>
    <row r="63" customFormat="false" ht="12.75" hidden="false" customHeight="false" outlineLevel="0" collapsed="false">
      <c r="A63" s="23" t="n">
        <v>5</v>
      </c>
      <c r="B63" s="24" t="s">
        <v>120</v>
      </c>
      <c r="C63" s="25" t="n">
        <v>1000.5</v>
      </c>
      <c r="D63" s="24" t="n">
        <v>34.3819</v>
      </c>
      <c r="E63" s="24" t="n">
        <v>0.000283227</v>
      </c>
      <c r="F63" s="25" t="n">
        <v>-0.00242615</v>
      </c>
      <c r="G63" s="25" t="n">
        <f aca="false">C63*$B$9+$B$10</f>
        <v>-0.000748499830094954</v>
      </c>
      <c r="H63" s="24" t="n">
        <f aca="false">G63-F63</f>
        <v>0.00167765016990505</v>
      </c>
      <c r="J63" s="26" t="n">
        <v>1001.84</v>
      </c>
      <c r="K63" s="24" t="n">
        <v>0.00697327</v>
      </c>
    </row>
    <row r="64" customFormat="false" ht="12.75" hidden="false" customHeight="false" outlineLevel="0" collapsed="false">
      <c r="A64" s="23" t="n">
        <v>5</v>
      </c>
      <c r="B64" s="24" t="s">
        <v>120</v>
      </c>
      <c r="C64" s="25" t="n">
        <v>1000.5</v>
      </c>
      <c r="D64" s="24" t="n">
        <v>34.3819</v>
      </c>
      <c r="E64" s="24" t="n">
        <v>0.000283227</v>
      </c>
      <c r="F64" s="25" t="n">
        <v>0.000873566</v>
      </c>
      <c r="G64" s="25" t="n">
        <f aca="false">C64*$B$9+$B$10</f>
        <v>-0.000748499830094954</v>
      </c>
      <c r="H64" s="24" t="n">
        <f aca="false">G64-F64</f>
        <v>-0.00162206583009495</v>
      </c>
      <c r="J64" s="26" t="n">
        <v>1001.82</v>
      </c>
      <c r="K64" s="24" t="n">
        <v>0.0119705</v>
      </c>
    </row>
    <row r="65" customFormat="false" ht="12.75" hidden="false" customHeight="false" outlineLevel="0" collapsed="false">
      <c r="A65" s="23" t="n">
        <v>5</v>
      </c>
      <c r="B65" s="24" t="s">
        <v>120</v>
      </c>
      <c r="C65" s="25" t="n">
        <v>1000.5</v>
      </c>
      <c r="D65" s="24" t="n">
        <v>34.3819</v>
      </c>
      <c r="E65" s="24" t="n">
        <v>0.000283227</v>
      </c>
      <c r="F65" s="25" t="n">
        <v>-0.00062561</v>
      </c>
      <c r="G65" s="25" t="n">
        <f aca="false">C65*$B$9+$B$10</f>
        <v>-0.000748499830094954</v>
      </c>
      <c r="H65" s="24" t="n">
        <f aca="false">G65-F65</f>
        <v>-0.000122889830094954</v>
      </c>
      <c r="J65" s="26" t="n">
        <v>1001.83</v>
      </c>
      <c r="K65" s="24" t="n">
        <v>0.0102692</v>
      </c>
    </row>
    <row r="66" customFormat="false" ht="12.75" hidden="false" customHeight="false" outlineLevel="0" collapsed="false">
      <c r="A66" s="23" t="n">
        <v>5</v>
      </c>
      <c r="B66" s="24" t="s">
        <v>120</v>
      </c>
      <c r="C66" s="25" t="n">
        <v>1000.5</v>
      </c>
      <c r="D66" s="24" t="n">
        <v>34.3819</v>
      </c>
      <c r="E66" s="24" t="n">
        <v>0.000283227</v>
      </c>
      <c r="F66" s="25" t="n">
        <v>-0.0014267</v>
      </c>
      <c r="G66" s="25" t="n">
        <f aca="false">C66*$B$9+$B$10</f>
        <v>-0.000748499830094954</v>
      </c>
      <c r="H66" s="24" t="n">
        <f aca="false">G66-F66</f>
        <v>0.000678200169905046</v>
      </c>
      <c r="J66" s="26" t="n">
        <v>500.753</v>
      </c>
      <c r="K66" s="24" t="n">
        <v>0.0105705</v>
      </c>
    </row>
    <row r="67" customFormat="false" ht="12.75" hidden="false" customHeight="false" outlineLevel="0" collapsed="false">
      <c r="A67" s="23" t="n">
        <v>5</v>
      </c>
      <c r="B67" s="24" t="s">
        <v>120</v>
      </c>
      <c r="C67" s="25" t="n">
        <v>1000.5</v>
      </c>
      <c r="D67" s="24" t="n">
        <v>34.3819</v>
      </c>
      <c r="E67" s="24" t="n">
        <v>0.000283227</v>
      </c>
      <c r="F67" s="25" t="n">
        <v>0.000175476</v>
      </c>
      <c r="G67" s="25" t="n">
        <f aca="false">C67*$B$9+$B$10</f>
        <v>-0.000748499830094954</v>
      </c>
      <c r="H67" s="24" t="n">
        <f aca="false">G67-F67</f>
        <v>-0.000923975830094954</v>
      </c>
      <c r="J67" s="26" t="n">
        <v>500.709</v>
      </c>
      <c r="K67" s="24" t="n">
        <v>0.0088501</v>
      </c>
    </row>
    <row r="68" customFormat="false" ht="12.75" hidden="false" customHeight="false" outlineLevel="0" collapsed="false">
      <c r="A68" s="23" t="n">
        <v>5</v>
      </c>
      <c r="B68" s="24" t="s">
        <v>121</v>
      </c>
      <c r="C68" s="25" t="n">
        <v>599.667</v>
      </c>
      <c r="D68" s="24" t="n">
        <v>34.1885</v>
      </c>
      <c r="E68" s="24" t="n">
        <v>0.000221356</v>
      </c>
      <c r="F68" s="25" t="n">
        <v>0.0615883</v>
      </c>
      <c r="G68" s="25" t="n">
        <f aca="false">C68*$B$9+$B$10</f>
        <v>-0.000501549352281036</v>
      </c>
      <c r="H68" s="24" t="n">
        <f aca="false">G68-F68</f>
        <v>-0.062089849352281</v>
      </c>
      <c r="J68" s="26" t="n">
        <v>500.753</v>
      </c>
      <c r="K68" s="24" t="n">
        <v>0.0124702</v>
      </c>
    </row>
    <row r="69" customFormat="false" ht="12.75" hidden="false" customHeight="false" outlineLevel="0" collapsed="false">
      <c r="A69" s="23" t="n">
        <v>5</v>
      </c>
      <c r="B69" s="24" t="s">
        <v>120</v>
      </c>
      <c r="C69" s="25" t="n">
        <v>499.832</v>
      </c>
      <c r="D69" s="24" t="n">
        <v>34.1269</v>
      </c>
      <c r="E69" s="24" t="n">
        <v>0.00027359</v>
      </c>
      <c r="F69" s="25" t="n">
        <v>-9.91821E-005</v>
      </c>
      <c r="G69" s="25" t="n">
        <f aca="false">C69*$B$9+$B$10</f>
        <v>-0.000440041689607173</v>
      </c>
      <c r="H69" s="24" t="n">
        <f aca="false">G69-F69</f>
        <v>-0.000340859589607173</v>
      </c>
      <c r="J69" s="26" t="n">
        <v>500.854</v>
      </c>
      <c r="K69" s="24" t="n">
        <v>0.0101166</v>
      </c>
    </row>
    <row r="70" customFormat="false" ht="12.75" hidden="false" customHeight="false" outlineLevel="0" collapsed="false">
      <c r="A70" s="23" t="n">
        <v>5</v>
      </c>
      <c r="B70" s="24" t="s">
        <v>120</v>
      </c>
      <c r="C70" s="25" t="n">
        <v>499.832</v>
      </c>
      <c r="D70" s="24" t="n">
        <v>34.1269</v>
      </c>
      <c r="E70" s="24" t="n">
        <v>0.00027359</v>
      </c>
      <c r="F70" s="25" t="n">
        <v>-0.000499725</v>
      </c>
      <c r="G70" s="25" t="n">
        <f aca="false">C70*$B$9+$B$10</f>
        <v>-0.000440041689607173</v>
      </c>
      <c r="H70" s="24" t="n">
        <f aca="false">G70-F70</f>
        <v>5.96833103928271E-005</v>
      </c>
      <c r="J70" s="26" t="n">
        <v>500.868</v>
      </c>
      <c r="K70" s="24" t="n">
        <v>0.00972366</v>
      </c>
    </row>
    <row r="71" customFormat="false" ht="12.75" hidden="false" customHeight="false" outlineLevel="0" collapsed="false">
      <c r="A71" s="23" t="n">
        <v>5</v>
      </c>
      <c r="B71" s="24" t="s">
        <v>120</v>
      </c>
      <c r="C71" s="25" t="n">
        <v>499.832</v>
      </c>
      <c r="D71" s="24" t="n">
        <v>34.1269</v>
      </c>
      <c r="E71" s="24" t="n">
        <v>0.00027359</v>
      </c>
      <c r="F71" s="25" t="n">
        <v>0.000598907</v>
      </c>
      <c r="G71" s="25" t="n">
        <f aca="false">C71*$B$9+$B$10</f>
        <v>-0.000440041689607173</v>
      </c>
      <c r="H71" s="24" t="n">
        <f aca="false">G71-F71</f>
        <v>-0.00103894868960717</v>
      </c>
      <c r="J71" s="26" t="n">
        <v>500.702</v>
      </c>
      <c r="K71" s="24" t="n">
        <v>0.0111504</v>
      </c>
    </row>
    <row r="72" customFormat="false" ht="12.75" hidden="false" customHeight="false" outlineLevel="0" collapsed="false">
      <c r="A72" s="23" t="n">
        <v>5</v>
      </c>
      <c r="B72" s="24" t="s">
        <v>120</v>
      </c>
      <c r="C72" s="25" t="n">
        <v>499.832</v>
      </c>
      <c r="D72" s="24" t="n">
        <v>34.1269</v>
      </c>
      <c r="E72" s="24" t="n">
        <v>0.00027359</v>
      </c>
      <c r="F72" s="25" t="n">
        <v>0.000499725</v>
      </c>
      <c r="G72" s="25" t="n">
        <f aca="false">C72*$B$9+$B$10</f>
        <v>-0.000440041689607173</v>
      </c>
      <c r="H72" s="24" t="n">
        <f aca="false">G72-F72</f>
        <v>-0.000939766689607173</v>
      </c>
      <c r="J72" s="26" t="n">
        <v>3275.34</v>
      </c>
      <c r="K72" s="24" t="n">
        <v>-0.00233078</v>
      </c>
    </row>
    <row r="73" customFormat="false" ht="12.75" hidden="false" customHeight="false" outlineLevel="0" collapsed="false">
      <c r="A73" s="23" t="n">
        <v>5</v>
      </c>
      <c r="B73" s="24" t="s">
        <v>120</v>
      </c>
      <c r="C73" s="25" t="n">
        <v>499.832</v>
      </c>
      <c r="D73" s="24" t="n">
        <v>34.1269</v>
      </c>
      <c r="E73" s="24" t="n">
        <v>0.00027359</v>
      </c>
      <c r="F73" s="25" t="n">
        <v>0.000301361</v>
      </c>
      <c r="G73" s="25" t="n">
        <f aca="false">C73*$B$9+$B$10</f>
        <v>-0.000440041689607173</v>
      </c>
      <c r="H73" s="24" t="n">
        <f aca="false">G73-F73</f>
        <v>-0.000741402689607173</v>
      </c>
      <c r="J73" s="26" t="n">
        <v>2999.69</v>
      </c>
      <c r="K73" s="24" t="n">
        <v>-0.00255203</v>
      </c>
    </row>
    <row r="74" customFormat="false" ht="12.75" hidden="false" customHeight="false" outlineLevel="0" collapsed="false">
      <c r="A74" s="23" t="n">
        <v>5</v>
      </c>
      <c r="B74" s="24" t="s">
        <v>120</v>
      </c>
      <c r="C74" s="25" t="n">
        <v>499.832</v>
      </c>
      <c r="D74" s="24" t="n">
        <v>34.1269</v>
      </c>
      <c r="E74" s="24" t="n">
        <v>0.00027359</v>
      </c>
      <c r="F74" s="25" t="n">
        <v>-0.00120163</v>
      </c>
      <c r="G74" s="25" t="n">
        <f aca="false">C74*$B$9+$B$10</f>
        <v>-0.000440041689607173</v>
      </c>
      <c r="H74" s="24" t="n">
        <f aca="false">G74-F74</f>
        <v>0.000761588310392827</v>
      </c>
      <c r="J74" s="26" t="n">
        <v>2999.89</v>
      </c>
      <c r="K74" s="24" t="n">
        <v>-0.00281143</v>
      </c>
    </row>
    <row r="75" customFormat="false" ht="12.75" hidden="false" customHeight="false" outlineLevel="0" collapsed="false">
      <c r="A75" s="23" t="n">
        <v>5</v>
      </c>
      <c r="B75" s="24" t="s">
        <v>121</v>
      </c>
      <c r="C75" s="25" t="n">
        <v>10.2147</v>
      </c>
      <c r="D75" s="24" t="n">
        <v>32.0345</v>
      </c>
      <c r="E75" s="24" t="n">
        <v>0.00357113</v>
      </c>
      <c r="F75" s="25" t="n">
        <v>-0.013855</v>
      </c>
      <c r="G75" s="25" t="n">
        <f aca="false">C75*$B$9+$B$10</f>
        <v>-0.000138391810028994</v>
      </c>
      <c r="H75" s="24" t="n">
        <f aca="false">G75-F75</f>
        <v>0.013716608189971</v>
      </c>
      <c r="J75" s="26" t="n">
        <v>2498.94</v>
      </c>
      <c r="K75" s="24" t="n">
        <v>-0.00259018</v>
      </c>
    </row>
    <row r="76" customFormat="false" ht="12.75" hidden="false" customHeight="false" outlineLevel="0" collapsed="false">
      <c r="A76" s="23" t="n">
        <v>5</v>
      </c>
      <c r="B76" s="24" t="s">
        <v>121</v>
      </c>
      <c r="C76" s="25" t="n">
        <v>10.2147</v>
      </c>
      <c r="D76" s="24" t="n">
        <v>32.0345</v>
      </c>
      <c r="E76" s="24" t="n">
        <v>0.00357113</v>
      </c>
      <c r="F76" s="25" t="n">
        <v>-0.0176544</v>
      </c>
      <c r="G76" s="25" t="n">
        <f aca="false">C76*$B$9+$B$10</f>
        <v>-0.000138391810028994</v>
      </c>
      <c r="H76" s="24" t="n">
        <f aca="false">G76-F76</f>
        <v>0.017516008189971</v>
      </c>
      <c r="J76" s="26" t="n">
        <v>1999.61</v>
      </c>
      <c r="K76" s="24" t="n">
        <v>-0.00255966</v>
      </c>
    </row>
    <row r="77" customFormat="false" ht="12.75" hidden="false" customHeight="false" outlineLevel="0" collapsed="false">
      <c r="A77" s="23" t="n">
        <v>5</v>
      </c>
      <c r="B77" s="24" t="s">
        <v>121</v>
      </c>
      <c r="C77" s="25" t="n">
        <v>10.2147</v>
      </c>
      <c r="D77" s="24" t="n">
        <v>32.0345</v>
      </c>
      <c r="E77" s="24" t="n">
        <v>0.00357113</v>
      </c>
      <c r="F77" s="25" t="n">
        <v>-0.0235558</v>
      </c>
      <c r="G77" s="25" t="n">
        <f aca="false">C77*$B$9+$B$10</f>
        <v>-0.000138391810028994</v>
      </c>
      <c r="H77" s="24" t="n">
        <f aca="false">G77-F77</f>
        <v>0.023417408189971</v>
      </c>
      <c r="J77" s="26" t="n">
        <v>1501.18</v>
      </c>
      <c r="K77" s="24" t="n">
        <v>-0.00214767</v>
      </c>
    </row>
    <row r="78" customFormat="false" ht="13.5" hidden="false" customHeight="false" outlineLevel="0" collapsed="false">
      <c r="A78" s="23" t="n">
        <v>5</v>
      </c>
      <c r="B78" s="24" t="s">
        <v>121</v>
      </c>
      <c r="C78" s="25" t="n">
        <v>5.11197</v>
      </c>
      <c r="D78" s="24" t="n">
        <v>31.9763</v>
      </c>
      <c r="E78" s="24" t="n">
        <v>0.0074144</v>
      </c>
      <c r="F78" s="25" t="n">
        <v>-0.0208645</v>
      </c>
      <c r="G78" s="25" t="n">
        <f aca="false">C78*$B$9+$B$10</f>
        <v>-0.00013524805287413</v>
      </c>
      <c r="H78" s="24" t="n">
        <f aca="false">G78-F78</f>
        <v>0.0207292519471259</v>
      </c>
      <c r="J78" s="26" t="n">
        <v>1247.94</v>
      </c>
      <c r="K78" s="24" t="n">
        <v>-0.00757217</v>
      </c>
    </row>
    <row r="79" customFormat="false" ht="14.25" hidden="false" customHeight="false" outlineLevel="0" collapsed="false">
      <c r="A79" s="27" t="n">
        <v>6</v>
      </c>
      <c r="B79" s="24" t="s">
        <v>121</v>
      </c>
      <c r="C79" s="28" t="n">
        <v>4.87381</v>
      </c>
      <c r="D79" s="29" t="n">
        <v>32.3498</v>
      </c>
      <c r="E79" s="29" t="n">
        <v>0.000335643</v>
      </c>
      <c r="F79" s="28" t="n">
        <v>-0.00397873</v>
      </c>
      <c r="G79" s="28" t="n">
        <f aca="false">C79*$B$9+$B$10</f>
        <v>-0.000135101324122265</v>
      </c>
      <c r="H79" s="29" t="n">
        <f aca="false">G79-F79</f>
        <v>0.00384362867587773</v>
      </c>
      <c r="J79" s="26" t="n">
        <v>1000.63</v>
      </c>
      <c r="K79" s="24" t="n">
        <v>-0.0018158</v>
      </c>
    </row>
    <row r="80" customFormat="false" ht="14.25" hidden="false" customHeight="false" outlineLevel="0" collapsed="false">
      <c r="A80" s="27" t="n">
        <v>7</v>
      </c>
      <c r="B80" s="24" t="s">
        <v>121</v>
      </c>
      <c r="C80" s="28" t="n">
        <v>5.04652</v>
      </c>
      <c r="D80" s="29" t="n">
        <v>32.4585</v>
      </c>
      <c r="E80" s="29" t="n">
        <v>0.000353458</v>
      </c>
      <c r="F80" s="28" t="n">
        <v>-0.00395966</v>
      </c>
      <c r="G80" s="28" t="n">
        <f aca="false">C80*$B$9+$B$10</f>
        <v>-0.000135207729575467</v>
      </c>
      <c r="H80" s="29" t="n">
        <f aca="false">G80-F80</f>
        <v>0.00382445227042453</v>
      </c>
      <c r="J80" s="26" t="n">
        <v>799.967</v>
      </c>
      <c r="K80" s="24" t="n">
        <v>-0.00301743</v>
      </c>
    </row>
    <row r="81" customFormat="false" ht="13.5" hidden="false" customHeight="false" outlineLevel="0" collapsed="false">
      <c r="A81" s="27" t="n">
        <v>8</v>
      </c>
      <c r="B81" s="24" t="s">
        <v>120</v>
      </c>
      <c r="C81" s="28" t="n">
        <v>1999.05</v>
      </c>
      <c r="D81" s="29" t="n">
        <v>34.5901</v>
      </c>
      <c r="E81" s="29" t="n">
        <v>0.000291369</v>
      </c>
      <c r="F81" s="28" t="n">
        <v>0.00281143</v>
      </c>
      <c r="G81" s="28" t="n">
        <f aca="false">C81*$B$9+$B$10</f>
        <v>-0.00136369967546968</v>
      </c>
      <c r="H81" s="29" t="n">
        <f aca="false">G81-F81</f>
        <v>-0.00417512967546968</v>
      </c>
      <c r="J81" s="26" t="n">
        <v>599.538</v>
      </c>
      <c r="K81" s="24" t="n">
        <v>-0.00245285</v>
      </c>
    </row>
    <row r="82" customFormat="false" ht="12.75" hidden="false" customHeight="false" outlineLevel="0" collapsed="false">
      <c r="A82" s="23" t="n">
        <v>8</v>
      </c>
      <c r="B82" s="24" t="s">
        <v>120</v>
      </c>
      <c r="C82" s="25" t="n">
        <v>1499.89</v>
      </c>
      <c r="D82" s="24" t="n">
        <v>34.5133</v>
      </c>
      <c r="E82" s="24" t="n">
        <v>0.000315721</v>
      </c>
      <c r="F82" s="25" t="n">
        <v>-0.0204926</v>
      </c>
      <c r="G82" s="25" t="n">
        <f aca="false">C82*$B$9+$B$10</f>
        <v>-0.00105617060349807</v>
      </c>
      <c r="H82" s="24" t="n">
        <f aca="false">G82-F82</f>
        <v>0.0194364293965019</v>
      </c>
      <c r="J82" s="26" t="n">
        <v>399.243</v>
      </c>
      <c r="K82" s="24" t="n">
        <v>-0.00288391</v>
      </c>
    </row>
    <row r="83" customFormat="false" ht="12.75" hidden="false" customHeight="false" outlineLevel="0" collapsed="false">
      <c r="A83" s="23" t="n">
        <v>8</v>
      </c>
      <c r="B83" s="24" t="s">
        <v>121</v>
      </c>
      <c r="C83" s="25" t="n">
        <v>1251.26</v>
      </c>
      <c r="D83" s="24" t="n">
        <v>34.4519</v>
      </c>
      <c r="E83" s="24" t="n">
        <v>0.000376458</v>
      </c>
      <c r="F83" s="25" t="n">
        <v>-0.0675621</v>
      </c>
      <c r="G83" s="25" t="n">
        <f aca="false">C83*$B$9+$B$10</f>
        <v>-0.000902991356033731</v>
      </c>
      <c r="H83" s="24" t="n">
        <f aca="false">G83-F83</f>
        <v>0.0666591086439663</v>
      </c>
      <c r="J83" s="26" t="n">
        <v>298.93</v>
      </c>
      <c r="K83" s="24" t="n">
        <v>-0.00299454</v>
      </c>
    </row>
    <row r="84" customFormat="false" ht="12.75" hidden="false" customHeight="false" outlineLevel="0" collapsed="false">
      <c r="A84" s="23" t="n">
        <v>8</v>
      </c>
      <c r="B84" s="24" t="s">
        <v>120</v>
      </c>
      <c r="C84" s="25" t="n">
        <v>1000.87</v>
      </c>
      <c r="D84" s="24" t="n">
        <v>34.3774</v>
      </c>
      <c r="E84" s="24" t="n">
        <v>0.000232989</v>
      </c>
      <c r="F84" s="25" t="n">
        <v>-0.00499725</v>
      </c>
      <c r="G84" s="25" t="n">
        <f aca="false">C84*$B$9+$B$10</f>
        <v>-0.000748727784571734</v>
      </c>
      <c r="H84" s="24" t="n">
        <f aca="false">G84-F84</f>
        <v>0.00424852221542827</v>
      </c>
      <c r="J84" s="26" t="n">
        <v>249.302</v>
      </c>
      <c r="K84" s="24" t="n">
        <v>-0.0042038</v>
      </c>
    </row>
    <row r="85" customFormat="false" ht="12.75" hidden="false" customHeight="false" outlineLevel="0" collapsed="false">
      <c r="A85" s="23" t="n">
        <v>8</v>
      </c>
      <c r="B85" s="24" t="s">
        <v>120</v>
      </c>
      <c r="C85" s="25" t="n">
        <v>799.849</v>
      </c>
      <c r="D85" s="24" t="n">
        <v>34.2992</v>
      </c>
      <c r="E85" s="24" t="n">
        <v>0.000289588</v>
      </c>
      <c r="F85" s="25" t="n">
        <v>-0.000511169</v>
      </c>
      <c r="G85" s="25" t="n">
        <f aca="false">C85*$B$9+$B$10</f>
        <v>-0.000624880117337171</v>
      </c>
      <c r="H85" s="24" t="n">
        <f aca="false">G85-F85</f>
        <v>-0.000113711117337171</v>
      </c>
      <c r="J85" s="26" t="n">
        <v>3686.2</v>
      </c>
      <c r="K85" s="24" t="n">
        <v>-0.0065155</v>
      </c>
    </row>
    <row r="86" customFormat="false" ht="12.75" hidden="false" customHeight="false" outlineLevel="0" collapsed="false">
      <c r="A86" s="23" t="n">
        <v>8</v>
      </c>
      <c r="B86" s="24" t="s">
        <v>120</v>
      </c>
      <c r="C86" s="25" t="n">
        <v>599.187</v>
      </c>
      <c r="D86" s="24" t="n">
        <v>34.1793</v>
      </c>
      <c r="E86" s="24" t="n">
        <v>0.000694627</v>
      </c>
      <c r="F86" s="25" t="n">
        <v>0.000209808</v>
      </c>
      <c r="G86" s="25" t="n">
        <f aca="false">C86*$B$9+$B$10</f>
        <v>-0.000501253627554402</v>
      </c>
      <c r="H86" s="24" t="n">
        <f aca="false">G86-F86</f>
        <v>-0.000711061627554402</v>
      </c>
      <c r="J86" s="26" t="n">
        <v>3498.89</v>
      </c>
      <c r="K86" s="24" t="n">
        <v>-0.00352097</v>
      </c>
    </row>
    <row r="87" customFormat="false" ht="12.75" hidden="false" customHeight="false" outlineLevel="0" collapsed="false">
      <c r="A87" s="23" t="n">
        <v>8</v>
      </c>
      <c r="B87" s="24" t="s">
        <v>120</v>
      </c>
      <c r="C87" s="25" t="n">
        <v>399.594</v>
      </c>
      <c r="D87" s="24" t="n">
        <v>33.9717</v>
      </c>
      <c r="E87" s="24" t="n">
        <v>0.000500727</v>
      </c>
      <c r="F87" s="25" t="n">
        <v>0.00357437</v>
      </c>
      <c r="G87" s="25" t="n">
        <f aca="false">C87*$B$9+$B$10</f>
        <v>-0.000378285741381574</v>
      </c>
      <c r="H87" s="24" t="n">
        <f aca="false">G87-F87</f>
        <v>-0.00395265574138157</v>
      </c>
      <c r="J87" s="26" t="n">
        <v>2999.99</v>
      </c>
      <c r="K87" s="24" t="n">
        <v>-0.00326538</v>
      </c>
    </row>
    <row r="88" customFormat="false" ht="12.75" hidden="false" customHeight="false" outlineLevel="0" collapsed="false">
      <c r="A88" s="23" t="n">
        <v>8</v>
      </c>
      <c r="B88" s="24" t="s">
        <v>120</v>
      </c>
      <c r="C88" s="25" t="n">
        <v>301.171</v>
      </c>
      <c r="D88" s="24" t="n">
        <v>33.9337</v>
      </c>
      <c r="E88" s="24" t="n">
        <v>0.00144918</v>
      </c>
      <c r="F88" s="25" t="n">
        <v>-0.000972748</v>
      </c>
      <c r="G88" s="25" t="n">
        <f aca="false">C88*$B$9+$B$10</f>
        <v>-0.000317648002278558</v>
      </c>
      <c r="H88" s="24" t="n">
        <f aca="false">G88-F88</f>
        <v>0.000655099997721442</v>
      </c>
      <c r="J88" s="26" t="n">
        <v>2498.71</v>
      </c>
      <c r="K88" s="24" t="n">
        <v>-0.00285339</v>
      </c>
    </row>
    <row r="89" customFormat="false" ht="12.75" hidden="false" customHeight="false" outlineLevel="0" collapsed="false">
      <c r="A89" s="23" t="n">
        <v>8</v>
      </c>
      <c r="B89" s="24" t="s">
        <v>120</v>
      </c>
      <c r="C89" s="25" t="n">
        <v>251.218</v>
      </c>
      <c r="D89" s="24" t="n">
        <v>33.907</v>
      </c>
      <c r="E89" s="24" t="n">
        <v>0.000816237</v>
      </c>
      <c r="F89" s="25" t="n">
        <v>-0.00297546</v>
      </c>
      <c r="G89" s="25" t="n">
        <f aca="false">C89*$B$9+$B$10</f>
        <v>-0.000286872299633719</v>
      </c>
      <c r="H89" s="24" t="n">
        <f aca="false">G89-F89</f>
        <v>0.00268858770036628</v>
      </c>
      <c r="J89" s="26" t="n">
        <v>2498.71</v>
      </c>
      <c r="K89" s="24" t="n">
        <v>-0.00395203</v>
      </c>
    </row>
    <row r="90" customFormat="false" ht="12.75" hidden="false" customHeight="false" outlineLevel="0" collapsed="false">
      <c r="A90" s="23" t="n">
        <v>8</v>
      </c>
      <c r="B90" s="24" t="s">
        <v>121</v>
      </c>
      <c r="C90" s="25" t="n">
        <v>199.753</v>
      </c>
      <c r="D90" s="24" t="n">
        <v>33.8717</v>
      </c>
      <c r="E90" s="24" t="n">
        <v>0.000558369</v>
      </c>
      <c r="F90" s="25" t="n">
        <v>-0.00382614</v>
      </c>
      <c r="G90" s="25" t="n">
        <f aca="false">C90*$B$9+$B$10</f>
        <v>-0.000255165064099985</v>
      </c>
      <c r="H90" s="24" t="n">
        <f aca="false">G90-F90</f>
        <v>0.00357097493590002</v>
      </c>
      <c r="J90" s="26" t="n">
        <v>1999.83</v>
      </c>
      <c r="K90" s="24" t="n">
        <v>-0.00315475</v>
      </c>
    </row>
    <row r="91" customFormat="false" ht="12.75" hidden="false" customHeight="false" outlineLevel="0" collapsed="false">
      <c r="A91" s="23" t="n">
        <v>8</v>
      </c>
      <c r="B91" s="24" t="s">
        <v>121</v>
      </c>
      <c r="C91" s="25" t="n">
        <v>174.27</v>
      </c>
      <c r="D91" s="24" t="n">
        <v>33.8376</v>
      </c>
      <c r="E91" s="24" t="n">
        <v>0.000640093</v>
      </c>
      <c r="F91" s="25" t="n">
        <v>-0.00178909</v>
      </c>
      <c r="G91" s="25" t="n">
        <f aca="false">C91*$B$9+$B$10</f>
        <v>-0.000239465161581649</v>
      </c>
      <c r="H91" s="24" t="n">
        <f aca="false">G91-F91</f>
        <v>0.00154962483841835</v>
      </c>
      <c r="J91" s="26" t="n">
        <v>1500.51</v>
      </c>
      <c r="K91" s="24" t="n">
        <v>-0.00305557</v>
      </c>
    </row>
    <row r="92" customFormat="false" ht="12.75" hidden="false" customHeight="false" outlineLevel="0" collapsed="false">
      <c r="A92" s="23" t="n">
        <v>8</v>
      </c>
      <c r="B92" s="24" t="s">
        <v>121</v>
      </c>
      <c r="C92" s="25" t="n">
        <v>151.272</v>
      </c>
      <c r="D92" s="24" t="n">
        <v>33.7737</v>
      </c>
      <c r="E92" s="24" t="n">
        <v>0.000708601</v>
      </c>
      <c r="F92" s="25" t="n">
        <v>-0.0018158</v>
      </c>
      <c r="G92" s="25" t="n">
        <f aca="false">C92*$B$9+$B$10</f>
        <v>-0.000225296250616822</v>
      </c>
      <c r="H92" s="24" t="n">
        <f aca="false">G92-F92</f>
        <v>0.00159050374938318</v>
      </c>
      <c r="J92" s="26" t="n">
        <v>1250.51</v>
      </c>
      <c r="K92" s="24" t="n">
        <v>-0.00324631</v>
      </c>
    </row>
    <row r="93" customFormat="false" ht="12.75" hidden="false" customHeight="false" outlineLevel="0" collapsed="false">
      <c r="A93" s="23" t="n">
        <v>8</v>
      </c>
      <c r="B93" s="24" t="s">
        <v>121</v>
      </c>
      <c r="C93" s="25" t="n">
        <v>124.219</v>
      </c>
      <c r="D93" s="24" t="n">
        <v>33.6262</v>
      </c>
      <c r="E93" s="24" t="n">
        <v>0.00215629</v>
      </c>
      <c r="F93" s="25" t="n">
        <v>0.0030899</v>
      </c>
      <c r="G93" s="25" t="n">
        <f aca="false">C93*$B$9+$B$10</f>
        <v>-0.000208629081805123</v>
      </c>
      <c r="H93" s="24" t="n">
        <f aca="false">G93-F93</f>
        <v>-0.00329852908180512</v>
      </c>
      <c r="J93" s="26" t="n">
        <v>1000.79</v>
      </c>
      <c r="K93" s="24" t="n">
        <v>-0.00526047</v>
      </c>
    </row>
    <row r="94" customFormat="false" ht="12.75" hidden="false" customHeight="false" outlineLevel="0" collapsed="false">
      <c r="A94" s="23" t="n">
        <v>8</v>
      </c>
      <c r="B94" s="24" t="s">
        <v>121</v>
      </c>
      <c r="C94" s="25" t="n">
        <v>100.004</v>
      </c>
      <c r="D94" s="24" t="n">
        <v>33.0006</v>
      </c>
      <c r="E94" s="24" t="n">
        <v>0.0150494</v>
      </c>
      <c r="F94" s="25" t="n">
        <v>0.0200081</v>
      </c>
      <c r="G94" s="25" t="n">
        <f aca="false">C94*$B$9+$B$10</f>
        <v>-0.000193710385439644</v>
      </c>
      <c r="H94" s="24" t="n">
        <f aca="false">G94-F94</f>
        <v>-0.0202018103854396</v>
      </c>
      <c r="J94" s="26" t="n">
        <v>799.901</v>
      </c>
      <c r="K94" s="24" t="n">
        <v>-0.00286102</v>
      </c>
    </row>
    <row r="95" customFormat="false" ht="12.75" hidden="false" customHeight="false" outlineLevel="0" collapsed="false">
      <c r="A95" s="23" t="n">
        <v>8</v>
      </c>
      <c r="B95" s="24" t="s">
        <v>121</v>
      </c>
      <c r="C95" s="25" t="n">
        <v>74.193</v>
      </c>
      <c r="D95" s="24" t="n">
        <v>32.5255</v>
      </c>
      <c r="E95" s="24" t="n">
        <v>0.000397328</v>
      </c>
      <c r="F95" s="25" t="n">
        <v>-0.00397491</v>
      </c>
      <c r="G95" s="25" t="n">
        <f aca="false">C95*$B$9+$B$10</f>
        <v>-0.000177808404358109</v>
      </c>
      <c r="H95" s="24" t="n">
        <f aca="false">G95-F95</f>
        <v>0.00379710159564189</v>
      </c>
      <c r="J95" s="26" t="n">
        <v>600.717</v>
      </c>
      <c r="K95" s="24" t="n">
        <v>-0.00367737</v>
      </c>
    </row>
    <row r="96" customFormat="false" ht="12.75" hidden="false" customHeight="false" outlineLevel="0" collapsed="false">
      <c r="A96" s="23" t="n">
        <v>8</v>
      </c>
      <c r="B96" s="24" t="s">
        <v>121</v>
      </c>
      <c r="C96" s="25" t="n">
        <v>50.3299</v>
      </c>
      <c r="D96" s="24" t="n">
        <v>32.5098</v>
      </c>
      <c r="E96" s="24" t="n">
        <v>0.00077732</v>
      </c>
      <c r="F96" s="25" t="n">
        <v>-0.00343704</v>
      </c>
      <c r="G96" s="25" t="n">
        <f aca="false">C96*$B$9+$B$10</f>
        <v>-0.000163106511182843</v>
      </c>
      <c r="H96" s="24" t="n">
        <f aca="false">G96-F96</f>
        <v>0.00327393348881716</v>
      </c>
      <c r="J96" s="26" t="n">
        <v>398.992</v>
      </c>
      <c r="K96" s="24" t="n">
        <v>-0.00256729</v>
      </c>
    </row>
    <row r="97" customFormat="false" ht="12.75" hidden="false" customHeight="false" outlineLevel="0" collapsed="false">
      <c r="A97" s="23" t="n">
        <v>8</v>
      </c>
      <c r="B97" s="24" t="s">
        <v>121</v>
      </c>
      <c r="C97" s="25" t="n">
        <v>25.024</v>
      </c>
      <c r="D97" s="24" t="n">
        <v>32.4854</v>
      </c>
      <c r="E97" s="24" t="n">
        <v>0.00027837</v>
      </c>
      <c r="F97" s="25" t="n">
        <v>-0.00981903</v>
      </c>
      <c r="G97" s="25" t="n">
        <f aca="false">C97*$B$9+$B$10</f>
        <v>-0.000147515718766771</v>
      </c>
      <c r="H97" s="24" t="n">
        <f aca="false">G97-F97</f>
        <v>0.00967151428123323</v>
      </c>
      <c r="J97" s="26" t="n">
        <v>300.493</v>
      </c>
      <c r="K97" s="24" t="n">
        <v>-0.00775146</v>
      </c>
    </row>
    <row r="98" customFormat="false" ht="12.75" hidden="false" customHeight="false" outlineLevel="0" collapsed="false">
      <c r="A98" s="23" t="n">
        <v>8</v>
      </c>
      <c r="B98" s="24" t="s">
        <v>121</v>
      </c>
      <c r="C98" s="25" t="n">
        <v>9.85535</v>
      </c>
      <c r="D98" s="24" t="n">
        <v>32.4813</v>
      </c>
      <c r="E98" s="24" t="n">
        <v>0.0106389</v>
      </c>
      <c r="F98" s="25" t="n">
        <v>-0.00261307</v>
      </c>
      <c r="G98" s="25" t="n">
        <f aca="false">C98*$B$9+$B$10</f>
        <v>-0.000138170416944586</v>
      </c>
      <c r="H98" s="24" t="n">
        <f aca="false">G98-F98</f>
        <v>0.00247489958305541</v>
      </c>
      <c r="J98" s="26" t="n">
        <v>250.016</v>
      </c>
      <c r="K98" s="24" t="n">
        <v>-0.00447083</v>
      </c>
    </row>
    <row r="99" customFormat="false" ht="12.75" hidden="false" customHeight="false" outlineLevel="0" collapsed="false">
      <c r="A99" s="23" t="n">
        <v>8</v>
      </c>
      <c r="B99" s="24" t="s">
        <v>121</v>
      </c>
      <c r="C99" s="25" t="n">
        <v>9.85535</v>
      </c>
      <c r="D99" s="24" t="n">
        <v>32.4813</v>
      </c>
      <c r="E99" s="24" t="n">
        <v>0.0106389</v>
      </c>
      <c r="F99" s="25" t="n">
        <v>0.00648499</v>
      </c>
      <c r="G99" s="25" t="n">
        <f aca="false">C99*$B$9+$B$10</f>
        <v>-0.000138170416944586</v>
      </c>
      <c r="H99" s="24" t="n">
        <f aca="false">G99-F99</f>
        <v>-0.00662316041694459</v>
      </c>
      <c r="J99" s="26" t="n">
        <v>200.664</v>
      </c>
      <c r="K99" s="24" t="n">
        <v>-0.00235367</v>
      </c>
    </row>
    <row r="100" customFormat="false" ht="12.75" hidden="false" customHeight="false" outlineLevel="0" collapsed="false">
      <c r="A100" s="23" t="n">
        <v>8</v>
      </c>
      <c r="B100" s="24" t="s">
        <v>121</v>
      </c>
      <c r="C100" s="25" t="n">
        <v>9.85535</v>
      </c>
      <c r="D100" s="24" t="n">
        <v>32.4813</v>
      </c>
      <c r="E100" s="24" t="n">
        <v>0.0106389</v>
      </c>
      <c r="F100" s="25" t="n">
        <v>-0.00221634</v>
      </c>
      <c r="G100" s="25" t="n">
        <f aca="false">C100*$B$9+$B$10</f>
        <v>-0.000138170416944586</v>
      </c>
      <c r="H100" s="24" t="n">
        <f aca="false">G100-F100</f>
        <v>0.00207816958305541</v>
      </c>
      <c r="J100" s="26" t="n">
        <v>1999.83</v>
      </c>
      <c r="K100" s="24" t="n">
        <v>-0.000938416</v>
      </c>
    </row>
    <row r="101" customFormat="false" ht="12.75" hidden="false" customHeight="false" outlineLevel="0" collapsed="false">
      <c r="A101" s="23" t="n">
        <v>8</v>
      </c>
      <c r="B101" s="24" t="s">
        <v>121</v>
      </c>
      <c r="C101" s="25" t="n">
        <v>9.85535</v>
      </c>
      <c r="D101" s="24" t="n">
        <v>32.4813</v>
      </c>
      <c r="E101" s="24" t="n">
        <v>0.0106389</v>
      </c>
      <c r="F101" s="25" t="n">
        <v>-0.00461578</v>
      </c>
      <c r="G101" s="25" t="n">
        <f aca="false">C101*$B$9+$B$10</f>
        <v>-0.000138170416944586</v>
      </c>
      <c r="H101" s="24" t="n">
        <f aca="false">G101-F101</f>
        <v>0.00447760958305541</v>
      </c>
      <c r="J101" s="26" t="n">
        <v>1999.83</v>
      </c>
      <c r="K101" s="24" t="n">
        <v>-0.000240326</v>
      </c>
    </row>
    <row r="102" customFormat="false" ht="13.5" hidden="false" customHeight="false" outlineLevel="0" collapsed="false">
      <c r="A102" s="23" t="n">
        <v>8</v>
      </c>
      <c r="B102" s="24" t="s">
        <v>121</v>
      </c>
      <c r="C102" s="25" t="n">
        <v>6.74432</v>
      </c>
      <c r="D102" s="24" t="n">
        <v>32.4719</v>
      </c>
      <c r="E102" s="24" t="n">
        <v>0.000384709</v>
      </c>
      <c r="F102" s="25" t="n">
        <v>-0.00616837</v>
      </c>
      <c r="G102" s="25" t="n">
        <f aca="false">C102*$B$9+$B$10</f>
        <v>-0.000136253732577297</v>
      </c>
      <c r="H102" s="24" t="n">
        <f aca="false">G102-F102</f>
        <v>0.0060321162674227</v>
      </c>
      <c r="J102" s="26" t="n">
        <v>1999.84</v>
      </c>
      <c r="K102" s="24" t="n">
        <v>-0.00413513</v>
      </c>
    </row>
    <row r="103" customFormat="false" ht="14.25" hidden="false" customHeight="false" outlineLevel="0" collapsed="false">
      <c r="A103" s="27" t="n">
        <v>9</v>
      </c>
      <c r="B103" s="24" t="s">
        <v>121</v>
      </c>
      <c r="C103" s="28" t="n">
        <v>3.70914</v>
      </c>
      <c r="D103" s="29" t="n">
        <v>32.493</v>
      </c>
      <c r="E103" s="29" t="n">
        <v>0.000418463</v>
      </c>
      <c r="F103" s="28" t="n">
        <v>-0.0033493</v>
      </c>
      <c r="G103" s="28" t="n">
        <f aca="false">C103*$B$9+$B$10</f>
        <v>-0.000134383778877748</v>
      </c>
      <c r="H103" s="29" t="n">
        <f aca="false">G103-F103</f>
        <v>0.00321491622112225</v>
      </c>
      <c r="J103" s="26" t="n">
        <v>1999.83</v>
      </c>
      <c r="K103" s="24" t="n">
        <v>-0.000339508</v>
      </c>
    </row>
    <row r="104" customFormat="false" ht="14.25" hidden="false" customHeight="false" outlineLevel="0" collapsed="false">
      <c r="A104" s="27" t="n">
        <v>10</v>
      </c>
      <c r="B104" s="24" t="s">
        <v>121</v>
      </c>
      <c r="C104" s="28" t="n">
        <v>6.09634</v>
      </c>
      <c r="D104" s="29" t="n">
        <v>32.4435</v>
      </c>
      <c r="E104" s="29" t="n">
        <v>0.000297377</v>
      </c>
      <c r="F104" s="28" t="n">
        <v>-0.004776</v>
      </c>
      <c r="G104" s="28" t="n">
        <f aca="false">C104*$B$9+$B$10</f>
        <v>-0.000135854516518206</v>
      </c>
      <c r="H104" s="29" t="n">
        <f aca="false">G104-F104</f>
        <v>0.00464014548348179</v>
      </c>
      <c r="J104" s="26" t="n">
        <v>1999.83</v>
      </c>
      <c r="K104" s="24" t="n">
        <v>-0.0017395</v>
      </c>
    </row>
    <row r="105" customFormat="false" ht="14.25" hidden="false" customHeight="false" outlineLevel="0" collapsed="false">
      <c r="A105" s="27" t="n">
        <v>11</v>
      </c>
      <c r="B105" s="24" t="s">
        <v>121</v>
      </c>
      <c r="C105" s="28" t="n">
        <v>5.77668</v>
      </c>
      <c r="D105" s="29" t="n">
        <v>32.4805</v>
      </c>
      <c r="E105" s="29" t="n">
        <v>0.000215074</v>
      </c>
      <c r="F105" s="28" t="n">
        <v>-0.00570297</v>
      </c>
      <c r="G105" s="28" t="n">
        <f aca="false">C105*$B$9+$B$10</f>
        <v>-0.000135657576172131</v>
      </c>
      <c r="H105" s="29" t="n">
        <f aca="false">G105-F105</f>
        <v>0.00556731242382787</v>
      </c>
      <c r="J105" s="26" t="n">
        <v>1999.84</v>
      </c>
      <c r="K105" s="24" t="n">
        <v>-0.00123596</v>
      </c>
    </row>
    <row r="106" customFormat="false" ht="13.5" hidden="false" customHeight="false" outlineLevel="0" collapsed="false">
      <c r="A106" s="27" t="n">
        <v>12</v>
      </c>
      <c r="B106" s="24" t="s">
        <v>120</v>
      </c>
      <c r="C106" s="28" t="n">
        <v>1999.45</v>
      </c>
      <c r="D106" s="29" t="n">
        <v>34.5887</v>
      </c>
      <c r="E106" s="29" t="n">
        <v>0.00027588</v>
      </c>
      <c r="F106" s="28" t="n">
        <v>0.00762939</v>
      </c>
      <c r="G106" s="28" t="n">
        <f aca="false">C106*$B$9+$B$10</f>
        <v>-0.00136394611274187</v>
      </c>
      <c r="H106" s="29" t="n">
        <f aca="false">G106-F106</f>
        <v>-0.00899333611274187</v>
      </c>
      <c r="J106" s="26" t="n">
        <v>999.267</v>
      </c>
      <c r="K106" s="24" t="n">
        <v>-0.00299454</v>
      </c>
    </row>
    <row r="107" customFormat="false" ht="12.75" hidden="false" customHeight="false" outlineLevel="0" collapsed="false">
      <c r="A107" s="23" t="n">
        <v>12</v>
      </c>
      <c r="B107" s="24" t="s">
        <v>120</v>
      </c>
      <c r="C107" s="25" t="n">
        <v>1999.17</v>
      </c>
      <c r="D107" s="24" t="n">
        <v>34.5887</v>
      </c>
      <c r="E107" s="24" t="n">
        <v>0.000292733</v>
      </c>
      <c r="F107" s="25" t="n">
        <v>0.00858688</v>
      </c>
      <c r="G107" s="25" t="n">
        <f aca="false">C107*$B$9+$B$10</f>
        <v>-0.00136377360665134</v>
      </c>
      <c r="H107" s="24" t="n">
        <f aca="false">G107-F107</f>
        <v>-0.00995065360665134</v>
      </c>
      <c r="J107" s="26" t="n">
        <v>998.575</v>
      </c>
      <c r="K107" s="24" t="n">
        <v>-0.00251389</v>
      </c>
    </row>
    <row r="108" customFormat="false" ht="12.75" hidden="false" customHeight="false" outlineLevel="0" collapsed="false">
      <c r="A108" s="23" t="n">
        <v>12</v>
      </c>
      <c r="B108" s="24" t="s">
        <v>120</v>
      </c>
      <c r="C108" s="25" t="n">
        <v>1999.17</v>
      </c>
      <c r="D108" s="24" t="n">
        <v>34.5887</v>
      </c>
      <c r="E108" s="24" t="n">
        <v>0.000293261</v>
      </c>
      <c r="F108" s="25" t="n">
        <v>0.00998688</v>
      </c>
      <c r="G108" s="25" t="n">
        <f aca="false">C108*$B$9+$B$10</f>
        <v>-0.00136377360665134</v>
      </c>
      <c r="H108" s="24" t="n">
        <f aca="false">G108-F108</f>
        <v>-0.0113506536066513</v>
      </c>
      <c r="J108" s="26" t="n">
        <v>999.914</v>
      </c>
      <c r="K108" s="24" t="n">
        <v>-0.00257874</v>
      </c>
    </row>
    <row r="109" customFormat="false" ht="12.75" hidden="false" customHeight="false" outlineLevel="0" collapsed="false">
      <c r="A109" s="23" t="n">
        <v>12</v>
      </c>
      <c r="B109" s="24" t="s">
        <v>120</v>
      </c>
      <c r="C109" s="25" t="n">
        <v>1999.29</v>
      </c>
      <c r="D109" s="24" t="n">
        <v>34.5887</v>
      </c>
      <c r="E109" s="24" t="n">
        <v>0.000288456</v>
      </c>
      <c r="F109" s="25" t="n">
        <v>0.00950241</v>
      </c>
      <c r="G109" s="25" t="n">
        <f aca="false">C109*$B$9+$B$10</f>
        <v>-0.001363847537833</v>
      </c>
      <c r="H109" s="24" t="n">
        <f aca="false">G109-F109</f>
        <v>-0.010866257537833</v>
      </c>
      <c r="J109" s="26" t="n">
        <v>999.595</v>
      </c>
      <c r="K109" s="24" t="n">
        <v>0.000267029</v>
      </c>
    </row>
    <row r="110" customFormat="false" ht="12.75" hidden="false" customHeight="false" outlineLevel="0" collapsed="false">
      <c r="A110" s="23" t="n">
        <v>12</v>
      </c>
      <c r="B110" s="24" t="s">
        <v>120</v>
      </c>
      <c r="C110" s="25" t="n">
        <v>1998.91</v>
      </c>
      <c r="D110" s="24" t="n">
        <v>34.5887</v>
      </c>
      <c r="E110" s="24" t="n">
        <v>0.000300394</v>
      </c>
      <c r="F110" s="25" t="n">
        <v>0.00696945</v>
      </c>
      <c r="G110" s="25" t="n">
        <f aca="false">C110*$B$9+$B$10</f>
        <v>-0.00136361342242441</v>
      </c>
      <c r="H110" s="24" t="n">
        <f aca="false">G110-F110</f>
        <v>-0.00833306342242441</v>
      </c>
      <c r="J110" s="26" t="n">
        <v>1000.75</v>
      </c>
      <c r="K110" s="24" t="n">
        <v>0.000736237</v>
      </c>
    </row>
    <row r="111" customFormat="false" ht="12.75" hidden="false" customHeight="false" outlineLevel="0" collapsed="false">
      <c r="A111" s="23" t="n">
        <v>12</v>
      </c>
      <c r="B111" s="24" t="s">
        <v>120</v>
      </c>
      <c r="C111" s="25" t="n">
        <v>1998.97</v>
      </c>
      <c r="D111" s="24" t="n">
        <v>34.5887</v>
      </c>
      <c r="E111" s="24" t="n">
        <v>0.000299151</v>
      </c>
      <c r="F111" s="25" t="n">
        <v>0.00827408</v>
      </c>
      <c r="G111" s="25" t="n">
        <f aca="false">C111*$B$9+$B$10</f>
        <v>-0.00136365038801524</v>
      </c>
      <c r="H111" s="24" t="n">
        <f aca="false">G111-F111</f>
        <v>-0.00963773038801524</v>
      </c>
      <c r="J111" s="26" t="n">
        <v>999.519</v>
      </c>
      <c r="K111" s="24" t="n">
        <v>-0.00295258</v>
      </c>
    </row>
    <row r="112" customFormat="false" ht="12.75" hidden="false" customHeight="false" outlineLevel="0" collapsed="false">
      <c r="A112" s="23" t="n">
        <v>12</v>
      </c>
      <c r="B112" s="24" t="s">
        <v>120</v>
      </c>
      <c r="C112" s="25" t="n">
        <v>1001.72</v>
      </c>
      <c r="D112" s="24" t="n">
        <v>34.3493</v>
      </c>
      <c r="E112" s="24" t="n">
        <v>0.000383228</v>
      </c>
      <c r="F112" s="25" t="n">
        <v>0.0116272</v>
      </c>
      <c r="G112" s="25" t="n">
        <f aca="false">C112*$B$9+$B$10</f>
        <v>-0.000749251463775147</v>
      </c>
      <c r="H112" s="24" t="n">
        <f aca="false">G112-F112</f>
        <v>-0.0123764514637751</v>
      </c>
      <c r="J112" s="26" t="n">
        <v>499.14</v>
      </c>
      <c r="K112" s="24" t="n">
        <v>-0.0032692</v>
      </c>
    </row>
    <row r="113" customFormat="false" ht="12.75" hidden="false" customHeight="false" outlineLevel="0" collapsed="false">
      <c r="A113" s="23" t="n">
        <v>12</v>
      </c>
      <c r="B113" s="24" t="s">
        <v>120</v>
      </c>
      <c r="C113" s="25" t="n">
        <v>1001.83</v>
      </c>
      <c r="D113" s="24" t="n">
        <v>34.3494</v>
      </c>
      <c r="E113" s="24" t="n">
        <v>0.000396744</v>
      </c>
      <c r="F113" s="25" t="n">
        <v>0.0105743</v>
      </c>
      <c r="G113" s="25" t="n">
        <f aca="false">C113*$B$9+$B$10</f>
        <v>-0.000749319234025001</v>
      </c>
      <c r="H113" s="24" t="n">
        <f aca="false">G113-F113</f>
        <v>-0.011323619234025</v>
      </c>
      <c r="J113" s="26" t="n">
        <v>499.193</v>
      </c>
      <c r="K113" s="24" t="n">
        <v>-0.00333786</v>
      </c>
    </row>
    <row r="114" customFormat="false" ht="12.75" hidden="false" customHeight="false" outlineLevel="0" collapsed="false">
      <c r="A114" s="23" t="n">
        <v>12</v>
      </c>
      <c r="B114" s="24" t="s">
        <v>120</v>
      </c>
      <c r="C114" s="25" t="n">
        <v>1001.79</v>
      </c>
      <c r="D114" s="24" t="n">
        <v>34.3494</v>
      </c>
      <c r="E114" s="24" t="n">
        <v>0.000397163</v>
      </c>
      <c r="F114" s="25" t="n">
        <v>0.00996017</v>
      </c>
      <c r="G114" s="25" t="n">
        <f aca="false">C114*$B$9+$B$10</f>
        <v>-0.000749294590297781</v>
      </c>
      <c r="H114" s="24" t="n">
        <f aca="false">G114-F114</f>
        <v>-0.0107094645902978</v>
      </c>
      <c r="J114" s="26" t="n">
        <v>499.09</v>
      </c>
      <c r="K114" s="24" t="n">
        <v>-0.000576019</v>
      </c>
    </row>
    <row r="115" customFormat="false" ht="12.75" hidden="false" customHeight="false" outlineLevel="0" collapsed="false">
      <c r="A115" s="23" t="n">
        <v>12</v>
      </c>
      <c r="B115" s="24" t="s">
        <v>120</v>
      </c>
      <c r="C115" s="25" t="n">
        <v>1001.84</v>
      </c>
      <c r="D115" s="24" t="n">
        <v>34.3494</v>
      </c>
      <c r="E115" s="24" t="n">
        <v>0.00039913</v>
      </c>
      <c r="F115" s="25" t="n">
        <v>0.00697327</v>
      </c>
      <c r="G115" s="25" t="n">
        <f aca="false">C115*$B$9+$B$10</f>
        <v>-0.000749325394956805</v>
      </c>
      <c r="H115" s="24" t="n">
        <f aca="false">G115-F115</f>
        <v>-0.00772259539495681</v>
      </c>
      <c r="J115" s="26" t="n">
        <v>499.115</v>
      </c>
      <c r="K115" s="24" t="n">
        <v>-0.00175476</v>
      </c>
    </row>
    <row r="116" customFormat="false" ht="12.75" hidden="false" customHeight="false" outlineLevel="0" collapsed="false">
      <c r="A116" s="23" t="n">
        <v>12</v>
      </c>
      <c r="B116" s="24" t="s">
        <v>120</v>
      </c>
      <c r="C116" s="25" t="n">
        <v>1001.82</v>
      </c>
      <c r="D116" s="24" t="n">
        <v>34.3494</v>
      </c>
      <c r="E116" s="24" t="n">
        <v>0.000396102</v>
      </c>
      <c r="F116" s="25" t="n">
        <v>0.0119705</v>
      </c>
      <c r="G116" s="25" t="n">
        <f aca="false">C116*$B$9+$B$10</f>
        <v>-0.000749313073093196</v>
      </c>
      <c r="H116" s="24" t="n">
        <f aca="false">G116-F116</f>
        <v>-0.0127198130730932</v>
      </c>
      <c r="J116" s="26" t="n">
        <v>499.115</v>
      </c>
      <c r="K116" s="24" t="n">
        <v>0.000144958</v>
      </c>
    </row>
    <row r="117" customFormat="false" ht="12.75" hidden="false" customHeight="false" outlineLevel="0" collapsed="false">
      <c r="A117" s="23" t="n">
        <v>12</v>
      </c>
      <c r="B117" s="24" t="s">
        <v>120</v>
      </c>
      <c r="C117" s="25" t="n">
        <v>1001.83</v>
      </c>
      <c r="D117" s="24" t="n">
        <v>34.3494</v>
      </c>
      <c r="E117" s="24" t="n">
        <v>0.000396278</v>
      </c>
      <c r="F117" s="25" t="n">
        <v>0.0102692</v>
      </c>
      <c r="G117" s="25" t="n">
        <f aca="false">C117*$B$9+$B$10</f>
        <v>-0.000749319234025001</v>
      </c>
      <c r="H117" s="24" t="n">
        <f aca="false">G117-F117</f>
        <v>-0.011018519234025</v>
      </c>
      <c r="J117" s="26" t="n">
        <v>499.115</v>
      </c>
      <c r="K117" s="24" t="n">
        <v>-0.000156403</v>
      </c>
    </row>
    <row r="118" customFormat="false" ht="12.75" hidden="false" customHeight="false" outlineLevel="0" collapsed="false">
      <c r="A118" s="23" t="n">
        <v>12</v>
      </c>
      <c r="B118" s="24" t="s">
        <v>120</v>
      </c>
      <c r="C118" s="25" t="n">
        <v>500.753</v>
      </c>
      <c r="D118" s="24" t="n">
        <v>34.0788</v>
      </c>
      <c r="E118" s="24" t="n">
        <v>0.000437154</v>
      </c>
      <c r="F118" s="25" t="n">
        <v>0.0105705</v>
      </c>
      <c r="G118" s="25" t="n">
        <f aca="false">C118*$B$9+$B$10</f>
        <v>-0.000440609111426401</v>
      </c>
      <c r="H118" s="24" t="n">
        <f aca="false">G118-F118</f>
        <v>-0.0110111091114264</v>
      </c>
      <c r="J118" s="26" t="n">
        <v>4025.64</v>
      </c>
      <c r="K118" s="24" t="n">
        <v>-0.0043335</v>
      </c>
    </row>
    <row r="119" customFormat="false" ht="12.75" hidden="false" customHeight="false" outlineLevel="0" collapsed="false">
      <c r="A119" s="23" t="n">
        <v>12</v>
      </c>
      <c r="B119" s="24" t="s">
        <v>120</v>
      </c>
      <c r="C119" s="25" t="n">
        <v>500.709</v>
      </c>
      <c r="D119" s="24" t="n">
        <v>34.0788</v>
      </c>
      <c r="E119" s="24" t="n">
        <v>0.000429488</v>
      </c>
      <c r="F119" s="25" t="n">
        <v>0.0088501</v>
      </c>
      <c r="G119" s="25" t="n">
        <f aca="false">C119*$B$9+$B$10</f>
        <v>-0.00044058200332646</v>
      </c>
      <c r="H119" s="24" t="n">
        <f aca="false">G119-F119</f>
        <v>-0.00929068200332646</v>
      </c>
      <c r="J119" s="26" t="n">
        <v>3499.29</v>
      </c>
      <c r="K119" s="24" t="n">
        <v>-0.00357056</v>
      </c>
    </row>
    <row r="120" customFormat="false" ht="12.75" hidden="false" customHeight="false" outlineLevel="0" collapsed="false">
      <c r="A120" s="23" t="n">
        <v>12</v>
      </c>
      <c r="B120" s="24" t="s">
        <v>120</v>
      </c>
      <c r="C120" s="25" t="n">
        <v>500.753</v>
      </c>
      <c r="D120" s="24" t="n">
        <v>34.0788</v>
      </c>
      <c r="E120" s="24" t="n">
        <v>0.000437154</v>
      </c>
      <c r="F120" s="25" t="n">
        <v>0.0124702</v>
      </c>
      <c r="G120" s="25" t="n">
        <f aca="false">C120*$B$9+$B$10</f>
        <v>-0.000440609111426401</v>
      </c>
      <c r="H120" s="24" t="n">
        <f aca="false">G120-F120</f>
        <v>-0.0129108091114264</v>
      </c>
      <c r="J120" s="26" t="n">
        <v>3499.89</v>
      </c>
      <c r="K120" s="24" t="n">
        <v>-0.00353241</v>
      </c>
    </row>
    <row r="121" customFormat="false" ht="12.75" hidden="false" customHeight="false" outlineLevel="0" collapsed="false">
      <c r="A121" s="23" t="n">
        <v>12</v>
      </c>
      <c r="B121" s="24" t="s">
        <v>120</v>
      </c>
      <c r="C121" s="25" t="n">
        <v>500.854</v>
      </c>
      <c r="D121" s="24" t="n">
        <v>34.0788</v>
      </c>
      <c r="E121" s="24" t="n">
        <v>0.000446527</v>
      </c>
      <c r="F121" s="25" t="n">
        <v>0.0101166</v>
      </c>
      <c r="G121" s="25" t="n">
        <f aca="false">C121*$B$9+$B$10</f>
        <v>-0.00044067133683763</v>
      </c>
      <c r="H121" s="24" t="n">
        <f aca="false">G121-F121</f>
        <v>-0.0105572713368376</v>
      </c>
      <c r="J121" s="26" t="n">
        <v>2999.38</v>
      </c>
      <c r="K121" s="24" t="n">
        <v>-0.0034256</v>
      </c>
    </row>
    <row r="122" customFormat="false" ht="12.75" hidden="false" customHeight="false" outlineLevel="0" collapsed="false">
      <c r="A122" s="23" t="n">
        <v>12</v>
      </c>
      <c r="B122" s="24" t="s">
        <v>120</v>
      </c>
      <c r="C122" s="25" t="n">
        <v>500.868</v>
      </c>
      <c r="D122" s="24" t="n">
        <v>34.0788</v>
      </c>
      <c r="E122" s="24" t="n">
        <v>0.000443448</v>
      </c>
      <c r="F122" s="25" t="n">
        <v>0.00972366</v>
      </c>
      <c r="G122" s="25" t="n">
        <f aca="false">C122*$B$9+$B$10</f>
        <v>-0.000440679962142157</v>
      </c>
      <c r="H122" s="24" t="n">
        <f aca="false">G122-F122</f>
        <v>-0.0101643399621422</v>
      </c>
      <c r="J122" s="26" t="n">
        <v>2502.01</v>
      </c>
      <c r="K122" s="24" t="n">
        <v>-0.00253296</v>
      </c>
    </row>
    <row r="123" customFormat="false" ht="12.75" hidden="false" customHeight="false" outlineLevel="0" collapsed="false">
      <c r="A123" s="23" t="n">
        <v>12</v>
      </c>
      <c r="B123" s="24" t="s">
        <v>120</v>
      </c>
      <c r="C123" s="25" t="n">
        <v>500.702</v>
      </c>
      <c r="D123" s="24" t="n">
        <v>34.0788</v>
      </c>
      <c r="E123" s="24" t="n">
        <v>0.000429582</v>
      </c>
      <c r="F123" s="25" t="n">
        <v>0.0111504</v>
      </c>
      <c r="G123" s="25" t="n">
        <f aca="false">C123*$B$9+$B$10</f>
        <v>-0.000440577690674196</v>
      </c>
      <c r="H123" s="24" t="n">
        <f aca="false">G123-F123</f>
        <v>-0.0115909776906742</v>
      </c>
      <c r="J123" s="26" t="n">
        <v>1998.92</v>
      </c>
      <c r="K123" s="24" t="n">
        <v>-0.00521469</v>
      </c>
    </row>
    <row r="124" customFormat="false" ht="12.75" hidden="false" customHeight="false" outlineLevel="0" collapsed="false">
      <c r="A124" s="23" t="n">
        <v>12</v>
      </c>
      <c r="B124" s="24" t="s">
        <v>121</v>
      </c>
      <c r="C124" s="25" t="n">
        <v>9.7108</v>
      </c>
      <c r="D124" s="24" t="n">
        <v>32.4893</v>
      </c>
      <c r="E124" s="24" t="n">
        <v>0.00026319</v>
      </c>
      <c r="F124" s="25" t="n">
        <v>0.00669098</v>
      </c>
      <c r="G124" s="25" t="n">
        <f aca="false">C124*$B$9+$B$10</f>
        <v>-0.000138081360675347</v>
      </c>
      <c r="H124" s="24" t="n">
        <f aca="false">G124-F124</f>
        <v>-0.00682906136067535</v>
      </c>
      <c r="J124" s="26" t="n">
        <v>1500.25</v>
      </c>
      <c r="K124" s="24" t="n">
        <v>-0.00331497</v>
      </c>
    </row>
    <row r="125" customFormat="false" ht="12.75" hidden="false" customHeight="false" outlineLevel="0" collapsed="false">
      <c r="A125" s="23" t="n">
        <v>12</v>
      </c>
      <c r="B125" s="24" t="s">
        <v>121</v>
      </c>
      <c r="C125" s="25" t="n">
        <v>9.78907</v>
      </c>
      <c r="D125" s="24" t="n">
        <v>32.4893</v>
      </c>
      <c r="E125" s="24" t="n">
        <v>0.000259016</v>
      </c>
      <c r="F125" s="25" t="n">
        <v>0.00698853</v>
      </c>
      <c r="G125" s="25" t="n">
        <f aca="false">C125*$B$9+$B$10</f>
        <v>-0.000138129582288583</v>
      </c>
      <c r="H125" s="24" t="n">
        <f aca="false">G125-F125</f>
        <v>-0.00712665958228858</v>
      </c>
      <c r="J125" s="26" t="n">
        <v>1249.85</v>
      </c>
      <c r="K125" s="24" t="n">
        <v>-0.00393295</v>
      </c>
    </row>
    <row r="126" customFormat="false" ht="12.75" hidden="false" customHeight="false" outlineLevel="0" collapsed="false">
      <c r="A126" s="23" t="n">
        <v>12</v>
      </c>
      <c r="B126" s="24" t="s">
        <v>121</v>
      </c>
      <c r="C126" s="25" t="n">
        <v>9.71721</v>
      </c>
      <c r="D126" s="24" t="n">
        <v>32.4893</v>
      </c>
      <c r="E126" s="24" t="n">
        <v>0.00026284</v>
      </c>
      <c r="F126" s="25" t="n">
        <v>0.0051918</v>
      </c>
      <c r="G126" s="25" t="n">
        <f aca="false">C126*$B$9+$B$10</f>
        <v>-0.000138085309832633</v>
      </c>
      <c r="H126" s="24" t="n">
        <f aca="false">G126-F126</f>
        <v>-0.00532988530983263</v>
      </c>
      <c r="J126" s="26" t="n">
        <v>1000.32</v>
      </c>
      <c r="K126" s="24" t="n">
        <v>-0.00496292</v>
      </c>
    </row>
    <row r="127" customFormat="false" ht="13.5" hidden="false" customHeight="false" outlineLevel="0" collapsed="false">
      <c r="A127" s="23" t="n">
        <v>12</v>
      </c>
      <c r="B127" s="24" t="s">
        <v>121</v>
      </c>
      <c r="C127" s="25" t="n">
        <v>9.71721</v>
      </c>
      <c r="D127" s="24" t="n">
        <v>32.4893</v>
      </c>
      <c r="E127" s="24" t="n">
        <v>0.00026284</v>
      </c>
      <c r="F127" s="25" t="n">
        <v>0.00669098</v>
      </c>
      <c r="G127" s="25" t="n">
        <f aca="false">C127*$B$9+$B$10</f>
        <v>-0.000138085309832633</v>
      </c>
      <c r="H127" s="24" t="n">
        <f aca="false">G127-F127</f>
        <v>-0.00682906530983263</v>
      </c>
      <c r="J127" s="26" t="n">
        <v>799.729</v>
      </c>
      <c r="K127" s="24" t="n">
        <v>-0.0046196</v>
      </c>
    </row>
    <row r="128" customFormat="false" ht="13.5" hidden="false" customHeight="false" outlineLevel="0" collapsed="false">
      <c r="A128" s="27" t="n">
        <v>13</v>
      </c>
      <c r="B128" s="24" t="s">
        <v>120</v>
      </c>
      <c r="C128" s="28" t="n">
        <v>3275.34</v>
      </c>
      <c r="D128" s="29" t="n">
        <v>34.647</v>
      </c>
      <c r="E128" s="29" t="n">
        <v>0.000303197</v>
      </c>
      <c r="F128" s="28" t="n">
        <v>-0.00233078</v>
      </c>
      <c r="G128" s="28" t="n">
        <f aca="false">C128*$B$9+$B$10</f>
        <v>-0.00215001324079271</v>
      </c>
      <c r="H128" s="29" t="n">
        <f aca="false">G128-F128</f>
        <v>0.000180766759207293</v>
      </c>
      <c r="J128" s="26" t="n">
        <v>600.605</v>
      </c>
      <c r="K128" s="24" t="n">
        <v>7.62939E-005</v>
      </c>
    </row>
    <row r="129" customFormat="false" ht="12.75" hidden="false" customHeight="false" outlineLevel="0" collapsed="false">
      <c r="A129" s="23" t="n">
        <v>13</v>
      </c>
      <c r="B129" s="24" t="s">
        <v>120</v>
      </c>
      <c r="C129" s="25" t="n">
        <v>2999.69</v>
      </c>
      <c r="D129" s="24" t="n">
        <v>34.645</v>
      </c>
      <c r="E129" s="24" t="n">
        <v>0.000309588</v>
      </c>
      <c r="F129" s="25" t="n">
        <v>-0.00255203</v>
      </c>
      <c r="G129" s="25" t="n">
        <f aca="false">C129*$B$9+$B$10</f>
        <v>-0.00198018715559162</v>
      </c>
      <c r="H129" s="24" t="n">
        <f aca="false">G129-F129</f>
        <v>0.000571842844408377</v>
      </c>
      <c r="J129" s="26" t="n">
        <v>398.367</v>
      </c>
      <c r="K129" s="24" t="n">
        <v>-0.0053978</v>
      </c>
    </row>
    <row r="130" customFormat="false" ht="12.75" hidden="false" customHeight="false" outlineLevel="0" collapsed="false">
      <c r="A130" s="23" t="n">
        <v>13</v>
      </c>
      <c r="B130" s="24" t="s">
        <v>120</v>
      </c>
      <c r="C130" s="25" t="n">
        <v>2999.89</v>
      </c>
      <c r="D130" s="24" t="n">
        <v>34.6451</v>
      </c>
      <c r="E130" s="24" t="n">
        <v>0.000299823</v>
      </c>
      <c r="F130" s="25" t="n">
        <v>-0.00281143</v>
      </c>
      <c r="G130" s="25" t="n">
        <f aca="false">C130*$B$9+$B$10</f>
        <v>-0.00198031037422772</v>
      </c>
      <c r="H130" s="24" t="n">
        <f aca="false">G130-F130</f>
        <v>0.00083111962577228</v>
      </c>
      <c r="J130" s="26" t="n">
        <v>300.238</v>
      </c>
      <c r="K130" s="24" t="n">
        <v>0.000297546</v>
      </c>
    </row>
    <row r="131" customFormat="false" ht="12.75" hidden="false" customHeight="false" outlineLevel="0" collapsed="false">
      <c r="A131" s="23" t="n">
        <v>13</v>
      </c>
      <c r="B131" s="24" t="s">
        <v>120</v>
      </c>
      <c r="C131" s="25" t="n">
        <v>2498.94</v>
      </c>
      <c r="D131" s="24" t="n">
        <v>34.627</v>
      </c>
      <c r="E131" s="24" t="n">
        <v>0.000302649</v>
      </c>
      <c r="F131" s="25" t="n">
        <v>-0.00259018</v>
      </c>
      <c r="G131" s="25" t="n">
        <f aca="false">C131*$B$9+$B$10</f>
        <v>-0.00167167849546304</v>
      </c>
      <c r="H131" s="24" t="n">
        <f aca="false">G131-F131</f>
        <v>0.000918501504536958</v>
      </c>
      <c r="J131" s="26" t="n">
        <v>250.296</v>
      </c>
      <c r="K131" s="24" t="n">
        <v>-0.010601</v>
      </c>
    </row>
    <row r="132" customFormat="false" ht="12.75" hidden="false" customHeight="false" outlineLevel="0" collapsed="false">
      <c r="A132" s="23" t="n">
        <v>13</v>
      </c>
      <c r="B132" s="24" t="s">
        <v>120</v>
      </c>
      <c r="C132" s="25" t="n">
        <v>1999.61</v>
      </c>
      <c r="D132" s="24" t="n">
        <v>34.5863</v>
      </c>
      <c r="E132" s="24" t="n">
        <v>0.000328942</v>
      </c>
      <c r="F132" s="25" t="n">
        <v>-0.00255966</v>
      </c>
      <c r="G132" s="25" t="n">
        <f aca="false">C132*$B$9+$B$10</f>
        <v>-0.00136404468765075</v>
      </c>
      <c r="H132" s="24" t="n">
        <f aca="false">G132-F132</f>
        <v>0.00119561531234925</v>
      </c>
      <c r="J132" s="26" t="n">
        <v>1999.61</v>
      </c>
      <c r="K132" s="24" t="n">
        <v>-0.000854492</v>
      </c>
    </row>
    <row r="133" customFormat="false" ht="12.75" hidden="false" customHeight="false" outlineLevel="0" collapsed="false">
      <c r="A133" s="23" t="n">
        <v>13</v>
      </c>
      <c r="B133" s="24" t="s">
        <v>120</v>
      </c>
      <c r="C133" s="25" t="n">
        <v>1501.18</v>
      </c>
      <c r="D133" s="24" t="n">
        <v>34.5046</v>
      </c>
      <c r="E133" s="24" t="n">
        <v>0.000306003</v>
      </c>
      <c r="F133" s="25" t="n">
        <v>-0.00214767</v>
      </c>
      <c r="G133" s="25" t="n">
        <f aca="false">C133*$B$9+$B$10</f>
        <v>-0.0010569653637009</v>
      </c>
      <c r="H133" s="24" t="n">
        <f aca="false">G133-F133</f>
        <v>0.0010907046362991</v>
      </c>
      <c r="J133" s="26" t="n">
        <v>1999.6</v>
      </c>
      <c r="K133" s="24" t="n">
        <v>-0.00145721</v>
      </c>
    </row>
    <row r="134" customFormat="false" ht="12.75" hidden="false" customHeight="false" outlineLevel="0" collapsed="false">
      <c r="A134" s="23" t="n">
        <v>13</v>
      </c>
      <c r="B134" s="24" t="s">
        <v>120</v>
      </c>
      <c r="C134" s="25" t="n">
        <v>1247.94</v>
      </c>
      <c r="D134" s="24" t="n">
        <v>34.4496</v>
      </c>
      <c r="E134" s="24" t="n">
        <v>0.00028441</v>
      </c>
      <c r="F134" s="25" t="n">
        <v>-0.00757217</v>
      </c>
      <c r="G134" s="25" t="n">
        <f aca="false">C134*$B$9+$B$10</f>
        <v>-0.000900945926674516</v>
      </c>
      <c r="H134" s="24" t="n">
        <f aca="false">G134-F134</f>
        <v>0.00667122407332548</v>
      </c>
      <c r="J134" s="26" t="n">
        <v>1999.6</v>
      </c>
      <c r="K134" s="24" t="n">
        <v>-0.00135422</v>
      </c>
    </row>
    <row r="135" customFormat="false" ht="12.75" hidden="false" customHeight="false" outlineLevel="0" collapsed="false">
      <c r="A135" s="23" t="n">
        <v>13</v>
      </c>
      <c r="B135" s="24" t="s">
        <v>120</v>
      </c>
      <c r="C135" s="25" t="n">
        <v>1000.63</v>
      </c>
      <c r="D135" s="24" t="n">
        <v>34.3684</v>
      </c>
      <c r="E135" s="24" t="n">
        <v>0.000518491</v>
      </c>
      <c r="F135" s="25" t="n">
        <v>-0.0018158</v>
      </c>
      <c r="G135" s="25" t="n">
        <f aca="false">C135*$B$9+$B$10</f>
        <v>-0.000748579922208417</v>
      </c>
      <c r="H135" s="24" t="n">
        <f aca="false">G135-F135</f>
        <v>0.00106722007779158</v>
      </c>
      <c r="J135" s="26" t="n">
        <v>1999.6</v>
      </c>
      <c r="K135" s="24" t="n">
        <v>-0.00195694</v>
      </c>
    </row>
    <row r="136" customFormat="false" ht="12.75" hidden="false" customHeight="false" outlineLevel="0" collapsed="false">
      <c r="A136" s="23" t="n">
        <v>13</v>
      </c>
      <c r="B136" s="24" t="s">
        <v>120</v>
      </c>
      <c r="C136" s="25" t="n">
        <v>799.967</v>
      </c>
      <c r="D136" s="24" t="n">
        <v>34.2808</v>
      </c>
      <c r="E136" s="24" t="n">
        <v>0.000312858</v>
      </c>
      <c r="F136" s="25" t="n">
        <v>-0.00301743</v>
      </c>
      <c r="G136" s="25" t="n">
        <f aca="false">C136*$B$9+$B$10</f>
        <v>-0.000624952816332468</v>
      </c>
      <c r="H136" s="24" t="n">
        <f aca="false">G136-F136</f>
        <v>0.00239247718366753</v>
      </c>
      <c r="J136" s="26" t="n">
        <v>1999.6</v>
      </c>
      <c r="K136" s="24" t="n">
        <v>-0.000854492</v>
      </c>
    </row>
    <row r="137" customFormat="false" ht="12.75" hidden="false" customHeight="false" outlineLevel="0" collapsed="false">
      <c r="A137" s="23" t="n">
        <v>13</v>
      </c>
      <c r="B137" s="24" t="s">
        <v>120</v>
      </c>
      <c r="C137" s="25" t="n">
        <v>599.538</v>
      </c>
      <c r="D137" s="24" t="n">
        <v>34.1513</v>
      </c>
      <c r="E137" s="24" t="n">
        <v>0.000389666</v>
      </c>
      <c r="F137" s="25" t="n">
        <v>-0.00245285</v>
      </c>
      <c r="G137" s="25" t="n">
        <f aca="false">C137*$B$9+$B$10</f>
        <v>-0.000501469876260753</v>
      </c>
      <c r="H137" s="24" t="n">
        <f aca="false">G137-F137</f>
        <v>0.00195138012373925</v>
      </c>
      <c r="J137" s="26" t="n">
        <v>1999.6</v>
      </c>
      <c r="K137" s="24" t="n">
        <v>0.0019455</v>
      </c>
    </row>
    <row r="138" customFormat="false" ht="12.75" hidden="false" customHeight="false" outlineLevel="0" collapsed="false">
      <c r="A138" s="23" t="n">
        <v>13</v>
      </c>
      <c r="B138" s="24" t="s">
        <v>120</v>
      </c>
      <c r="C138" s="25" t="n">
        <v>399.243</v>
      </c>
      <c r="D138" s="24" t="n">
        <v>33.9826</v>
      </c>
      <c r="E138" s="24" t="n">
        <v>0.000381896</v>
      </c>
      <c r="F138" s="25" t="n">
        <v>-0.00288391</v>
      </c>
      <c r="G138" s="25" t="n">
        <f aca="false">C138*$B$9+$B$10</f>
        <v>-0.000378069492675223</v>
      </c>
      <c r="H138" s="24" t="n">
        <f aca="false">G138-F138</f>
        <v>0.00250584050732478</v>
      </c>
      <c r="J138" s="26" t="n">
        <v>1000.47</v>
      </c>
      <c r="K138" s="24" t="n">
        <v>-0.00233841</v>
      </c>
    </row>
    <row r="139" customFormat="false" ht="12.75" hidden="false" customHeight="false" outlineLevel="0" collapsed="false">
      <c r="A139" s="23" t="n">
        <v>13</v>
      </c>
      <c r="B139" s="24" t="s">
        <v>120</v>
      </c>
      <c r="C139" s="25" t="n">
        <v>298.93</v>
      </c>
      <c r="D139" s="24" t="n">
        <v>33.9033</v>
      </c>
      <c r="E139" s="24" t="n">
        <v>0.000669068</v>
      </c>
      <c r="F139" s="25" t="n">
        <v>-0.00299454</v>
      </c>
      <c r="G139" s="25" t="n">
        <f aca="false">C139*$B$9+$B$10</f>
        <v>-0.000316267337461088</v>
      </c>
      <c r="H139" s="24" t="n">
        <f aca="false">G139-F139</f>
        <v>0.00267827266253891</v>
      </c>
      <c r="J139" s="26" t="n">
        <v>1000.07</v>
      </c>
      <c r="K139" s="24" t="n">
        <v>-0.00341415</v>
      </c>
    </row>
    <row r="140" customFormat="false" ht="12.75" hidden="false" customHeight="false" outlineLevel="0" collapsed="false">
      <c r="A140" s="23" t="n">
        <v>13</v>
      </c>
      <c r="B140" s="24" t="s">
        <v>120</v>
      </c>
      <c r="C140" s="25" t="n">
        <v>249.302</v>
      </c>
      <c r="D140" s="24" t="n">
        <v>33.8582</v>
      </c>
      <c r="E140" s="24" t="n">
        <v>0.000447264</v>
      </c>
      <c r="F140" s="25" t="n">
        <v>-0.0042038</v>
      </c>
      <c r="G140" s="25" t="n">
        <f aca="false">C140*$B$9+$B$10</f>
        <v>-0.000285691865099907</v>
      </c>
      <c r="H140" s="24" t="n">
        <f aca="false">G140-F140</f>
        <v>0.00391810813490009</v>
      </c>
      <c r="J140" s="26" t="n">
        <v>1000.28</v>
      </c>
      <c r="K140" s="24" t="n">
        <v>0.0030365</v>
      </c>
    </row>
    <row r="141" customFormat="false" ht="12.75" hidden="false" customHeight="false" outlineLevel="0" collapsed="false">
      <c r="A141" s="23" t="n">
        <v>13</v>
      </c>
      <c r="B141" s="24" t="s">
        <v>121</v>
      </c>
      <c r="C141" s="25" t="n">
        <v>199.457</v>
      </c>
      <c r="D141" s="24" t="n">
        <v>33.8332</v>
      </c>
      <c r="E141" s="24" t="n">
        <v>0.000303454</v>
      </c>
      <c r="F141" s="25" t="n">
        <v>-0.00448227</v>
      </c>
      <c r="G141" s="25" t="n">
        <f aca="false">C141*$B$9+$B$10</f>
        <v>-0.000254982700518561</v>
      </c>
      <c r="H141" s="24" t="n">
        <f aca="false">G141-F141</f>
        <v>0.00422728729948144</v>
      </c>
      <c r="J141" s="26" t="n">
        <v>1000.45</v>
      </c>
      <c r="K141" s="24" t="n">
        <v>-0.00104141</v>
      </c>
    </row>
    <row r="142" customFormat="false" ht="12.75" hidden="false" customHeight="false" outlineLevel="0" collapsed="false">
      <c r="A142" s="23" t="n">
        <v>13</v>
      </c>
      <c r="B142" s="24" t="s">
        <v>121</v>
      </c>
      <c r="C142" s="25" t="n">
        <v>173.754</v>
      </c>
      <c r="D142" s="24" t="n">
        <v>33.816</v>
      </c>
      <c r="E142" s="24" t="n">
        <v>0.000776934</v>
      </c>
      <c r="F142" s="25" t="n">
        <v>-0.00207138</v>
      </c>
      <c r="G142" s="25" t="n">
        <f aca="false">C142*$B$9+$B$10</f>
        <v>-0.000239147257500518</v>
      </c>
      <c r="H142" s="24" t="n">
        <f aca="false">G142-F142</f>
        <v>0.00183223274249948</v>
      </c>
      <c r="J142" s="26" t="n">
        <v>1000.34</v>
      </c>
      <c r="K142" s="24" t="n">
        <v>-0.00185394</v>
      </c>
    </row>
    <row r="143" customFormat="false" ht="12.75" hidden="false" customHeight="false" outlineLevel="0" collapsed="false">
      <c r="A143" s="23" t="n">
        <v>13</v>
      </c>
      <c r="B143" s="24" t="s">
        <v>121</v>
      </c>
      <c r="C143" s="25" t="n">
        <v>150.056</v>
      </c>
      <c r="D143" s="24" t="n">
        <v>33.7306</v>
      </c>
      <c r="E143" s="24" t="n">
        <v>0.000425052</v>
      </c>
      <c r="F143" s="25" t="n">
        <v>-0.00321198</v>
      </c>
      <c r="G143" s="25" t="n">
        <f aca="false">C143*$B$9+$B$10</f>
        <v>-0.000224547081309351</v>
      </c>
      <c r="H143" s="24" t="n">
        <f aca="false">G143-F143</f>
        <v>0.00298743291869065</v>
      </c>
      <c r="J143" s="26" t="n">
        <v>1000.44</v>
      </c>
      <c r="K143" s="24" t="n">
        <v>-0.000339508</v>
      </c>
    </row>
    <row r="144" customFormat="false" ht="12.75" hidden="false" customHeight="false" outlineLevel="0" collapsed="false">
      <c r="A144" s="23" t="n">
        <v>13</v>
      </c>
      <c r="B144" s="24" t="s">
        <v>121</v>
      </c>
      <c r="C144" s="25" t="n">
        <v>124.397</v>
      </c>
      <c r="D144" s="24" t="n">
        <v>33.2295</v>
      </c>
      <c r="E144" s="24" t="n">
        <v>0.0168098</v>
      </c>
      <c r="F144" s="25" t="n">
        <v>0.0366554</v>
      </c>
      <c r="G144" s="25" t="n">
        <f aca="false">C144*$B$9+$B$10</f>
        <v>-0.000208738746391249</v>
      </c>
      <c r="H144" s="24" t="n">
        <f aca="false">G144-F144</f>
        <v>-0.0368641387463912</v>
      </c>
      <c r="J144" s="26" t="n">
        <v>500.879</v>
      </c>
      <c r="K144" s="24" t="n">
        <v>6.86646E-005</v>
      </c>
    </row>
    <row r="145" customFormat="false" ht="12.75" hidden="false" customHeight="false" outlineLevel="0" collapsed="false">
      <c r="A145" s="23" t="n">
        <v>13</v>
      </c>
      <c r="B145" s="24" t="s">
        <v>121</v>
      </c>
      <c r="C145" s="25" t="n">
        <v>98.965</v>
      </c>
      <c r="D145" s="24" t="n">
        <v>32.6688</v>
      </c>
      <c r="E145" s="24" t="n">
        <v>0.00266433</v>
      </c>
      <c r="F145" s="25" t="n">
        <v>-0.00307083</v>
      </c>
      <c r="G145" s="25" t="n">
        <f aca="false">C145*$B$9+$B$10</f>
        <v>-0.000193070264625119</v>
      </c>
      <c r="H145" s="24" t="n">
        <f aca="false">G145-F145</f>
        <v>0.00287775973537488</v>
      </c>
      <c r="J145" s="26" t="n">
        <v>500.758</v>
      </c>
      <c r="K145" s="24" t="n">
        <v>-0.00018692</v>
      </c>
    </row>
    <row r="146" customFormat="false" ht="12.75" hidden="false" customHeight="false" outlineLevel="0" collapsed="false">
      <c r="A146" s="23" t="n">
        <v>13</v>
      </c>
      <c r="B146" s="24" t="s">
        <v>121</v>
      </c>
      <c r="C146" s="25" t="n">
        <v>74.7822</v>
      </c>
      <c r="D146" s="24" t="n">
        <v>32.5289</v>
      </c>
      <c r="E146" s="24" t="n">
        <v>0.00098336</v>
      </c>
      <c r="F146" s="25" t="n">
        <v>-0.00785446</v>
      </c>
      <c r="G146" s="25" t="n">
        <f aca="false">C146*$B$9+$B$10</f>
        <v>-0.000178171406460051</v>
      </c>
      <c r="H146" s="24" t="n">
        <f aca="false">G146-F146</f>
        <v>0.00767628859353995</v>
      </c>
      <c r="J146" s="26" t="n">
        <v>500.73</v>
      </c>
      <c r="K146" s="24" t="n">
        <v>-0.000400543</v>
      </c>
    </row>
    <row r="147" customFormat="false" ht="12.75" hidden="false" customHeight="false" outlineLevel="0" collapsed="false">
      <c r="A147" s="23" t="n">
        <v>13</v>
      </c>
      <c r="B147" s="24" t="s">
        <v>121</v>
      </c>
      <c r="C147" s="25" t="n">
        <v>49.9711</v>
      </c>
      <c r="D147" s="24" t="n">
        <v>32.4968</v>
      </c>
      <c r="E147" s="24" t="n">
        <v>0.000296987</v>
      </c>
      <c r="F147" s="25" t="n">
        <v>-0.0118599</v>
      </c>
      <c r="G147" s="25" t="n">
        <f aca="false">C147*$B$9+$B$10</f>
        <v>-0.000162885456949684</v>
      </c>
      <c r="H147" s="24" t="n">
        <f aca="false">G147-F147</f>
        <v>0.0116970145430503</v>
      </c>
      <c r="J147" s="26" t="n">
        <v>500.802</v>
      </c>
      <c r="K147" s="24" t="n">
        <v>-0.00136566</v>
      </c>
    </row>
    <row r="148" customFormat="false" ht="12.75" hidden="false" customHeight="false" outlineLevel="0" collapsed="false">
      <c r="A148" s="23" t="n">
        <v>13</v>
      </c>
      <c r="B148" s="24" t="s">
        <v>121</v>
      </c>
      <c r="C148" s="25" t="n">
        <v>25.2937</v>
      </c>
      <c r="D148" s="24" t="n">
        <v>32.4927</v>
      </c>
      <c r="E148" s="24" t="n">
        <v>0.000262665</v>
      </c>
      <c r="F148" s="25" t="n">
        <v>-0.00590134</v>
      </c>
      <c r="G148" s="25" t="n">
        <f aca="false">C148*$B$9+$B$10</f>
        <v>-0.000147681879097549</v>
      </c>
      <c r="H148" s="24" t="n">
        <f aca="false">G148-F148</f>
        <v>0.00575365812090245</v>
      </c>
      <c r="J148" s="26" t="n">
        <v>500.803</v>
      </c>
      <c r="K148" s="24" t="n">
        <v>-0.00216293</v>
      </c>
    </row>
    <row r="149" customFormat="false" ht="12.75" hidden="false" customHeight="false" outlineLevel="0" collapsed="false">
      <c r="A149" s="23" t="n">
        <v>13</v>
      </c>
      <c r="B149" s="24" t="s">
        <v>121</v>
      </c>
      <c r="C149" s="25" t="n">
        <v>9.27201</v>
      </c>
      <c r="D149" s="24" t="n">
        <v>32.4943</v>
      </c>
      <c r="E149" s="24" t="n">
        <v>0.000289055</v>
      </c>
      <c r="F149" s="25" t="n">
        <v>-0.0097847</v>
      </c>
      <c r="G149" s="25" t="n">
        <f aca="false">C149*$B$9+$B$10</f>
        <v>-0.000137811025148681</v>
      </c>
      <c r="H149" s="24" t="n">
        <f aca="false">G149-F149</f>
        <v>0.00964688897485132</v>
      </c>
      <c r="J149" s="26" t="n">
        <v>500.771</v>
      </c>
      <c r="K149" s="24" t="n">
        <v>-0.00038147</v>
      </c>
    </row>
    <row r="150" customFormat="false" ht="13.5" hidden="false" customHeight="false" outlineLevel="0" collapsed="false">
      <c r="A150" s="23" t="n">
        <v>13</v>
      </c>
      <c r="B150" s="24" t="s">
        <v>121</v>
      </c>
      <c r="C150" s="25" t="n">
        <v>5.4474</v>
      </c>
      <c r="D150" s="24" t="n">
        <v>32.4946</v>
      </c>
      <c r="E150" s="24" t="n">
        <v>0.000298944</v>
      </c>
      <c r="F150" s="25" t="n">
        <v>-0.0108795</v>
      </c>
      <c r="G150" s="25" t="n">
        <f aca="false">C150*$B$9+$B$10</f>
        <v>-0.000135454709009661</v>
      </c>
      <c r="H150" s="24" t="n">
        <f aca="false">G150-F150</f>
        <v>0.0107440452909903</v>
      </c>
      <c r="J150" s="26" t="n">
        <v>2000.26</v>
      </c>
      <c r="K150" s="24" t="n">
        <v>-0.00234604</v>
      </c>
    </row>
    <row r="151" customFormat="false" ht="14.25" hidden="false" customHeight="false" outlineLevel="0" collapsed="false">
      <c r="A151" s="27" t="n">
        <v>14</v>
      </c>
      <c r="B151" s="24" t="s">
        <v>121</v>
      </c>
      <c r="C151" s="28" t="n">
        <v>5.7537</v>
      </c>
      <c r="D151" s="29" t="n">
        <v>32.5021</v>
      </c>
      <c r="E151" s="29" t="n">
        <v>0.000262077</v>
      </c>
      <c r="F151" s="28" t="n">
        <v>-0.00381088</v>
      </c>
      <c r="G151" s="28" t="n">
        <f aca="false">C151*$B$9+$B$10</f>
        <v>-0.000135643418350844</v>
      </c>
      <c r="H151" s="29" t="n">
        <f aca="false">G151-F151</f>
        <v>0.00367523658164916</v>
      </c>
      <c r="J151" s="26" t="n">
        <v>1999.67</v>
      </c>
      <c r="K151" s="24" t="n">
        <v>-0.00337219</v>
      </c>
    </row>
    <row r="152" customFormat="false" ht="13.5" hidden="false" customHeight="false" outlineLevel="0" collapsed="false">
      <c r="A152" s="27" t="n">
        <v>15</v>
      </c>
      <c r="B152" s="24" t="s">
        <v>121</v>
      </c>
      <c r="C152" s="28" t="n">
        <v>11.4637</v>
      </c>
      <c r="D152" s="29" t="n">
        <v>32.5218</v>
      </c>
      <c r="E152" s="29" t="n">
        <v>0.000294135</v>
      </c>
      <c r="F152" s="28" t="n">
        <v>-0.00534439</v>
      </c>
      <c r="G152" s="28" t="n">
        <f aca="false">C152*$B$9+$B$10</f>
        <v>-0.000139161310411421</v>
      </c>
      <c r="H152" s="29" t="n">
        <f aca="false">G152-F152</f>
        <v>0.00520522868958858</v>
      </c>
      <c r="J152" s="26" t="n">
        <v>1999.76</v>
      </c>
      <c r="K152" s="24" t="n">
        <v>-0.00286865</v>
      </c>
    </row>
    <row r="153" customFormat="false" ht="13.5" hidden="false" customHeight="false" outlineLevel="0" collapsed="false">
      <c r="A153" s="23" t="n">
        <v>15</v>
      </c>
      <c r="B153" s="24" t="s">
        <v>121</v>
      </c>
      <c r="C153" s="25" t="n">
        <v>4.20865</v>
      </c>
      <c r="D153" s="24" t="n">
        <v>32.5226</v>
      </c>
      <c r="E153" s="24" t="n">
        <v>0.000238711</v>
      </c>
      <c r="F153" s="25" t="n">
        <v>-0.00364685</v>
      </c>
      <c r="G153" s="25" t="n">
        <f aca="false">C153*$B$9+$B$10</f>
        <v>-0.000134691523582333</v>
      </c>
      <c r="H153" s="24" t="n">
        <f aca="false">G153-F153</f>
        <v>0.00351215847641767</v>
      </c>
      <c r="J153" s="26" t="n">
        <v>1999.64</v>
      </c>
      <c r="K153" s="24" t="n">
        <v>-0.00287247</v>
      </c>
    </row>
    <row r="154" customFormat="false" ht="14.25" hidden="false" customHeight="false" outlineLevel="0" collapsed="false">
      <c r="A154" s="27" t="n">
        <v>16</v>
      </c>
      <c r="B154" s="24" t="s">
        <v>121</v>
      </c>
      <c r="C154" s="28" t="n">
        <v>5.12309</v>
      </c>
      <c r="D154" s="29" t="n">
        <v>32.4938</v>
      </c>
      <c r="E154" s="29" t="n">
        <v>0.00448325</v>
      </c>
      <c r="F154" s="28" t="n">
        <v>-0.00603104</v>
      </c>
      <c r="G154" s="28" t="n">
        <f aca="false">C154*$B$9+$B$10</f>
        <v>-0.000135254903830297</v>
      </c>
      <c r="H154" s="29" t="n">
        <f aca="false">G154-F154</f>
        <v>0.0058957850961697</v>
      </c>
      <c r="J154" s="26" t="n">
        <v>1999.89</v>
      </c>
      <c r="K154" s="24" t="n">
        <v>-0.0031662</v>
      </c>
    </row>
    <row r="155" customFormat="false" ht="13.5" hidden="false" customHeight="false" outlineLevel="0" collapsed="false">
      <c r="A155" s="27" t="n">
        <v>17</v>
      </c>
      <c r="B155" s="24" t="s">
        <v>120</v>
      </c>
      <c r="C155" s="28" t="n">
        <v>3686.2</v>
      </c>
      <c r="D155" s="29" t="n">
        <v>34.6684</v>
      </c>
      <c r="E155" s="29" t="n">
        <v>0.000248317</v>
      </c>
      <c r="F155" s="28" t="n">
        <v>-0.0065155</v>
      </c>
      <c r="G155" s="28" t="n">
        <f aca="false">C155*$B$9+$B$10</f>
        <v>-0.00240314128492736</v>
      </c>
      <c r="H155" s="29" t="n">
        <f aca="false">G155-F155</f>
        <v>0.00411235871507264</v>
      </c>
      <c r="J155" s="26" t="n">
        <v>2000.24</v>
      </c>
      <c r="K155" s="24" t="n">
        <v>-0.0027504</v>
      </c>
    </row>
    <row r="156" customFormat="false" ht="12.75" hidden="false" customHeight="false" outlineLevel="0" collapsed="false">
      <c r="A156" s="23" t="n">
        <v>17</v>
      </c>
      <c r="B156" s="24" t="s">
        <v>120</v>
      </c>
      <c r="C156" s="25" t="n">
        <v>3498.89</v>
      </c>
      <c r="D156" s="24" t="n">
        <v>34.6668</v>
      </c>
      <c r="E156" s="24" t="n">
        <v>0.000304902</v>
      </c>
      <c r="F156" s="25" t="n">
        <v>-0.00352097</v>
      </c>
      <c r="G156" s="25" t="n">
        <f aca="false">C156*$B$9+$B$10</f>
        <v>-0.00228774087129045</v>
      </c>
      <c r="H156" s="24" t="n">
        <f aca="false">G156-F156</f>
        <v>0.00123322912870955</v>
      </c>
      <c r="J156" s="26" t="n">
        <v>1999.56</v>
      </c>
      <c r="K156" s="24" t="n">
        <v>-0.0027771</v>
      </c>
    </row>
    <row r="157" customFormat="false" ht="12.75" hidden="false" customHeight="false" outlineLevel="0" collapsed="false">
      <c r="A157" s="23" t="n">
        <v>17</v>
      </c>
      <c r="B157" s="24" t="s">
        <v>120</v>
      </c>
      <c r="C157" s="25" t="n">
        <v>2999.99</v>
      </c>
      <c r="D157" s="24" t="n">
        <v>34.6536</v>
      </c>
      <c r="E157" s="24" t="n">
        <v>0.000271927</v>
      </c>
      <c r="F157" s="25" t="n">
        <v>-0.00326538</v>
      </c>
      <c r="G157" s="25" t="n">
        <f aca="false">C157*$B$9+$B$10</f>
        <v>-0.00198037198354577</v>
      </c>
      <c r="H157" s="24" t="n">
        <f aca="false">G157-F157</f>
        <v>0.00128500801645423</v>
      </c>
      <c r="J157" s="26" t="n">
        <v>1999.99</v>
      </c>
      <c r="K157" s="24" t="n">
        <v>-0.00246048</v>
      </c>
    </row>
    <row r="158" customFormat="false" ht="12.75" hidden="false" customHeight="false" outlineLevel="0" collapsed="false">
      <c r="A158" s="23" t="n">
        <v>17</v>
      </c>
      <c r="B158" s="24" t="s">
        <v>120</v>
      </c>
      <c r="C158" s="25" t="n">
        <v>2498.71</v>
      </c>
      <c r="D158" s="24" t="n">
        <v>34.6313</v>
      </c>
      <c r="E158" s="24" t="n">
        <v>0.000276724</v>
      </c>
      <c r="F158" s="25" t="n">
        <v>-0.00285339</v>
      </c>
      <c r="G158" s="25" t="n">
        <f aca="false">C158*$B$9+$B$10</f>
        <v>-0.00167153679403153</v>
      </c>
      <c r="H158" s="24" t="n">
        <f aca="false">G158-F158</f>
        <v>0.00118185320596847</v>
      </c>
      <c r="J158" s="26" t="n">
        <v>1999.81</v>
      </c>
      <c r="K158" s="24" t="n">
        <v>-0.00266647</v>
      </c>
    </row>
    <row r="159" customFormat="false" ht="12.75" hidden="false" customHeight="false" outlineLevel="0" collapsed="false">
      <c r="A159" s="23" t="n">
        <v>17</v>
      </c>
      <c r="B159" s="24" t="s">
        <v>120</v>
      </c>
      <c r="C159" s="25" t="n">
        <v>2498.71</v>
      </c>
      <c r="D159" s="24" t="n">
        <v>34.6313</v>
      </c>
      <c r="E159" s="24" t="n">
        <v>0.000276724</v>
      </c>
      <c r="F159" s="25" t="n">
        <v>-0.00395203</v>
      </c>
      <c r="G159" s="25" t="n">
        <f aca="false">C159*$B$9+$B$10</f>
        <v>-0.00167153679403153</v>
      </c>
      <c r="H159" s="24" t="n">
        <f aca="false">G159-F159</f>
        <v>0.00228049320596847</v>
      </c>
      <c r="J159" s="26" t="n">
        <v>2000.16</v>
      </c>
      <c r="K159" s="24" t="n">
        <v>-0.00284958</v>
      </c>
    </row>
    <row r="160" customFormat="false" ht="12.75" hidden="false" customHeight="false" outlineLevel="0" collapsed="false">
      <c r="A160" s="23" t="n">
        <v>17</v>
      </c>
      <c r="B160" s="24" t="s">
        <v>120</v>
      </c>
      <c r="C160" s="25" t="n">
        <v>1999.83</v>
      </c>
      <c r="D160" s="24" t="n">
        <v>34.5824</v>
      </c>
      <c r="E160" s="24" t="n">
        <v>0.000309029</v>
      </c>
      <c r="F160" s="25" t="n">
        <v>-0.00315475</v>
      </c>
      <c r="G160" s="25" t="n">
        <f aca="false">C160*$B$9+$B$10</f>
        <v>-0.00136418022815046</v>
      </c>
      <c r="H160" s="24" t="n">
        <f aca="false">G160-F160</f>
        <v>0.00179056977184954</v>
      </c>
      <c r="J160" s="26" t="n">
        <v>1999.64</v>
      </c>
      <c r="K160" s="24" t="n">
        <v>-0.0026741</v>
      </c>
    </row>
    <row r="161" customFormat="false" ht="12.75" hidden="false" customHeight="false" outlineLevel="0" collapsed="false">
      <c r="A161" s="23" t="n">
        <v>17</v>
      </c>
      <c r="B161" s="24" t="s">
        <v>120</v>
      </c>
      <c r="C161" s="25" t="n">
        <v>1500.51</v>
      </c>
      <c r="D161" s="24" t="n">
        <v>34.5061</v>
      </c>
      <c r="E161" s="24" t="n">
        <v>0.000294524</v>
      </c>
      <c r="F161" s="25" t="n">
        <v>-0.00305557</v>
      </c>
      <c r="G161" s="25" t="n">
        <f aca="false">C161*$B$9+$B$10</f>
        <v>-0.00105655258126997</v>
      </c>
      <c r="H161" s="24" t="n">
        <f aca="false">G161-F161</f>
        <v>0.00199901741873003</v>
      </c>
      <c r="J161" s="26" t="n">
        <v>2000.22</v>
      </c>
      <c r="K161" s="24" t="n">
        <v>-0.00284958</v>
      </c>
    </row>
    <row r="162" customFormat="false" ht="12.75" hidden="false" customHeight="false" outlineLevel="0" collapsed="false">
      <c r="A162" s="23" t="n">
        <v>17</v>
      </c>
      <c r="B162" s="24" t="s">
        <v>120</v>
      </c>
      <c r="C162" s="25" t="n">
        <v>1250.51</v>
      </c>
      <c r="D162" s="24" t="n">
        <v>34.45</v>
      </c>
      <c r="E162" s="24" t="n">
        <v>0.000329386</v>
      </c>
      <c r="F162" s="25" t="n">
        <v>-0.00324631</v>
      </c>
      <c r="G162" s="25" t="n">
        <f aca="false">C162*$B$9+$B$10</f>
        <v>-0.000902529286148366</v>
      </c>
      <c r="H162" s="24" t="n">
        <f aca="false">G162-F162</f>
        <v>0.00234378071385163</v>
      </c>
      <c r="J162" s="26" t="n">
        <v>1999.68</v>
      </c>
      <c r="K162" s="24" t="n">
        <v>0.00363159</v>
      </c>
    </row>
    <row r="163" customFormat="false" ht="12.75" hidden="false" customHeight="false" outlineLevel="0" collapsed="false">
      <c r="A163" s="23" t="n">
        <v>17</v>
      </c>
      <c r="B163" s="24" t="s">
        <v>120</v>
      </c>
      <c r="C163" s="25" t="n">
        <v>1000.79</v>
      </c>
      <c r="D163" s="24" t="n">
        <v>34.3691</v>
      </c>
      <c r="E163" s="24" t="n">
        <v>0.000315964</v>
      </c>
      <c r="F163" s="25" t="n">
        <v>-0.00526047</v>
      </c>
      <c r="G163" s="25" t="n">
        <f aca="false">C163*$B$9+$B$10</f>
        <v>-0.000748678497117295</v>
      </c>
      <c r="H163" s="24" t="n">
        <f aca="false">G163-F163</f>
        <v>0.00451179150288271</v>
      </c>
      <c r="J163" s="26" t="n">
        <v>1999.89</v>
      </c>
      <c r="K163" s="24" t="n">
        <v>-0.00296021</v>
      </c>
    </row>
    <row r="164" customFormat="false" ht="12.75" hidden="false" customHeight="false" outlineLevel="0" collapsed="false">
      <c r="A164" s="23" t="n">
        <v>17</v>
      </c>
      <c r="B164" s="24" t="s">
        <v>120</v>
      </c>
      <c r="C164" s="25" t="n">
        <v>799.901</v>
      </c>
      <c r="D164" s="24" t="n">
        <v>34.2898</v>
      </c>
      <c r="E164" s="24" t="n">
        <v>0.000298935</v>
      </c>
      <c r="F164" s="25" t="n">
        <v>-0.00286102</v>
      </c>
      <c r="G164" s="25" t="n">
        <f aca="false">C164*$B$9+$B$10</f>
        <v>-0.000624912154182556</v>
      </c>
      <c r="H164" s="24" t="n">
        <f aca="false">G164-F164</f>
        <v>0.00223610784581744</v>
      </c>
      <c r="J164" s="26" t="n">
        <v>2000.46</v>
      </c>
      <c r="K164" s="24" t="n">
        <v>-0.00273895</v>
      </c>
    </row>
    <row r="165" customFormat="false" ht="12.75" hidden="false" customHeight="false" outlineLevel="0" collapsed="false">
      <c r="A165" s="23" t="n">
        <v>17</v>
      </c>
      <c r="B165" s="24" t="s">
        <v>120</v>
      </c>
      <c r="C165" s="25" t="n">
        <v>600.717</v>
      </c>
      <c r="D165" s="24" t="n">
        <v>34.1606</v>
      </c>
      <c r="E165" s="24" t="n">
        <v>0.00034683</v>
      </c>
      <c r="F165" s="25" t="n">
        <v>-0.00367737</v>
      </c>
      <c r="G165" s="25" t="n">
        <f aca="false">C165*$B$9+$B$10</f>
        <v>-0.000502196250120547</v>
      </c>
      <c r="H165" s="24" t="n">
        <f aca="false">G165-F165</f>
        <v>0.00317517374987945</v>
      </c>
      <c r="J165" s="26" t="n">
        <v>1999.86</v>
      </c>
      <c r="K165" s="24" t="n">
        <v>-0.00286484</v>
      </c>
    </row>
    <row r="166" customFormat="false" ht="12.75" hidden="false" customHeight="false" outlineLevel="0" collapsed="false">
      <c r="A166" s="23" t="n">
        <v>17</v>
      </c>
      <c r="B166" s="24" t="s">
        <v>120</v>
      </c>
      <c r="C166" s="25" t="n">
        <v>398.992</v>
      </c>
      <c r="D166" s="24" t="n">
        <v>34.0204</v>
      </c>
      <c r="E166" s="24" t="n">
        <v>0.000534795</v>
      </c>
      <c r="F166" s="25" t="n">
        <v>-0.00256729</v>
      </c>
      <c r="G166" s="25" t="n">
        <f aca="false">C166*$B$9+$B$10</f>
        <v>-0.000377914853286921</v>
      </c>
      <c r="H166" s="24" t="n">
        <f aca="false">G166-F166</f>
        <v>0.00218937514671308</v>
      </c>
      <c r="J166" s="26" t="n">
        <v>2000.28</v>
      </c>
      <c r="K166" s="24" t="n">
        <v>-0.00534439</v>
      </c>
    </row>
    <row r="167" customFormat="false" ht="12.75" hidden="false" customHeight="false" outlineLevel="0" collapsed="false">
      <c r="A167" s="23" t="n">
        <v>17</v>
      </c>
      <c r="B167" s="24" t="s">
        <v>120</v>
      </c>
      <c r="C167" s="25" t="n">
        <v>300.493</v>
      </c>
      <c r="D167" s="24" t="n">
        <v>33.9153</v>
      </c>
      <c r="E167" s="24" t="n">
        <v>0.000417739</v>
      </c>
      <c r="F167" s="25" t="n">
        <v>-0.00775146</v>
      </c>
      <c r="G167" s="25" t="n">
        <f aca="false">C167*$B$9+$B$10</f>
        <v>-0.000317230291102188</v>
      </c>
      <c r="H167" s="24" t="n">
        <f aca="false">G167-F167</f>
        <v>0.00743422970889781</v>
      </c>
      <c r="J167" s="26" t="n">
        <v>2000.42</v>
      </c>
      <c r="K167" s="24" t="n">
        <v>-0.00593948</v>
      </c>
    </row>
    <row r="168" customFormat="false" ht="12.75" hidden="false" customHeight="false" outlineLevel="0" collapsed="false">
      <c r="A168" s="23" t="n">
        <v>17</v>
      </c>
      <c r="B168" s="24" t="s">
        <v>120</v>
      </c>
      <c r="C168" s="25" t="n">
        <v>250.016</v>
      </c>
      <c r="D168" s="24" t="n">
        <v>33.8685</v>
      </c>
      <c r="E168" s="24" t="n">
        <v>0.000477643</v>
      </c>
      <c r="F168" s="25" t="n">
        <v>-0.00447083</v>
      </c>
      <c r="G168" s="25" t="n">
        <f aca="false">C168*$B$9+$B$10</f>
        <v>-0.000286131755630775</v>
      </c>
      <c r="H168" s="24" t="n">
        <f aca="false">G168-F168</f>
        <v>0.00418469824436923</v>
      </c>
      <c r="J168" s="26" t="n">
        <v>1999.93</v>
      </c>
      <c r="K168" s="24" t="n">
        <v>-0.00276566</v>
      </c>
    </row>
    <row r="169" customFormat="false" ht="12.75" hidden="false" customHeight="false" outlineLevel="0" collapsed="false">
      <c r="A169" s="23" t="n">
        <v>17</v>
      </c>
      <c r="B169" s="24" t="s">
        <v>120</v>
      </c>
      <c r="C169" s="25" t="n">
        <v>200.664</v>
      </c>
      <c r="D169" s="24" t="n">
        <v>33.8449</v>
      </c>
      <c r="E169" s="24" t="n">
        <v>0.000332607</v>
      </c>
      <c r="F169" s="25" t="n">
        <v>-0.00235367</v>
      </c>
      <c r="G169" s="25" t="n">
        <f aca="false">C169*$B$9+$B$10</f>
        <v>-0.000255726324987408</v>
      </c>
      <c r="H169" s="24" t="n">
        <f aca="false">G169-F169</f>
        <v>0.00209794367501259</v>
      </c>
      <c r="J169" s="26" t="n">
        <v>2000.17</v>
      </c>
      <c r="K169" s="24" t="n">
        <v>-0.00374985</v>
      </c>
    </row>
    <row r="170" customFormat="false" ht="12.75" hidden="false" customHeight="false" outlineLevel="0" collapsed="false">
      <c r="A170" s="23" t="n">
        <v>17</v>
      </c>
      <c r="B170" s="24" t="s">
        <v>121</v>
      </c>
      <c r="C170" s="25" t="n">
        <v>174.41</v>
      </c>
      <c r="D170" s="24" t="n">
        <v>33.8257</v>
      </c>
      <c r="E170" s="24" t="n">
        <v>0.000328418</v>
      </c>
      <c r="F170" s="25" t="n">
        <v>-0.00660324</v>
      </c>
      <c r="G170" s="25" t="n">
        <f aca="false">C170*$B$9+$B$10</f>
        <v>-0.000239551414626917</v>
      </c>
      <c r="H170" s="24" t="n">
        <f aca="false">G170-F170</f>
        <v>0.00636368858537308</v>
      </c>
      <c r="J170" s="26" t="n">
        <v>2000.06</v>
      </c>
      <c r="K170" s="24" t="n">
        <v>-0.00275803</v>
      </c>
    </row>
    <row r="171" customFormat="false" ht="12.75" hidden="false" customHeight="false" outlineLevel="0" collapsed="false">
      <c r="A171" s="23" t="n">
        <v>17</v>
      </c>
      <c r="B171" s="24" t="s">
        <v>121</v>
      </c>
      <c r="C171" s="25" t="n">
        <v>150.055</v>
      </c>
      <c r="D171" s="24" t="n">
        <v>33.7766</v>
      </c>
      <c r="E171" s="24" t="n">
        <v>0.000593192</v>
      </c>
      <c r="F171" s="25" t="n">
        <v>-0.00221252</v>
      </c>
      <c r="G171" s="25" t="n">
        <f aca="false">C171*$B$9+$B$10</f>
        <v>-0.00022454646521617</v>
      </c>
      <c r="H171" s="24" t="n">
        <f aca="false">G171-F171</f>
        <v>0.00198797353478383</v>
      </c>
      <c r="J171" s="26" t="n">
        <v>2000.48</v>
      </c>
      <c r="K171" s="24" t="n">
        <v>-0.00283813</v>
      </c>
    </row>
    <row r="172" customFormat="false" ht="12.75" hidden="false" customHeight="false" outlineLevel="0" collapsed="false">
      <c r="A172" s="23" t="n">
        <v>17</v>
      </c>
      <c r="B172" s="24" t="s">
        <v>121</v>
      </c>
      <c r="C172" s="25" t="n">
        <v>124.254</v>
      </c>
      <c r="D172" s="24" t="n">
        <v>33.5344</v>
      </c>
      <c r="E172" s="24" t="n">
        <v>0.00310553</v>
      </c>
      <c r="F172" s="25" t="n">
        <v>0.0016098</v>
      </c>
      <c r="G172" s="25" t="n">
        <f aca="false">C172*$B$9+$B$10</f>
        <v>-0.00020865064506644</v>
      </c>
      <c r="H172" s="24" t="n">
        <f aca="false">G172-F172</f>
        <v>-0.00181845064506644</v>
      </c>
      <c r="J172" s="26" t="n">
        <v>2000.13</v>
      </c>
      <c r="K172" s="24" t="n">
        <v>-0.00295258</v>
      </c>
    </row>
    <row r="173" customFormat="false" ht="12.75" hidden="false" customHeight="false" outlineLevel="0" collapsed="false">
      <c r="A173" s="23" t="n">
        <v>17</v>
      </c>
      <c r="B173" s="24" t="s">
        <v>121</v>
      </c>
      <c r="C173" s="25" t="n">
        <v>100.412</v>
      </c>
      <c r="D173" s="24" t="n">
        <v>32.7597</v>
      </c>
      <c r="E173" s="24" t="n">
        <v>0.00555595</v>
      </c>
      <c r="F173" s="25" t="n">
        <v>0.0120659</v>
      </c>
      <c r="G173" s="25" t="n">
        <f aca="false">C173*$B$9+$B$10</f>
        <v>-0.000193961751457282</v>
      </c>
      <c r="H173" s="24" t="n">
        <f aca="false">G173-F173</f>
        <v>-0.0122598617514573</v>
      </c>
      <c r="J173" s="26" t="n">
        <v>4314.65</v>
      </c>
      <c r="K173" s="24" t="n">
        <v>-0.0029335</v>
      </c>
    </row>
    <row r="174" customFormat="false" ht="12.75" hidden="false" customHeight="false" outlineLevel="0" collapsed="false">
      <c r="A174" s="23" t="n">
        <v>17</v>
      </c>
      <c r="B174" s="24" t="s">
        <v>121</v>
      </c>
      <c r="C174" s="25" t="n">
        <v>75.1325</v>
      </c>
      <c r="D174" s="24" t="n">
        <v>32.5821</v>
      </c>
      <c r="E174" s="24" t="n">
        <v>0.00169588</v>
      </c>
      <c r="F174" s="25" t="n">
        <v>-0.00263977</v>
      </c>
      <c r="G174" s="25" t="n">
        <f aca="false">C174*$B$9+$B$10</f>
        <v>-0.000178387223901176</v>
      </c>
      <c r="H174" s="24" t="n">
        <f aca="false">G174-F174</f>
        <v>0.00246138277609882</v>
      </c>
      <c r="J174" s="26" t="n">
        <v>4000.48</v>
      </c>
      <c r="K174" s="24" t="n">
        <v>-0.00195694</v>
      </c>
    </row>
    <row r="175" customFormat="false" ht="12.75" hidden="false" customHeight="false" outlineLevel="0" collapsed="false">
      <c r="A175" s="23" t="n">
        <v>17</v>
      </c>
      <c r="B175" s="24" t="s">
        <v>121</v>
      </c>
      <c r="C175" s="25" t="n">
        <v>49.8451</v>
      </c>
      <c r="D175" s="24" t="n">
        <v>32.5585</v>
      </c>
      <c r="E175" s="24" t="n">
        <v>0.000708597</v>
      </c>
      <c r="F175" s="25" t="n">
        <v>-0.0063858</v>
      </c>
      <c r="G175" s="25" t="n">
        <f aca="false">C175*$B$9+$B$10</f>
        <v>-0.000162807829208943</v>
      </c>
      <c r="H175" s="24" t="n">
        <f aca="false">G175-F175</f>
        <v>0.00622299217079106</v>
      </c>
      <c r="J175" s="26" t="n">
        <v>3499.55</v>
      </c>
      <c r="K175" s="24" t="n">
        <v>-0.00377655</v>
      </c>
    </row>
    <row r="176" customFormat="false" ht="12.75" hidden="false" customHeight="false" outlineLevel="0" collapsed="false">
      <c r="A176" s="23" t="n">
        <v>17</v>
      </c>
      <c r="B176" s="24" t="s">
        <v>121</v>
      </c>
      <c r="C176" s="25" t="n">
        <v>23.7729</v>
      </c>
      <c r="D176" s="24" t="n">
        <v>32.5459</v>
      </c>
      <c r="E176" s="24" t="n">
        <v>0.00179799</v>
      </c>
      <c r="F176" s="25" t="n">
        <v>-0.00122833</v>
      </c>
      <c r="G176" s="25" t="n">
        <f aca="false">C176*$B$9+$B$10</f>
        <v>-0.000146744924588665</v>
      </c>
      <c r="H176" s="24" t="n">
        <f aca="false">G176-F176</f>
        <v>0.00108158507541134</v>
      </c>
      <c r="J176" s="26" t="n">
        <v>2999.41</v>
      </c>
      <c r="K176" s="24" t="n">
        <v>-0.00120544</v>
      </c>
    </row>
    <row r="177" customFormat="false" ht="12.75" hidden="false" customHeight="false" outlineLevel="0" collapsed="false">
      <c r="A177" s="23" t="n">
        <v>17</v>
      </c>
      <c r="B177" s="24" t="s">
        <v>121</v>
      </c>
      <c r="C177" s="25" t="n">
        <v>10.6574</v>
      </c>
      <c r="D177" s="24" t="n">
        <v>32.5205</v>
      </c>
      <c r="E177" s="24" t="n">
        <v>0.000334857</v>
      </c>
      <c r="F177" s="25" t="n">
        <v>-0.00556564</v>
      </c>
      <c r="G177" s="25" t="n">
        <f aca="false">C177*$B$9+$B$10</f>
        <v>-0.000138664554479995</v>
      </c>
      <c r="H177" s="24" t="n">
        <f aca="false">G177-F177</f>
        <v>0.00542697544552001</v>
      </c>
      <c r="J177" s="26" t="n">
        <v>2500.08</v>
      </c>
      <c r="K177" s="24" t="n">
        <v>-0.000629425</v>
      </c>
    </row>
    <row r="178" customFormat="false" ht="13.5" hidden="false" customHeight="false" outlineLevel="0" collapsed="false">
      <c r="A178" s="23" t="n">
        <v>17</v>
      </c>
      <c r="B178" s="24" t="s">
        <v>121</v>
      </c>
      <c r="C178" s="25" t="n">
        <v>4.39137</v>
      </c>
      <c r="D178" s="24" t="n">
        <v>32.5198</v>
      </c>
      <c r="E178" s="24" t="n">
        <v>0.00428784</v>
      </c>
      <c r="F178" s="25" t="n">
        <v>-0.00679016</v>
      </c>
      <c r="G178" s="25" t="n">
        <f aca="false">C178*$B$9+$B$10</f>
        <v>-0.000134804096128272</v>
      </c>
      <c r="H178" s="24" t="n">
        <f aca="false">G178-F178</f>
        <v>0.00665535590387173</v>
      </c>
      <c r="J178" s="26" t="n">
        <v>1998.46</v>
      </c>
      <c r="K178" s="24" t="n">
        <v>-0.000801086</v>
      </c>
    </row>
    <row r="179" customFormat="false" ht="13.5" hidden="false" customHeight="false" outlineLevel="0" collapsed="false">
      <c r="A179" s="27" t="n">
        <v>18</v>
      </c>
      <c r="B179" s="24" t="s">
        <v>120</v>
      </c>
      <c r="C179" s="28" t="n">
        <v>1999.83</v>
      </c>
      <c r="D179" s="29" t="n">
        <v>34.5884</v>
      </c>
      <c r="E179" s="29" t="n">
        <v>0.00032641</v>
      </c>
      <c r="F179" s="28" t="n">
        <v>-0.000938416</v>
      </c>
      <c r="G179" s="28" t="n">
        <f aca="false">C179*$B$9+$B$10</f>
        <v>-0.00136418022815046</v>
      </c>
      <c r="H179" s="29" t="n">
        <f aca="false">G179-F179</f>
        <v>-0.00042576422815046</v>
      </c>
      <c r="J179" s="26" t="n">
        <v>1500.42</v>
      </c>
      <c r="K179" s="24" t="n">
        <v>-0.00374603</v>
      </c>
    </row>
    <row r="180" customFormat="false" ht="12.75" hidden="false" customHeight="false" outlineLevel="0" collapsed="false">
      <c r="A180" s="23" t="n">
        <v>18</v>
      </c>
      <c r="B180" s="24" t="s">
        <v>120</v>
      </c>
      <c r="C180" s="25" t="n">
        <v>1999.83</v>
      </c>
      <c r="D180" s="24" t="n">
        <v>34.5884</v>
      </c>
      <c r="E180" s="24" t="n">
        <v>0.000326458</v>
      </c>
      <c r="F180" s="25" t="n">
        <v>-0.000240326</v>
      </c>
      <c r="G180" s="25" t="n">
        <f aca="false">C180*$B$9+$B$10</f>
        <v>-0.00136418022815046</v>
      </c>
      <c r="H180" s="24" t="n">
        <f aca="false">G180-F180</f>
        <v>-0.00112385422815046</v>
      </c>
      <c r="J180" s="26" t="n">
        <v>1249.83</v>
      </c>
      <c r="K180" s="24" t="n">
        <v>-0.00193787</v>
      </c>
    </row>
    <row r="181" customFormat="false" ht="12.75" hidden="false" customHeight="false" outlineLevel="0" collapsed="false">
      <c r="A181" s="23" t="n">
        <v>18</v>
      </c>
      <c r="B181" s="24" t="s">
        <v>120</v>
      </c>
      <c r="C181" s="25" t="n">
        <v>1999.84</v>
      </c>
      <c r="D181" s="24" t="n">
        <v>34.5884</v>
      </c>
      <c r="E181" s="24" t="n">
        <v>0.000326974</v>
      </c>
      <c r="F181" s="25" t="n">
        <v>-0.00413513</v>
      </c>
      <c r="G181" s="25" t="n">
        <f aca="false">C181*$B$9+$B$10</f>
        <v>-0.00136418638908226</v>
      </c>
      <c r="H181" s="24" t="n">
        <f aca="false">G181-F181</f>
        <v>0.00277094361091774</v>
      </c>
      <c r="J181" s="26" t="n">
        <v>1000.1</v>
      </c>
      <c r="K181" s="24" t="n">
        <v>-0.00137329</v>
      </c>
    </row>
    <row r="182" customFormat="false" ht="12.75" hidden="false" customHeight="false" outlineLevel="0" collapsed="false">
      <c r="A182" s="23" t="n">
        <v>18</v>
      </c>
      <c r="B182" s="24" t="s">
        <v>120</v>
      </c>
      <c r="C182" s="25" t="n">
        <v>1999.83</v>
      </c>
      <c r="D182" s="24" t="n">
        <v>34.5884</v>
      </c>
      <c r="E182" s="24" t="n">
        <v>0.000326458</v>
      </c>
      <c r="F182" s="25" t="n">
        <v>-0.000339508</v>
      </c>
      <c r="G182" s="25" t="n">
        <f aca="false">C182*$B$9+$B$10</f>
        <v>-0.00136418022815046</v>
      </c>
      <c r="H182" s="24" t="n">
        <f aca="false">G182-F182</f>
        <v>-0.00102467222815046</v>
      </c>
      <c r="J182" s="26" t="n">
        <v>800.674</v>
      </c>
      <c r="K182" s="24" t="n">
        <v>-0.00130463</v>
      </c>
    </row>
    <row r="183" customFormat="false" ht="12.75" hidden="false" customHeight="false" outlineLevel="0" collapsed="false">
      <c r="A183" s="23" t="n">
        <v>18</v>
      </c>
      <c r="B183" s="24" t="s">
        <v>120</v>
      </c>
      <c r="C183" s="25" t="n">
        <v>1999.83</v>
      </c>
      <c r="D183" s="24" t="n">
        <v>34.5884</v>
      </c>
      <c r="E183" s="24" t="n">
        <v>0.000326458</v>
      </c>
      <c r="F183" s="25" t="n">
        <v>-0.0017395</v>
      </c>
      <c r="G183" s="25" t="n">
        <f aca="false">C183*$B$9+$B$10</f>
        <v>-0.00136418022815046</v>
      </c>
      <c r="H183" s="24" t="n">
        <f aca="false">G183-F183</f>
        <v>0.000375319771849541</v>
      </c>
      <c r="J183" s="26" t="n">
        <v>600.082</v>
      </c>
      <c r="K183" s="24" t="n">
        <v>-0.00139618</v>
      </c>
    </row>
    <row r="184" customFormat="false" ht="12.75" hidden="false" customHeight="false" outlineLevel="0" collapsed="false">
      <c r="A184" s="23" t="n">
        <v>18</v>
      </c>
      <c r="B184" s="24" t="s">
        <v>120</v>
      </c>
      <c r="C184" s="25" t="n">
        <v>1999.84</v>
      </c>
      <c r="D184" s="24" t="n">
        <v>34.5884</v>
      </c>
      <c r="E184" s="24" t="n">
        <v>0.000326918</v>
      </c>
      <c r="F184" s="25" t="n">
        <v>-0.00123596</v>
      </c>
      <c r="G184" s="25" t="n">
        <f aca="false">C184*$B$9+$B$10</f>
        <v>-0.00136418638908226</v>
      </c>
      <c r="H184" s="24" t="n">
        <f aca="false">G184-F184</f>
        <v>-0.000128226389082264</v>
      </c>
      <c r="J184" s="26" t="n">
        <v>399.691</v>
      </c>
      <c r="K184" s="24" t="n">
        <v>-0.0025177</v>
      </c>
    </row>
    <row r="185" customFormat="false" ht="12.75" hidden="false" customHeight="false" outlineLevel="0" collapsed="false">
      <c r="A185" s="23" t="n">
        <v>18</v>
      </c>
      <c r="B185" s="24" t="s">
        <v>120</v>
      </c>
      <c r="C185" s="25" t="n">
        <v>999.267</v>
      </c>
      <c r="D185" s="24" t="n">
        <v>34.3687</v>
      </c>
      <c r="E185" s="24" t="n">
        <v>0.000858066</v>
      </c>
      <c r="F185" s="25" t="n">
        <v>-0.00299454</v>
      </c>
      <c r="G185" s="25" t="n">
        <f aca="false">C185*$B$9+$B$10</f>
        <v>-0.000747740187203414</v>
      </c>
      <c r="H185" s="24" t="n">
        <f aca="false">G185-F185</f>
        <v>0.00224679981279659</v>
      </c>
      <c r="J185" s="26" t="n">
        <v>299.764</v>
      </c>
      <c r="K185" s="24" t="n">
        <v>-0.0102768</v>
      </c>
    </row>
    <row r="186" customFormat="false" ht="12.75" hidden="false" customHeight="false" outlineLevel="0" collapsed="false">
      <c r="A186" s="23" t="n">
        <v>18</v>
      </c>
      <c r="B186" s="24" t="s">
        <v>120</v>
      </c>
      <c r="C186" s="25" t="n">
        <v>998.575</v>
      </c>
      <c r="D186" s="24" t="n">
        <v>34.3684</v>
      </c>
      <c r="E186" s="24" t="n">
        <v>0.000756701</v>
      </c>
      <c r="F186" s="25" t="n">
        <v>-0.00251389</v>
      </c>
      <c r="G186" s="25" t="n">
        <f aca="false">C186*$B$9+$B$10</f>
        <v>-0.000747313850722517</v>
      </c>
      <c r="H186" s="24" t="n">
        <f aca="false">G186-F186</f>
        <v>0.00176657614927748</v>
      </c>
      <c r="J186" s="26" t="n">
        <v>250.063</v>
      </c>
      <c r="K186" s="24" t="n">
        <v>-0.0015564</v>
      </c>
    </row>
    <row r="187" customFormat="false" ht="12.75" hidden="false" customHeight="false" outlineLevel="0" collapsed="false">
      <c r="A187" s="23" t="n">
        <v>18</v>
      </c>
      <c r="B187" s="24" t="s">
        <v>120</v>
      </c>
      <c r="C187" s="25" t="n">
        <v>999.914</v>
      </c>
      <c r="D187" s="24" t="n">
        <v>34.3694</v>
      </c>
      <c r="E187" s="24" t="n">
        <v>0.00106243</v>
      </c>
      <c r="F187" s="25" t="n">
        <v>-0.00257874</v>
      </c>
      <c r="G187" s="25" t="n">
        <f aca="false">C187*$B$9+$B$10</f>
        <v>-0.000748138799491189</v>
      </c>
      <c r="H187" s="24" t="n">
        <f aca="false">G187-F187</f>
        <v>0.00183060120050881</v>
      </c>
      <c r="J187" s="26" t="n">
        <v>1998.35</v>
      </c>
      <c r="K187" s="24" t="n">
        <v>0.000614166</v>
      </c>
    </row>
    <row r="188" customFormat="false" ht="12.75" hidden="false" customHeight="false" outlineLevel="0" collapsed="false">
      <c r="A188" s="23" t="n">
        <v>18</v>
      </c>
      <c r="B188" s="24" t="s">
        <v>120</v>
      </c>
      <c r="C188" s="25" t="n">
        <v>999.595</v>
      </c>
      <c r="D188" s="24" t="n">
        <v>34.3692</v>
      </c>
      <c r="E188" s="24" t="n">
        <v>0.00099638</v>
      </c>
      <c r="F188" s="25" t="n">
        <v>0.000267029</v>
      </c>
      <c r="G188" s="25" t="n">
        <f aca="false">C188*$B$9+$B$10</f>
        <v>-0.000747942265766614</v>
      </c>
      <c r="H188" s="24" t="n">
        <f aca="false">G188-F188</f>
        <v>-0.00101497126576661</v>
      </c>
      <c r="J188" s="26" t="n">
        <v>1998.34</v>
      </c>
      <c r="K188" s="24" t="n">
        <v>0.00511169</v>
      </c>
    </row>
    <row r="189" customFormat="false" ht="12.75" hidden="false" customHeight="false" outlineLevel="0" collapsed="false">
      <c r="A189" s="23" t="n">
        <v>18</v>
      </c>
      <c r="B189" s="24" t="s">
        <v>120</v>
      </c>
      <c r="C189" s="25" t="n">
        <v>1000.75</v>
      </c>
      <c r="D189" s="24" t="n">
        <v>34.3703</v>
      </c>
      <c r="E189" s="24" t="n">
        <v>0.000530632</v>
      </c>
      <c r="F189" s="25" t="n">
        <v>0.000736237</v>
      </c>
      <c r="G189" s="25" t="n">
        <f aca="false">C189*$B$9+$B$10</f>
        <v>-0.000748653853390075</v>
      </c>
      <c r="H189" s="24" t="n">
        <f aca="false">G189-F189</f>
        <v>-0.00148489085339008</v>
      </c>
      <c r="J189" s="26" t="n">
        <v>2000.56</v>
      </c>
      <c r="K189" s="24" t="n">
        <v>-0.000267029</v>
      </c>
    </row>
    <row r="190" customFormat="false" ht="12.75" hidden="false" customHeight="false" outlineLevel="0" collapsed="false">
      <c r="A190" s="23" t="n">
        <v>18</v>
      </c>
      <c r="B190" s="24" t="s">
        <v>120</v>
      </c>
      <c r="C190" s="25" t="n">
        <v>999.519</v>
      </c>
      <c r="D190" s="24" t="n">
        <v>34.369</v>
      </c>
      <c r="E190" s="24" t="n">
        <v>0.000964653</v>
      </c>
      <c r="F190" s="25" t="n">
        <v>-0.00295258</v>
      </c>
      <c r="G190" s="25" t="n">
        <f aca="false">C190*$B$9+$B$10</f>
        <v>-0.000747895442684897</v>
      </c>
      <c r="H190" s="24" t="n">
        <f aca="false">G190-F190</f>
        <v>0.0022046845573151</v>
      </c>
      <c r="J190" s="26" t="n">
        <v>2001.24</v>
      </c>
      <c r="K190" s="24" t="n">
        <v>-0.000656128</v>
      </c>
    </row>
    <row r="191" customFormat="false" ht="12.75" hidden="false" customHeight="false" outlineLevel="0" collapsed="false">
      <c r="A191" s="23" t="n">
        <v>18</v>
      </c>
      <c r="B191" s="24" t="s">
        <v>120</v>
      </c>
      <c r="C191" s="25" t="n">
        <v>499.14</v>
      </c>
      <c r="D191" s="24" t="n">
        <v>34.0917</v>
      </c>
      <c r="E191" s="24" t="n">
        <v>0.000809961</v>
      </c>
      <c r="F191" s="25" t="n">
        <v>-0.0032692</v>
      </c>
      <c r="G191" s="25" t="n">
        <f aca="false">C191*$B$9+$B$10</f>
        <v>-0.000439615353126276</v>
      </c>
      <c r="H191" s="24" t="n">
        <f aca="false">G191-F191</f>
        <v>0.00282958464687372</v>
      </c>
      <c r="J191" s="26" t="n">
        <v>2001.24</v>
      </c>
      <c r="K191" s="24" t="n">
        <v>-5.72205E-005</v>
      </c>
    </row>
    <row r="192" customFormat="false" ht="12.75" hidden="false" customHeight="false" outlineLevel="0" collapsed="false">
      <c r="A192" s="23" t="n">
        <v>18</v>
      </c>
      <c r="B192" s="24" t="s">
        <v>120</v>
      </c>
      <c r="C192" s="25" t="n">
        <v>499.193</v>
      </c>
      <c r="D192" s="24" t="n">
        <v>34.0918</v>
      </c>
      <c r="E192" s="24" t="n">
        <v>0.000790411</v>
      </c>
      <c r="F192" s="25" t="n">
        <v>-0.00333786</v>
      </c>
      <c r="G192" s="25" t="n">
        <f aca="false">C192*$B$9+$B$10</f>
        <v>-0.000439648006064842</v>
      </c>
      <c r="H192" s="24" t="n">
        <f aca="false">G192-F192</f>
        <v>0.00289821199393516</v>
      </c>
      <c r="J192" s="26" t="n">
        <v>999.634</v>
      </c>
      <c r="K192" s="24" t="n">
        <v>0.000511169</v>
      </c>
    </row>
    <row r="193" customFormat="false" ht="12.75" hidden="false" customHeight="false" outlineLevel="0" collapsed="false">
      <c r="A193" s="23" t="n">
        <v>18</v>
      </c>
      <c r="B193" s="24" t="s">
        <v>120</v>
      </c>
      <c r="C193" s="25" t="n">
        <v>499.09</v>
      </c>
      <c r="D193" s="24" t="n">
        <v>34.0917</v>
      </c>
      <c r="E193" s="24" t="n">
        <v>0.000808839</v>
      </c>
      <c r="F193" s="25" t="n">
        <v>-0.000576019</v>
      </c>
      <c r="G193" s="25" t="n">
        <f aca="false">C193*$B$9+$B$10</f>
        <v>-0.000439584548467252</v>
      </c>
      <c r="H193" s="24" t="n">
        <f aca="false">G193-F193</f>
        <v>0.000136434451532748</v>
      </c>
      <c r="J193" s="26" t="n">
        <v>999.634</v>
      </c>
      <c r="K193" s="24" t="n">
        <v>-0.000492096</v>
      </c>
    </row>
    <row r="194" customFormat="false" ht="12.75" hidden="false" customHeight="false" outlineLevel="0" collapsed="false">
      <c r="A194" s="23" t="n">
        <v>18</v>
      </c>
      <c r="B194" s="24" t="s">
        <v>120</v>
      </c>
      <c r="C194" s="25" t="n">
        <v>499.115</v>
      </c>
      <c r="D194" s="24" t="n">
        <v>34.0917</v>
      </c>
      <c r="E194" s="24" t="n">
        <v>0.000803338</v>
      </c>
      <c r="F194" s="25" t="n">
        <v>-0.00175476</v>
      </c>
      <c r="G194" s="25" t="n">
        <f aca="false">C194*$B$9+$B$10</f>
        <v>-0.000439599950796764</v>
      </c>
      <c r="H194" s="24" t="n">
        <f aca="false">G194-F194</f>
        <v>0.00131516004920324</v>
      </c>
      <c r="J194" s="26" t="n">
        <v>999.634</v>
      </c>
      <c r="K194" s="24" t="n">
        <v>0.000907898</v>
      </c>
    </row>
    <row r="195" customFormat="false" ht="12.75" hidden="false" customHeight="false" outlineLevel="0" collapsed="false">
      <c r="A195" s="23" t="n">
        <v>18</v>
      </c>
      <c r="B195" s="24" t="s">
        <v>120</v>
      </c>
      <c r="C195" s="25" t="n">
        <v>499.115</v>
      </c>
      <c r="D195" s="24" t="n">
        <v>34.0917</v>
      </c>
      <c r="E195" s="24" t="n">
        <v>0.000803338</v>
      </c>
      <c r="F195" s="25" t="n">
        <v>0.000144958</v>
      </c>
      <c r="G195" s="25" t="n">
        <f aca="false">C195*$B$9+$B$10</f>
        <v>-0.000439599950796764</v>
      </c>
      <c r="H195" s="24" t="n">
        <f aca="false">G195-F195</f>
        <v>-0.000584557950796764</v>
      </c>
      <c r="J195" s="26" t="n">
        <v>999.634</v>
      </c>
      <c r="K195" s="24" t="n">
        <v>-0.000190735</v>
      </c>
    </row>
    <row r="196" customFormat="false" ht="12.75" hidden="false" customHeight="false" outlineLevel="0" collapsed="false">
      <c r="A196" s="23" t="n">
        <v>18</v>
      </c>
      <c r="B196" s="24" t="s">
        <v>120</v>
      </c>
      <c r="C196" s="25" t="n">
        <v>499.115</v>
      </c>
      <c r="D196" s="24" t="n">
        <v>34.0917</v>
      </c>
      <c r="E196" s="24" t="n">
        <v>0.000803338</v>
      </c>
      <c r="F196" s="25" t="n">
        <v>-0.000156403</v>
      </c>
      <c r="G196" s="25" t="n">
        <f aca="false">C196*$B$9+$B$10</f>
        <v>-0.000439599950796764</v>
      </c>
      <c r="H196" s="24" t="n">
        <f aca="false">G196-F196</f>
        <v>-0.000283196950796764</v>
      </c>
      <c r="J196" s="26" t="n">
        <v>999.634</v>
      </c>
      <c r="K196" s="24" t="n">
        <v>-0.000190735</v>
      </c>
    </row>
    <row r="197" customFormat="false" ht="12.75" hidden="false" customHeight="false" outlineLevel="0" collapsed="false">
      <c r="A197" s="23" t="n">
        <v>18</v>
      </c>
      <c r="B197" s="24" t="s">
        <v>121</v>
      </c>
      <c r="C197" s="25" t="n">
        <v>9.69222</v>
      </c>
      <c r="D197" s="24" t="n">
        <v>32.5209</v>
      </c>
      <c r="E197" s="24" t="n">
        <v>0.000340392</v>
      </c>
      <c r="F197" s="25" t="n">
        <v>-0.00403595</v>
      </c>
      <c r="G197" s="25" t="n">
        <f aca="false">C197*$B$9+$B$10</f>
        <v>-0.000138069913664053</v>
      </c>
      <c r="H197" s="24" t="n">
        <f aca="false">G197-F197</f>
        <v>0.00389788008633595</v>
      </c>
      <c r="J197" s="26" t="n">
        <v>999.634</v>
      </c>
      <c r="K197" s="24" t="n">
        <v>-9.15527E-005</v>
      </c>
    </row>
    <row r="198" customFormat="false" ht="12.75" hidden="false" customHeight="false" outlineLevel="0" collapsed="false">
      <c r="A198" s="23" t="n">
        <v>18</v>
      </c>
      <c r="B198" s="24" t="s">
        <v>121</v>
      </c>
      <c r="C198" s="25" t="n">
        <v>9.73437</v>
      </c>
      <c r="D198" s="24" t="n">
        <v>32.5209</v>
      </c>
      <c r="E198" s="24" t="n">
        <v>0.000330797</v>
      </c>
      <c r="F198" s="25" t="n">
        <v>-0.00374603</v>
      </c>
      <c r="G198" s="25" t="n">
        <f aca="false">C198*$B$9+$B$10</f>
        <v>-0.000138095881991611</v>
      </c>
      <c r="H198" s="24" t="n">
        <f aca="false">G198-F198</f>
        <v>0.00360793411800839</v>
      </c>
      <c r="J198" s="26" t="n">
        <v>500.334</v>
      </c>
      <c r="K198" s="24" t="n">
        <v>-0.00244904</v>
      </c>
    </row>
    <row r="199" customFormat="false" ht="12.75" hidden="false" customHeight="false" outlineLevel="0" collapsed="false">
      <c r="A199" s="23" t="n">
        <v>18</v>
      </c>
      <c r="B199" s="24" t="s">
        <v>121</v>
      </c>
      <c r="C199" s="25" t="n">
        <v>9.74419</v>
      </c>
      <c r="D199" s="24" t="n">
        <v>32.5209</v>
      </c>
      <c r="E199" s="24" t="n">
        <v>0.000328396</v>
      </c>
      <c r="F199" s="25" t="n">
        <v>-0.00344467</v>
      </c>
      <c r="G199" s="25" t="n">
        <f aca="false">C199*$B$9+$B$10</f>
        <v>-0.000138101932026643</v>
      </c>
      <c r="H199" s="24" t="n">
        <f aca="false">G199-F199</f>
        <v>0.00330656806797336</v>
      </c>
      <c r="J199" s="26" t="n">
        <v>500.382</v>
      </c>
      <c r="K199" s="24" t="n">
        <v>-0.000526428</v>
      </c>
    </row>
    <row r="200" customFormat="false" ht="13.5" hidden="false" customHeight="false" outlineLevel="0" collapsed="false">
      <c r="A200" s="23" t="n">
        <v>18</v>
      </c>
      <c r="B200" s="24" t="s">
        <v>121</v>
      </c>
      <c r="C200" s="25" t="n">
        <v>9.69222</v>
      </c>
      <c r="D200" s="24" t="n">
        <v>32.5209</v>
      </c>
      <c r="E200" s="24" t="n">
        <v>0.000340392</v>
      </c>
      <c r="F200" s="25" t="n">
        <v>-0.00453568</v>
      </c>
      <c r="G200" s="25" t="n">
        <f aca="false">C200*$B$9+$B$10</f>
        <v>-0.000138069913664053</v>
      </c>
      <c r="H200" s="24" t="n">
        <f aca="false">G200-F200</f>
        <v>0.00439761008633595</v>
      </c>
      <c r="J200" s="26" t="n">
        <v>500.336</v>
      </c>
      <c r="K200" s="24" t="n">
        <v>0.00105286</v>
      </c>
    </row>
    <row r="201" customFormat="false" ht="14.25" hidden="false" customHeight="false" outlineLevel="0" collapsed="false">
      <c r="A201" s="27" t="n">
        <v>19</v>
      </c>
      <c r="B201" s="24" t="s">
        <v>121</v>
      </c>
      <c r="C201" s="28" t="n">
        <v>4.15354</v>
      </c>
      <c r="D201" s="29" t="n">
        <v>32.5726</v>
      </c>
      <c r="E201" s="29" t="n">
        <v>0.00342803</v>
      </c>
      <c r="F201" s="28" t="n">
        <v>-0.00382233</v>
      </c>
      <c r="G201" s="28" t="n">
        <f aca="false">C201*$B$9+$B$10</f>
        <v>-0.000134657570687156</v>
      </c>
      <c r="H201" s="29" t="n">
        <f aca="false">G201-F201</f>
        <v>0.00368767242931284</v>
      </c>
      <c r="J201" s="26" t="n">
        <v>500.281</v>
      </c>
      <c r="K201" s="24" t="n">
        <v>0.000335693</v>
      </c>
    </row>
    <row r="202" customFormat="false" ht="13.5" hidden="false" customHeight="false" outlineLevel="0" collapsed="false">
      <c r="A202" s="27" t="n">
        <v>20</v>
      </c>
      <c r="B202" s="24" t="s">
        <v>121</v>
      </c>
      <c r="C202" s="28" t="n">
        <v>10.1148</v>
      </c>
      <c r="D202" s="29" t="n">
        <v>32.5852</v>
      </c>
      <c r="E202" s="29" t="n">
        <v>0.000304893</v>
      </c>
      <c r="F202" s="28" t="n">
        <v>-0.00297928</v>
      </c>
      <c r="G202" s="28" t="n">
        <f aca="false">C202*$B$9+$B$10</f>
        <v>-0.000138330262320263</v>
      </c>
      <c r="H202" s="29" t="n">
        <f aca="false">G202-F202</f>
        <v>0.00284094973767974</v>
      </c>
      <c r="J202" s="26" t="n">
        <v>500.336</v>
      </c>
      <c r="K202" s="24" t="n">
        <v>-0.000545502</v>
      </c>
    </row>
    <row r="203" customFormat="false" ht="13.5" hidden="false" customHeight="false" outlineLevel="0" collapsed="false">
      <c r="A203" s="23" t="n">
        <v>20</v>
      </c>
      <c r="B203" s="24" t="s">
        <v>121</v>
      </c>
      <c r="C203" s="25" t="n">
        <v>4.87121</v>
      </c>
      <c r="D203" s="24" t="n">
        <v>32.5853</v>
      </c>
      <c r="E203" s="24" t="n">
        <v>0.000229679</v>
      </c>
      <c r="F203" s="25" t="n">
        <v>-0.00377274</v>
      </c>
      <c r="G203" s="25" t="n">
        <f aca="false">C203*$B$9+$B$10</f>
        <v>-0.000135099722279996</v>
      </c>
      <c r="H203" s="24" t="n">
        <f aca="false">G203-F203</f>
        <v>0.00363764027772</v>
      </c>
      <c r="J203" s="26" t="n">
        <v>500.344</v>
      </c>
      <c r="K203" s="24" t="n">
        <v>-0.00104523</v>
      </c>
    </row>
    <row r="204" customFormat="false" ht="14.25" hidden="false" customHeight="false" outlineLevel="0" collapsed="false">
      <c r="A204" s="27" t="n">
        <v>21</v>
      </c>
      <c r="B204" s="24" t="s">
        <v>121</v>
      </c>
      <c r="C204" s="28" t="n">
        <v>5.8767</v>
      </c>
      <c r="D204" s="29" t="n">
        <v>32.5908</v>
      </c>
      <c r="E204" s="29" t="n">
        <v>0.000303252</v>
      </c>
      <c r="F204" s="28" t="n">
        <v>-0.00487518</v>
      </c>
      <c r="G204" s="28" t="n">
        <f aca="false">C204*$B$9+$B$10</f>
        <v>-0.000135719197812043</v>
      </c>
      <c r="H204" s="29" t="n">
        <f aca="false">G204-F204</f>
        <v>0.00473946080218796</v>
      </c>
      <c r="J204" s="26" t="n">
        <v>2501.39</v>
      </c>
      <c r="K204" s="24" t="n">
        <v>0.0012207</v>
      </c>
    </row>
    <row r="205" customFormat="false" ht="13.5" hidden="false" customHeight="false" outlineLevel="0" collapsed="false">
      <c r="A205" s="27" t="n">
        <v>22</v>
      </c>
      <c r="B205" s="24" t="s">
        <v>120</v>
      </c>
      <c r="C205" s="28" t="n">
        <v>4025.64</v>
      </c>
      <c r="D205" s="29" t="n">
        <v>34.676</v>
      </c>
      <c r="E205" s="29" t="n">
        <v>0.000292084</v>
      </c>
      <c r="F205" s="28" t="n">
        <v>-0.0043335</v>
      </c>
      <c r="G205" s="28" t="n">
        <f aca="false">C205*$B$9+$B$10</f>
        <v>-0.00261226795411168</v>
      </c>
      <c r="H205" s="29" t="n">
        <f aca="false">G205-F205</f>
        <v>0.00172123204588832</v>
      </c>
      <c r="J205" s="26" t="n">
        <v>399.786</v>
      </c>
      <c r="K205" s="24" t="n">
        <v>-0.00484085</v>
      </c>
    </row>
    <row r="206" customFormat="false" ht="12.75" hidden="false" customHeight="false" outlineLevel="0" collapsed="false">
      <c r="A206" s="23" t="n">
        <v>22</v>
      </c>
      <c r="B206" s="24" t="s">
        <v>120</v>
      </c>
      <c r="C206" s="25" t="n">
        <v>3499.29</v>
      </c>
      <c r="D206" s="24" t="n">
        <v>34.6685</v>
      </c>
      <c r="E206" s="24" t="n">
        <v>0.000290867</v>
      </c>
      <c r="F206" s="25" t="n">
        <v>-0.00357056</v>
      </c>
      <c r="G206" s="25" t="n">
        <f aca="false">C206*$B$9+$B$10</f>
        <v>-0.00228798730856264</v>
      </c>
      <c r="H206" s="24" t="n">
        <f aca="false">G206-F206</f>
        <v>0.00128257269143736</v>
      </c>
      <c r="J206" s="26" t="n">
        <v>349.907</v>
      </c>
      <c r="K206" s="24" t="n">
        <v>0.00214386</v>
      </c>
    </row>
    <row r="207" customFormat="false" ht="12.75" hidden="false" customHeight="false" outlineLevel="0" collapsed="false">
      <c r="A207" s="23" t="n">
        <v>22</v>
      </c>
      <c r="B207" s="24" t="s">
        <v>120</v>
      </c>
      <c r="C207" s="25" t="n">
        <v>3499.89</v>
      </c>
      <c r="D207" s="24" t="n">
        <v>34.6686</v>
      </c>
      <c r="E207" s="24" t="n">
        <v>0.000273613</v>
      </c>
      <c r="F207" s="25" t="n">
        <v>-0.00353241</v>
      </c>
      <c r="G207" s="25" t="n">
        <f aca="false">C207*$B$9+$B$10</f>
        <v>-0.00228835696447094</v>
      </c>
      <c r="H207" s="24" t="n">
        <f aca="false">G207-F207</f>
        <v>0.00124405303552906</v>
      </c>
      <c r="J207" s="26" t="n">
        <v>300.722</v>
      </c>
      <c r="K207" s="24" t="n">
        <v>-0.00344086</v>
      </c>
    </row>
    <row r="208" customFormat="false" ht="12.75" hidden="false" customHeight="false" outlineLevel="0" collapsed="false">
      <c r="A208" s="23" t="n">
        <v>22</v>
      </c>
      <c r="B208" s="24" t="s">
        <v>120</v>
      </c>
      <c r="C208" s="25" t="n">
        <v>2999.38</v>
      </c>
      <c r="D208" s="24" t="n">
        <v>34.6537</v>
      </c>
      <c r="E208" s="24" t="n">
        <v>0.000293696</v>
      </c>
      <c r="F208" s="25" t="n">
        <v>-0.0034256</v>
      </c>
      <c r="G208" s="25" t="n">
        <f aca="false">C208*$B$9+$B$10</f>
        <v>-0.00197999616670567</v>
      </c>
      <c r="H208" s="24" t="n">
        <f aca="false">G208-F208</f>
        <v>0.00144560383329433</v>
      </c>
      <c r="J208" s="26" t="n">
        <v>250.74</v>
      </c>
      <c r="K208" s="24" t="n">
        <v>0.00846863</v>
      </c>
    </row>
    <row r="209" customFormat="false" ht="12.75" hidden="false" customHeight="false" outlineLevel="0" collapsed="false">
      <c r="A209" s="23" t="n">
        <v>22</v>
      </c>
      <c r="B209" s="24" t="s">
        <v>120</v>
      </c>
      <c r="C209" s="25" t="n">
        <v>2502.01</v>
      </c>
      <c r="D209" s="24" t="n">
        <v>34.6274</v>
      </c>
      <c r="E209" s="24" t="n">
        <v>0.000276747</v>
      </c>
      <c r="F209" s="25" t="n">
        <v>-0.00253296</v>
      </c>
      <c r="G209" s="25" t="n">
        <f aca="false">C209*$B$9+$B$10</f>
        <v>-0.00167356990152714</v>
      </c>
      <c r="H209" s="24" t="n">
        <f aca="false">G209-F209</f>
        <v>0.000859390098472864</v>
      </c>
      <c r="J209" s="26" t="n">
        <v>200.309</v>
      </c>
      <c r="K209" s="24" t="n">
        <v>-0.00244904</v>
      </c>
    </row>
    <row r="210" customFormat="false" ht="12.75" hidden="false" customHeight="false" outlineLevel="0" collapsed="false">
      <c r="A210" s="23" t="n">
        <v>22</v>
      </c>
      <c r="B210" s="24" t="s">
        <v>120</v>
      </c>
      <c r="C210" s="25" t="n">
        <v>1998.92</v>
      </c>
      <c r="D210" s="24" t="n">
        <v>34.582</v>
      </c>
      <c r="E210" s="24" t="n">
        <v>0.000268212</v>
      </c>
      <c r="F210" s="25" t="n">
        <v>-0.00521469</v>
      </c>
      <c r="G210" s="25" t="n">
        <f aca="false">C210*$B$9+$B$10</f>
        <v>-0.00136361958335622</v>
      </c>
      <c r="H210" s="24" t="n">
        <f aca="false">G210-F210</f>
        <v>0.00385107041664378</v>
      </c>
      <c r="J210" s="26" t="n">
        <v>298.908</v>
      </c>
      <c r="K210" s="24" t="n">
        <v>-0.00327301</v>
      </c>
    </row>
    <row r="211" customFormat="false" ht="12.75" hidden="false" customHeight="false" outlineLevel="0" collapsed="false">
      <c r="A211" s="23" t="n">
        <v>22</v>
      </c>
      <c r="B211" s="24" t="s">
        <v>120</v>
      </c>
      <c r="C211" s="25" t="n">
        <v>1500.25</v>
      </c>
      <c r="D211" s="24" t="n">
        <v>34.4939</v>
      </c>
      <c r="E211" s="24" t="n">
        <v>0.000335181</v>
      </c>
      <c r="F211" s="25" t="n">
        <v>-0.00331497</v>
      </c>
      <c r="G211" s="25" t="n">
        <f aca="false">C211*$B$9+$B$10</f>
        <v>-0.00105639239704305</v>
      </c>
      <c r="H211" s="24" t="n">
        <f aca="false">G211-F211</f>
        <v>0.00225857760295695</v>
      </c>
      <c r="J211" s="26" t="n">
        <v>250.393</v>
      </c>
      <c r="K211" s="24" t="n">
        <v>-0.00618362</v>
      </c>
    </row>
    <row r="212" customFormat="false" ht="12.75" hidden="false" customHeight="false" outlineLevel="0" collapsed="false">
      <c r="A212" s="23" t="n">
        <v>22</v>
      </c>
      <c r="B212" s="24" t="s">
        <v>120</v>
      </c>
      <c r="C212" s="25" t="n">
        <v>1249.85</v>
      </c>
      <c r="D212" s="24" t="n">
        <v>34.4328</v>
      </c>
      <c r="E212" s="24" t="n">
        <v>0.000312785</v>
      </c>
      <c r="F212" s="25" t="n">
        <v>-0.00393295</v>
      </c>
      <c r="G212" s="25" t="n">
        <f aca="false">C212*$B$9+$B$10</f>
        <v>-0.000902122664649245</v>
      </c>
      <c r="H212" s="24" t="n">
        <f aca="false">G212-F212</f>
        <v>0.00303082733535076</v>
      </c>
      <c r="J212" s="26" t="n">
        <v>250.219</v>
      </c>
      <c r="K212" s="24" t="n">
        <v>0.000297546</v>
      </c>
    </row>
    <row r="213" customFormat="false" ht="12.75" hidden="false" customHeight="false" outlineLevel="0" collapsed="false">
      <c r="A213" s="23" t="n">
        <v>22</v>
      </c>
      <c r="B213" s="24" t="s">
        <v>120</v>
      </c>
      <c r="C213" s="25" t="n">
        <v>1000.32</v>
      </c>
      <c r="D213" s="24" t="n">
        <v>34.3559</v>
      </c>
      <c r="E213" s="24" t="n">
        <v>0.000277221</v>
      </c>
      <c r="F213" s="25" t="n">
        <v>-0.00496292</v>
      </c>
      <c r="G213" s="25" t="n">
        <f aca="false">C213*$B$9+$B$10</f>
        <v>-0.000748388933322466</v>
      </c>
      <c r="H213" s="24" t="n">
        <f aca="false">G213-F213</f>
        <v>0.00421453106667753</v>
      </c>
      <c r="J213" s="26" t="n">
        <v>200.124</v>
      </c>
      <c r="K213" s="24" t="n">
        <v>-0.00178146</v>
      </c>
      <c r="L213" s="0" t="n">
        <f aca="false">AVERAGE(K17:K213)</f>
        <v>-0.000937457341116751</v>
      </c>
    </row>
    <row r="214" customFormat="false" ht="12.75" hidden="false" customHeight="false" outlineLevel="0" collapsed="false">
      <c r="A214" s="23" t="n">
        <v>22</v>
      </c>
      <c r="B214" s="24" t="s">
        <v>120</v>
      </c>
      <c r="C214" s="25" t="n">
        <v>799.729</v>
      </c>
      <c r="D214" s="24" t="n">
        <v>34.2633</v>
      </c>
      <c r="E214" s="24" t="n">
        <v>0.000307638</v>
      </c>
      <c r="F214" s="25" t="n">
        <v>-0.0046196</v>
      </c>
      <c r="G214" s="25" t="n">
        <f aca="false">C214*$B$9+$B$10</f>
        <v>-0.000624806186155512</v>
      </c>
      <c r="H214" s="24" t="n">
        <f aca="false">G214-F214</f>
        <v>0.00399479381384449</v>
      </c>
      <c r="J214" s="26"/>
      <c r="K214" s="24"/>
    </row>
    <row r="215" customFormat="false" ht="12.75" hidden="false" customHeight="false" outlineLevel="0" collapsed="false">
      <c r="A215" s="23" t="n">
        <v>22</v>
      </c>
      <c r="B215" s="24" t="s">
        <v>120</v>
      </c>
      <c r="C215" s="25" t="n">
        <v>600.605</v>
      </c>
      <c r="D215" s="24" t="n">
        <v>34.1388</v>
      </c>
      <c r="E215" s="24" t="n">
        <v>0.000312989</v>
      </c>
      <c r="F215" s="25" t="n">
        <v>7.62939E-005</v>
      </c>
      <c r="G215" s="25" t="n">
        <f aca="false">C215*$B$9+$B$10</f>
        <v>-0.000502127247684332</v>
      </c>
      <c r="H215" s="24" t="n">
        <f aca="false">G215-F215</f>
        <v>-0.000578421147684332</v>
      </c>
      <c r="J215" s="26"/>
      <c r="K215" s="24"/>
    </row>
    <row r="216" customFormat="false" ht="12.75" hidden="false" customHeight="false" outlineLevel="0" collapsed="false">
      <c r="A216" s="23" t="n">
        <v>22</v>
      </c>
      <c r="B216" s="24" t="s">
        <v>120</v>
      </c>
      <c r="C216" s="25" t="n">
        <v>398.367</v>
      </c>
      <c r="D216" s="24" t="n">
        <v>33.9899</v>
      </c>
      <c r="E216" s="24" t="n">
        <v>0.000730524</v>
      </c>
      <c r="F216" s="25" t="n">
        <v>-0.0053978</v>
      </c>
      <c r="G216" s="25" t="n">
        <f aca="false">C216*$B$9+$B$10</f>
        <v>-0.000377529795049117</v>
      </c>
      <c r="H216" s="24" t="n">
        <f aca="false">G216-F216</f>
        <v>0.00502027020495088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120</v>
      </c>
      <c r="C217" s="25" t="n">
        <v>300.238</v>
      </c>
      <c r="D217" s="24" t="n">
        <v>33.8728</v>
      </c>
      <c r="E217" s="24" t="n">
        <v>0.000402657</v>
      </c>
      <c r="F217" s="25" t="n">
        <v>0.000297546</v>
      </c>
      <c r="G217" s="25" t="n">
        <f aca="false">C217*$B$9+$B$10</f>
        <v>-0.000317073187341164</v>
      </c>
      <c r="H217" s="24" t="n">
        <f aca="false">G217-F217</f>
        <v>-0.000614619187341164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120</v>
      </c>
      <c r="C218" s="25" t="n">
        <v>250.296</v>
      </c>
      <c r="D218" s="24" t="n">
        <v>33.8151</v>
      </c>
      <c r="E218" s="24" t="n">
        <v>0.000465694</v>
      </c>
      <c r="F218" s="25" t="n">
        <v>-0.010601</v>
      </c>
      <c r="G218" s="25" t="n">
        <f aca="false">C218*$B$9+$B$10</f>
        <v>-0.000286304261721311</v>
      </c>
      <c r="H218" s="24" t="n">
        <f aca="false">G218-F218</f>
        <v>0.0103146957382787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121</v>
      </c>
      <c r="C219" s="25" t="n">
        <v>199.944</v>
      </c>
      <c r="D219" s="24" t="n">
        <v>33.7575</v>
      </c>
      <c r="E219" s="24" t="n">
        <v>0.000279246</v>
      </c>
      <c r="F219" s="25" t="n">
        <v>-0.00489044</v>
      </c>
      <c r="G219" s="25" t="n">
        <f aca="false">C219*$B$9+$B$10</f>
        <v>-0.000255282737897458</v>
      </c>
      <c r="H219" s="24" t="n">
        <f aca="false">G219-F219</f>
        <v>0.00463515726210254</v>
      </c>
      <c r="J219" s="26"/>
      <c r="K219" s="24"/>
    </row>
    <row r="220" customFormat="false" ht="12.75" hidden="false" customHeight="false" outlineLevel="0" collapsed="false">
      <c r="A220" s="23" t="n">
        <v>22</v>
      </c>
      <c r="B220" s="24" t="s">
        <v>121</v>
      </c>
      <c r="C220" s="25" t="n">
        <v>174.793</v>
      </c>
      <c r="D220" s="24" t="n">
        <v>33.7326</v>
      </c>
      <c r="E220" s="24" t="n">
        <v>0.00063352</v>
      </c>
      <c r="F220" s="25" t="n">
        <v>0.00124741</v>
      </c>
      <c r="G220" s="25" t="n">
        <f aca="false">C220*$B$9+$B$10</f>
        <v>-0.000239787378315044</v>
      </c>
      <c r="H220" s="24" t="n">
        <f aca="false">G220-F220</f>
        <v>-0.00148719737831504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121</v>
      </c>
      <c r="C221" s="25" t="n">
        <v>149.371</v>
      </c>
      <c r="D221" s="24" t="n">
        <v>33.4139</v>
      </c>
      <c r="E221" s="24" t="n">
        <v>0.00326201</v>
      </c>
      <c r="F221" s="25" t="n">
        <v>-0.00197983</v>
      </c>
      <c r="G221" s="25" t="n">
        <f aca="false">C221*$B$9+$B$10</f>
        <v>-0.000224125057480718</v>
      </c>
      <c r="H221" s="24" t="n">
        <f aca="false">G221-F221</f>
        <v>0.00175570494251928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121</v>
      </c>
      <c r="C222" s="25" t="n">
        <v>124.946</v>
      </c>
      <c r="D222" s="24" t="n">
        <v>32.6112</v>
      </c>
      <c r="E222" s="24" t="n">
        <v>0.000281402</v>
      </c>
      <c r="F222" s="25" t="n">
        <v>-0.0033989</v>
      </c>
      <c r="G222" s="25" t="n">
        <f aca="false">C222*$B$9+$B$10</f>
        <v>-0.000209076981547337</v>
      </c>
      <c r="H222" s="24" t="n">
        <f aca="false">G222-F222</f>
        <v>0.00318982301845266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121</v>
      </c>
      <c r="C223" s="25" t="n">
        <v>99.9246</v>
      </c>
      <c r="D223" s="24" t="n">
        <v>32.6125</v>
      </c>
      <c r="E223" s="24" t="n">
        <v>0.000442574</v>
      </c>
      <c r="F223" s="25" t="n">
        <v>-0.00152969</v>
      </c>
      <c r="G223" s="25" t="n">
        <f aca="false">C223*$B$9+$B$10</f>
        <v>-0.000193661467641113</v>
      </c>
      <c r="H223" s="24" t="n">
        <f aca="false">G223-F223</f>
        <v>0.00133602853235889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121</v>
      </c>
      <c r="C224" s="25" t="n">
        <v>75.1682</v>
      </c>
      <c r="D224" s="24" t="n">
        <v>32.5829</v>
      </c>
      <c r="E224" s="24" t="n">
        <v>0.000479731</v>
      </c>
      <c r="F224" s="25" t="n">
        <v>-0.00239563</v>
      </c>
      <c r="G224" s="25" t="n">
        <f aca="false">C224*$B$9+$B$10</f>
        <v>-0.000178409218427719</v>
      </c>
      <c r="H224" s="24" t="n">
        <f aca="false">G224-F224</f>
        <v>0.00221722078157228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121</v>
      </c>
      <c r="C225" s="25" t="n">
        <v>49.3905</v>
      </c>
      <c r="D225" s="24" t="n">
        <v>32.5723</v>
      </c>
      <c r="E225" s="24" t="n">
        <v>0.000274254</v>
      </c>
      <c r="F225" s="25" t="n">
        <v>-0.00370407</v>
      </c>
      <c r="G225" s="25" t="n">
        <f aca="false">C225*$B$9+$B$10</f>
        <v>-0.000162527753249094</v>
      </c>
      <c r="H225" s="24" t="n">
        <f aca="false">G225-F225</f>
        <v>0.00354154224675091</v>
      </c>
      <c r="J225" s="26"/>
      <c r="K225" s="24"/>
    </row>
    <row r="226" customFormat="false" ht="12.75" hidden="false" customHeight="false" outlineLevel="0" collapsed="false">
      <c r="A226" s="23" t="n">
        <v>22</v>
      </c>
      <c r="B226" s="24" t="s">
        <v>121</v>
      </c>
      <c r="C226" s="25" t="n">
        <v>25.4716</v>
      </c>
      <c r="D226" s="24" t="n">
        <v>32.5728</v>
      </c>
      <c r="E226" s="24" t="n">
        <v>0.000422846</v>
      </c>
      <c r="F226" s="25" t="n">
        <v>-0.00362015</v>
      </c>
      <c r="G226" s="25" t="n">
        <f aca="false">C226*$B$9+$B$10</f>
        <v>-0.000147791482074357</v>
      </c>
      <c r="H226" s="24" t="n">
        <f aca="false">G226-F226</f>
        <v>0.00347235851792564</v>
      </c>
      <c r="J226" s="26"/>
      <c r="K226" s="24"/>
    </row>
    <row r="227" customFormat="false" ht="12.75" hidden="false" customHeight="false" outlineLevel="0" collapsed="false">
      <c r="A227" s="23" t="n">
        <v>22</v>
      </c>
      <c r="B227" s="24" t="s">
        <v>121</v>
      </c>
      <c r="C227" s="25" t="n">
        <v>9.9437</v>
      </c>
      <c r="D227" s="24" t="n">
        <v>32.5728</v>
      </c>
      <c r="E227" s="24" t="n">
        <v>0.000269679</v>
      </c>
      <c r="F227" s="25" t="n">
        <v>-0.0031395</v>
      </c>
      <c r="G227" s="25" t="n">
        <f aca="false">C227*$B$9+$B$10</f>
        <v>-0.000138224848777082</v>
      </c>
      <c r="H227" s="24" t="n">
        <f aca="false">G227-F227</f>
        <v>0.00300127515122292</v>
      </c>
      <c r="J227" s="26"/>
      <c r="K227" s="24"/>
    </row>
    <row r="228" customFormat="false" ht="13.5" hidden="false" customHeight="false" outlineLevel="0" collapsed="false">
      <c r="A228" s="23" t="n">
        <v>22</v>
      </c>
      <c r="B228" s="24" t="s">
        <v>121</v>
      </c>
      <c r="C228" s="25" t="n">
        <v>5.43075</v>
      </c>
      <c r="D228" s="24" t="n">
        <v>32.5724</v>
      </c>
      <c r="E228" s="24" t="n">
        <v>0.00225904</v>
      </c>
      <c r="F228" s="25" t="n">
        <v>-0.00367355</v>
      </c>
      <c r="G228" s="25" t="n">
        <f aca="false">C228*$B$9+$B$10</f>
        <v>-0.000135444451058206</v>
      </c>
      <c r="H228" s="24" t="n">
        <f aca="false">G228-F228</f>
        <v>0.00353810554894179</v>
      </c>
      <c r="J228" s="26"/>
      <c r="K228" s="24"/>
    </row>
    <row r="229" customFormat="false" ht="13.5" hidden="false" customHeight="false" outlineLevel="0" collapsed="false">
      <c r="A229" s="27" t="n">
        <v>23</v>
      </c>
      <c r="B229" s="24" t="s">
        <v>120</v>
      </c>
      <c r="C229" s="28" t="n">
        <v>1999.61</v>
      </c>
      <c r="D229" s="29" t="n">
        <v>34.5799</v>
      </c>
      <c r="E229" s="29" t="n">
        <v>0.000278325</v>
      </c>
      <c r="F229" s="28" t="n">
        <v>-0.000854492</v>
      </c>
      <c r="G229" s="28" t="n">
        <f aca="false">C229*$B$9+$B$10</f>
        <v>-0.00136404468765075</v>
      </c>
      <c r="H229" s="29" t="n">
        <f aca="false">G229-F229</f>
        <v>-0.000509552687650752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120</v>
      </c>
      <c r="C230" s="25" t="n">
        <v>1999.6</v>
      </c>
      <c r="D230" s="24" t="n">
        <v>34.5799</v>
      </c>
      <c r="E230" s="24" t="n">
        <v>0.0002782</v>
      </c>
      <c r="F230" s="25" t="n">
        <v>-0.00145721</v>
      </c>
      <c r="G230" s="25" t="n">
        <f aca="false">C230*$B$9+$B$10</f>
        <v>-0.00136403852671895</v>
      </c>
      <c r="H230" s="24" t="n">
        <f aca="false">G230-F230</f>
        <v>9.31714732810528E-005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120</v>
      </c>
      <c r="C231" s="25" t="n">
        <v>1999.6</v>
      </c>
      <c r="D231" s="24" t="n">
        <v>34.5799</v>
      </c>
      <c r="E231" s="24" t="n">
        <v>0.000278383</v>
      </c>
      <c r="F231" s="25" t="n">
        <v>-0.00135422</v>
      </c>
      <c r="G231" s="25" t="n">
        <f aca="false">C231*$B$9+$B$10</f>
        <v>-0.00136403852671895</v>
      </c>
      <c r="H231" s="24" t="n">
        <f aca="false">G231-F231</f>
        <v>-9.8185267189473E-006</v>
      </c>
      <c r="J231" s="26"/>
      <c r="K231" s="24"/>
    </row>
    <row r="232" customFormat="false" ht="12.75" hidden="false" customHeight="false" outlineLevel="0" collapsed="false">
      <c r="A232" s="23" t="n">
        <v>23</v>
      </c>
      <c r="B232" s="24" t="s">
        <v>120</v>
      </c>
      <c r="C232" s="25" t="n">
        <v>1999.6</v>
      </c>
      <c r="D232" s="24" t="n">
        <v>34.5799</v>
      </c>
      <c r="E232" s="24" t="n">
        <v>0.0002782</v>
      </c>
      <c r="F232" s="25" t="n">
        <v>-0.00195694</v>
      </c>
      <c r="G232" s="25" t="n">
        <f aca="false">C232*$B$9+$B$10</f>
        <v>-0.00136403852671895</v>
      </c>
      <c r="H232" s="24" t="n">
        <f aca="false">G232-F232</f>
        <v>0.000592901473281053</v>
      </c>
      <c r="J232" s="26"/>
      <c r="K232" s="24"/>
    </row>
    <row r="233" customFormat="false" ht="12.75" hidden="false" customHeight="false" outlineLevel="0" collapsed="false">
      <c r="A233" s="23" t="n">
        <v>23</v>
      </c>
      <c r="B233" s="24" t="s">
        <v>120</v>
      </c>
      <c r="C233" s="25" t="n">
        <v>1999.6</v>
      </c>
      <c r="D233" s="24" t="n">
        <v>34.5799</v>
      </c>
      <c r="E233" s="24" t="n">
        <v>0.0002782</v>
      </c>
      <c r="F233" s="25" t="n">
        <v>-0.000854492</v>
      </c>
      <c r="G233" s="25" t="n">
        <f aca="false">C233*$B$9+$B$10</f>
        <v>-0.00136403852671895</v>
      </c>
      <c r="H233" s="24" t="n">
        <f aca="false">G233-F233</f>
        <v>-0.000509546526718947</v>
      </c>
      <c r="J233" s="26"/>
      <c r="K233" s="24"/>
    </row>
    <row r="234" customFormat="false" ht="12.75" hidden="false" customHeight="false" outlineLevel="0" collapsed="false">
      <c r="A234" s="23" t="n">
        <v>23</v>
      </c>
      <c r="B234" s="24" t="s">
        <v>120</v>
      </c>
      <c r="C234" s="25" t="n">
        <v>1999.6</v>
      </c>
      <c r="D234" s="24" t="n">
        <v>34.5799</v>
      </c>
      <c r="E234" s="24" t="n">
        <v>0.0002782</v>
      </c>
      <c r="F234" s="25" t="n">
        <v>0.0019455</v>
      </c>
      <c r="G234" s="25" t="n">
        <f aca="false">C234*$B$9+$B$10</f>
        <v>-0.00136403852671895</v>
      </c>
      <c r="H234" s="24" t="n">
        <f aca="false">G234-F234</f>
        <v>-0.00330953852671895</v>
      </c>
      <c r="J234" s="26"/>
      <c r="K234" s="24"/>
    </row>
    <row r="235" customFormat="false" ht="12.75" hidden="false" customHeight="false" outlineLevel="0" collapsed="false">
      <c r="A235" s="23" t="n">
        <v>23</v>
      </c>
      <c r="B235" s="24" t="s">
        <v>120</v>
      </c>
      <c r="C235" s="25" t="n">
        <v>1000.47</v>
      </c>
      <c r="D235" s="24" t="n">
        <v>34.3529</v>
      </c>
      <c r="E235" s="24" t="n">
        <v>0.000305691</v>
      </c>
      <c r="F235" s="25" t="n">
        <v>-0.00233841</v>
      </c>
      <c r="G235" s="25" t="n">
        <f aca="false">C235*$B$9+$B$10</f>
        <v>-0.000748481347299539</v>
      </c>
      <c r="H235" s="24" t="n">
        <f aca="false">G235-F235</f>
        <v>0.00158992865270046</v>
      </c>
      <c r="J235" s="26"/>
      <c r="K235" s="24"/>
    </row>
    <row r="236" customFormat="false" ht="12.75" hidden="false" customHeight="false" outlineLevel="0" collapsed="false">
      <c r="A236" s="23" t="n">
        <v>23</v>
      </c>
      <c r="B236" s="24" t="s">
        <v>120</v>
      </c>
      <c r="C236" s="25" t="n">
        <v>1000.07</v>
      </c>
      <c r="D236" s="24" t="n">
        <v>34.3528</v>
      </c>
      <c r="E236" s="24" t="n">
        <v>0.000302235</v>
      </c>
      <c r="F236" s="25" t="n">
        <v>-0.00341415</v>
      </c>
      <c r="G236" s="25" t="n">
        <f aca="false">C236*$B$9+$B$10</f>
        <v>-0.000748234910027345</v>
      </c>
      <c r="H236" s="24" t="n">
        <f aca="false">G236-F236</f>
        <v>0.00266591508997266</v>
      </c>
      <c r="J236" s="26"/>
      <c r="K236" s="24"/>
    </row>
    <row r="237" customFormat="false" ht="12.75" hidden="false" customHeight="false" outlineLevel="0" collapsed="false">
      <c r="A237" s="23" t="n">
        <v>23</v>
      </c>
      <c r="B237" s="24" t="s">
        <v>120</v>
      </c>
      <c r="C237" s="25" t="n">
        <v>1000.28</v>
      </c>
      <c r="D237" s="24" t="n">
        <v>34.3528</v>
      </c>
      <c r="E237" s="24" t="n">
        <v>0.000312711</v>
      </c>
      <c r="F237" s="25" t="n">
        <v>0.0030365</v>
      </c>
      <c r="G237" s="25" t="n">
        <f aca="false">C237*$B$9+$B$10</f>
        <v>-0.000748364289595247</v>
      </c>
      <c r="H237" s="24" t="n">
        <f aca="false">G237-F237</f>
        <v>-0.00378486428959525</v>
      </c>
      <c r="J237" s="26"/>
      <c r="K237" s="24"/>
    </row>
    <row r="238" customFormat="false" ht="12.75" hidden="false" customHeight="false" outlineLevel="0" collapsed="false">
      <c r="A238" s="23" t="n">
        <v>23</v>
      </c>
      <c r="B238" s="24" t="s">
        <v>120</v>
      </c>
      <c r="C238" s="25" t="n">
        <v>1000.45</v>
      </c>
      <c r="D238" s="24" t="n">
        <v>34.3529</v>
      </c>
      <c r="E238" s="24" t="n">
        <v>0.000307899</v>
      </c>
      <c r="F238" s="25" t="n">
        <v>-0.00104141</v>
      </c>
      <c r="G238" s="25" t="n">
        <f aca="false">C238*$B$9+$B$10</f>
        <v>-0.000748469025435929</v>
      </c>
      <c r="H238" s="24" t="n">
        <f aca="false">G238-F238</f>
        <v>0.000292940974564071</v>
      </c>
      <c r="J238" s="26"/>
      <c r="K238" s="24"/>
    </row>
    <row r="239" customFormat="false" ht="12.75" hidden="false" customHeight="false" outlineLevel="0" collapsed="false">
      <c r="A239" s="23" t="n">
        <v>23</v>
      </c>
      <c r="B239" s="24" t="s">
        <v>120</v>
      </c>
      <c r="C239" s="25" t="n">
        <v>1000.34</v>
      </c>
      <c r="D239" s="24" t="n">
        <v>34.3528</v>
      </c>
      <c r="E239" s="24" t="n">
        <v>0.000311604</v>
      </c>
      <c r="F239" s="25" t="n">
        <v>-0.00185394</v>
      </c>
      <c r="G239" s="25" t="n">
        <f aca="false">C239*$B$9+$B$10</f>
        <v>-0.000748401255186076</v>
      </c>
      <c r="H239" s="24" t="n">
        <f aca="false">G239-F239</f>
        <v>0.00110553874481392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120</v>
      </c>
      <c r="C240" s="25" t="n">
        <v>1000.44</v>
      </c>
      <c r="D240" s="24" t="n">
        <v>34.3529</v>
      </c>
      <c r="E240" s="24" t="n">
        <v>0.000308731</v>
      </c>
      <c r="F240" s="25" t="n">
        <v>-0.000339508</v>
      </c>
      <c r="G240" s="25" t="n">
        <f aca="false">C240*$B$9+$B$10</f>
        <v>-0.000748462864504125</v>
      </c>
      <c r="H240" s="24" t="n">
        <f aca="false">G240-F240</f>
        <v>-0.000408954864504125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20</v>
      </c>
      <c r="C241" s="25" t="n">
        <v>500.879</v>
      </c>
      <c r="D241" s="24" t="n">
        <v>34.0717</v>
      </c>
      <c r="E241" s="24" t="n">
        <v>0.000469716</v>
      </c>
      <c r="F241" s="25" t="n">
        <v>6.86646E-005</v>
      </c>
      <c r="G241" s="25" t="n">
        <f aca="false">C241*$B$9+$B$10</f>
        <v>-0.000440686739167142</v>
      </c>
      <c r="H241" s="24" t="n">
        <f aca="false">G241-F241</f>
        <v>-0.000509351339167142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20</v>
      </c>
      <c r="C242" s="25" t="n">
        <v>500.758</v>
      </c>
      <c r="D242" s="24" t="n">
        <v>34.0716</v>
      </c>
      <c r="E242" s="24" t="n">
        <v>0.000453907</v>
      </c>
      <c r="F242" s="25" t="n">
        <v>-0.00018692</v>
      </c>
      <c r="G242" s="25" t="n">
        <f aca="false">C242*$B$9+$B$10</f>
        <v>-0.000440612191892303</v>
      </c>
      <c r="H242" s="24" t="n">
        <f aca="false">G242-F242</f>
        <v>-0.000253692191892303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20</v>
      </c>
      <c r="C243" s="25" t="n">
        <v>500.73</v>
      </c>
      <c r="D243" s="24" t="n">
        <v>34.0716</v>
      </c>
      <c r="E243" s="24" t="n">
        <v>0.000446396</v>
      </c>
      <c r="F243" s="25" t="n">
        <v>-0.000400543</v>
      </c>
      <c r="G243" s="25" t="n">
        <f aca="false">C243*$B$9+$B$10</f>
        <v>-0.00044059494128325</v>
      </c>
      <c r="H243" s="24" t="n">
        <f aca="false">G243-F243</f>
        <v>-4.00519412832497E-005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20</v>
      </c>
      <c r="C244" s="25" t="n">
        <v>500.802</v>
      </c>
      <c r="D244" s="24" t="n">
        <v>34.0716</v>
      </c>
      <c r="E244" s="24" t="n">
        <v>0.000462171</v>
      </c>
      <c r="F244" s="25" t="n">
        <v>-0.00136566</v>
      </c>
      <c r="G244" s="25" t="n">
        <f aca="false">C244*$B$9+$B$10</f>
        <v>-0.000440639299992245</v>
      </c>
      <c r="H244" s="24" t="n">
        <f aca="false">G244-F244</f>
        <v>0.000925020700007755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20</v>
      </c>
      <c r="C245" s="25" t="n">
        <v>500.803</v>
      </c>
      <c r="D245" s="24" t="n">
        <v>34.0716</v>
      </c>
      <c r="E245" s="24" t="n">
        <v>0.000462337</v>
      </c>
      <c r="F245" s="25" t="n">
        <v>-0.00216293</v>
      </c>
      <c r="G245" s="25" t="n">
        <f aca="false">C245*$B$9+$B$10</f>
        <v>-0.000440639916085425</v>
      </c>
      <c r="H245" s="24" t="n">
        <f aca="false">G245-F245</f>
        <v>0.00172229008391457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20</v>
      </c>
      <c r="C246" s="25" t="n">
        <v>500.771</v>
      </c>
      <c r="D246" s="24" t="n">
        <v>34.0716</v>
      </c>
      <c r="E246" s="24" t="n">
        <v>0.000454222</v>
      </c>
      <c r="F246" s="25" t="n">
        <v>-0.00038147</v>
      </c>
      <c r="G246" s="25" t="n">
        <f aca="false">C246*$B$9+$B$10</f>
        <v>-0.00044062020110365</v>
      </c>
      <c r="H246" s="24" t="n">
        <f aca="false">G246-F246</f>
        <v>-5.91502011036497E-005</v>
      </c>
      <c r="J246" s="26"/>
      <c r="K246" s="24"/>
    </row>
    <row r="247" customFormat="false" ht="12.75" hidden="false" customHeight="false" outlineLevel="0" collapsed="false">
      <c r="A247" s="23" t="n">
        <v>23</v>
      </c>
      <c r="B247" s="24" t="s">
        <v>121</v>
      </c>
      <c r="C247" s="25" t="n">
        <v>9.67824</v>
      </c>
      <c r="D247" s="24" t="n">
        <v>32.5729</v>
      </c>
      <c r="E247" s="24" t="n">
        <v>0.000663455</v>
      </c>
      <c r="F247" s="25" t="n">
        <v>-0.00317764</v>
      </c>
      <c r="G247" s="25" t="n">
        <f aca="false">C247*$B$9+$B$10</f>
        <v>-0.00013806130068139</v>
      </c>
      <c r="H247" s="24" t="n">
        <f aca="false">G247-F247</f>
        <v>0.00303957869931861</v>
      </c>
      <c r="J247" s="26"/>
      <c r="K247" s="24"/>
    </row>
    <row r="248" customFormat="false" ht="12.75" hidden="false" customHeight="false" outlineLevel="0" collapsed="false">
      <c r="A248" s="23" t="n">
        <v>23</v>
      </c>
      <c r="B248" s="24" t="s">
        <v>121</v>
      </c>
      <c r="C248" s="25" t="n">
        <v>9.72636</v>
      </c>
      <c r="D248" s="24" t="n">
        <v>32.5729</v>
      </c>
      <c r="E248" s="24" t="n">
        <v>0.000650284</v>
      </c>
      <c r="F248" s="25" t="n">
        <v>-0.00327301</v>
      </c>
      <c r="G248" s="25" t="n">
        <f aca="false">C248*$B$9+$B$10</f>
        <v>-0.000138090947085235</v>
      </c>
      <c r="H248" s="24" t="n">
        <f aca="false">G248-F248</f>
        <v>0.00313491905291477</v>
      </c>
      <c r="J248" s="26"/>
      <c r="K248" s="24"/>
    </row>
    <row r="249" customFormat="false" ht="12.75" hidden="false" customHeight="false" outlineLevel="0" collapsed="false">
      <c r="A249" s="23" t="n">
        <v>23</v>
      </c>
      <c r="B249" s="24" t="s">
        <v>121</v>
      </c>
      <c r="C249" s="25" t="n">
        <v>9.61918</v>
      </c>
      <c r="D249" s="24" t="n">
        <v>32.5729</v>
      </c>
      <c r="E249" s="24" t="n">
        <v>0.000684339</v>
      </c>
      <c r="F249" s="25" t="n">
        <v>-0.00407791</v>
      </c>
      <c r="G249" s="25" t="n">
        <f aca="false">C249*$B$9+$B$10</f>
        <v>-0.00013802491421815</v>
      </c>
      <c r="H249" s="24" t="n">
        <f aca="false">G249-F249</f>
        <v>0.00393988508578185</v>
      </c>
      <c r="J249" s="26"/>
      <c r="K249" s="24"/>
    </row>
    <row r="250" customFormat="false" ht="13.5" hidden="false" customHeight="false" outlineLevel="0" collapsed="false">
      <c r="A250" s="23" t="n">
        <v>23</v>
      </c>
      <c r="B250" s="24" t="s">
        <v>121</v>
      </c>
      <c r="C250" s="25" t="n">
        <v>9.86013</v>
      </c>
      <c r="D250" s="24" t="n">
        <v>32.5729</v>
      </c>
      <c r="E250" s="24" t="n">
        <v>0.000693168</v>
      </c>
      <c r="F250" s="25" t="n">
        <v>-0.00490189</v>
      </c>
      <c r="G250" s="25" t="n">
        <f aca="false">C250*$B$9+$B$10</f>
        <v>-0.000138173361869989</v>
      </c>
      <c r="H250" s="24" t="n">
        <f aca="false">G250-F250</f>
        <v>0.00476371663813001</v>
      </c>
      <c r="J250" s="26"/>
      <c r="K250" s="24"/>
    </row>
    <row r="251" customFormat="false" ht="13.5" hidden="false" customHeight="false" outlineLevel="0" collapsed="false">
      <c r="A251" s="27" t="n">
        <v>24</v>
      </c>
      <c r="B251" s="24" t="s">
        <v>121</v>
      </c>
      <c r="C251" s="28" t="n">
        <v>10.5804</v>
      </c>
      <c r="D251" s="29" t="n">
        <v>32.5711</v>
      </c>
      <c r="E251" s="29" t="n">
        <v>0.00025833</v>
      </c>
      <c r="F251" s="28" t="n">
        <v>-0.00421906</v>
      </c>
      <c r="G251" s="28" t="n">
        <f aca="false">C251*$B$9+$B$10</f>
        <v>-0.000138617115305097</v>
      </c>
      <c r="H251" s="29" t="n">
        <f aca="false">G251-F251</f>
        <v>0.0040804428846949</v>
      </c>
      <c r="J251" s="26"/>
      <c r="K251" s="24"/>
    </row>
    <row r="252" customFormat="false" ht="13.5" hidden="false" customHeight="false" outlineLevel="0" collapsed="false">
      <c r="A252" s="23" t="n">
        <v>24</v>
      </c>
      <c r="B252" s="24" t="s">
        <v>121</v>
      </c>
      <c r="C252" s="25" t="n">
        <v>5.6034</v>
      </c>
      <c r="D252" s="24" t="n">
        <v>32.571</v>
      </c>
      <c r="E252" s="24" t="n">
        <v>0.000384492</v>
      </c>
      <c r="F252" s="25" t="n">
        <v>-0.00437927</v>
      </c>
      <c r="G252" s="25" t="n">
        <f aca="false">C252*$B$9+$B$10</f>
        <v>-0.000135550819545817</v>
      </c>
      <c r="H252" s="24" t="n">
        <f aca="false">G252-F252</f>
        <v>0.00424371918045418</v>
      </c>
      <c r="J252" s="26"/>
      <c r="K252" s="24"/>
    </row>
    <row r="253" customFormat="false" ht="13.5" hidden="false" customHeight="false" outlineLevel="0" collapsed="false">
      <c r="A253" s="27" t="n">
        <v>25</v>
      </c>
      <c r="B253" s="24" t="s">
        <v>120</v>
      </c>
      <c r="C253" s="28" t="n">
        <v>2000.26</v>
      </c>
      <c r="D253" s="29" t="n">
        <v>34.5793</v>
      </c>
      <c r="E253" s="29" t="n">
        <v>0.000269392</v>
      </c>
      <c r="F253" s="28" t="n">
        <v>-0.00234604</v>
      </c>
      <c r="G253" s="28" t="n">
        <f aca="false">C253*$B$9+$B$10</f>
        <v>-0.00136444514821807</v>
      </c>
      <c r="H253" s="29" t="n">
        <f aca="false">G253-F253</f>
        <v>0.000981594851781932</v>
      </c>
      <c r="J253" s="26"/>
      <c r="K253" s="24"/>
    </row>
    <row r="254" customFormat="false" ht="12.75" hidden="false" customHeight="false" outlineLevel="0" collapsed="false">
      <c r="A254" s="23" t="n">
        <v>25</v>
      </c>
      <c r="B254" s="24" t="s">
        <v>120</v>
      </c>
      <c r="C254" s="25" t="n">
        <v>1999.67</v>
      </c>
      <c r="D254" s="24" t="n">
        <v>34.5792</v>
      </c>
      <c r="E254" s="24" t="n">
        <v>0.000284472</v>
      </c>
      <c r="F254" s="25" t="n">
        <v>-0.00337219</v>
      </c>
      <c r="G254" s="25" t="n">
        <f aca="false">C254*$B$9+$B$10</f>
        <v>-0.00136408165324158</v>
      </c>
      <c r="H254" s="24" t="n">
        <f aca="false">G254-F254</f>
        <v>0.00200810834675842</v>
      </c>
      <c r="J254" s="26"/>
      <c r="K254" s="24"/>
    </row>
    <row r="255" customFormat="false" ht="12.75" hidden="false" customHeight="false" outlineLevel="0" collapsed="false">
      <c r="A255" s="23" t="n">
        <v>25</v>
      </c>
      <c r="B255" s="24" t="s">
        <v>120</v>
      </c>
      <c r="C255" s="25" t="n">
        <v>1999.76</v>
      </c>
      <c r="D255" s="24" t="n">
        <v>34.5792</v>
      </c>
      <c r="E255" s="24" t="n">
        <v>0.000279755</v>
      </c>
      <c r="F255" s="25" t="n">
        <v>-0.00286865</v>
      </c>
      <c r="G255" s="25" t="n">
        <f aca="false">C255*$B$9+$B$10</f>
        <v>-0.00136413710162783</v>
      </c>
      <c r="H255" s="24" t="n">
        <f aca="false">G255-F255</f>
        <v>0.00150451289837217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20</v>
      </c>
      <c r="C256" s="25" t="n">
        <v>1999.64</v>
      </c>
      <c r="D256" s="24" t="n">
        <v>34.5792</v>
      </c>
      <c r="E256" s="24" t="n">
        <v>0.000284423</v>
      </c>
      <c r="F256" s="25" t="n">
        <v>-0.00287247</v>
      </c>
      <c r="G256" s="25" t="n">
        <f aca="false">C256*$B$9+$B$10</f>
        <v>-0.00136406317044617</v>
      </c>
      <c r="H256" s="24" t="n">
        <f aca="false">G256-F256</f>
        <v>0.00150840682955383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20</v>
      </c>
      <c r="C257" s="25" t="n">
        <v>1999.89</v>
      </c>
      <c r="D257" s="24" t="n">
        <v>34.5792</v>
      </c>
      <c r="E257" s="24" t="n">
        <v>0.000277375</v>
      </c>
      <c r="F257" s="25" t="n">
        <v>-0.0031662</v>
      </c>
      <c r="G257" s="25" t="n">
        <f aca="false">C257*$B$9+$B$10</f>
        <v>-0.00136421719374129</v>
      </c>
      <c r="H257" s="24" t="n">
        <f aca="false">G257-F257</f>
        <v>0.00180198280625871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20</v>
      </c>
      <c r="C258" s="25" t="n">
        <v>2000.24</v>
      </c>
      <c r="D258" s="24" t="n">
        <v>34.5793</v>
      </c>
      <c r="E258" s="24" t="n">
        <v>0.000270979</v>
      </c>
      <c r="F258" s="25" t="n">
        <v>-0.0027504</v>
      </c>
      <c r="G258" s="25" t="n">
        <f aca="false">C258*$B$9+$B$10</f>
        <v>-0.00136443282635446</v>
      </c>
      <c r="H258" s="24" t="n">
        <f aca="false">G258-F258</f>
        <v>0.00138596717364554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20</v>
      </c>
      <c r="C259" s="25" t="n">
        <v>1999.56</v>
      </c>
      <c r="D259" s="24" t="n">
        <v>34.5792</v>
      </c>
      <c r="E259" s="24" t="n">
        <v>0.000286225</v>
      </c>
      <c r="F259" s="25" t="n">
        <v>-0.0027771</v>
      </c>
      <c r="G259" s="25" t="n">
        <f aca="false">C259*$B$9+$B$10</f>
        <v>-0.00136401388299173</v>
      </c>
      <c r="H259" s="24" t="n">
        <f aca="false">G259-F259</f>
        <v>0.00141308611700827</v>
      </c>
      <c r="J259" s="26"/>
      <c r="K259" s="24"/>
    </row>
    <row r="260" customFormat="false" ht="12.75" hidden="false" customHeight="false" outlineLevel="0" collapsed="false">
      <c r="A260" s="23" t="n">
        <v>25</v>
      </c>
      <c r="B260" s="24" t="s">
        <v>120</v>
      </c>
      <c r="C260" s="25" t="n">
        <v>1999.99</v>
      </c>
      <c r="D260" s="24" t="n">
        <v>34.5792</v>
      </c>
      <c r="E260" s="24" t="n">
        <v>0.00027653</v>
      </c>
      <c r="F260" s="25" t="n">
        <v>-0.00246048</v>
      </c>
      <c r="G260" s="25" t="n">
        <f aca="false">C260*$B$9+$B$10</f>
        <v>-0.00136427880305934</v>
      </c>
      <c r="H260" s="24" t="n">
        <f aca="false">G260-F260</f>
        <v>0.00109620119694066</v>
      </c>
      <c r="J260" s="26"/>
      <c r="K260" s="24"/>
    </row>
    <row r="261" customFormat="false" ht="12.75" hidden="false" customHeight="false" outlineLevel="0" collapsed="false">
      <c r="A261" s="23" t="n">
        <v>25</v>
      </c>
      <c r="B261" s="24" t="s">
        <v>120</v>
      </c>
      <c r="C261" s="25" t="n">
        <v>1999.81</v>
      </c>
      <c r="D261" s="24" t="n">
        <v>34.5792</v>
      </c>
      <c r="E261" s="24" t="n">
        <v>0.000278327</v>
      </c>
      <c r="F261" s="25" t="n">
        <v>-0.00266647</v>
      </c>
      <c r="G261" s="25" t="n">
        <f aca="false">C261*$B$9+$B$10</f>
        <v>-0.00136416790628685</v>
      </c>
      <c r="H261" s="24" t="n">
        <f aca="false">G261-F261</f>
        <v>0.00130230209371315</v>
      </c>
      <c r="J261" s="26"/>
      <c r="K261" s="24"/>
    </row>
    <row r="262" customFormat="false" ht="12.75" hidden="false" customHeight="false" outlineLevel="0" collapsed="false">
      <c r="A262" s="23" t="n">
        <v>25</v>
      </c>
      <c r="B262" s="24" t="s">
        <v>120</v>
      </c>
      <c r="C262" s="25" t="n">
        <v>2000.16</v>
      </c>
      <c r="D262" s="24" t="n">
        <v>34.5793</v>
      </c>
      <c r="E262" s="24" t="n">
        <v>0.000271815</v>
      </c>
      <c r="F262" s="25" t="n">
        <v>-0.00284958</v>
      </c>
      <c r="G262" s="25" t="n">
        <f aca="false">C262*$B$9+$B$10</f>
        <v>-0.00136438353890002</v>
      </c>
      <c r="H262" s="24" t="n">
        <f aca="false">G262-F262</f>
        <v>0.00148519646109998</v>
      </c>
      <c r="J262" s="26"/>
      <c r="K262" s="24"/>
    </row>
    <row r="263" customFormat="false" ht="12.75" hidden="false" customHeight="false" outlineLevel="0" collapsed="false">
      <c r="A263" s="23" t="n">
        <v>25</v>
      </c>
      <c r="B263" s="24" t="s">
        <v>120</v>
      </c>
      <c r="C263" s="25" t="n">
        <v>1999.64</v>
      </c>
      <c r="D263" s="24" t="n">
        <v>34.5792</v>
      </c>
      <c r="E263" s="24" t="n">
        <v>0.000284176</v>
      </c>
      <c r="F263" s="25" t="n">
        <v>-0.0026741</v>
      </c>
      <c r="G263" s="25" t="n">
        <f aca="false">C263*$B$9+$B$10</f>
        <v>-0.00136406317044617</v>
      </c>
      <c r="H263" s="24" t="n">
        <f aca="false">G263-F263</f>
        <v>0.00131003682955383</v>
      </c>
      <c r="J263" s="26"/>
      <c r="K263" s="24"/>
    </row>
    <row r="264" customFormat="false" ht="12.75" hidden="false" customHeight="false" outlineLevel="0" collapsed="false">
      <c r="A264" s="23" t="n">
        <v>25</v>
      </c>
      <c r="B264" s="24" t="s">
        <v>120</v>
      </c>
      <c r="C264" s="25" t="n">
        <v>2000.22</v>
      </c>
      <c r="D264" s="24" t="n">
        <v>34.5793</v>
      </c>
      <c r="E264" s="24" t="n">
        <v>0.000271777</v>
      </c>
      <c r="F264" s="25" t="n">
        <v>-0.00284958</v>
      </c>
      <c r="G264" s="25" t="n">
        <f aca="false">C264*$B$9+$B$10</f>
        <v>-0.00136442050449085</v>
      </c>
      <c r="H264" s="24" t="n">
        <f aca="false">G264-F264</f>
        <v>0.00148515949550915</v>
      </c>
      <c r="J264" s="26"/>
      <c r="K264" s="24"/>
    </row>
    <row r="265" customFormat="false" ht="12.75" hidden="false" customHeight="false" outlineLevel="0" collapsed="false">
      <c r="A265" s="23" t="n">
        <v>25</v>
      </c>
      <c r="B265" s="24" t="s">
        <v>120</v>
      </c>
      <c r="C265" s="25" t="n">
        <v>1999.68</v>
      </c>
      <c r="D265" s="24" t="n">
        <v>34.5792</v>
      </c>
      <c r="E265" s="24" t="n">
        <v>0.000284496</v>
      </c>
      <c r="F265" s="25" t="n">
        <v>0.00363159</v>
      </c>
      <c r="G265" s="25" t="n">
        <f aca="false">C265*$B$9+$B$10</f>
        <v>-0.00136408781417339</v>
      </c>
      <c r="H265" s="24" t="n">
        <f aca="false">G265-F265</f>
        <v>-0.00499567781417339</v>
      </c>
      <c r="J265" s="26"/>
      <c r="K265" s="24"/>
    </row>
    <row r="266" customFormat="false" ht="12.75" hidden="false" customHeight="false" outlineLevel="0" collapsed="false">
      <c r="A266" s="23" t="n">
        <v>25</v>
      </c>
      <c r="B266" s="24" t="s">
        <v>120</v>
      </c>
      <c r="C266" s="25" t="n">
        <v>1999.89</v>
      </c>
      <c r="D266" s="24" t="n">
        <v>34.5792</v>
      </c>
      <c r="E266" s="24" t="n">
        <v>0.000277416</v>
      </c>
      <c r="F266" s="25" t="n">
        <v>-0.00296021</v>
      </c>
      <c r="G266" s="25" t="n">
        <f aca="false">C266*$B$9+$B$10</f>
        <v>-0.00136421719374129</v>
      </c>
      <c r="H266" s="24" t="n">
        <f aca="false">G266-F266</f>
        <v>0.00159599280625871</v>
      </c>
      <c r="J266" s="26"/>
      <c r="K266" s="24"/>
    </row>
    <row r="267" customFormat="false" ht="12.75" hidden="false" customHeight="false" outlineLevel="0" collapsed="false">
      <c r="A267" s="23" t="n">
        <v>25</v>
      </c>
      <c r="B267" s="24" t="s">
        <v>120</v>
      </c>
      <c r="C267" s="25" t="n">
        <v>2000.46</v>
      </c>
      <c r="D267" s="24" t="n">
        <v>34.5793</v>
      </c>
      <c r="E267" s="24" t="n">
        <v>0.000270744</v>
      </c>
      <c r="F267" s="25" t="n">
        <v>-0.00273895</v>
      </c>
      <c r="G267" s="25" t="n">
        <f aca="false">C267*$B$9+$B$10</f>
        <v>-0.00136456836685417</v>
      </c>
      <c r="H267" s="24" t="n">
        <f aca="false">G267-F267</f>
        <v>0.00137438163314583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120</v>
      </c>
      <c r="C268" s="25" t="n">
        <v>1999.86</v>
      </c>
      <c r="D268" s="24" t="n">
        <v>34.5792</v>
      </c>
      <c r="E268" s="24" t="n">
        <v>0.000277485</v>
      </c>
      <c r="F268" s="25" t="n">
        <v>-0.00286484</v>
      </c>
      <c r="G268" s="25" t="n">
        <f aca="false">C268*$B$9+$B$10</f>
        <v>-0.00136419871094587</v>
      </c>
      <c r="H268" s="24" t="n">
        <f aca="false">G268-F268</f>
        <v>0.00150064128905413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120</v>
      </c>
      <c r="C269" s="25" t="n">
        <v>2000.28</v>
      </c>
      <c r="D269" s="24" t="n">
        <v>34.5793</v>
      </c>
      <c r="E269" s="24" t="n">
        <v>0.000268485</v>
      </c>
      <c r="F269" s="25" t="n">
        <v>-0.00534439</v>
      </c>
      <c r="G269" s="25" t="n">
        <f aca="false">C269*$B$9+$B$10</f>
        <v>-0.00136445747008168</v>
      </c>
      <c r="H269" s="24" t="n">
        <f aca="false">G269-F269</f>
        <v>0.00397993252991832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120</v>
      </c>
      <c r="C270" s="25" t="n">
        <v>2000.42</v>
      </c>
      <c r="D270" s="24" t="n">
        <v>34.5793</v>
      </c>
      <c r="E270" s="24" t="n">
        <v>0.000270875</v>
      </c>
      <c r="F270" s="25" t="n">
        <v>-0.00593948</v>
      </c>
      <c r="G270" s="25" t="n">
        <f aca="false">C270*$B$9+$B$10</f>
        <v>-0.00136454372312695</v>
      </c>
      <c r="H270" s="24" t="n">
        <f aca="false">G270-F270</f>
        <v>0.00457493627687305</v>
      </c>
      <c r="J270" s="26"/>
      <c r="K270" s="24"/>
    </row>
    <row r="271" customFormat="false" ht="12.75" hidden="false" customHeight="false" outlineLevel="0" collapsed="false">
      <c r="A271" s="23" t="n">
        <v>25</v>
      </c>
      <c r="B271" s="24" t="s">
        <v>120</v>
      </c>
      <c r="C271" s="25" t="n">
        <v>1999.93</v>
      </c>
      <c r="D271" s="24" t="n">
        <v>34.5792</v>
      </c>
      <c r="E271" s="24" t="n">
        <v>0.000277288</v>
      </c>
      <c r="F271" s="25" t="n">
        <v>-0.00276566</v>
      </c>
      <c r="G271" s="25" t="n">
        <f aca="false">C271*$B$9+$B$10</f>
        <v>-0.00136424183746851</v>
      </c>
      <c r="H271" s="24" t="n">
        <f aca="false">G271-F271</f>
        <v>0.00140141816253149</v>
      </c>
      <c r="J271" s="26"/>
      <c r="K271" s="24"/>
    </row>
    <row r="272" customFormat="false" ht="12.75" hidden="false" customHeight="false" outlineLevel="0" collapsed="false">
      <c r="A272" s="23" t="n">
        <v>25</v>
      </c>
      <c r="B272" s="24" t="s">
        <v>120</v>
      </c>
      <c r="C272" s="25" t="n">
        <v>2000.17</v>
      </c>
      <c r="D272" s="24" t="n">
        <v>34.5793</v>
      </c>
      <c r="E272" s="24" t="n">
        <v>0.00027153</v>
      </c>
      <c r="F272" s="25" t="n">
        <v>-0.00374985</v>
      </c>
      <c r="G272" s="25" t="n">
        <f aca="false">C272*$B$9+$B$10</f>
        <v>-0.00136438969983182</v>
      </c>
      <c r="H272" s="24" t="n">
        <f aca="false">G272-F272</f>
        <v>0.00238546030016818</v>
      </c>
      <c r="J272" s="26"/>
      <c r="K272" s="24"/>
    </row>
    <row r="273" customFormat="false" ht="12.75" hidden="false" customHeight="false" outlineLevel="0" collapsed="false">
      <c r="A273" s="23" t="n">
        <v>25</v>
      </c>
      <c r="B273" s="24" t="s">
        <v>120</v>
      </c>
      <c r="C273" s="25" t="n">
        <v>2000.06</v>
      </c>
      <c r="D273" s="24" t="n">
        <v>34.5792</v>
      </c>
      <c r="E273" s="24" t="n">
        <v>0.000275394</v>
      </c>
      <c r="F273" s="25" t="n">
        <v>-0.00275803</v>
      </c>
      <c r="G273" s="25" t="n">
        <f aca="false">C273*$B$9+$B$10</f>
        <v>-0.00136432192958197</v>
      </c>
      <c r="H273" s="24" t="n">
        <f aca="false">G273-F273</f>
        <v>0.00139370807041803</v>
      </c>
      <c r="J273" s="26"/>
      <c r="K273" s="24"/>
    </row>
    <row r="274" customFormat="false" ht="12.75" hidden="false" customHeight="false" outlineLevel="0" collapsed="false">
      <c r="A274" s="23" t="n">
        <v>25</v>
      </c>
      <c r="B274" s="24" t="s">
        <v>120</v>
      </c>
      <c r="C274" s="25" t="n">
        <v>2000.48</v>
      </c>
      <c r="D274" s="24" t="n">
        <v>34.5793</v>
      </c>
      <c r="E274" s="24" t="n">
        <v>0.000269246</v>
      </c>
      <c r="F274" s="25" t="n">
        <v>-0.00283813</v>
      </c>
      <c r="G274" s="25" t="n">
        <f aca="false">C274*$B$9+$B$10</f>
        <v>-0.00136458068871778</v>
      </c>
      <c r="H274" s="24" t="n">
        <f aca="false">G274-F274</f>
        <v>0.00147354931128222</v>
      </c>
      <c r="J274" s="26"/>
      <c r="K274" s="24"/>
    </row>
    <row r="275" customFormat="false" ht="12.75" hidden="false" customHeight="false" outlineLevel="0" collapsed="false">
      <c r="A275" s="23" t="n">
        <v>25</v>
      </c>
      <c r="B275" s="24" t="s">
        <v>120</v>
      </c>
      <c r="C275" s="25" t="n">
        <v>2000.13</v>
      </c>
      <c r="D275" s="24" t="n">
        <v>34.5792</v>
      </c>
      <c r="E275" s="24" t="n">
        <v>0.000274579</v>
      </c>
      <c r="F275" s="25" t="n">
        <v>-0.00295258</v>
      </c>
      <c r="G275" s="25" t="n">
        <f aca="false">C275*$B$9+$B$10</f>
        <v>-0.00136436505610461</v>
      </c>
      <c r="H275" s="24" t="n">
        <f aca="false">G275-F275</f>
        <v>0.00158821494389539</v>
      </c>
      <c r="J275" s="26"/>
      <c r="K275" s="24"/>
    </row>
    <row r="276" customFormat="false" ht="13.5" hidden="false" customHeight="false" outlineLevel="0" collapsed="false">
      <c r="A276" s="23" t="n">
        <v>25</v>
      </c>
      <c r="B276" s="24" t="s">
        <v>121</v>
      </c>
      <c r="C276" s="25" t="n">
        <v>5.30198</v>
      </c>
      <c r="D276" s="24" t="n">
        <v>32.5863</v>
      </c>
      <c r="E276" s="24" t="n">
        <v>0.00137904</v>
      </c>
      <c r="F276" s="25" t="n">
        <v>-0.0150909</v>
      </c>
      <c r="G276" s="25" t="n">
        <f aca="false">C276*$B$9+$B$10</f>
        <v>-0.000135365116739354</v>
      </c>
      <c r="H276" s="24" t="n">
        <f aca="false">G276-F276</f>
        <v>0.0149555348832606</v>
      </c>
      <c r="J276" s="26"/>
      <c r="K276" s="24"/>
    </row>
    <row r="277" customFormat="false" ht="13.5" hidden="false" customHeight="false" outlineLevel="0" collapsed="false">
      <c r="A277" s="27" t="n">
        <v>26</v>
      </c>
      <c r="B277" s="24" t="s">
        <v>121</v>
      </c>
      <c r="C277" s="28" t="n">
        <v>9.21687</v>
      </c>
      <c r="D277" s="29" t="n">
        <v>32.5805</v>
      </c>
      <c r="E277" s="29" t="n">
        <v>0.00105452</v>
      </c>
      <c r="F277" s="28" t="n">
        <v>-0.00381088</v>
      </c>
      <c r="G277" s="28" t="n">
        <f aca="false">C277*$B$9+$B$10</f>
        <v>-0.000137777053770709</v>
      </c>
      <c r="H277" s="29" t="n">
        <f aca="false">G277-F277</f>
        <v>0.00367310294622929</v>
      </c>
      <c r="J277" s="26"/>
      <c r="K277" s="24"/>
    </row>
    <row r="278" customFormat="false" ht="13.5" hidden="false" customHeight="false" outlineLevel="0" collapsed="false">
      <c r="A278" s="23" t="n">
        <v>26</v>
      </c>
      <c r="B278" s="24" t="s">
        <v>121</v>
      </c>
      <c r="C278" s="25" t="n">
        <v>4.87297</v>
      </c>
      <c r="D278" s="24" t="n">
        <v>32.5812</v>
      </c>
      <c r="E278" s="24" t="n">
        <v>0.000264324</v>
      </c>
      <c r="F278" s="25" t="n">
        <v>-0.00475311</v>
      </c>
      <c r="G278" s="25" t="n">
        <f aca="false">C278*$B$9+$B$10</f>
        <v>-0.000135100806603994</v>
      </c>
      <c r="H278" s="24" t="n">
        <f aca="false">G278-F278</f>
        <v>0.00461800919339601</v>
      </c>
      <c r="J278" s="26"/>
      <c r="K278" s="24"/>
    </row>
    <row r="279" customFormat="false" ht="14.25" hidden="false" customHeight="false" outlineLevel="0" collapsed="false">
      <c r="A279" s="27" t="n">
        <v>27</v>
      </c>
      <c r="B279" s="24" t="s">
        <v>121</v>
      </c>
      <c r="C279" s="28" t="n">
        <v>4.89941</v>
      </c>
      <c r="D279" s="29" t="n">
        <v>32.6035</v>
      </c>
      <c r="E279" s="29" t="n">
        <v>0.00308503</v>
      </c>
      <c r="F279" s="28" t="n">
        <v>-0.00378799</v>
      </c>
      <c r="G279" s="28" t="n">
        <f aca="false">C279*$B$9+$B$10</f>
        <v>-0.000135117096107686</v>
      </c>
      <c r="H279" s="29" t="n">
        <f aca="false">G279-F279</f>
        <v>0.00365287290389231</v>
      </c>
      <c r="J279" s="26"/>
      <c r="K279" s="24"/>
    </row>
    <row r="280" customFormat="false" ht="14.25" hidden="false" customHeight="false" outlineLevel="0" collapsed="false">
      <c r="A280" s="27" t="n">
        <v>28</v>
      </c>
      <c r="B280" s="24" t="s">
        <v>121</v>
      </c>
      <c r="C280" s="28" t="n">
        <v>5.59764</v>
      </c>
      <c r="D280" s="29" t="n">
        <v>32.6073</v>
      </c>
      <c r="E280" s="29" t="n">
        <v>0.000316335</v>
      </c>
      <c r="F280" s="28" t="n">
        <v>-0.00498581</v>
      </c>
      <c r="G280" s="28" t="n">
        <f aca="false">C280*$B$9+$B$10</f>
        <v>-0.000135547270849097</v>
      </c>
      <c r="H280" s="29" t="n">
        <f aca="false">G280-F280</f>
        <v>0.0048502627291509</v>
      </c>
      <c r="J280" s="26"/>
      <c r="K280" s="24"/>
    </row>
    <row r="281" customFormat="false" ht="13.5" hidden="false" customHeight="false" outlineLevel="0" collapsed="false">
      <c r="A281" s="27" t="n">
        <v>29</v>
      </c>
      <c r="B281" s="24" t="s">
        <v>120</v>
      </c>
      <c r="C281" s="28" t="n">
        <v>4314.65</v>
      </c>
      <c r="D281" s="29" t="n">
        <v>34.6821</v>
      </c>
      <c r="E281" s="29" t="n">
        <v>0.000339182</v>
      </c>
      <c r="F281" s="28" t="n">
        <v>-0.0029335</v>
      </c>
      <c r="G281" s="28" t="n">
        <f aca="false">C281*$B$9+$B$10</f>
        <v>-0.00279032504420406</v>
      </c>
      <c r="H281" s="29" t="n">
        <f aca="false">G281-F281</f>
        <v>0.000143174955795939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20</v>
      </c>
      <c r="C282" s="25" t="n">
        <v>4000.48</v>
      </c>
      <c r="D282" s="24" t="n">
        <v>34.679</v>
      </c>
      <c r="E282" s="24" t="n">
        <v>0.000237864</v>
      </c>
      <c r="F282" s="25" t="n">
        <v>-0.00195694</v>
      </c>
      <c r="G282" s="25" t="n">
        <f aca="false">C282*$B$9+$B$10</f>
        <v>-0.00259676704969064</v>
      </c>
      <c r="H282" s="24" t="n">
        <f aca="false">G282-F282</f>
        <v>-0.000639827049690639</v>
      </c>
      <c r="J282" s="26"/>
      <c r="K282" s="24"/>
    </row>
    <row r="283" customFormat="false" ht="12.75" hidden="false" customHeight="false" outlineLevel="0" collapsed="false">
      <c r="A283" s="23" t="n">
        <v>29</v>
      </c>
      <c r="B283" s="24" t="s">
        <v>120</v>
      </c>
      <c r="C283" s="25" t="n">
        <v>3499.55</v>
      </c>
      <c r="D283" s="24" t="n">
        <v>34.671</v>
      </c>
      <c r="E283" s="24" t="n">
        <v>0.000265797</v>
      </c>
      <c r="F283" s="25" t="n">
        <v>-0.00377655</v>
      </c>
      <c r="G283" s="25" t="n">
        <f aca="false">C283*$B$9+$B$10</f>
        <v>-0.00228814749278957</v>
      </c>
      <c r="H283" s="24" t="n">
        <f aca="false">G283-F283</f>
        <v>0.00148840250721043</v>
      </c>
      <c r="J283" s="26"/>
      <c r="K283" s="24"/>
    </row>
    <row r="284" customFormat="false" ht="12.75" hidden="false" customHeight="false" outlineLevel="0" collapsed="false">
      <c r="A284" s="23" t="n">
        <v>29</v>
      </c>
      <c r="B284" s="24" t="s">
        <v>120</v>
      </c>
      <c r="C284" s="25" t="n">
        <v>2999.41</v>
      </c>
      <c r="D284" s="24" t="n">
        <v>34.6568</v>
      </c>
      <c r="E284" s="24" t="n">
        <v>0.000298797</v>
      </c>
      <c r="F284" s="25" t="n">
        <v>-0.00120544</v>
      </c>
      <c r="G284" s="25" t="n">
        <f aca="false">C284*$B$9+$B$10</f>
        <v>-0.00198001464950109</v>
      </c>
      <c r="H284" s="24" t="n">
        <f aca="false">G284-F284</f>
        <v>-0.000774574649501087</v>
      </c>
      <c r="J284" s="26"/>
      <c r="K284" s="24"/>
    </row>
    <row r="285" customFormat="false" ht="12.75" hidden="false" customHeight="false" outlineLevel="0" collapsed="false">
      <c r="A285" s="23" t="n">
        <v>29</v>
      </c>
      <c r="B285" s="24" t="s">
        <v>120</v>
      </c>
      <c r="C285" s="25" t="n">
        <v>2500.08</v>
      </c>
      <c r="D285" s="24" t="n">
        <v>34.6305</v>
      </c>
      <c r="E285" s="24" t="n">
        <v>0.00027592</v>
      </c>
      <c r="F285" s="25" t="n">
        <v>-0.000629425</v>
      </c>
      <c r="G285" s="25" t="n">
        <f aca="false">C285*$B$9+$B$10</f>
        <v>-0.0016723808416888</v>
      </c>
      <c r="H285" s="24" t="n">
        <f aca="false">G285-F285</f>
        <v>-0.0010429558416888</v>
      </c>
      <c r="J285" s="26"/>
      <c r="K285" s="24"/>
    </row>
    <row r="286" customFormat="false" ht="12.75" hidden="false" customHeight="false" outlineLevel="0" collapsed="false">
      <c r="A286" s="23" t="n">
        <v>29</v>
      </c>
      <c r="B286" s="24" t="s">
        <v>120</v>
      </c>
      <c r="C286" s="25" t="n">
        <v>1998.46</v>
      </c>
      <c r="D286" s="24" t="n">
        <v>34.5902</v>
      </c>
      <c r="E286" s="24" t="n">
        <v>0.000255939</v>
      </c>
      <c r="F286" s="25" t="n">
        <v>-0.000801086</v>
      </c>
      <c r="G286" s="25" t="n">
        <f aca="false">C286*$B$9+$B$10</f>
        <v>-0.00136333618049319</v>
      </c>
      <c r="H286" s="24" t="n">
        <f aca="false">G286-F286</f>
        <v>-0.000562250180493193</v>
      </c>
      <c r="J286" s="26"/>
      <c r="K286" s="24"/>
    </row>
    <row r="287" customFormat="false" ht="12.75" hidden="false" customHeight="false" outlineLevel="0" collapsed="false">
      <c r="A287" s="23" t="n">
        <v>29</v>
      </c>
      <c r="B287" s="24" t="s">
        <v>120</v>
      </c>
      <c r="C287" s="25" t="n">
        <v>1500.42</v>
      </c>
      <c r="D287" s="24" t="n">
        <v>34.5153</v>
      </c>
      <c r="E287" s="24" t="n">
        <v>0.000274872</v>
      </c>
      <c r="F287" s="25" t="n">
        <v>-0.00374603</v>
      </c>
      <c r="G287" s="25" t="n">
        <f aca="false">C287*$B$9+$B$10</f>
        <v>-0.00105649713288373</v>
      </c>
      <c r="H287" s="24" t="n">
        <f aca="false">G287-F287</f>
        <v>0.00268953286711627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120</v>
      </c>
      <c r="C288" s="25" t="n">
        <v>1249.83</v>
      </c>
      <c r="D288" s="24" t="n">
        <v>34.4609</v>
      </c>
      <c r="E288" s="24" t="n">
        <v>0.000258331</v>
      </c>
      <c r="F288" s="25" t="n">
        <v>-0.00193787</v>
      </c>
      <c r="G288" s="25" t="n">
        <f aca="false">C288*$B$9+$B$10</f>
        <v>-0.000902110342785636</v>
      </c>
      <c r="H288" s="24" t="n">
        <f aca="false">G288-F288</f>
        <v>0.00103575965721436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120</v>
      </c>
      <c r="C289" s="25" t="n">
        <v>1000.1</v>
      </c>
      <c r="D289" s="24" t="n">
        <v>34.3918</v>
      </c>
      <c r="E289" s="24" t="n">
        <v>0.000331885</v>
      </c>
      <c r="F289" s="25" t="n">
        <v>-0.00137329</v>
      </c>
      <c r="G289" s="25" t="n">
        <f aca="false">C289*$B$9+$B$10</f>
        <v>-0.000748253392822759</v>
      </c>
      <c r="H289" s="24" t="n">
        <f aca="false">G289-F289</f>
        <v>0.000625036607177241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120</v>
      </c>
      <c r="C290" s="25" t="n">
        <v>800.674</v>
      </c>
      <c r="D290" s="24" t="n">
        <v>34.3108</v>
      </c>
      <c r="E290" s="24" t="n">
        <v>0.000280957</v>
      </c>
      <c r="F290" s="25" t="n">
        <v>-0.00130463</v>
      </c>
      <c r="G290" s="25" t="n">
        <f aca="false">C290*$B$9+$B$10</f>
        <v>-0.000625388394211072</v>
      </c>
      <c r="H290" s="24" t="n">
        <f aca="false">G290-F290</f>
        <v>0.000679241605788928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120</v>
      </c>
      <c r="C291" s="25" t="n">
        <v>600.082</v>
      </c>
      <c r="D291" s="24" t="n">
        <v>34.2042</v>
      </c>
      <c r="E291" s="24" t="n">
        <v>0.000248682</v>
      </c>
      <c r="F291" s="25" t="n">
        <v>-0.00139618</v>
      </c>
      <c r="G291" s="25" t="n">
        <f aca="false">C291*$B$9+$B$10</f>
        <v>-0.000501805030950938</v>
      </c>
      <c r="H291" s="24" t="n">
        <f aca="false">G291-F291</f>
        <v>0.000894374969049062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120</v>
      </c>
      <c r="C292" s="25" t="n">
        <v>399.691</v>
      </c>
      <c r="D292" s="24" t="n">
        <v>34.054</v>
      </c>
      <c r="E292" s="24" t="n">
        <v>0.000281569</v>
      </c>
      <c r="F292" s="25" t="n">
        <v>-0.0025177</v>
      </c>
      <c r="G292" s="25" t="n">
        <f aca="false">C292*$B$9+$B$10</f>
        <v>-0.000378345502420081</v>
      </c>
      <c r="H292" s="24" t="n">
        <f aca="false">G292-F292</f>
        <v>0.00213935449757992</v>
      </c>
      <c r="J292" s="26"/>
      <c r="K292" s="24"/>
    </row>
    <row r="293" customFormat="false" ht="12.75" hidden="false" customHeight="false" outlineLevel="0" collapsed="false">
      <c r="A293" s="23" t="n">
        <v>29</v>
      </c>
      <c r="B293" s="24" t="s">
        <v>120</v>
      </c>
      <c r="C293" s="25" t="n">
        <v>299.764</v>
      </c>
      <c r="D293" s="24" t="n">
        <v>33.9282</v>
      </c>
      <c r="E293" s="24" t="n">
        <v>0.000310633</v>
      </c>
      <c r="F293" s="25" t="n">
        <v>-0.0102768</v>
      </c>
      <c r="G293" s="25" t="n">
        <f aca="false">C293*$B$9+$B$10</f>
        <v>-0.000316781159173614</v>
      </c>
      <c r="H293" s="24" t="n">
        <f aca="false">G293-F293</f>
        <v>0.00996001884082639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120</v>
      </c>
      <c r="C294" s="25" t="n">
        <v>250.063</v>
      </c>
      <c r="D294" s="24" t="n">
        <v>33.8574</v>
      </c>
      <c r="E294" s="24" t="n">
        <v>0.000377983</v>
      </c>
      <c r="F294" s="25" t="n">
        <v>-0.0015564</v>
      </c>
      <c r="G294" s="25" t="n">
        <f aca="false">C294*$B$9+$B$10</f>
        <v>-0.000286160712010257</v>
      </c>
      <c r="H294" s="24" t="n">
        <f aca="false">G294-F294</f>
        <v>0.00127023928798974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121</v>
      </c>
      <c r="C295" s="25" t="n">
        <v>199.108</v>
      </c>
      <c r="D295" s="24" t="n">
        <v>33.7917</v>
      </c>
      <c r="E295" s="24" t="n">
        <v>0.001077</v>
      </c>
      <c r="F295" s="25" t="n">
        <v>-0.00638962</v>
      </c>
      <c r="G295" s="25" t="n">
        <f aca="false">C295*$B$9+$B$10</f>
        <v>-0.000254767683998571</v>
      </c>
      <c r="H295" s="24" t="n">
        <f aca="false">G295-F295</f>
        <v>0.00613485231600143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121</v>
      </c>
      <c r="C296" s="25" t="n">
        <v>174.47</v>
      </c>
      <c r="D296" s="24" t="n">
        <v>33.7071</v>
      </c>
      <c r="E296" s="24" t="n">
        <v>0.0028899</v>
      </c>
      <c r="F296" s="25" t="n">
        <v>-0.00676346</v>
      </c>
      <c r="G296" s="25" t="n">
        <f aca="false">C296*$B$9+$B$10</f>
        <v>-0.000239588380217747</v>
      </c>
      <c r="H296" s="24" t="n">
        <f aca="false">G296-F296</f>
        <v>0.00652387161978225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121</v>
      </c>
      <c r="C297" s="25" t="n">
        <v>149.844</v>
      </c>
      <c r="D297" s="24" t="n">
        <v>33.4619</v>
      </c>
      <c r="E297" s="24" t="n">
        <v>0.0113227</v>
      </c>
      <c r="F297" s="25" t="n">
        <v>0.0120544</v>
      </c>
      <c r="G297" s="25" t="n">
        <f aca="false">C297*$B$9+$B$10</f>
        <v>-0.000224416469555088</v>
      </c>
      <c r="H297" s="24" t="n">
        <f aca="false">G297-F297</f>
        <v>-0.0122788164695551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121</v>
      </c>
      <c r="C298" s="25" t="n">
        <v>124.826</v>
      </c>
      <c r="D298" s="24" t="n">
        <v>32.7439</v>
      </c>
      <c r="E298" s="24" t="n">
        <v>0.00294515</v>
      </c>
      <c r="F298" s="25" t="n">
        <v>0.00336075</v>
      </c>
      <c r="G298" s="25" t="n">
        <f aca="false">C298*$B$9+$B$10</f>
        <v>-0.000209003050365678</v>
      </c>
      <c r="H298" s="24" t="n">
        <f aca="false">G298-F298</f>
        <v>-0.00356975305036568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121</v>
      </c>
      <c r="C299" s="25" t="n">
        <v>99.6803</v>
      </c>
      <c r="D299" s="24" t="n">
        <v>32.6844</v>
      </c>
      <c r="E299" s="24" t="n">
        <v>0.000448741</v>
      </c>
      <c r="F299" s="25" t="n">
        <v>-0.00252533</v>
      </c>
      <c r="G299" s="25" t="n">
        <f aca="false">C299*$B$9+$B$10</f>
        <v>-0.000193510956077121</v>
      </c>
      <c r="H299" s="24" t="n">
        <f aca="false">G299-F299</f>
        <v>0.00233181904392288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121</v>
      </c>
      <c r="C300" s="25" t="n">
        <v>74.3006</v>
      </c>
      <c r="D300" s="24" t="n">
        <v>32.6754</v>
      </c>
      <c r="E300" s="24" t="n">
        <v>0.000452354</v>
      </c>
      <c r="F300" s="25" t="n">
        <v>-0.00267029</v>
      </c>
      <c r="G300" s="25" t="n">
        <f aca="false">C300*$B$9+$B$10</f>
        <v>-0.000177874695984329</v>
      </c>
      <c r="H300" s="24" t="n">
        <f aca="false">G300-F300</f>
        <v>0.00249241530401567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121</v>
      </c>
      <c r="C301" s="25" t="n">
        <v>49.0266</v>
      </c>
      <c r="D301" s="24" t="n">
        <v>32.653</v>
      </c>
      <c r="E301" s="24" t="n">
        <v>0.000315018</v>
      </c>
      <c r="F301" s="25" t="n">
        <v>-0.00635529</v>
      </c>
      <c r="G301" s="25" t="n">
        <f aca="false">C301*$B$9+$B$10</f>
        <v>-0.000162303556940715</v>
      </c>
      <c r="H301" s="24" t="n">
        <f aca="false">G301-F301</f>
        <v>0.00619298644305929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121</v>
      </c>
      <c r="C302" s="25" t="n">
        <v>24.7943</v>
      </c>
      <c r="D302" s="24" t="n">
        <v>32.6588</v>
      </c>
      <c r="E302" s="24" t="n">
        <v>0.000266972</v>
      </c>
      <c r="F302" s="25" t="n">
        <v>-0.0073204</v>
      </c>
      <c r="G302" s="25" t="n">
        <f aca="false">C302*$B$9+$B$10</f>
        <v>-0.000147374202163214</v>
      </c>
      <c r="H302" s="24" t="n">
        <f aca="false">G302-F302</f>
        <v>0.00717302579783679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121</v>
      </c>
      <c r="C303" s="25" t="n">
        <v>9.32323</v>
      </c>
      <c r="D303" s="24" t="n">
        <v>32.6602</v>
      </c>
      <c r="E303" s="24" t="n">
        <v>0.00306333</v>
      </c>
      <c r="F303" s="25" t="n">
        <v>-0.00556183</v>
      </c>
      <c r="G303" s="25" t="n">
        <f aca="false">C303*$B$9+$B$10</f>
        <v>-0.000137842581441385</v>
      </c>
      <c r="H303" s="24" t="n">
        <f aca="false">G303-F303</f>
        <v>0.00542398741855862</v>
      </c>
      <c r="J303" s="26"/>
      <c r="K303" s="24"/>
    </row>
    <row r="304" customFormat="false" ht="13.5" hidden="false" customHeight="false" outlineLevel="0" collapsed="false">
      <c r="A304" s="23" t="n">
        <v>29</v>
      </c>
      <c r="B304" s="24" t="s">
        <v>121</v>
      </c>
      <c r="C304" s="25" t="n">
        <v>4.46908</v>
      </c>
      <c r="D304" s="24" t="n">
        <v>32.6616</v>
      </c>
      <c r="E304" s="24" t="n">
        <v>0.000285988</v>
      </c>
      <c r="F304" s="25" t="n">
        <v>-0.00811386</v>
      </c>
      <c r="G304" s="25" t="n">
        <f aca="false">C304*$B$9+$B$10</f>
        <v>-0.000134851972729327</v>
      </c>
      <c r="H304" s="24" t="n">
        <f aca="false">G304-F304</f>
        <v>0.00797900802727067</v>
      </c>
      <c r="J304" s="26"/>
      <c r="K304" s="24"/>
    </row>
    <row r="305" customFormat="false" ht="13.5" hidden="false" customHeight="false" outlineLevel="0" collapsed="false">
      <c r="A305" s="27" t="n">
        <v>30</v>
      </c>
      <c r="B305" s="24" t="s">
        <v>121</v>
      </c>
      <c r="C305" s="28" t="n">
        <v>1998.34</v>
      </c>
      <c r="D305" s="29" t="n">
        <v>34.5861</v>
      </c>
      <c r="E305" s="29" t="n">
        <v>0.000283893</v>
      </c>
      <c r="F305" s="28" t="n">
        <v>0.0303116</v>
      </c>
      <c r="G305" s="28" t="n">
        <f aca="false">C305*$B$9+$B$10</f>
        <v>-0.00136326224931153</v>
      </c>
      <c r="H305" s="29" t="n">
        <f aca="false">G305-F305</f>
        <v>-0.0316748622493115</v>
      </c>
      <c r="J305" s="26"/>
      <c r="K305" s="24"/>
    </row>
    <row r="306" customFormat="false" ht="12.75" hidden="false" customHeight="false" outlineLevel="0" collapsed="false">
      <c r="A306" s="23" t="n">
        <v>30</v>
      </c>
      <c r="B306" s="24" t="s">
        <v>120</v>
      </c>
      <c r="C306" s="25" t="n">
        <v>1998.35</v>
      </c>
      <c r="D306" s="24" t="n">
        <v>34.5861</v>
      </c>
      <c r="E306" s="24" t="n">
        <v>0.000283394</v>
      </c>
      <c r="F306" s="25" t="n">
        <v>0.000614166</v>
      </c>
      <c r="G306" s="25" t="n">
        <f aca="false">C306*$B$9+$B$10</f>
        <v>-0.00136326841024334</v>
      </c>
      <c r="H306" s="24" t="n">
        <f aca="false">G306-F306</f>
        <v>-0.00197743441024334</v>
      </c>
      <c r="J306" s="26"/>
      <c r="K306" s="24"/>
    </row>
    <row r="307" customFormat="false" ht="12.75" hidden="false" customHeight="false" outlineLevel="0" collapsed="false">
      <c r="A307" s="23" t="n">
        <v>30</v>
      </c>
      <c r="B307" s="24" t="s">
        <v>120</v>
      </c>
      <c r="C307" s="25" t="n">
        <v>1998.34</v>
      </c>
      <c r="D307" s="24" t="n">
        <v>34.5861</v>
      </c>
      <c r="E307" s="24" t="n">
        <v>0.000284285</v>
      </c>
      <c r="F307" s="25" t="n">
        <v>0.00511169</v>
      </c>
      <c r="G307" s="25" t="n">
        <f aca="false">C307*$B$9+$B$10</f>
        <v>-0.00136326224931153</v>
      </c>
      <c r="H307" s="24" t="n">
        <f aca="false">G307-F307</f>
        <v>-0.00647495224931154</v>
      </c>
      <c r="J307" s="26"/>
      <c r="K307" s="24"/>
    </row>
    <row r="308" customFormat="false" ht="12.75" hidden="false" customHeight="false" outlineLevel="0" collapsed="false">
      <c r="A308" s="23" t="n">
        <v>30</v>
      </c>
      <c r="B308" s="24" t="s">
        <v>120</v>
      </c>
      <c r="C308" s="25" t="n">
        <v>2000.56</v>
      </c>
      <c r="D308" s="24" t="n">
        <v>34.5862</v>
      </c>
      <c r="E308" s="24" t="n">
        <v>0.000303939</v>
      </c>
      <c r="F308" s="25" t="n">
        <v>-0.000267029</v>
      </c>
      <c r="G308" s="25" t="n">
        <f aca="false">C308*$B$9+$B$10</f>
        <v>-0.00136462997617221</v>
      </c>
      <c r="H308" s="24" t="n">
        <f aca="false">G308-F308</f>
        <v>-0.00109760097617221</v>
      </c>
      <c r="J308" s="26"/>
      <c r="K308" s="24"/>
    </row>
    <row r="309" customFormat="false" ht="12.75" hidden="false" customHeight="false" outlineLevel="0" collapsed="false">
      <c r="A309" s="23" t="n">
        <v>30</v>
      </c>
      <c r="B309" s="24" t="s">
        <v>120</v>
      </c>
      <c r="C309" s="25" t="n">
        <v>2001.24</v>
      </c>
      <c r="D309" s="24" t="n">
        <v>34.5863</v>
      </c>
      <c r="E309" s="24" t="n">
        <v>0.000297999</v>
      </c>
      <c r="F309" s="25" t="n">
        <v>-0.000656128</v>
      </c>
      <c r="G309" s="25" t="n">
        <f aca="false">C309*$B$9+$B$10</f>
        <v>-0.00136504891953495</v>
      </c>
      <c r="H309" s="24" t="n">
        <f aca="false">G309-F309</f>
        <v>-0.000708920919534945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20</v>
      </c>
      <c r="C310" s="25" t="n">
        <v>2001.24</v>
      </c>
      <c r="D310" s="24" t="n">
        <v>34.5863</v>
      </c>
      <c r="E310" s="24" t="n">
        <v>0.000299695</v>
      </c>
      <c r="F310" s="25" t="n">
        <v>-5.72205E-005</v>
      </c>
      <c r="G310" s="25" t="n">
        <f aca="false">C310*$B$9+$B$10</f>
        <v>-0.00136504891953495</v>
      </c>
      <c r="H310" s="24" t="n">
        <f aca="false">G310-F310</f>
        <v>-0.00130782841953495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20</v>
      </c>
      <c r="C311" s="25" t="n">
        <v>999.634</v>
      </c>
      <c r="D311" s="24" t="n">
        <v>34.3948</v>
      </c>
      <c r="E311" s="24" t="n">
        <v>0.000272271</v>
      </c>
      <c r="F311" s="25" t="n">
        <v>0.000511169</v>
      </c>
      <c r="G311" s="25" t="n">
        <f aca="false">C311*$B$9+$B$10</f>
        <v>-0.000747966293400652</v>
      </c>
      <c r="H311" s="24" t="n">
        <f aca="false">G311-F311</f>
        <v>-0.00125913529340065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20</v>
      </c>
      <c r="C312" s="25" t="n">
        <v>999.634</v>
      </c>
      <c r="D312" s="24" t="n">
        <v>34.3948</v>
      </c>
      <c r="E312" s="24" t="n">
        <v>0.000272271</v>
      </c>
      <c r="F312" s="25" t="n">
        <v>-0.000492096</v>
      </c>
      <c r="G312" s="25" t="n">
        <f aca="false">C312*$B$9+$B$10</f>
        <v>-0.000747966293400652</v>
      </c>
      <c r="H312" s="24" t="n">
        <f aca="false">G312-F312</f>
        <v>-0.000255870293400652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20</v>
      </c>
      <c r="C313" s="25" t="n">
        <v>999.634</v>
      </c>
      <c r="D313" s="24" t="n">
        <v>34.3948</v>
      </c>
      <c r="E313" s="24" t="n">
        <v>0.000272271</v>
      </c>
      <c r="F313" s="25" t="n">
        <v>0.000907898</v>
      </c>
      <c r="G313" s="25" t="n">
        <f aca="false">C313*$B$9+$B$10</f>
        <v>-0.000747966293400652</v>
      </c>
      <c r="H313" s="24" t="n">
        <f aca="false">G313-F313</f>
        <v>-0.00165586429340065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20</v>
      </c>
      <c r="C314" s="25" t="n">
        <v>999.634</v>
      </c>
      <c r="D314" s="24" t="n">
        <v>34.3948</v>
      </c>
      <c r="E314" s="24" t="n">
        <v>0.000272271</v>
      </c>
      <c r="F314" s="25" t="n">
        <v>-0.000190735</v>
      </c>
      <c r="G314" s="25" t="n">
        <f aca="false">C314*$B$9+$B$10</f>
        <v>-0.000747966293400652</v>
      </c>
      <c r="H314" s="24" t="n">
        <f aca="false">G314-F314</f>
        <v>-0.000557231293400652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20</v>
      </c>
      <c r="C315" s="25" t="n">
        <v>999.634</v>
      </c>
      <c r="D315" s="24" t="n">
        <v>34.3948</v>
      </c>
      <c r="E315" s="24" t="n">
        <v>0.000272271</v>
      </c>
      <c r="F315" s="25" t="n">
        <v>-0.000190735</v>
      </c>
      <c r="G315" s="25" t="n">
        <f aca="false">C315*$B$9+$B$10</f>
        <v>-0.000747966293400652</v>
      </c>
      <c r="H315" s="24" t="n">
        <f aca="false">G315-F315</f>
        <v>-0.000557231293400652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20</v>
      </c>
      <c r="C316" s="25" t="n">
        <v>999.634</v>
      </c>
      <c r="D316" s="24" t="n">
        <v>34.3948</v>
      </c>
      <c r="E316" s="24" t="n">
        <v>0.000272271</v>
      </c>
      <c r="F316" s="25" t="n">
        <v>-9.15527E-005</v>
      </c>
      <c r="G316" s="25" t="n">
        <f aca="false">C316*$B$9+$B$10</f>
        <v>-0.000747966293400652</v>
      </c>
      <c r="H316" s="24" t="n">
        <f aca="false">G316-F316</f>
        <v>-0.000656413593400652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20</v>
      </c>
      <c r="C317" s="25" t="n">
        <v>500.334</v>
      </c>
      <c r="D317" s="24" t="n">
        <v>34.1609</v>
      </c>
      <c r="E317" s="24" t="n">
        <v>0.000368865</v>
      </c>
      <c r="F317" s="25" t="n">
        <v>-0.00244904</v>
      </c>
      <c r="G317" s="25" t="n">
        <f aca="false">C317*$B$9+$B$10</f>
        <v>-0.000440350968383777</v>
      </c>
      <c r="H317" s="24" t="n">
        <f aca="false">G317-F317</f>
        <v>0.00200868903161622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20</v>
      </c>
      <c r="C318" s="25" t="n">
        <v>500.382</v>
      </c>
      <c r="D318" s="24" t="n">
        <v>34.1609</v>
      </c>
      <c r="E318" s="24" t="n">
        <v>0.000362323</v>
      </c>
      <c r="F318" s="25" t="n">
        <v>-0.000526428</v>
      </c>
      <c r="G318" s="25" t="n">
        <f aca="false">C318*$B$9+$B$10</f>
        <v>-0.00044038054085644</v>
      </c>
      <c r="H318" s="24" t="n">
        <f aca="false">G318-F318</f>
        <v>8.60474591435596E-005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20</v>
      </c>
      <c r="C319" s="25" t="n">
        <v>500.336</v>
      </c>
      <c r="D319" s="24" t="n">
        <v>34.1609</v>
      </c>
      <c r="E319" s="24" t="n">
        <v>0.000368691</v>
      </c>
      <c r="F319" s="25" t="n">
        <v>0.00105286</v>
      </c>
      <c r="G319" s="25" t="n">
        <f aca="false">C319*$B$9+$B$10</f>
        <v>-0.000440352200570138</v>
      </c>
      <c r="H319" s="24" t="n">
        <f aca="false">G319-F319</f>
        <v>-0.00149321220057014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20</v>
      </c>
      <c r="C320" s="25" t="n">
        <v>500.281</v>
      </c>
      <c r="D320" s="24" t="n">
        <v>34.1608</v>
      </c>
      <c r="E320" s="24" t="n">
        <v>0.000368687</v>
      </c>
      <c r="F320" s="25" t="n">
        <v>0.000335693</v>
      </c>
      <c r="G320" s="25" t="n">
        <f aca="false">C320*$B$9+$B$10</f>
        <v>-0.000440318315445211</v>
      </c>
      <c r="H320" s="24" t="n">
        <f aca="false">G320-F320</f>
        <v>-0.000776011315445211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20</v>
      </c>
      <c r="C321" s="25" t="n">
        <v>500.336</v>
      </c>
      <c r="D321" s="24" t="n">
        <v>34.1609</v>
      </c>
      <c r="E321" s="24" t="n">
        <v>0.000368691</v>
      </c>
      <c r="F321" s="25" t="n">
        <v>-0.000545502</v>
      </c>
      <c r="G321" s="25" t="n">
        <f aca="false">C321*$B$9+$B$10</f>
        <v>-0.000440352200570138</v>
      </c>
      <c r="H321" s="24" t="n">
        <f aca="false">G321-F321</f>
        <v>0.000105149799429862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20</v>
      </c>
      <c r="C322" s="25" t="n">
        <v>500.344</v>
      </c>
      <c r="D322" s="24" t="n">
        <v>34.1609</v>
      </c>
      <c r="E322" s="24" t="n">
        <v>0.000367172</v>
      </c>
      <c r="F322" s="25" t="n">
        <v>-0.00104523</v>
      </c>
      <c r="G322" s="25" t="n">
        <f aca="false">C322*$B$9+$B$10</f>
        <v>-0.000440357129315582</v>
      </c>
      <c r="H322" s="24" t="n">
        <f aca="false">G322-F322</f>
        <v>0.000604872870684418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21</v>
      </c>
      <c r="C323" s="25" t="n">
        <v>9.78304</v>
      </c>
      <c r="D323" s="24" t="n">
        <v>32.6603</v>
      </c>
      <c r="E323" s="24" t="n">
        <v>0.00419148</v>
      </c>
      <c r="F323" s="25" t="n">
        <v>-0.00373077</v>
      </c>
      <c r="G323" s="25" t="n">
        <f aca="false">C323*$B$9+$B$10</f>
        <v>-0.000138125867246705</v>
      </c>
      <c r="H323" s="24" t="n">
        <f aca="false">G323-F323</f>
        <v>0.0035926441327533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21</v>
      </c>
      <c r="C324" s="25" t="n">
        <v>9.55796</v>
      </c>
      <c r="D324" s="24" t="n">
        <v>32.6594</v>
      </c>
      <c r="E324" s="24" t="n">
        <v>0.00461537</v>
      </c>
      <c r="F324" s="25" t="n">
        <v>-0.00663757</v>
      </c>
      <c r="G324" s="25" t="n">
        <f aca="false">C324*$B$9+$B$10</f>
        <v>-0.000137987196993641</v>
      </c>
      <c r="H324" s="24" t="n">
        <f aca="false">G324-F324</f>
        <v>0.00649958280300636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21</v>
      </c>
      <c r="C325" s="25" t="n">
        <v>10.1297</v>
      </c>
      <c r="D325" s="24" t="n">
        <v>32.6616</v>
      </c>
      <c r="E325" s="24" t="n">
        <v>0.00238498</v>
      </c>
      <c r="F325" s="25" t="n">
        <v>-0.00135422</v>
      </c>
      <c r="G325" s="25" t="n">
        <f aca="false">C325*$B$9+$B$10</f>
        <v>-0.000138339442108652</v>
      </c>
      <c r="H325" s="24" t="n">
        <f aca="false">G325-F325</f>
        <v>0.00121588055789135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21</v>
      </c>
      <c r="C326" s="25" t="n">
        <v>10.035</v>
      </c>
      <c r="D326" s="24" t="n">
        <v>32.661</v>
      </c>
      <c r="E326" s="24" t="n">
        <v>0.00397237</v>
      </c>
      <c r="F326" s="25" t="n">
        <v>-0.00379181</v>
      </c>
      <c r="G326" s="25" t="n">
        <f aca="false">C326*$B$9+$B$10</f>
        <v>-0.00013828109808446</v>
      </c>
      <c r="H326" s="24" t="n">
        <f aca="false">G326-F326</f>
        <v>0.00365352890191554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21</v>
      </c>
      <c r="C327" s="25" t="n">
        <v>10.0402</v>
      </c>
      <c r="D327" s="24" t="n">
        <v>32.661</v>
      </c>
      <c r="E327" s="24" t="n">
        <v>0.00398164</v>
      </c>
      <c r="F327" s="25" t="n">
        <v>-0.00379562</v>
      </c>
      <c r="G327" s="25" t="n">
        <f aca="false">C327*$B$9+$B$10</f>
        <v>-0.000138284301768999</v>
      </c>
      <c r="H327" s="24" t="n">
        <f aca="false">G327-F327</f>
        <v>0.003657335698231</v>
      </c>
      <c r="J327" s="26"/>
      <c r="K327" s="24"/>
    </row>
    <row r="328" customFormat="false" ht="14.25" hidden="false" customHeight="false" outlineLevel="0" collapsed="false">
      <c r="A328" s="27" t="n">
        <v>31</v>
      </c>
      <c r="B328" s="24" t="s">
        <v>120</v>
      </c>
      <c r="C328" s="28" t="n">
        <v>2501.39</v>
      </c>
      <c r="D328" s="29" t="n">
        <v>34.6277</v>
      </c>
      <c r="E328" s="29" t="n">
        <v>0.000315607</v>
      </c>
      <c r="F328" s="28" t="n">
        <v>0.0012207</v>
      </c>
      <c r="G328" s="28" t="n">
        <f aca="false">C328*$B$9+$B$10</f>
        <v>-0.00167318792375523</v>
      </c>
      <c r="H328" s="29" t="n">
        <f aca="false">G328-F328</f>
        <v>-0.00289388792375523</v>
      </c>
      <c r="J328" s="26"/>
      <c r="K328" s="24"/>
    </row>
    <row r="329" customFormat="false" ht="14.25" hidden="false" customHeight="false" outlineLevel="0" collapsed="false">
      <c r="A329" s="27" t="n">
        <v>32</v>
      </c>
      <c r="B329" s="24" t="s">
        <v>121</v>
      </c>
      <c r="C329" s="28" t="n">
        <v>5.73519</v>
      </c>
      <c r="D329" s="29" t="n">
        <v>30.3746</v>
      </c>
      <c r="E329" s="29" t="n">
        <v>0.00723029</v>
      </c>
      <c r="F329" s="28" t="n">
        <v>3.83061</v>
      </c>
      <c r="G329" s="28" t="n">
        <f aca="false">C329*$B$9+$B$10</f>
        <v>-0.000135632014466073</v>
      </c>
      <c r="H329" s="29" t="n">
        <f aca="false">G329-F329</f>
        <v>-3.83074563201447</v>
      </c>
      <c r="J329" s="26"/>
      <c r="K329" s="24"/>
    </row>
    <row r="330" customFormat="false" ht="13.5" hidden="false" customHeight="false" outlineLevel="0" collapsed="false">
      <c r="A330" s="27" t="n">
        <v>33</v>
      </c>
      <c r="B330" s="24" t="s">
        <v>120</v>
      </c>
      <c r="C330" s="28" t="n">
        <v>399.786</v>
      </c>
      <c r="D330" s="29" t="n">
        <v>33.5007</v>
      </c>
      <c r="E330" s="29" t="n">
        <v>0.00100869</v>
      </c>
      <c r="F330" s="28" t="n">
        <v>-0.00484085</v>
      </c>
      <c r="G330" s="28" t="n">
        <f aca="false">C330*$B$9+$B$10</f>
        <v>-0.000378404031272227</v>
      </c>
      <c r="H330" s="29" t="n">
        <f aca="false">G330-F330</f>
        <v>0.00446244596872777</v>
      </c>
      <c r="J330" s="26"/>
      <c r="K330" s="24"/>
    </row>
    <row r="331" customFormat="false" ht="12.75" hidden="false" customHeight="false" outlineLevel="0" collapsed="false">
      <c r="A331" s="23" t="n">
        <v>33</v>
      </c>
      <c r="B331" s="24" t="s">
        <v>120</v>
      </c>
      <c r="C331" s="25" t="n">
        <v>349.907</v>
      </c>
      <c r="D331" s="24" t="n">
        <v>33.4682</v>
      </c>
      <c r="E331" s="24" t="n">
        <v>0.00184866</v>
      </c>
      <c r="F331" s="25" t="n">
        <v>0.00214386</v>
      </c>
      <c r="G331" s="25" t="n">
        <f aca="false">C331*$B$9+$B$10</f>
        <v>-0.000347673919522745</v>
      </c>
      <c r="H331" s="24" t="n">
        <f aca="false">G331-F331</f>
        <v>-0.00249153391952274</v>
      </c>
      <c r="J331" s="26"/>
      <c r="K331" s="24"/>
      <c r="L331" s="0" t="n">
        <f aca="false">AVERAGE(K17:K331)</f>
        <v>-0.000937457341116751</v>
      </c>
    </row>
    <row r="332" customFormat="false" ht="12.75" hidden="false" customHeight="false" outlineLevel="0" collapsed="false">
      <c r="A332" s="23" t="n">
        <v>33</v>
      </c>
      <c r="B332" s="24" t="s">
        <v>120</v>
      </c>
      <c r="C332" s="25" t="n">
        <v>300.722</v>
      </c>
      <c r="D332" s="24" t="n">
        <v>33.4182</v>
      </c>
      <c r="E332" s="24" t="n">
        <v>0.000685809</v>
      </c>
      <c r="F332" s="25" t="n">
        <v>-0.00344086</v>
      </c>
      <c r="G332" s="25" t="n">
        <f aca="false">C332*$B$9+$B$10</f>
        <v>-0.00031737137644052</v>
      </c>
      <c r="H332" s="24" t="n">
        <f aca="false">G332-F332</f>
        <v>0.00312348862355948</v>
      </c>
      <c r="J332" s="26"/>
      <c r="K332" s="24"/>
    </row>
    <row r="333" customFormat="false" ht="12.75" hidden="false" customHeight="false" outlineLevel="0" collapsed="false">
      <c r="A333" s="23" t="n">
        <v>33</v>
      </c>
      <c r="B333" s="24" t="s">
        <v>121</v>
      </c>
      <c r="C333" s="25" t="n">
        <v>99.764</v>
      </c>
      <c r="D333" s="24" t="n">
        <v>32.8568</v>
      </c>
      <c r="E333" s="24" t="n">
        <v>0.000799321</v>
      </c>
      <c r="F333" s="25" t="n">
        <v>6.29212</v>
      </c>
      <c r="G333" s="25" t="n">
        <f aca="false">C333*$B$9+$B$10</f>
        <v>-0.000193562523076327</v>
      </c>
      <c r="H333" s="24" t="n">
        <f aca="false">G333-F333</f>
        <v>-6.29231356252308</v>
      </c>
      <c r="J333" s="26"/>
      <c r="K333" s="24"/>
    </row>
    <row r="334" customFormat="false" ht="13.5" hidden="false" customHeight="false" outlineLevel="0" collapsed="false">
      <c r="A334" s="23" t="n">
        <v>33</v>
      </c>
      <c r="B334" s="24" t="s">
        <v>121</v>
      </c>
      <c r="C334" s="25" t="n">
        <v>4.78494</v>
      </c>
      <c r="D334" s="24" t="n">
        <v>29.3575</v>
      </c>
      <c r="E334" s="24" t="n">
        <v>0.019718</v>
      </c>
      <c r="F334" s="25" t="n">
        <v>3.90406</v>
      </c>
      <c r="G334" s="25" t="n">
        <f aca="false">C334*$B$9+$B$10</f>
        <v>-0.000135046571921316</v>
      </c>
      <c r="H334" s="24" t="n">
        <f aca="false">G334-F334</f>
        <v>-3.90419504657192</v>
      </c>
      <c r="J334" s="26"/>
      <c r="K334" s="24"/>
    </row>
    <row r="335" customFormat="false" ht="13.5" hidden="false" customHeight="false" outlineLevel="0" collapsed="false">
      <c r="A335" s="27" t="n">
        <v>34</v>
      </c>
      <c r="B335" s="24" t="s">
        <v>120</v>
      </c>
      <c r="C335" s="28" t="n">
        <v>250.74</v>
      </c>
      <c r="D335" s="29" t="n">
        <v>33.316</v>
      </c>
      <c r="E335" s="29" t="n">
        <v>0.000223207</v>
      </c>
      <c r="F335" s="28" t="n">
        <v>0.00846863</v>
      </c>
      <c r="G335" s="28" t="n">
        <f aca="false">C335*$B$9+$B$10</f>
        <v>-0.000286577807093447</v>
      </c>
      <c r="H335" s="29" t="n">
        <f aca="false">G335-F335</f>
        <v>-0.00875520780709345</v>
      </c>
      <c r="J335" s="26"/>
      <c r="K335" s="24"/>
    </row>
    <row r="336" customFormat="false" ht="12.75" hidden="false" customHeight="false" outlineLevel="0" collapsed="false">
      <c r="A336" s="23" t="n">
        <v>34</v>
      </c>
      <c r="B336" s="24" t="s">
        <v>120</v>
      </c>
      <c r="C336" s="25" t="n">
        <v>200.309</v>
      </c>
      <c r="D336" s="24" t="n">
        <v>33.2227</v>
      </c>
      <c r="E336" s="24" t="n">
        <v>0.000259805</v>
      </c>
      <c r="F336" s="25" t="n">
        <v>-0.00244904</v>
      </c>
      <c r="G336" s="25" t="n">
        <f aca="false">C336*$B$9+$B$10</f>
        <v>-0.000255507611908336</v>
      </c>
      <c r="H336" s="24" t="n">
        <f aca="false">G336-F336</f>
        <v>0.00219353238809166</v>
      </c>
      <c r="J336" s="26"/>
      <c r="K336" s="24"/>
    </row>
    <row r="337" customFormat="false" ht="13.5" hidden="false" customHeight="false" outlineLevel="0" collapsed="false">
      <c r="A337" s="23" t="n">
        <v>34</v>
      </c>
      <c r="B337" s="24" t="s">
        <v>121</v>
      </c>
      <c r="C337" s="25" t="n">
        <v>4.63335</v>
      </c>
      <c r="D337" s="24" t="n">
        <v>30.2398</v>
      </c>
      <c r="E337" s="24" t="n">
        <v>0.0184056</v>
      </c>
      <c r="F337" s="25" t="n">
        <v>3.83135</v>
      </c>
      <c r="G337" s="25" t="n">
        <f aca="false">C337*$B$9+$B$10</f>
        <v>-0.000134953178356086</v>
      </c>
      <c r="H337" s="24" t="n">
        <f aca="false">G337-F337</f>
        <v>-3.83148495317836</v>
      </c>
      <c r="J337" s="26"/>
      <c r="K337" s="24"/>
    </row>
    <row r="338" customFormat="false" ht="13.5" hidden="false" customHeight="false" outlineLevel="0" collapsed="false">
      <c r="A338" s="27" t="n">
        <v>35</v>
      </c>
      <c r="B338" s="24" t="s">
        <v>121</v>
      </c>
      <c r="C338" s="28" t="n">
        <v>149.963</v>
      </c>
      <c r="D338" s="29" t="n">
        <v>33.1484</v>
      </c>
      <c r="E338" s="29" t="n">
        <v>0.00039582</v>
      </c>
      <c r="F338" s="28" t="n">
        <v>-0.000770569</v>
      </c>
      <c r="G338" s="28" t="n">
        <f aca="false">C338*$B$9+$B$10</f>
        <v>-0.000224489784643566</v>
      </c>
      <c r="H338" s="29" t="n">
        <f aca="false">G338-F338</f>
        <v>0.000546079215356434</v>
      </c>
      <c r="J338" s="26"/>
      <c r="K338" s="24"/>
    </row>
    <row r="339" customFormat="false" ht="12.75" hidden="false" customHeight="false" outlineLevel="0" collapsed="false">
      <c r="A339" s="23" t="n">
        <v>35</v>
      </c>
      <c r="B339" s="24" t="s">
        <v>121</v>
      </c>
      <c r="C339" s="25" t="n">
        <v>125.223</v>
      </c>
      <c r="D339" s="24" t="n">
        <v>33.0701</v>
      </c>
      <c r="E339" s="24" t="n">
        <v>0.000435449</v>
      </c>
      <c r="F339" s="25" t="n">
        <v>-0.00735855</v>
      </c>
      <c r="G339" s="25" t="n">
        <f aca="false">C339*$B$9+$B$10</f>
        <v>-0.000209247639358331</v>
      </c>
      <c r="H339" s="24" t="n">
        <f aca="false">G339-F339</f>
        <v>0.00714930236064167</v>
      </c>
      <c r="J339" s="26"/>
      <c r="K339" s="24"/>
    </row>
    <row r="340" customFormat="false" ht="13.5" hidden="false" customHeight="false" outlineLevel="0" collapsed="false">
      <c r="A340" s="23" t="n">
        <v>35</v>
      </c>
      <c r="B340" s="24" t="s">
        <v>121</v>
      </c>
      <c r="C340" s="25" t="n">
        <v>5.05852</v>
      </c>
      <c r="D340" s="24" t="n">
        <v>30.0743</v>
      </c>
      <c r="E340" s="24" t="n">
        <v>0.0181428</v>
      </c>
      <c r="F340" s="25" t="n">
        <v>3.79813</v>
      </c>
      <c r="G340" s="25" t="n">
        <f aca="false">C340*$B$9+$B$10</f>
        <v>-0.000135215122693633</v>
      </c>
      <c r="H340" s="24" t="n">
        <f aca="false">G340-F340</f>
        <v>-3.79826521512269</v>
      </c>
      <c r="J340" s="26"/>
      <c r="K340" s="24"/>
    </row>
    <row r="341" customFormat="false" ht="13.5" hidden="false" customHeight="false" outlineLevel="0" collapsed="false">
      <c r="A341" s="27" t="n">
        <v>36</v>
      </c>
      <c r="B341" s="24" t="s">
        <v>120</v>
      </c>
      <c r="C341" s="28" t="n">
        <v>298.908</v>
      </c>
      <c r="D341" s="29" t="n">
        <v>33.2023</v>
      </c>
      <c r="E341" s="29" t="n">
        <v>0.000323975</v>
      </c>
      <c r="F341" s="28" t="n">
        <v>-0.00327301</v>
      </c>
      <c r="G341" s="28" t="n">
        <f aca="false">C341*$B$9+$B$10</f>
        <v>-0.000316253783411117</v>
      </c>
      <c r="H341" s="29" t="n">
        <f aca="false">G341-F341</f>
        <v>0.00295675621658888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20</v>
      </c>
      <c r="C342" s="25" t="n">
        <v>250.393</v>
      </c>
      <c r="D342" s="24" t="n">
        <v>33.1341</v>
      </c>
      <c r="E342" s="24" t="n">
        <v>0.000257724</v>
      </c>
      <c r="F342" s="25" t="n">
        <v>-0.00618362</v>
      </c>
      <c r="G342" s="25" t="n">
        <f aca="false">C342*$B$9+$B$10</f>
        <v>-0.000286364022759818</v>
      </c>
      <c r="H342" s="24" t="n">
        <f aca="false">G342-F342</f>
        <v>0.00589725597724018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21</v>
      </c>
      <c r="C343" s="25" t="n">
        <v>199.795</v>
      </c>
      <c r="D343" s="24" t="n">
        <v>33.1092</v>
      </c>
      <c r="E343" s="24" t="n">
        <v>0.000277098</v>
      </c>
      <c r="F343" s="25" t="n">
        <v>-0.00604248</v>
      </c>
      <c r="G343" s="25" t="n">
        <f aca="false">C343*$B$9+$B$10</f>
        <v>-0.000255190940013565</v>
      </c>
      <c r="H343" s="24" t="n">
        <f aca="false">G343-F343</f>
        <v>0.00578728905998644</v>
      </c>
      <c r="J343" s="26"/>
      <c r="K343" s="24"/>
    </row>
    <row r="344" customFormat="false" ht="13.5" hidden="false" customHeight="false" outlineLevel="0" collapsed="false">
      <c r="A344" s="23" t="n">
        <v>36</v>
      </c>
      <c r="B344" s="24" t="s">
        <v>121</v>
      </c>
      <c r="C344" s="25" t="n">
        <v>5.27734</v>
      </c>
      <c r="D344" s="24" t="n">
        <v>27.2869</v>
      </c>
      <c r="E344" s="24" t="n">
        <v>0.183849</v>
      </c>
      <c r="F344" s="25" t="n">
        <v>3.74858</v>
      </c>
      <c r="G344" s="25" t="n">
        <f aca="false">C344*$B$9+$B$10</f>
        <v>-0.000135349936203387</v>
      </c>
      <c r="H344" s="24" t="n">
        <f aca="false">G344-F344</f>
        <v>-3.7487153499362</v>
      </c>
      <c r="J344" s="26"/>
      <c r="K344" s="24"/>
    </row>
    <row r="345" customFormat="false" ht="13.5" hidden="false" customHeight="false" outlineLevel="0" collapsed="false">
      <c r="A345" s="27" t="n">
        <v>37</v>
      </c>
      <c r="B345" s="24" t="s">
        <v>121</v>
      </c>
      <c r="C345" s="28" t="n">
        <v>30.0644</v>
      </c>
      <c r="D345" s="29" t="n">
        <v>31.9158</v>
      </c>
      <c r="E345" s="29" t="n">
        <v>0.0247971</v>
      </c>
      <c r="F345" s="28" t="n">
        <v>-0.0663643</v>
      </c>
      <c r="G345" s="28" t="n">
        <f aca="false">C345*$B$9+$B$10</f>
        <v>-0.000150621074833695</v>
      </c>
      <c r="H345" s="29" t="n">
        <f aca="false">G345-F345</f>
        <v>0.0662136789251663</v>
      </c>
      <c r="J345" s="26"/>
      <c r="K345" s="24"/>
    </row>
    <row r="346" customFormat="false" ht="12.75" hidden="false" customHeight="false" outlineLevel="0" collapsed="false">
      <c r="A346" s="23" t="n">
        <v>37</v>
      </c>
      <c r="B346" s="24" t="s">
        <v>121</v>
      </c>
      <c r="C346" s="25" t="n">
        <v>20.012</v>
      </c>
      <c r="D346" s="24" t="n">
        <v>31.4793</v>
      </c>
      <c r="E346" s="24" t="n">
        <v>0.00113779</v>
      </c>
      <c r="F346" s="25" t="n">
        <v>-0.109961</v>
      </c>
      <c r="G346" s="25" t="n">
        <f aca="false">C346*$B$9+$B$10</f>
        <v>-0.000144427859746173</v>
      </c>
      <c r="H346" s="24" t="n">
        <f aca="false">G346-F346</f>
        <v>0.109816572140254</v>
      </c>
      <c r="J346" s="26"/>
      <c r="K346" s="24"/>
    </row>
    <row r="347" customFormat="false" ht="12.75" hidden="false" customHeight="false" outlineLevel="0" collapsed="false">
      <c r="A347" s="23" t="n">
        <v>37</v>
      </c>
      <c r="B347" s="24" t="s">
        <v>121</v>
      </c>
      <c r="C347" s="25" t="n">
        <v>10.014</v>
      </c>
      <c r="D347" s="24" t="n">
        <v>30.8131</v>
      </c>
      <c r="E347" s="24" t="n">
        <v>0.000508611</v>
      </c>
      <c r="F347" s="25" t="n">
        <v>3.74388</v>
      </c>
      <c r="G347" s="25" t="n">
        <f aca="false">C347*$B$9+$B$10</f>
        <v>-0.00013826816012767</v>
      </c>
      <c r="H347" s="24" t="n">
        <f aca="false">G347-F347</f>
        <v>-3.74401826816013</v>
      </c>
      <c r="J347" s="26"/>
      <c r="K347" s="24"/>
    </row>
    <row r="348" customFormat="false" ht="13.5" hidden="false" customHeight="false" outlineLevel="0" collapsed="false">
      <c r="A348" s="23" t="n">
        <v>37</v>
      </c>
      <c r="B348" s="24" t="s">
        <v>121</v>
      </c>
      <c r="C348" s="25" t="n">
        <v>5.23074</v>
      </c>
      <c r="D348" s="24" t="n">
        <v>26.4758</v>
      </c>
      <c r="E348" s="24" t="n">
        <v>0.118221</v>
      </c>
      <c r="F348" s="25" t="n">
        <v>1.59101</v>
      </c>
      <c r="G348" s="25" t="n">
        <f aca="false">C348*$B$9+$B$10</f>
        <v>-0.000135321226261176</v>
      </c>
      <c r="H348" s="24" t="n">
        <f aca="false">G348-F348</f>
        <v>-1.59114532122626</v>
      </c>
      <c r="J348" s="26"/>
      <c r="K348" s="24"/>
    </row>
    <row r="349" customFormat="false" ht="13.5" hidden="false" customHeight="false" outlineLevel="0" collapsed="false">
      <c r="A349" s="27" t="n">
        <v>38</v>
      </c>
      <c r="B349" s="24" t="s">
        <v>121</v>
      </c>
      <c r="C349" s="28" t="n">
        <v>30.2737</v>
      </c>
      <c r="D349" s="29" t="n">
        <v>31.9098</v>
      </c>
      <c r="E349" s="29" t="n">
        <v>0.000995777</v>
      </c>
      <c r="F349" s="28" t="n">
        <v>-0.0769196</v>
      </c>
      <c r="G349" s="28" t="n">
        <f aca="false">C349*$B$9+$B$10</f>
        <v>-0.000150750023136371</v>
      </c>
      <c r="H349" s="29" t="n">
        <f aca="false">G349-F349</f>
        <v>0.0767688499768636</v>
      </c>
      <c r="J349" s="26"/>
      <c r="K349" s="24"/>
    </row>
    <row r="350" customFormat="false" ht="12.75" hidden="false" customHeight="false" outlineLevel="0" collapsed="false">
      <c r="A350" s="23" t="n">
        <v>38</v>
      </c>
      <c r="B350" s="24" t="s">
        <v>121</v>
      </c>
      <c r="C350" s="25" t="n">
        <v>20.1433</v>
      </c>
      <c r="D350" s="24" t="n">
        <v>31.5372</v>
      </c>
      <c r="E350" s="24" t="n">
        <v>0.0188573</v>
      </c>
      <c r="F350" s="25" t="n">
        <v>-0.0875969</v>
      </c>
      <c r="G350" s="25" t="n">
        <f aca="false">C350*$B$9+$B$10</f>
        <v>-0.000144508752780771</v>
      </c>
      <c r="H350" s="24" t="n">
        <f aca="false">G350-F350</f>
        <v>0.0874523912472192</v>
      </c>
      <c r="J350" s="26"/>
      <c r="K350" s="24"/>
    </row>
    <row r="351" customFormat="false" ht="12.75" hidden="false" customHeight="false" outlineLevel="0" collapsed="false">
      <c r="A351" s="23" t="n">
        <v>38</v>
      </c>
      <c r="B351" s="24" t="s">
        <v>121</v>
      </c>
      <c r="C351" s="25" t="n">
        <v>10.2576</v>
      </c>
      <c r="D351" s="24" t="n">
        <v>30.496</v>
      </c>
      <c r="E351" s="24" t="n">
        <v>0.00368284</v>
      </c>
      <c r="F351" s="25" t="n">
        <v>3.79985</v>
      </c>
      <c r="G351" s="25" t="n">
        <f aca="false">C351*$B$9+$B$10</f>
        <v>-0.000138418240426436</v>
      </c>
      <c r="H351" s="24" t="n">
        <f aca="false">G351-F351</f>
        <v>-3.79998841824043</v>
      </c>
      <c r="J351" s="26"/>
      <c r="K351" s="24"/>
    </row>
    <row r="352" customFormat="false" ht="13.5" hidden="false" customHeight="false" outlineLevel="0" collapsed="false">
      <c r="A352" s="23" t="n">
        <v>38</v>
      </c>
      <c r="B352" s="24" t="s">
        <v>121</v>
      </c>
      <c r="C352" s="25" t="n">
        <v>4.93164</v>
      </c>
      <c r="D352" s="24" t="n">
        <v>27.3561</v>
      </c>
      <c r="E352" s="24" t="n">
        <v>0.19595</v>
      </c>
      <c r="F352" s="25" t="n">
        <v>2.04394</v>
      </c>
      <c r="G352" s="25" t="n">
        <f aca="false">C352*$B$9+$B$10</f>
        <v>-0.000135136952790893</v>
      </c>
      <c r="H352" s="24" t="n">
        <f aca="false">G352-F352</f>
        <v>-2.04407513695279</v>
      </c>
      <c r="J352" s="26"/>
      <c r="K352" s="24"/>
    </row>
    <row r="353" customFormat="false" ht="13.5" hidden="false" customHeight="false" outlineLevel="0" collapsed="false">
      <c r="A353" s="27" t="n">
        <v>39</v>
      </c>
      <c r="B353" s="24" t="s">
        <v>120</v>
      </c>
      <c r="C353" s="28" t="n">
        <v>250.219</v>
      </c>
      <c r="D353" s="29" t="n">
        <v>33.1471</v>
      </c>
      <c r="E353" s="29" t="n">
        <v>0.000322662</v>
      </c>
      <c r="F353" s="28" t="n">
        <v>0.000297546</v>
      </c>
      <c r="G353" s="28" t="n">
        <f aca="false">C353*$B$9+$B$10</f>
        <v>-0.000286256822546413</v>
      </c>
      <c r="H353" s="29" t="n">
        <f aca="false">G353-F353</f>
        <v>-0.000583802822546413</v>
      </c>
      <c r="J353" s="26"/>
      <c r="K353" s="24"/>
    </row>
    <row r="354" customFormat="false" ht="12.75" hidden="false" customHeight="false" outlineLevel="0" collapsed="false">
      <c r="A354" s="23" t="n">
        <v>39</v>
      </c>
      <c r="B354" s="24" t="s">
        <v>120</v>
      </c>
      <c r="C354" s="25" t="n">
        <v>200.124</v>
      </c>
      <c r="D354" s="24" t="n">
        <v>33.1183</v>
      </c>
      <c r="E354" s="24" t="n">
        <v>0.000309911</v>
      </c>
      <c r="F354" s="25" t="n">
        <v>-0.00178146</v>
      </c>
      <c r="G354" s="25" t="n">
        <f aca="false">C354*$B$9+$B$10</f>
        <v>-0.000255393634669946</v>
      </c>
      <c r="H354" s="24" t="n">
        <f aca="false">G354-F354</f>
        <v>0.00152606636533005</v>
      </c>
      <c r="J354" s="26"/>
      <c r="K354" s="24"/>
    </row>
    <row r="355" customFormat="false" ht="13.5" hidden="false" customHeight="false" outlineLevel="0" collapsed="false">
      <c r="A355" s="23" t="n">
        <v>39</v>
      </c>
      <c r="B355" s="24" t="s">
        <v>121</v>
      </c>
      <c r="C355" s="25" t="n">
        <v>5.37536</v>
      </c>
      <c r="D355" s="24" t="n">
        <v>29.5285</v>
      </c>
      <c r="E355" s="24" t="n">
        <v>0.0121359</v>
      </c>
      <c r="F355" s="25" t="n">
        <v>3.90431</v>
      </c>
      <c r="G355" s="25" t="n">
        <f aca="false">C355*$B$9+$B$10</f>
        <v>-0.000135410325656938</v>
      </c>
      <c r="H355" s="24" t="n">
        <f aca="false">G355-F355</f>
        <v>-3.90444541032566</v>
      </c>
      <c r="J355" s="26"/>
      <c r="K355" s="24"/>
    </row>
    <row r="356" customFormat="false" ht="14.25" hidden="false" customHeight="false" outlineLevel="0" collapsed="false">
      <c r="A356" s="27" t="n">
        <v>40</v>
      </c>
      <c r="B356" s="24" t="s">
        <v>121</v>
      </c>
      <c r="C356" s="28" t="n">
        <v>5.19691</v>
      </c>
      <c r="D356" s="29" t="n">
        <v>20.9422</v>
      </c>
      <c r="E356" s="29" t="n">
        <v>3.94805</v>
      </c>
      <c r="F356" s="28" t="n">
        <v>2.38803</v>
      </c>
      <c r="G356" s="28" t="n">
        <f aca="false">C356*$B$9+$B$10</f>
        <v>-0.000135300383828881</v>
      </c>
      <c r="H356" s="29" t="n">
        <f aca="false">G356-F356</f>
        <v>-2.38816530038383</v>
      </c>
      <c r="J356" s="26"/>
      <c r="K356" s="24"/>
    </row>
    <row r="357" customFormat="false" ht="14.25" hidden="false" customHeight="false" outlineLevel="0" collapsed="false">
      <c r="A357" s="27" t="n">
        <v>41</v>
      </c>
      <c r="B357" s="24" t="s">
        <v>121</v>
      </c>
      <c r="C357" s="28" t="n">
        <v>5.00961</v>
      </c>
      <c r="D357" s="29" t="n">
        <v>28.4471</v>
      </c>
      <c r="E357" s="29" t="n">
        <v>0.0601049</v>
      </c>
      <c r="F357" s="28" t="n">
        <v>3.27289</v>
      </c>
      <c r="G357" s="28" t="n">
        <f aca="false">C357*$B$9+$B$10</f>
        <v>-0.000135184989576175</v>
      </c>
      <c r="H357" s="29" t="n">
        <f aca="false">G357-F357</f>
        <v>-3.27302518498958</v>
      </c>
      <c r="J357" s="30"/>
      <c r="K357" s="31"/>
    </row>
    <row r="358" customFormat="false" ht="13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9" activePane="bottomLeft" state="frozen"/>
      <selection pane="topLeft" activeCell="A1" activeCellId="0" sqref="A1"/>
      <selection pane="bottomLeft" activeCell="K291" activeCellId="0" sqref="K291:K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123</v>
      </c>
    </row>
    <row r="7" s="6" customFormat="true" ht="13.5" hidden="false" customHeight="false" outlineLevel="0" collapsed="false">
      <c r="A7" s="5" t="s">
        <v>93</v>
      </c>
      <c r="B7" s="5"/>
      <c r="C7" s="5"/>
      <c r="E7" s="5" t="s">
        <v>94</v>
      </c>
      <c r="F7" s="5"/>
      <c r="G7" s="5"/>
      <c r="I7" s="5" t="s">
        <v>95</v>
      </c>
      <c r="J7" s="5"/>
    </row>
    <row r="8" customFormat="false" ht="13.5" hidden="false" customHeight="false" outlineLevel="0" collapsed="false">
      <c r="A8" s="7"/>
      <c r="B8" s="8" t="s">
        <v>96</v>
      </c>
      <c r="C8" s="8" t="s">
        <v>97</v>
      </c>
      <c r="E8" s="9" t="s">
        <v>98</v>
      </c>
      <c r="F8" s="9"/>
      <c r="G8" s="9" t="n">
        <f aca="false">INDEX(LINEST(known_ys,known_xs,TRUE(),TRUE()),3,1)</f>
        <v>0.00854294348525857</v>
      </c>
      <c r="I8" s="10" t="s">
        <v>99</v>
      </c>
      <c r="J8" s="10" t="s">
        <v>100</v>
      </c>
    </row>
    <row r="9" customFormat="false" ht="12.75" hidden="false" customHeight="false" outlineLevel="0" collapsed="false">
      <c r="A9" s="0" t="s">
        <v>101</v>
      </c>
      <c r="B9" s="0" t="n">
        <f aca="false">INDEX(LINEST(known_ys,known_xs,TRUE(),TRUE()),1,1)</f>
        <v>6.93281663036359E-007</v>
      </c>
      <c r="C9" s="0" t="n">
        <f aca="false">INDEX(LINEST(known_ys,known_xs,TRUE(),TRUE()),2,1)</f>
        <v>4.51198471196768E-007</v>
      </c>
      <c r="E9" s="0" t="s">
        <v>102</v>
      </c>
      <c r="G9" s="0" t="n">
        <f aca="false">INDEX(LINEST(known_ys,known_xs,TRUE(),TRUE()),3,2)</f>
        <v>0.00725658139109906</v>
      </c>
      <c r="I9" s="0" t="n">
        <f aca="false">MIN(known_xs)</f>
        <v>3.70914</v>
      </c>
      <c r="J9" s="0" t="n">
        <f aca="false">I9*$B$9+$B$10</f>
        <v>-0.00159842614628058</v>
      </c>
    </row>
    <row r="10" customFormat="false" ht="13.5" hidden="false" customHeight="false" outlineLevel="0" collapsed="false">
      <c r="A10" s="11" t="s">
        <v>103</v>
      </c>
      <c r="B10" s="11" t="n">
        <f aca="false">INDEX(LINEST(known_ys,known_xs,TRUE(),TRUE()),1,2)</f>
        <v>-0.00160099762502821</v>
      </c>
      <c r="C10" s="11" t="n">
        <f aca="false">INDEX(LINEST(known_ys,known_xs,TRUE(),TRUE()),2,2)</f>
        <v>0.000596102369627698</v>
      </c>
      <c r="E10" s="11" t="s">
        <v>104</v>
      </c>
      <c r="F10" s="11"/>
      <c r="G10" s="11" t="n">
        <f aca="false">INDEX(LINEST(known_ys,known_xs,TRUE(),TRUE()),5,2)</f>
        <v>0.0144282847350668</v>
      </c>
      <c r="I10" s="11" t="n">
        <f aca="false">MAX(known_xs)</f>
        <v>4314.65</v>
      </c>
      <c r="J10" s="11" t="n">
        <f aca="false">I10*$B$9+$B$10</f>
        <v>0.001390270102391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5</v>
      </c>
      <c r="D12" s="0" t="n">
        <v>341</v>
      </c>
    </row>
    <row r="13" customFormat="false" ht="12.75" hidden="false" customHeight="false" outlineLevel="0" collapsed="false">
      <c r="A13" s="0" t="s">
        <v>106</v>
      </c>
      <c r="D13" s="0" t="n">
        <v>27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7</v>
      </c>
      <c r="B15" s="13" t="s">
        <v>108</v>
      </c>
      <c r="C15" s="14" t="s">
        <v>109</v>
      </c>
      <c r="D15" s="13" t="s">
        <v>124</v>
      </c>
      <c r="E15" s="13" t="s">
        <v>124</v>
      </c>
      <c r="F15" s="13" t="s">
        <v>125</v>
      </c>
      <c r="G15" s="13"/>
      <c r="H15" s="13"/>
      <c r="J15" s="16" t="s">
        <v>112</v>
      </c>
      <c r="K15" s="13" t="s">
        <v>109</v>
      </c>
    </row>
    <row r="16" s="15" customFormat="true" ht="13.5" hidden="false" customHeight="false" outlineLevel="0" collapsed="false">
      <c r="A16" s="17" t="s">
        <v>1</v>
      </c>
      <c r="B16" s="18" t="s">
        <v>113</v>
      </c>
      <c r="C16" s="19" t="s">
        <v>114</v>
      </c>
      <c r="D16" s="18" t="s">
        <v>114</v>
      </c>
      <c r="E16" s="18" t="s">
        <v>115</v>
      </c>
      <c r="F16" s="20" t="s">
        <v>116</v>
      </c>
      <c r="G16" s="20" t="s">
        <v>117</v>
      </c>
      <c r="H16" s="21" t="s">
        <v>118</v>
      </c>
      <c r="J16" s="22" t="s">
        <v>99</v>
      </c>
      <c r="K16" s="21" t="s">
        <v>119</v>
      </c>
    </row>
    <row r="17" customFormat="false" ht="13.5" hidden="false" customHeight="false" outlineLevel="0" collapsed="false">
      <c r="A17" s="23" t="n">
        <v>1</v>
      </c>
      <c r="B17" s="24" t="s">
        <v>120</v>
      </c>
      <c r="C17" s="25" t="n">
        <v>216.881</v>
      </c>
      <c r="D17" s="24" t="n">
        <v>31.3401</v>
      </c>
      <c r="E17" s="24" t="n">
        <v>0.00019102</v>
      </c>
      <c r="F17" s="25" t="n">
        <v>0.0021553</v>
      </c>
      <c r="G17" s="25" t="n">
        <f aca="false">C17*$B$9+$B$10</f>
        <v>-0.00145063800466722</v>
      </c>
      <c r="H17" s="24" t="n">
        <f aca="false">G17-F17</f>
        <v>-0.00360593800466722</v>
      </c>
      <c r="J17" s="26" t="n">
        <v>216.881</v>
      </c>
      <c r="K17" s="24" t="n">
        <v>0.0021553</v>
      </c>
    </row>
    <row r="18" customFormat="false" ht="12.75" hidden="false" customHeight="false" outlineLevel="0" collapsed="false">
      <c r="A18" s="23" t="n">
        <v>1</v>
      </c>
      <c r="B18" s="24" t="s">
        <v>120</v>
      </c>
      <c r="C18" s="25" t="n">
        <v>200.328</v>
      </c>
      <c r="D18" s="24" t="n">
        <v>31.3333</v>
      </c>
      <c r="E18" s="24" t="n">
        <v>0.000319657</v>
      </c>
      <c r="F18" s="25" t="n">
        <v>0.000505447</v>
      </c>
      <c r="G18" s="25" t="n">
        <f aca="false">C18*$B$9+$B$10</f>
        <v>-0.00146211389603546</v>
      </c>
      <c r="H18" s="24" t="n">
        <f aca="false">G18-F18</f>
        <v>-0.00196756089603546</v>
      </c>
      <c r="J18" s="26" t="n">
        <v>200.328</v>
      </c>
      <c r="K18" s="24" t="n">
        <v>0.000505447</v>
      </c>
    </row>
    <row r="19" customFormat="false" ht="12.75" hidden="false" customHeight="false" outlineLevel="0" collapsed="false">
      <c r="A19" s="23" t="n">
        <v>1</v>
      </c>
      <c r="B19" s="24" t="s">
        <v>120</v>
      </c>
      <c r="C19" s="25" t="n">
        <v>174.884</v>
      </c>
      <c r="D19" s="24" t="n">
        <v>31.3094</v>
      </c>
      <c r="E19" s="24" t="n">
        <v>0.000224196</v>
      </c>
      <c r="F19" s="25" t="n">
        <v>-0.000917435</v>
      </c>
      <c r="G19" s="25" t="n">
        <f aca="false">C19*$B$9+$B$10</f>
        <v>-0.00147975375466976</v>
      </c>
      <c r="H19" s="24" t="n">
        <f aca="false">G19-F19</f>
        <v>-0.000562318754669759</v>
      </c>
      <c r="J19" s="26" t="n">
        <v>174.884</v>
      </c>
      <c r="K19" s="24" t="n">
        <v>-0.000917435</v>
      </c>
    </row>
    <row r="20" customFormat="false" ht="12.75" hidden="false" customHeight="false" outlineLevel="0" collapsed="false">
      <c r="A20" s="23" t="n">
        <v>1</v>
      </c>
      <c r="B20" s="24" t="s">
        <v>120</v>
      </c>
      <c r="C20" s="25" t="n">
        <v>149.998</v>
      </c>
      <c r="D20" s="24" t="n">
        <v>31.272</v>
      </c>
      <c r="E20" s="24" t="n">
        <v>0.00084031</v>
      </c>
      <c r="F20" s="25" t="n">
        <v>-0.00186157</v>
      </c>
      <c r="G20" s="25" t="n">
        <f aca="false">C20*$B$9+$B$10</f>
        <v>-0.00149700676213608</v>
      </c>
      <c r="H20" s="24" t="n">
        <f aca="false">G20-F20</f>
        <v>0.000364563237863918</v>
      </c>
      <c r="J20" s="26" t="n">
        <v>149.998</v>
      </c>
      <c r="K20" s="24" t="n">
        <v>-0.00186157</v>
      </c>
    </row>
    <row r="21" customFormat="false" ht="12.75" hidden="false" customHeight="false" outlineLevel="0" collapsed="false">
      <c r="A21" s="23" t="n">
        <v>1</v>
      </c>
      <c r="B21" s="24" t="s">
        <v>120</v>
      </c>
      <c r="C21" s="25" t="n">
        <v>124.897</v>
      </c>
      <c r="D21" s="24" t="n">
        <v>31.1278</v>
      </c>
      <c r="E21" s="24" t="n">
        <v>0.00325945</v>
      </c>
      <c r="F21" s="25" t="n">
        <v>-0.0108356</v>
      </c>
      <c r="G21" s="25" t="n">
        <f aca="false">C21*$B$9+$B$10</f>
        <v>-0.00151440882515996</v>
      </c>
      <c r="H21" s="24" t="n">
        <f aca="false">G21-F21</f>
        <v>0.00932119117484004</v>
      </c>
      <c r="J21" s="26" t="n">
        <v>124.897</v>
      </c>
      <c r="K21" s="24" t="n">
        <v>-0.0108356</v>
      </c>
    </row>
    <row r="22" customFormat="false" ht="12.75" hidden="false" customHeight="false" outlineLevel="0" collapsed="false">
      <c r="A22" s="23" t="n">
        <v>1</v>
      </c>
      <c r="B22" s="24" t="s">
        <v>121</v>
      </c>
      <c r="C22" s="25" t="n">
        <v>99.6206</v>
      </c>
      <c r="D22" s="24" t="n">
        <v>30.9025</v>
      </c>
      <c r="E22" s="24" t="n">
        <v>0.000961935</v>
      </c>
      <c r="F22" s="25" t="n">
        <v>-0.0571556</v>
      </c>
      <c r="G22" s="25" t="n">
        <f aca="false">C22*$B$9+$B$10</f>
        <v>-0.00153193248978753</v>
      </c>
      <c r="H22" s="24" t="n">
        <f aca="false">G22-F22</f>
        <v>0.0556236675102125</v>
      </c>
      <c r="J22" s="26" t="n">
        <v>75.0009</v>
      </c>
      <c r="K22" s="24" t="n">
        <v>-0.0200806</v>
      </c>
    </row>
    <row r="23" customFormat="false" ht="12.75" hidden="false" customHeight="false" outlineLevel="0" collapsed="false">
      <c r="A23" s="23" t="n">
        <v>1</v>
      </c>
      <c r="B23" s="24" t="s">
        <v>120</v>
      </c>
      <c r="C23" s="25" t="n">
        <v>75.0009</v>
      </c>
      <c r="D23" s="24" t="n">
        <v>30.7</v>
      </c>
      <c r="E23" s="24" t="n">
        <v>0.000293253</v>
      </c>
      <c r="F23" s="25" t="n">
        <v>-0.0200806</v>
      </c>
      <c r="G23" s="25" t="n">
        <f aca="false">C23*$B$9+$B$10</f>
        <v>-0.00154900087634699</v>
      </c>
      <c r="H23" s="24" t="n">
        <f aca="false">G23-F23</f>
        <v>0.018531599123653</v>
      </c>
      <c r="J23" s="26" t="n">
        <v>49.8975</v>
      </c>
      <c r="K23" s="24" t="n">
        <v>-0.0383739</v>
      </c>
    </row>
    <row r="24" customFormat="false" ht="12.75" hidden="false" customHeight="false" outlineLevel="0" collapsed="false">
      <c r="A24" s="23" t="n">
        <v>1</v>
      </c>
      <c r="B24" s="24" t="s">
        <v>120</v>
      </c>
      <c r="C24" s="25" t="n">
        <v>49.8975</v>
      </c>
      <c r="D24" s="24" t="n">
        <v>29.9486</v>
      </c>
      <c r="E24" s="24" t="n">
        <v>0.00025407</v>
      </c>
      <c r="F24" s="25" t="n">
        <v>-0.0383739</v>
      </c>
      <c r="G24" s="25" t="n">
        <f aca="false">C24*$B$9+$B$10</f>
        <v>-0.00156640460324685</v>
      </c>
      <c r="H24" s="24" t="n">
        <f aca="false">G24-F24</f>
        <v>0.0368074953967532</v>
      </c>
      <c r="J24" s="26" t="n">
        <v>109.969</v>
      </c>
      <c r="K24" s="24" t="n">
        <v>0.00963593</v>
      </c>
    </row>
    <row r="25" customFormat="false" ht="12.75" hidden="false" customHeight="false" outlineLevel="0" collapsed="false">
      <c r="A25" s="23" t="n">
        <v>1</v>
      </c>
      <c r="B25" s="24" t="s">
        <v>121</v>
      </c>
      <c r="C25" s="25" t="n">
        <v>25.2116</v>
      </c>
      <c r="D25" s="24" t="n">
        <v>29.6394</v>
      </c>
      <c r="E25" s="24" t="n">
        <v>0.000590672</v>
      </c>
      <c r="F25" s="25" t="n">
        <v>-0.0558052</v>
      </c>
      <c r="G25" s="25" t="n">
        <f aca="false">C25*$B$9+$B$10</f>
        <v>-0.0015835188850524</v>
      </c>
      <c r="H25" s="24" t="n">
        <f aca="false">G25-F25</f>
        <v>0.0542216811149476</v>
      </c>
      <c r="J25" s="26" t="n">
        <v>99.28</v>
      </c>
      <c r="K25" s="24" t="n">
        <v>-0.0193214</v>
      </c>
    </row>
    <row r="26" customFormat="false" ht="12.75" hidden="false" customHeight="false" outlineLevel="0" collapsed="false">
      <c r="A26" s="23" t="n">
        <v>1</v>
      </c>
      <c r="B26" s="24" t="s">
        <v>121</v>
      </c>
      <c r="C26" s="25" t="n">
        <v>10.3457</v>
      </c>
      <c r="D26" s="24" t="n">
        <v>28.5553</v>
      </c>
      <c r="E26" s="24" t="n">
        <v>0.0432367</v>
      </c>
      <c r="F26" s="25" t="n">
        <v>-0.609198</v>
      </c>
      <c r="G26" s="25" t="n">
        <f aca="false">C26*$B$9+$B$10</f>
        <v>-0.00159382514092693</v>
      </c>
      <c r="H26" s="24" t="n">
        <f aca="false">G26-F26</f>
        <v>0.607604174859073</v>
      </c>
      <c r="J26" s="26" t="n">
        <v>75.2218</v>
      </c>
      <c r="K26" s="24" t="n">
        <v>0.00809479</v>
      </c>
    </row>
    <row r="27" customFormat="false" ht="13.5" hidden="false" customHeight="false" outlineLevel="0" collapsed="false">
      <c r="A27" s="23" t="n">
        <v>1</v>
      </c>
      <c r="B27" s="24" t="s">
        <v>121</v>
      </c>
      <c r="C27" s="25" t="n">
        <v>4.96015</v>
      </c>
      <c r="D27" s="24" t="n">
        <v>28.3303</v>
      </c>
      <c r="E27" s="24" t="n">
        <v>0.0337861</v>
      </c>
      <c r="F27" s="25" t="n">
        <v>-0.0736904</v>
      </c>
      <c r="G27" s="25" t="n">
        <f aca="false">C27*$B$9+$B$10</f>
        <v>-0.0015975588439873</v>
      </c>
      <c r="H27" s="24" t="n">
        <f aca="false">G27-F27</f>
        <v>0.0720928411560127</v>
      </c>
      <c r="J27" s="26" t="n">
        <v>75.2218</v>
      </c>
      <c r="K27" s="24" t="n">
        <v>0.00259781</v>
      </c>
    </row>
    <row r="28" customFormat="false" ht="13.5" hidden="false" customHeight="false" outlineLevel="0" collapsed="false">
      <c r="A28" s="27" t="n">
        <v>2</v>
      </c>
      <c r="B28" s="24" t="s">
        <v>120</v>
      </c>
      <c r="C28" s="28" t="n">
        <v>109.969</v>
      </c>
      <c r="D28" s="29" t="n">
        <v>33.749</v>
      </c>
      <c r="E28" s="29" t="n">
        <v>0.000318172</v>
      </c>
      <c r="F28" s="28" t="n">
        <v>0.00963593</v>
      </c>
      <c r="G28" s="28" t="n">
        <f aca="false">C28*$B$9+$B$10</f>
        <v>-0.00152475813382576</v>
      </c>
      <c r="H28" s="29" t="n">
        <f aca="false">G28-F28</f>
        <v>-0.0111606881338258</v>
      </c>
      <c r="J28" s="26" t="n">
        <v>50.2689</v>
      </c>
      <c r="K28" s="24" t="n">
        <v>0.00440598</v>
      </c>
    </row>
    <row r="29" customFormat="false" ht="12.75" hidden="false" customHeight="false" outlineLevel="0" collapsed="false">
      <c r="A29" s="23" t="n">
        <v>2</v>
      </c>
      <c r="B29" s="24" t="s">
        <v>120</v>
      </c>
      <c r="C29" s="25" t="n">
        <v>99.28</v>
      </c>
      <c r="D29" s="24" t="n">
        <v>33.662</v>
      </c>
      <c r="E29" s="24" t="n">
        <v>0.0012696</v>
      </c>
      <c r="F29" s="25" t="n">
        <v>-0.0193214</v>
      </c>
      <c r="G29" s="25" t="n">
        <f aca="false">C29*$B$9+$B$10</f>
        <v>-0.00153216862152196</v>
      </c>
      <c r="H29" s="24" t="n">
        <f aca="false">G29-F29</f>
        <v>0.017789231378478</v>
      </c>
      <c r="J29" s="26" t="n">
        <v>25.1548</v>
      </c>
      <c r="K29" s="24" t="n">
        <v>-0.0326462</v>
      </c>
    </row>
    <row r="30" customFormat="false" ht="12.75" hidden="false" customHeight="false" outlineLevel="0" collapsed="false">
      <c r="A30" s="23" t="n">
        <v>2</v>
      </c>
      <c r="B30" s="24" t="s">
        <v>120</v>
      </c>
      <c r="C30" s="25" t="n">
        <v>75.2218</v>
      </c>
      <c r="D30" s="24" t="n">
        <v>33.2682</v>
      </c>
      <c r="E30" s="24" t="n">
        <v>0.00832626</v>
      </c>
      <c r="F30" s="25" t="n">
        <v>0.00809479</v>
      </c>
      <c r="G30" s="25" t="n">
        <f aca="false">C30*$B$9+$B$10</f>
        <v>-0.00154884773042762</v>
      </c>
      <c r="H30" s="24" t="n">
        <f aca="false">G30-F30</f>
        <v>-0.00964363773042762</v>
      </c>
      <c r="J30" s="26" t="n">
        <v>9.90421</v>
      </c>
      <c r="K30" s="24" t="n">
        <v>-0.0322285</v>
      </c>
    </row>
    <row r="31" customFormat="false" ht="12.75" hidden="false" customHeight="false" outlineLevel="0" collapsed="false">
      <c r="A31" s="23" t="n">
        <v>2</v>
      </c>
      <c r="B31" s="24" t="s">
        <v>120</v>
      </c>
      <c r="C31" s="25" t="n">
        <v>75.2218</v>
      </c>
      <c r="D31" s="24" t="n">
        <v>33.2682</v>
      </c>
      <c r="E31" s="24" t="n">
        <v>0.00832626</v>
      </c>
      <c r="F31" s="25" t="n">
        <v>0.00259781</v>
      </c>
      <c r="G31" s="25" t="n">
        <f aca="false">C31*$B$9+$B$10</f>
        <v>-0.00154884773042762</v>
      </c>
      <c r="H31" s="24" t="n">
        <f aca="false">G31-F31</f>
        <v>-0.00414665773042762</v>
      </c>
      <c r="J31" s="26" t="n">
        <v>4.78962</v>
      </c>
      <c r="K31" s="24" t="n">
        <v>-0.0472908</v>
      </c>
    </row>
    <row r="32" customFormat="false" ht="12.75" hidden="false" customHeight="false" outlineLevel="0" collapsed="false">
      <c r="A32" s="23" t="n">
        <v>2</v>
      </c>
      <c r="B32" s="24" t="s">
        <v>120</v>
      </c>
      <c r="C32" s="25" t="n">
        <v>50.2689</v>
      </c>
      <c r="D32" s="24" t="n">
        <v>32.9593</v>
      </c>
      <c r="E32" s="24" t="n">
        <v>0.000584027</v>
      </c>
      <c r="F32" s="25" t="n">
        <v>0.00440598</v>
      </c>
      <c r="G32" s="25" t="n">
        <f aca="false">C32*$B$9+$B$10</f>
        <v>-0.0015661471184372</v>
      </c>
      <c r="H32" s="24" t="n">
        <f aca="false">G32-F32</f>
        <v>-0.0059721271184372</v>
      </c>
      <c r="J32" s="26" t="n">
        <v>1315.55</v>
      </c>
      <c r="K32" s="24" t="n">
        <v>-0.000732422</v>
      </c>
    </row>
    <row r="33" customFormat="false" ht="12.75" hidden="false" customHeight="false" outlineLevel="0" collapsed="false">
      <c r="A33" s="23" t="n">
        <v>2</v>
      </c>
      <c r="B33" s="24" t="s">
        <v>120</v>
      </c>
      <c r="C33" s="25" t="n">
        <v>25.1548</v>
      </c>
      <c r="D33" s="24" t="n">
        <v>32.1365</v>
      </c>
      <c r="E33" s="24" t="n">
        <v>0.000717153</v>
      </c>
      <c r="F33" s="25" t="n">
        <v>-0.0326462</v>
      </c>
      <c r="G33" s="25" t="n">
        <f aca="false">C33*$B$9+$B$10</f>
        <v>-0.00158355826345086</v>
      </c>
      <c r="H33" s="24" t="n">
        <f aca="false">G33-F33</f>
        <v>0.0310626417365491</v>
      </c>
      <c r="J33" s="26" t="n">
        <v>1249.84</v>
      </c>
      <c r="K33" s="24" t="n">
        <v>-0.00234604</v>
      </c>
    </row>
    <row r="34" customFormat="false" ht="12.75" hidden="false" customHeight="false" outlineLevel="0" collapsed="false">
      <c r="A34" s="23" t="n">
        <v>2</v>
      </c>
      <c r="B34" s="24" t="s">
        <v>120</v>
      </c>
      <c r="C34" s="25" t="n">
        <v>9.90421</v>
      </c>
      <c r="D34" s="24" t="n">
        <v>31.926</v>
      </c>
      <c r="E34" s="24" t="n">
        <v>0.0198254</v>
      </c>
      <c r="F34" s="25" t="n">
        <v>-0.0322285</v>
      </c>
      <c r="G34" s="25" t="n">
        <f aca="false">C34*$B$9+$B$10</f>
        <v>-0.00159413121784835</v>
      </c>
      <c r="H34" s="24" t="n">
        <f aca="false">G34-F34</f>
        <v>0.0306343687821517</v>
      </c>
      <c r="J34" s="26" t="n">
        <v>999.796</v>
      </c>
      <c r="K34" s="24" t="n">
        <v>-3.05176E-005</v>
      </c>
    </row>
    <row r="35" customFormat="false" ht="13.5" hidden="false" customHeight="false" outlineLevel="0" collapsed="false">
      <c r="A35" s="23" t="n">
        <v>2</v>
      </c>
      <c r="B35" s="24" t="s">
        <v>120</v>
      </c>
      <c r="C35" s="25" t="n">
        <v>4.78962</v>
      </c>
      <c r="D35" s="24" t="n">
        <v>31.8203</v>
      </c>
      <c r="E35" s="24" t="n">
        <v>0.0131409</v>
      </c>
      <c r="F35" s="25" t="n">
        <v>-0.0472908</v>
      </c>
      <c r="G35" s="25" t="n">
        <f aca="false">C35*$B$9+$B$10</f>
        <v>-0.0015976770693093</v>
      </c>
      <c r="H35" s="24" t="n">
        <f aca="false">G35-F35</f>
        <v>0.0456931229306907</v>
      </c>
      <c r="J35" s="26" t="n">
        <v>999.796</v>
      </c>
      <c r="K35" s="24" t="n">
        <v>-0.000930786</v>
      </c>
    </row>
    <row r="36" customFormat="false" ht="14.25" hidden="false" customHeight="false" outlineLevel="0" collapsed="false">
      <c r="A36" s="27" t="n">
        <v>3</v>
      </c>
      <c r="B36" s="24" t="s">
        <v>121</v>
      </c>
      <c r="C36" s="28" t="n">
        <v>4.61329</v>
      </c>
      <c r="D36" s="29" t="n">
        <v>31.8438</v>
      </c>
      <c r="E36" s="29" t="n">
        <v>0.0309156</v>
      </c>
      <c r="F36" s="28" t="n">
        <v>-0.768238</v>
      </c>
      <c r="G36" s="28" t="n">
        <f aca="false">C36*$B$9+$B$10</f>
        <v>-0.00159779931566494</v>
      </c>
      <c r="H36" s="29" t="n">
        <f aca="false">G36-F36</f>
        <v>0.766640200684335</v>
      </c>
      <c r="J36" s="26" t="n">
        <v>800.19</v>
      </c>
      <c r="K36" s="24" t="n">
        <v>-0.00337219</v>
      </c>
    </row>
    <row r="37" customFormat="false" ht="13.5" hidden="false" customHeight="false" outlineLevel="0" collapsed="false">
      <c r="A37" s="27" t="n">
        <v>4</v>
      </c>
      <c r="B37" s="24" t="s">
        <v>120</v>
      </c>
      <c r="C37" s="28" t="n">
        <v>1315.55</v>
      </c>
      <c r="D37" s="29" t="n">
        <v>34.4644</v>
      </c>
      <c r="E37" s="29" t="n">
        <v>0.000238669</v>
      </c>
      <c r="F37" s="28" t="n">
        <v>-0.000732422</v>
      </c>
      <c r="G37" s="28" t="n">
        <f aca="false">C37*$B$9+$B$10</f>
        <v>-0.000688950933220728</v>
      </c>
      <c r="H37" s="29" t="n">
        <f aca="false">G37-F37</f>
        <v>4.34710667792724E-005</v>
      </c>
      <c r="J37" s="26" t="n">
        <v>599.3</v>
      </c>
      <c r="K37" s="24" t="n">
        <v>-0.00365067</v>
      </c>
    </row>
    <row r="38" customFormat="false" ht="12.75" hidden="false" customHeight="false" outlineLevel="0" collapsed="false">
      <c r="A38" s="23" t="n">
        <v>4</v>
      </c>
      <c r="B38" s="24" t="s">
        <v>120</v>
      </c>
      <c r="C38" s="25" t="n">
        <v>1249.84</v>
      </c>
      <c r="D38" s="24" t="n">
        <v>34.4509</v>
      </c>
      <c r="E38" s="24" t="n">
        <v>0.00026882</v>
      </c>
      <c r="F38" s="25" t="n">
        <v>-0.00234604</v>
      </c>
      <c r="G38" s="25" t="n">
        <f aca="false">C38*$B$9+$B$10</f>
        <v>-0.000734506471298847</v>
      </c>
      <c r="H38" s="24" t="n">
        <f aca="false">G38-F38</f>
        <v>0.00161153352870115</v>
      </c>
      <c r="J38" s="26" t="n">
        <v>399.33</v>
      </c>
      <c r="K38" s="24" t="n">
        <v>0.00226212</v>
      </c>
    </row>
    <row r="39" customFormat="false" ht="12.75" hidden="false" customHeight="false" outlineLevel="0" collapsed="false">
      <c r="A39" s="23" t="n">
        <v>4</v>
      </c>
      <c r="B39" s="24" t="s">
        <v>120</v>
      </c>
      <c r="C39" s="25" t="n">
        <v>999.796</v>
      </c>
      <c r="D39" s="24" t="n">
        <v>34.379</v>
      </c>
      <c r="E39" s="24" t="n">
        <v>0.000282787</v>
      </c>
      <c r="F39" s="25" t="n">
        <v>-3.05176E-005</v>
      </c>
      <c r="G39" s="25" t="n">
        <f aca="false">C39*$B$9+$B$10</f>
        <v>-0.00090785739145111</v>
      </c>
      <c r="H39" s="24" t="n">
        <f aca="false">G39-F39</f>
        <v>-0.00087733979145111</v>
      </c>
      <c r="J39" s="26" t="n">
        <v>300.146</v>
      </c>
      <c r="K39" s="24" t="n">
        <v>0.0022316</v>
      </c>
    </row>
    <row r="40" customFormat="false" ht="12.75" hidden="false" customHeight="false" outlineLevel="0" collapsed="false">
      <c r="A40" s="23" t="n">
        <v>4</v>
      </c>
      <c r="B40" s="24" t="s">
        <v>120</v>
      </c>
      <c r="C40" s="25" t="n">
        <v>999.796</v>
      </c>
      <c r="D40" s="24" t="n">
        <v>34.379</v>
      </c>
      <c r="E40" s="24" t="n">
        <v>0.000282787</v>
      </c>
      <c r="F40" s="25" t="n">
        <v>-0.000930786</v>
      </c>
      <c r="G40" s="25" t="n">
        <f aca="false">C40*$B$9+$B$10</f>
        <v>-0.00090785739145111</v>
      </c>
      <c r="H40" s="24" t="n">
        <f aca="false">G40-F40</f>
        <v>2.29286085488899E-005</v>
      </c>
      <c r="J40" s="26" t="n">
        <v>250.249</v>
      </c>
      <c r="K40" s="24" t="n">
        <v>0.00254059</v>
      </c>
    </row>
    <row r="41" customFormat="false" ht="12.75" hidden="false" customHeight="false" outlineLevel="0" collapsed="false">
      <c r="A41" s="23" t="n">
        <v>4</v>
      </c>
      <c r="B41" s="24" t="s">
        <v>120</v>
      </c>
      <c r="C41" s="25" t="n">
        <v>800.19</v>
      </c>
      <c r="D41" s="24" t="n">
        <v>34.293</v>
      </c>
      <c r="E41" s="24" t="n">
        <v>0.000279832</v>
      </c>
      <c r="F41" s="25" t="n">
        <v>-0.00337219</v>
      </c>
      <c r="G41" s="25" t="n">
        <f aca="false">C41*$B$9+$B$10</f>
        <v>-0.00104624057108315</v>
      </c>
      <c r="H41" s="24" t="n">
        <f aca="false">G41-F41</f>
        <v>0.00232594942891685</v>
      </c>
      <c r="J41" s="26" t="n">
        <v>199.99</v>
      </c>
      <c r="K41" s="24" t="n">
        <v>0.00202942</v>
      </c>
    </row>
    <row r="42" customFormat="false" ht="12.75" hidden="false" customHeight="false" outlineLevel="0" collapsed="false">
      <c r="A42" s="23" t="n">
        <v>4</v>
      </c>
      <c r="B42" s="24" t="s">
        <v>120</v>
      </c>
      <c r="C42" s="25" t="n">
        <v>599.3</v>
      </c>
      <c r="D42" s="24" t="n">
        <v>34.1882</v>
      </c>
      <c r="E42" s="24" t="n">
        <v>0.000326956</v>
      </c>
      <c r="F42" s="25" t="n">
        <v>-0.00365067</v>
      </c>
      <c r="G42" s="25" t="n">
        <f aca="false">C42*$B$9+$B$10</f>
        <v>-0.00118551392437052</v>
      </c>
      <c r="H42" s="24" t="n">
        <f aca="false">G42-F42</f>
        <v>0.00246515607562948</v>
      </c>
      <c r="J42" s="26" t="n">
        <v>174.28</v>
      </c>
      <c r="K42" s="24" t="n">
        <v>0.00363922</v>
      </c>
    </row>
    <row r="43" customFormat="false" ht="12.75" hidden="false" customHeight="false" outlineLevel="0" collapsed="false">
      <c r="A43" s="23" t="n">
        <v>4</v>
      </c>
      <c r="B43" s="24" t="s">
        <v>120</v>
      </c>
      <c r="C43" s="25" t="n">
        <v>399.33</v>
      </c>
      <c r="D43" s="24" t="n">
        <v>34.0643</v>
      </c>
      <c r="E43" s="24" t="n">
        <v>0.000332553</v>
      </c>
      <c r="F43" s="25" t="n">
        <v>0.00226212</v>
      </c>
      <c r="G43" s="25" t="n">
        <f aca="false">C43*$B$9+$B$10</f>
        <v>-0.0013241494585279</v>
      </c>
      <c r="H43" s="24" t="n">
        <f aca="false">G43-F43</f>
        <v>-0.0035862694585279</v>
      </c>
      <c r="J43" s="26" t="n">
        <v>149.572</v>
      </c>
      <c r="K43" s="24" t="n">
        <v>0.0177422</v>
      </c>
    </row>
    <row r="44" customFormat="false" ht="12.75" hidden="false" customHeight="false" outlineLevel="0" collapsed="false">
      <c r="A44" s="23" t="n">
        <v>4</v>
      </c>
      <c r="B44" s="24" t="s">
        <v>120</v>
      </c>
      <c r="C44" s="25" t="n">
        <v>300.146</v>
      </c>
      <c r="D44" s="24" t="n">
        <v>34.0288</v>
      </c>
      <c r="E44" s="24" t="n">
        <v>0.000230828</v>
      </c>
      <c r="F44" s="25" t="n">
        <v>0.0022316</v>
      </c>
      <c r="G44" s="25" t="n">
        <f aca="false">C44*$B$9+$B$10</f>
        <v>-0.0013929119069945</v>
      </c>
      <c r="H44" s="24" t="n">
        <f aca="false">G44-F44</f>
        <v>-0.0036245119069945</v>
      </c>
      <c r="J44" s="26" t="n">
        <v>124.942</v>
      </c>
      <c r="K44" s="24" t="n">
        <v>-0.0161018</v>
      </c>
    </row>
    <row r="45" customFormat="false" ht="12.75" hidden="false" customHeight="false" outlineLevel="0" collapsed="false">
      <c r="A45" s="23" t="n">
        <v>4</v>
      </c>
      <c r="B45" s="24" t="s">
        <v>120</v>
      </c>
      <c r="C45" s="25" t="n">
        <v>250.249</v>
      </c>
      <c r="D45" s="24" t="n">
        <v>33.9972</v>
      </c>
      <c r="E45" s="24" t="n">
        <v>0.000226782</v>
      </c>
      <c r="F45" s="25" t="n">
        <v>0.00254059</v>
      </c>
      <c r="G45" s="25" t="n">
        <f aca="false">C45*$B$9+$B$10</f>
        <v>-0.00142750458213502</v>
      </c>
      <c r="H45" s="24" t="n">
        <f aca="false">G45-F45</f>
        <v>-0.00396809458213502</v>
      </c>
      <c r="J45" s="26" t="n">
        <v>75.2019</v>
      </c>
      <c r="K45" s="24" t="n">
        <v>0.00598526</v>
      </c>
    </row>
    <row r="46" customFormat="false" ht="12.75" hidden="false" customHeight="false" outlineLevel="0" collapsed="false">
      <c r="A46" s="23" t="n">
        <v>4</v>
      </c>
      <c r="B46" s="24" t="s">
        <v>120</v>
      </c>
      <c r="C46" s="25" t="n">
        <v>199.99</v>
      </c>
      <c r="D46" s="24" t="n">
        <v>33.9045</v>
      </c>
      <c r="E46" s="24" t="n">
        <v>0.000416488</v>
      </c>
      <c r="F46" s="25" t="n">
        <v>0.00202942</v>
      </c>
      <c r="G46" s="25" t="n">
        <f aca="false">C46*$B$9+$B$10</f>
        <v>-0.00146234822523757</v>
      </c>
      <c r="H46" s="24" t="n">
        <f aca="false">G46-F46</f>
        <v>-0.00349176822523757</v>
      </c>
      <c r="J46" s="26" t="n">
        <v>50.3604</v>
      </c>
      <c r="K46" s="24" t="n">
        <v>0.000114441</v>
      </c>
    </row>
    <row r="47" customFormat="false" ht="12.75" hidden="false" customHeight="false" outlineLevel="0" collapsed="false">
      <c r="A47" s="23" t="n">
        <v>4</v>
      </c>
      <c r="B47" s="24" t="s">
        <v>120</v>
      </c>
      <c r="C47" s="25" t="n">
        <v>174.28</v>
      </c>
      <c r="D47" s="24" t="n">
        <v>33.8583</v>
      </c>
      <c r="E47" s="24" t="n">
        <v>0.000652125</v>
      </c>
      <c r="F47" s="25" t="n">
        <v>0.00363922</v>
      </c>
      <c r="G47" s="25" t="n">
        <f aca="false">C47*$B$9+$B$10</f>
        <v>-0.00148017249679423</v>
      </c>
      <c r="H47" s="24" t="n">
        <f aca="false">G47-F47</f>
        <v>-0.00511939249679423</v>
      </c>
      <c r="J47" s="26" t="n">
        <v>24.6882</v>
      </c>
      <c r="K47" s="24" t="n">
        <v>0.00839233</v>
      </c>
    </row>
    <row r="48" customFormat="false" ht="12.75" hidden="false" customHeight="false" outlineLevel="0" collapsed="false">
      <c r="A48" s="23" t="n">
        <v>4</v>
      </c>
      <c r="B48" s="24" t="s">
        <v>120</v>
      </c>
      <c r="C48" s="25" t="n">
        <v>149.572</v>
      </c>
      <c r="D48" s="24" t="n">
        <v>33.8244</v>
      </c>
      <c r="E48" s="24" t="n">
        <v>0.00109746</v>
      </c>
      <c r="F48" s="25" t="n">
        <v>0.0177422</v>
      </c>
      <c r="G48" s="25" t="n">
        <f aca="false">C48*$B$9+$B$10</f>
        <v>-0.00149730210012454</v>
      </c>
      <c r="H48" s="24" t="n">
        <f aca="false">G48-F48</f>
        <v>-0.0192395021001245</v>
      </c>
      <c r="J48" s="26" t="n">
        <v>9.77479</v>
      </c>
      <c r="K48" s="24" t="n">
        <v>-0.0132027</v>
      </c>
    </row>
    <row r="49" customFormat="false" ht="12.75" hidden="false" customHeight="false" outlineLevel="0" collapsed="false">
      <c r="A49" s="23" t="n">
        <v>4</v>
      </c>
      <c r="B49" s="24" t="s">
        <v>120</v>
      </c>
      <c r="C49" s="25" t="n">
        <v>124.942</v>
      </c>
      <c r="D49" s="24" t="n">
        <v>33.624</v>
      </c>
      <c r="E49" s="24" t="n">
        <v>0.000627325</v>
      </c>
      <c r="F49" s="25" t="n">
        <v>-0.0161018</v>
      </c>
      <c r="G49" s="25" t="n">
        <f aca="false">C49*$B$9+$B$10</f>
        <v>-0.00151437762748512</v>
      </c>
      <c r="H49" s="24" t="n">
        <f aca="false">G49-F49</f>
        <v>0.0145874223725149</v>
      </c>
      <c r="J49" s="26" t="n">
        <v>4.34079</v>
      </c>
      <c r="K49" s="24" t="n">
        <v>0.000490189</v>
      </c>
    </row>
    <row r="50" customFormat="false" ht="12.75" hidden="false" customHeight="false" outlineLevel="0" collapsed="false">
      <c r="A50" s="23" t="n">
        <v>4</v>
      </c>
      <c r="B50" s="24" t="s">
        <v>121</v>
      </c>
      <c r="C50" s="25" t="n">
        <v>99.715</v>
      </c>
      <c r="D50" s="24" t="n">
        <v>33.1831</v>
      </c>
      <c r="E50" s="24" t="n">
        <v>0.00181643</v>
      </c>
      <c r="F50" s="25" t="n">
        <v>0.0743523</v>
      </c>
      <c r="G50" s="25" t="n">
        <f aca="false">C50*$B$9+$B$10</f>
        <v>-0.00153186704399854</v>
      </c>
      <c r="H50" s="24" t="n">
        <f aca="false">G50-F50</f>
        <v>-0.0758841670439985</v>
      </c>
      <c r="J50" s="26" t="n">
        <v>4.87381</v>
      </c>
      <c r="K50" s="24" t="n">
        <v>-0.00370789</v>
      </c>
    </row>
    <row r="51" customFormat="false" ht="12.75" hidden="false" customHeight="false" outlineLevel="0" collapsed="false">
      <c r="A51" s="23" t="n">
        <v>4</v>
      </c>
      <c r="B51" s="24" t="s">
        <v>120</v>
      </c>
      <c r="C51" s="25" t="n">
        <v>75.2019</v>
      </c>
      <c r="D51" s="24" t="n">
        <v>32.5389</v>
      </c>
      <c r="E51" s="24" t="n">
        <v>0.00214189</v>
      </c>
      <c r="F51" s="25" t="n">
        <v>0.00598526</v>
      </c>
      <c r="G51" s="25" t="n">
        <f aca="false">C51*$B$9+$B$10</f>
        <v>-0.00154886152673272</v>
      </c>
      <c r="H51" s="24" t="n">
        <f aca="false">G51-F51</f>
        <v>-0.00753412152673272</v>
      </c>
      <c r="J51" s="26" t="n">
        <v>5.04652</v>
      </c>
      <c r="K51" s="24" t="n">
        <v>-0.00372696</v>
      </c>
    </row>
    <row r="52" customFormat="false" ht="12.75" hidden="false" customHeight="false" outlineLevel="0" collapsed="false">
      <c r="A52" s="23" t="n">
        <v>4</v>
      </c>
      <c r="B52" s="24" t="s">
        <v>120</v>
      </c>
      <c r="C52" s="25" t="n">
        <v>50.3604</v>
      </c>
      <c r="D52" s="24" t="n">
        <v>32.4822</v>
      </c>
      <c r="E52" s="24" t="n">
        <v>0.00030404</v>
      </c>
      <c r="F52" s="25" t="n">
        <v>0.000114441</v>
      </c>
      <c r="G52" s="25" t="n">
        <f aca="false">C52*$B$9+$B$10</f>
        <v>-0.00156608368316503</v>
      </c>
      <c r="H52" s="24" t="n">
        <f aca="false">G52-F52</f>
        <v>-0.00168052468316503</v>
      </c>
      <c r="J52" s="26" t="n">
        <v>1999.05</v>
      </c>
      <c r="K52" s="24" t="n">
        <v>0.00370789</v>
      </c>
    </row>
    <row r="53" customFormat="false" ht="12.75" hidden="false" customHeight="false" outlineLevel="0" collapsed="false">
      <c r="A53" s="23" t="n">
        <v>4</v>
      </c>
      <c r="B53" s="24" t="s">
        <v>120</v>
      </c>
      <c r="C53" s="25" t="n">
        <v>24.6882</v>
      </c>
      <c r="D53" s="24" t="n">
        <v>32.1989</v>
      </c>
      <c r="E53" s="24" t="n">
        <v>0.000591265</v>
      </c>
      <c r="F53" s="25" t="n">
        <v>0.00839233</v>
      </c>
      <c r="G53" s="25" t="n">
        <f aca="false">C53*$B$9+$B$10</f>
        <v>-0.00158388174867484</v>
      </c>
      <c r="H53" s="24" t="n">
        <f aca="false">G53-F53</f>
        <v>-0.00997621174867484</v>
      </c>
      <c r="J53" s="26" t="n">
        <v>1499.89</v>
      </c>
      <c r="K53" s="24" t="n">
        <v>-0.0199776</v>
      </c>
    </row>
    <row r="54" customFormat="false" ht="12.75" hidden="false" customHeight="false" outlineLevel="0" collapsed="false">
      <c r="A54" s="23" t="n">
        <v>4</v>
      </c>
      <c r="B54" s="24" t="s">
        <v>120</v>
      </c>
      <c r="C54" s="25" t="n">
        <v>9.77479</v>
      </c>
      <c r="D54" s="24" t="n">
        <v>31.9529</v>
      </c>
      <c r="E54" s="24" t="n">
        <v>0.0207854</v>
      </c>
      <c r="F54" s="25" t="n">
        <v>-0.0132027</v>
      </c>
      <c r="G54" s="25" t="n">
        <f aca="false">C54*$B$9+$B$10</f>
        <v>-0.00159422094236118</v>
      </c>
      <c r="H54" s="24" t="n">
        <f aca="false">G54-F54</f>
        <v>0.0116084790576388</v>
      </c>
      <c r="J54" s="26" t="n">
        <v>1000.87</v>
      </c>
      <c r="K54" s="24" t="n">
        <v>-0.00445175</v>
      </c>
    </row>
    <row r="55" customFormat="false" ht="13.5" hidden="false" customHeight="false" outlineLevel="0" collapsed="false">
      <c r="A55" s="23" t="n">
        <v>4</v>
      </c>
      <c r="B55" s="24" t="s">
        <v>120</v>
      </c>
      <c r="C55" s="25" t="n">
        <v>4.34079</v>
      </c>
      <c r="D55" s="24" t="n">
        <v>31.9683</v>
      </c>
      <c r="E55" s="24" t="n">
        <v>0.000627486</v>
      </c>
      <c r="F55" s="25" t="n">
        <v>0.000490189</v>
      </c>
      <c r="G55" s="25" t="n">
        <f aca="false">C55*$B$9+$B$10</f>
        <v>-0.00159798823491812</v>
      </c>
      <c r="H55" s="24" t="n">
        <f aca="false">G55-F55</f>
        <v>-0.00208817723491812</v>
      </c>
      <c r="J55" s="26" t="n">
        <v>799.849</v>
      </c>
      <c r="K55" s="24" t="n">
        <v>2.67029E-005</v>
      </c>
    </row>
    <row r="56" customFormat="false" ht="13.5" hidden="false" customHeight="false" outlineLevel="0" collapsed="false">
      <c r="A56" s="27" t="n">
        <v>5</v>
      </c>
      <c r="B56" s="24" t="s">
        <v>121</v>
      </c>
      <c r="C56" s="28" t="n">
        <v>1322.18</v>
      </c>
      <c r="D56" s="29" t="n">
        <v>1632.6</v>
      </c>
      <c r="E56" s="29" t="n">
        <v>774.478</v>
      </c>
      <c r="F56" s="28" t="n">
        <v>1598.14</v>
      </c>
      <c r="G56" s="28" t="n">
        <f aca="false">C56*$B$9+$B$10</f>
        <v>-0.000684354475794797</v>
      </c>
      <c r="H56" s="29" t="n">
        <f aca="false">G56-F56</f>
        <v>-1598.14068435448</v>
      </c>
      <c r="J56" s="26" t="n">
        <v>599.187</v>
      </c>
      <c r="K56" s="24" t="n">
        <v>0.00108719</v>
      </c>
    </row>
    <row r="57" customFormat="false" ht="12.75" hidden="false" customHeight="false" outlineLevel="0" collapsed="false">
      <c r="A57" s="23" t="n">
        <v>5</v>
      </c>
      <c r="B57" s="24" t="s">
        <v>121</v>
      </c>
      <c r="C57" s="25" t="n">
        <v>1322.18</v>
      </c>
      <c r="D57" s="24" t="n">
        <v>1632.6</v>
      </c>
      <c r="E57" s="24" t="n">
        <v>774.478</v>
      </c>
      <c r="F57" s="25" t="n">
        <v>1598.15</v>
      </c>
      <c r="G57" s="25" t="n">
        <f aca="false">C57*$B$9+$B$10</f>
        <v>-0.000684354475794797</v>
      </c>
      <c r="H57" s="24" t="n">
        <f aca="false">G57-F57</f>
        <v>-1598.15068435448</v>
      </c>
      <c r="J57" s="26" t="n">
        <v>399.594</v>
      </c>
      <c r="K57" s="24" t="n">
        <v>0.00427246</v>
      </c>
    </row>
    <row r="58" customFormat="false" ht="12.75" hidden="false" customHeight="false" outlineLevel="0" collapsed="false">
      <c r="A58" s="23" t="n">
        <v>5</v>
      </c>
      <c r="B58" s="24" t="s">
        <v>121</v>
      </c>
      <c r="C58" s="25" t="n">
        <v>1322.19</v>
      </c>
      <c r="D58" s="24" t="n">
        <v>1631.93</v>
      </c>
      <c r="E58" s="24" t="n">
        <v>775.026</v>
      </c>
      <c r="F58" s="25" t="n">
        <v>1597.47</v>
      </c>
      <c r="G58" s="25" t="n">
        <f aca="false">C58*$B$9+$B$10</f>
        <v>-0.000684347542978166</v>
      </c>
      <c r="H58" s="24" t="n">
        <f aca="false">G58-F58</f>
        <v>-1597.47068434754</v>
      </c>
      <c r="J58" s="26" t="n">
        <v>301.171</v>
      </c>
      <c r="K58" s="24" t="n">
        <v>-0.000637054</v>
      </c>
    </row>
    <row r="59" customFormat="false" ht="12.75" hidden="false" customHeight="false" outlineLevel="0" collapsed="false">
      <c r="A59" s="23" t="n">
        <v>5</v>
      </c>
      <c r="B59" s="24" t="s">
        <v>121</v>
      </c>
      <c r="C59" s="25" t="n">
        <v>1322.18</v>
      </c>
      <c r="D59" s="24" t="n">
        <v>1632.6</v>
      </c>
      <c r="E59" s="24" t="n">
        <v>774.478</v>
      </c>
      <c r="F59" s="25" t="n">
        <v>1598.14</v>
      </c>
      <c r="G59" s="25" t="n">
        <f aca="false">C59*$B$9+$B$10</f>
        <v>-0.000684354475794797</v>
      </c>
      <c r="H59" s="24" t="n">
        <f aca="false">G59-F59</f>
        <v>-1598.14068435448</v>
      </c>
      <c r="J59" s="26" t="n">
        <v>251.218</v>
      </c>
      <c r="K59" s="24" t="n">
        <v>-0.00196838</v>
      </c>
    </row>
    <row r="60" customFormat="false" ht="12.75" hidden="false" customHeight="false" outlineLevel="0" collapsed="false">
      <c r="A60" s="23" t="n">
        <v>5</v>
      </c>
      <c r="B60" s="24" t="s">
        <v>121</v>
      </c>
      <c r="C60" s="25" t="n">
        <v>1322.19</v>
      </c>
      <c r="D60" s="24" t="n">
        <v>1631.93</v>
      </c>
      <c r="E60" s="24" t="n">
        <v>775.026</v>
      </c>
      <c r="F60" s="25" t="n">
        <v>1597.47</v>
      </c>
      <c r="G60" s="25" t="n">
        <f aca="false">C60*$B$9+$B$10</f>
        <v>-0.000684347542978166</v>
      </c>
      <c r="H60" s="24" t="n">
        <f aca="false">G60-F60</f>
        <v>-1597.47068434754</v>
      </c>
      <c r="J60" s="26" t="n">
        <v>199.753</v>
      </c>
      <c r="K60" s="24" t="n">
        <v>-0.00317383</v>
      </c>
    </row>
    <row r="61" customFormat="false" ht="12.75" hidden="false" customHeight="false" outlineLevel="0" collapsed="false">
      <c r="A61" s="23" t="n">
        <v>5</v>
      </c>
      <c r="B61" s="24" t="s">
        <v>121</v>
      </c>
      <c r="C61" s="25" t="n">
        <v>1322.18</v>
      </c>
      <c r="D61" s="24" t="n">
        <v>1632.6</v>
      </c>
      <c r="E61" s="24" t="n">
        <v>774.478</v>
      </c>
      <c r="F61" s="25" t="n">
        <v>1598.14</v>
      </c>
      <c r="G61" s="25" t="n">
        <f aca="false">C61*$B$9+$B$10</f>
        <v>-0.000684354475794797</v>
      </c>
      <c r="H61" s="24" t="n">
        <f aca="false">G61-F61</f>
        <v>-1598.14068435448</v>
      </c>
      <c r="J61" s="26" t="n">
        <v>174.27</v>
      </c>
      <c r="K61" s="24" t="n">
        <v>-0.00129318</v>
      </c>
    </row>
    <row r="62" customFormat="false" ht="12.75" hidden="false" customHeight="false" outlineLevel="0" collapsed="false">
      <c r="A62" s="23" t="n">
        <v>5</v>
      </c>
      <c r="B62" s="24" t="s">
        <v>121</v>
      </c>
      <c r="C62" s="25" t="n">
        <v>1000.5</v>
      </c>
      <c r="D62" s="24" t="n">
        <v>590.664</v>
      </c>
      <c r="E62" s="24" t="n">
        <v>903.4</v>
      </c>
      <c r="F62" s="25" t="n">
        <v>556.28</v>
      </c>
      <c r="G62" s="25" t="n">
        <f aca="false">C62*$B$9+$B$10</f>
        <v>-0.000907369321160333</v>
      </c>
      <c r="H62" s="24" t="n">
        <f aca="false">G62-F62</f>
        <v>-556.280907369321</v>
      </c>
      <c r="J62" s="26" t="n">
        <v>151.272</v>
      </c>
      <c r="K62" s="24" t="n">
        <v>-0.000495911</v>
      </c>
    </row>
    <row r="63" customFormat="false" ht="12.75" hidden="false" customHeight="false" outlineLevel="0" collapsed="false">
      <c r="A63" s="23" t="n">
        <v>5</v>
      </c>
      <c r="B63" s="24" t="s">
        <v>121</v>
      </c>
      <c r="C63" s="25" t="n">
        <v>1000.5</v>
      </c>
      <c r="D63" s="24" t="n">
        <v>590.664</v>
      </c>
      <c r="E63" s="24" t="n">
        <v>903.4</v>
      </c>
      <c r="F63" s="25" t="n">
        <v>556.28</v>
      </c>
      <c r="G63" s="25" t="n">
        <f aca="false">C63*$B$9+$B$10</f>
        <v>-0.000907369321160333</v>
      </c>
      <c r="H63" s="24" t="n">
        <f aca="false">G63-F63</f>
        <v>-556.280907369321</v>
      </c>
      <c r="J63" s="26" t="n">
        <v>124.219</v>
      </c>
      <c r="K63" s="24" t="n">
        <v>0.0049057</v>
      </c>
    </row>
    <row r="64" customFormat="false" ht="12.75" hidden="false" customHeight="false" outlineLevel="0" collapsed="false">
      <c r="A64" s="23" t="n">
        <v>5</v>
      </c>
      <c r="B64" s="24" t="s">
        <v>121</v>
      </c>
      <c r="C64" s="25" t="n">
        <v>1000.5</v>
      </c>
      <c r="D64" s="24" t="n">
        <v>590.664</v>
      </c>
      <c r="E64" s="24" t="n">
        <v>903.4</v>
      </c>
      <c r="F64" s="25" t="n">
        <v>556.283</v>
      </c>
      <c r="G64" s="25" t="n">
        <f aca="false">C64*$B$9+$B$10</f>
        <v>-0.000907369321160333</v>
      </c>
      <c r="H64" s="24" t="n">
        <f aca="false">G64-F64</f>
        <v>-556.283907369321</v>
      </c>
      <c r="J64" s="26" t="n">
        <v>100.004</v>
      </c>
      <c r="K64" s="24" t="n">
        <v>0.0218048</v>
      </c>
    </row>
    <row r="65" customFormat="false" ht="12.75" hidden="false" customHeight="false" outlineLevel="0" collapsed="false">
      <c r="A65" s="23" t="n">
        <v>5</v>
      </c>
      <c r="B65" s="24" t="s">
        <v>121</v>
      </c>
      <c r="C65" s="25" t="n">
        <v>1000.5</v>
      </c>
      <c r="D65" s="24" t="n">
        <v>590.664</v>
      </c>
      <c r="E65" s="24" t="n">
        <v>903.4</v>
      </c>
      <c r="F65" s="25" t="n">
        <v>556.282</v>
      </c>
      <c r="G65" s="25" t="n">
        <f aca="false">C65*$B$9+$B$10</f>
        <v>-0.000907369321160333</v>
      </c>
      <c r="H65" s="24" t="n">
        <f aca="false">G65-F65</f>
        <v>-556.282907369321</v>
      </c>
      <c r="J65" s="26" t="n">
        <v>74.193</v>
      </c>
      <c r="K65" s="24" t="n">
        <v>-0.00226212</v>
      </c>
    </row>
    <row r="66" customFormat="false" ht="12.75" hidden="false" customHeight="false" outlineLevel="0" collapsed="false">
      <c r="A66" s="23" t="n">
        <v>5</v>
      </c>
      <c r="B66" s="24" t="s">
        <v>121</v>
      </c>
      <c r="C66" s="25" t="n">
        <v>1000.5</v>
      </c>
      <c r="D66" s="24" t="n">
        <v>590.664</v>
      </c>
      <c r="E66" s="24" t="n">
        <v>903.4</v>
      </c>
      <c r="F66" s="25" t="n">
        <v>556.281</v>
      </c>
      <c r="G66" s="25" t="n">
        <f aca="false">C66*$B$9+$B$10</f>
        <v>-0.000907369321160333</v>
      </c>
      <c r="H66" s="24" t="n">
        <f aca="false">G66-F66</f>
        <v>-556.281907369321</v>
      </c>
      <c r="J66" s="26" t="n">
        <v>50.3299</v>
      </c>
      <c r="K66" s="24" t="n">
        <v>-0.00200272</v>
      </c>
    </row>
    <row r="67" customFormat="false" ht="12.75" hidden="false" customHeight="false" outlineLevel="0" collapsed="false">
      <c r="A67" s="23" t="n">
        <v>5</v>
      </c>
      <c r="B67" s="24" t="s">
        <v>121</v>
      </c>
      <c r="C67" s="25" t="n">
        <v>1000.5</v>
      </c>
      <c r="D67" s="24" t="n">
        <v>590.664</v>
      </c>
      <c r="E67" s="24" t="n">
        <v>903.4</v>
      </c>
      <c r="F67" s="25" t="n">
        <v>556.282</v>
      </c>
      <c r="G67" s="25" t="n">
        <f aca="false">C67*$B$9+$B$10</f>
        <v>-0.000907369321160333</v>
      </c>
      <c r="H67" s="24" t="n">
        <f aca="false">G67-F67</f>
        <v>-556.282907369321</v>
      </c>
      <c r="J67" s="26" t="n">
        <v>25.024</v>
      </c>
      <c r="K67" s="24" t="n">
        <v>-0.00871277</v>
      </c>
    </row>
    <row r="68" customFormat="false" ht="12.75" hidden="false" customHeight="false" outlineLevel="0" collapsed="false">
      <c r="A68" s="23" t="n">
        <v>5</v>
      </c>
      <c r="B68" s="24" t="s">
        <v>121</v>
      </c>
      <c r="C68" s="25" t="n">
        <v>599.667</v>
      </c>
      <c r="D68" s="24" t="n">
        <v>1554.17</v>
      </c>
      <c r="E68" s="24" t="n">
        <v>835.32</v>
      </c>
      <c r="F68" s="25" t="n">
        <v>1520.04</v>
      </c>
      <c r="G68" s="25" t="n">
        <f aca="false">C68*$B$9+$B$10</f>
        <v>-0.00118525949000019</v>
      </c>
      <c r="H68" s="24" t="n">
        <f aca="false">G68-F68</f>
        <v>-1520.04118525949</v>
      </c>
      <c r="J68" s="26" t="n">
        <v>9.85535</v>
      </c>
      <c r="K68" s="24" t="n">
        <v>-0.00214005</v>
      </c>
    </row>
    <row r="69" customFormat="false" ht="12.75" hidden="false" customHeight="false" outlineLevel="0" collapsed="false">
      <c r="A69" s="23" t="n">
        <v>5</v>
      </c>
      <c r="B69" s="24" t="s">
        <v>121</v>
      </c>
      <c r="C69" s="25" t="n">
        <v>499.832</v>
      </c>
      <c r="D69" s="24" t="n">
        <v>1139.39</v>
      </c>
      <c r="E69" s="24" t="n">
        <v>990.237</v>
      </c>
      <c r="F69" s="25" t="n">
        <v>1105.26</v>
      </c>
      <c r="G69" s="25" t="n">
        <f aca="false">C69*$B$9+$B$10</f>
        <v>-0.00125447326482942</v>
      </c>
      <c r="H69" s="24" t="n">
        <f aca="false">G69-F69</f>
        <v>-1105.26125447327</v>
      </c>
      <c r="J69" s="26" t="n">
        <v>9.85535</v>
      </c>
      <c r="K69" s="24" t="n">
        <v>0.00695801</v>
      </c>
    </row>
    <row r="70" customFormat="false" ht="12.75" hidden="false" customHeight="false" outlineLevel="0" collapsed="false">
      <c r="A70" s="23" t="n">
        <v>5</v>
      </c>
      <c r="B70" s="24" t="s">
        <v>121</v>
      </c>
      <c r="C70" s="25" t="n">
        <v>499.832</v>
      </c>
      <c r="D70" s="24" t="n">
        <v>1139.39</v>
      </c>
      <c r="E70" s="24" t="n">
        <v>990.237</v>
      </c>
      <c r="F70" s="25" t="n">
        <v>1105.26</v>
      </c>
      <c r="G70" s="25" t="n">
        <f aca="false">C70*$B$9+$B$10</f>
        <v>-0.00125447326482942</v>
      </c>
      <c r="H70" s="24" t="n">
        <f aca="false">G70-F70</f>
        <v>-1105.26125447327</v>
      </c>
      <c r="J70" s="26" t="n">
        <v>9.85535</v>
      </c>
      <c r="K70" s="24" t="n">
        <v>-0.00174332</v>
      </c>
    </row>
    <row r="71" customFormat="false" ht="12.75" hidden="false" customHeight="false" outlineLevel="0" collapsed="false">
      <c r="A71" s="23" t="n">
        <v>5</v>
      </c>
      <c r="B71" s="24" t="s">
        <v>121</v>
      </c>
      <c r="C71" s="25" t="n">
        <v>499.832</v>
      </c>
      <c r="D71" s="24" t="n">
        <v>1139.39</v>
      </c>
      <c r="E71" s="24" t="n">
        <v>990.237</v>
      </c>
      <c r="F71" s="25" t="n">
        <v>1105.26</v>
      </c>
      <c r="G71" s="25" t="n">
        <f aca="false">C71*$B$9+$B$10</f>
        <v>-0.00125447326482942</v>
      </c>
      <c r="H71" s="24" t="n">
        <f aca="false">G71-F71</f>
        <v>-1105.26125447327</v>
      </c>
      <c r="J71" s="26" t="n">
        <v>9.85535</v>
      </c>
      <c r="K71" s="24" t="n">
        <v>-0.00414276</v>
      </c>
    </row>
    <row r="72" customFormat="false" ht="12.75" hidden="false" customHeight="false" outlineLevel="0" collapsed="false">
      <c r="A72" s="23" t="n">
        <v>5</v>
      </c>
      <c r="B72" s="24" t="s">
        <v>121</v>
      </c>
      <c r="C72" s="25" t="n">
        <v>499.832</v>
      </c>
      <c r="D72" s="24" t="n">
        <v>1139.39</v>
      </c>
      <c r="E72" s="24" t="n">
        <v>990.237</v>
      </c>
      <c r="F72" s="25" t="n">
        <v>1105.26</v>
      </c>
      <c r="G72" s="25" t="n">
        <f aca="false">C72*$B$9+$B$10</f>
        <v>-0.00125447326482942</v>
      </c>
      <c r="H72" s="24" t="n">
        <f aca="false">G72-F72</f>
        <v>-1105.26125447327</v>
      </c>
      <c r="J72" s="26" t="n">
        <v>6.74432</v>
      </c>
      <c r="K72" s="24" t="n">
        <v>-0.00497055</v>
      </c>
    </row>
    <row r="73" customFormat="false" ht="12.75" hidden="false" customHeight="false" outlineLevel="0" collapsed="false">
      <c r="A73" s="23" t="n">
        <v>5</v>
      </c>
      <c r="B73" s="24" t="s">
        <v>121</v>
      </c>
      <c r="C73" s="25" t="n">
        <v>499.832</v>
      </c>
      <c r="D73" s="24" t="n">
        <v>1139.39</v>
      </c>
      <c r="E73" s="24" t="n">
        <v>990.237</v>
      </c>
      <c r="F73" s="25" t="n">
        <v>1105.26</v>
      </c>
      <c r="G73" s="25" t="n">
        <f aca="false">C73*$B$9+$B$10</f>
        <v>-0.00125447326482942</v>
      </c>
      <c r="H73" s="24" t="n">
        <f aca="false">G73-F73</f>
        <v>-1105.26125447327</v>
      </c>
      <c r="J73" s="26" t="n">
        <v>3.70914</v>
      </c>
      <c r="K73" s="24" t="n">
        <v>-0.00301361</v>
      </c>
    </row>
    <row r="74" customFormat="false" ht="12.75" hidden="false" customHeight="false" outlineLevel="0" collapsed="false">
      <c r="A74" s="23" t="n">
        <v>5</v>
      </c>
      <c r="B74" s="24" t="s">
        <v>121</v>
      </c>
      <c r="C74" s="25" t="n">
        <v>499.832</v>
      </c>
      <c r="D74" s="24" t="n">
        <v>1139.39</v>
      </c>
      <c r="E74" s="24" t="n">
        <v>990.237</v>
      </c>
      <c r="F74" s="25" t="n">
        <v>1105.26</v>
      </c>
      <c r="G74" s="25" t="n">
        <f aca="false">C74*$B$9+$B$10</f>
        <v>-0.00125447326482942</v>
      </c>
      <c r="H74" s="24" t="n">
        <f aca="false">G74-F74</f>
        <v>-1105.26125447327</v>
      </c>
      <c r="J74" s="26" t="n">
        <v>6.09634</v>
      </c>
      <c r="K74" s="24" t="n">
        <v>-0.0039711</v>
      </c>
    </row>
    <row r="75" customFormat="false" ht="12.75" hidden="false" customHeight="false" outlineLevel="0" collapsed="false">
      <c r="A75" s="23" t="n">
        <v>5</v>
      </c>
      <c r="B75" s="24" t="s">
        <v>121</v>
      </c>
      <c r="C75" s="25" t="n">
        <v>10.2147</v>
      </c>
      <c r="D75" s="24" t="n">
        <v>197.026</v>
      </c>
      <c r="E75" s="24" t="n">
        <v>581.758</v>
      </c>
      <c r="F75" s="25" t="n">
        <v>164.978</v>
      </c>
      <c r="G75" s="25" t="n">
        <f aca="false">C75*$B$9+$B$10</f>
        <v>-0.00159391596082479</v>
      </c>
      <c r="H75" s="24" t="n">
        <f aca="false">G75-F75</f>
        <v>-164.979593915961</v>
      </c>
      <c r="J75" s="26" t="n">
        <v>5.77668</v>
      </c>
      <c r="K75" s="24" t="n">
        <v>-0.00532913</v>
      </c>
    </row>
    <row r="76" customFormat="false" ht="12.75" hidden="false" customHeight="false" outlineLevel="0" collapsed="false">
      <c r="A76" s="23" t="n">
        <v>5</v>
      </c>
      <c r="B76" s="24" t="s">
        <v>121</v>
      </c>
      <c r="C76" s="25" t="n">
        <v>10.2147</v>
      </c>
      <c r="D76" s="24" t="n">
        <v>197.026</v>
      </c>
      <c r="E76" s="24" t="n">
        <v>581.758</v>
      </c>
      <c r="F76" s="25" t="n">
        <v>164.974</v>
      </c>
      <c r="G76" s="25" t="n">
        <f aca="false">C76*$B$9+$B$10</f>
        <v>-0.00159391596082479</v>
      </c>
      <c r="H76" s="24" t="n">
        <f aca="false">G76-F76</f>
        <v>-164.975593915961</v>
      </c>
      <c r="J76" s="26" t="n">
        <v>1999.45</v>
      </c>
      <c r="K76" s="24" t="n">
        <v>0.00855255</v>
      </c>
    </row>
    <row r="77" customFormat="false" ht="12.75" hidden="false" customHeight="false" outlineLevel="0" collapsed="false">
      <c r="A77" s="23" t="n">
        <v>5</v>
      </c>
      <c r="B77" s="24" t="s">
        <v>121</v>
      </c>
      <c r="C77" s="25" t="n">
        <v>10.2147</v>
      </c>
      <c r="D77" s="24" t="n">
        <v>197.026</v>
      </c>
      <c r="E77" s="24" t="n">
        <v>581.758</v>
      </c>
      <c r="F77" s="25" t="n">
        <v>164.968</v>
      </c>
      <c r="G77" s="25" t="n">
        <f aca="false">C77*$B$9+$B$10</f>
        <v>-0.00159391596082479</v>
      </c>
      <c r="H77" s="24" t="n">
        <f aca="false">G77-F77</f>
        <v>-164.969593915961</v>
      </c>
      <c r="J77" s="26" t="n">
        <v>1999.17</v>
      </c>
      <c r="K77" s="24" t="n">
        <v>0.0095253</v>
      </c>
    </row>
    <row r="78" customFormat="false" ht="13.5" hidden="false" customHeight="false" outlineLevel="0" collapsed="false">
      <c r="A78" s="23" t="n">
        <v>5</v>
      </c>
      <c r="B78" s="24" t="s">
        <v>121</v>
      </c>
      <c r="C78" s="25" t="n">
        <v>5.11197</v>
      </c>
      <c r="D78" s="24" t="n">
        <v>1174.23</v>
      </c>
      <c r="E78" s="24" t="n">
        <v>988.109</v>
      </c>
      <c r="F78" s="25" t="n">
        <v>1142.23</v>
      </c>
      <c r="G78" s="25" t="n">
        <f aca="false">C78*$B$9+$B$10</f>
        <v>-0.00159745358996522</v>
      </c>
      <c r="H78" s="24" t="n">
        <f aca="false">G78-F78</f>
        <v>-1142.23159745359</v>
      </c>
      <c r="J78" s="26" t="n">
        <v>1999.17</v>
      </c>
      <c r="K78" s="24" t="n">
        <v>0.0109253</v>
      </c>
    </row>
    <row r="79" customFormat="false" ht="14.25" hidden="false" customHeight="false" outlineLevel="0" collapsed="false">
      <c r="A79" s="27" t="n">
        <v>6</v>
      </c>
      <c r="B79" s="24" t="s">
        <v>120</v>
      </c>
      <c r="C79" s="28" t="n">
        <v>4.87381</v>
      </c>
      <c r="D79" s="29" t="n">
        <v>32.3501</v>
      </c>
      <c r="E79" s="29" t="n">
        <v>0.000284468</v>
      </c>
      <c r="F79" s="28" t="n">
        <v>-0.00370789</v>
      </c>
      <c r="G79" s="28" t="n">
        <f aca="false">C79*$B$9+$B$10</f>
        <v>-0.00159761870192609</v>
      </c>
      <c r="H79" s="29" t="n">
        <f aca="false">G79-F79</f>
        <v>0.00211027129807391</v>
      </c>
      <c r="J79" s="26" t="n">
        <v>1999.29</v>
      </c>
      <c r="K79" s="24" t="n">
        <v>0.010437</v>
      </c>
    </row>
    <row r="80" customFormat="false" ht="14.25" hidden="false" customHeight="false" outlineLevel="0" collapsed="false">
      <c r="A80" s="27" t="n">
        <v>7</v>
      </c>
      <c r="B80" s="24" t="s">
        <v>120</v>
      </c>
      <c r="C80" s="28" t="n">
        <v>5.04652</v>
      </c>
      <c r="D80" s="29" t="n">
        <v>32.4588</v>
      </c>
      <c r="E80" s="29" t="n">
        <v>0.000400083</v>
      </c>
      <c r="F80" s="28" t="n">
        <v>-0.00372696</v>
      </c>
      <c r="G80" s="28" t="n">
        <f aca="false">C80*$B$9+$B$10</f>
        <v>-0.00159749896525006</v>
      </c>
      <c r="H80" s="29" t="n">
        <f aca="false">G80-F80</f>
        <v>0.00212946103474994</v>
      </c>
      <c r="J80" s="26" t="n">
        <v>1998.91</v>
      </c>
      <c r="K80" s="24" t="n">
        <v>0.0079155</v>
      </c>
    </row>
    <row r="81" customFormat="false" ht="13.5" hidden="false" customHeight="false" outlineLevel="0" collapsed="false">
      <c r="A81" s="27" t="n">
        <v>8</v>
      </c>
      <c r="B81" s="24" t="s">
        <v>120</v>
      </c>
      <c r="C81" s="28" t="n">
        <v>1999.05</v>
      </c>
      <c r="D81" s="29" t="n">
        <v>34.591</v>
      </c>
      <c r="E81" s="29" t="n">
        <v>0.000264564</v>
      </c>
      <c r="F81" s="28" t="n">
        <v>0.00370789</v>
      </c>
      <c r="G81" s="28" t="n">
        <f aca="false">C81*$B$9+$B$10</f>
        <v>-0.000215092916535376</v>
      </c>
      <c r="H81" s="29" t="n">
        <f aca="false">G81-F81</f>
        <v>-0.00392298291653538</v>
      </c>
      <c r="J81" s="26" t="n">
        <v>1998.97</v>
      </c>
      <c r="K81" s="24" t="n">
        <v>0.00921631</v>
      </c>
    </row>
    <row r="82" customFormat="false" ht="12.75" hidden="false" customHeight="false" outlineLevel="0" collapsed="false">
      <c r="A82" s="23" t="n">
        <v>8</v>
      </c>
      <c r="B82" s="24" t="s">
        <v>120</v>
      </c>
      <c r="C82" s="25" t="n">
        <v>1499.89</v>
      </c>
      <c r="D82" s="24" t="n">
        <v>34.5138</v>
      </c>
      <c r="E82" s="24" t="n">
        <v>0.000280762</v>
      </c>
      <c r="F82" s="25" t="n">
        <v>-0.0199776</v>
      </c>
      <c r="G82" s="25" t="n">
        <f aca="false">C82*$B$9+$B$10</f>
        <v>-0.000561151391456605</v>
      </c>
      <c r="H82" s="24" t="n">
        <f aca="false">G82-F82</f>
        <v>0.0194164486085434</v>
      </c>
      <c r="J82" s="26" t="n">
        <v>1001.72</v>
      </c>
      <c r="K82" s="24" t="n">
        <v>0.0121269</v>
      </c>
    </row>
    <row r="83" customFormat="false" ht="12.75" hidden="false" customHeight="false" outlineLevel="0" collapsed="false">
      <c r="A83" s="23" t="n">
        <v>8</v>
      </c>
      <c r="B83" s="24" t="s">
        <v>121</v>
      </c>
      <c r="C83" s="25" t="n">
        <v>1251.26</v>
      </c>
      <c r="D83" s="24" t="n">
        <v>34.4523</v>
      </c>
      <c r="E83" s="24" t="n">
        <v>0.000400367</v>
      </c>
      <c r="F83" s="25" t="n">
        <v>-0.0671654</v>
      </c>
      <c r="G83" s="25" t="n">
        <f aca="false">C83*$B$9+$B$10</f>
        <v>-0.000733522011337335</v>
      </c>
      <c r="H83" s="24" t="n">
        <f aca="false">G83-F83</f>
        <v>0.0664318779886627</v>
      </c>
      <c r="J83" s="26" t="n">
        <v>1001.83</v>
      </c>
      <c r="K83" s="24" t="n">
        <v>0.0110664</v>
      </c>
    </row>
    <row r="84" customFormat="false" ht="12.75" hidden="false" customHeight="false" outlineLevel="0" collapsed="false">
      <c r="A84" s="23" t="n">
        <v>8</v>
      </c>
      <c r="B84" s="24" t="s">
        <v>120</v>
      </c>
      <c r="C84" s="25" t="n">
        <v>1000.87</v>
      </c>
      <c r="D84" s="24" t="n">
        <v>34.3779</v>
      </c>
      <c r="E84" s="24" t="n">
        <v>0.000271495</v>
      </c>
      <c r="F84" s="25" t="n">
        <v>-0.00445175</v>
      </c>
      <c r="G84" s="25" t="n">
        <f aca="false">C84*$B$9+$B$10</f>
        <v>-0.000907112806945009</v>
      </c>
      <c r="H84" s="24" t="n">
        <f aca="false">G84-F84</f>
        <v>0.00354463719305499</v>
      </c>
      <c r="J84" s="26" t="n">
        <v>1001.79</v>
      </c>
      <c r="K84" s="24" t="n">
        <v>0.0104523</v>
      </c>
    </row>
    <row r="85" customFormat="false" ht="12.75" hidden="false" customHeight="false" outlineLevel="0" collapsed="false">
      <c r="A85" s="23" t="n">
        <v>8</v>
      </c>
      <c r="B85" s="24" t="s">
        <v>120</v>
      </c>
      <c r="C85" s="25" t="n">
        <v>799.849</v>
      </c>
      <c r="D85" s="24" t="n">
        <v>34.2997</v>
      </c>
      <c r="E85" s="24" t="n">
        <v>0.000325571</v>
      </c>
      <c r="F85" s="25" t="n">
        <v>2.67029E-005</v>
      </c>
      <c r="G85" s="25" t="n">
        <f aca="false">C85*$B$9+$B$10</f>
        <v>-0.00104647698013024</v>
      </c>
      <c r="H85" s="24" t="n">
        <f aca="false">G85-F85</f>
        <v>-0.00107317988013024</v>
      </c>
      <c r="J85" s="26" t="n">
        <v>1001.84</v>
      </c>
      <c r="K85" s="24" t="n">
        <v>0.00746536</v>
      </c>
    </row>
    <row r="86" customFormat="false" ht="12.75" hidden="false" customHeight="false" outlineLevel="0" collapsed="false">
      <c r="A86" s="23" t="n">
        <v>8</v>
      </c>
      <c r="B86" s="24" t="s">
        <v>120</v>
      </c>
      <c r="C86" s="25" t="n">
        <v>599.187</v>
      </c>
      <c r="D86" s="24" t="n">
        <v>34.1802</v>
      </c>
      <c r="E86" s="24" t="n">
        <v>0.000941681</v>
      </c>
      <c r="F86" s="25" t="n">
        <v>0.00108719</v>
      </c>
      <c r="G86" s="25" t="n">
        <f aca="false">C86*$B$9+$B$10</f>
        <v>-0.00118559226519844</v>
      </c>
      <c r="H86" s="24" t="n">
        <f aca="false">G86-F86</f>
        <v>-0.00227278226519844</v>
      </c>
      <c r="J86" s="26" t="n">
        <v>1001.82</v>
      </c>
      <c r="K86" s="24" t="n">
        <v>0.0124626</v>
      </c>
    </row>
    <row r="87" customFormat="false" ht="12.75" hidden="false" customHeight="false" outlineLevel="0" collapsed="false">
      <c r="A87" s="23" t="n">
        <v>8</v>
      </c>
      <c r="B87" s="24" t="s">
        <v>120</v>
      </c>
      <c r="C87" s="25" t="n">
        <v>399.594</v>
      </c>
      <c r="D87" s="24" t="n">
        <v>33.9724</v>
      </c>
      <c r="E87" s="24" t="n">
        <v>0.00037575</v>
      </c>
      <c r="F87" s="25" t="n">
        <v>0.00427246</v>
      </c>
      <c r="G87" s="25" t="n">
        <f aca="false">C87*$B$9+$B$10</f>
        <v>-0.00132396643216886</v>
      </c>
      <c r="H87" s="24" t="n">
        <f aca="false">G87-F87</f>
        <v>-0.00559642643216886</v>
      </c>
      <c r="J87" s="26" t="n">
        <v>1001.83</v>
      </c>
      <c r="K87" s="24" t="n">
        <v>0.0107613</v>
      </c>
    </row>
    <row r="88" customFormat="false" ht="12.75" hidden="false" customHeight="false" outlineLevel="0" collapsed="false">
      <c r="A88" s="23" t="n">
        <v>8</v>
      </c>
      <c r="B88" s="24" t="s">
        <v>120</v>
      </c>
      <c r="C88" s="25" t="n">
        <v>301.171</v>
      </c>
      <c r="D88" s="24" t="n">
        <v>33.9341</v>
      </c>
      <c r="E88" s="24" t="n">
        <v>0.00139627</v>
      </c>
      <c r="F88" s="25" t="n">
        <v>-0.000637054</v>
      </c>
      <c r="G88" s="25" t="n">
        <f aca="false">C88*$B$9+$B$10</f>
        <v>-0.00139220129328989</v>
      </c>
      <c r="H88" s="24" t="n">
        <f aca="false">G88-F88</f>
        <v>-0.000755147293289887</v>
      </c>
      <c r="J88" s="26" t="n">
        <v>500.753</v>
      </c>
      <c r="K88" s="24" t="n">
        <v>0.0113335</v>
      </c>
    </row>
    <row r="89" customFormat="false" ht="12.75" hidden="false" customHeight="false" outlineLevel="0" collapsed="false">
      <c r="A89" s="23" t="n">
        <v>8</v>
      </c>
      <c r="B89" s="24" t="s">
        <v>120</v>
      </c>
      <c r="C89" s="25" t="n">
        <v>251.218</v>
      </c>
      <c r="D89" s="24" t="n">
        <v>33.908</v>
      </c>
      <c r="E89" s="24" t="n">
        <v>0.000610594</v>
      </c>
      <c r="F89" s="25" t="n">
        <v>-0.00196838</v>
      </c>
      <c r="G89" s="25" t="n">
        <f aca="false">C89*$B$9+$B$10</f>
        <v>-0.00142683279220354</v>
      </c>
      <c r="H89" s="24" t="n">
        <f aca="false">G89-F89</f>
        <v>0.000541547207796458</v>
      </c>
      <c r="J89" s="26" t="n">
        <v>500.709</v>
      </c>
      <c r="K89" s="24" t="n">
        <v>0.00961685</v>
      </c>
    </row>
    <row r="90" customFormat="false" ht="12.75" hidden="false" customHeight="false" outlineLevel="0" collapsed="false">
      <c r="A90" s="23" t="n">
        <v>8</v>
      </c>
      <c r="B90" s="24" t="s">
        <v>120</v>
      </c>
      <c r="C90" s="25" t="n">
        <v>199.753</v>
      </c>
      <c r="D90" s="24" t="n">
        <v>33.8723</v>
      </c>
      <c r="E90" s="24" t="n">
        <v>0.00053294</v>
      </c>
      <c r="F90" s="25" t="n">
        <v>-0.00317383</v>
      </c>
      <c r="G90" s="25" t="n">
        <f aca="false">C90*$B$9+$B$10</f>
        <v>-0.00146251253299171</v>
      </c>
      <c r="H90" s="24" t="n">
        <f aca="false">G90-F90</f>
        <v>0.00171131746700829</v>
      </c>
      <c r="J90" s="26" t="n">
        <v>500.753</v>
      </c>
      <c r="K90" s="24" t="n">
        <v>0.0132332</v>
      </c>
    </row>
    <row r="91" customFormat="false" ht="12.75" hidden="false" customHeight="false" outlineLevel="0" collapsed="false">
      <c r="A91" s="23" t="n">
        <v>8</v>
      </c>
      <c r="B91" s="24" t="s">
        <v>120</v>
      </c>
      <c r="C91" s="25" t="n">
        <v>174.27</v>
      </c>
      <c r="D91" s="24" t="n">
        <v>33.8381</v>
      </c>
      <c r="E91" s="24" t="n">
        <v>0.000333293</v>
      </c>
      <c r="F91" s="25" t="n">
        <v>-0.00129318</v>
      </c>
      <c r="G91" s="25" t="n">
        <f aca="false">C91*$B$9+$B$10</f>
        <v>-0.00148017942961086</v>
      </c>
      <c r="H91" s="24" t="n">
        <f aca="false">G91-F91</f>
        <v>-0.000186999429610864</v>
      </c>
      <c r="J91" s="26" t="n">
        <v>500.854</v>
      </c>
      <c r="K91" s="24" t="n">
        <v>0.0108795</v>
      </c>
    </row>
    <row r="92" customFormat="false" ht="12.75" hidden="false" customHeight="false" outlineLevel="0" collapsed="false">
      <c r="A92" s="23" t="n">
        <v>8</v>
      </c>
      <c r="B92" s="24" t="s">
        <v>120</v>
      </c>
      <c r="C92" s="25" t="n">
        <v>151.272</v>
      </c>
      <c r="D92" s="24" t="n">
        <v>33.775</v>
      </c>
      <c r="E92" s="24" t="n">
        <v>0.00051778</v>
      </c>
      <c r="F92" s="25" t="n">
        <v>-0.000495911</v>
      </c>
      <c r="G92" s="25" t="n">
        <f aca="false">C92*$B$9+$B$10</f>
        <v>-0.00149612352129737</v>
      </c>
      <c r="H92" s="24" t="n">
        <f aca="false">G92-F92</f>
        <v>-0.00100021252129737</v>
      </c>
      <c r="J92" s="26" t="n">
        <v>500.868</v>
      </c>
      <c r="K92" s="24" t="n">
        <v>0.0104866</v>
      </c>
    </row>
    <row r="93" customFormat="false" ht="12.75" hidden="false" customHeight="false" outlineLevel="0" collapsed="false">
      <c r="A93" s="23" t="n">
        <v>8</v>
      </c>
      <c r="B93" s="24" t="s">
        <v>120</v>
      </c>
      <c r="C93" s="25" t="n">
        <v>124.219</v>
      </c>
      <c r="D93" s="24" t="n">
        <v>33.628</v>
      </c>
      <c r="E93" s="24" t="n">
        <v>0.00216248</v>
      </c>
      <c r="F93" s="25" t="n">
        <v>0.0049057</v>
      </c>
      <c r="G93" s="25" t="n">
        <f aca="false">C93*$B$9+$B$10</f>
        <v>-0.0015148788701275</v>
      </c>
      <c r="H93" s="24" t="n">
        <f aca="false">G93-F93</f>
        <v>-0.0064205788701275</v>
      </c>
      <c r="J93" s="26" t="n">
        <v>500.702</v>
      </c>
      <c r="K93" s="24" t="n">
        <v>0.0119095</v>
      </c>
    </row>
    <row r="94" customFormat="false" ht="12.75" hidden="false" customHeight="false" outlineLevel="0" collapsed="false">
      <c r="A94" s="23" t="n">
        <v>8</v>
      </c>
      <c r="B94" s="24" t="s">
        <v>120</v>
      </c>
      <c r="C94" s="25" t="n">
        <v>100.004</v>
      </c>
      <c r="D94" s="24" t="n">
        <v>33.0024</v>
      </c>
      <c r="E94" s="24" t="n">
        <v>0.0150146</v>
      </c>
      <c r="F94" s="25" t="n">
        <v>0.0218048</v>
      </c>
      <c r="G94" s="25" t="n">
        <f aca="false">C94*$B$9+$B$10</f>
        <v>-0.00153166668559792</v>
      </c>
      <c r="H94" s="24" t="n">
        <f aca="false">G94-F94</f>
        <v>-0.0233364666855979</v>
      </c>
      <c r="J94" s="26" t="n">
        <v>9.7108</v>
      </c>
      <c r="K94" s="24" t="n">
        <v>0.00737</v>
      </c>
    </row>
    <row r="95" customFormat="false" ht="12.75" hidden="false" customHeight="false" outlineLevel="0" collapsed="false">
      <c r="A95" s="23" t="n">
        <v>8</v>
      </c>
      <c r="B95" s="24" t="s">
        <v>120</v>
      </c>
      <c r="C95" s="25" t="n">
        <v>74.193</v>
      </c>
      <c r="D95" s="24" t="n">
        <v>32.5272</v>
      </c>
      <c r="E95" s="24" t="n">
        <v>0.00035112</v>
      </c>
      <c r="F95" s="25" t="n">
        <v>-0.00226212</v>
      </c>
      <c r="G95" s="25" t="n">
        <f aca="false">C95*$B$9+$B$10</f>
        <v>-0.00154956097860255</v>
      </c>
      <c r="H95" s="24" t="n">
        <f aca="false">G95-F95</f>
        <v>0.000712559021397447</v>
      </c>
      <c r="J95" s="26" t="n">
        <v>9.78907</v>
      </c>
      <c r="K95" s="24" t="n">
        <v>0.00766754</v>
      </c>
    </row>
    <row r="96" customFormat="false" ht="12.75" hidden="false" customHeight="false" outlineLevel="0" collapsed="false">
      <c r="A96" s="23" t="n">
        <v>8</v>
      </c>
      <c r="B96" s="24" t="s">
        <v>120</v>
      </c>
      <c r="C96" s="25" t="n">
        <v>50.3299</v>
      </c>
      <c r="D96" s="24" t="n">
        <v>32.5112</v>
      </c>
      <c r="E96" s="24" t="n">
        <v>0.0020898</v>
      </c>
      <c r="F96" s="25" t="n">
        <v>-0.00200272</v>
      </c>
      <c r="G96" s="25" t="n">
        <f aca="false">C96*$B$9+$B$10</f>
        <v>-0.00156610482825576</v>
      </c>
      <c r="H96" s="24" t="n">
        <f aca="false">G96-F96</f>
        <v>0.000436615171744244</v>
      </c>
      <c r="J96" s="26" t="n">
        <v>9.71721</v>
      </c>
      <c r="K96" s="24" t="n">
        <v>0.00587463</v>
      </c>
    </row>
    <row r="97" customFormat="false" ht="12.75" hidden="false" customHeight="false" outlineLevel="0" collapsed="false">
      <c r="A97" s="23" t="n">
        <v>8</v>
      </c>
      <c r="B97" s="24" t="s">
        <v>120</v>
      </c>
      <c r="C97" s="25" t="n">
        <v>25.024</v>
      </c>
      <c r="D97" s="24" t="n">
        <v>32.4865</v>
      </c>
      <c r="E97" s="24" t="n">
        <v>0.00028505</v>
      </c>
      <c r="F97" s="25" t="n">
        <v>-0.00871277</v>
      </c>
      <c r="G97" s="25" t="n">
        <f aca="false">C97*$B$9+$B$10</f>
        <v>-0.00158364894469239</v>
      </c>
      <c r="H97" s="24" t="n">
        <f aca="false">G97-F97</f>
        <v>0.00712912105530761</v>
      </c>
      <c r="J97" s="26" t="n">
        <v>9.71721</v>
      </c>
      <c r="K97" s="24" t="n">
        <v>0.00737381</v>
      </c>
    </row>
    <row r="98" customFormat="false" ht="12.75" hidden="false" customHeight="false" outlineLevel="0" collapsed="false">
      <c r="A98" s="23" t="n">
        <v>8</v>
      </c>
      <c r="B98" s="24" t="s">
        <v>120</v>
      </c>
      <c r="C98" s="25" t="n">
        <v>9.85535</v>
      </c>
      <c r="D98" s="24" t="n">
        <v>32.4818</v>
      </c>
      <c r="E98" s="24" t="n">
        <v>0.00789787</v>
      </c>
      <c r="F98" s="25" t="n">
        <v>-0.00214005</v>
      </c>
      <c r="G98" s="25" t="n">
        <f aca="false">C98*$B$9+$B$10</f>
        <v>-0.0015941650915904</v>
      </c>
      <c r="H98" s="24" t="n">
        <f aca="false">G98-F98</f>
        <v>0.000545884908409596</v>
      </c>
      <c r="J98" s="26" t="n">
        <v>3275.34</v>
      </c>
      <c r="K98" s="24" t="n">
        <v>-0.00144196</v>
      </c>
    </row>
    <row r="99" customFormat="false" ht="12.75" hidden="false" customHeight="false" outlineLevel="0" collapsed="false">
      <c r="A99" s="23" t="n">
        <v>8</v>
      </c>
      <c r="B99" s="24" t="s">
        <v>120</v>
      </c>
      <c r="C99" s="25" t="n">
        <v>9.85535</v>
      </c>
      <c r="D99" s="24" t="n">
        <v>32.4818</v>
      </c>
      <c r="E99" s="24" t="n">
        <v>0.00789787</v>
      </c>
      <c r="F99" s="25" t="n">
        <v>0.00695801</v>
      </c>
      <c r="G99" s="25" t="n">
        <f aca="false">C99*$B$9+$B$10</f>
        <v>-0.0015941650915904</v>
      </c>
      <c r="H99" s="24" t="n">
        <f aca="false">G99-F99</f>
        <v>-0.0085521750915904</v>
      </c>
      <c r="J99" s="26" t="n">
        <v>2999.69</v>
      </c>
      <c r="K99" s="24" t="n">
        <v>-0.0017395</v>
      </c>
    </row>
    <row r="100" customFormat="false" ht="12.75" hidden="false" customHeight="false" outlineLevel="0" collapsed="false">
      <c r="A100" s="23" t="n">
        <v>8</v>
      </c>
      <c r="B100" s="24" t="s">
        <v>120</v>
      </c>
      <c r="C100" s="25" t="n">
        <v>9.85535</v>
      </c>
      <c r="D100" s="24" t="n">
        <v>32.4818</v>
      </c>
      <c r="E100" s="24" t="n">
        <v>0.00789787</v>
      </c>
      <c r="F100" s="25" t="n">
        <v>-0.00174332</v>
      </c>
      <c r="G100" s="25" t="n">
        <f aca="false">C100*$B$9+$B$10</f>
        <v>-0.0015941650915904</v>
      </c>
      <c r="H100" s="24" t="n">
        <f aca="false">G100-F100</f>
        <v>0.000149154908409596</v>
      </c>
      <c r="J100" s="26" t="n">
        <v>2999.89</v>
      </c>
      <c r="K100" s="24" t="n">
        <v>-0.00201797</v>
      </c>
    </row>
    <row r="101" customFormat="false" ht="12.75" hidden="false" customHeight="false" outlineLevel="0" collapsed="false">
      <c r="A101" s="23" t="n">
        <v>8</v>
      </c>
      <c r="B101" s="24" t="s">
        <v>120</v>
      </c>
      <c r="C101" s="25" t="n">
        <v>9.85535</v>
      </c>
      <c r="D101" s="24" t="n">
        <v>32.4818</v>
      </c>
      <c r="E101" s="24" t="n">
        <v>0.00789787</v>
      </c>
      <c r="F101" s="25" t="n">
        <v>-0.00414276</v>
      </c>
      <c r="G101" s="25" t="n">
        <f aca="false">C101*$B$9+$B$10</f>
        <v>-0.0015941650915904</v>
      </c>
      <c r="H101" s="24" t="n">
        <f aca="false">G101-F101</f>
        <v>0.0025485949084096</v>
      </c>
      <c r="J101" s="26" t="n">
        <v>2498.94</v>
      </c>
      <c r="K101" s="24" t="n">
        <v>-0.00200653</v>
      </c>
    </row>
    <row r="102" customFormat="false" ht="13.5" hidden="false" customHeight="false" outlineLevel="0" collapsed="false">
      <c r="A102" s="23" t="n">
        <v>8</v>
      </c>
      <c r="B102" s="24" t="s">
        <v>120</v>
      </c>
      <c r="C102" s="25" t="n">
        <v>6.74432</v>
      </c>
      <c r="D102" s="24" t="n">
        <v>32.4731</v>
      </c>
      <c r="E102" s="24" t="n">
        <v>0.000304043</v>
      </c>
      <c r="F102" s="25" t="n">
        <v>-0.00497055</v>
      </c>
      <c r="G102" s="25" t="n">
        <f aca="false">C102*$B$9+$B$10</f>
        <v>-0.00159632191164256</v>
      </c>
      <c r="H102" s="24" t="n">
        <f aca="false">G102-F102</f>
        <v>0.00337422808835744</v>
      </c>
      <c r="J102" s="26" t="n">
        <v>1999.61</v>
      </c>
      <c r="K102" s="24" t="n">
        <v>-0.00221634</v>
      </c>
    </row>
    <row r="103" customFormat="false" ht="14.25" hidden="false" customHeight="false" outlineLevel="0" collapsed="false">
      <c r="A103" s="27" t="n">
        <v>9</v>
      </c>
      <c r="B103" s="24" t="s">
        <v>120</v>
      </c>
      <c r="C103" s="28" t="n">
        <v>3.70914</v>
      </c>
      <c r="D103" s="29" t="n">
        <v>32.4933</v>
      </c>
      <c r="E103" s="29" t="n">
        <v>0.000356413</v>
      </c>
      <c r="F103" s="28" t="n">
        <v>-0.00301361</v>
      </c>
      <c r="G103" s="28" t="n">
        <f aca="false">C103*$B$9+$B$10</f>
        <v>-0.00159842614628058</v>
      </c>
      <c r="H103" s="29" t="n">
        <f aca="false">G103-F103</f>
        <v>0.00141518385371942</v>
      </c>
      <c r="J103" s="26" t="n">
        <v>1501.18</v>
      </c>
      <c r="K103" s="24" t="n">
        <v>-0.00189972</v>
      </c>
    </row>
    <row r="104" customFormat="false" ht="14.25" hidden="false" customHeight="false" outlineLevel="0" collapsed="false">
      <c r="A104" s="27" t="n">
        <v>10</v>
      </c>
      <c r="B104" s="24" t="s">
        <v>120</v>
      </c>
      <c r="C104" s="28" t="n">
        <v>6.09634</v>
      </c>
      <c r="D104" s="29" t="n">
        <v>32.4443</v>
      </c>
      <c r="E104" s="29" t="n">
        <v>0.000423771</v>
      </c>
      <c r="F104" s="28" t="n">
        <v>-0.0039711</v>
      </c>
      <c r="G104" s="28" t="n">
        <f aca="false">C104*$B$9+$B$10</f>
        <v>-0.00159677114429457</v>
      </c>
      <c r="H104" s="29" t="n">
        <f aca="false">G104-F104</f>
        <v>0.00237432885570543</v>
      </c>
      <c r="J104" s="26" t="n">
        <v>1247.94</v>
      </c>
      <c r="K104" s="24" t="n">
        <v>-0.00724411</v>
      </c>
    </row>
    <row r="105" customFormat="false" ht="14.25" hidden="false" customHeight="false" outlineLevel="0" collapsed="false">
      <c r="A105" s="27" t="n">
        <v>11</v>
      </c>
      <c r="B105" s="24" t="s">
        <v>120</v>
      </c>
      <c r="C105" s="28" t="n">
        <v>5.77668</v>
      </c>
      <c r="D105" s="29" t="n">
        <v>32.4809</v>
      </c>
      <c r="E105" s="29" t="n">
        <v>0.000262657</v>
      </c>
      <c r="F105" s="28" t="n">
        <v>-0.00532913</v>
      </c>
      <c r="G105" s="28" t="n">
        <f aca="false">C105*$B$9+$B$10</f>
        <v>-0.00159699275871098</v>
      </c>
      <c r="H105" s="29" t="n">
        <f aca="false">G105-F105</f>
        <v>0.00373213724128902</v>
      </c>
      <c r="J105" s="26" t="n">
        <v>1000.63</v>
      </c>
      <c r="K105" s="24" t="n">
        <v>-0.00149155</v>
      </c>
    </row>
    <row r="106" customFormat="false" ht="13.5" hidden="false" customHeight="false" outlineLevel="0" collapsed="false">
      <c r="A106" s="27" t="n">
        <v>12</v>
      </c>
      <c r="B106" s="24" t="s">
        <v>120</v>
      </c>
      <c r="C106" s="28" t="n">
        <v>1999.45</v>
      </c>
      <c r="D106" s="29" t="n">
        <v>34.5897</v>
      </c>
      <c r="E106" s="29" t="n">
        <v>0.00028439</v>
      </c>
      <c r="F106" s="28" t="n">
        <v>0.00855255</v>
      </c>
      <c r="G106" s="28" t="n">
        <f aca="false">C106*$B$9+$B$10</f>
        <v>-0.000214815603870162</v>
      </c>
      <c r="H106" s="29" t="n">
        <f aca="false">G106-F106</f>
        <v>-0.00876736560387016</v>
      </c>
      <c r="J106" s="26" t="n">
        <v>799.967</v>
      </c>
      <c r="K106" s="24" t="n">
        <v>-0.00248718</v>
      </c>
    </row>
    <row r="107" customFormat="false" ht="12.75" hidden="false" customHeight="false" outlineLevel="0" collapsed="false">
      <c r="A107" s="23" t="n">
        <v>12</v>
      </c>
      <c r="B107" s="24" t="s">
        <v>120</v>
      </c>
      <c r="C107" s="25" t="n">
        <v>1999.17</v>
      </c>
      <c r="D107" s="24" t="n">
        <v>34.5896</v>
      </c>
      <c r="E107" s="24" t="n">
        <v>0.000288469</v>
      </c>
      <c r="F107" s="25" t="n">
        <v>0.0095253</v>
      </c>
      <c r="G107" s="25" t="n">
        <f aca="false">C107*$B$9+$B$10</f>
        <v>-0.000215009722735812</v>
      </c>
      <c r="H107" s="24" t="n">
        <f aca="false">G107-F107</f>
        <v>-0.00974030972273581</v>
      </c>
      <c r="J107" s="26" t="n">
        <v>599.538</v>
      </c>
      <c r="K107" s="24" t="n">
        <v>-0.00177002</v>
      </c>
    </row>
    <row r="108" customFormat="false" ht="12.75" hidden="false" customHeight="false" outlineLevel="0" collapsed="false">
      <c r="A108" s="23" t="n">
        <v>12</v>
      </c>
      <c r="B108" s="24" t="s">
        <v>120</v>
      </c>
      <c r="C108" s="25" t="n">
        <v>1999.17</v>
      </c>
      <c r="D108" s="24" t="n">
        <v>34.5896</v>
      </c>
      <c r="E108" s="24" t="n">
        <v>0.000287758</v>
      </c>
      <c r="F108" s="25" t="n">
        <v>0.0109253</v>
      </c>
      <c r="G108" s="25" t="n">
        <f aca="false">C108*$B$9+$B$10</f>
        <v>-0.000215009722735812</v>
      </c>
      <c r="H108" s="24" t="n">
        <f aca="false">G108-F108</f>
        <v>-0.0111403097227358</v>
      </c>
      <c r="J108" s="26" t="n">
        <v>399.243</v>
      </c>
      <c r="K108" s="24" t="n">
        <v>-0.0219536</v>
      </c>
    </row>
    <row r="109" customFormat="false" ht="12.75" hidden="false" customHeight="false" outlineLevel="0" collapsed="false">
      <c r="A109" s="23" t="n">
        <v>12</v>
      </c>
      <c r="B109" s="24" t="s">
        <v>120</v>
      </c>
      <c r="C109" s="25" t="n">
        <v>1999.29</v>
      </c>
      <c r="D109" s="24" t="n">
        <v>34.5896</v>
      </c>
      <c r="E109" s="24" t="n">
        <v>0.000284187</v>
      </c>
      <c r="F109" s="25" t="n">
        <v>0.010437</v>
      </c>
      <c r="G109" s="25" t="n">
        <f aca="false">C109*$B$9+$B$10</f>
        <v>-0.000214926528936248</v>
      </c>
      <c r="H109" s="24" t="n">
        <f aca="false">G109-F109</f>
        <v>-0.0106519265289362</v>
      </c>
      <c r="J109" s="26" t="n">
        <v>74.7822</v>
      </c>
      <c r="K109" s="24" t="n">
        <v>0.00328064</v>
      </c>
    </row>
    <row r="110" customFormat="false" ht="12.75" hidden="false" customHeight="false" outlineLevel="0" collapsed="false">
      <c r="A110" s="23" t="n">
        <v>12</v>
      </c>
      <c r="B110" s="24" t="s">
        <v>120</v>
      </c>
      <c r="C110" s="25" t="n">
        <v>1998.91</v>
      </c>
      <c r="D110" s="24" t="n">
        <v>34.5896</v>
      </c>
      <c r="E110" s="24" t="n">
        <v>0.000285415</v>
      </c>
      <c r="F110" s="25" t="n">
        <v>0.0079155</v>
      </c>
      <c r="G110" s="25" t="n">
        <f aca="false">C110*$B$9+$B$10</f>
        <v>-0.000215189975968201</v>
      </c>
      <c r="H110" s="24" t="n">
        <f aca="false">G110-F110</f>
        <v>-0.0081306899759682</v>
      </c>
      <c r="J110" s="26" t="n">
        <v>5.7537</v>
      </c>
      <c r="K110" s="24" t="n">
        <v>-0.00317383</v>
      </c>
    </row>
    <row r="111" customFormat="false" ht="12.75" hidden="false" customHeight="false" outlineLevel="0" collapsed="false">
      <c r="A111" s="23" t="n">
        <v>12</v>
      </c>
      <c r="B111" s="24" t="s">
        <v>120</v>
      </c>
      <c r="C111" s="25" t="n">
        <v>1998.97</v>
      </c>
      <c r="D111" s="24" t="n">
        <v>34.5896</v>
      </c>
      <c r="E111" s="24" t="n">
        <v>0.000285615</v>
      </c>
      <c r="F111" s="25" t="n">
        <v>0.00921631</v>
      </c>
      <c r="G111" s="25" t="n">
        <f aca="false">C111*$B$9+$B$10</f>
        <v>-0.000215148379068419</v>
      </c>
      <c r="H111" s="24" t="n">
        <f aca="false">G111-F111</f>
        <v>-0.00943145837906842</v>
      </c>
      <c r="J111" s="26" t="n">
        <v>11.4637</v>
      </c>
      <c r="K111" s="24" t="n">
        <v>-0.00508881</v>
      </c>
    </row>
    <row r="112" customFormat="false" ht="12.75" hidden="false" customHeight="false" outlineLevel="0" collapsed="false">
      <c r="A112" s="23" t="n">
        <v>12</v>
      </c>
      <c r="B112" s="24" t="s">
        <v>120</v>
      </c>
      <c r="C112" s="25" t="n">
        <v>1001.72</v>
      </c>
      <c r="D112" s="24" t="n">
        <v>34.3498</v>
      </c>
      <c r="E112" s="24" t="n">
        <v>0.000416581</v>
      </c>
      <c r="F112" s="25" t="n">
        <v>0.0121269</v>
      </c>
      <c r="G112" s="25" t="n">
        <f aca="false">C112*$B$9+$B$10</f>
        <v>-0.000906523517531428</v>
      </c>
      <c r="H112" s="24" t="n">
        <f aca="false">G112-F112</f>
        <v>-0.0130334235175314</v>
      </c>
      <c r="J112" s="26" t="n">
        <v>4.20865</v>
      </c>
      <c r="K112" s="24" t="n">
        <v>-0.00278854</v>
      </c>
    </row>
    <row r="113" customFormat="false" ht="12.75" hidden="false" customHeight="false" outlineLevel="0" collapsed="false">
      <c r="A113" s="23" t="n">
        <v>12</v>
      </c>
      <c r="B113" s="24" t="s">
        <v>120</v>
      </c>
      <c r="C113" s="25" t="n">
        <v>1001.83</v>
      </c>
      <c r="D113" s="24" t="n">
        <v>34.3499</v>
      </c>
      <c r="E113" s="24" t="n">
        <v>0.000420481</v>
      </c>
      <c r="F113" s="25" t="n">
        <v>0.0110664</v>
      </c>
      <c r="G113" s="25" t="n">
        <f aca="false">C113*$B$9+$B$10</f>
        <v>-0.000906447256548494</v>
      </c>
      <c r="H113" s="24" t="n">
        <f aca="false">G113-F113</f>
        <v>-0.0119728472565485</v>
      </c>
      <c r="J113" s="26" t="n">
        <v>5.12309</v>
      </c>
      <c r="K113" s="24" t="n">
        <v>-0.00476837</v>
      </c>
    </row>
    <row r="114" customFormat="false" ht="12.75" hidden="false" customHeight="false" outlineLevel="0" collapsed="false">
      <c r="A114" s="23" t="n">
        <v>12</v>
      </c>
      <c r="B114" s="24" t="s">
        <v>120</v>
      </c>
      <c r="C114" s="25" t="n">
        <v>1001.79</v>
      </c>
      <c r="D114" s="24" t="n">
        <v>34.3499</v>
      </c>
      <c r="E114" s="24" t="n">
        <v>0.000420693</v>
      </c>
      <c r="F114" s="25" t="n">
        <v>0.0104523</v>
      </c>
      <c r="G114" s="25" t="n">
        <f aca="false">C114*$B$9+$B$10</f>
        <v>-0.000906474987815016</v>
      </c>
      <c r="H114" s="24" t="n">
        <f aca="false">G114-F114</f>
        <v>-0.011358774987815</v>
      </c>
      <c r="J114" s="26" t="n">
        <v>3686.2</v>
      </c>
      <c r="K114" s="24" t="n">
        <v>-0.00569153</v>
      </c>
    </row>
    <row r="115" customFormat="false" ht="12.75" hidden="false" customHeight="false" outlineLevel="0" collapsed="false">
      <c r="A115" s="23" t="n">
        <v>12</v>
      </c>
      <c r="B115" s="24" t="s">
        <v>120</v>
      </c>
      <c r="C115" s="25" t="n">
        <v>1001.84</v>
      </c>
      <c r="D115" s="24" t="n">
        <v>34.3499</v>
      </c>
      <c r="E115" s="24" t="n">
        <v>0.000420372</v>
      </c>
      <c r="F115" s="25" t="n">
        <v>0.00746536</v>
      </c>
      <c r="G115" s="25" t="n">
        <f aca="false">C115*$B$9+$B$10</f>
        <v>-0.000906440323731864</v>
      </c>
      <c r="H115" s="24" t="n">
        <f aca="false">G115-F115</f>
        <v>-0.00837180032373186</v>
      </c>
      <c r="J115" s="26" t="n">
        <v>3498.89</v>
      </c>
      <c r="K115" s="24" t="n">
        <v>-0.00266266</v>
      </c>
    </row>
    <row r="116" customFormat="false" ht="12.75" hidden="false" customHeight="false" outlineLevel="0" collapsed="false">
      <c r="A116" s="23" t="n">
        <v>12</v>
      </c>
      <c r="B116" s="24" t="s">
        <v>120</v>
      </c>
      <c r="C116" s="25" t="n">
        <v>1001.82</v>
      </c>
      <c r="D116" s="24" t="n">
        <v>34.3499</v>
      </c>
      <c r="E116" s="24" t="n">
        <v>0.000419812</v>
      </c>
      <c r="F116" s="25" t="n">
        <v>0.0124626</v>
      </c>
      <c r="G116" s="25" t="n">
        <f aca="false">C116*$B$9+$B$10</f>
        <v>-0.000906454189365125</v>
      </c>
      <c r="H116" s="24" t="n">
        <f aca="false">G116-F116</f>
        <v>-0.0133690541893651</v>
      </c>
      <c r="J116" s="26" t="n">
        <v>2999.99</v>
      </c>
      <c r="K116" s="24" t="n">
        <v>-0.00253677</v>
      </c>
    </row>
    <row r="117" customFormat="false" ht="12.75" hidden="false" customHeight="false" outlineLevel="0" collapsed="false">
      <c r="A117" s="23" t="n">
        <v>12</v>
      </c>
      <c r="B117" s="24" t="s">
        <v>120</v>
      </c>
      <c r="C117" s="25" t="n">
        <v>1001.83</v>
      </c>
      <c r="D117" s="24" t="n">
        <v>34.3499</v>
      </c>
      <c r="E117" s="24" t="n">
        <v>0.000419303</v>
      </c>
      <c r="F117" s="25" t="n">
        <v>0.0107613</v>
      </c>
      <c r="G117" s="25" t="n">
        <f aca="false">C117*$B$9+$B$10</f>
        <v>-0.000906447256548494</v>
      </c>
      <c r="H117" s="24" t="n">
        <f aca="false">G117-F117</f>
        <v>-0.0116677472565485</v>
      </c>
      <c r="J117" s="26" t="n">
        <v>2498.71</v>
      </c>
      <c r="K117" s="24" t="n">
        <v>-0.00227356</v>
      </c>
    </row>
    <row r="118" customFormat="false" ht="12.75" hidden="false" customHeight="false" outlineLevel="0" collapsed="false">
      <c r="A118" s="23" t="n">
        <v>12</v>
      </c>
      <c r="B118" s="24" t="s">
        <v>120</v>
      </c>
      <c r="C118" s="25" t="n">
        <v>500.753</v>
      </c>
      <c r="D118" s="24" t="n">
        <v>34.0795</v>
      </c>
      <c r="E118" s="24" t="n">
        <v>0.000406549</v>
      </c>
      <c r="F118" s="25" t="n">
        <v>0.0113335</v>
      </c>
      <c r="G118" s="25" t="n">
        <f aca="false">C118*$B$9+$B$10</f>
        <v>-0.00125383475241776</v>
      </c>
      <c r="H118" s="24" t="n">
        <f aca="false">G118-F118</f>
        <v>-0.0125873347524178</v>
      </c>
      <c r="J118" s="26" t="n">
        <v>2498.71</v>
      </c>
      <c r="K118" s="24" t="n">
        <v>-0.00337219</v>
      </c>
    </row>
    <row r="119" customFormat="false" ht="12.75" hidden="false" customHeight="false" outlineLevel="0" collapsed="false">
      <c r="A119" s="23" t="n">
        <v>12</v>
      </c>
      <c r="B119" s="24" t="s">
        <v>120</v>
      </c>
      <c r="C119" s="25" t="n">
        <v>500.709</v>
      </c>
      <c r="D119" s="24" t="n">
        <v>34.0795</v>
      </c>
      <c r="E119" s="24" t="n">
        <v>0.000394777</v>
      </c>
      <c r="F119" s="25" t="n">
        <v>0.00961685</v>
      </c>
      <c r="G119" s="25" t="n">
        <f aca="false">C119*$B$9+$B$10</f>
        <v>-0.00125386525681094</v>
      </c>
      <c r="H119" s="24" t="n">
        <f aca="false">G119-F119</f>
        <v>-0.0108707152568109</v>
      </c>
      <c r="J119" s="26" t="n">
        <v>1999.83</v>
      </c>
      <c r="K119" s="24" t="n">
        <v>-0.00279236</v>
      </c>
    </row>
    <row r="120" customFormat="false" ht="12.75" hidden="false" customHeight="false" outlineLevel="0" collapsed="false">
      <c r="A120" s="23" t="n">
        <v>12</v>
      </c>
      <c r="B120" s="24" t="s">
        <v>120</v>
      </c>
      <c r="C120" s="25" t="n">
        <v>500.753</v>
      </c>
      <c r="D120" s="24" t="n">
        <v>34.0795</v>
      </c>
      <c r="E120" s="24" t="n">
        <v>0.000406549</v>
      </c>
      <c r="F120" s="25" t="n">
        <v>0.0132332</v>
      </c>
      <c r="G120" s="25" t="n">
        <f aca="false">C120*$B$9+$B$10</f>
        <v>-0.00125383475241776</v>
      </c>
      <c r="H120" s="24" t="n">
        <f aca="false">G120-F120</f>
        <v>-0.0144870347524178</v>
      </c>
      <c r="J120" s="26" t="n">
        <v>1500.51</v>
      </c>
      <c r="K120" s="24" t="n">
        <v>-0.00266647</v>
      </c>
    </row>
    <row r="121" customFormat="false" ht="12.75" hidden="false" customHeight="false" outlineLevel="0" collapsed="false">
      <c r="A121" s="23" t="n">
        <v>12</v>
      </c>
      <c r="B121" s="24" t="s">
        <v>120</v>
      </c>
      <c r="C121" s="25" t="n">
        <v>500.854</v>
      </c>
      <c r="D121" s="24" t="n">
        <v>34.0796</v>
      </c>
      <c r="E121" s="24" t="n">
        <v>0.000424703</v>
      </c>
      <c r="F121" s="25" t="n">
        <v>0.0108795</v>
      </c>
      <c r="G121" s="25" t="n">
        <f aca="false">C121*$B$9+$B$10</f>
        <v>-0.0012537647309698</v>
      </c>
      <c r="H121" s="24" t="n">
        <f aca="false">G121-F121</f>
        <v>-0.0121332647309698</v>
      </c>
      <c r="J121" s="26" t="n">
        <v>1250.51</v>
      </c>
      <c r="K121" s="24" t="n">
        <v>-0.00289917</v>
      </c>
    </row>
    <row r="122" customFormat="false" ht="12.75" hidden="false" customHeight="false" outlineLevel="0" collapsed="false">
      <c r="A122" s="23" t="n">
        <v>12</v>
      </c>
      <c r="B122" s="24" t="s">
        <v>120</v>
      </c>
      <c r="C122" s="25" t="n">
        <v>500.868</v>
      </c>
      <c r="D122" s="24" t="n">
        <v>34.0796</v>
      </c>
      <c r="E122" s="24" t="n">
        <v>0.000422543</v>
      </c>
      <c r="F122" s="25" t="n">
        <v>0.0104866</v>
      </c>
      <c r="G122" s="25" t="n">
        <f aca="false">C122*$B$9+$B$10</f>
        <v>-0.00125375502502651</v>
      </c>
      <c r="H122" s="24" t="n">
        <f aca="false">G122-F122</f>
        <v>-0.0117403550250265</v>
      </c>
      <c r="J122" s="26" t="n">
        <v>1000.79</v>
      </c>
      <c r="K122" s="24" t="n">
        <v>-0.00478745</v>
      </c>
    </row>
    <row r="123" customFormat="false" ht="12.75" hidden="false" customHeight="false" outlineLevel="0" collapsed="false">
      <c r="A123" s="23" t="n">
        <v>12</v>
      </c>
      <c r="B123" s="24" t="s">
        <v>120</v>
      </c>
      <c r="C123" s="25" t="n">
        <v>500.702</v>
      </c>
      <c r="D123" s="24" t="n">
        <v>34.0795</v>
      </c>
      <c r="E123" s="24" t="n">
        <v>0.000392446</v>
      </c>
      <c r="F123" s="25" t="n">
        <v>0.0119095</v>
      </c>
      <c r="G123" s="25" t="n">
        <f aca="false">C123*$B$9+$B$10</f>
        <v>-0.00125387010978258</v>
      </c>
      <c r="H123" s="24" t="n">
        <f aca="false">G123-F123</f>
        <v>-0.0131633701097826</v>
      </c>
      <c r="J123" s="26" t="n">
        <v>799.901</v>
      </c>
      <c r="K123" s="24" t="n">
        <v>-0.00252533</v>
      </c>
    </row>
    <row r="124" customFormat="false" ht="12.75" hidden="false" customHeight="false" outlineLevel="0" collapsed="false">
      <c r="A124" s="23" t="n">
        <v>12</v>
      </c>
      <c r="B124" s="24" t="s">
        <v>120</v>
      </c>
      <c r="C124" s="25" t="n">
        <v>9.7108</v>
      </c>
      <c r="D124" s="24" t="n">
        <v>32.49</v>
      </c>
      <c r="E124" s="24" t="n">
        <v>0.00025511</v>
      </c>
      <c r="F124" s="25" t="n">
        <v>0.00737</v>
      </c>
      <c r="G124" s="25" t="n">
        <f aca="false">C124*$B$9+$B$10</f>
        <v>-0.0015942653054548</v>
      </c>
      <c r="H124" s="24" t="n">
        <f aca="false">G124-F124</f>
        <v>-0.0089642653054548</v>
      </c>
      <c r="J124" s="26" t="n">
        <v>600.717</v>
      </c>
      <c r="K124" s="24" t="n">
        <v>-0.00312424</v>
      </c>
    </row>
    <row r="125" customFormat="false" ht="12.75" hidden="false" customHeight="false" outlineLevel="0" collapsed="false">
      <c r="A125" s="23" t="n">
        <v>12</v>
      </c>
      <c r="B125" s="24" t="s">
        <v>120</v>
      </c>
      <c r="C125" s="25" t="n">
        <v>9.78907</v>
      </c>
      <c r="D125" s="24" t="n">
        <v>32.49</v>
      </c>
      <c r="E125" s="24" t="n">
        <v>0.000260233</v>
      </c>
      <c r="F125" s="25" t="n">
        <v>0.00766754</v>
      </c>
      <c r="G125" s="25" t="n">
        <f aca="false">C125*$B$9+$B$10</f>
        <v>-0.00159421104229903</v>
      </c>
      <c r="H125" s="24" t="n">
        <f aca="false">G125-F125</f>
        <v>-0.00926175104229903</v>
      </c>
      <c r="J125" s="26" t="n">
        <v>398.992</v>
      </c>
      <c r="K125" s="24" t="n">
        <v>-0.00202179</v>
      </c>
    </row>
    <row r="126" customFormat="false" ht="12.75" hidden="false" customHeight="false" outlineLevel="0" collapsed="false">
      <c r="A126" s="23" t="n">
        <v>12</v>
      </c>
      <c r="B126" s="24" t="s">
        <v>120</v>
      </c>
      <c r="C126" s="25" t="n">
        <v>9.71721</v>
      </c>
      <c r="D126" s="24" t="n">
        <v>32.49</v>
      </c>
      <c r="E126" s="24" t="n">
        <v>0.000257187</v>
      </c>
      <c r="F126" s="25" t="n">
        <v>0.00587463</v>
      </c>
      <c r="G126" s="25" t="n">
        <f aca="false">C126*$B$9+$B$10</f>
        <v>-0.00159426086151934</v>
      </c>
      <c r="H126" s="24" t="n">
        <f aca="false">G126-F126</f>
        <v>-0.00746889086151934</v>
      </c>
      <c r="J126" s="26" t="n">
        <v>300.493</v>
      </c>
      <c r="K126" s="24" t="n">
        <v>-0.00708771</v>
      </c>
    </row>
    <row r="127" customFormat="false" ht="13.5" hidden="false" customHeight="false" outlineLevel="0" collapsed="false">
      <c r="A127" s="23" t="n">
        <v>12</v>
      </c>
      <c r="B127" s="24" t="s">
        <v>120</v>
      </c>
      <c r="C127" s="25" t="n">
        <v>9.71721</v>
      </c>
      <c r="D127" s="24" t="n">
        <v>32.49</v>
      </c>
      <c r="E127" s="24" t="n">
        <v>0.000257187</v>
      </c>
      <c r="F127" s="25" t="n">
        <v>0.00737381</v>
      </c>
      <c r="G127" s="25" t="n">
        <f aca="false">C127*$B$9+$B$10</f>
        <v>-0.00159426086151934</v>
      </c>
      <c r="H127" s="24" t="n">
        <f aca="false">G127-F127</f>
        <v>-0.00896807086151934</v>
      </c>
      <c r="J127" s="26" t="n">
        <v>250.016</v>
      </c>
      <c r="K127" s="24" t="n">
        <v>-0.00400543</v>
      </c>
    </row>
    <row r="128" customFormat="false" ht="13.5" hidden="false" customHeight="false" outlineLevel="0" collapsed="false">
      <c r="A128" s="27" t="n">
        <v>13</v>
      </c>
      <c r="B128" s="24" t="s">
        <v>120</v>
      </c>
      <c r="C128" s="28" t="n">
        <v>3275.34</v>
      </c>
      <c r="D128" s="29" t="n">
        <v>34.6479</v>
      </c>
      <c r="E128" s="29" t="n">
        <v>0.00023998</v>
      </c>
      <c r="F128" s="28" t="n">
        <v>-0.00144196</v>
      </c>
      <c r="G128" s="28" t="n">
        <f aca="false">C128*$B$9+$B$10</f>
        <v>0.000669735537181299</v>
      </c>
      <c r="H128" s="29" t="n">
        <f aca="false">G128-F128</f>
        <v>0.0021116955371813</v>
      </c>
      <c r="J128" s="26" t="n">
        <v>200.664</v>
      </c>
      <c r="K128" s="24" t="n">
        <v>-0.00160599</v>
      </c>
    </row>
    <row r="129" customFormat="false" ht="12.75" hidden="false" customHeight="false" outlineLevel="0" collapsed="false">
      <c r="A129" s="23" t="n">
        <v>13</v>
      </c>
      <c r="B129" s="24" t="s">
        <v>120</v>
      </c>
      <c r="C129" s="25" t="n">
        <v>2999.69</v>
      </c>
      <c r="D129" s="24" t="n">
        <v>34.6459</v>
      </c>
      <c r="E129" s="24" t="n">
        <v>0.000284006</v>
      </c>
      <c r="F129" s="25" t="n">
        <v>-0.0017395</v>
      </c>
      <c r="G129" s="25" t="n">
        <f aca="false">C129*$B$9+$B$10</f>
        <v>0.000478632446765326</v>
      </c>
      <c r="H129" s="24" t="n">
        <f aca="false">G129-F129</f>
        <v>0.00221813244676533</v>
      </c>
      <c r="J129" s="26" t="n">
        <v>174.41</v>
      </c>
      <c r="K129" s="24" t="n">
        <v>-0.00559998</v>
      </c>
    </row>
    <row r="130" customFormat="false" ht="12.75" hidden="false" customHeight="false" outlineLevel="0" collapsed="false">
      <c r="A130" s="23" t="n">
        <v>13</v>
      </c>
      <c r="B130" s="24" t="s">
        <v>120</v>
      </c>
      <c r="C130" s="25" t="n">
        <v>2999.89</v>
      </c>
      <c r="D130" s="24" t="n">
        <v>34.6459</v>
      </c>
      <c r="E130" s="24" t="n">
        <v>0.000287235</v>
      </c>
      <c r="F130" s="25" t="n">
        <v>-0.00201797</v>
      </c>
      <c r="G130" s="25" t="n">
        <f aca="false">C130*$B$9+$B$10</f>
        <v>0.000478771103097933</v>
      </c>
      <c r="H130" s="24" t="n">
        <f aca="false">G130-F130</f>
        <v>0.00249674110309793</v>
      </c>
      <c r="J130" s="26" t="n">
        <v>150.055</v>
      </c>
      <c r="K130" s="24" t="n">
        <v>-0.00125885</v>
      </c>
    </row>
    <row r="131" customFormat="false" ht="12.75" hidden="false" customHeight="false" outlineLevel="0" collapsed="false">
      <c r="A131" s="23" t="n">
        <v>13</v>
      </c>
      <c r="B131" s="24" t="s">
        <v>120</v>
      </c>
      <c r="C131" s="25" t="n">
        <v>2498.94</v>
      </c>
      <c r="D131" s="24" t="n">
        <v>34.6276</v>
      </c>
      <c r="E131" s="24" t="n">
        <v>0.000254594</v>
      </c>
      <c r="F131" s="25" t="n">
        <v>-0.00200653</v>
      </c>
      <c r="G131" s="25" t="n">
        <f aca="false">C131*$B$9+$B$10</f>
        <v>0.000131471653999869</v>
      </c>
      <c r="H131" s="24" t="n">
        <f aca="false">G131-F131</f>
        <v>0.00213800165399987</v>
      </c>
      <c r="J131" s="26" t="n">
        <v>124.254</v>
      </c>
      <c r="K131" s="24" t="n">
        <v>0.00154114</v>
      </c>
    </row>
    <row r="132" customFormat="false" ht="12.75" hidden="false" customHeight="false" outlineLevel="0" collapsed="false">
      <c r="A132" s="23" t="n">
        <v>13</v>
      </c>
      <c r="B132" s="24" t="s">
        <v>120</v>
      </c>
      <c r="C132" s="25" t="n">
        <v>1999.61</v>
      </c>
      <c r="D132" s="24" t="n">
        <v>34.5867</v>
      </c>
      <c r="E132" s="24" t="n">
        <v>0.000278306</v>
      </c>
      <c r="F132" s="25" t="n">
        <v>-0.00221634</v>
      </c>
      <c r="G132" s="25" t="n">
        <f aca="false">C132*$B$9+$B$10</f>
        <v>-0.000214704678804076</v>
      </c>
      <c r="H132" s="24" t="n">
        <f aca="false">G132-F132</f>
        <v>0.00200163532119592</v>
      </c>
      <c r="J132" s="26" t="n">
        <v>100.412</v>
      </c>
      <c r="K132" s="24" t="n">
        <v>0.0128746</v>
      </c>
    </row>
    <row r="133" customFormat="false" ht="12.75" hidden="false" customHeight="false" outlineLevel="0" collapsed="false">
      <c r="A133" s="23" t="n">
        <v>13</v>
      </c>
      <c r="B133" s="24" t="s">
        <v>120</v>
      </c>
      <c r="C133" s="25" t="n">
        <v>1501.18</v>
      </c>
      <c r="D133" s="24" t="n">
        <v>34.5048</v>
      </c>
      <c r="E133" s="24" t="n">
        <v>0.00027073</v>
      </c>
      <c r="F133" s="25" t="n">
        <v>-0.00189972</v>
      </c>
      <c r="G133" s="25" t="n">
        <f aca="false">C133*$B$9+$B$10</f>
        <v>-0.000560257058111288</v>
      </c>
      <c r="H133" s="24" t="n">
        <f aca="false">G133-F133</f>
        <v>0.00133946294188871</v>
      </c>
      <c r="J133" s="26" t="n">
        <v>75.1325</v>
      </c>
      <c r="K133" s="24" t="n">
        <v>-0.000617981</v>
      </c>
    </row>
    <row r="134" customFormat="false" ht="12.75" hidden="false" customHeight="false" outlineLevel="0" collapsed="false">
      <c r="A134" s="23" t="n">
        <v>13</v>
      </c>
      <c r="B134" s="24" t="s">
        <v>120</v>
      </c>
      <c r="C134" s="25" t="n">
        <v>1247.94</v>
      </c>
      <c r="D134" s="24" t="n">
        <v>34.45</v>
      </c>
      <c r="E134" s="24" t="n">
        <v>0.000281026</v>
      </c>
      <c r="F134" s="25" t="n">
        <v>-0.00724411</v>
      </c>
      <c r="G134" s="25" t="n">
        <f aca="false">C134*$B$9+$B$10</f>
        <v>-0.000735823706458616</v>
      </c>
      <c r="H134" s="24" t="n">
        <f aca="false">G134-F134</f>
        <v>0.00650828629354138</v>
      </c>
      <c r="J134" s="26" t="n">
        <v>49.8451</v>
      </c>
      <c r="K134" s="24" t="n">
        <v>-0.00600052</v>
      </c>
    </row>
    <row r="135" customFormat="false" ht="12.75" hidden="false" customHeight="false" outlineLevel="0" collapsed="false">
      <c r="A135" s="23" t="n">
        <v>13</v>
      </c>
      <c r="B135" s="24" t="s">
        <v>120</v>
      </c>
      <c r="C135" s="25" t="n">
        <v>1000.63</v>
      </c>
      <c r="D135" s="24" t="n">
        <v>34.3687</v>
      </c>
      <c r="E135" s="24" t="n">
        <v>0.000302454</v>
      </c>
      <c r="F135" s="25" t="n">
        <v>-0.00149155</v>
      </c>
      <c r="G135" s="25" t="n">
        <f aca="false">C135*$B$9+$B$10</f>
        <v>-0.000907279194544138</v>
      </c>
      <c r="H135" s="24" t="n">
        <f aca="false">G135-F135</f>
        <v>0.000584270805455862</v>
      </c>
      <c r="J135" s="26" t="n">
        <v>23.7729</v>
      </c>
      <c r="K135" s="24" t="n">
        <v>-0.000183105</v>
      </c>
    </row>
    <row r="136" customFormat="false" ht="12.75" hidden="false" customHeight="false" outlineLevel="0" collapsed="false">
      <c r="A136" s="23" t="n">
        <v>13</v>
      </c>
      <c r="B136" s="24" t="s">
        <v>120</v>
      </c>
      <c r="C136" s="25" t="n">
        <v>799.967</v>
      </c>
      <c r="D136" s="24" t="n">
        <v>34.2813</v>
      </c>
      <c r="E136" s="24" t="n">
        <v>0.000369801</v>
      </c>
      <c r="F136" s="25" t="n">
        <v>-0.00248718</v>
      </c>
      <c r="G136" s="25" t="n">
        <f aca="false">C136*$B$9+$B$10</f>
        <v>-0.001046395172894</v>
      </c>
      <c r="H136" s="24" t="n">
        <f aca="false">G136-F136</f>
        <v>0.001440784827106</v>
      </c>
      <c r="J136" s="26" t="n">
        <v>1999.83</v>
      </c>
      <c r="K136" s="24" t="n">
        <v>-0.000534058</v>
      </c>
    </row>
    <row r="137" customFormat="false" ht="12.75" hidden="false" customHeight="false" outlineLevel="0" collapsed="false">
      <c r="A137" s="23" t="n">
        <v>13</v>
      </c>
      <c r="B137" s="24" t="s">
        <v>120</v>
      </c>
      <c r="C137" s="25" t="n">
        <v>599.538</v>
      </c>
      <c r="D137" s="24" t="n">
        <v>34.152</v>
      </c>
      <c r="E137" s="24" t="n">
        <v>0.00049506</v>
      </c>
      <c r="F137" s="25" t="n">
        <v>-0.00177002</v>
      </c>
      <c r="G137" s="25" t="n">
        <f aca="false">C137*$B$9+$B$10</f>
        <v>-0.00118534892333472</v>
      </c>
      <c r="H137" s="24" t="n">
        <f aca="false">G137-F137</f>
        <v>0.000584671076665283</v>
      </c>
      <c r="J137" s="26" t="n">
        <v>1999.83</v>
      </c>
      <c r="K137" s="24" t="n">
        <v>0.000164032</v>
      </c>
    </row>
    <row r="138" customFormat="false" ht="12.75" hidden="false" customHeight="false" outlineLevel="0" collapsed="false">
      <c r="A138" s="23" t="n">
        <v>13</v>
      </c>
      <c r="B138" s="24" t="s">
        <v>120</v>
      </c>
      <c r="C138" s="25" t="n">
        <v>399.243</v>
      </c>
      <c r="D138" s="24" t="n">
        <v>33.9635</v>
      </c>
      <c r="E138" s="24" t="n">
        <v>0.000464805</v>
      </c>
      <c r="F138" s="25" t="n">
        <v>-0.0219536</v>
      </c>
      <c r="G138" s="25" t="n">
        <f aca="false">C138*$B$9+$B$10</f>
        <v>-0.00132420977403258</v>
      </c>
      <c r="H138" s="24" t="n">
        <f aca="false">G138-F138</f>
        <v>0.0206293902259674</v>
      </c>
      <c r="J138" s="26" t="n">
        <v>1999.84</v>
      </c>
      <c r="K138" s="24" t="n">
        <v>-0.00373459</v>
      </c>
    </row>
    <row r="139" customFormat="false" ht="12.75" hidden="false" customHeight="false" outlineLevel="0" collapsed="false">
      <c r="A139" s="23" t="n">
        <v>13</v>
      </c>
      <c r="B139" s="24" t="s">
        <v>121</v>
      </c>
      <c r="C139" s="25" t="n">
        <v>298.93</v>
      </c>
      <c r="D139" s="24" t="n">
        <v>33.7789</v>
      </c>
      <c r="E139" s="24" t="n">
        <v>0.00300266</v>
      </c>
      <c r="F139" s="25" t="n">
        <v>-0.127354</v>
      </c>
      <c r="G139" s="25" t="n">
        <f aca="false">C139*$B$9+$B$10</f>
        <v>-0.00139375493749675</v>
      </c>
      <c r="H139" s="24" t="n">
        <f aca="false">G139-F139</f>
        <v>0.125960245062503</v>
      </c>
      <c r="J139" s="26" t="n">
        <v>1999.83</v>
      </c>
      <c r="K139" s="24" t="n">
        <v>6.48499E-005</v>
      </c>
    </row>
    <row r="140" customFormat="false" ht="12.75" hidden="false" customHeight="false" outlineLevel="0" collapsed="false">
      <c r="A140" s="23" t="n">
        <v>13</v>
      </c>
      <c r="B140" s="24" t="s">
        <v>121</v>
      </c>
      <c r="C140" s="25" t="n">
        <v>249.302</v>
      </c>
      <c r="D140" s="24" t="n">
        <v>33.6561</v>
      </c>
      <c r="E140" s="24" t="n">
        <v>0.00575505</v>
      </c>
      <c r="F140" s="25" t="n">
        <v>-0.206264</v>
      </c>
      <c r="G140" s="25" t="n">
        <f aca="false">C140*$B$9+$B$10</f>
        <v>-0.00142816111986992</v>
      </c>
      <c r="H140" s="24" t="n">
        <f aca="false">G140-F140</f>
        <v>0.20483583888013</v>
      </c>
      <c r="J140" s="26" t="n">
        <v>1999.83</v>
      </c>
      <c r="K140" s="24" t="n">
        <v>-0.00133514</v>
      </c>
    </row>
    <row r="141" customFormat="false" ht="12.75" hidden="false" customHeight="false" outlineLevel="0" collapsed="false">
      <c r="A141" s="23" t="n">
        <v>13</v>
      </c>
      <c r="B141" s="24" t="s">
        <v>121</v>
      </c>
      <c r="C141" s="25" t="n">
        <v>199.457</v>
      </c>
      <c r="D141" s="24" t="n">
        <v>33.5106</v>
      </c>
      <c r="E141" s="24" t="n">
        <v>0.003577</v>
      </c>
      <c r="F141" s="25" t="n">
        <v>-0.327065</v>
      </c>
      <c r="G141" s="25" t="n">
        <f aca="false">C141*$B$9+$B$10</f>
        <v>-0.00146271774436397</v>
      </c>
      <c r="H141" s="24" t="n">
        <f aca="false">G141-F141</f>
        <v>0.325602282255636</v>
      </c>
      <c r="J141" s="26" t="n">
        <v>1999.84</v>
      </c>
      <c r="K141" s="24" t="n">
        <v>-0.000831604</v>
      </c>
    </row>
    <row r="142" customFormat="false" ht="12.75" hidden="false" customHeight="false" outlineLevel="0" collapsed="false">
      <c r="A142" s="23" t="n">
        <v>13</v>
      </c>
      <c r="B142" s="24" t="s">
        <v>121</v>
      </c>
      <c r="C142" s="25" t="n">
        <v>173.754</v>
      </c>
      <c r="D142" s="24" t="n">
        <v>33.6707</v>
      </c>
      <c r="E142" s="24" t="n">
        <v>0.00536967</v>
      </c>
      <c r="F142" s="25" t="n">
        <v>-0.147396</v>
      </c>
      <c r="G142" s="25" t="n">
        <f aca="false">C142*$B$9+$B$10</f>
        <v>-0.00148053716294899</v>
      </c>
      <c r="H142" s="24" t="n">
        <f aca="false">G142-F142</f>
        <v>0.145915462837051</v>
      </c>
      <c r="J142" s="26" t="n">
        <v>999.267</v>
      </c>
      <c r="K142" s="24" t="n">
        <v>-0.00247955</v>
      </c>
    </row>
    <row r="143" customFormat="false" ht="12.75" hidden="false" customHeight="false" outlineLevel="0" collapsed="false">
      <c r="A143" s="23" t="n">
        <v>13</v>
      </c>
      <c r="B143" s="24" t="s">
        <v>121</v>
      </c>
      <c r="C143" s="25" t="n">
        <v>150.056</v>
      </c>
      <c r="D143" s="24" t="n">
        <v>33.6781</v>
      </c>
      <c r="E143" s="24" t="n">
        <v>0.00172473</v>
      </c>
      <c r="F143" s="25" t="n">
        <v>-0.0557098</v>
      </c>
      <c r="G143" s="25" t="n">
        <f aca="false">C143*$B$9+$B$10</f>
        <v>-0.00149696655179963</v>
      </c>
      <c r="H143" s="24" t="n">
        <f aca="false">G143-F143</f>
        <v>0.0542128334482004</v>
      </c>
      <c r="J143" s="26" t="n">
        <v>998.575</v>
      </c>
      <c r="K143" s="24" t="n">
        <v>-0.00193787</v>
      </c>
    </row>
    <row r="144" customFormat="false" ht="12.75" hidden="false" customHeight="false" outlineLevel="0" collapsed="false">
      <c r="A144" s="23" t="n">
        <v>13</v>
      </c>
      <c r="B144" s="24" t="s">
        <v>121</v>
      </c>
      <c r="C144" s="25" t="n">
        <v>124.397</v>
      </c>
      <c r="D144" s="24" t="n">
        <v>33.3412</v>
      </c>
      <c r="E144" s="24" t="n">
        <v>0.00385132</v>
      </c>
      <c r="F144" s="25" t="n">
        <v>0.14838</v>
      </c>
      <c r="G144" s="25" t="n">
        <f aca="false">C144*$B$9+$B$10</f>
        <v>-0.00151475546599148</v>
      </c>
      <c r="H144" s="24" t="n">
        <f aca="false">G144-F144</f>
        <v>-0.149894755465991</v>
      </c>
      <c r="J144" s="26" t="n">
        <v>999.914</v>
      </c>
      <c r="K144" s="24" t="n">
        <v>-0.00211716</v>
      </c>
    </row>
    <row r="145" customFormat="false" ht="12.75" hidden="false" customHeight="false" outlineLevel="0" collapsed="false">
      <c r="A145" s="23" t="n">
        <v>13</v>
      </c>
      <c r="B145" s="24" t="s">
        <v>121</v>
      </c>
      <c r="C145" s="25" t="n">
        <v>98.965</v>
      </c>
      <c r="D145" s="24" t="n">
        <v>33.0007</v>
      </c>
      <c r="E145" s="24" t="n">
        <v>0.0121108</v>
      </c>
      <c r="F145" s="25" t="n">
        <v>0.328823</v>
      </c>
      <c r="G145" s="25" t="n">
        <f aca="false">C145*$B$9+$B$10</f>
        <v>-0.00153238700524582</v>
      </c>
      <c r="H145" s="24" t="n">
        <f aca="false">G145-F145</f>
        <v>-0.330355387005246</v>
      </c>
      <c r="J145" s="26" t="n">
        <v>999.595</v>
      </c>
      <c r="K145" s="24" t="n">
        <v>0.000740051</v>
      </c>
    </row>
    <row r="146" customFormat="false" ht="12.75" hidden="false" customHeight="false" outlineLevel="0" collapsed="false">
      <c r="A146" s="23" t="n">
        <v>13</v>
      </c>
      <c r="B146" s="24" t="s">
        <v>120</v>
      </c>
      <c r="C146" s="25" t="n">
        <v>74.7822</v>
      </c>
      <c r="D146" s="24" t="n">
        <v>32.5401</v>
      </c>
      <c r="E146" s="24" t="n">
        <v>0.00879248</v>
      </c>
      <c r="F146" s="25" t="n">
        <v>0.00328064</v>
      </c>
      <c r="G146" s="25" t="n">
        <f aca="false">C146*$B$9+$B$10</f>
        <v>-0.00154915249704669</v>
      </c>
      <c r="H146" s="24" t="n">
        <f aca="false">G146-F146</f>
        <v>-0.00482979249704669</v>
      </c>
      <c r="J146" s="26" t="n">
        <v>1000.75</v>
      </c>
      <c r="K146" s="24" t="n">
        <v>0.00123978</v>
      </c>
    </row>
    <row r="147" customFormat="false" ht="12.75" hidden="false" customHeight="false" outlineLevel="0" collapsed="false">
      <c r="A147" s="23" t="n">
        <v>13</v>
      </c>
      <c r="B147" s="24" t="s">
        <v>121</v>
      </c>
      <c r="C147" s="25" t="n">
        <v>49.9711</v>
      </c>
      <c r="D147" s="24" t="n">
        <v>32.1485</v>
      </c>
      <c r="E147" s="24" t="n">
        <v>0.0166244</v>
      </c>
      <c r="F147" s="25" t="n">
        <v>-0.360172</v>
      </c>
      <c r="G147" s="25" t="n">
        <f aca="false">C147*$B$9+$B$10</f>
        <v>-0.00156635357771645</v>
      </c>
      <c r="H147" s="24" t="n">
        <f aca="false">G147-F147</f>
        <v>0.358605646422284</v>
      </c>
      <c r="J147" s="26" t="n">
        <v>999.519</v>
      </c>
      <c r="K147" s="24" t="n">
        <v>-0.00247574</v>
      </c>
    </row>
    <row r="148" customFormat="false" ht="12.75" hidden="false" customHeight="false" outlineLevel="0" collapsed="false">
      <c r="A148" s="23" t="n">
        <v>13</v>
      </c>
      <c r="B148" s="24" t="s">
        <v>121</v>
      </c>
      <c r="C148" s="25" t="n">
        <v>25.2937</v>
      </c>
      <c r="D148" s="24" t="n">
        <v>1603.31</v>
      </c>
      <c r="E148" s="24" t="n">
        <v>800.826</v>
      </c>
      <c r="F148" s="25" t="n">
        <v>1570.81</v>
      </c>
      <c r="G148" s="25" t="n">
        <f aca="false">C148*$B$9+$B$10</f>
        <v>-0.00158346196662787</v>
      </c>
      <c r="H148" s="24" t="n">
        <f aca="false">G148-F148</f>
        <v>-1570.81158346197</v>
      </c>
      <c r="J148" s="26" t="n">
        <v>499.14</v>
      </c>
      <c r="K148" s="24" t="n">
        <v>-0.00252151</v>
      </c>
    </row>
    <row r="149" customFormat="false" ht="12.75" hidden="false" customHeight="false" outlineLevel="0" collapsed="false">
      <c r="A149" s="23" t="n">
        <v>13</v>
      </c>
      <c r="B149" s="24" t="s">
        <v>121</v>
      </c>
      <c r="C149" s="25" t="n">
        <v>9.27201</v>
      </c>
      <c r="D149" s="24" t="n">
        <v>2000</v>
      </c>
      <c r="E149" s="24" t="n">
        <v>0</v>
      </c>
      <c r="F149" s="25" t="n">
        <v>1967.5</v>
      </c>
      <c r="G149" s="25" t="n">
        <f aca="false">C149*$B$9+$B$10</f>
        <v>-0.00159456951051572</v>
      </c>
      <c r="H149" s="24" t="n">
        <f aca="false">G149-F149</f>
        <v>-1967.50159456951</v>
      </c>
      <c r="J149" s="26" t="n">
        <v>499.193</v>
      </c>
      <c r="K149" s="24" t="n">
        <v>-0.00260162</v>
      </c>
    </row>
    <row r="150" customFormat="false" ht="13.5" hidden="false" customHeight="false" outlineLevel="0" collapsed="false">
      <c r="A150" s="23" t="n">
        <v>13</v>
      </c>
      <c r="B150" s="24" t="s">
        <v>121</v>
      </c>
      <c r="C150" s="25" t="n">
        <v>5.4474</v>
      </c>
      <c r="D150" s="24" t="n">
        <v>1900.83</v>
      </c>
      <c r="E150" s="24" t="n">
        <v>435.985</v>
      </c>
      <c r="F150" s="25" t="n">
        <v>1868.32</v>
      </c>
      <c r="G150" s="25" t="n">
        <f aca="false">C150*$B$9+$B$10</f>
        <v>-0.00159722104249699</v>
      </c>
      <c r="H150" s="24" t="n">
        <f aca="false">G150-F150</f>
        <v>-1868.32159722104</v>
      </c>
      <c r="J150" s="26" t="n">
        <v>499.09</v>
      </c>
      <c r="K150" s="24" t="n">
        <v>0.000179291</v>
      </c>
    </row>
    <row r="151" customFormat="false" ht="14.25" hidden="false" customHeight="false" outlineLevel="0" collapsed="false">
      <c r="A151" s="27" t="n">
        <v>14</v>
      </c>
      <c r="B151" s="24" t="s">
        <v>120</v>
      </c>
      <c r="C151" s="28" t="n">
        <v>5.7537</v>
      </c>
      <c r="D151" s="29" t="n">
        <v>32.5027</v>
      </c>
      <c r="E151" s="29" t="n">
        <v>0.000263732</v>
      </c>
      <c r="F151" s="28" t="n">
        <v>-0.00317383</v>
      </c>
      <c r="G151" s="28" t="n">
        <f aca="false">C151*$B$9+$B$10</f>
        <v>-0.0015970086903236</v>
      </c>
      <c r="H151" s="29" t="n">
        <f aca="false">G151-F151</f>
        <v>0.0015768213096764</v>
      </c>
      <c r="J151" s="26" t="n">
        <v>499.115</v>
      </c>
      <c r="K151" s="24" t="n">
        <v>-0.00100327</v>
      </c>
    </row>
    <row r="152" customFormat="false" ht="13.5" hidden="false" customHeight="false" outlineLevel="0" collapsed="false">
      <c r="A152" s="27" t="n">
        <v>15</v>
      </c>
      <c r="B152" s="24" t="s">
        <v>120</v>
      </c>
      <c r="C152" s="28" t="n">
        <v>11.4637</v>
      </c>
      <c r="D152" s="29" t="n">
        <v>32.522</v>
      </c>
      <c r="E152" s="29" t="n">
        <v>0.000364533</v>
      </c>
      <c r="F152" s="28" t="n">
        <v>-0.00508881</v>
      </c>
      <c r="G152" s="28" t="n">
        <f aca="false">C152*$B$9+$B$10</f>
        <v>-0.00159305005202766</v>
      </c>
      <c r="H152" s="29" t="n">
        <f aca="false">G152-F152</f>
        <v>0.00349575994797234</v>
      </c>
      <c r="J152" s="26" t="n">
        <v>499.115</v>
      </c>
      <c r="K152" s="24" t="n">
        <v>0.000896454</v>
      </c>
    </row>
    <row r="153" customFormat="false" ht="13.5" hidden="false" customHeight="false" outlineLevel="0" collapsed="false">
      <c r="A153" s="23" t="n">
        <v>15</v>
      </c>
      <c r="B153" s="24" t="s">
        <v>120</v>
      </c>
      <c r="C153" s="25" t="n">
        <v>4.20865</v>
      </c>
      <c r="D153" s="24" t="n">
        <v>32.5234</v>
      </c>
      <c r="E153" s="24" t="n">
        <v>0.000222334</v>
      </c>
      <c r="F153" s="25" t="n">
        <v>-0.00278854</v>
      </c>
      <c r="G153" s="25" t="n">
        <f aca="false">C153*$B$9+$B$10</f>
        <v>-0.00159807984515707</v>
      </c>
      <c r="H153" s="24" t="n">
        <f aca="false">G153-F153</f>
        <v>0.00119046015484293</v>
      </c>
      <c r="J153" s="26" t="n">
        <v>499.115</v>
      </c>
      <c r="K153" s="24" t="n">
        <v>0.000595093</v>
      </c>
    </row>
    <row r="154" customFormat="false" ht="14.25" hidden="false" customHeight="false" outlineLevel="0" collapsed="false">
      <c r="A154" s="27" t="n">
        <v>16</v>
      </c>
      <c r="B154" s="24" t="s">
        <v>120</v>
      </c>
      <c r="C154" s="28" t="n">
        <v>5.12309</v>
      </c>
      <c r="D154" s="29" t="n">
        <v>32.495</v>
      </c>
      <c r="E154" s="29" t="n">
        <v>0.000288636</v>
      </c>
      <c r="F154" s="28" t="n">
        <v>-0.00476837</v>
      </c>
      <c r="G154" s="28" t="n">
        <f aca="false">C154*$B$9+$B$10</f>
        <v>-0.00159744588067312</v>
      </c>
      <c r="H154" s="29" t="n">
        <f aca="false">G154-F154</f>
        <v>0.00317092411932688</v>
      </c>
      <c r="J154" s="26" t="n">
        <v>10.1148</v>
      </c>
      <c r="K154" s="24" t="n">
        <v>-0.00189972</v>
      </c>
    </row>
    <row r="155" customFormat="false" ht="13.5" hidden="false" customHeight="false" outlineLevel="0" collapsed="false">
      <c r="A155" s="27" t="n">
        <v>17</v>
      </c>
      <c r="B155" s="24" t="s">
        <v>120</v>
      </c>
      <c r="C155" s="28" t="n">
        <v>3686.2</v>
      </c>
      <c r="D155" s="29" t="n">
        <v>34.6692</v>
      </c>
      <c r="E155" s="29" t="n">
        <v>0.000263214</v>
      </c>
      <c r="F155" s="28" t="n">
        <v>-0.00569153</v>
      </c>
      <c r="G155" s="28" t="n">
        <f aca="false">C155*$B$9+$B$10</f>
        <v>0.000954577241256417</v>
      </c>
      <c r="H155" s="29" t="n">
        <f aca="false">G155-F155</f>
        <v>0.00664610724125642</v>
      </c>
      <c r="J155" s="26" t="n">
        <v>4.87121</v>
      </c>
      <c r="K155" s="24" t="n">
        <v>-0.00240707</v>
      </c>
    </row>
    <row r="156" customFormat="false" ht="12.75" hidden="false" customHeight="false" outlineLevel="0" collapsed="false">
      <c r="A156" s="23" t="n">
        <v>17</v>
      </c>
      <c r="B156" s="24" t="s">
        <v>120</v>
      </c>
      <c r="C156" s="25" t="n">
        <v>3498.89</v>
      </c>
      <c r="D156" s="24" t="n">
        <v>34.6676</v>
      </c>
      <c r="E156" s="24" t="n">
        <v>0.000279749</v>
      </c>
      <c r="F156" s="25" t="n">
        <v>-0.00266266</v>
      </c>
      <c r="G156" s="25" t="n">
        <f aca="false">C156*$B$9+$B$10</f>
        <v>0.000824718652953077</v>
      </c>
      <c r="H156" s="24" t="n">
        <f aca="false">G156-F156</f>
        <v>0.00348737865295308</v>
      </c>
      <c r="J156" s="26" t="n">
        <v>5.8767</v>
      </c>
      <c r="K156" s="24" t="n">
        <v>-0.00368881</v>
      </c>
    </row>
    <row r="157" customFormat="false" ht="12.75" hidden="false" customHeight="false" outlineLevel="0" collapsed="false">
      <c r="A157" s="23" t="n">
        <v>17</v>
      </c>
      <c r="B157" s="24" t="s">
        <v>120</v>
      </c>
      <c r="C157" s="25" t="n">
        <v>2999.99</v>
      </c>
      <c r="D157" s="24" t="n">
        <v>34.6544</v>
      </c>
      <c r="E157" s="24" t="n">
        <v>0.00023301</v>
      </c>
      <c r="F157" s="25" t="n">
        <v>-0.00253677</v>
      </c>
      <c r="G157" s="25" t="n">
        <f aca="false">C157*$B$9+$B$10</f>
        <v>0.000478840431264237</v>
      </c>
      <c r="H157" s="24" t="n">
        <f aca="false">G157-F157</f>
        <v>0.00301561043126424</v>
      </c>
      <c r="J157" s="26" t="n">
        <v>4025.64</v>
      </c>
      <c r="K157" s="24" t="n">
        <v>-0.00337601</v>
      </c>
    </row>
    <row r="158" customFormat="false" ht="12.75" hidden="false" customHeight="false" outlineLevel="0" collapsed="false">
      <c r="A158" s="23" t="n">
        <v>17</v>
      </c>
      <c r="B158" s="24" t="s">
        <v>120</v>
      </c>
      <c r="C158" s="25" t="n">
        <v>2498.71</v>
      </c>
      <c r="D158" s="24" t="n">
        <v>34.6319</v>
      </c>
      <c r="E158" s="24" t="n">
        <v>0.000271272</v>
      </c>
      <c r="F158" s="25" t="n">
        <v>-0.00227356</v>
      </c>
      <c r="G158" s="25" t="n">
        <f aca="false">C158*$B$9+$B$10</f>
        <v>0.000131312199217371</v>
      </c>
      <c r="H158" s="24" t="n">
        <f aca="false">G158-F158</f>
        <v>0.00240487219921737</v>
      </c>
      <c r="J158" s="26" t="n">
        <v>3499.29</v>
      </c>
      <c r="K158" s="24" t="n">
        <v>-0.00259018</v>
      </c>
    </row>
    <row r="159" customFormat="false" ht="12.75" hidden="false" customHeight="false" outlineLevel="0" collapsed="false">
      <c r="A159" s="23" t="n">
        <v>17</v>
      </c>
      <c r="B159" s="24" t="s">
        <v>120</v>
      </c>
      <c r="C159" s="25" t="n">
        <v>2498.71</v>
      </c>
      <c r="D159" s="24" t="n">
        <v>34.6319</v>
      </c>
      <c r="E159" s="24" t="n">
        <v>0.000271272</v>
      </c>
      <c r="F159" s="25" t="n">
        <v>-0.00337219</v>
      </c>
      <c r="G159" s="25" t="n">
        <f aca="false">C159*$B$9+$B$10</f>
        <v>0.000131312199217371</v>
      </c>
      <c r="H159" s="24" t="n">
        <f aca="false">G159-F159</f>
        <v>0.00350350219921737</v>
      </c>
      <c r="J159" s="26" t="n">
        <v>3499.89</v>
      </c>
      <c r="K159" s="24" t="n">
        <v>-0.00256729</v>
      </c>
    </row>
    <row r="160" customFormat="false" ht="12.75" hidden="false" customHeight="false" outlineLevel="0" collapsed="false">
      <c r="A160" s="23" t="n">
        <v>17</v>
      </c>
      <c r="B160" s="24" t="s">
        <v>120</v>
      </c>
      <c r="C160" s="25" t="n">
        <v>1999.83</v>
      </c>
      <c r="D160" s="24" t="n">
        <v>34.5828</v>
      </c>
      <c r="E160" s="24" t="n">
        <v>0.000272965</v>
      </c>
      <c r="F160" s="25" t="n">
        <v>-0.00279236</v>
      </c>
      <c r="G160" s="25" t="n">
        <f aca="false">C160*$B$9+$B$10</f>
        <v>-0.000214552156838208</v>
      </c>
      <c r="H160" s="24" t="n">
        <f aca="false">G160-F160</f>
        <v>0.00257780784316179</v>
      </c>
      <c r="J160" s="26" t="n">
        <v>2999.38</v>
      </c>
      <c r="K160" s="24" t="n">
        <v>-0.00260925</v>
      </c>
    </row>
    <row r="161" customFormat="false" ht="12.75" hidden="false" customHeight="false" outlineLevel="0" collapsed="false">
      <c r="A161" s="23" t="n">
        <v>17</v>
      </c>
      <c r="B161" s="24" t="s">
        <v>120</v>
      </c>
      <c r="C161" s="25" t="n">
        <v>1500.51</v>
      </c>
      <c r="D161" s="24" t="n">
        <v>34.5065</v>
      </c>
      <c r="E161" s="24" t="n">
        <v>0.000277643</v>
      </c>
      <c r="F161" s="25" t="n">
        <v>-0.00266647</v>
      </c>
      <c r="G161" s="25" t="n">
        <f aca="false">C161*$B$9+$B$10</f>
        <v>-0.000560721556825523</v>
      </c>
      <c r="H161" s="24" t="n">
        <f aca="false">G161-F161</f>
        <v>0.00210574844317448</v>
      </c>
      <c r="J161" s="26" t="n">
        <v>2502.01</v>
      </c>
      <c r="K161" s="24" t="n">
        <v>-0.00190353</v>
      </c>
    </row>
    <row r="162" customFormat="false" ht="12.75" hidden="false" customHeight="false" outlineLevel="0" collapsed="false">
      <c r="A162" s="23" t="n">
        <v>17</v>
      </c>
      <c r="B162" s="24" t="s">
        <v>120</v>
      </c>
      <c r="C162" s="25" t="n">
        <v>1250.51</v>
      </c>
      <c r="D162" s="24" t="n">
        <v>34.4503</v>
      </c>
      <c r="E162" s="24" t="n">
        <v>0.000284378</v>
      </c>
      <c r="F162" s="25" t="n">
        <v>-0.00289917</v>
      </c>
      <c r="G162" s="25" t="n">
        <f aca="false">C162*$B$9+$B$10</f>
        <v>-0.000734041972584612</v>
      </c>
      <c r="H162" s="24" t="n">
        <f aca="false">G162-F162</f>
        <v>0.00216512802741539</v>
      </c>
      <c r="J162" s="26" t="n">
        <v>1998.92</v>
      </c>
      <c r="K162" s="24" t="n">
        <v>-0.00453568</v>
      </c>
    </row>
    <row r="163" customFormat="false" ht="12.75" hidden="false" customHeight="false" outlineLevel="0" collapsed="false">
      <c r="A163" s="23" t="n">
        <v>17</v>
      </c>
      <c r="B163" s="24" t="s">
        <v>120</v>
      </c>
      <c r="C163" s="25" t="n">
        <v>1000.79</v>
      </c>
      <c r="D163" s="24" t="n">
        <v>34.3696</v>
      </c>
      <c r="E163" s="24" t="n">
        <v>0.000208068</v>
      </c>
      <c r="F163" s="25" t="n">
        <v>-0.00478745</v>
      </c>
      <c r="G163" s="25" t="n">
        <f aca="false">C163*$B$9+$B$10</f>
        <v>-0.000907168269478052</v>
      </c>
      <c r="H163" s="24" t="n">
        <f aca="false">G163-F163</f>
        <v>0.00388028173052195</v>
      </c>
      <c r="J163" s="26" t="n">
        <v>1500.25</v>
      </c>
      <c r="K163" s="24" t="n">
        <v>-0.00279999</v>
      </c>
    </row>
    <row r="164" customFormat="false" ht="12.75" hidden="false" customHeight="false" outlineLevel="0" collapsed="false">
      <c r="A164" s="23" t="n">
        <v>17</v>
      </c>
      <c r="B164" s="24" t="s">
        <v>120</v>
      </c>
      <c r="C164" s="25" t="n">
        <v>799.901</v>
      </c>
      <c r="D164" s="24" t="n">
        <v>34.2902</v>
      </c>
      <c r="E164" s="24" t="n">
        <v>0.000270167</v>
      </c>
      <c r="F164" s="25" t="n">
        <v>-0.00252533</v>
      </c>
      <c r="G164" s="25" t="n">
        <f aca="false">C164*$B$9+$B$10</f>
        <v>-0.00104644092948376</v>
      </c>
      <c r="H164" s="24" t="n">
        <f aca="false">G164-F164</f>
        <v>0.00147888907051624</v>
      </c>
      <c r="J164" s="26" t="n">
        <v>1249.85</v>
      </c>
      <c r="K164" s="24" t="n">
        <v>-0.00332642</v>
      </c>
    </row>
    <row r="165" customFormat="false" ht="12.75" hidden="false" customHeight="false" outlineLevel="0" collapsed="false">
      <c r="A165" s="23" t="n">
        <v>17</v>
      </c>
      <c r="B165" s="24" t="s">
        <v>120</v>
      </c>
      <c r="C165" s="25" t="n">
        <v>600.717</v>
      </c>
      <c r="D165" s="24" t="n">
        <v>34.1612</v>
      </c>
      <c r="E165" s="24" t="n">
        <v>0.000280077</v>
      </c>
      <c r="F165" s="25" t="n">
        <v>-0.00312424</v>
      </c>
      <c r="G165" s="25" t="n">
        <f aca="false">C165*$B$9+$B$10</f>
        <v>-0.001184531544254</v>
      </c>
      <c r="H165" s="24" t="n">
        <f aca="false">G165-F165</f>
        <v>0.001939708455746</v>
      </c>
      <c r="J165" s="26" t="n">
        <v>1000.32</v>
      </c>
      <c r="K165" s="24" t="n">
        <v>-0.00442123</v>
      </c>
    </row>
    <row r="166" customFormat="false" ht="12.75" hidden="false" customHeight="false" outlineLevel="0" collapsed="false">
      <c r="A166" s="23" t="n">
        <v>17</v>
      </c>
      <c r="B166" s="24" t="s">
        <v>120</v>
      </c>
      <c r="C166" s="25" t="n">
        <v>398.992</v>
      </c>
      <c r="D166" s="24" t="n">
        <v>34.021</v>
      </c>
      <c r="E166" s="24" t="n">
        <v>0.000553532</v>
      </c>
      <c r="F166" s="25" t="n">
        <v>-0.00202179</v>
      </c>
      <c r="G166" s="25" t="n">
        <f aca="false">C166*$B$9+$B$10</f>
        <v>-0.00132438378773001</v>
      </c>
      <c r="H166" s="24" t="n">
        <f aca="false">G166-F166</f>
        <v>0.000697406212269993</v>
      </c>
      <c r="J166" s="26" t="n">
        <v>799.729</v>
      </c>
      <c r="K166" s="24" t="n">
        <v>-0.00398254</v>
      </c>
    </row>
    <row r="167" customFormat="false" ht="12.75" hidden="false" customHeight="false" outlineLevel="0" collapsed="false">
      <c r="A167" s="23" t="n">
        <v>17</v>
      </c>
      <c r="B167" s="24" t="s">
        <v>120</v>
      </c>
      <c r="C167" s="25" t="n">
        <v>300.493</v>
      </c>
      <c r="D167" s="24" t="n">
        <v>33.916</v>
      </c>
      <c r="E167" s="24" t="n">
        <v>0.000408328</v>
      </c>
      <c r="F167" s="25" t="n">
        <v>-0.00708771</v>
      </c>
      <c r="G167" s="25" t="n">
        <f aca="false">C167*$B$9+$B$10</f>
        <v>-0.00139267133825743</v>
      </c>
      <c r="H167" s="24" t="n">
        <f aca="false">G167-F167</f>
        <v>0.00569503866174257</v>
      </c>
      <c r="J167" s="26" t="n">
        <v>600.605</v>
      </c>
      <c r="K167" s="24" t="n">
        <v>0.000770569</v>
      </c>
    </row>
    <row r="168" customFormat="false" ht="12.75" hidden="false" customHeight="false" outlineLevel="0" collapsed="false">
      <c r="A168" s="23" t="n">
        <v>17</v>
      </c>
      <c r="B168" s="24" t="s">
        <v>120</v>
      </c>
      <c r="C168" s="25" t="n">
        <v>250.016</v>
      </c>
      <c r="D168" s="24" t="n">
        <v>33.869</v>
      </c>
      <c r="E168" s="24" t="n">
        <v>0.000473431</v>
      </c>
      <c r="F168" s="25" t="n">
        <v>-0.00400543</v>
      </c>
      <c r="G168" s="25" t="n">
        <f aca="false">C168*$B$9+$B$10</f>
        <v>-0.00142766611676251</v>
      </c>
      <c r="H168" s="24" t="n">
        <f aca="false">G168-F168</f>
        <v>0.00257776388323749</v>
      </c>
      <c r="J168" s="26" t="n">
        <v>398.367</v>
      </c>
      <c r="K168" s="24" t="n">
        <v>-0.00439072</v>
      </c>
    </row>
    <row r="169" customFormat="false" ht="12.75" hidden="false" customHeight="false" outlineLevel="0" collapsed="false">
      <c r="A169" s="23" t="n">
        <v>17</v>
      </c>
      <c r="B169" s="24" t="s">
        <v>120</v>
      </c>
      <c r="C169" s="25" t="n">
        <v>200.664</v>
      </c>
      <c r="D169" s="24" t="n">
        <v>33.8457</v>
      </c>
      <c r="E169" s="24" t="n">
        <v>0.000333399</v>
      </c>
      <c r="F169" s="25" t="n">
        <v>-0.00160599</v>
      </c>
      <c r="G169" s="25" t="n">
        <f aca="false">C169*$B$9+$B$10</f>
        <v>-0.00146188095339668</v>
      </c>
      <c r="H169" s="24" t="n">
        <f aca="false">G169-F169</f>
        <v>0.000144109046603318</v>
      </c>
      <c r="J169" s="26" t="n">
        <v>300.238</v>
      </c>
      <c r="K169" s="24" t="n">
        <v>0.00110245</v>
      </c>
    </row>
    <row r="170" customFormat="false" ht="12.75" hidden="false" customHeight="false" outlineLevel="0" collapsed="false">
      <c r="A170" s="23" t="n">
        <v>17</v>
      </c>
      <c r="B170" s="24" t="s">
        <v>120</v>
      </c>
      <c r="C170" s="25" t="n">
        <v>174.41</v>
      </c>
      <c r="D170" s="24" t="n">
        <v>33.8267</v>
      </c>
      <c r="E170" s="24" t="n">
        <v>0.000323341</v>
      </c>
      <c r="F170" s="25" t="n">
        <v>-0.00559998</v>
      </c>
      <c r="G170" s="25" t="n">
        <f aca="false">C170*$B$9+$B$10</f>
        <v>-0.00148008237017804</v>
      </c>
      <c r="H170" s="24" t="n">
        <f aca="false">G170-F170</f>
        <v>0.00411989762982196</v>
      </c>
      <c r="J170" s="26" t="n">
        <v>250.296</v>
      </c>
      <c r="K170" s="24" t="n">
        <v>-0.00974274</v>
      </c>
    </row>
    <row r="171" customFormat="false" ht="12.75" hidden="false" customHeight="false" outlineLevel="0" collapsed="false">
      <c r="A171" s="23" t="n">
        <v>17</v>
      </c>
      <c r="B171" s="24" t="s">
        <v>120</v>
      </c>
      <c r="C171" s="25" t="n">
        <v>150.055</v>
      </c>
      <c r="D171" s="24" t="n">
        <v>33.7775</v>
      </c>
      <c r="E171" s="24" t="n">
        <v>0.000764685</v>
      </c>
      <c r="F171" s="25" t="n">
        <v>-0.00125885</v>
      </c>
      <c r="G171" s="25" t="n">
        <f aca="false">C171*$B$9+$B$10</f>
        <v>-0.00149696724508129</v>
      </c>
      <c r="H171" s="24" t="n">
        <f aca="false">G171-F171</f>
        <v>-0.000238117245081289</v>
      </c>
      <c r="J171" s="26" t="n">
        <v>199.944</v>
      </c>
      <c r="K171" s="24" t="n">
        <v>-0.00393295</v>
      </c>
    </row>
    <row r="172" customFormat="false" ht="12.75" hidden="false" customHeight="false" outlineLevel="0" collapsed="false">
      <c r="A172" s="23" t="n">
        <v>17</v>
      </c>
      <c r="B172" s="24" t="s">
        <v>120</v>
      </c>
      <c r="C172" s="25" t="n">
        <v>124.254</v>
      </c>
      <c r="D172" s="24" t="n">
        <v>33.5343</v>
      </c>
      <c r="E172" s="24" t="n">
        <v>0.0023515</v>
      </c>
      <c r="F172" s="25" t="n">
        <v>0.00154114</v>
      </c>
      <c r="G172" s="25" t="n">
        <f aca="false">C172*$B$9+$B$10</f>
        <v>-0.00151485460526929</v>
      </c>
      <c r="H172" s="24" t="n">
        <f aca="false">G172-F172</f>
        <v>-0.00305599460526929</v>
      </c>
      <c r="J172" s="26" t="n">
        <v>174.793</v>
      </c>
      <c r="K172" s="24" t="n">
        <v>0.00237656</v>
      </c>
    </row>
    <row r="173" customFormat="false" ht="12.75" hidden="false" customHeight="false" outlineLevel="0" collapsed="false">
      <c r="A173" s="23" t="n">
        <v>17</v>
      </c>
      <c r="B173" s="24" t="s">
        <v>120</v>
      </c>
      <c r="C173" s="25" t="n">
        <v>100.412</v>
      </c>
      <c r="D173" s="24" t="n">
        <v>32.7605</v>
      </c>
      <c r="E173" s="24" t="n">
        <v>0.00460898</v>
      </c>
      <c r="F173" s="25" t="n">
        <v>0.0128746</v>
      </c>
      <c r="G173" s="25" t="n">
        <f aca="false">C173*$B$9+$B$10</f>
        <v>-0.0015313838266794</v>
      </c>
      <c r="H173" s="24" t="n">
        <f aca="false">G173-F173</f>
        <v>-0.0144059838266794</v>
      </c>
      <c r="J173" s="26" t="n">
        <v>149.371</v>
      </c>
      <c r="K173" s="24" t="n">
        <v>-0.00154877</v>
      </c>
    </row>
    <row r="174" customFormat="false" ht="12.75" hidden="false" customHeight="false" outlineLevel="0" collapsed="false">
      <c r="A174" s="23" t="n">
        <v>17</v>
      </c>
      <c r="B174" s="24" t="s">
        <v>120</v>
      </c>
      <c r="C174" s="25" t="n">
        <v>75.1325</v>
      </c>
      <c r="D174" s="24" t="n">
        <v>32.5841</v>
      </c>
      <c r="E174" s="24" t="n">
        <v>0.00258796</v>
      </c>
      <c r="F174" s="25" t="n">
        <v>-0.000617981</v>
      </c>
      <c r="G174" s="25" t="n">
        <f aca="false">C174*$B$9+$B$10</f>
        <v>-0.00154890964048013</v>
      </c>
      <c r="H174" s="24" t="n">
        <f aca="false">G174-F174</f>
        <v>-0.000930928640480131</v>
      </c>
      <c r="J174" s="26" t="n">
        <v>124.946</v>
      </c>
      <c r="K174" s="24" t="n">
        <v>-0.00175476</v>
      </c>
    </row>
    <row r="175" customFormat="false" ht="12.75" hidden="false" customHeight="false" outlineLevel="0" collapsed="false">
      <c r="A175" s="23" t="n">
        <v>17</v>
      </c>
      <c r="B175" s="24" t="s">
        <v>120</v>
      </c>
      <c r="C175" s="25" t="n">
        <v>49.8451</v>
      </c>
      <c r="D175" s="24" t="n">
        <v>32.5589</v>
      </c>
      <c r="E175" s="24" t="n">
        <v>0.000625032</v>
      </c>
      <c r="F175" s="25" t="n">
        <v>-0.00600052</v>
      </c>
      <c r="G175" s="25" t="n">
        <f aca="false">C175*$B$9+$B$10</f>
        <v>-0.001566440931206</v>
      </c>
      <c r="H175" s="24" t="n">
        <f aca="false">G175-F175</f>
        <v>0.004434079068794</v>
      </c>
      <c r="J175" s="26" t="n">
        <v>99.9246</v>
      </c>
      <c r="K175" s="24" t="n">
        <v>3.05176E-005</v>
      </c>
    </row>
    <row r="176" customFormat="false" ht="12.75" hidden="false" customHeight="false" outlineLevel="0" collapsed="false">
      <c r="A176" s="23" t="n">
        <v>17</v>
      </c>
      <c r="B176" s="24" t="s">
        <v>120</v>
      </c>
      <c r="C176" s="25" t="n">
        <v>23.7729</v>
      </c>
      <c r="D176" s="24" t="n">
        <v>32.5469</v>
      </c>
      <c r="E176" s="24" t="n">
        <v>0.00205371</v>
      </c>
      <c r="F176" s="25" t="n">
        <v>-0.000183105</v>
      </c>
      <c r="G176" s="25" t="n">
        <f aca="false">C176*$B$9+$B$10</f>
        <v>-0.00158451630938101</v>
      </c>
      <c r="H176" s="24" t="n">
        <f aca="false">G176-F176</f>
        <v>-0.00140141130938101</v>
      </c>
      <c r="J176" s="26" t="n">
        <v>75.1682</v>
      </c>
      <c r="K176" s="24" t="n">
        <v>-0.00138092</v>
      </c>
    </row>
    <row r="177" customFormat="false" ht="12.75" hidden="false" customHeight="false" outlineLevel="0" collapsed="false">
      <c r="A177" s="23" t="n">
        <v>17</v>
      </c>
      <c r="B177" s="24" t="s">
        <v>121</v>
      </c>
      <c r="C177" s="25" t="n">
        <v>10.6574</v>
      </c>
      <c r="D177" s="24" t="n">
        <v>2000</v>
      </c>
      <c r="E177" s="24" t="n">
        <v>0</v>
      </c>
      <c r="F177" s="25" t="n">
        <v>1967.47</v>
      </c>
      <c r="G177" s="25" t="n">
        <f aca="false">C177*$B$9+$B$10</f>
        <v>-0.00159360904503257</v>
      </c>
      <c r="H177" s="24" t="n">
        <f aca="false">G177-F177</f>
        <v>-1967.47159360905</v>
      </c>
      <c r="J177" s="26" t="n">
        <v>49.3905</v>
      </c>
      <c r="K177" s="24" t="n">
        <v>-0.00252533</v>
      </c>
    </row>
    <row r="178" customFormat="false" ht="13.5" hidden="false" customHeight="false" outlineLevel="0" collapsed="false">
      <c r="A178" s="23" t="n">
        <v>17</v>
      </c>
      <c r="B178" s="24" t="s">
        <v>121</v>
      </c>
      <c r="C178" s="25" t="n">
        <v>4.39137</v>
      </c>
      <c r="D178" s="24" t="n">
        <v>2000</v>
      </c>
      <c r="E178" s="24" t="n">
        <v>0</v>
      </c>
      <c r="F178" s="25" t="n">
        <v>1967.47</v>
      </c>
      <c r="G178" s="25" t="n">
        <f aca="false">C178*$B$9+$B$10</f>
        <v>-0.0015979531687316</v>
      </c>
      <c r="H178" s="24" t="n">
        <f aca="false">G178-F178</f>
        <v>-1967.47159795317</v>
      </c>
      <c r="J178" s="26" t="n">
        <v>25.4716</v>
      </c>
      <c r="K178" s="24" t="n">
        <v>-0.00212479</v>
      </c>
    </row>
    <row r="179" customFormat="false" ht="13.5" hidden="false" customHeight="false" outlineLevel="0" collapsed="false">
      <c r="A179" s="27" t="n">
        <v>18</v>
      </c>
      <c r="B179" s="24" t="s">
        <v>120</v>
      </c>
      <c r="C179" s="28" t="n">
        <v>1999.83</v>
      </c>
      <c r="D179" s="29" t="n">
        <v>34.5888</v>
      </c>
      <c r="E179" s="29" t="n">
        <v>0.000286988</v>
      </c>
      <c r="F179" s="28" t="n">
        <v>-0.000534058</v>
      </c>
      <c r="G179" s="28" t="n">
        <f aca="false">C179*$B$9+$B$10</f>
        <v>-0.000214552156838208</v>
      </c>
      <c r="H179" s="29" t="n">
        <f aca="false">G179-F179</f>
        <v>0.000319505843161792</v>
      </c>
      <c r="J179" s="26" t="n">
        <v>9.9437</v>
      </c>
      <c r="K179" s="24" t="n">
        <v>-0.00143051</v>
      </c>
    </row>
    <row r="180" customFormat="false" ht="12.75" hidden="false" customHeight="false" outlineLevel="0" collapsed="false">
      <c r="A180" s="23" t="n">
        <v>18</v>
      </c>
      <c r="B180" s="24" t="s">
        <v>120</v>
      </c>
      <c r="C180" s="25" t="n">
        <v>1999.83</v>
      </c>
      <c r="D180" s="24" t="n">
        <v>34.5888</v>
      </c>
      <c r="E180" s="24" t="n">
        <v>0.0002868</v>
      </c>
      <c r="F180" s="25" t="n">
        <v>0.000164032</v>
      </c>
      <c r="G180" s="25" t="n">
        <f aca="false">C180*$B$9+$B$10</f>
        <v>-0.000214552156838208</v>
      </c>
      <c r="H180" s="24" t="n">
        <f aca="false">G180-F180</f>
        <v>-0.000378584156838208</v>
      </c>
      <c r="J180" s="26" t="n">
        <v>5.43075</v>
      </c>
      <c r="K180" s="24" t="n">
        <v>-0.00143051</v>
      </c>
    </row>
    <row r="181" customFormat="false" ht="12.75" hidden="false" customHeight="false" outlineLevel="0" collapsed="false">
      <c r="A181" s="23" t="n">
        <v>18</v>
      </c>
      <c r="B181" s="24" t="s">
        <v>120</v>
      </c>
      <c r="C181" s="25" t="n">
        <v>1999.84</v>
      </c>
      <c r="D181" s="24" t="n">
        <v>34.5888</v>
      </c>
      <c r="E181" s="24" t="n">
        <v>0.000286967</v>
      </c>
      <c r="F181" s="25" t="n">
        <v>-0.00373459</v>
      </c>
      <c r="G181" s="25" t="n">
        <f aca="false">C181*$B$9+$B$10</f>
        <v>-0.000214545224021578</v>
      </c>
      <c r="H181" s="24" t="n">
        <f aca="false">G181-F181</f>
        <v>0.00352004477597842</v>
      </c>
      <c r="J181" s="26" t="n">
        <v>1999.61</v>
      </c>
      <c r="K181" s="24" t="n">
        <v>0.000247955</v>
      </c>
    </row>
    <row r="182" customFormat="false" ht="12.75" hidden="false" customHeight="false" outlineLevel="0" collapsed="false">
      <c r="A182" s="23" t="n">
        <v>18</v>
      </c>
      <c r="B182" s="24" t="s">
        <v>120</v>
      </c>
      <c r="C182" s="25" t="n">
        <v>1999.83</v>
      </c>
      <c r="D182" s="24" t="n">
        <v>34.5888</v>
      </c>
      <c r="E182" s="24" t="n">
        <v>0.0002868</v>
      </c>
      <c r="F182" s="25" t="n">
        <v>6.48499E-005</v>
      </c>
      <c r="G182" s="25" t="n">
        <f aca="false">C182*$B$9+$B$10</f>
        <v>-0.000214552156838208</v>
      </c>
      <c r="H182" s="24" t="n">
        <f aca="false">G182-F182</f>
        <v>-0.000279402056838208</v>
      </c>
      <c r="J182" s="26" t="n">
        <v>1999.6</v>
      </c>
      <c r="K182" s="24" t="n">
        <v>-0.000354767</v>
      </c>
    </row>
    <row r="183" customFormat="false" ht="12.75" hidden="false" customHeight="false" outlineLevel="0" collapsed="false">
      <c r="A183" s="23" t="n">
        <v>18</v>
      </c>
      <c r="B183" s="24" t="s">
        <v>120</v>
      </c>
      <c r="C183" s="25" t="n">
        <v>1999.83</v>
      </c>
      <c r="D183" s="24" t="n">
        <v>34.5888</v>
      </c>
      <c r="E183" s="24" t="n">
        <v>0.0002868</v>
      </c>
      <c r="F183" s="25" t="n">
        <v>-0.00133514</v>
      </c>
      <c r="G183" s="25" t="n">
        <f aca="false">C183*$B$9+$B$10</f>
        <v>-0.000214552156838208</v>
      </c>
      <c r="H183" s="24" t="n">
        <f aca="false">G183-F183</f>
        <v>0.00112058784316179</v>
      </c>
      <c r="J183" s="26" t="n">
        <v>1999.6</v>
      </c>
      <c r="K183" s="24" t="n">
        <v>-0.00025177</v>
      </c>
    </row>
    <row r="184" customFormat="false" ht="12.75" hidden="false" customHeight="false" outlineLevel="0" collapsed="false">
      <c r="A184" s="23" t="n">
        <v>18</v>
      </c>
      <c r="B184" s="24" t="s">
        <v>120</v>
      </c>
      <c r="C184" s="25" t="n">
        <v>1999.84</v>
      </c>
      <c r="D184" s="24" t="n">
        <v>34.5888</v>
      </c>
      <c r="E184" s="24" t="n">
        <v>0.000285668</v>
      </c>
      <c r="F184" s="25" t="n">
        <v>-0.000831604</v>
      </c>
      <c r="G184" s="25" t="n">
        <f aca="false">C184*$B$9+$B$10</f>
        <v>-0.000214545224021578</v>
      </c>
      <c r="H184" s="24" t="n">
        <f aca="false">G184-F184</f>
        <v>0.000617058775978422</v>
      </c>
      <c r="J184" s="26" t="n">
        <v>1999.6</v>
      </c>
      <c r="K184" s="24" t="n">
        <v>-0.000854492</v>
      </c>
    </row>
    <row r="185" customFormat="false" ht="12.75" hidden="false" customHeight="false" outlineLevel="0" collapsed="false">
      <c r="A185" s="23" t="n">
        <v>18</v>
      </c>
      <c r="B185" s="24" t="s">
        <v>120</v>
      </c>
      <c r="C185" s="25" t="n">
        <v>999.267</v>
      </c>
      <c r="D185" s="24" t="n">
        <v>34.3692</v>
      </c>
      <c r="E185" s="24" t="n">
        <v>0.000892672</v>
      </c>
      <c r="F185" s="25" t="n">
        <v>-0.00247955</v>
      </c>
      <c r="G185" s="25" t="n">
        <f aca="false">C185*$B$9+$B$10</f>
        <v>-0.000908224137450856</v>
      </c>
      <c r="H185" s="24" t="n">
        <f aca="false">G185-F185</f>
        <v>0.00157132586254914</v>
      </c>
      <c r="J185" s="26" t="n">
        <v>1999.6</v>
      </c>
      <c r="K185" s="24" t="n">
        <v>0.000247955</v>
      </c>
    </row>
    <row r="186" customFormat="false" ht="12.75" hidden="false" customHeight="false" outlineLevel="0" collapsed="false">
      <c r="A186" s="23" t="n">
        <v>18</v>
      </c>
      <c r="B186" s="24" t="s">
        <v>120</v>
      </c>
      <c r="C186" s="25" t="n">
        <v>998.575</v>
      </c>
      <c r="D186" s="24" t="n">
        <v>34.369</v>
      </c>
      <c r="E186" s="24" t="n">
        <v>0.000802248</v>
      </c>
      <c r="F186" s="25" t="n">
        <v>-0.00193787</v>
      </c>
      <c r="G186" s="25" t="n">
        <f aca="false">C186*$B$9+$B$10</f>
        <v>-0.000908703888361678</v>
      </c>
      <c r="H186" s="24" t="n">
        <f aca="false">G186-F186</f>
        <v>0.00102916611163832</v>
      </c>
      <c r="J186" s="26" t="n">
        <v>1999.6</v>
      </c>
      <c r="K186" s="24" t="n">
        <v>0.00304794</v>
      </c>
    </row>
    <row r="187" customFormat="false" ht="12.75" hidden="false" customHeight="false" outlineLevel="0" collapsed="false">
      <c r="A187" s="23" t="n">
        <v>18</v>
      </c>
      <c r="B187" s="24" t="s">
        <v>120</v>
      </c>
      <c r="C187" s="25" t="n">
        <v>999.914</v>
      </c>
      <c r="D187" s="24" t="n">
        <v>34.3699</v>
      </c>
      <c r="E187" s="24" t="n">
        <v>0.00108199</v>
      </c>
      <c r="F187" s="25" t="n">
        <v>-0.00211716</v>
      </c>
      <c r="G187" s="25" t="n">
        <f aca="false">C187*$B$9+$B$10</f>
        <v>-0.000907775584214872</v>
      </c>
      <c r="H187" s="24" t="n">
        <f aca="false">G187-F187</f>
        <v>0.00120938441578513</v>
      </c>
      <c r="J187" s="26" t="n">
        <v>1000.47</v>
      </c>
      <c r="K187" s="24" t="n">
        <v>-0.00164795</v>
      </c>
    </row>
    <row r="188" customFormat="false" ht="12.75" hidden="false" customHeight="false" outlineLevel="0" collapsed="false">
      <c r="A188" s="23" t="n">
        <v>18</v>
      </c>
      <c r="B188" s="24" t="s">
        <v>120</v>
      </c>
      <c r="C188" s="25" t="n">
        <v>999.595</v>
      </c>
      <c r="D188" s="24" t="n">
        <v>34.3696</v>
      </c>
      <c r="E188" s="24" t="n">
        <v>0.00100704</v>
      </c>
      <c r="F188" s="25" t="n">
        <v>0.000740051</v>
      </c>
      <c r="G188" s="25" t="n">
        <f aca="false">C188*$B$9+$B$10</f>
        <v>-0.00090799674106538</v>
      </c>
      <c r="H188" s="24" t="n">
        <f aca="false">G188-F188</f>
        <v>-0.00164804774106538</v>
      </c>
      <c r="J188" s="26" t="n">
        <v>1000.07</v>
      </c>
      <c r="K188" s="24" t="n">
        <v>-0.00271606</v>
      </c>
    </row>
    <row r="189" customFormat="false" ht="12.75" hidden="false" customHeight="false" outlineLevel="0" collapsed="false">
      <c r="A189" s="23" t="n">
        <v>18</v>
      </c>
      <c r="B189" s="24" t="s">
        <v>120</v>
      </c>
      <c r="C189" s="25" t="n">
        <v>1000.75</v>
      </c>
      <c r="D189" s="24" t="n">
        <v>34.3708</v>
      </c>
      <c r="E189" s="24" t="n">
        <v>0.000779083</v>
      </c>
      <c r="F189" s="25" t="n">
        <v>0.00123978</v>
      </c>
      <c r="G189" s="25" t="n">
        <f aca="false">C189*$B$9+$B$10</f>
        <v>-0.000907196000744573</v>
      </c>
      <c r="H189" s="24" t="n">
        <f aca="false">G189-F189</f>
        <v>-0.00214697600074457</v>
      </c>
      <c r="J189" s="26" t="n">
        <v>1000.28</v>
      </c>
      <c r="K189" s="24" t="n">
        <v>0.00372314</v>
      </c>
    </row>
    <row r="190" customFormat="false" ht="12.75" hidden="false" customHeight="false" outlineLevel="0" collapsed="false">
      <c r="A190" s="23" t="n">
        <v>18</v>
      </c>
      <c r="B190" s="24" t="s">
        <v>120</v>
      </c>
      <c r="C190" s="25" t="n">
        <v>999.519</v>
      </c>
      <c r="D190" s="24" t="n">
        <v>34.3695</v>
      </c>
      <c r="E190" s="24" t="n">
        <v>0.000964651</v>
      </c>
      <c r="F190" s="25" t="n">
        <v>-0.00247574</v>
      </c>
      <c r="G190" s="25" t="n">
        <f aca="false">C190*$B$9+$B$10</f>
        <v>-0.000908049430471771</v>
      </c>
      <c r="H190" s="24" t="n">
        <f aca="false">G190-F190</f>
        <v>0.00156769056952823</v>
      </c>
      <c r="J190" s="26" t="n">
        <v>1000.45</v>
      </c>
      <c r="K190" s="24" t="n">
        <v>-0.000350952</v>
      </c>
    </row>
    <row r="191" customFormat="false" ht="12.75" hidden="false" customHeight="false" outlineLevel="0" collapsed="false">
      <c r="A191" s="23" t="n">
        <v>18</v>
      </c>
      <c r="B191" s="24" t="s">
        <v>120</v>
      </c>
      <c r="C191" s="25" t="n">
        <v>499.14</v>
      </c>
      <c r="D191" s="24" t="n">
        <v>34.0925</v>
      </c>
      <c r="E191" s="24" t="n">
        <v>0.000739878</v>
      </c>
      <c r="F191" s="25" t="n">
        <v>-0.00252151</v>
      </c>
      <c r="G191" s="25" t="n">
        <f aca="false">C191*$B$9+$B$10</f>
        <v>-0.00125495301574024</v>
      </c>
      <c r="H191" s="24" t="n">
        <f aca="false">G191-F191</f>
        <v>0.00126655698425976</v>
      </c>
      <c r="J191" s="26" t="n">
        <v>1000.34</v>
      </c>
      <c r="K191" s="24" t="n">
        <v>-0.00116348</v>
      </c>
    </row>
    <row r="192" customFormat="false" ht="12.75" hidden="false" customHeight="false" outlineLevel="0" collapsed="false">
      <c r="A192" s="23" t="n">
        <v>18</v>
      </c>
      <c r="B192" s="24" t="s">
        <v>120</v>
      </c>
      <c r="C192" s="25" t="n">
        <v>499.193</v>
      </c>
      <c r="D192" s="24" t="n">
        <v>34.0925</v>
      </c>
      <c r="E192" s="24" t="n">
        <v>0.000730117</v>
      </c>
      <c r="F192" s="25" t="n">
        <v>-0.00260162</v>
      </c>
      <c r="G192" s="25" t="n">
        <f aca="false">C192*$B$9+$B$10</f>
        <v>-0.0012549162718121</v>
      </c>
      <c r="H192" s="24" t="n">
        <f aca="false">G192-F192</f>
        <v>0.0013467037281879</v>
      </c>
      <c r="J192" s="26" t="n">
        <v>1000.44</v>
      </c>
      <c r="K192" s="24" t="n">
        <v>0.000347137</v>
      </c>
    </row>
    <row r="193" customFormat="false" ht="12.75" hidden="false" customHeight="false" outlineLevel="0" collapsed="false">
      <c r="A193" s="23" t="n">
        <v>18</v>
      </c>
      <c r="B193" s="24" t="s">
        <v>120</v>
      </c>
      <c r="C193" s="25" t="n">
        <v>499.09</v>
      </c>
      <c r="D193" s="24" t="n">
        <v>34.0925</v>
      </c>
      <c r="E193" s="24" t="n">
        <v>0.000744853</v>
      </c>
      <c r="F193" s="25" t="n">
        <v>0.000179291</v>
      </c>
      <c r="G193" s="25" t="n">
        <f aca="false">C193*$B$9+$B$10</f>
        <v>-0.00125498767982339</v>
      </c>
      <c r="H193" s="24" t="n">
        <f aca="false">G193-F193</f>
        <v>-0.00143427867982339</v>
      </c>
      <c r="J193" s="26" t="n">
        <v>500.879</v>
      </c>
      <c r="K193" s="24" t="n">
        <v>0.00101852</v>
      </c>
    </row>
    <row r="194" customFormat="false" ht="12.75" hidden="false" customHeight="false" outlineLevel="0" collapsed="false">
      <c r="A194" s="23" t="n">
        <v>18</v>
      </c>
      <c r="B194" s="24" t="s">
        <v>120</v>
      </c>
      <c r="C194" s="25" t="n">
        <v>499.115</v>
      </c>
      <c r="D194" s="24" t="n">
        <v>34.0925</v>
      </c>
      <c r="E194" s="24" t="n">
        <v>0.000738323</v>
      </c>
      <c r="F194" s="25" t="n">
        <v>-0.00100327</v>
      </c>
      <c r="G194" s="25" t="n">
        <f aca="false">C194*$B$9+$B$10</f>
        <v>-0.00125497034778182</v>
      </c>
      <c r="H194" s="24" t="n">
        <f aca="false">G194-F194</f>
        <v>-0.000251700347781818</v>
      </c>
      <c r="J194" s="26" t="n">
        <v>500.758</v>
      </c>
      <c r="K194" s="24" t="n">
        <v>0.000774384</v>
      </c>
    </row>
    <row r="195" customFormat="false" ht="12.75" hidden="false" customHeight="false" outlineLevel="0" collapsed="false">
      <c r="A195" s="23" t="n">
        <v>18</v>
      </c>
      <c r="B195" s="24" t="s">
        <v>120</v>
      </c>
      <c r="C195" s="25" t="n">
        <v>499.115</v>
      </c>
      <c r="D195" s="24" t="n">
        <v>34.0925</v>
      </c>
      <c r="E195" s="24" t="n">
        <v>0.000738323</v>
      </c>
      <c r="F195" s="25" t="n">
        <v>0.000896454</v>
      </c>
      <c r="G195" s="25" t="n">
        <f aca="false">C195*$B$9+$B$10</f>
        <v>-0.00125497034778182</v>
      </c>
      <c r="H195" s="24" t="n">
        <f aca="false">G195-F195</f>
        <v>-0.00215142434778182</v>
      </c>
      <c r="J195" s="26" t="n">
        <v>500.73</v>
      </c>
      <c r="K195" s="24" t="n">
        <v>0.000564575</v>
      </c>
    </row>
    <row r="196" customFormat="false" ht="12.75" hidden="false" customHeight="false" outlineLevel="0" collapsed="false">
      <c r="A196" s="23" t="n">
        <v>18</v>
      </c>
      <c r="B196" s="24" t="s">
        <v>120</v>
      </c>
      <c r="C196" s="25" t="n">
        <v>499.115</v>
      </c>
      <c r="D196" s="24" t="n">
        <v>34.0925</v>
      </c>
      <c r="E196" s="24" t="n">
        <v>0.000738323</v>
      </c>
      <c r="F196" s="25" t="n">
        <v>0.000595093</v>
      </c>
      <c r="G196" s="25" t="n">
        <f aca="false">C196*$B$9+$B$10</f>
        <v>-0.00125497034778182</v>
      </c>
      <c r="H196" s="24" t="n">
        <f aca="false">G196-F196</f>
        <v>-0.00185006334778182</v>
      </c>
      <c r="J196" s="26" t="n">
        <v>500.802</v>
      </c>
      <c r="K196" s="24" t="n">
        <v>-0.000411987</v>
      </c>
    </row>
    <row r="197" customFormat="false" ht="12.75" hidden="false" customHeight="false" outlineLevel="0" collapsed="false">
      <c r="A197" s="23" t="n">
        <v>18</v>
      </c>
      <c r="B197" s="24" t="s">
        <v>121</v>
      </c>
      <c r="C197" s="25" t="n">
        <v>9.69222</v>
      </c>
      <c r="D197" s="24" t="n">
        <v>1736.84</v>
      </c>
      <c r="E197" s="24" t="n">
        <v>676.807</v>
      </c>
      <c r="F197" s="25" t="n">
        <v>1704.32</v>
      </c>
      <c r="G197" s="25" t="n">
        <f aca="false">C197*$B$9+$B$10</f>
        <v>-0.0015942781866281</v>
      </c>
      <c r="H197" s="24" t="n">
        <f aca="false">G197-F197</f>
        <v>-1704.32159427819</v>
      </c>
      <c r="J197" s="26" t="n">
        <v>500.803</v>
      </c>
      <c r="K197" s="24" t="n">
        <v>-0.00120544</v>
      </c>
    </row>
    <row r="198" customFormat="false" ht="12.75" hidden="false" customHeight="false" outlineLevel="0" collapsed="false">
      <c r="A198" s="23" t="n">
        <v>18</v>
      </c>
      <c r="B198" s="24" t="s">
        <v>121</v>
      </c>
      <c r="C198" s="25" t="n">
        <v>9.73437</v>
      </c>
      <c r="D198" s="24" t="n">
        <v>1737.93</v>
      </c>
      <c r="E198" s="24" t="n">
        <v>675.653</v>
      </c>
      <c r="F198" s="25" t="n">
        <v>1705.41</v>
      </c>
      <c r="G198" s="25" t="n">
        <f aca="false">C198*$B$9+$B$10</f>
        <v>-0.001594248964806</v>
      </c>
      <c r="H198" s="24" t="n">
        <f aca="false">G198-F198</f>
        <v>-1705.41159424896</v>
      </c>
      <c r="J198" s="26" t="n">
        <v>500.771</v>
      </c>
      <c r="K198" s="24" t="n">
        <v>0.000579834</v>
      </c>
    </row>
    <row r="199" customFormat="false" ht="12.75" hidden="false" customHeight="false" outlineLevel="0" collapsed="false">
      <c r="A199" s="23" t="n">
        <v>18</v>
      </c>
      <c r="B199" s="24" t="s">
        <v>121</v>
      </c>
      <c r="C199" s="25" t="n">
        <v>9.74419</v>
      </c>
      <c r="D199" s="24" t="n">
        <v>1739.53</v>
      </c>
      <c r="E199" s="24" t="n">
        <v>673.902</v>
      </c>
      <c r="F199" s="25" t="n">
        <v>1707.01</v>
      </c>
      <c r="G199" s="25" t="n">
        <f aca="false">C199*$B$9+$B$10</f>
        <v>-0.00159424215678007</v>
      </c>
      <c r="H199" s="24" t="n">
        <f aca="false">G199-F199</f>
        <v>-1707.01159424216</v>
      </c>
      <c r="J199" s="26" t="n">
        <v>9.67824</v>
      </c>
      <c r="K199" s="24" t="n">
        <v>-0.00210953</v>
      </c>
    </row>
    <row r="200" customFormat="false" ht="13.5" hidden="false" customHeight="false" outlineLevel="0" collapsed="false">
      <c r="A200" s="23" t="n">
        <v>18</v>
      </c>
      <c r="B200" s="24" t="s">
        <v>121</v>
      </c>
      <c r="C200" s="25" t="n">
        <v>9.69222</v>
      </c>
      <c r="D200" s="24" t="n">
        <v>1736.84</v>
      </c>
      <c r="E200" s="24" t="n">
        <v>676.807</v>
      </c>
      <c r="F200" s="25" t="n">
        <v>1704.32</v>
      </c>
      <c r="G200" s="25" t="n">
        <f aca="false">C200*$B$9+$B$10</f>
        <v>-0.0015942781866281</v>
      </c>
      <c r="H200" s="24" t="n">
        <f aca="false">G200-F200</f>
        <v>-1704.32159427819</v>
      </c>
      <c r="J200" s="26" t="n">
        <v>9.72636</v>
      </c>
      <c r="K200" s="24" t="n">
        <v>-0.0022049</v>
      </c>
    </row>
    <row r="201" customFormat="false" ht="14.25" hidden="false" customHeight="false" outlineLevel="0" collapsed="false">
      <c r="A201" s="27" t="n">
        <v>19</v>
      </c>
      <c r="B201" s="24" t="s">
        <v>121</v>
      </c>
      <c r="C201" s="28" t="n">
        <v>4.15354</v>
      </c>
      <c r="D201" s="29" t="n">
        <v>28.2708</v>
      </c>
      <c r="E201" s="29" t="n">
        <v>10.7946</v>
      </c>
      <c r="F201" s="28" t="n">
        <v>-4.3056</v>
      </c>
      <c r="G201" s="28" t="n">
        <f aca="false">C201*$B$9+$B$10</f>
        <v>-0.00159811805190952</v>
      </c>
      <c r="H201" s="29" t="n">
        <f aca="false">G201-F201</f>
        <v>4.30400188194809</v>
      </c>
      <c r="J201" s="26" t="n">
        <v>9.61918</v>
      </c>
      <c r="K201" s="24" t="n">
        <v>-0.00302124</v>
      </c>
    </row>
    <row r="202" customFormat="false" ht="13.5" hidden="false" customHeight="false" outlineLevel="0" collapsed="false">
      <c r="A202" s="27" t="n">
        <v>20</v>
      </c>
      <c r="B202" s="24" t="s">
        <v>120</v>
      </c>
      <c r="C202" s="28" t="n">
        <v>10.1148</v>
      </c>
      <c r="D202" s="29" t="n">
        <v>32.5863</v>
      </c>
      <c r="E202" s="29" t="n">
        <v>0.000234894</v>
      </c>
      <c r="F202" s="28" t="n">
        <v>-0.00189972</v>
      </c>
      <c r="G202" s="28" t="n">
        <f aca="false">C202*$B$9+$B$10</f>
        <v>-0.00159398521966293</v>
      </c>
      <c r="H202" s="29" t="n">
        <f aca="false">G202-F202</f>
        <v>0.00030573478033707</v>
      </c>
      <c r="J202" s="26" t="n">
        <v>9.86013</v>
      </c>
      <c r="K202" s="24" t="n">
        <v>-0.0038147</v>
      </c>
    </row>
    <row r="203" customFormat="false" ht="13.5" hidden="false" customHeight="false" outlineLevel="0" collapsed="false">
      <c r="A203" s="23" t="n">
        <v>20</v>
      </c>
      <c r="B203" s="24" t="s">
        <v>120</v>
      </c>
      <c r="C203" s="25" t="n">
        <v>4.87121</v>
      </c>
      <c r="D203" s="24" t="n">
        <v>32.5867</v>
      </c>
      <c r="E203" s="24" t="n">
        <v>0.000226279</v>
      </c>
      <c r="F203" s="25" t="n">
        <v>-0.00240707</v>
      </c>
      <c r="G203" s="25" t="n">
        <f aca="false">C203*$B$9+$B$10</f>
        <v>-0.00159762050445841</v>
      </c>
      <c r="H203" s="24" t="n">
        <f aca="false">G203-F203</f>
        <v>0.000809449495541589</v>
      </c>
      <c r="J203" s="26" t="n">
        <v>10.5804</v>
      </c>
      <c r="K203" s="24" t="n">
        <v>-0.00301361</v>
      </c>
    </row>
    <row r="204" customFormat="false" ht="14.25" hidden="false" customHeight="false" outlineLevel="0" collapsed="false">
      <c r="A204" s="27" t="n">
        <v>21</v>
      </c>
      <c r="B204" s="24" t="s">
        <v>120</v>
      </c>
      <c r="C204" s="28" t="n">
        <v>5.8767</v>
      </c>
      <c r="D204" s="29" t="n">
        <v>32.592</v>
      </c>
      <c r="E204" s="29" t="n">
        <v>0.000251023</v>
      </c>
      <c r="F204" s="28" t="n">
        <v>-0.00368881</v>
      </c>
      <c r="G204" s="28" t="n">
        <f aca="false">C204*$B$9+$B$10</f>
        <v>-0.00159692341667904</v>
      </c>
      <c r="H204" s="29" t="n">
        <f aca="false">G204-F204</f>
        <v>0.00209188658332096</v>
      </c>
      <c r="J204" s="26" t="n">
        <v>5.6034</v>
      </c>
      <c r="K204" s="24" t="n">
        <v>-0.00271988</v>
      </c>
    </row>
    <row r="205" customFormat="false" ht="13.5" hidden="false" customHeight="false" outlineLevel="0" collapsed="false">
      <c r="A205" s="27" t="n">
        <v>22</v>
      </c>
      <c r="B205" s="24" t="s">
        <v>120</v>
      </c>
      <c r="C205" s="28" t="n">
        <v>4025.64</v>
      </c>
      <c r="D205" s="29" t="n">
        <v>34.6769</v>
      </c>
      <c r="E205" s="29" t="n">
        <v>0.000269753</v>
      </c>
      <c r="F205" s="28" t="n">
        <v>-0.00337601</v>
      </c>
      <c r="G205" s="28" t="n">
        <f aca="false">C205*$B$9+$B$10</f>
        <v>0.00118990476895748</v>
      </c>
      <c r="H205" s="29" t="n">
        <f aca="false">G205-F205</f>
        <v>0.00456591476895748</v>
      </c>
      <c r="J205" s="26" t="n">
        <v>2000.26</v>
      </c>
      <c r="K205" s="24" t="n">
        <v>-0.00114441</v>
      </c>
    </row>
    <row r="206" customFormat="false" ht="12.75" hidden="false" customHeight="false" outlineLevel="0" collapsed="false">
      <c r="A206" s="23" t="n">
        <v>22</v>
      </c>
      <c r="B206" s="24" t="s">
        <v>120</v>
      </c>
      <c r="C206" s="25" t="n">
        <v>3499.29</v>
      </c>
      <c r="D206" s="24" t="n">
        <v>34.6695</v>
      </c>
      <c r="E206" s="24" t="n">
        <v>0.000246524</v>
      </c>
      <c r="F206" s="25" t="n">
        <v>-0.00259018</v>
      </c>
      <c r="G206" s="25" t="n">
        <f aca="false">C206*$B$9+$B$10</f>
        <v>0.000824995965618291</v>
      </c>
      <c r="H206" s="24" t="n">
        <f aca="false">G206-F206</f>
        <v>0.00341517596561829</v>
      </c>
      <c r="J206" s="26" t="n">
        <v>1999.67</v>
      </c>
      <c r="K206" s="24" t="n">
        <v>-0.0021553</v>
      </c>
    </row>
    <row r="207" customFormat="false" ht="12.75" hidden="false" customHeight="false" outlineLevel="0" collapsed="false">
      <c r="A207" s="23" t="n">
        <v>22</v>
      </c>
      <c r="B207" s="24" t="s">
        <v>120</v>
      </c>
      <c r="C207" s="25" t="n">
        <v>3499.89</v>
      </c>
      <c r="D207" s="24" t="n">
        <v>34.6695</v>
      </c>
      <c r="E207" s="24" t="n">
        <v>0.000273474</v>
      </c>
      <c r="F207" s="25" t="n">
        <v>-0.00256729</v>
      </c>
      <c r="G207" s="25" t="n">
        <f aca="false">C207*$B$9+$B$10</f>
        <v>0.000825411934616113</v>
      </c>
      <c r="H207" s="24" t="n">
        <f aca="false">G207-F207</f>
        <v>0.00339270193461611</v>
      </c>
      <c r="J207" s="26" t="n">
        <v>1999.76</v>
      </c>
      <c r="K207" s="24" t="n">
        <v>-0.00165176</v>
      </c>
    </row>
    <row r="208" customFormat="false" ht="12.75" hidden="false" customHeight="false" outlineLevel="0" collapsed="false">
      <c r="A208" s="23" t="n">
        <v>22</v>
      </c>
      <c r="B208" s="24" t="s">
        <v>120</v>
      </c>
      <c r="C208" s="25" t="n">
        <v>2999.38</v>
      </c>
      <c r="D208" s="24" t="n">
        <v>34.6545</v>
      </c>
      <c r="E208" s="24" t="n">
        <v>0.000238696</v>
      </c>
      <c r="F208" s="25" t="n">
        <v>-0.00260925</v>
      </c>
      <c r="G208" s="25" t="n">
        <f aca="false">C208*$B$9+$B$10</f>
        <v>0.000478417529449785</v>
      </c>
      <c r="H208" s="24" t="n">
        <f aca="false">G208-F208</f>
        <v>0.00308766752944979</v>
      </c>
      <c r="J208" s="26" t="n">
        <v>1999.64</v>
      </c>
      <c r="K208" s="24" t="n">
        <v>-0.00165939</v>
      </c>
    </row>
    <row r="209" customFormat="false" ht="12.75" hidden="false" customHeight="false" outlineLevel="0" collapsed="false">
      <c r="A209" s="23" t="n">
        <v>22</v>
      </c>
      <c r="B209" s="24" t="s">
        <v>120</v>
      </c>
      <c r="C209" s="25" t="n">
        <v>2502.01</v>
      </c>
      <c r="D209" s="24" t="n">
        <v>34.628</v>
      </c>
      <c r="E209" s="24" t="n">
        <v>0.000217061</v>
      </c>
      <c r="F209" s="25" t="n">
        <v>-0.00190353</v>
      </c>
      <c r="G209" s="25" t="n">
        <f aca="false">C209*$B$9+$B$10</f>
        <v>0.000133600028705391</v>
      </c>
      <c r="H209" s="24" t="n">
        <f aca="false">G209-F209</f>
        <v>0.00203713002870539</v>
      </c>
      <c r="J209" s="26" t="n">
        <v>1999.89</v>
      </c>
      <c r="K209" s="24" t="n">
        <v>-0.00195312</v>
      </c>
    </row>
    <row r="210" customFormat="false" ht="12.75" hidden="false" customHeight="false" outlineLevel="0" collapsed="false">
      <c r="A210" s="23" t="n">
        <v>22</v>
      </c>
      <c r="B210" s="24" t="s">
        <v>120</v>
      </c>
      <c r="C210" s="25" t="n">
        <v>1998.92</v>
      </c>
      <c r="D210" s="24" t="n">
        <v>34.5827</v>
      </c>
      <c r="E210" s="24" t="n">
        <v>0.000265203</v>
      </c>
      <c r="F210" s="25" t="n">
        <v>-0.00453568</v>
      </c>
      <c r="G210" s="25" t="n">
        <f aca="false">C210*$B$9+$B$10</f>
        <v>-0.000215183043151571</v>
      </c>
      <c r="H210" s="24" t="n">
        <f aca="false">G210-F210</f>
        <v>0.00432049695684843</v>
      </c>
      <c r="J210" s="26" t="n">
        <v>2000.24</v>
      </c>
      <c r="K210" s="24" t="n">
        <v>-0.00154495</v>
      </c>
    </row>
    <row r="211" customFormat="false" ht="12.75" hidden="false" customHeight="false" outlineLevel="0" collapsed="false">
      <c r="A211" s="23" t="n">
        <v>22</v>
      </c>
      <c r="B211" s="24" t="s">
        <v>120</v>
      </c>
      <c r="C211" s="25" t="n">
        <v>1500.25</v>
      </c>
      <c r="D211" s="24" t="n">
        <v>34.4944</v>
      </c>
      <c r="E211" s="24" t="n">
        <v>0.000258801</v>
      </c>
      <c r="F211" s="25" t="n">
        <v>-0.00279999</v>
      </c>
      <c r="G211" s="25" t="n">
        <f aca="false">C211*$B$9+$B$10</f>
        <v>-0.000560901810057912</v>
      </c>
      <c r="H211" s="24" t="n">
        <f aca="false">G211-F211</f>
        <v>0.00223908818994209</v>
      </c>
      <c r="J211" s="26" t="n">
        <v>1999.56</v>
      </c>
      <c r="K211" s="24" t="n">
        <v>-0.00156403</v>
      </c>
    </row>
    <row r="212" customFormat="false" ht="12.75" hidden="false" customHeight="false" outlineLevel="0" collapsed="false">
      <c r="A212" s="23" t="n">
        <v>22</v>
      </c>
      <c r="B212" s="24" t="s">
        <v>120</v>
      </c>
      <c r="C212" s="25" t="n">
        <v>1249.85</v>
      </c>
      <c r="D212" s="24" t="n">
        <v>34.4334</v>
      </c>
      <c r="E212" s="24" t="n">
        <v>0.000258197</v>
      </c>
      <c r="F212" s="25" t="n">
        <v>-0.00332642</v>
      </c>
      <c r="G212" s="25" t="n">
        <f aca="false">C212*$B$9+$B$10</f>
        <v>-0.000734499538482217</v>
      </c>
      <c r="H212" s="24" t="n">
        <f aca="false">G212-F212</f>
        <v>0.00259192046151778</v>
      </c>
      <c r="J212" s="26" t="n">
        <v>1999.99</v>
      </c>
      <c r="K212" s="24" t="n">
        <v>-0.00125122</v>
      </c>
    </row>
    <row r="213" customFormat="false" ht="12.75" hidden="false" customHeight="false" outlineLevel="0" collapsed="false">
      <c r="A213" s="23" t="n">
        <v>22</v>
      </c>
      <c r="B213" s="24" t="s">
        <v>120</v>
      </c>
      <c r="C213" s="25" t="n">
        <v>1000.32</v>
      </c>
      <c r="D213" s="24" t="n">
        <v>34.3565</v>
      </c>
      <c r="E213" s="24" t="n">
        <v>0.000282904</v>
      </c>
      <c r="F213" s="25" t="n">
        <v>-0.00442123</v>
      </c>
      <c r="G213" s="25" t="n">
        <f aca="false">C213*$B$9+$B$10</f>
        <v>-0.000907494111859679</v>
      </c>
      <c r="H213" s="24" t="n">
        <f aca="false">G213-F213</f>
        <v>0.00351373588814032</v>
      </c>
      <c r="J213" s="26" t="n">
        <v>1999.81</v>
      </c>
      <c r="K213" s="24" t="n">
        <v>-0.0014534</v>
      </c>
    </row>
    <row r="214" customFormat="false" ht="12.75" hidden="false" customHeight="false" outlineLevel="0" collapsed="false">
      <c r="A214" s="23" t="n">
        <v>22</v>
      </c>
      <c r="B214" s="24" t="s">
        <v>120</v>
      </c>
      <c r="C214" s="25" t="n">
        <v>799.729</v>
      </c>
      <c r="D214" s="24" t="n">
        <v>34.2639</v>
      </c>
      <c r="E214" s="24" t="n">
        <v>0.000257246</v>
      </c>
      <c r="F214" s="25" t="n">
        <v>-0.00398254</v>
      </c>
      <c r="G214" s="25" t="n">
        <f aca="false">C214*$B$9+$B$10</f>
        <v>-0.00104656017392981</v>
      </c>
      <c r="H214" s="24" t="n">
        <f aca="false">G214-F214</f>
        <v>0.00293597982607019</v>
      </c>
      <c r="J214" s="26" t="n">
        <v>2000.16</v>
      </c>
      <c r="K214" s="24" t="n">
        <v>-0.00164413</v>
      </c>
    </row>
    <row r="215" customFormat="false" ht="12.75" hidden="false" customHeight="false" outlineLevel="0" collapsed="false">
      <c r="A215" s="23" t="n">
        <v>22</v>
      </c>
      <c r="B215" s="24" t="s">
        <v>120</v>
      </c>
      <c r="C215" s="25" t="n">
        <v>600.605</v>
      </c>
      <c r="D215" s="24" t="n">
        <v>34.1395</v>
      </c>
      <c r="E215" s="24" t="n">
        <v>0.000250985</v>
      </c>
      <c r="F215" s="25" t="n">
        <v>0.000770569</v>
      </c>
      <c r="G215" s="25" t="n">
        <f aca="false">C215*$B$9+$B$10</f>
        <v>-0.00118460919180026</v>
      </c>
      <c r="H215" s="24" t="n">
        <f aca="false">G215-F215</f>
        <v>-0.00195517819180026</v>
      </c>
      <c r="J215" s="26" t="n">
        <v>1999.64</v>
      </c>
      <c r="K215" s="24" t="n">
        <v>-0.00146103</v>
      </c>
    </row>
    <row r="216" customFormat="false" ht="12.75" hidden="false" customHeight="false" outlineLevel="0" collapsed="false">
      <c r="A216" s="23" t="n">
        <v>22</v>
      </c>
      <c r="B216" s="24" t="s">
        <v>120</v>
      </c>
      <c r="C216" s="25" t="n">
        <v>398.367</v>
      </c>
      <c r="D216" s="24" t="n">
        <v>33.9909</v>
      </c>
      <c r="E216" s="24" t="n">
        <v>0.000730928</v>
      </c>
      <c r="F216" s="25" t="n">
        <v>-0.00439072</v>
      </c>
      <c r="G216" s="25" t="n">
        <f aca="false">C216*$B$9+$B$10</f>
        <v>-0.0013248170887694</v>
      </c>
      <c r="H216" s="24" t="n">
        <f aca="false">G216-F216</f>
        <v>0.0030659029112306</v>
      </c>
      <c r="J216" s="26" t="n">
        <v>2000.22</v>
      </c>
      <c r="K216" s="24" t="n">
        <v>-0.00164413</v>
      </c>
    </row>
    <row r="217" customFormat="false" ht="12.75" hidden="false" customHeight="false" outlineLevel="0" collapsed="false">
      <c r="A217" s="23" t="n">
        <v>22</v>
      </c>
      <c r="B217" s="24" t="s">
        <v>120</v>
      </c>
      <c r="C217" s="25" t="n">
        <v>300.238</v>
      </c>
      <c r="D217" s="24" t="n">
        <v>33.8736</v>
      </c>
      <c r="E217" s="24" t="n">
        <v>0.000283984</v>
      </c>
      <c r="F217" s="25" t="n">
        <v>0.00110245</v>
      </c>
      <c r="G217" s="25" t="n">
        <f aca="false">C217*$B$9+$B$10</f>
        <v>-0.0013928481250815</v>
      </c>
      <c r="H217" s="24" t="n">
        <f aca="false">G217-F217</f>
        <v>-0.0024952981250815</v>
      </c>
      <c r="J217" s="26" t="n">
        <v>1999.68</v>
      </c>
      <c r="K217" s="24" t="n">
        <v>0.00484467</v>
      </c>
    </row>
    <row r="218" customFormat="false" ht="12.75" hidden="false" customHeight="false" outlineLevel="0" collapsed="false">
      <c r="A218" s="23" t="n">
        <v>22</v>
      </c>
      <c r="B218" s="24" t="s">
        <v>120</v>
      </c>
      <c r="C218" s="25" t="n">
        <v>250.296</v>
      </c>
      <c r="D218" s="24" t="n">
        <v>33.816</v>
      </c>
      <c r="E218" s="24" t="n">
        <v>0.000692324</v>
      </c>
      <c r="F218" s="25" t="n">
        <v>-0.00974274</v>
      </c>
      <c r="G218" s="25" t="n">
        <f aca="false">C218*$B$9+$B$10</f>
        <v>-0.00142747199789686</v>
      </c>
      <c r="H218" s="24" t="n">
        <f aca="false">G218-F218</f>
        <v>0.00831526800210314</v>
      </c>
      <c r="J218" s="26" t="n">
        <v>1999.89</v>
      </c>
      <c r="K218" s="24" t="n">
        <v>-0.00175095</v>
      </c>
    </row>
    <row r="219" customFormat="false" ht="12.75" hidden="false" customHeight="false" outlineLevel="0" collapsed="false">
      <c r="A219" s="23" t="n">
        <v>22</v>
      </c>
      <c r="B219" s="24" t="s">
        <v>120</v>
      </c>
      <c r="C219" s="25" t="n">
        <v>199.944</v>
      </c>
      <c r="D219" s="24" t="n">
        <v>33.7585</v>
      </c>
      <c r="E219" s="24" t="n">
        <v>0.000237363</v>
      </c>
      <c r="F219" s="25" t="n">
        <v>-0.00393295</v>
      </c>
      <c r="G219" s="25" t="n">
        <f aca="false">C219*$B$9+$B$10</f>
        <v>-0.00146238011619407</v>
      </c>
      <c r="H219" s="24" t="n">
        <f aca="false">G219-F219</f>
        <v>0.00247056988380593</v>
      </c>
      <c r="J219" s="26" t="n">
        <v>2000.46</v>
      </c>
      <c r="K219" s="24" t="n">
        <v>-0.00154495</v>
      </c>
    </row>
    <row r="220" customFormat="false" ht="12.75" hidden="false" customHeight="false" outlineLevel="0" collapsed="false">
      <c r="A220" s="23" t="n">
        <v>22</v>
      </c>
      <c r="B220" s="24" t="s">
        <v>120</v>
      </c>
      <c r="C220" s="25" t="n">
        <v>174.793</v>
      </c>
      <c r="D220" s="24" t="n">
        <v>33.7338</v>
      </c>
      <c r="E220" s="24" t="n">
        <v>0.000588611</v>
      </c>
      <c r="F220" s="25" t="n">
        <v>0.00237656</v>
      </c>
      <c r="G220" s="25" t="n">
        <f aca="false">C220*$B$9+$B$10</f>
        <v>-0.0014798168433011</v>
      </c>
      <c r="H220" s="24" t="n">
        <f aca="false">G220-F220</f>
        <v>-0.0038563768433011</v>
      </c>
      <c r="J220" s="26" t="n">
        <v>1999.86</v>
      </c>
      <c r="K220" s="24" t="n">
        <v>-0.00165176</v>
      </c>
    </row>
    <row r="221" customFormat="false" ht="12.75" hidden="false" customHeight="false" outlineLevel="0" collapsed="false">
      <c r="A221" s="23" t="n">
        <v>22</v>
      </c>
      <c r="B221" s="24" t="s">
        <v>120</v>
      </c>
      <c r="C221" s="25" t="n">
        <v>149.371</v>
      </c>
      <c r="D221" s="24" t="n">
        <v>33.4144</v>
      </c>
      <c r="E221" s="24" t="n">
        <v>0.00416535</v>
      </c>
      <c r="F221" s="25" t="n">
        <v>-0.00154877</v>
      </c>
      <c r="G221" s="25" t="n">
        <f aca="false">C221*$B$9+$B$10</f>
        <v>-0.00149744144973881</v>
      </c>
      <c r="H221" s="24" t="n">
        <f aca="false">G221-F221</f>
        <v>5.13285502611943E-005</v>
      </c>
      <c r="J221" s="26" t="n">
        <v>2000.28</v>
      </c>
      <c r="K221" s="24" t="n">
        <v>-0.00414276</v>
      </c>
    </row>
    <row r="222" customFormat="false" ht="12.75" hidden="false" customHeight="false" outlineLevel="0" collapsed="false">
      <c r="A222" s="23" t="n">
        <v>22</v>
      </c>
      <c r="B222" s="24" t="s">
        <v>120</v>
      </c>
      <c r="C222" s="25" t="n">
        <v>124.946</v>
      </c>
      <c r="D222" s="24" t="n">
        <v>32.6128</v>
      </c>
      <c r="E222" s="24" t="n">
        <v>0.000289689</v>
      </c>
      <c r="F222" s="25" t="n">
        <v>-0.00175476</v>
      </c>
      <c r="G222" s="25" t="n">
        <f aca="false">C222*$B$9+$B$10</f>
        <v>-0.00151437485435847</v>
      </c>
      <c r="H222" s="24" t="n">
        <f aca="false">G222-F222</f>
        <v>0.000240385145641531</v>
      </c>
      <c r="J222" s="26" t="n">
        <v>2000.42</v>
      </c>
      <c r="K222" s="24" t="n">
        <v>-0.00474548</v>
      </c>
    </row>
    <row r="223" customFormat="false" ht="12.75" hidden="false" customHeight="false" outlineLevel="0" collapsed="false">
      <c r="A223" s="23" t="n">
        <v>22</v>
      </c>
      <c r="B223" s="24" t="s">
        <v>120</v>
      </c>
      <c r="C223" s="25" t="n">
        <v>99.9246</v>
      </c>
      <c r="D223" s="24" t="n">
        <v>32.614</v>
      </c>
      <c r="E223" s="24" t="n">
        <v>0.000462787</v>
      </c>
      <c r="F223" s="25" t="n">
        <v>3.05176E-005</v>
      </c>
      <c r="G223" s="25" t="n">
        <f aca="false">C223*$B$9+$B$10</f>
        <v>-0.00153172173216197</v>
      </c>
      <c r="H223" s="24" t="n">
        <f aca="false">G223-F223</f>
        <v>-0.00156223933216197</v>
      </c>
      <c r="J223" s="26" t="n">
        <v>1999.93</v>
      </c>
      <c r="K223" s="24" t="n">
        <v>-0.00155258</v>
      </c>
    </row>
    <row r="224" customFormat="false" ht="12.75" hidden="false" customHeight="false" outlineLevel="0" collapsed="false">
      <c r="A224" s="23" t="n">
        <v>22</v>
      </c>
      <c r="B224" s="24" t="s">
        <v>120</v>
      </c>
      <c r="C224" s="25" t="n">
        <v>75.1682</v>
      </c>
      <c r="D224" s="24" t="n">
        <v>32.5839</v>
      </c>
      <c r="E224" s="24" t="n">
        <v>0.000707425</v>
      </c>
      <c r="F224" s="25" t="n">
        <v>-0.00138092</v>
      </c>
      <c r="G224" s="25" t="n">
        <f aca="false">C224*$B$9+$B$10</f>
        <v>-0.00154888489032476</v>
      </c>
      <c r="H224" s="24" t="n">
        <f aca="false">G224-F224</f>
        <v>-0.00016796489032476</v>
      </c>
      <c r="J224" s="26" t="n">
        <v>2000.17</v>
      </c>
      <c r="K224" s="24" t="n">
        <v>-0.0025444</v>
      </c>
    </row>
    <row r="225" customFormat="false" ht="12.75" hidden="false" customHeight="false" outlineLevel="0" collapsed="false">
      <c r="A225" s="23" t="n">
        <v>22</v>
      </c>
      <c r="B225" s="24" t="s">
        <v>120</v>
      </c>
      <c r="C225" s="25" t="n">
        <v>49.3905</v>
      </c>
      <c r="D225" s="24" t="n">
        <v>32.5735</v>
      </c>
      <c r="E225" s="24" t="n">
        <v>0.000255929</v>
      </c>
      <c r="F225" s="25" t="n">
        <v>-0.00252533</v>
      </c>
      <c r="G225" s="25" t="n">
        <f aca="false">C225*$B$9+$B$10</f>
        <v>-0.00156675609705001</v>
      </c>
      <c r="H225" s="24" t="n">
        <f aca="false">G225-F225</f>
        <v>0.000958573902949988</v>
      </c>
      <c r="J225" s="26" t="n">
        <v>2000.06</v>
      </c>
      <c r="K225" s="24" t="n">
        <v>-0.00154877</v>
      </c>
    </row>
    <row r="226" customFormat="false" ht="12.75" hidden="false" customHeight="false" outlineLevel="0" collapsed="false">
      <c r="A226" s="23" t="n">
        <v>22</v>
      </c>
      <c r="B226" s="24" t="s">
        <v>120</v>
      </c>
      <c r="C226" s="25" t="n">
        <v>25.4716</v>
      </c>
      <c r="D226" s="24" t="n">
        <v>32.5743</v>
      </c>
      <c r="E226" s="24" t="n">
        <v>0.000263072</v>
      </c>
      <c r="F226" s="25" t="n">
        <v>-0.00212479</v>
      </c>
      <c r="G226" s="25" t="n">
        <f aca="false">C226*$B$9+$B$10</f>
        <v>-0.00158333863182001</v>
      </c>
      <c r="H226" s="24" t="n">
        <f aca="false">G226-F226</f>
        <v>0.000541451368179987</v>
      </c>
      <c r="J226" s="26" t="n">
        <v>2000.48</v>
      </c>
      <c r="K226" s="24" t="n">
        <v>-0.00164413</v>
      </c>
    </row>
    <row r="227" customFormat="false" ht="12.75" hidden="false" customHeight="false" outlineLevel="0" collapsed="false">
      <c r="A227" s="23" t="n">
        <v>22</v>
      </c>
      <c r="B227" s="24" t="s">
        <v>120</v>
      </c>
      <c r="C227" s="25" t="n">
        <v>9.9437</v>
      </c>
      <c r="D227" s="24" t="n">
        <v>32.5745</v>
      </c>
      <c r="E227" s="24" t="n">
        <v>0.000231199</v>
      </c>
      <c r="F227" s="25" t="n">
        <v>-0.00143051</v>
      </c>
      <c r="G227" s="25" t="n">
        <f aca="false">C227*$B$9+$B$10</f>
        <v>-0.00159410384015548</v>
      </c>
      <c r="H227" s="24" t="n">
        <f aca="false">G227-F227</f>
        <v>-0.000163593840155475</v>
      </c>
      <c r="J227" s="26" t="n">
        <v>2000.13</v>
      </c>
      <c r="K227" s="24" t="n">
        <v>-0.00174332</v>
      </c>
    </row>
    <row r="228" customFormat="false" ht="13.5" hidden="false" customHeight="false" outlineLevel="0" collapsed="false">
      <c r="A228" s="23" t="n">
        <v>22</v>
      </c>
      <c r="B228" s="24" t="s">
        <v>120</v>
      </c>
      <c r="C228" s="25" t="n">
        <v>5.43075</v>
      </c>
      <c r="D228" s="24" t="n">
        <v>32.5747</v>
      </c>
      <c r="E228" s="24" t="n">
        <v>0.000267578</v>
      </c>
      <c r="F228" s="25" t="n">
        <v>-0.00143051</v>
      </c>
      <c r="G228" s="25" t="n">
        <f aca="false">C228*$B$9+$B$10</f>
        <v>-0.00159723258563668</v>
      </c>
      <c r="H228" s="24" t="n">
        <f aca="false">G228-F228</f>
        <v>-0.000166722585636675</v>
      </c>
      <c r="J228" s="26" t="n">
        <v>5.30198</v>
      </c>
      <c r="K228" s="24" t="n">
        <v>-0.014637</v>
      </c>
    </row>
    <row r="229" customFormat="false" ht="13.5" hidden="false" customHeight="false" outlineLevel="0" collapsed="false">
      <c r="A229" s="27" t="n">
        <v>23</v>
      </c>
      <c r="B229" s="24" t="s">
        <v>120</v>
      </c>
      <c r="C229" s="28" t="n">
        <v>1999.61</v>
      </c>
      <c r="D229" s="29" t="n">
        <v>34.581</v>
      </c>
      <c r="E229" s="29" t="n">
        <v>0.00026491</v>
      </c>
      <c r="F229" s="28" t="n">
        <v>0.000247955</v>
      </c>
      <c r="G229" s="28" t="n">
        <f aca="false">C229*$B$9+$B$10</f>
        <v>-0.000214704678804076</v>
      </c>
      <c r="H229" s="29" t="n">
        <f aca="false">G229-F229</f>
        <v>-0.000462659678804076</v>
      </c>
      <c r="J229" s="26" t="n">
        <v>9.21687</v>
      </c>
      <c r="K229" s="24" t="n">
        <v>-0.00286102</v>
      </c>
    </row>
    <row r="230" customFormat="false" ht="12.75" hidden="false" customHeight="false" outlineLevel="0" collapsed="false">
      <c r="A230" s="23" t="n">
        <v>23</v>
      </c>
      <c r="B230" s="24" t="s">
        <v>120</v>
      </c>
      <c r="C230" s="25" t="n">
        <v>1999.6</v>
      </c>
      <c r="D230" s="24" t="n">
        <v>34.581</v>
      </c>
      <c r="E230" s="24" t="n">
        <v>0.000264311</v>
      </c>
      <c r="F230" s="25" t="n">
        <v>-0.000354767</v>
      </c>
      <c r="G230" s="25" t="n">
        <f aca="false">C230*$B$9+$B$10</f>
        <v>-0.000214711611620706</v>
      </c>
      <c r="H230" s="24" t="n">
        <f aca="false">G230-F230</f>
        <v>0.000140055388379294</v>
      </c>
      <c r="J230" s="26" t="n">
        <v>4.87297</v>
      </c>
      <c r="K230" s="24" t="n">
        <v>-0.00340271</v>
      </c>
    </row>
    <row r="231" customFormat="false" ht="12.75" hidden="false" customHeight="false" outlineLevel="0" collapsed="false">
      <c r="A231" s="23" t="n">
        <v>23</v>
      </c>
      <c r="B231" s="24" t="s">
        <v>120</v>
      </c>
      <c r="C231" s="25" t="n">
        <v>1999.6</v>
      </c>
      <c r="D231" s="24" t="n">
        <v>34.581</v>
      </c>
      <c r="E231" s="24" t="n">
        <v>0.000264343</v>
      </c>
      <c r="F231" s="25" t="n">
        <v>-0.00025177</v>
      </c>
      <c r="G231" s="25" t="n">
        <f aca="false">C231*$B$9+$B$10</f>
        <v>-0.000214711611620706</v>
      </c>
      <c r="H231" s="24" t="n">
        <f aca="false">G231-F231</f>
        <v>3.70583883792937E-005</v>
      </c>
      <c r="J231" s="26" t="n">
        <v>4.89941</v>
      </c>
      <c r="K231" s="24" t="n">
        <v>-0.0030098</v>
      </c>
    </row>
    <row r="232" customFormat="false" ht="12.75" hidden="false" customHeight="false" outlineLevel="0" collapsed="false">
      <c r="A232" s="23" t="n">
        <v>23</v>
      </c>
      <c r="B232" s="24" t="s">
        <v>120</v>
      </c>
      <c r="C232" s="25" t="n">
        <v>1999.6</v>
      </c>
      <c r="D232" s="24" t="n">
        <v>34.581</v>
      </c>
      <c r="E232" s="24" t="n">
        <v>0.000264311</v>
      </c>
      <c r="F232" s="25" t="n">
        <v>-0.000854492</v>
      </c>
      <c r="G232" s="25" t="n">
        <f aca="false">C232*$B$9+$B$10</f>
        <v>-0.000214711611620706</v>
      </c>
      <c r="H232" s="24" t="n">
        <f aca="false">G232-F232</f>
        <v>0.000639780388379294</v>
      </c>
      <c r="J232" s="26" t="n">
        <v>5.59764</v>
      </c>
      <c r="K232" s="24" t="n">
        <v>-0.00427628</v>
      </c>
    </row>
    <row r="233" customFormat="false" ht="12.75" hidden="false" customHeight="false" outlineLevel="0" collapsed="false">
      <c r="A233" s="23" t="n">
        <v>23</v>
      </c>
      <c r="B233" s="24" t="s">
        <v>120</v>
      </c>
      <c r="C233" s="25" t="n">
        <v>1999.6</v>
      </c>
      <c r="D233" s="24" t="n">
        <v>34.581</v>
      </c>
      <c r="E233" s="24" t="n">
        <v>0.000264311</v>
      </c>
      <c r="F233" s="25" t="n">
        <v>0.000247955</v>
      </c>
      <c r="G233" s="25" t="n">
        <f aca="false">C233*$B$9+$B$10</f>
        <v>-0.000214711611620706</v>
      </c>
      <c r="H233" s="24" t="n">
        <f aca="false">G233-F233</f>
        <v>-0.000462666611620706</v>
      </c>
      <c r="J233" s="26" t="n">
        <v>4314.65</v>
      </c>
      <c r="K233" s="24" t="n">
        <v>-0.00194168</v>
      </c>
    </row>
    <row r="234" customFormat="false" ht="12.75" hidden="false" customHeight="false" outlineLevel="0" collapsed="false">
      <c r="A234" s="23" t="n">
        <v>23</v>
      </c>
      <c r="B234" s="24" t="s">
        <v>120</v>
      </c>
      <c r="C234" s="25" t="n">
        <v>1999.6</v>
      </c>
      <c r="D234" s="24" t="n">
        <v>34.581</v>
      </c>
      <c r="E234" s="24" t="n">
        <v>0.000264311</v>
      </c>
      <c r="F234" s="25" t="n">
        <v>0.00304794</v>
      </c>
      <c r="G234" s="25" t="n">
        <f aca="false">C234*$B$9+$B$10</f>
        <v>-0.000214711611620706</v>
      </c>
      <c r="H234" s="24" t="n">
        <f aca="false">G234-F234</f>
        <v>-0.00326265161162071</v>
      </c>
      <c r="J234" s="26" t="n">
        <v>4000.48</v>
      </c>
      <c r="K234" s="24" t="n">
        <v>-0.00106049</v>
      </c>
    </row>
    <row r="235" customFormat="false" ht="12.75" hidden="false" customHeight="false" outlineLevel="0" collapsed="false">
      <c r="A235" s="23" t="n">
        <v>23</v>
      </c>
      <c r="B235" s="24" t="s">
        <v>120</v>
      </c>
      <c r="C235" s="25" t="n">
        <v>1000.47</v>
      </c>
      <c r="D235" s="24" t="n">
        <v>34.3536</v>
      </c>
      <c r="E235" s="24" t="n">
        <v>0.000268159</v>
      </c>
      <c r="F235" s="25" t="n">
        <v>-0.00164795</v>
      </c>
      <c r="G235" s="25" t="n">
        <f aca="false">C235*$B$9+$B$10</f>
        <v>-0.000907390119610224</v>
      </c>
      <c r="H235" s="24" t="n">
        <f aca="false">G235-F235</f>
        <v>0.000740559880389776</v>
      </c>
      <c r="J235" s="26" t="n">
        <v>3499.55</v>
      </c>
      <c r="K235" s="24" t="n">
        <v>-0.00297165</v>
      </c>
    </row>
    <row r="236" customFormat="false" ht="12.75" hidden="false" customHeight="false" outlineLevel="0" collapsed="false">
      <c r="A236" s="23" t="n">
        <v>23</v>
      </c>
      <c r="B236" s="24" t="s">
        <v>120</v>
      </c>
      <c r="C236" s="25" t="n">
        <v>1000.07</v>
      </c>
      <c r="D236" s="24" t="n">
        <v>34.3535</v>
      </c>
      <c r="E236" s="24" t="n">
        <v>0.000281219</v>
      </c>
      <c r="F236" s="25" t="n">
        <v>-0.00271606</v>
      </c>
      <c r="G236" s="25" t="n">
        <f aca="false">C236*$B$9+$B$10</f>
        <v>-0.000907667432275438</v>
      </c>
      <c r="H236" s="24" t="n">
        <f aca="false">G236-F236</f>
        <v>0.00180839256772456</v>
      </c>
      <c r="J236" s="26" t="n">
        <v>2999.41</v>
      </c>
      <c r="K236" s="24" t="n">
        <v>-0.000514984</v>
      </c>
    </row>
    <row r="237" customFormat="false" ht="12.75" hidden="false" customHeight="false" outlineLevel="0" collapsed="false">
      <c r="A237" s="23" t="n">
        <v>23</v>
      </c>
      <c r="B237" s="24" t="s">
        <v>120</v>
      </c>
      <c r="C237" s="25" t="n">
        <v>1000.28</v>
      </c>
      <c r="D237" s="24" t="n">
        <v>34.3535</v>
      </c>
      <c r="E237" s="24" t="n">
        <v>0.00028211</v>
      </c>
      <c r="F237" s="25" t="n">
        <v>0.00372314</v>
      </c>
      <c r="G237" s="25" t="n">
        <f aca="false">C237*$B$9+$B$10</f>
        <v>-0.000907521843126201</v>
      </c>
      <c r="H237" s="24" t="n">
        <f aca="false">G237-F237</f>
        <v>-0.0046306618431262</v>
      </c>
      <c r="J237" s="26" t="n">
        <v>2500.08</v>
      </c>
      <c r="K237" s="24" t="n">
        <v>-6.86646E-005</v>
      </c>
    </row>
    <row r="238" customFormat="false" ht="12.75" hidden="false" customHeight="false" outlineLevel="0" collapsed="false">
      <c r="A238" s="23" t="n">
        <v>23</v>
      </c>
      <c r="B238" s="24" t="s">
        <v>120</v>
      </c>
      <c r="C238" s="25" t="n">
        <v>1000.45</v>
      </c>
      <c r="D238" s="24" t="n">
        <v>34.3535</v>
      </c>
      <c r="E238" s="24" t="n">
        <v>0.000269506</v>
      </c>
      <c r="F238" s="25" t="n">
        <v>-0.000350952</v>
      </c>
      <c r="G238" s="25" t="n">
        <f aca="false">C238*$B$9+$B$10</f>
        <v>-0.000907403985243484</v>
      </c>
      <c r="H238" s="24" t="n">
        <f aca="false">G238-F238</f>
        <v>-0.000556451985243484</v>
      </c>
      <c r="J238" s="26" t="n">
        <v>1998.46</v>
      </c>
      <c r="K238" s="24" t="n">
        <v>-0.000328064</v>
      </c>
    </row>
    <row r="239" customFormat="false" ht="12.75" hidden="false" customHeight="false" outlineLevel="0" collapsed="false">
      <c r="A239" s="23" t="n">
        <v>23</v>
      </c>
      <c r="B239" s="24" t="s">
        <v>120</v>
      </c>
      <c r="C239" s="25" t="n">
        <v>1000.34</v>
      </c>
      <c r="D239" s="24" t="n">
        <v>34.3535</v>
      </c>
      <c r="E239" s="24" t="n">
        <v>0.000274398</v>
      </c>
      <c r="F239" s="25" t="n">
        <v>-0.00116348</v>
      </c>
      <c r="G239" s="25" t="n">
        <f aca="false">C239*$B$9+$B$10</f>
        <v>-0.000907480246226418</v>
      </c>
      <c r="H239" s="24" t="n">
        <f aca="false">G239-F239</f>
        <v>0.000255999753773582</v>
      </c>
      <c r="J239" s="26" t="n">
        <v>1500.42</v>
      </c>
      <c r="K239" s="24" t="n">
        <v>-0.0033226</v>
      </c>
    </row>
    <row r="240" customFormat="false" ht="12.75" hidden="false" customHeight="false" outlineLevel="0" collapsed="false">
      <c r="A240" s="23" t="n">
        <v>23</v>
      </c>
      <c r="B240" s="24" t="s">
        <v>120</v>
      </c>
      <c r="C240" s="25" t="n">
        <v>1000.44</v>
      </c>
      <c r="D240" s="24" t="n">
        <v>34.3535</v>
      </c>
      <c r="E240" s="24" t="n">
        <v>0.000271659</v>
      </c>
      <c r="F240" s="25" t="n">
        <v>0.000347137</v>
      </c>
      <c r="G240" s="25" t="n">
        <f aca="false">C240*$B$9+$B$10</f>
        <v>-0.000907410918060115</v>
      </c>
      <c r="H240" s="24" t="n">
        <f aca="false">G240-F240</f>
        <v>-0.00125454791806011</v>
      </c>
      <c r="J240" s="26" t="n">
        <v>1249.83</v>
      </c>
      <c r="K240" s="24" t="n">
        <v>-0.00159454</v>
      </c>
    </row>
    <row r="241" customFormat="false" ht="12.75" hidden="false" customHeight="false" outlineLevel="0" collapsed="false">
      <c r="A241" s="23" t="n">
        <v>23</v>
      </c>
      <c r="B241" s="24" t="s">
        <v>120</v>
      </c>
      <c r="C241" s="25" t="n">
        <v>500.879</v>
      </c>
      <c r="D241" s="24" t="n">
        <v>34.0726</v>
      </c>
      <c r="E241" s="24" t="n">
        <v>0.000438316</v>
      </c>
      <c r="F241" s="25" t="n">
        <v>0.00101852</v>
      </c>
      <c r="G241" s="25" t="n">
        <f aca="false">C241*$B$9+$B$10</f>
        <v>-0.00125374739892822</v>
      </c>
      <c r="H241" s="24" t="n">
        <f aca="false">G241-F241</f>
        <v>-0.00227226739892822</v>
      </c>
      <c r="J241" s="26" t="n">
        <v>1000.1</v>
      </c>
      <c r="K241" s="24" t="n">
        <v>-0.00088501</v>
      </c>
    </row>
    <row r="242" customFormat="false" ht="12.75" hidden="false" customHeight="false" outlineLevel="0" collapsed="false">
      <c r="A242" s="23" t="n">
        <v>23</v>
      </c>
      <c r="B242" s="24" t="s">
        <v>120</v>
      </c>
      <c r="C242" s="25" t="n">
        <v>500.758</v>
      </c>
      <c r="D242" s="24" t="n">
        <v>34.0726</v>
      </c>
      <c r="E242" s="24" t="n">
        <v>0.000430614</v>
      </c>
      <c r="F242" s="25" t="n">
        <v>0.000774384</v>
      </c>
      <c r="G242" s="25" t="n">
        <f aca="false">C242*$B$9+$B$10</f>
        <v>-0.00125383128600945</v>
      </c>
      <c r="H242" s="24" t="n">
        <f aca="false">G242-F242</f>
        <v>-0.00202821528600945</v>
      </c>
      <c r="J242" s="26" t="n">
        <v>800.674</v>
      </c>
      <c r="K242" s="24" t="n">
        <v>-0.000980377</v>
      </c>
    </row>
    <row r="243" customFormat="false" ht="12.75" hidden="false" customHeight="false" outlineLevel="0" collapsed="false">
      <c r="A243" s="23" t="n">
        <v>23</v>
      </c>
      <c r="B243" s="24" t="s">
        <v>120</v>
      </c>
      <c r="C243" s="25" t="n">
        <v>500.73</v>
      </c>
      <c r="D243" s="24" t="n">
        <v>34.0726</v>
      </c>
      <c r="E243" s="24" t="n">
        <v>0.00042827</v>
      </c>
      <c r="F243" s="25" t="n">
        <v>0.000564575</v>
      </c>
      <c r="G243" s="25" t="n">
        <f aca="false">C243*$B$9+$B$10</f>
        <v>-0.00125385069789601</v>
      </c>
      <c r="H243" s="24" t="n">
        <f aca="false">G243-F243</f>
        <v>-0.00181842569789601</v>
      </c>
      <c r="J243" s="26" t="n">
        <v>600.082</v>
      </c>
      <c r="K243" s="24" t="n">
        <v>-0.000938416</v>
      </c>
    </row>
    <row r="244" customFormat="false" ht="12.75" hidden="false" customHeight="false" outlineLevel="0" collapsed="false">
      <c r="A244" s="23" t="n">
        <v>23</v>
      </c>
      <c r="B244" s="24" t="s">
        <v>120</v>
      </c>
      <c r="C244" s="25" t="n">
        <v>500.802</v>
      </c>
      <c r="D244" s="24" t="n">
        <v>34.0726</v>
      </c>
      <c r="E244" s="24" t="n">
        <v>0.000434819</v>
      </c>
      <c r="F244" s="25" t="n">
        <v>-0.000411987</v>
      </c>
      <c r="G244" s="25" t="n">
        <f aca="false">C244*$B$9+$B$10</f>
        <v>-0.00125380078161628</v>
      </c>
      <c r="H244" s="24" t="n">
        <f aca="false">G244-F244</f>
        <v>-0.000841813781616275</v>
      </c>
      <c r="J244" s="26" t="n">
        <v>399.691</v>
      </c>
      <c r="K244" s="24" t="n">
        <v>-0.00172806</v>
      </c>
    </row>
    <row r="245" customFormat="false" ht="12.75" hidden="false" customHeight="false" outlineLevel="0" collapsed="false">
      <c r="A245" s="23" t="n">
        <v>23</v>
      </c>
      <c r="B245" s="24" t="s">
        <v>120</v>
      </c>
      <c r="C245" s="25" t="n">
        <v>500.803</v>
      </c>
      <c r="D245" s="24" t="n">
        <v>34.0726</v>
      </c>
      <c r="E245" s="24" t="n">
        <v>0.000436221</v>
      </c>
      <c r="F245" s="25" t="n">
        <v>-0.00120544</v>
      </c>
      <c r="G245" s="25" t="n">
        <f aca="false">C245*$B$9+$B$10</f>
        <v>-0.00125380008833461</v>
      </c>
      <c r="H245" s="24" t="n">
        <f aca="false">G245-F245</f>
        <v>-4.83600883346121E-005</v>
      </c>
      <c r="J245" s="26" t="n">
        <v>299.764</v>
      </c>
      <c r="K245" s="24" t="n">
        <v>-0.0094223</v>
      </c>
    </row>
    <row r="246" customFormat="false" ht="12.75" hidden="false" customHeight="false" outlineLevel="0" collapsed="false">
      <c r="A246" s="23" t="n">
        <v>23</v>
      </c>
      <c r="B246" s="24" t="s">
        <v>120</v>
      </c>
      <c r="C246" s="25" t="n">
        <v>500.771</v>
      </c>
      <c r="D246" s="24" t="n">
        <v>34.0726</v>
      </c>
      <c r="E246" s="24" t="n">
        <v>0.000432838</v>
      </c>
      <c r="F246" s="25" t="n">
        <v>0.000579834</v>
      </c>
      <c r="G246" s="25" t="n">
        <f aca="false">C246*$B$9+$B$10</f>
        <v>-0.00125382227334783</v>
      </c>
      <c r="H246" s="24" t="n">
        <f aca="false">G246-F246</f>
        <v>-0.00183365627334783</v>
      </c>
      <c r="J246" s="26" t="n">
        <v>250.063</v>
      </c>
      <c r="K246" s="24" t="n">
        <v>-0.000583649</v>
      </c>
    </row>
    <row r="247" customFormat="false" ht="12.75" hidden="false" customHeight="false" outlineLevel="0" collapsed="false">
      <c r="A247" s="23" t="n">
        <v>23</v>
      </c>
      <c r="B247" s="24" t="s">
        <v>120</v>
      </c>
      <c r="C247" s="25" t="n">
        <v>9.67824</v>
      </c>
      <c r="D247" s="24" t="n">
        <v>32.574</v>
      </c>
      <c r="E247" s="24" t="n">
        <v>0.000255101</v>
      </c>
      <c r="F247" s="25" t="n">
        <v>-0.00210953</v>
      </c>
      <c r="G247" s="25" t="n">
        <f aca="false">C247*$B$9+$B$10</f>
        <v>-0.00159428787870574</v>
      </c>
      <c r="H247" s="24" t="n">
        <f aca="false">G247-F247</f>
        <v>0.000515242121294255</v>
      </c>
      <c r="J247" s="26" t="n">
        <v>199.108</v>
      </c>
      <c r="K247" s="24" t="n">
        <v>-0.00515366</v>
      </c>
    </row>
    <row r="248" customFormat="false" ht="12.75" hidden="false" customHeight="false" outlineLevel="0" collapsed="false">
      <c r="A248" s="23" t="n">
        <v>23</v>
      </c>
      <c r="B248" s="24" t="s">
        <v>120</v>
      </c>
      <c r="C248" s="25" t="n">
        <v>9.72636</v>
      </c>
      <c r="D248" s="24" t="n">
        <v>32.574</v>
      </c>
      <c r="E248" s="24" t="n">
        <v>0.000259167</v>
      </c>
      <c r="F248" s="25" t="n">
        <v>-0.0022049</v>
      </c>
      <c r="G248" s="25" t="n">
        <f aca="false">C248*$B$9+$B$10</f>
        <v>-0.00159425451799212</v>
      </c>
      <c r="H248" s="24" t="n">
        <f aca="false">G248-F248</f>
        <v>0.000610645482007881</v>
      </c>
      <c r="J248" s="26" t="n">
        <v>174.47</v>
      </c>
      <c r="K248" s="24" t="n">
        <v>-0.00250626</v>
      </c>
    </row>
    <row r="249" customFormat="false" ht="12.75" hidden="false" customHeight="false" outlineLevel="0" collapsed="false">
      <c r="A249" s="23" t="n">
        <v>23</v>
      </c>
      <c r="B249" s="24" t="s">
        <v>120</v>
      </c>
      <c r="C249" s="25" t="n">
        <v>9.61918</v>
      </c>
      <c r="D249" s="24" t="n">
        <v>32.574</v>
      </c>
      <c r="E249" s="24" t="n">
        <v>0.00025193</v>
      </c>
      <c r="F249" s="25" t="n">
        <v>-0.00302124</v>
      </c>
      <c r="G249" s="25" t="n">
        <f aca="false">C249*$B$9+$B$10</f>
        <v>-0.00159432882392076</v>
      </c>
      <c r="H249" s="24" t="n">
        <f aca="false">G249-F249</f>
        <v>0.00142691117607924</v>
      </c>
      <c r="J249" s="26" t="n">
        <v>149.844</v>
      </c>
      <c r="K249" s="24" t="n">
        <v>0.00592422</v>
      </c>
    </row>
    <row r="250" customFormat="false" ht="13.5" hidden="false" customHeight="false" outlineLevel="0" collapsed="false">
      <c r="A250" s="23" t="n">
        <v>23</v>
      </c>
      <c r="B250" s="24" t="s">
        <v>120</v>
      </c>
      <c r="C250" s="25" t="n">
        <v>9.86013</v>
      </c>
      <c r="D250" s="24" t="n">
        <v>32.574</v>
      </c>
      <c r="E250" s="24" t="n">
        <v>0.00024951</v>
      </c>
      <c r="F250" s="25" t="n">
        <v>-0.0038147</v>
      </c>
      <c r="G250" s="25" t="n">
        <f aca="false">C250*$B$9+$B$10</f>
        <v>-0.00159416177770406</v>
      </c>
      <c r="H250" s="24" t="n">
        <f aca="false">G250-F250</f>
        <v>0.00222053822229595</v>
      </c>
      <c r="J250" s="26" t="n">
        <v>124.826</v>
      </c>
      <c r="K250" s="24" t="n">
        <v>0.00481415</v>
      </c>
    </row>
    <row r="251" customFormat="false" ht="13.5" hidden="false" customHeight="false" outlineLevel="0" collapsed="false">
      <c r="A251" s="27" t="n">
        <v>24</v>
      </c>
      <c r="B251" s="24" t="s">
        <v>120</v>
      </c>
      <c r="C251" s="28" t="n">
        <v>10.5804</v>
      </c>
      <c r="D251" s="29" t="n">
        <v>32.5723</v>
      </c>
      <c r="E251" s="29" t="n">
        <v>0.000237705</v>
      </c>
      <c r="F251" s="28" t="n">
        <v>-0.00301361</v>
      </c>
      <c r="G251" s="28" t="n">
        <f aca="false">C251*$B$9+$B$10</f>
        <v>-0.00159366242772062</v>
      </c>
      <c r="H251" s="29" t="n">
        <f aca="false">G251-F251</f>
        <v>0.00141994757227938</v>
      </c>
      <c r="J251" s="26" t="n">
        <v>99.6803</v>
      </c>
      <c r="K251" s="24" t="n">
        <v>-0.00140762</v>
      </c>
    </row>
    <row r="252" customFormat="false" ht="13.5" hidden="false" customHeight="false" outlineLevel="0" collapsed="false">
      <c r="A252" s="23" t="n">
        <v>24</v>
      </c>
      <c r="B252" s="24" t="s">
        <v>120</v>
      </c>
      <c r="C252" s="25" t="n">
        <v>5.6034</v>
      </c>
      <c r="D252" s="24" t="n">
        <v>32.5727</v>
      </c>
      <c r="E252" s="24" t="n">
        <v>0.000283953</v>
      </c>
      <c r="F252" s="25" t="n">
        <v>-0.00271988</v>
      </c>
      <c r="G252" s="25" t="n">
        <f aca="false">C252*$B$9+$B$10</f>
        <v>-0.00159711289055755</v>
      </c>
      <c r="H252" s="24" t="n">
        <f aca="false">G252-F252</f>
        <v>0.00112276710944245</v>
      </c>
      <c r="J252" s="26" t="n">
        <v>74.3006</v>
      </c>
      <c r="K252" s="24" t="n">
        <v>-0.00104141</v>
      </c>
    </row>
    <row r="253" customFormat="false" ht="13.5" hidden="false" customHeight="false" outlineLevel="0" collapsed="false">
      <c r="A253" s="27" t="n">
        <v>25</v>
      </c>
      <c r="B253" s="24" t="s">
        <v>120</v>
      </c>
      <c r="C253" s="28" t="n">
        <v>2000.26</v>
      </c>
      <c r="D253" s="29" t="n">
        <v>34.5805</v>
      </c>
      <c r="E253" s="29" t="n">
        <v>0.00025618</v>
      </c>
      <c r="F253" s="28" t="n">
        <v>-0.00114441</v>
      </c>
      <c r="G253" s="28" t="n">
        <f aca="false">C253*$B$9+$B$10</f>
        <v>-0.000214254045723102</v>
      </c>
      <c r="H253" s="29" t="n">
        <f aca="false">G253-F253</f>
        <v>0.000930155954276898</v>
      </c>
      <c r="J253" s="26" t="n">
        <v>49.0266</v>
      </c>
      <c r="K253" s="24" t="n">
        <v>-0.00521469</v>
      </c>
    </row>
    <row r="254" customFormat="false" ht="12.75" hidden="false" customHeight="false" outlineLevel="0" collapsed="false">
      <c r="A254" s="23" t="n">
        <v>25</v>
      </c>
      <c r="B254" s="24" t="s">
        <v>120</v>
      </c>
      <c r="C254" s="25" t="n">
        <v>1999.67</v>
      </c>
      <c r="D254" s="24" t="n">
        <v>34.5804</v>
      </c>
      <c r="E254" s="24" t="n">
        <v>0.000259623</v>
      </c>
      <c r="F254" s="25" t="n">
        <v>-0.0021553</v>
      </c>
      <c r="G254" s="25" t="n">
        <f aca="false">C254*$B$9+$B$10</f>
        <v>-0.000214663081904294</v>
      </c>
      <c r="H254" s="24" t="n">
        <f aca="false">G254-F254</f>
        <v>0.00194063691809571</v>
      </c>
      <c r="J254" s="26" t="n">
        <v>24.7943</v>
      </c>
      <c r="K254" s="24" t="n">
        <v>-0.00602341</v>
      </c>
    </row>
    <row r="255" customFormat="false" ht="12.75" hidden="false" customHeight="false" outlineLevel="0" collapsed="false">
      <c r="A255" s="23" t="n">
        <v>25</v>
      </c>
      <c r="B255" s="24" t="s">
        <v>120</v>
      </c>
      <c r="C255" s="25" t="n">
        <v>1999.76</v>
      </c>
      <c r="D255" s="24" t="n">
        <v>34.5804</v>
      </c>
      <c r="E255" s="24" t="n">
        <v>0.000259413</v>
      </c>
      <c r="F255" s="25" t="n">
        <v>-0.00165176</v>
      </c>
      <c r="G255" s="25" t="n">
        <f aca="false">C255*$B$9+$B$10</f>
        <v>-0.00021460068655462</v>
      </c>
      <c r="H255" s="24" t="n">
        <f aca="false">G255-F255</f>
        <v>0.00143715931344538</v>
      </c>
      <c r="J255" s="26" t="n">
        <v>9.32323</v>
      </c>
      <c r="K255" s="24" t="n">
        <v>-0.00261688</v>
      </c>
    </row>
    <row r="256" customFormat="false" ht="12.75" hidden="false" customHeight="false" outlineLevel="0" collapsed="false">
      <c r="A256" s="23" t="n">
        <v>25</v>
      </c>
      <c r="B256" s="24" t="s">
        <v>120</v>
      </c>
      <c r="C256" s="25" t="n">
        <v>1999.64</v>
      </c>
      <c r="D256" s="24" t="n">
        <v>34.5804</v>
      </c>
      <c r="E256" s="24" t="n">
        <v>0.000260219</v>
      </c>
      <c r="F256" s="25" t="n">
        <v>-0.00165939</v>
      </c>
      <c r="G256" s="25" t="n">
        <f aca="false">C256*$B$9+$B$10</f>
        <v>-0.000214683880354185</v>
      </c>
      <c r="H256" s="24" t="n">
        <f aca="false">G256-F256</f>
        <v>0.00144470611964582</v>
      </c>
      <c r="J256" s="26" t="n">
        <v>4.46908</v>
      </c>
      <c r="K256" s="24" t="n">
        <v>-0.0066452</v>
      </c>
    </row>
    <row r="257" customFormat="false" ht="12.75" hidden="false" customHeight="false" outlineLevel="0" collapsed="false">
      <c r="A257" s="23" t="n">
        <v>25</v>
      </c>
      <c r="B257" s="24" t="s">
        <v>120</v>
      </c>
      <c r="C257" s="25" t="n">
        <v>1999.89</v>
      </c>
      <c r="D257" s="24" t="n">
        <v>34.5804</v>
      </c>
      <c r="E257" s="24" t="n">
        <v>0.0002585</v>
      </c>
      <c r="F257" s="25" t="n">
        <v>-0.00195312</v>
      </c>
      <c r="G257" s="25" t="n">
        <f aca="false">C257*$B$9+$B$10</f>
        <v>-0.000214510559938426</v>
      </c>
      <c r="H257" s="24" t="n">
        <f aca="false">G257-F257</f>
        <v>0.00173860944006157</v>
      </c>
      <c r="J257" s="26" t="n">
        <v>1998.34</v>
      </c>
      <c r="K257" s="24" t="n">
        <v>0.0314407</v>
      </c>
    </row>
    <row r="258" customFormat="false" ht="12.75" hidden="false" customHeight="false" outlineLevel="0" collapsed="false">
      <c r="A258" s="23" t="n">
        <v>25</v>
      </c>
      <c r="B258" s="24" t="s">
        <v>120</v>
      </c>
      <c r="C258" s="25" t="n">
        <v>2000.24</v>
      </c>
      <c r="D258" s="24" t="n">
        <v>34.5805</v>
      </c>
      <c r="E258" s="24" t="n">
        <v>0.000255347</v>
      </c>
      <c r="F258" s="25" t="n">
        <v>-0.00154495</v>
      </c>
      <c r="G258" s="25" t="n">
        <f aca="false">C258*$B$9+$B$10</f>
        <v>-0.000214267911356363</v>
      </c>
      <c r="H258" s="24" t="n">
        <f aca="false">G258-F258</f>
        <v>0.00133068208864364</v>
      </c>
      <c r="J258" s="26" t="n">
        <v>1998.35</v>
      </c>
      <c r="K258" s="24" t="n">
        <v>0.00174332</v>
      </c>
    </row>
    <row r="259" customFormat="false" ht="12.75" hidden="false" customHeight="false" outlineLevel="0" collapsed="false">
      <c r="A259" s="23" t="n">
        <v>25</v>
      </c>
      <c r="B259" s="24" t="s">
        <v>120</v>
      </c>
      <c r="C259" s="25" t="n">
        <v>1999.56</v>
      </c>
      <c r="D259" s="24" t="n">
        <v>34.5804</v>
      </c>
      <c r="E259" s="24" t="n">
        <v>0.000260781</v>
      </c>
      <c r="F259" s="25" t="n">
        <v>-0.00156403</v>
      </c>
      <c r="G259" s="25" t="n">
        <f aca="false">C259*$B$9+$B$10</f>
        <v>-0.000214739342887228</v>
      </c>
      <c r="H259" s="24" t="n">
        <f aca="false">G259-F259</f>
        <v>0.00134929065711277</v>
      </c>
      <c r="J259" s="26" t="n">
        <v>1998.34</v>
      </c>
      <c r="K259" s="24" t="n">
        <v>0.00624084</v>
      </c>
    </row>
    <row r="260" customFormat="false" ht="12.75" hidden="false" customHeight="false" outlineLevel="0" collapsed="false">
      <c r="A260" s="23" t="n">
        <v>25</v>
      </c>
      <c r="B260" s="24" t="s">
        <v>120</v>
      </c>
      <c r="C260" s="25" t="n">
        <v>1999.99</v>
      </c>
      <c r="D260" s="24" t="n">
        <v>34.5804</v>
      </c>
      <c r="E260" s="24" t="n">
        <v>0.000257113</v>
      </c>
      <c r="F260" s="25" t="n">
        <v>-0.00125122</v>
      </c>
      <c r="G260" s="25" t="n">
        <f aca="false">C260*$B$9+$B$10</f>
        <v>-0.000214441231772122</v>
      </c>
      <c r="H260" s="24" t="n">
        <f aca="false">G260-F260</f>
        <v>0.00103677876822788</v>
      </c>
      <c r="J260" s="26" t="n">
        <v>2000.56</v>
      </c>
      <c r="K260" s="24" t="n">
        <v>0.000785828</v>
      </c>
    </row>
    <row r="261" customFormat="false" ht="12.75" hidden="false" customHeight="false" outlineLevel="0" collapsed="false">
      <c r="A261" s="23" t="n">
        <v>25</v>
      </c>
      <c r="B261" s="24" t="s">
        <v>120</v>
      </c>
      <c r="C261" s="25" t="n">
        <v>1999.81</v>
      </c>
      <c r="D261" s="24" t="n">
        <v>34.5804</v>
      </c>
      <c r="E261" s="24" t="n">
        <v>0.000258355</v>
      </c>
      <c r="F261" s="25" t="n">
        <v>-0.0014534</v>
      </c>
      <c r="G261" s="25" t="n">
        <f aca="false">C261*$B$9+$B$10</f>
        <v>-0.000214566022471469</v>
      </c>
      <c r="H261" s="24" t="n">
        <f aca="false">G261-F261</f>
        <v>0.00123883397752853</v>
      </c>
      <c r="J261" s="26" t="n">
        <v>2001.24</v>
      </c>
      <c r="K261" s="24" t="n">
        <v>0.000392914</v>
      </c>
    </row>
    <row r="262" customFormat="false" ht="12.75" hidden="false" customHeight="false" outlineLevel="0" collapsed="false">
      <c r="A262" s="23" t="n">
        <v>25</v>
      </c>
      <c r="B262" s="24" t="s">
        <v>120</v>
      </c>
      <c r="C262" s="25" t="n">
        <v>2000.16</v>
      </c>
      <c r="D262" s="24" t="n">
        <v>34.5805</v>
      </c>
      <c r="E262" s="24" t="n">
        <v>0.000256216</v>
      </c>
      <c r="F262" s="25" t="n">
        <v>-0.00164413</v>
      </c>
      <c r="G262" s="25" t="n">
        <f aca="false">C262*$B$9+$B$10</f>
        <v>-0.000214323373889406</v>
      </c>
      <c r="H262" s="24" t="n">
        <f aca="false">G262-F262</f>
        <v>0.00142980662611059</v>
      </c>
      <c r="J262" s="26" t="n">
        <v>2001.24</v>
      </c>
      <c r="K262" s="24" t="n">
        <v>0.000991821</v>
      </c>
    </row>
    <row r="263" customFormat="false" ht="12.75" hidden="false" customHeight="false" outlineLevel="0" collapsed="false">
      <c r="A263" s="23" t="n">
        <v>25</v>
      </c>
      <c r="B263" s="24" t="s">
        <v>120</v>
      </c>
      <c r="C263" s="25" t="n">
        <v>1999.64</v>
      </c>
      <c r="D263" s="24" t="n">
        <v>34.5804</v>
      </c>
      <c r="E263" s="24" t="n">
        <v>0.000260282</v>
      </c>
      <c r="F263" s="25" t="n">
        <v>-0.00146103</v>
      </c>
      <c r="G263" s="25" t="n">
        <f aca="false">C263*$B$9+$B$10</f>
        <v>-0.000214683880354185</v>
      </c>
      <c r="H263" s="24" t="n">
        <f aca="false">G263-F263</f>
        <v>0.00124634611964582</v>
      </c>
      <c r="J263" s="26" t="n">
        <v>999.634</v>
      </c>
      <c r="K263" s="24" t="n">
        <v>0.00121307</v>
      </c>
    </row>
    <row r="264" customFormat="false" ht="12.75" hidden="false" customHeight="false" outlineLevel="0" collapsed="false">
      <c r="A264" s="23" t="n">
        <v>25</v>
      </c>
      <c r="B264" s="24" t="s">
        <v>120</v>
      </c>
      <c r="C264" s="25" t="n">
        <v>2000.22</v>
      </c>
      <c r="D264" s="24" t="n">
        <v>34.5805</v>
      </c>
      <c r="E264" s="24" t="n">
        <v>0.000254703</v>
      </c>
      <c r="F264" s="25" t="n">
        <v>-0.00164413</v>
      </c>
      <c r="G264" s="25" t="n">
        <f aca="false">C264*$B$9+$B$10</f>
        <v>-0.000214281776989624</v>
      </c>
      <c r="H264" s="24" t="n">
        <f aca="false">G264-F264</f>
        <v>0.00142984822301038</v>
      </c>
      <c r="J264" s="26" t="n">
        <v>999.634</v>
      </c>
      <c r="K264" s="24" t="n">
        <v>0.000209808</v>
      </c>
    </row>
    <row r="265" customFormat="false" ht="12.75" hidden="false" customHeight="false" outlineLevel="0" collapsed="false">
      <c r="A265" s="23" t="n">
        <v>25</v>
      </c>
      <c r="B265" s="24" t="s">
        <v>120</v>
      </c>
      <c r="C265" s="25" t="n">
        <v>1999.68</v>
      </c>
      <c r="D265" s="24" t="n">
        <v>34.5804</v>
      </c>
      <c r="E265" s="24" t="n">
        <v>0.000259287</v>
      </c>
      <c r="F265" s="25" t="n">
        <v>0.00484467</v>
      </c>
      <c r="G265" s="25" t="n">
        <f aca="false">C265*$B$9+$B$10</f>
        <v>-0.000214656149087663</v>
      </c>
      <c r="H265" s="24" t="n">
        <f aca="false">G265-F265</f>
        <v>-0.00505932614908766</v>
      </c>
      <c r="J265" s="26" t="n">
        <v>999.634</v>
      </c>
      <c r="K265" s="24" t="n">
        <v>0.0016098</v>
      </c>
    </row>
    <row r="266" customFormat="false" ht="12.75" hidden="false" customHeight="false" outlineLevel="0" collapsed="false">
      <c r="A266" s="23" t="n">
        <v>25</v>
      </c>
      <c r="B266" s="24" t="s">
        <v>120</v>
      </c>
      <c r="C266" s="25" t="n">
        <v>1999.89</v>
      </c>
      <c r="D266" s="24" t="n">
        <v>34.5804</v>
      </c>
      <c r="E266" s="24" t="n">
        <v>0.000258061</v>
      </c>
      <c r="F266" s="25" t="n">
        <v>-0.00175095</v>
      </c>
      <c r="G266" s="25" t="n">
        <f aca="false">C266*$B$9+$B$10</f>
        <v>-0.000214510559938426</v>
      </c>
      <c r="H266" s="24" t="n">
        <f aca="false">G266-F266</f>
        <v>0.00153643944006157</v>
      </c>
      <c r="J266" s="26" t="n">
        <v>999.634</v>
      </c>
      <c r="K266" s="24" t="n">
        <v>0.000511169</v>
      </c>
    </row>
    <row r="267" customFormat="false" ht="12.75" hidden="false" customHeight="false" outlineLevel="0" collapsed="false">
      <c r="A267" s="23" t="n">
        <v>25</v>
      </c>
      <c r="B267" s="24" t="s">
        <v>120</v>
      </c>
      <c r="C267" s="25" t="n">
        <v>2000.46</v>
      </c>
      <c r="D267" s="24" t="n">
        <v>34.5805</v>
      </c>
      <c r="E267" s="24" t="n">
        <v>0.000252612</v>
      </c>
      <c r="F267" s="25" t="n">
        <v>-0.00154495</v>
      </c>
      <c r="G267" s="25" t="n">
        <f aca="false">C267*$B$9+$B$10</f>
        <v>-0.000214115389390495</v>
      </c>
      <c r="H267" s="24" t="n">
        <f aca="false">G267-F267</f>
        <v>0.00133083461060951</v>
      </c>
      <c r="J267" s="26" t="n">
        <v>999.634</v>
      </c>
      <c r="K267" s="24" t="n">
        <v>0.000511169</v>
      </c>
    </row>
    <row r="268" customFormat="false" ht="12.75" hidden="false" customHeight="false" outlineLevel="0" collapsed="false">
      <c r="A268" s="23" t="n">
        <v>25</v>
      </c>
      <c r="B268" s="24" t="s">
        <v>120</v>
      </c>
      <c r="C268" s="25" t="n">
        <v>1999.86</v>
      </c>
      <c r="D268" s="24" t="n">
        <v>34.5804</v>
      </c>
      <c r="E268" s="24" t="n">
        <v>0.000256863</v>
      </c>
      <c r="F268" s="25" t="n">
        <v>-0.00165176</v>
      </c>
      <c r="G268" s="25" t="n">
        <f aca="false">C268*$B$9+$B$10</f>
        <v>-0.000214531358388317</v>
      </c>
      <c r="H268" s="24" t="n">
        <f aca="false">G268-F268</f>
        <v>0.00143722864161168</v>
      </c>
      <c r="J268" s="26" t="n">
        <v>999.634</v>
      </c>
      <c r="K268" s="24" t="n">
        <v>0.000610352</v>
      </c>
    </row>
    <row r="269" customFormat="false" ht="12.75" hidden="false" customHeight="false" outlineLevel="0" collapsed="false">
      <c r="A269" s="23" t="n">
        <v>25</v>
      </c>
      <c r="B269" s="24" t="s">
        <v>120</v>
      </c>
      <c r="C269" s="25" t="n">
        <v>2000.28</v>
      </c>
      <c r="D269" s="24" t="n">
        <v>34.5805</v>
      </c>
      <c r="E269" s="24" t="n">
        <v>0.000255453</v>
      </c>
      <c r="F269" s="25" t="n">
        <v>-0.00414276</v>
      </c>
      <c r="G269" s="25" t="n">
        <f aca="false">C269*$B$9+$B$10</f>
        <v>-0.000214240180089842</v>
      </c>
      <c r="H269" s="24" t="n">
        <f aca="false">G269-F269</f>
        <v>0.00392851981991016</v>
      </c>
      <c r="J269" s="26" t="n">
        <v>500.334</v>
      </c>
      <c r="K269" s="24" t="n">
        <v>-0.0017662</v>
      </c>
    </row>
    <row r="270" customFormat="false" ht="12.75" hidden="false" customHeight="false" outlineLevel="0" collapsed="false">
      <c r="A270" s="23" t="n">
        <v>25</v>
      </c>
      <c r="B270" s="24" t="s">
        <v>120</v>
      </c>
      <c r="C270" s="25" t="n">
        <v>2000.42</v>
      </c>
      <c r="D270" s="24" t="n">
        <v>34.5805</v>
      </c>
      <c r="E270" s="24" t="n">
        <v>0.000253656</v>
      </c>
      <c r="F270" s="25" t="n">
        <v>-0.00474548</v>
      </c>
      <c r="G270" s="25" t="n">
        <f aca="false">C270*$B$9+$B$10</f>
        <v>-0.000214143120657016</v>
      </c>
      <c r="H270" s="24" t="n">
        <f aca="false">G270-F270</f>
        <v>0.00453133687934298</v>
      </c>
      <c r="J270" s="26" t="n">
        <v>500.382</v>
      </c>
      <c r="K270" s="24" t="n">
        <v>0.000144958</v>
      </c>
    </row>
    <row r="271" customFormat="false" ht="12.75" hidden="false" customHeight="false" outlineLevel="0" collapsed="false">
      <c r="A271" s="23" t="n">
        <v>25</v>
      </c>
      <c r="B271" s="24" t="s">
        <v>120</v>
      </c>
      <c r="C271" s="25" t="n">
        <v>1999.93</v>
      </c>
      <c r="D271" s="24" t="n">
        <v>34.5804</v>
      </c>
      <c r="E271" s="24" t="n">
        <v>0.000257371</v>
      </c>
      <c r="F271" s="25" t="n">
        <v>-0.00155258</v>
      </c>
      <c r="G271" s="25" t="n">
        <f aca="false">C271*$B$9+$B$10</f>
        <v>-0.000214482828671904</v>
      </c>
      <c r="H271" s="24" t="n">
        <f aca="false">G271-F271</f>
        <v>0.0013380971713281</v>
      </c>
      <c r="J271" s="26" t="n">
        <v>500.336</v>
      </c>
      <c r="K271" s="24" t="n">
        <v>0.00173187</v>
      </c>
    </row>
    <row r="272" customFormat="false" ht="12.75" hidden="false" customHeight="false" outlineLevel="0" collapsed="false">
      <c r="A272" s="23" t="n">
        <v>25</v>
      </c>
      <c r="B272" s="24" t="s">
        <v>120</v>
      </c>
      <c r="C272" s="25" t="n">
        <v>2000.17</v>
      </c>
      <c r="D272" s="24" t="n">
        <v>34.5805</v>
      </c>
      <c r="E272" s="24" t="n">
        <v>0.00025636</v>
      </c>
      <c r="F272" s="25" t="n">
        <v>-0.0025444</v>
      </c>
      <c r="G272" s="25" t="n">
        <f aca="false">C272*$B$9+$B$10</f>
        <v>-0.000214316441072776</v>
      </c>
      <c r="H272" s="24" t="n">
        <f aca="false">G272-F272</f>
        <v>0.00233008355892722</v>
      </c>
      <c r="J272" s="26" t="n">
        <v>500.281</v>
      </c>
      <c r="K272" s="24" t="n">
        <v>0.00101089</v>
      </c>
    </row>
    <row r="273" customFormat="false" ht="12.75" hidden="false" customHeight="false" outlineLevel="0" collapsed="false">
      <c r="A273" s="23" t="n">
        <v>25</v>
      </c>
      <c r="B273" s="24" t="s">
        <v>120</v>
      </c>
      <c r="C273" s="25" t="n">
        <v>2000.06</v>
      </c>
      <c r="D273" s="24" t="n">
        <v>34.5805</v>
      </c>
      <c r="E273" s="24" t="n">
        <v>0.000257606</v>
      </c>
      <c r="F273" s="25" t="n">
        <v>-0.00154877</v>
      </c>
      <c r="G273" s="25" t="n">
        <f aca="false">C273*$B$9+$B$10</f>
        <v>-0.000214392702055709</v>
      </c>
      <c r="H273" s="24" t="n">
        <f aca="false">G273-F273</f>
        <v>0.00133437729794429</v>
      </c>
      <c r="J273" s="26" t="n">
        <v>500.336</v>
      </c>
      <c r="K273" s="24" t="n">
        <v>0.000133514</v>
      </c>
    </row>
    <row r="274" customFormat="false" ht="12.75" hidden="false" customHeight="false" outlineLevel="0" collapsed="false">
      <c r="A274" s="23" t="n">
        <v>25</v>
      </c>
      <c r="B274" s="24" t="s">
        <v>120</v>
      </c>
      <c r="C274" s="25" t="n">
        <v>2000.48</v>
      </c>
      <c r="D274" s="24" t="n">
        <v>34.5805</v>
      </c>
      <c r="E274" s="24" t="n">
        <v>0.000251551</v>
      </c>
      <c r="F274" s="25" t="n">
        <v>-0.00164413</v>
      </c>
      <c r="G274" s="25" t="n">
        <f aca="false">C274*$B$9+$B$10</f>
        <v>-0.000214101523757234</v>
      </c>
      <c r="H274" s="24" t="n">
        <f aca="false">G274-F274</f>
        <v>0.00143002847624277</v>
      </c>
      <c r="J274" s="26" t="n">
        <v>500.344</v>
      </c>
      <c r="K274" s="24" t="n">
        <v>-0.000362396</v>
      </c>
    </row>
    <row r="275" customFormat="false" ht="12.75" hidden="false" customHeight="false" outlineLevel="0" collapsed="false">
      <c r="A275" s="23" t="n">
        <v>25</v>
      </c>
      <c r="B275" s="24" t="s">
        <v>120</v>
      </c>
      <c r="C275" s="25" t="n">
        <v>2000.13</v>
      </c>
      <c r="D275" s="24" t="n">
        <v>34.5805</v>
      </c>
      <c r="E275" s="24" t="n">
        <v>0.000256614</v>
      </c>
      <c r="F275" s="25" t="n">
        <v>-0.00174332</v>
      </c>
      <c r="G275" s="25" t="n">
        <f aca="false">C275*$B$9+$B$10</f>
        <v>-0.000214344172339297</v>
      </c>
      <c r="H275" s="24" t="n">
        <f aca="false">G275-F275</f>
        <v>0.0015289758276607</v>
      </c>
      <c r="J275" s="26" t="n">
        <v>9.78304</v>
      </c>
      <c r="K275" s="24" t="n">
        <v>-0.00264359</v>
      </c>
    </row>
    <row r="276" customFormat="false" ht="13.5" hidden="false" customHeight="false" outlineLevel="0" collapsed="false">
      <c r="A276" s="23" t="n">
        <v>25</v>
      </c>
      <c r="B276" s="24" t="s">
        <v>120</v>
      </c>
      <c r="C276" s="25" t="n">
        <v>5.30198</v>
      </c>
      <c r="D276" s="24" t="n">
        <v>32.5868</v>
      </c>
      <c r="E276" s="24" t="n">
        <v>0.000427679</v>
      </c>
      <c r="F276" s="25" t="n">
        <v>-0.014637</v>
      </c>
      <c r="G276" s="25" t="n">
        <f aca="false">C276*$B$9+$B$10</f>
        <v>-0.00159732185951642</v>
      </c>
      <c r="H276" s="24" t="n">
        <f aca="false">G276-F276</f>
        <v>0.0130396781404836</v>
      </c>
      <c r="J276" s="26" t="n">
        <v>9.55796</v>
      </c>
      <c r="K276" s="24" t="n">
        <v>-0.00563431</v>
      </c>
    </row>
    <row r="277" customFormat="false" ht="13.5" hidden="false" customHeight="false" outlineLevel="0" collapsed="false">
      <c r="A277" s="27" t="n">
        <v>26</v>
      </c>
      <c r="B277" s="24" t="s">
        <v>120</v>
      </c>
      <c r="C277" s="28" t="n">
        <v>9.21687</v>
      </c>
      <c r="D277" s="29" t="n">
        <v>32.5814</v>
      </c>
      <c r="E277" s="29" t="n">
        <v>0.00110849</v>
      </c>
      <c r="F277" s="28" t="n">
        <v>-0.00286102</v>
      </c>
      <c r="G277" s="28" t="n">
        <f aca="false">C277*$B$9+$B$10</f>
        <v>-0.00159460773806662</v>
      </c>
      <c r="H277" s="29" t="n">
        <f aca="false">G277-F277</f>
        <v>0.00126641226193338</v>
      </c>
      <c r="J277" s="26" t="n">
        <v>10.1297</v>
      </c>
      <c r="K277" s="24" t="n">
        <v>-0.000461578</v>
      </c>
    </row>
    <row r="278" customFormat="false" ht="13.5" hidden="false" customHeight="false" outlineLevel="0" collapsed="false">
      <c r="A278" s="23" t="n">
        <v>26</v>
      </c>
      <c r="B278" s="24" t="s">
        <v>120</v>
      </c>
      <c r="C278" s="25" t="n">
        <v>4.87297</v>
      </c>
      <c r="D278" s="24" t="n">
        <v>32.5826</v>
      </c>
      <c r="E278" s="24" t="n">
        <v>0.000372748</v>
      </c>
      <c r="F278" s="25" t="n">
        <v>-0.00340271</v>
      </c>
      <c r="G278" s="25" t="n">
        <f aca="false">C278*$B$9+$B$10</f>
        <v>-0.00159761928428268</v>
      </c>
      <c r="H278" s="24" t="n">
        <f aca="false">G278-F278</f>
        <v>0.00180509071571732</v>
      </c>
      <c r="J278" s="26" t="n">
        <v>10.035</v>
      </c>
      <c r="K278" s="24" t="n">
        <v>-0.00255585</v>
      </c>
    </row>
    <row r="279" customFormat="false" ht="14.25" hidden="false" customHeight="false" outlineLevel="0" collapsed="false">
      <c r="A279" s="27" t="n">
        <v>27</v>
      </c>
      <c r="B279" s="24" t="s">
        <v>120</v>
      </c>
      <c r="C279" s="28" t="n">
        <v>4.89941</v>
      </c>
      <c r="D279" s="29" t="n">
        <v>32.6043</v>
      </c>
      <c r="E279" s="29" t="n">
        <v>0.0026905</v>
      </c>
      <c r="F279" s="28" t="n">
        <v>-0.0030098</v>
      </c>
      <c r="G279" s="28" t="n">
        <f aca="false">C279*$B$9+$B$10</f>
        <v>-0.00159760095391551</v>
      </c>
      <c r="H279" s="29" t="n">
        <f aca="false">G279-F279</f>
        <v>0.00141219904608449</v>
      </c>
      <c r="J279" s="26" t="n">
        <v>10.0402</v>
      </c>
      <c r="K279" s="24" t="n">
        <v>-0.00254822</v>
      </c>
    </row>
    <row r="280" customFormat="false" ht="14.25" hidden="false" customHeight="false" outlineLevel="0" collapsed="false">
      <c r="A280" s="27" t="n">
        <v>28</v>
      </c>
      <c r="B280" s="24" t="s">
        <v>120</v>
      </c>
      <c r="C280" s="28" t="n">
        <v>5.59764</v>
      </c>
      <c r="D280" s="29" t="n">
        <v>32.608</v>
      </c>
      <c r="E280" s="29" t="n">
        <v>0.000258197</v>
      </c>
      <c r="F280" s="28" t="n">
        <v>-0.00427628</v>
      </c>
      <c r="G280" s="28" t="n">
        <f aca="false">C280*$B$9+$B$10</f>
        <v>-0.00159711688385993</v>
      </c>
      <c r="H280" s="29" t="n">
        <f aca="false">G280-F280</f>
        <v>0.00267916311614007</v>
      </c>
      <c r="J280" s="26" t="n">
        <v>2501.39</v>
      </c>
      <c r="K280" s="24" t="n">
        <v>0.00246811</v>
      </c>
    </row>
    <row r="281" customFormat="false" ht="13.5" hidden="false" customHeight="false" outlineLevel="0" collapsed="false">
      <c r="A281" s="27" t="n">
        <v>29</v>
      </c>
      <c r="B281" s="24" t="s">
        <v>120</v>
      </c>
      <c r="C281" s="28" t="n">
        <v>4314.65</v>
      </c>
      <c r="D281" s="29" t="n">
        <v>34.6831</v>
      </c>
      <c r="E281" s="29" t="n">
        <v>0.000244817</v>
      </c>
      <c r="F281" s="28" t="n">
        <v>-0.00194168</v>
      </c>
      <c r="G281" s="28" t="n">
        <f aca="false">C281*$B$9+$B$10</f>
        <v>0.00139027010239162</v>
      </c>
      <c r="H281" s="29" t="n">
        <f aca="false">G281-F281</f>
        <v>0.00333195010239162</v>
      </c>
      <c r="J281" s="26" t="n">
        <v>399.786</v>
      </c>
      <c r="K281" s="24" t="n">
        <v>-0.00321579</v>
      </c>
    </row>
    <row r="282" customFormat="false" ht="12.75" hidden="false" customHeight="false" outlineLevel="0" collapsed="false">
      <c r="A282" s="23" t="n">
        <v>29</v>
      </c>
      <c r="B282" s="24" t="s">
        <v>120</v>
      </c>
      <c r="C282" s="25" t="n">
        <v>4000.48</v>
      </c>
      <c r="D282" s="24" t="n">
        <v>34.6799</v>
      </c>
      <c r="E282" s="24" t="n">
        <v>0.000247284</v>
      </c>
      <c r="F282" s="25" t="n">
        <v>-0.00106049</v>
      </c>
      <c r="G282" s="25" t="n">
        <f aca="false">C282*$B$9+$B$10</f>
        <v>0.00117246180231548</v>
      </c>
      <c r="H282" s="24" t="n">
        <f aca="false">G282-F282</f>
        <v>0.00223295180231548</v>
      </c>
      <c r="J282" s="26" t="n">
        <v>349.907</v>
      </c>
      <c r="K282" s="24" t="n">
        <v>0.00393677</v>
      </c>
    </row>
    <row r="283" customFormat="false" ht="12.75" hidden="false" customHeight="false" outlineLevel="0" collapsed="false">
      <c r="A283" s="23" t="n">
        <v>29</v>
      </c>
      <c r="B283" s="24" t="s">
        <v>120</v>
      </c>
      <c r="C283" s="25" t="n">
        <v>3499.55</v>
      </c>
      <c r="D283" s="24" t="n">
        <v>34.6718</v>
      </c>
      <c r="E283" s="24" t="n">
        <v>0.000265254</v>
      </c>
      <c r="F283" s="25" t="n">
        <v>-0.00297165</v>
      </c>
      <c r="G283" s="25" t="n">
        <f aca="false">C283*$B$9+$B$10</f>
        <v>0.000825176218850681</v>
      </c>
      <c r="H283" s="24" t="n">
        <f aca="false">G283-F283</f>
        <v>0.00379682621885068</v>
      </c>
      <c r="J283" s="26" t="n">
        <v>300.722</v>
      </c>
      <c r="K283" s="24" t="n">
        <v>-0.00233078</v>
      </c>
    </row>
    <row r="284" customFormat="false" ht="12.75" hidden="false" customHeight="false" outlineLevel="0" collapsed="false">
      <c r="A284" s="23" t="n">
        <v>29</v>
      </c>
      <c r="B284" s="24" t="s">
        <v>120</v>
      </c>
      <c r="C284" s="25" t="n">
        <v>2999.41</v>
      </c>
      <c r="D284" s="24" t="n">
        <v>34.6575</v>
      </c>
      <c r="E284" s="24" t="n">
        <v>0.000262025</v>
      </c>
      <c r="F284" s="25" t="n">
        <v>-0.000514984</v>
      </c>
      <c r="G284" s="25" t="n">
        <f aca="false">C284*$B$9+$B$10</f>
        <v>0.000478438327899676</v>
      </c>
      <c r="H284" s="24" t="n">
        <f aca="false">G284-F284</f>
        <v>0.000993422327899676</v>
      </c>
      <c r="J284" s="26" t="n">
        <v>250.74</v>
      </c>
      <c r="K284" s="24" t="n">
        <v>0.0106468</v>
      </c>
    </row>
    <row r="285" customFormat="false" ht="12.75" hidden="false" customHeight="false" outlineLevel="0" collapsed="false">
      <c r="A285" s="23" t="n">
        <v>29</v>
      </c>
      <c r="B285" s="24" t="s">
        <v>120</v>
      </c>
      <c r="C285" s="25" t="n">
        <v>2500.08</v>
      </c>
      <c r="D285" s="24" t="n">
        <v>34.631</v>
      </c>
      <c r="E285" s="24" t="n">
        <v>0.000242104</v>
      </c>
      <c r="F285" s="25" t="n">
        <v>-6.86646E-005</v>
      </c>
      <c r="G285" s="25" t="n">
        <f aca="false">C285*$B$9+$B$10</f>
        <v>0.000132261995095731</v>
      </c>
      <c r="H285" s="24" t="n">
        <f aca="false">G285-F285</f>
        <v>0.000200926595095731</v>
      </c>
      <c r="J285" s="26" t="n">
        <v>200.309</v>
      </c>
      <c r="K285" s="24" t="n">
        <v>-0.000125885</v>
      </c>
    </row>
    <row r="286" customFormat="false" ht="12.75" hidden="false" customHeight="false" outlineLevel="0" collapsed="false">
      <c r="A286" s="23" t="n">
        <v>29</v>
      </c>
      <c r="B286" s="24" t="s">
        <v>120</v>
      </c>
      <c r="C286" s="25" t="n">
        <v>1998.46</v>
      </c>
      <c r="D286" s="24" t="n">
        <v>34.5907</v>
      </c>
      <c r="E286" s="24" t="n">
        <v>0.00025534</v>
      </c>
      <c r="F286" s="25" t="n">
        <v>-0.000328064</v>
      </c>
      <c r="G286" s="25" t="n">
        <f aca="false">C286*$B$9+$B$10</f>
        <v>-0.000215501952716568</v>
      </c>
      <c r="H286" s="24" t="n">
        <f aca="false">G286-F286</f>
        <v>0.000112562047283432</v>
      </c>
      <c r="J286" s="26" t="n">
        <v>149.963</v>
      </c>
      <c r="K286" s="24" t="n">
        <v>0.00335693</v>
      </c>
    </row>
    <row r="287" customFormat="false" ht="12.75" hidden="false" customHeight="false" outlineLevel="0" collapsed="false">
      <c r="A287" s="23" t="n">
        <v>29</v>
      </c>
      <c r="B287" s="24" t="s">
        <v>120</v>
      </c>
      <c r="C287" s="25" t="n">
        <v>1500.42</v>
      </c>
      <c r="D287" s="24" t="n">
        <v>34.5157</v>
      </c>
      <c r="E287" s="24" t="n">
        <v>0.0002309</v>
      </c>
      <c r="F287" s="25" t="n">
        <v>-0.0033226</v>
      </c>
      <c r="G287" s="25" t="n">
        <f aca="false">C287*$B$9+$B$10</f>
        <v>-0.000560783952175196</v>
      </c>
      <c r="H287" s="24" t="n">
        <f aca="false">G287-F287</f>
        <v>0.0027618160478248</v>
      </c>
      <c r="J287" s="26" t="n">
        <v>125.223</v>
      </c>
      <c r="K287" s="24" t="n">
        <v>-0.00495911</v>
      </c>
    </row>
    <row r="288" customFormat="false" ht="12.75" hidden="false" customHeight="false" outlineLevel="0" collapsed="false">
      <c r="A288" s="23" t="n">
        <v>29</v>
      </c>
      <c r="B288" s="24" t="s">
        <v>120</v>
      </c>
      <c r="C288" s="25" t="n">
        <v>1249.83</v>
      </c>
      <c r="D288" s="24" t="n">
        <v>34.4612</v>
      </c>
      <c r="E288" s="24" t="n">
        <v>0.000249917</v>
      </c>
      <c r="F288" s="25" t="n">
        <v>-0.00159454</v>
      </c>
      <c r="G288" s="25" t="n">
        <f aca="false">C288*$B$9+$B$10</f>
        <v>-0.000734513404115477</v>
      </c>
      <c r="H288" s="24" t="n">
        <f aca="false">G288-F288</f>
        <v>0.000860026595884523</v>
      </c>
      <c r="J288" s="26" t="n">
        <v>298.908</v>
      </c>
      <c r="K288" s="24" t="n">
        <v>-0.000907898</v>
      </c>
    </row>
    <row r="289" customFormat="false" ht="12.75" hidden="false" customHeight="false" outlineLevel="0" collapsed="false">
      <c r="A289" s="23" t="n">
        <v>29</v>
      </c>
      <c r="B289" s="24" t="s">
        <v>120</v>
      </c>
      <c r="C289" s="25" t="n">
        <v>1000.1</v>
      </c>
      <c r="D289" s="24" t="n">
        <v>34.3923</v>
      </c>
      <c r="E289" s="24" t="n">
        <v>0.000236191</v>
      </c>
      <c r="F289" s="25" t="n">
        <v>-0.00088501</v>
      </c>
      <c r="G289" s="25" t="n">
        <f aca="false">C289*$B$9+$B$10</f>
        <v>-0.000907646633825547</v>
      </c>
      <c r="H289" s="24" t="n">
        <f aca="false">G289-F289</f>
        <v>-2.26366338255471E-005</v>
      </c>
      <c r="J289" s="26" t="n">
        <v>250.393</v>
      </c>
      <c r="K289" s="24" t="n">
        <v>-0.00384903</v>
      </c>
    </row>
    <row r="290" customFormat="false" ht="12.75" hidden="false" customHeight="false" outlineLevel="0" collapsed="false">
      <c r="A290" s="23" t="n">
        <v>29</v>
      </c>
      <c r="B290" s="24" t="s">
        <v>120</v>
      </c>
      <c r="C290" s="25" t="n">
        <v>800.674</v>
      </c>
      <c r="D290" s="24" t="n">
        <v>34.3111</v>
      </c>
      <c r="E290" s="24" t="n">
        <v>0.000277303</v>
      </c>
      <c r="F290" s="25" t="n">
        <v>-0.000980377</v>
      </c>
      <c r="G290" s="25" t="n">
        <f aca="false">C290*$B$9+$B$10</f>
        <v>-0.00104590502275824</v>
      </c>
      <c r="H290" s="24" t="n">
        <f aca="false">G290-F290</f>
        <v>-6.55280227582361E-005</v>
      </c>
      <c r="J290" s="26" t="n">
        <v>199.795</v>
      </c>
      <c r="K290" s="24" t="n">
        <v>-0.00367355</v>
      </c>
    </row>
    <row r="291" customFormat="false" ht="12.75" hidden="false" customHeight="false" outlineLevel="0" collapsed="false">
      <c r="A291" s="23" t="n">
        <v>29</v>
      </c>
      <c r="B291" s="24" t="s">
        <v>120</v>
      </c>
      <c r="C291" s="25" t="n">
        <v>600.082</v>
      </c>
      <c r="D291" s="24" t="n">
        <v>34.2047</v>
      </c>
      <c r="E291" s="24" t="n">
        <v>0.00028682</v>
      </c>
      <c r="F291" s="25" t="n">
        <v>-0.000938416</v>
      </c>
      <c r="G291" s="25" t="n">
        <f aca="false">C291*$B$9+$B$10</f>
        <v>-0.00118497177811003</v>
      </c>
      <c r="H291" s="24" t="n">
        <f aca="false">G291-F291</f>
        <v>-0.000246555778110025</v>
      </c>
      <c r="J291" s="26" t="n">
        <v>250.219</v>
      </c>
      <c r="K291" s="24" t="n">
        <v>0.0028038</v>
      </c>
    </row>
    <row r="292" customFormat="false" ht="12.75" hidden="false" customHeight="false" outlineLevel="0" collapsed="false">
      <c r="A292" s="23" t="n">
        <v>29</v>
      </c>
      <c r="B292" s="24" t="s">
        <v>120</v>
      </c>
      <c r="C292" s="25" t="n">
        <v>399.691</v>
      </c>
      <c r="D292" s="24" t="n">
        <v>34.0548</v>
      </c>
      <c r="E292" s="24" t="n">
        <v>0.000245424</v>
      </c>
      <c r="F292" s="25" t="n">
        <v>-0.00172806</v>
      </c>
      <c r="G292" s="25" t="n">
        <f aca="false">C292*$B$9+$B$10</f>
        <v>-0.00132389918384754</v>
      </c>
      <c r="H292" s="24" t="n">
        <f aca="false">G292-F292</f>
        <v>0.000404160816152456</v>
      </c>
      <c r="J292" s="26" t="n">
        <v>200.124</v>
      </c>
      <c r="K292" s="24" t="n">
        <v>0.000823975</v>
      </c>
    </row>
    <row r="293" customFormat="false" ht="12.75" hidden="false" customHeight="false" outlineLevel="0" collapsed="false">
      <c r="A293" s="23" t="n">
        <v>29</v>
      </c>
      <c r="B293" s="24" t="s">
        <v>120</v>
      </c>
      <c r="C293" s="25" t="n">
        <v>299.764</v>
      </c>
      <c r="D293" s="24" t="n">
        <v>33.9291</v>
      </c>
      <c r="E293" s="24" t="n">
        <v>0.00025695</v>
      </c>
      <c r="F293" s="25" t="n">
        <v>-0.0094223</v>
      </c>
      <c r="G293" s="25" t="n">
        <f aca="false">C293*$B$9+$B$10</f>
        <v>-0.00139317674058978</v>
      </c>
      <c r="H293" s="24" t="n">
        <f aca="false">G293-F293</f>
        <v>0.00802912325941022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120</v>
      </c>
      <c r="C294" s="25" t="n">
        <v>250.063</v>
      </c>
      <c r="D294" s="24" t="n">
        <v>33.8584</v>
      </c>
      <c r="E294" s="24" t="n">
        <v>0.000405232</v>
      </c>
      <c r="F294" s="25" t="n">
        <v>-0.000583649</v>
      </c>
      <c r="G294" s="25" t="n">
        <f aca="false">C294*$B$9+$B$10</f>
        <v>-0.00142763353252435</v>
      </c>
      <c r="H294" s="24" t="n">
        <f aca="false">G294-F294</f>
        <v>-0.000843984532524349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120</v>
      </c>
      <c r="C295" s="25" t="n">
        <v>199.108</v>
      </c>
      <c r="D295" s="24" t="n">
        <v>33.7929</v>
      </c>
      <c r="E295" s="24" t="n">
        <v>0.00108102</v>
      </c>
      <c r="F295" s="25" t="n">
        <v>-0.00515366</v>
      </c>
      <c r="G295" s="25" t="n">
        <f aca="false">C295*$B$9+$B$10</f>
        <v>-0.00146295969966437</v>
      </c>
      <c r="H295" s="24" t="n">
        <f aca="false">G295-F295</f>
        <v>0.00369070030033563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120</v>
      </c>
      <c r="C296" s="25" t="n">
        <v>174.47</v>
      </c>
      <c r="D296" s="24" t="n">
        <v>33.7114</v>
      </c>
      <c r="E296" s="24" t="n">
        <v>0.00165203</v>
      </c>
      <c r="F296" s="25" t="n">
        <v>-0.00250626</v>
      </c>
      <c r="G296" s="25" t="n">
        <f aca="false">C296*$B$9+$B$10</f>
        <v>-0.00148004077327826</v>
      </c>
      <c r="H296" s="24" t="n">
        <f aca="false">G296-F296</f>
        <v>0.00102621922672174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120</v>
      </c>
      <c r="C297" s="25" t="n">
        <v>149.844</v>
      </c>
      <c r="D297" s="24" t="n">
        <v>33.4557</v>
      </c>
      <c r="E297" s="24" t="n">
        <v>0.00933134</v>
      </c>
      <c r="F297" s="25" t="n">
        <v>0.00592422</v>
      </c>
      <c r="G297" s="25" t="n">
        <f aca="false">C297*$B$9+$B$10</f>
        <v>-0.00149711352751219</v>
      </c>
      <c r="H297" s="24" t="n">
        <f aca="false">G297-F297</f>
        <v>-0.00742133352751219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120</v>
      </c>
      <c r="C298" s="25" t="n">
        <v>124.826</v>
      </c>
      <c r="D298" s="24" t="n">
        <v>32.7453</v>
      </c>
      <c r="E298" s="24" t="n">
        <v>0.00260979</v>
      </c>
      <c r="F298" s="25" t="n">
        <v>0.00481415</v>
      </c>
      <c r="G298" s="25" t="n">
        <f aca="false">C298*$B$9+$B$10</f>
        <v>-0.00151445804815803</v>
      </c>
      <c r="H298" s="24" t="n">
        <f aca="false">G298-F298</f>
        <v>-0.00632860804815803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120</v>
      </c>
      <c r="C299" s="25" t="n">
        <v>99.6803</v>
      </c>
      <c r="D299" s="24" t="n">
        <v>32.6855</v>
      </c>
      <c r="E299" s="24" t="n">
        <v>0.000456025</v>
      </c>
      <c r="F299" s="25" t="n">
        <v>-0.00140762</v>
      </c>
      <c r="G299" s="25" t="n">
        <f aca="false">C299*$B$9+$B$10</f>
        <v>-0.00153189110087225</v>
      </c>
      <c r="H299" s="24" t="n">
        <f aca="false">G299-F299</f>
        <v>-0.000124271100872247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120</v>
      </c>
      <c r="C300" s="25" t="n">
        <v>74.3006</v>
      </c>
      <c r="D300" s="24" t="n">
        <v>32.6771</v>
      </c>
      <c r="E300" s="24" t="n">
        <v>0.000697421</v>
      </c>
      <c r="F300" s="25" t="n">
        <v>-0.00104141</v>
      </c>
      <c r="G300" s="25" t="n">
        <f aca="false">C300*$B$9+$B$10</f>
        <v>-0.00154948638149561</v>
      </c>
      <c r="H300" s="24" t="n">
        <f aca="false">G300-F300</f>
        <v>-0.000508076381495611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120</v>
      </c>
      <c r="C301" s="25" t="n">
        <v>49.0266</v>
      </c>
      <c r="D301" s="24" t="n">
        <v>32.6542</v>
      </c>
      <c r="E301" s="24" t="n">
        <v>0.000329439</v>
      </c>
      <c r="F301" s="25" t="n">
        <v>-0.00521469</v>
      </c>
      <c r="G301" s="25" t="n">
        <f aca="false">C301*$B$9+$B$10</f>
        <v>-0.00156700838224719</v>
      </c>
      <c r="H301" s="24" t="n">
        <f aca="false">G301-F301</f>
        <v>0.00364768161775281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120</v>
      </c>
      <c r="C302" s="25" t="n">
        <v>24.7943</v>
      </c>
      <c r="D302" s="24" t="n">
        <v>32.6601</v>
      </c>
      <c r="E302" s="24" t="n">
        <v>0.000236166</v>
      </c>
      <c r="F302" s="25" t="n">
        <v>-0.00602341</v>
      </c>
      <c r="G302" s="25" t="n">
        <f aca="false">C302*$B$9+$B$10</f>
        <v>-0.00158380819149039</v>
      </c>
      <c r="H302" s="24" t="n">
        <f aca="false">G302-F302</f>
        <v>0.00443960180850961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120</v>
      </c>
      <c r="C303" s="25" t="n">
        <v>9.32323</v>
      </c>
      <c r="D303" s="24" t="n">
        <v>32.6632</v>
      </c>
      <c r="E303" s="24" t="n">
        <v>0.00318477</v>
      </c>
      <c r="F303" s="25" t="n">
        <v>-0.00261688</v>
      </c>
      <c r="G303" s="25" t="n">
        <f aca="false">C303*$B$9+$B$10</f>
        <v>-0.00159453400062894</v>
      </c>
      <c r="H303" s="24" t="n">
        <f aca="false">G303-F303</f>
        <v>0.00102234599937106</v>
      </c>
      <c r="J303" s="26"/>
      <c r="K303" s="24"/>
    </row>
    <row r="304" customFormat="false" ht="13.5" hidden="false" customHeight="false" outlineLevel="0" collapsed="false">
      <c r="A304" s="23" t="n">
        <v>29</v>
      </c>
      <c r="B304" s="24" t="s">
        <v>120</v>
      </c>
      <c r="C304" s="25" t="n">
        <v>4.46908</v>
      </c>
      <c r="D304" s="24" t="n">
        <v>32.6631</v>
      </c>
      <c r="E304" s="24" t="n">
        <v>0.000254028</v>
      </c>
      <c r="F304" s="25" t="n">
        <v>-0.0066452</v>
      </c>
      <c r="G304" s="25" t="n">
        <f aca="false">C304*$B$9+$B$10</f>
        <v>-0.00159789929381357</v>
      </c>
      <c r="H304" s="24" t="n">
        <f aca="false">G304-F304</f>
        <v>0.00504730070618643</v>
      </c>
      <c r="J304" s="26"/>
      <c r="K304" s="24"/>
    </row>
    <row r="305" customFormat="false" ht="13.5" hidden="false" customHeight="false" outlineLevel="0" collapsed="false">
      <c r="A305" s="27" t="n">
        <v>30</v>
      </c>
      <c r="B305" s="24" t="s">
        <v>120</v>
      </c>
      <c r="C305" s="28" t="n">
        <v>1998.34</v>
      </c>
      <c r="D305" s="29" t="n">
        <v>34.5872</v>
      </c>
      <c r="E305" s="29" t="n">
        <v>0.000278265</v>
      </c>
      <c r="F305" s="28" t="n">
        <v>0.0314407</v>
      </c>
      <c r="G305" s="28" t="n">
        <f aca="false">C305*$B$9+$B$10</f>
        <v>-0.000215585146516132</v>
      </c>
      <c r="H305" s="29" t="n">
        <f aca="false">G305-F305</f>
        <v>-0.0316562851465161</v>
      </c>
      <c r="J305" s="26"/>
      <c r="K305" s="24"/>
    </row>
    <row r="306" customFormat="false" ht="12.75" hidden="false" customHeight="false" outlineLevel="0" collapsed="false">
      <c r="A306" s="23" t="n">
        <v>30</v>
      </c>
      <c r="B306" s="24" t="s">
        <v>120</v>
      </c>
      <c r="C306" s="25" t="n">
        <v>1998.35</v>
      </c>
      <c r="D306" s="24" t="n">
        <v>34.5872</v>
      </c>
      <c r="E306" s="24" t="n">
        <v>0.00027761</v>
      </c>
      <c r="F306" s="25" t="n">
        <v>0.00174332</v>
      </c>
      <c r="G306" s="25" t="n">
        <f aca="false">C306*$B$9+$B$10</f>
        <v>-0.000215578213699502</v>
      </c>
      <c r="H306" s="24" t="n">
        <f aca="false">G306-F306</f>
        <v>-0.0019588982136995</v>
      </c>
      <c r="J306" s="26"/>
      <c r="K306" s="24"/>
    </row>
    <row r="307" customFormat="false" ht="12.75" hidden="false" customHeight="false" outlineLevel="0" collapsed="false">
      <c r="A307" s="23" t="n">
        <v>30</v>
      </c>
      <c r="B307" s="24" t="s">
        <v>120</v>
      </c>
      <c r="C307" s="25" t="n">
        <v>1998.34</v>
      </c>
      <c r="D307" s="24" t="n">
        <v>34.5872</v>
      </c>
      <c r="E307" s="24" t="n">
        <v>0.000278529</v>
      </c>
      <c r="F307" s="25" t="n">
        <v>0.00624084</v>
      </c>
      <c r="G307" s="25" t="n">
        <f aca="false">C307*$B$9+$B$10</f>
        <v>-0.000215585146516132</v>
      </c>
      <c r="H307" s="24" t="n">
        <f aca="false">G307-F307</f>
        <v>-0.00645642514651613</v>
      </c>
      <c r="J307" s="26"/>
      <c r="K307" s="24"/>
    </row>
    <row r="308" customFormat="false" ht="12.75" hidden="false" customHeight="false" outlineLevel="0" collapsed="false">
      <c r="A308" s="23" t="n">
        <v>30</v>
      </c>
      <c r="B308" s="24" t="s">
        <v>120</v>
      </c>
      <c r="C308" s="25" t="n">
        <v>2000.56</v>
      </c>
      <c r="D308" s="24" t="n">
        <v>34.5873</v>
      </c>
      <c r="E308" s="24" t="n">
        <v>0.000265105</v>
      </c>
      <c r="F308" s="25" t="n">
        <v>0.000785828</v>
      </c>
      <c r="G308" s="25" t="n">
        <f aca="false">C308*$B$9+$B$10</f>
        <v>-0.000214046061224191</v>
      </c>
      <c r="H308" s="24" t="n">
        <f aca="false">G308-F308</f>
        <v>-0.000999874061224192</v>
      </c>
      <c r="J308" s="26"/>
      <c r="K308" s="24"/>
    </row>
    <row r="309" customFormat="false" ht="12.75" hidden="false" customHeight="false" outlineLevel="0" collapsed="false">
      <c r="A309" s="23" t="n">
        <v>30</v>
      </c>
      <c r="B309" s="24" t="s">
        <v>120</v>
      </c>
      <c r="C309" s="25" t="n">
        <v>2001.24</v>
      </c>
      <c r="D309" s="24" t="n">
        <v>34.5874</v>
      </c>
      <c r="E309" s="24" t="n">
        <v>0.00026861</v>
      </c>
      <c r="F309" s="25" t="n">
        <v>0.000392914</v>
      </c>
      <c r="G309" s="25" t="n">
        <f aca="false">C309*$B$9+$B$10</f>
        <v>-0.000213574629693327</v>
      </c>
      <c r="H309" s="24" t="n">
        <f aca="false">G309-F309</f>
        <v>-0.000606488629693327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20</v>
      </c>
      <c r="C310" s="25" t="n">
        <v>2001.24</v>
      </c>
      <c r="D310" s="24" t="n">
        <v>34.5874</v>
      </c>
      <c r="E310" s="24" t="n">
        <v>0.000269781</v>
      </c>
      <c r="F310" s="25" t="n">
        <v>0.000991821</v>
      </c>
      <c r="G310" s="25" t="n">
        <f aca="false">C310*$B$9+$B$10</f>
        <v>-0.000213574629693327</v>
      </c>
      <c r="H310" s="24" t="n">
        <f aca="false">G310-F310</f>
        <v>-0.00120539562969333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20</v>
      </c>
      <c r="C311" s="25" t="n">
        <v>999.634</v>
      </c>
      <c r="D311" s="24" t="n">
        <v>34.3955</v>
      </c>
      <c r="E311" s="24" t="n">
        <v>0.000260048</v>
      </c>
      <c r="F311" s="25" t="n">
        <v>0.00121307</v>
      </c>
      <c r="G311" s="25" t="n">
        <f aca="false">C311*$B$9+$B$10</f>
        <v>-0.000907969703080522</v>
      </c>
      <c r="H311" s="24" t="n">
        <f aca="false">G311-F311</f>
        <v>-0.00212103970308052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20</v>
      </c>
      <c r="C312" s="25" t="n">
        <v>999.634</v>
      </c>
      <c r="D312" s="24" t="n">
        <v>34.3955</v>
      </c>
      <c r="E312" s="24" t="n">
        <v>0.000260048</v>
      </c>
      <c r="F312" s="25" t="n">
        <v>0.000209808</v>
      </c>
      <c r="G312" s="25" t="n">
        <f aca="false">C312*$B$9+$B$10</f>
        <v>-0.000907969703080522</v>
      </c>
      <c r="H312" s="24" t="n">
        <f aca="false">G312-F312</f>
        <v>-0.00111777770308052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20</v>
      </c>
      <c r="C313" s="25" t="n">
        <v>999.634</v>
      </c>
      <c r="D313" s="24" t="n">
        <v>34.3955</v>
      </c>
      <c r="E313" s="24" t="n">
        <v>0.000260048</v>
      </c>
      <c r="F313" s="25" t="n">
        <v>0.0016098</v>
      </c>
      <c r="G313" s="25" t="n">
        <f aca="false">C313*$B$9+$B$10</f>
        <v>-0.000907969703080522</v>
      </c>
      <c r="H313" s="24" t="n">
        <f aca="false">G313-F313</f>
        <v>-0.00251776970308052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20</v>
      </c>
      <c r="C314" s="25" t="n">
        <v>999.634</v>
      </c>
      <c r="D314" s="24" t="n">
        <v>34.3955</v>
      </c>
      <c r="E314" s="24" t="n">
        <v>0.000260048</v>
      </c>
      <c r="F314" s="25" t="n">
        <v>0.000511169</v>
      </c>
      <c r="G314" s="25" t="n">
        <f aca="false">C314*$B$9+$B$10</f>
        <v>-0.000907969703080522</v>
      </c>
      <c r="H314" s="24" t="n">
        <f aca="false">G314-F314</f>
        <v>-0.00141913870308052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20</v>
      </c>
      <c r="C315" s="25" t="n">
        <v>999.634</v>
      </c>
      <c r="D315" s="24" t="n">
        <v>34.3955</v>
      </c>
      <c r="E315" s="24" t="n">
        <v>0.000260048</v>
      </c>
      <c r="F315" s="25" t="n">
        <v>0.000511169</v>
      </c>
      <c r="G315" s="25" t="n">
        <f aca="false">C315*$B$9+$B$10</f>
        <v>-0.000907969703080522</v>
      </c>
      <c r="H315" s="24" t="n">
        <f aca="false">G315-F315</f>
        <v>-0.00141913870308052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20</v>
      </c>
      <c r="C316" s="25" t="n">
        <v>999.634</v>
      </c>
      <c r="D316" s="24" t="n">
        <v>34.3955</v>
      </c>
      <c r="E316" s="24" t="n">
        <v>0.000260048</v>
      </c>
      <c r="F316" s="25" t="n">
        <v>0.000610352</v>
      </c>
      <c r="G316" s="25" t="n">
        <f aca="false">C316*$B$9+$B$10</f>
        <v>-0.000907969703080522</v>
      </c>
      <c r="H316" s="24" t="n">
        <f aca="false">G316-F316</f>
        <v>-0.00151832170308052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20</v>
      </c>
      <c r="C317" s="25" t="n">
        <v>500.334</v>
      </c>
      <c r="D317" s="24" t="n">
        <v>34.1615</v>
      </c>
      <c r="E317" s="24" t="n">
        <v>0.000721296</v>
      </c>
      <c r="F317" s="25" t="n">
        <v>-0.0017662</v>
      </c>
      <c r="G317" s="25" t="n">
        <f aca="false">C317*$B$9+$B$10</f>
        <v>-0.00125412523743458</v>
      </c>
      <c r="H317" s="24" t="n">
        <f aca="false">G317-F317</f>
        <v>0.000512074762565424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20</v>
      </c>
      <c r="C318" s="25" t="n">
        <v>500.382</v>
      </c>
      <c r="D318" s="24" t="n">
        <v>34.1615</v>
      </c>
      <c r="E318" s="24" t="n">
        <v>0.00073597</v>
      </c>
      <c r="F318" s="25" t="n">
        <v>0.000144958</v>
      </c>
      <c r="G318" s="25" t="n">
        <f aca="false">C318*$B$9+$B$10</f>
        <v>-0.00125409195991475</v>
      </c>
      <c r="H318" s="24" t="n">
        <f aca="false">G318-F318</f>
        <v>-0.00139904995991475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20</v>
      </c>
      <c r="C319" s="25" t="n">
        <v>500.336</v>
      </c>
      <c r="D319" s="24" t="n">
        <v>34.1615</v>
      </c>
      <c r="E319" s="24" t="n">
        <v>0.000720718</v>
      </c>
      <c r="F319" s="25" t="n">
        <v>0.00173187</v>
      </c>
      <c r="G319" s="25" t="n">
        <f aca="false">C319*$B$9+$B$10</f>
        <v>-0.00125412385087125</v>
      </c>
      <c r="H319" s="24" t="n">
        <f aca="false">G319-F319</f>
        <v>-0.00298599385087125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20</v>
      </c>
      <c r="C320" s="25" t="n">
        <v>500.281</v>
      </c>
      <c r="D320" s="24" t="n">
        <v>34.1615</v>
      </c>
      <c r="E320" s="24" t="n">
        <v>0.000741195</v>
      </c>
      <c r="F320" s="25" t="n">
        <v>0.00101089</v>
      </c>
      <c r="G320" s="25" t="n">
        <f aca="false">C320*$B$9+$B$10</f>
        <v>-0.00125416198136272</v>
      </c>
      <c r="H320" s="24" t="n">
        <f aca="false">G320-F320</f>
        <v>-0.00226505198136272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20</v>
      </c>
      <c r="C321" s="25" t="n">
        <v>500.336</v>
      </c>
      <c r="D321" s="24" t="n">
        <v>34.1615</v>
      </c>
      <c r="E321" s="24" t="n">
        <v>0.000720718</v>
      </c>
      <c r="F321" s="25" t="n">
        <v>0.000133514</v>
      </c>
      <c r="G321" s="25" t="n">
        <f aca="false">C321*$B$9+$B$10</f>
        <v>-0.00125412385087125</v>
      </c>
      <c r="H321" s="24" t="n">
        <f aca="false">G321-F321</f>
        <v>-0.00138763785087125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20</v>
      </c>
      <c r="C322" s="25" t="n">
        <v>500.344</v>
      </c>
      <c r="D322" s="24" t="n">
        <v>34.1615</v>
      </c>
      <c r="E322" s="24" t="n">
        <v>0.000723685</v>
      </c>
      <c r="F322" s="25" t="n">
        <v>-0.000362396</v>
      </c>
      <c r="G322" s="25" t="n">
        <f aca="false">C322*$B$9+$B$10</f>
        <v>-0.00125411830461795</v>
      </c>
      <c r="H322" s="24" t="n">
        <f aca="false">G322-F322</f>
        <v>-0.000891722304617946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20</v>
      </c>
      <c r="C323" s="25" t="n">
        <v>9.78304</v>
      </c>
      <c r="D323" s="24" t="n">
        <v>32.6614</v>
      </c>
      <c r="E323" s="24" t="n">
        <v>0.00399009</v>
      </c>
      <c r="F323" s="25" t="n">
        <v>-0.00264359</v>
      </c>
      <c r="G323" s="25" t="n">
        <f aca="false">C323*$B$9+$B$10</f>
        <v>-0.00159421522278746</v>
      </c>
      <c r="H323" s="24" t="n">
        <f aca="false">G323-F323</f>
        <v>0.00104937477721254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20</v>
      </c>
      <c r="C324" s="25" t="n">
        <v>9.55796</v>
      </c>
      <c r="D324" s="24" t="n">
        <v>32.6604</v>
      </c>
      <c r="E324" s="24" t="n">
        <v>0.00410831</v>
      </c>
      <c r="F324" s="25" t="n">
        <v>-0.00563431</v>
      </c>
      <c r="G324" s="25" t="n">
        <f aca="false">C324*$B$9+$B$10</f>
        <v>-0.00159437126662417</v>
      </c>
      <c r="H324" s="24" t="n">
        <f aca="false">G324-F324</f>
        <v>0.00403993873337583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20</v>
      </c>
      <c r="C325" s="25" t="n">
        <v>10.1297</v>
      </c>
      <c r="D325" s="24" t="n">
        <v>32.6625</v>
      </c>
      <c r="E325" s="24" t="n">
        <v>0.00308854</v>
      </c>
      <c r="F325" s="25" t="n">
        <v>-0.000461578</v>
      </c>
      <c r="G325" s="25" t="n">
        <f aca="false">C325*$B$9+$B$10</f>
        <v>-0.00159397488976615</v>
      </c>
      <c r="H325" s="24" t="n">
        <f aca="false">G325-F325</f>
        <v>-0.00113239688976615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20</v>
      </c>
      <c r="C326" s="25" t="n">
        <v>10.035</v>
      </c>
      <c r="D326" s="24" t="n">
        <v>32.6622</v>
      </c>
      <c r="E326" s="24" t="n">
        <v>0.00322429</v>
      </c>
      <c r="F326" s="25" t="n">
        <v>-0.00255585</v>
      </c>
      <c r="G326" s="25" t="n">
        <f aca="false">C326*$B$9+$B$10</f>
        <v>-0.00159404054353964</v>
      </c>
      <c r="H326" s="24" t="n">
        <f aca="false">G326-F326</f>
        <v>0.00096180945646036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20</v>
      </c>
      <c r="C327" s="25" t="n">
        <v>10.0402</v>
      </c>
      <c r="D327" s="24" t="n">
        <v>32.6623</v>
      </c>
      <c r="E327" s="24" t="n">
        <v>0.00322583</v>
      </c>
      <c r="F327" s="25" t="n">
        <v>-0.00254822</v>
      </c>
      <c r="G327" s="25" t="n">
        <f aca="false">C327*$B$9+$B$10</f>
        <v>-0.00159403693847499</v>
      </c>
      <c r="H327" s="24" t="n">
        <f aca="false">G327-F327</f>
        <v>0.000954183061525008</v>
      </c>
      <c r="J327" s="26"/>
      <c r="K327" s="24"/>
    </row>
    <row r="328" customFormat="false" ht="14.25" hidden="false" customHeight="false" outlineLevel="0" collapsed="false">
      <c r="A328" s="27" t="n">
        <v>31</v>
      </c>
      <c r="B328" s="24" t="s">
        <v>120</v>
      </c>
      <c r="C328" s="28" t="n">
        <v>2501.39</v>
      </c>
      <c r="D328" s="29" t="n">
        <v>34.629</v>
      </c>
      <c r="E328" s="29" t="n">
        <v>0.000271587</v>
      </c>
      <c r="F328" s="28" t="n">
        <v>0.00246811</v>
      </c>
      <c r="G328" s="28" t="n">
        <f aca="false">C328*$B$9+$B$10</f>
        <v>0.000133170194074308</v>
      </c>
      <c r="H328" s="29" t="n">
        <f aca="false">G328-F328</f>
        <v>-0.00233493980592569</v>
      </c>
      <c r="J328" s="26"/>
      <c r="K328" s="24"/>
    </row>
    <row r="329" customFormat="false" ht="14.25" hidden="false" customHeight="false" outlineLevel="0" collapsed="false">
      <c r="A329" s="27" t="n">
        <v>32</v>
      </c>
      <c r="B329" s="24" t="s">
        <v>121</v>
      </c>
      <c r="C329" s="28" t="n">
        <v>5.73519</v>
      </c>
      <c r="D329" s="29" t="n">
        <v>30.3762</v>
      </c>
      <c r="E329" s="29" t="n">
        <v>0.00859279</v>
      </c>
      <c r="F329" s="28" t="n">
        <v>3.83224</v>
      </c>
      <c r="G329" s="28" t="n">
        <f aca="false">C329*$B$9+$B$10</f>
        <v>-0.00159702152296718</v>
      </c>
      <c r="H329" s="29" t="n">
        <f aca="false">G329-F329</f>
        <v>-3.83383702152297</v>
      </c>
      <c r="J329" s="26"/>
      <c r="K329" s="24"/>
    </row>
    <row r="330" customFormat="false" ht="13.5" hidden="false" customHeight="false" outlineLevel="0" collapsed="false">
      <c r="A330" s="27" t="n">
        <v>33</v>
      </c>
      <c r="B330" s="24" t="s">
        <v>120</v>
      </c>
      <c r="C330" s="28" t="n">
        <v>399.786</v>
      </c>
      <c r="D330" s="29" t="n">
        <v>33.5023</v>
      </c>
      <c r="E330" s="29" t="n">
        <v>0.00125136</v>
      </c>
      <c r="F330" s="28" t="n">
        <v>-0.00321579</v>
      </c>
      <c r="G330" s="28" t="n">
        <f aca="false">C330*$B$9+$B$10</f>
        <v>-0.00132383332208956</v>
      </c>
      <c r="H330" s="29" t="n">
        <f aca="false">G330-F330</f>
        <v>0.00189195667791044</v>
      </c>
      <c r="J330" s="26"/>
      <c r="K330" s="24"/>
    </row>
    <row r="331" customFormat="false" ht="12.75" hidden="false" customHeight="false" outlineLevel="0" collapsed="false">
      <c r="A331" s="23" t="n">
        <v>33</v>
      </c>
      <c r="B331" s="24" t="s">
        <v>120</v>
      </c>
      <c r="C331" s="25" t="n">
        <v>349.907</v>
      </c>
      <c r="D331" s="24" t="n">
        <v>33.47</v>
      </c>
      <c r="E331" s="24" t="n">
        <v>0.00171518</v>
      </c>
      <c r="F331" s="25" t="n">
        <v>0.00393677</v>
      </c>
      <c r="G331" s="25" t="n">
        <f aca="false">C331*$B$9+$B$10</f>
        <v>-0.00135841351816015</v>
      </c>
      <c r="H331" s="24" t="n">
        <f aca="false">G331-F331</f>
        <v>-0.00529518351816015</v>
      </c>
      <c r="J331" s="26"/>
      <c r="K331" s="24"/>
    </row>
    <row r="332" customFormat="false" ht="12.75" hidden="false" customHeight="false" outlineLevel="0" collapsed="false">
      <c r="A332" s="23" t="n">
        <v>33</v>
      </c>
      <c r="B332" s="24" t="s">
        <v>120</v>
      </c>
      <c r="C332" s="25" t="n">
        <v>300.722</v>
      </c>
      <c r="D332" s="24" t="n">
        <v>33.4193</v>
      </c>
      <c r="E332" s="24" t="n">
        <v>0.00111788</v>
      </c>
      <c r="F332" s="25" t="n">
        <v>-0.00233078</v>
      </c>
      <c r="G332" s="25" t="n">
        <f aca="false">C332*$B$9+$B$10</f>
        <v>-0.00139251257675659</v>
      </c>
      <c r="H332" s="24" t="n">
        <f aca="false">G332-F332</f>
        <v>0.00093826742324341</v>
      </c>
      <c r="J332" s="26"/>
      <c r="K332" s="24"/>
    </row>
    <row r="333" customFormat="false" ht="12.75" hidden="false" customHeight="false" outlineLevel="0" collapsed="false">
      <c r="A333" s="23" t="n">
        <v>33</v>
      </c>
      <c r="B333" s="24" t="s">
        <v>121</v>
      </c>
      <c r="C333" s="25" t="n">
        <v>99.764</v>
      </c>
      <c r="D333" s="24" t="n">
        <v>32.8594</v>
      </c>
      <c r="E333" s="24" t="n">
        <v>0.000622075</v>
      </c>
      <c r="F333" s="25" t="n">
        <v>6.29471</v>
      </c>
      <c r="G333" s="25" t="n">
        <f aca="false">C333*$B$9+$B$10</f>
        <v>-0.00153183307319705</v>
      </c>
      <c r="H333" s="24" t="n">
        <f aca="false">G333-F333</f>
        <v>-6.2962418330732</v>
      </c>
      <c r="J333" s="26"/>
      <c r="K333" s="24"/>
    </row>
    <row r="334" customFormat="false" ht="13.5" hidden="false" customHeight="false" outlineLevel="0" collapsed="false">
      <c r="A334" s="23" t="n">
        <v>33</v>
      </c>
      <c r="B334" s="24" t="s">
        <v>121</v>
      </c>
      <c r="C334" s="25" t="n">
        <v>4.78494</v>
      </c>
      <c r="D334" s="24" t="n">
        <v>29.3117</v>
      </c>
      <c r="E334" s="24" t="n">
        <v>0.0939818</v>
      </c>
      <c r="F334" s="25" t="n">
        <v>3.85834</v>
      </c>
      <c r="G334" s="25" t="n">
        <f aca="false">C334*$B$9+$B$10</f>
        <v>-0.00159768031386748</v>
      </c>
      <c r="H334" s="24" t="n">
        <f aca="false">G334-F334</f>
        <v>-3.85993768031387</v>
      </c>
      <c r="J334" s="26"/>
      <c r="K334" s="24"/>
    </row>
    <row r="335" customFormat="false" ht="13.5" hidden="false" customHeight="false" outlineLevel="0" collapsed="false">
      <c r="A335" s="27" t="n">
        <v>34</v>
      </c>
      <c r="B335" s="24" t="s">
        <v>120</v>
      </c>
      <c r="C335" s="28" t="n">
        <v>250.74</v>
      </c>
      <c r="D335" s="29" t="n">
        <v>33.3181</v>
      </c>
      <c r="E335" s="29" t="n">
        <v>0.000214634</v>
      </c>
      <c r="F335" s="28" t="n">
        <v>0.0106468</v>
      </c>
      <c r="G335" s="28" t="n">
        <f aca="false">C335*$B$9+$B$10</f>
        <v>-0.00142716418083847</v>
      </c>
      <c r="H335" s="29" t="n">
        <f aca="false">G335-F335</f>
        <v>-0.0120739641808385</v>
      </c>
      <c r="J335" s="26"/>
      <c r="K335" s="24"/>
    </row>
    <row r="336" customFormat="false" ht="12.75" hidden="false" customHeight="false" outlineLevel="0" collapsed="false">
      <c r="A336" s="23" t="n">
        <v>34</v>
      </c>
      <c r="B336" s="24" t="s">
        <v>120</v>
      </c>
      <c r="C336" s="25" t="n">
        <v>200.309</v>
      </c>
      <c r="D336" s="24" t="n">
        <v>33.225</v>
      </c>
      <c r="E336" s="24" t="n">
        <v>0.000269853</v>
      </c>
      <c r="F336" s="25" t="n">
        <v>-0.000125885</v>
      </c>
      <c r="G336" s="25" t="n">
        <f aca="false">C336*$B$9+$B$10</f>
        <v>-0.00146212706838706</v>
      </c>
      <c r="H336" s="24" t="n">
        <f aca="false">G336-F336</f>
        <v>-0.00133624206838706</v>
      </c>
      <c r="J336" s="26"/>
      <c r="K336" s="24"/>
    </row>
    <row r="337" customFormat="false" ht="13.5" hidden="false" customHeight="false" outlineLevel="0" collapsed="false">
      <c r="A337" s="23" t="n">
        <v>34</v>
      </c>
      <c r="B337" s="24" t="s">
        <v>121</v>
      </c>
      <c r="C337" s="25" t="n">
        <v>4.63335</v>
      </c>
      <c r="D337" s="24" t="n">
        <v>30.2377</v>
      </c>
      <c r="E337" s="24" t="n">
        <v>0.0244304</v>
      </c>
      <c r="F337" s="25" t="n">
        <v>3.82918</v>
      </c>
      <c r="G337" s="25" t="n">
        <f aca="false">C337*$B$9+$B$10</f>
        <v>-0.00159778540843478</v>
      </c>
      <c r="H337" s="24" t="n">
        <f aca="false">G337-F337</f>
        <v>-3.83077778540843</v>
      </c>
      <c r="J337" s="26"/>
      <c r="K337" s="24"/>
    </row>
    <row r="338" customFormat="false" ht="13.5" hidden="false" customHeight="false" outlineLevel="0" collapsed="false">
      <c r="A338" s="27" t="n">
        <v>35</v>
      </c>
      <c r="B338" s="24" t="s">
        <v>120</v>
      </c>
      <c r="C338" s="28" t="n">
        <v>149.963</v>
      </c>
      <c r="D338" s="29" t="n">
        <v>33.1526</v>
      </c>
      <c r="E338" s="29" t="n">
        <v>0.000463634</v>
      </c>
      <c r="F338" s="28" t="n">
        <v>0.00335693</v>
      </c>
      <c r="G338" s="28" t="n">
        <f aca="false">C338*$B$9+$B$10</f>
        <v>-0.00149703102699429</v>
      </c>
      <c r="H338" s="29" t="n">
        <f aca="false">G338-F338</f>
        <v>-0.00485396102699429</v>
      </c>
      <c r="J338" s="26"/>
      <c r="K338" s="24"/>
    </row>
    <row r="339" customFormat="false" ht="12.75" hidden="false" customHeight="false" outlineLevel="0" collapsed="false">
      <c r="A339" s="23" t="n">
        <v>35</v>
      </c>
      <c r="B339" s="24" t="s">
        <v>120</v>
      </c>
      <c r="C339" s="25" t="n">
        <v>125.223</v>
      </c>
      <c r="D339" s="24" t="n">
        <v>33.0725</v>
      </c>
      <c r="E339" s="24" t="n">
        <v>0.000348722</v>
      </c>
      <c r="F339" s="25" t="n">
        <v>-0.00495911</v>
      </c>
      <c r="G339" s="25" t="n">
        <f aca="false">C339*$B$9+$B$10</f>
        <v>-0.00151418281533781</v>
      </c>
      <c r="H339" s="24" t="n">
        <f aca="false">G339-F339</f>
        <v>0.00344492718466219</v>
      </c>
      <c r="J339" s="26"/>
      <c r="K339" s="24"/>
    </row>
    <row r="340" customFormat="false" ht="13.5" hidden="false" customHeight="false" outlineLevel="0" collapsed="false">
      <c r="A340" s="23" t="n">
        <v>35</v>
      </c>
      <c r="B340" s="24" t="s">
        <v>121</v>
      </c>
      <c r="C340" s="25" t="n">
        <v>5.05852</v>
      </c>
      <c r="D340" s="24" t="n">
        <v>30.0642</v>
      </c>
      <c r="E340" s="24" t="n">
        <v>0.0187727</v>
      </c>
      <c r="F340" s="25" t="n">
        <v>3.78798</v>
      </c>
      <c r="G340" s="25" t="n">
        <f aca="false">C340*$B$9+$B$10</f>
        <v>-0.00159749064587011</v>
      </c>
      <c r="H340" s="24" t="n">
        <f aca="false">G340-F340</f>
        <v>-3.78957749064587</v>
      </c>
      <c r="J340" s="26"/>
      <c r="K340" s="24"/>
    </row>
    <row r="341" customFormat="false" ht="13.5" hidden="false" customHeight="false" outlineLevel="0" collapsed="false">
      <c r="A341" s="27" t="n">
        <v>36</v>
      </c>
      <c r="B341" s="24" t="s">
        <v>120</v>
      </c>
      <c r="C341" s="28" t="n">
        <v>298.908</v>
      </c>
      <c r="D341" s="29" t="n">
        <v>33.2047</v>
      </c>
      <c r="E341" s="29" t="n">
        <v>0.000231397</v>
      </c>
      <c r="F341" s="28" t="n">
        <v>-0.000907898</v>
      </c>
      <c r="G341" s="28" t="n">
        <f aca="false">C341*$B$9+$B$10</f>
        <v>-0.00139377018969334</v>
      </c>
      <c r="H341" s="29" t="n">
        <f aca="false">G341-F341</f>
        <v>-0.000485872189693338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20</v>
      </c>
      <c r="C342" s="25" t="n">
        <v>250.393</v>
      </c>
      <c r="D342" s="24" t="n">
        <v>33.1365</v>
      </c>
      <c r="E342" s="24" t="n">
        <v>0.00026811</v>
      </c>
      <c r="F342" s="25" t="n">
        <v>-0.00384903</v>
      </c>
      <c r="G342" s="25" t="n">
        <f aca="false">C342*$B$9+$B$10</f>
        <v>-0.00142740474957555</v>
      </c>
      <c r="H342" s="24" t="n">
        <f aca="false">G342-F342</f>
        <v>0.00242162525042445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20</v>
      </c>
      <c r="C343" s="25" t="n">
        <v>199.795</v>
      </c>
      <c r="D343" s="24" t="n">
        <v>33.1115</v>
      </c>
      <c r="E343" s="24" t="n">
        <v>0.000213493</v>
      </c>
      <c r="F343" s="25" t="n">
        <v>-0.00367355</v>
      </c>
      <c r="G343" s="25" t="n">
        <f aca="false">C343*$B$9+$B$10</f>
        <v>-0.00146248341516186</v>
      </c>
      <c r="H343" s="24" t="n">
        <f aca="false">G343-F343</f>
        <v>0.00221106658483814</v>
      </c>
      <c r="J343" s="26"/>
      <c r="K343" s="24"/>
    </row>
    <row r="344" customFormat="false" ht="13.5" hidden="false" customHeight="false" outlineLevel="0" collapsed="false">
      <c r="A344" s="23" t="n">
        <v>36</v>
      </c>
      <c r="B344" s="24" t="s">
        <v>121</v>
      </c>
      <c r="C344" s="25" t="n">
        <v>5.27734</v>
      </c>
      <c r="D344" s="24" t="n">
        <v>27.3035</v>
      </c>
      <c r="E344" s="24" t="n">
        <v>0.175315</v>
      </c>
      <c r="F344" s="25" t="n">
        <v>3.76516</v>
      </c>
      <c r="G344" s="25" t="n">
        <f aca="false">C344*$B$9+$B$10</f>
        <v>-0.0015973389419766</v>
      </c>
      <c r="H344" s="24" t="n">
        <f aca="false">G344-F344</f>
        <v>-3.76675733894198</v>
      </c>
      <c r="J344" s="26"/>
      <c r="K344" s="24"/>
    </row>
    <row r="345" customFormat="false" ht="13.5" hidden="false" customHeight="false" outlineLevel="0" collapsed="false">
      <c r="A345" s="27" t="n">
        <v>37</v>
      </c>
      <c r="B345" s="24" t="s">
        <v>121</v>
      </c>
      <c r="C345" s="28" t="n">
        <v>30.0644</v>
      </c>
      <c r="D345" s="29" t="n">
        <v>31.8991</v>
      </c>
      <c r="E345" s="29" t="n">
        <v>0.00596405</v>
      </c>
      <c r="F345" s="28" t="n">
        <v>-0.083065</v>
      </c>
      <c r="G345" s="28" t="n">
        <f aca="false">C345*$B$9+$B$10</f>
        <v>-0.00158015452779802</v>
      </c>
      <c r="H345" s="29" t="n">
        <f aca="false">G345-F345</f>
        <v>0.081484845472202</v>
      </c>
      <c r="J345" s="26"/>
      <c r="K345" s="24"/>
    </row>
    <row r="346" customFormat="false" ht="12.75" hidden="false" customHeight="false" outlineLevel="0" collapsed="false">
      <c r="A346" s="23" t="n">
        <v>37</v>
      </c>
      <c r="B346" s="24" t="s">
        <v>121</v>
      </c>
      <c r="C346" s="25" t="n">
        <v>20.012</v>
      </c>
      <c r="D346" s="24" t="n">
        <v>31.4815</v>
      </c>
      <c r="E346" s="24" t="n">
        <v>0.00187217</v>
      </c>
      <c r="F346" s="25" t="n">
        <v>-0.107834</v>
      </c>
      <c r="G346" s="25" t="n">
        <f aca="false">C346*$B$9+$B$10</f>
        <v>-0.00158712367238753</v>
      </c>
      <c r="H346" s="24" t="n">
        <f aca="false">G346-F346</f>
        <v>0.106246876327612</v>
      </c>
      <c r="J346" s="26"/>
      <c r="K346" s="24"/>
    </row>
    <row r="347" customFormat="false" ht="12.75" hidden="false" customHeight="false" outlineLevel="0" collapsed="false">
      <c r="A347" s="23" t="n">
        <v>37</v>
      </c>
      <c r="B347" s="24" t="s">
        <v>121</v>
      </c>
      <c r="C347" s="25" t="n">
        <v>10.014</v>
      </c>
      <c r="D347" s="24" t="n">
        <v>30.8161</v>
      </c>
      <c r="E347" s="24" t="n">
        <v>0.000536582</v>
      </c>
      <c r="F347" s="25" t="n">
        <v>3.74687</v>
      </c>
      <c r="G347" s="25" t="n">
        <f aca="false">C347*$B$9+$B$10</f>
        <v>-0.00159405510245456</v>
      </c>
      <c r="H347" s="24" t="n">
        <f aca="false">G347-F347</f>
        <v>-3.74846405510245</v>
      </c>
      <c r="J347" s="26"/>
      <c r="K347" s="24"/>
    </row>
    <row r="348" customFormat="false" ht="13.5" hidden="false" customHeight="false" outlineLevel="0" collapsed="false">
      <c r="A348" s="23" t="n">
        <v>37</v>
      </c>
      <c r="B348" s="24" t="s">
        <v>121</v>
      </c>
      <c r="C348" s="25" t="n">
        <v>5.23074</v>
      </c>
      <c r="D348" s="24" t="n">
        <v>26.3529</v>
      </c>
      <c r="E348" s="24" t="n">
        <v>0.228156</v>
      </c>
      <c r="F348" s="25" t="n">
        <v>1.46814</v>
      </c>
      <c r="G348" s="25" t="n">
        <f aca="false">C348*$B$9+$B$10</f>
        <v>-0.0015973712489021</v>
      </c>
      <c r="H348" s="24" t="n">
        <f aca="false">G348-F348</f>
        <v>-1.4697373712489</v>
      </c>
      <c r="J348" s="26"/>
      <c r="K348" s="24"/>
    </row>
    <row r="349" customFormat="false" ht="13.5" hidden="false" customHeight="false" outlineLevel="0" collapsed="false">
      <c r="A349" s="27" t="n">
        <v>38</v>
      </c>
      <c r="B349" s="24" t="s">
        <v>121</v>
      </c>
      <c r="C349" s="28" t="n">
        <v>30.2737</v>
      </c>
      <c r="D349" s="29" t="n">
        <v>31.9121</v>
      </c>
      <c r="E349" s="29" t="n">
        <v>0.0014444</v>
      </c>
      <c r="F349" s="28" t="n">
        <v>-0.0746422</v>
      </c>
      <c r="G349" s="28" t="n">
        <f aca="false">C349*$B$9+$B$10</f>
        <v>-0.00158000942394595</v>
      </c>
      <c r="H349" s="29" t="n">
        <f aca="false">G349-F349</f>
        <v>0.0730621905760541</v>
      </c>
      <c r="J349" s="26"/>
      <c r="K349" s="24"/>
    </row>
    <row r="350" customFormat="false" ht="12.75" hidden="false" customHeight="false" outlineLevel="0" collapsed="false">
      <c r="A350" s="23" t="n">
        <v>38</v>
      </c>
      <c r="B350" s="24" t="s">
        <v>121</v>
      </c>
      <c r="C350" s="25" t="n">
        <v>20.1433</v>
      </c>
      <c r="D350" s="24" t="n">
        <v>31.4969</v>
      </c>
      <c r="E350" s="24" t="n">
        <v>0.015982</v>
      </c>
      <c r="F350" s="25" t="n">
        <v>-0.127907</v>
      </c>
      <c r="G350" s="25" t="n">
        <f aca="false">C350*$B$9+$B$10</f>
        <v>-0.00158703264450517</v>
      </c>
      <c r="H350" s="24" t="n">
        <f aca="false">G350-F350</f>
        <v>0.126319967355495</v>
      </c>
      <c r="J350" s="26"/>
      <c r="K350" s="24"/>
    </row>
    <row r="351" customFormat="false" ht="12.75" hidden="false" customHeight="false" outlineLevel="0" collapsed="false">
      <c r="A351" s="23" t="n">
        <v>38</v>
      </c>
      <c r="B351" s="24" t="s">
        <v>121</v>
      </c>
      <c r="C351" s="25" t="n">
        <v>10.2576</v>
      </c>
      <c r="D351" s="24" t="n">
        <v>30.4818</v>
      </c>
      <c r="E351" s="24" t="n">
        <v>0.00821374</v>
      </c>
      <c r="F351" s="25" t="n">
        <v>3.78568</v>
      </c>
      <c r="G351" s="25" t="n">
        <f aca="false">C351*$B$9+$B$10</f>
        <v>-0.00159388621904145</v>
      </c>
      <c r="H351" s="24" t="n">
        <f aca="false">G351-F351</f>
        <v>-3.78727388621904</v>
      </c>
      <c r="J351" s="26"/>
      <c r="K351" s="24"/>
    </row>
    <row r="352" customFormat="false" ht="13.5" hidden="false" customHeight="false" outlineLevel="0" collapsed="false">
      <c r="A352" s="23" t="n">
        <v>38</v>
      </c>
      <c r="B352" s="24" t="s">
        <v>121</v>
      </c>
      <c r="C352" s="25" t="n">
        <v>4.93164</v>
      </c>
      <c r="D352" s="24" t="n">
        <v>27.2246</v>
      </c>
      <c r="E352" s="24" t="n">
        <v>0.241983</v>
      </c>
      <c r="F352" s="25" t="n">
        <v>1.91239</v>
      </c>
      <c r="G352" s="25" t="n">
        <f aca="false">C352*$B$9+$B$10</f>
        <v>-0.00159757860944751</v>
      </c>
      <c r="H352" s="24" t="n">
        <f aca="false">G352-F352</f>
        <v>-1.91398757860945</v>
      </c>
      <c r="J352" s="26"/>
      <c r="K352" s="24"/>
    </row>
    <row r="353" customFormat="false" ht="13.5" hidden="false" customHeight="false" outlineLevel="0" collapsed="false">
      <c r="A353" s="27" t="n">
        <v>39</v>
      </c>
      <c r="B353" s="24" t="s">
        <v>120</v>
      </c>
      <c r="C353" s="28" t="n">
        <v>250.219</v>
      </c>
      <c r="D353" s="29" t="n">
        <v>33.1496</v>
      </c>
      <c r="E353" s="29" t="n">
        <v>0.000325942</v>
      </c>
      <c r="F353" s="28" t="n">
        <v>0.0028038</v>
      </c>
      <c r="G353" s="28" t="n">
        <f aca="false">C353*$B$9+$B$10</f>
        <v>-0.00142752538058492</v>
      </c>
      <c r="H353" s="29" t="n">
        <f aca="false">G353-F353</f>
        <v>-0.00423132538058492</v>
      </c>
      <c r="J353" s="26"/>
      <c r="K353" s="24"/>
    </row>
    <row r="354" customFormat="false" ht="12.75" hidden="false" customHeight="false" outlineLevel="0" collapsed="false">
      <c r="A354" s="23" t="n">
        <v>39</v>
      </c>
      <c r="B354" s="24" t="s">
        <v>120</v>
      </c>
      <c r="C354" s="25" t="n">
        <v>200.124</v>
      </c>
      <c r="D354" s="24" t="n">
        <v>33.1209</v>
      </c>
      <c r="E354" s="24" t="n">
        <v>0.000339844</v>
      </c>
      <c r="F354" s="25" t="n">
        <v>0.000823975</v>
      </c>
      <c r="G354" s="25" t="n">
        <f aca="false">C354*$B$9+$B$10</f>
        <v>-0.00146225532549472</v>
      </c>
      <c r="H354" s="24" t="n">
        <f aca="false">G354-F354</f>
        <v>-0.00228623032549472</v>
      </c>
      <c r="J354" s="26"/>
      <c r="K354" s="24"/>
    </row>
    <row r="355" customFormat="false" ht="13.5" hidden="false" customHeight="false" outlineLevel="0" collapsed="false">
      <c r="A355" s="23" t="n">
        <v>39</v>
      </c>
      <c r="B355" s="24" t="s">
        <v>121</v>
      </c>
      <c r="C355" s="25" t="n">
        <v>5.37536</v>
      </c>
      <c r="D355" s="24" t="n">
        <v>29.5376</v>
      </c>
      <c r="E355" s="24" t="n">
        <v>0.0170158</v>
      </c>
      <c r="F355" s="25" t="n">
        <v>3.91341</v>
      </c>
      <c r="G355" s="25" t="n">
        <f aca="false">C355*$B$9+$B$10</f>
        <v>-0.00159727098650799</v>
      </c>
      <c r="H355" s="24" t="n">
        <f aca="false">G355-F355</f>
        <v>-3.91500727098651</v>
      </c>
      <c r="J355" s="26"/>
      <c r="K355" s="24"/>
    </row>
    <row r="356" customFormat="false" ht="14.25" hidden="false" customHeight="false" outlineLevel="0" collapsed="false">
      <c r="A356" s="27" t="n">
        <v>40</v>
      </c>
      <c r="B356" s="24" t="s">
        <v>121</v>
      </c>
      <c r="C356" s="28" t="n">
        <v>5.19691</v>
      </c>
      <c r="D356" s="29" t="n">
        <v>19.9158</v>
      </c>
      <c r="E356" s="29" t="n">
        <v>2.56274</v>
      </c>
      <c r="F356" s="28" t="n">
        <v>1.36157</v>
      </c>
      <c r="G356" s="28" t="n">
        <f aca="false">C356*$B$9+$B$10</f>
        <v>-0.00159739470262076</v>
      </c>
      <c r="H356" s="29" t="n">
        <f aca="false">G356-F356</f>
        <v>-1.36316739470262</v>
      </c>
      <c r="J356" s="26"/>
      <c r="K356" s="24"/>
    </row>
    <row r="357" customFormat="false" ht="14.25" hidden="false" customHeight="false" outlineLevel="0" collapsed="false">
      <c r="A357" s="27" t="n">
        <v>41</v>
      </c>
      <c r="B357" s="24" t="s">
        <v>121</v>
      </c>
      <c r="C357" s="28" t="n">
        <v>5.00961</v>
      </c>
      <c r="D357" s="29" t="n">
        <v>28.5815</v>
      </c>
      <c r="E357" s="29" t="n">
        <v>0.0430271</v>
      </c>
      <c r="F357" s="28" t="n">
        <v>3.40729</v>
      </c>
      <c r="G357" s="28" t="n">
        <f aca="false">C357*$B$9+$B$10</f>
        <v>-0.00159752455427625</v>
      </c>
      <c r="H357" s="29" t="n">
        <f aca="false">G357-F357</f>
        <v>-3.40888752455428</v>
      </c>
      <c r="J357" s="30"/>
      <c r="K357" s="31"/>
    </row>
    <row r="358" customFormat="false" ht="13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3" activePane="bottomLeft" state="frozen"/>
      <selection pane="topLeft" activeCell="A1" activeCellId="0" sqref="A1"/>
      <selection pane="bottomLeft" activeCell="K213" activeCellId="0" sqref="K213:K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0" t="s">
        <v>126</v>
      </c>
    </row>
    <row r="7" s="6" customFormat="true" ht="13.5" hidden="false" customHeight="false" outlineLevel="0" collapsed="false">
      <c r="A7" s="5" t="s">
        <v>93</v>
      </c>
      <c r="B7" s="5"/>
      <c r="C7" s="5"/>
      <c r="E7" s="5" t="s">
        <v>94</v>
      </c>
      <c r="F7" s="5"/>
      <c r="G7" s="5"/>
      <c r="I7" s="5" t="s">
        <v>95</v>
      </c>
      <c r="J7" s="5"/>
    </row>
    <row r="8" customFormat="false" ht="13.5" hidden="false" customHeight="false" outlineLevel="0" collapsed="false">
      <c r="A8" s="7"/>
      <c r="B8" s="8" t="s">
        <v>96</v>
      </c>
      <c r="C8" s="8" t="s">
        <v>97</v>
      </c>
      <c r="E8" s="9" t="s">
        <v>98</v>
      </c>
      <c r="F8" s="9"/>
      <c r="G8" s="9" t="n">
        <f aca="false">INDEX(LINEST(known_ys,known_xs,TRUE(),TRUE()),3,1)</f>
        <v>0.0112143457115038</v>
      </c>
      <c r="I8" s="10" t="s">
        <v>99</v>
      </c>
      <c r="J8" s="10" t="s">
        <v>100</v>
      </c>
    </row>
    <row r="9" customFormat="false" ht="12.75" hidden="false" customHeight="false" outlineLevel="0" collapsed="false">
      <c r="A9" s="0" t="s">
        <v>101</v>
      </c>
      <c r="B9" s="0" t="n">
        <f aca="false">INDEX(LINEST(known_ys,known_xs,TRUE(),TRUE()),1,1)</f>
        <v>-5.68060491153796E-005</v>
      </c>
      <c r="C9" s="0" t="n">
        <f aca="false">INDEX(LINEST(known_ys,known_xs,TRUE(),TRUE()),2,1)</f>
        <v>3.81004984701961E-005</v>
      </c>
      <c r="E9" s="0" t="s">
        <v>102</v>
      </c>
      <c r="G9" s="0" t="n">
        <f aca="false">INDEX(LINEST(known_ys,known_xs,TRUE(),TRUE()),3,2)</f>
        <v>0.00481573776645205</v>
      </c>
      <c r="I9" s="0" t="n">
        <f aca="false">MIN(known_xs)</f>
        <v>1</v>
      </c>
      <c r="J9" s="0" t="n">
        <f aca="false">I9*$B$9+$B$10</f>
        <v>0.000238571576315566</v>
      </c>
    </row>
    <row r="10" customFormat="false" ht="13.5" hidden="false" customHeight="false" outlineLevel="0" collapsed="false">
      <c r="A10" s="11" t="s">
        <v>103</v>
      </c>
      <c r="B10" s="11" t="n">
        <f aca="false">INDEX(LINEST(known_ys,known_xs,TRUE(),TRUE()),1,2)</f>
        <v>0.000295377625430946</v>
      </c>
      <c r="C10" s="11" t="n">
        <f aca="false">INDEX(LINEST(known_ys,known_xs,TRUE(),TRUE()),2,2)</f>
        <v>0.000798124174099419</v>
      </c>
      <c r="E10" s="11" t="s">
        <v>104</v>
      </c>
      <c r="F10" s="11"/>
      <c r="G10" s="11" t="n">
        <f aca="false">INDEX(LINEST(known_ys,known_xs,TRUE(),TRUE()),5,2)</f>
        <v>0.00454550072610558</v>
      </c>
      <c r="I10" s="11" t="n">
        <f aca="false">MAX(known_xs)</f>
        <v>39</v>
      </c>
      <c r="J10" s="11" t="n">
        <f aca="false">I10*$B$9+$B$10</f>
        <v>-0.001920058290068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5</v>
      </c>
      <c r="D12" s="0" t="n">
        <v>341</v>
      </c>
    </row>
    <row r="13" customFormat="false" ht="12.75" hidden="false" customHeight="false" outlineLevel="0" collapsed="false">
      <c r="A13" s="0" t="s">
        <v>106</v>
      </c>
      <c r="D13" s="0" t="n">
        <v>19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7</v>
      </c>
      <c r="B15" s="13" t="s">
        <v>108</v>
      </c>
      <c r="C15" s="14" t="s">
        <v>109</v>
      </c>
      <c r="D15" s="13" t="s">
        <v>110</v>
      </c>
      <c r="E15" s="13" t="s">
        <v>110</v>
      </c>
      <c r="F15" s="13" t="s">
        <v>111</v>
      </c>
      <c r="G15" s="13"/>
      <c r="H15" s="13"/>
      <c r="J15" s="16" t="s">
        <v>112</v>
      </c>
      <c r="K15" s="13" t="s">
        <v>127</v>
      </c>
    </row>
    <row r="16" s="15" customFormat="true" ht="13.5" hidden="false" customHeight="false" outlineLevel="0" collapsed="false">
      <c r="A16" s="17" t="s">
        <v>1</v>
      </c>
      <c r="B16" s="18" t="s">
        <v>113</v>
      </c>
      <c r="C16" s="19" t="s">
        <v>114</v>
      </c>
      <c r="D16" s="18" t="s">
        <v>114</v>
      </c>
      <c r="E16" s="18" t="s">
        <v>115</v>
      </c>
      <c r="F16" s="20" t="s">
        <v>116</v>
      </c>
      <c r="G16" s="20" t="s">
        <v>117</v>
      </c>
      <c r="H16" s="21" t="s">
        <v>118</v>
      </c>
      <c r="J16" s="22" t="s">
        <v>99</v>
      </c>
      <c r="K16" s="21" t="s">
        <v>119</v>
      </c>
    </row>
    <row r="17" customFormat="false" ht="13.5" hidden="false" customHeight="false" outlineLevel="0" collapsed="false">
      <c r="A17" s="23" t="n">
        <v>1</v>
      </c>
      <c r="B17" s="24" t="s">
        <v>120</v>
      </c>
      <c r="C17" s="25" t="n">
        <v>216.881</v>
      </c>
      <c r="D17" s="24" t="n">
        <v>31.338</v>
      </c>
      <c r="E17" s="24" t="n">
        <v>0.000242038</v>
      </c>
      <c r="F17" s="25" t="n">
        <v>0.000108719</v>
      </c>
      <c r="G17" s="25" t="n">
        <f aca="false">A17*$B$9+$B$10</f>
        <v>0.000238571576315566</v>
      </c>
      <c r="H17" s="24" t="n">
        <f aca="false">G17-F17</f>
        <v>0.000129852576315566</v>
      </c>
      <c r="J17" s="26" t="n">
        <v>1</v>
      </c>
      <c r="K17" s="24" t="n">
        <v>0.000108719</v>
      </c>
    </row>
    <row r="18" customFormat="false" ht="12.75" hidden="false" customHeight="false" outlineLevel="0" collapsed="false">
      <c r="A18" s="23" t="n">
        <v>1</v>
      </c>
      <c r="B18" s="24" t="s">
        <v>120</v>
      </c>
      <c r="C18" s="25" t="n">
        <v>200.328</v>
      </c>
      <c r="D18" s="24" t="n">
        <v>31.3311</v>
      </c>
      <c r="E18" s="24" t="n">
        <v>0.000231752</v>
      </c>
      <c r="F18" s="25" t="n">
        <v>-0.0017128</v>
      </c>
      <c r="G18" s="25" t="n">
        <f aca="false">A18*$B$9+$B$10</f>
        <v>0.000238571576315566</v>
      </c>
      <c r="H18" s="24" t="n">
        <f aca="false">G18-F18</f>
        <v>0.00195137157631557</v>
      </c>
      <c r="J18" s="26" t="n">
        <v>1</v>
      </c>
      <c r="K18" s="24" t="n">
        <v>-0.0017128</v>
      </c>
    </row>
    <row r="19" customFormat="false" ht="12.75" hidden="false" customHeight="false" outlineLevel="0" collapsed="false">
      <c r="A19" s="23" t="n">
        <v>1</v>
      </c>
      <c r="B19" s="24" t="s">
        <v>121</v>
      </c>
      <c r="C19" s="25" t="n">
        <v>174.884</v>
      </c>
      <c r="D19" s="24" t="n">
        <v>31.3074</v>
      </c>
      <c r="E19" s="24" t="n">
        <v>0.000236616</v>
      </c>
      <c r="F19" s="25" t="n">
        <v>-0.00294495</v>
      </c>
      <c r="G19" s="25" t="n">
        <f aca="false">A19*$B$9+$B$10</f>
        <v>0.000238571576315566</v>
      </c>
      <c r="H19" s="24" t="n">
        <f aca="false">G19-F19</f>
        <v>0.00318352157631557</v>
      </c>
      <c r="J19" s="26" t="n">
        <v>4</v>
      </c>
      <c r="K19" s="24" t="n">
        <v>-0.00188828</v>
      </c>
    </row>
    <row r="20" customFormat="false" ht="12.75" hidden="false" customHeight="false" outlineLevel="0" collapsed="false">
      <c r="A20" s="23" t="n">
        <v>1</v>
      </c>
      <c r="B20" s="24" t="s">
        <v>121</v>
      </c>
      <c r="C20" s="25" t="n">
        <v>149.998</v>
      </c>
      <c r="D20" s="24" t="n">
        <v>31.2685</v>
      </c>
      <c r="E20" s="24" t="n">
        <v>0.000250162</v>
      </c>
      <c r="F20" s="25" t="n">
        <v>-0.00542641</v>
      </c>
      <c r="G20" s="25" t="n">
        <f aca="false">A20*$B$9+$B$10</f>
        <v>0.000238571576315566</v>
      </c>
      <c r="H20" s="24" t="n">
        <f aca="false">G20-F20</f>
        <v>0.00566498157631557</v>
      </c>
      <c r="J20" s="26" t="n">
        <v>4</v>
      </c>
      <c r="K20" s="24" t="n">
        <v>-0.00323105</v>
      </c>
    </row>
    <row r="21" customFormat="false" ht="12.75" hidden="false" customHeight="false" outlineLevel="0" collapsed="false">
      <c r="A21" s="23" t="n">
        <v>1</v>
      </c>
      <c r="B21" s="24" t="s">
        <v>121</v>
      </c>
      <c r="C21" s="25" t="n">
        <v>124.897</v>
      </c>
      <c r="D21" s="24" t="n">
        <v>31.1175</v>
      </c>
      <c r="E21" s="24" t="n">
        <v>0.00964278</v>
      </c>
      <c r="F21" s="25" t="n">
        <v>-0.0211201</v>
      </c>
      <c r="G21" s="25" t="n">
        <f aca="false">A21*$B$9+$B$10</f>
        <v>0.000238571576315566</v>
      </c>
      <c r="H21" s="24" t="n">
        <f aca="false">G21-F21</f>
        <v>0.0213586715763156</v>
      </c>
      <c r="J21" s="26" t="n">
        <v>4</v>
      </c>
      <c r="K21" s="24" t="n">
        <v>-0.00110626</v>
      </c>
    </row>
    <row r="22" customFormat="false" ht="12.75" hidden="false" customHeight="false" outlineLevel="0" collapsed="false">
      <c r="A22" s="23" t="n">
        <v>1</v>
      </c>
      <c r="B22" s="24" t="s">
        <v>121</v>
      </c>
      <c r="C22" s="25" t="n">
        <v>99.6206</v>
      </c>
      <c r="D22" s="24" t="n">
        <v>30.9056</v>
      </c>
      <c r="E22" s="24" t="n">
        <v>0.00682207</v>
      </c>
      <c r="F22" s="25" t="n">
        <v>-0.0540695</v>
      </c>
      <c r="G22" s="25" t="n">
        <f aca="false">A22*$B$9+$B$10</f>
        <v>0.000238571576315566</v>
      </c>
      <c r="H22" s="24" t="n">
        <f aca="false">G22-F22</f>
        <v>0.0543080715763156</v>
      </c>
      <c r="J22" s="26" t="n">
        <v>4</v>
      </c>
      <c r="K22" s="24" t="n">
        <v>-0.00200653</v>
      </c>
    </row>
    <row r="23" customFormat="false" ht="12.75" hidden="false" customHeight="false" outlineLevel="0" collapsed="false">
      <c r="A23" s="23" t="n">
        <v>1</v>
      </c>
      <c r="B23" s="24" t="s">
        <v>121</v>
      </c>
      <c r="C23" s="25" t="n">
        <v>75.0009</v>
      </c>
      <c r="D23" s="24" t="n">
        <v>30.6972</v>
      </c>
      <c r="E23" s="24" t="n">
        <v>0.000241492</v>
      </c>
      <c r="F23" s="25" t="n">
        <v>-0.0229034</v>
      </c>
      <c r="G23" s="25" t="n">
        <f aca="false">A23*$B$9+$B$10</f>
        <v>0.000238571576315566</v>
      </c>
      <c r="H23" s="24" t="n">
        <f aca="false">G23-F23</f>
        <v>0.0231419715763156</v>
      </c>
      <c r="J23" s="26" t="n">
        <v>4</v>
      </c>
      <c r="K23" s="24" t="n">
        <v>-0.0043869</v>
      </c>
    </row>
    <row r="24" customFormat="false" ht="12.75" hidden="false" customHeight="false" outlineLevel="0" collapsed="false">
      <c r="A24" s="23" t="n">
        <v>1</v>
      </c>
      <c r="B24" s="24" t="s">
        <v>121</v>
      </c>
      <c r="C24" s="25" t="n">
        <v>49.8975</v>
      </c>
      <c r="D24" s="24" t="n">
        <v>29.9462</v>
      </c>
      <c r="E24" s="24" t="n">
        <v>0.000232438</v>
      </c>
      <c r="F24" s="25" t="n">
        <v>-0.0408268</v>
      </c>
      <c r="G24" s="25" t="n">
        <f aca="false">A24*$B$9+$B$10</f>
        <v>0.000238571576315566</v>
      </c>
      <c r="H24" s="24" t="n">
        <f aca="false">G24-F24</f>
        <v>0.0410653715763156</v>
      </c>
      <c r="J24" s="26" t="n">
        <v>4</v>
      </c>
      <c r="K24" s="24" t="n">
        <v>-0.00499725</v>
      </c>
    </row>
    <row r="25" customFormat="false" ht="12.75" hidden="false" customHeight="false" outlineLevel="0" collapsed="false">
      <c r="A25" s="23" t="n">
        <v>1</v>
      </c>
      <c r="B25" s="24" t="s">
        <v>121</v>
      </c>
      <c r="C25" s="25" t="n">
        <v>25.2116</v>
      </c>
      <c r="D25" s="24" t="n">
        <v>29.637</v>
      </c>
      <c r="E25" s="24" t="n">
        <v>0.000279803</v>
      </c>
      <c r="F25" s="25" t="n">
        <v>-0.058176</v>
      </c>
      <c r="G25" s="25" t="n">
        <f aca="false">A25*$B$9+$B$10</f>
        <v>0.000238571576315566</v>
      </c>
      <c r="H25" s="24" t="n">
        <f aca="false">G25-F25</f>
        <v>0.0584145715763156</v>
      </c>
      <c r="J25" s="26" t="n">
        <v>4</v>
      </c>
      <c r="K25" s="24" t="n">
        <v>0.000934601</v>
      </c>
    </row>
    <row r="26" customFormat="false" ht="12.75" hidden="false" customHeight="false" outlineLevel="0" collapsed="false">
      <c r="A26" s="23" t="n">
        <v>1</v>
      </c>
      <c r="B26" s="24" t="s">
        <v>121</v>
      </c>
      <c r="C26" s="25" t="n">
        <v>10.3457</v>
      </c>
      <c r="D26" s="24" t="n">
        <v>28.5349</v>
      </c>
      <c r="E26" s="24" t="n">
        <v>0.060597</v>
      </c>
      <c r="F26" s="25" t="n">
        <v>-0.629637</v>
      </c>
      <c r="G26" s="25" t="n">
        <f aca="false">A26*$B$9+$B$10</f>
        <v>0.000238571576315566</v>
      </c>
      <c r="H26" s="24" t="n">
        <f aca="false">G26-F26</f>
        <v>0.629875571576316</v>
      </c>
      <c r="J26" s="26" t="n">
        <v>4</v>
      </c>
      <c r="K26" s="24" t="n">
        <v>0.000919342</v>
      </c>
    </row>
    <row r="27" customFormat="false" ht="13.5" hidden="false" customHeight="false" outlineLevel="0" collapsed="false">
      <c r="A27" s="23" t="n">
        <v>1</v>
      </c>
      <c r="B27" s="24" t="s">
        <v>121</v>
      </c>
      <c r="C27" s="25" t="n">
        <v>4.96015</v>
      </c>
      <c r="D27" s="24" t="n">
        <v>28.35</v>
      </c>
      <c r="E27" s="24" t="n">
        <v>0.0549552</v>
      </c>
      <c r="F27" s="25" t="n">
        <v>-0.0539856</v>
      </c>
      <c r="G27" s="25" t="n">
        <f aca="false">A27*$B$9+$B$10</f>
        <v>0.000238571576315566</v>
      </c>
      <c r="H27" s="24" t="n">
        <f aca="false">G27-F27</f>
        <v>0.0542241715763156</v>
      </c>
      <c r="J27" s="26" t="n">
        <v>4</v>
      </c>
      <c r="K27" s="24" t="n">
        <v>0.00110626</v>
      </c>
    </row>
    <row r="28" customFormat="false" ht="13.5" hidden="false" customHeight="false" outlineLevel="0" collapsed="false">
      <c r="A28" s="27" t="n">
        <v>2</v>
      </c>
      <c r="B28" s="24" t="s">
        <v>121</v>
      </c>
      <c r="C28" s="28" t="n">
        <v>109.969</v>
      </c>
      <c r="D28" s="29" t="n">
        <v>33.7468</v>
      </c>
      <c r="E28" s="29" t="n">
        <v>0.000523318</v>
      </c>
      <c r="F28" s="28" t="n">
        <v>0.00738144</v>
      </c>
      <c r="G28" s="28" t="n">
        <f aca="false">A28*$B$9+$B$10</f>
        <v>0.000181765527200186</v>
      </c>
      <c r="H28" s="29" t="n">
        <f aca="false">G28-F28</f>
        <v>-0.00719967447279981</v>
      </c>
      <c r="J28" s="26" t="n">
        <v>5</v>
      </c>
      <c r="K28" s="24" t="n">
        <v>-0.00127029</v>
      </c>
    </row>
    <row r="29" customFormat="false" ht="12.75" hidden="false" customHeight="false" outlineLevel="0" collapsed="false">
      <c r="A29" s="23" t="n">
        <v>2</v>
      </c>
      <c r="B29" s="24" t="s">
        <v>121</v>
      </c>
      <c r="C29" s="25" t="n">
        <v>99.28</v>
      </c>
      <c r="D29" s="24" t="n">
        <v>33.6598</v>
      </c>
      <c r="E29" s="24" t="n">
        <v>0.0010469</v>
      </c>
      <c r="F29" s="25" t="n">
        <v>-0.0215149</v>
      </c>
      <c r="G29" s="25" t="n">
        <f aca="false">A29*$B$9+$B$10</f>
        <v>0.000181765527200186</v>
      </c>
      <c r="H29" s="24" t="n">
        <f aca="false">G29-F29</f>
        <v>0.0216966655272002</v>
      </c>
      <c r="J29" s="26" t="n">
        <v>5</v>
      </c>
      <c r="K29" s="24" t="n">
        <v>-0.000171661</v>
      </c>
    </row>
    <row r="30" customFormat="false" ht="12.75" hidden="false" customHeight="false" outlineLevel="0" collapsed="false">
      <c r="A30" s="23" t="n">
        <v>2</v>
      </c>
      <c r="B30" s="24" t="s">
        <v>121</v>
      </c>
      <c r="C30" s="25" t="n">
        <v>75.2218</v>
      </c>
      <c r="D30" s="24" t="n">
        <v>33.265</v>
      </c>
      <c r="E30" s="24" t="n">
        <v>0.00673665</v>
      </c>
      <c r="F30" s="25" t="n">
        <v>0.00488281</v>
      </c>
      <c r="G30" s="25" t="n">
        <f aca="false">A30*$B$9+$B$10</f>
        <v>0.000181765527200186</v>
      </c>
      <c r="H30" s="24" t="n">
        <f aca="false">G30-F30</f>
        <v>-0.00470104447279981</v>
      </c>
      <c r="J30" s="26" t="n">
        <v>5</v>
      </c>
      <c r="K30" s="24" t="n">
        <v>3.05176E-005</v>
      </c>
    </row>
    <row r="31" customFormat="false" ht="12.75" hidden="false" customHeight="false" outlineLevel="0" collapsed="false">
      <c r="A31" s="23" t="n">
        <v>2</v>
      </c>
      <c r="B31" s="24" t="s">
        <v>121</v>
      </c>
      <c r="C31" s="25" t="n">
        <v>75.2218</v>
      </c>
      <c r="D31" s="24" t="n">
        <v>33.265</v>
      </c>
      <c r="E31" s="24" t="n">
        <v>0.00673665</v>
      </c>
      <c r="F31" s="25" t="n">
        <v>-0.000614166</v>
      </c>
      <c r="G31" s="25" t="n">
        <f aca="false">A31*$B$9+$B$10</f>
        <v>0.000181765527200186</v>
      </c>
      <c r="H31" s="24" t="n">
        <f aca="false">G31-F31</f>
        <v>0.000795931527200186</v>
      </c>
      <c r="J31" s="26" t="n">
        <v>5</v>
      </c>
      <c r="K31" s="24" t="n">
        <v>-0.00307083</v>
      </c>
    </row>
    <row r="32" customFormat="false" ht="12.75" hidden="false" customHeight="false" outlineLevel="0" collapsed="false">
      <c r="A32" s="23" t="n">
        <v>2</v>
      </c>
      <c r="B32" s="24" t="s">
        <v>121</v>
      </c>
      <c r="C32" s="25" t="n">
        <v>50.2689</v>
      </c>
      <c r="D32" s="24" t="n">
        <v>32.9577</v>
      </c>
      <c r="E32" s="24" t="n">
        <v>0.000992547</v>
      </c>
      <c r="F32" s="25" t="n">
        <v>0.00284195</v>
      </c>
      <c r="G32" s="25" t="n">
        <f aca="false">A32*$B$9+$B$10</f>
        <v>0.000181765527200186</v>
      </c>
      <c r="H32" s="24" t="n">
        <f aca="false">G32-F32</f>
        <v>-0.00266018447279981</v>
      </c>
      <c r="J32" s="26" t="n">
        <v>5</v>
      </c>
      <c r="K32" s="24" t="n">
        <v>-0.00226974</v>
      </c>
    </row>
    <row r="33" customFormat="false" ht="12.75" hidden="false" customHeight="false" outlineLevel="0" collapsed="false">
      <c r="A33" s="23" t="n">
        <v>2</v>
      </c>
      <c r="B33" s="24" t="s">
        <v>121</v>
      </c>
      <c r="C33" s="25" t="n">
        <v>25.1548</v>
      </c>
      <c r="D33" s="24" t="n">
        <v>32.1349</v>
      </c>
      <c r="E33" s="24" t="n">
        <v>0.00061874</v>
      </c>
      <c r="F33" s="25" t="n">
        <v>-0.0341721</v>
      </c>
      <c r="G33" s="25" t="n">
        <f aca="false">A33*$B$9+$B$10</f>
        <v>0.000181765527200186</v>
      </c>
      <c r="H33" s="24" t="n">
        <f aca="false">G33-F33</f>
        <v>0.0343538655272002</v>
      </c>
      <c r="J33" s="26" t="n">
        <v>5</v>
      </c>
      <c r="K33" s="24" t="n">
        <v>-0.00317001</v>
      </c>
    </row>
    <row r="34" customFormat="false" ht="12.75" hidden="false" customHeight="false" outlineLevel="0" collapsed="false">
      <c r="A34" s="23" t="n">
        <v>2</v>
      </c>
      <c r="B34" s="24" t="s">
        <v>121</v>
      </c>
      <c r="C34" s="25" t="n">
        <v>9.90421</v>
      </c>
      <c r="D34" s="24" t="n">
        <v>31.9144</v>
      </c>
      <c r="E34" s="24" t="n">
        <v>0.02287</v>
      </c>
      <c r="F34" s="25" t="n">
        <v>-0.0438461</v>
      </c>
      <c r="G34" s="25" t="n">
        <f aca="false">A34*$B$9+$B$10</f>
        <v>0.000181765527200186</v>
      </c>
      <c r="H34" s="24" t="n">
        <f aca="false">G34-F34</f>
        <v>0.0440278655272002</v>
      </c>
      <c r="J34" s="26" t="n">
        <v>5</v>
      </c>
      <c r="K34" s="24" t="n">
        <v>-0.00232697</v>
      </c>
    </row>
    <row r="35" customFormat="false" ht="13.5" hidden="false" customHeight="false" outlineLevel="0" collapsed="false">
      <c r="A35" s="23" t="n">
        <v>2</v>
      </c>
      <c r="B35" s="24" t="s">
        <v>121</v>
      </c>
      <c r="C35" s="25" t="n">
        <v>4.78962</v>
      </c>
      <c r="D35" s="24" t="n">
        <v>31.8257</v>
      </c>
      <c r="E35" s="24" t="n">
        <v>0.0106561</v>
      </c>
      <c r="F35" s="25" t="n">
        <v>-0.0418549</v>
      </c>
      <c r="G35" s="25" t="n">
        <f aca="false">A35*$B$9+$B$10</f>
        <v>0.000181765527200186</v>
      </c>
      <c r="H35" s="24" t="n">
        <f aca="false">G35-F35</f>
        <v>0.0420366655272002</v>
      </c>
      <c r="J35" s="26" t="n">
        <v>5</v>
      </c>
      <c r="K35" s="24" t="n">
        <v>-0.00242615</v>
      </c>
    </row>
    <row r="36" customFormat="false" ht="14.25" hidden="false" customHeight="false" outlineLevel="0" collapsed="false">
      <c r="A36" s="27" t="n">
        <v>3</v>
      </c>
      <c r="B36" s="24" t="s">
        <v>121</v>
      </c>
      <c r="C36" s="28" t="n">
        <v>4.61329</v>
      </c>
      <c r="D36" s="29" t="n">
        <v>31.8459</v>
      </c>
      <c r="E36" s="29" t="n">
        <v>0.0342202</v>
      </c>
      <c r="F36" s="28" t="n">
        <v>-0.766134</v>
      </c>
      <c r="G36" s="28" t="n">
        <f aca="false">A36*$B$9+$B$10</f>
        <v>0.000124959478084807</v>
      </c>
      <c r="H36" s="29" t="n">
        <f aca="false">G36-F36</f>
        <v>0.766258959478085</v>
      </c>
      <c r="J36" s="26" t="n">
        <v>5</v>
      </c>
      <c r="K36" s="24" t="n">
        <v>0.000873566</v>
      </c>
    </row>
    <row r="37" customFormat="false" ht="13.5" hidden="false" customHeight="false" outlineLevel="0" collapsed="false">
      <c r="A37" s="27" t="n">
        <v>4</v>
      </c>
      <c r="B37" s="24" t="s">
        <v>120</v>
      </c>
      <c r="C37" s="28" t="n">
        <v>1315.55</v>
      </c>
      <c r="D37" s="29" t="n">
        <v>34.4632</v>
      </c>
      <c r="E37" s="29" t="n">
        <v>0.000241833</v>
      </c>
      <c r="F37" s="28" t="n">
        <v>-0.00188828</v>
      </c>
      <c r="G37" s="28" t="n">
        <f aca="false">A37*$B$9+$B$10</f>
        <v>6.81534289694273E-005</v>
      </c>
      <c r="H37" s="29" t="n">
        <f aca="false">G37-F37</f>
        <v>0.00195643342896943</v>
      </c>
      <c r="J37" s="26" t="n">
        <v>5</v>
      </c>
      <c r="K37" s="24" t="n">
        <v>-0.00062561</v>
      </c>
    </row>
    <row r="38" customFormat="false" ht="12.75" hidden="false" customHeight="false" outlineLevel="0" collapsed="false">
      <c r="A38" s="23" t="n">
        <v>4</v>
      </c>
      <c r="B38" s="24" t="s">
        <v>120</v>
      </c>
      <c r="C38" s="25" t="n">
        <v>1249.84</v>
      </c>
      <c r="D38" s="24" t="n">
        <v>34.45</v>
      </c>
      <c r="E38" s="24" t="n">
        <v>0.000244799</v>
      </c>
      <c r="F38" s="25" t="n">
        <v>-0.00323105</v>
      </c>
      <c r="G38" s="25" t="n">
        <f aca="false">A38*$B$9+$B$10</f>
        <v>6.81534289694273E-005</v>
      </c>
      <c r="H38" s="24" t="n">
        <f aca="false">G38-F38</f>
        <v>0.00329920342896943</v>
      </c>
      <c r="J38" s="26" t="n">
        <v>5</v>
      </c>
      <c r="K38" s="24" t="n">
        <v>-0.0014267</v>
      </c>
    </row>
    <row r="39" customFormat="false" ht="12.75" hidden="false" customHeight="false" outlineLevel="0" collapsed="false">
      <c r="A39" s="23" t="n">
        <v>4</v>
      </c>
      <c r="B39" s="24" t="s">
        <v>120</v>
      </c>
      <c r="C39" s="25" t="n">
        <v>999.796</v>
      </c>
      <c r="D39" s="24" t="n">
        <v>34.3779</v>
      </c>
      <c r="E39" s="24" t="n">
        <v>0.00027745</v>
      </c>
      <c r="F39" s="25" t="n">
        <v>-0.00110626</v>
      </c>
      <c r="G39" s="25" t="n">
        <f aca="false">A39*$B$9+$B$10</f>
        <v>6.81534289694273E-005</v>
      </c>
      <c r="H39" s="24" t="n">
        <f aca="false">G39-F39</f>
        <v>0.00117441342896943</v>
      </c>
      <c r="J39" s="26" t="n">
        <v>5</v>
      </c>
      <c r="K39" s="24" t="n">
        <v>0.000175476</v>
      </c>
    </row>
    <row r="40" customFormat="false" ht="12.75" hidden="false" customHeight="false" outlineLevel="0" collapsed="false">
      <c r="A40" s="23" t="n">
        <v>4</v>
      </c>
      <c r="B40" s="24" t="s">
        <v>120</v>
      </c>
      <c r="C40" s="25" t="n">
        <v>999.796</v>
      </c>
      <c r="D40" s="24" t="n">
        <v>34.3779</v>
      </c>
      <c r="E40" s="24" t="n">
        <v>0.00027745</v>
      </c>
      <c r="F40" s="25" t="n">
        <v>-0.00200653</v>
      </c>
      <c r="G40" s="25" t="n">
        <f aca="false">A40*$B$9+$B$10</f>
        <v>6.81534289694273E-005</v>
      </c>
      <c r="H40" s="24" t="n">
        <f aca="false">G40-F40</f>
        <v>0.00207468342896943</v>
      </c>
      <c r="J40" s="26" t="n">
        <v>5</v>
      </c>
      <c r="K40" s="24" t="n">
        <v>-9.91821E-005</v>
      </c>
    </row>
    <row r="41" customFormat="false" ht="12.75" hidden="false" customHeight="false" outlineLevel="0" collapsed="false">
      <c r="A41" s="23" t="n">
        <v>4</v>
      </c>
      <c r="B41" s="24" t="s">
        <v>120</v>
      </c>
      <c r="C41" s="25" t="n">
        <v>800.19</v>
      </c>
      <c r="D41" s="24" t="n">
        <v>34.292</v>
      </c>
      <c r="E41" s="24" t="n">
        <v>0.000277376</v>
      </c>
      <c r="F41" s="25" t="n">
        <v>-0.0043869</v>
      </c>
      <c r="G41" s="25" t="n">
        <f aca="false">A41*$B$9+$B$10</f>
        <v>6.81534289694273E-005</v>
      </c>
      <c r="H41" s="24" t="n">
        <f aca="false">G41-F41</f>
        <v>0.00445505342896943</v>
      </c>
      <c r="J41" s="26" t="n">
        <v>5</v>
      </c>
      <c r="K41" s="24" t="n">
        <v>-0.000499725</v>
      </c>
    </row>
    <row r="42" customFormat="false" ht="12.75" hidden="false" customHeight="false" outlineLevel="0" collapsed="false">
      <c r="A42" s="23" t="n">
        <v>4</v>
      </c>
      <c r="B42" s="24" t="s">
        <v>120</v>
      </c>
      <c r="C42" s="25" t="n">
        <v>599.3</v>
      </c>
      <c r="D42" s="24" t="n">
        <v>34.1869</v>
      </c>
      <c r="E42" s="24" t="n">
        <v>0.000314509</v>
      </c>
      <c r="F42" s="25" t="n">
        <v>-0.00499725</v>
      </c>
      <c r="G42" s="25" t="n">
        <f aca="false">A42*$B$9+$B$10</f>
        <v>6.81534289694273E-005</v>
      </c>
      <c r="H42" s="24" t="n">
        <f aca="false">G42-F42</f>
        <v>0.00506540342896943</v>
      </c>
      <c r="J42" s="26" t="n">
        <v>5</v>
      </c>
      <c r="K42" s="24" t="n">
        <v>0.000598907</v>
      </c>
    </row>
    <row r="43" customFormat="false" ht="12.75" hidden="false" customHeight="false" outlineLevel="0" collapsed="false">
      <c r="A43" s="23" t="n">
        <v>4</v>
      </c>
      <c r="B43" s="24" t="s">
        <v>120</v>
      </c>
      <c r="C43" s="25" t="n">
        <v>399.33</v>
      </c>
      <c r="D43" s="24" t="n">
        <v>34.0629</v>
      </c>
      <c r="E43" s="24" t="n">
        <v>0.00027092</v>
      </c>
      <c r="F43" s="25" t="n">
        <v>0.000934601</v>
      </c>
      <c r="G43" s="25" t="n">
        <f aca="false">A43*$B$9+$B$10</f>
        <v>6.81534289694273E-005</v>
      </c>
      <c r="H43" s="24" t="n">
        <f aca="false">G43-F43</f>
        <v>-0.000866447571030573</v>
      </c>
      <c r="J43" s="26" t="n">
        <v>5</v>
      </c>
      <c r="K43" s="24" t="n">
        <v>0.000499725</v>
      </c>
    </row>
    <row r="44" customFormat="false" ht="12.75" hidden="false" customHeight="false" outlineLevel="0" collapsed="false">
      <c r="A44" s="23" t="n">
        <v>4</v>
      </c>
      <c r="B44" s="24" t="s">
        <v>120</v>
      </c>
      <c r="C44" s="25" t="n">
        <v>300.146</v>
      </c>
      <c r="D44" s="24" t="n">
        <v>34.0275</v>
      </c>
      <c r="E44" s="24" t="n">
        <v>0.00026262</v>
      </c>
      <c r="F44" s="25" t="n">
        <v>0.000919342</v>
      </c>
      <c r="G44" s="25" t="n">
        <f aca="false">A44*$B$9+$B$10</f>
        <v>6.81534289694273E-005</v>
      </c>
      <c r="H44" s="24" t="n">
        <f aca="false">G44-F44</f>
        <v>-0.000851188571030573</v>
      </c>
      <c r="J44" s="26" t="n">
        <v>5</v>
      </c>
      <c r="K44" s="24" t="n">
        <v>0.000301361</v>
      </c>
    </row>
    <row r="45" customFormat="false" ht="12.75" hidden="false" customHeight="false" outlineLevel="0" collapsed="false">
      <c r="A45" s="23" t="n">
        <v>4</v>
      </c>
      <c r="B45" s="24" t="s">
        <v>120</v>
      </c>
      <c r="C45" s="25" t="n">
        <v>250.249</v>
      </c>
      <c r="D45" s="24" t="n">
        <v>33.9958</v>
      </c>
      <c r="E45" s="24" t="n">
        <v>0.000250559</v>
      </c>
      <c r="F45" s="25" t="n">
        <v>0.00110626</v>
      </c>
      <c r="G45" s="25" t="n">
        <f aca="false">A45*$B$9+$B$10</f>
        <v>6.81534289694273E-005</v>
      </c>
      <c r="H45" s="24" t="n">
        <f aca="false">G45-F45</f>
        <v>-0.00103810657103057</v>
      </c>
      <c r="J45" s="26" t="n">
        <v>5</v>
      </c>
      <c r="K45" s="24" t="n">
        <v>-0.00120163</v>
      </c>
    </row>
    <row r="46" customFormat="false" ht="12.75" hidden="false" customHeight="false" outlineLevel="0" collapsed="false">
      <c r="A46" s="23" t="n">
        <v>4</v>
      </c>
      <c r="B46" s="24" t="s">
        <v>121</v>
      </c>
      <c r="C46" s="25" t="n">
        <v>199.99</v>
      </c>
      <c r="D46" s="24" t="n">
        <v>33.9031</v>
      </c>
      <c r="E46" s="24" t="n">
        <v>0.0003904</v>
      </c>
      <c r="F46" s="25" t="n">
        <v>0.00056839</v>
      </c>
      <c r="G46" s="25" t="n">
        <f aca="false">A46*$B$9+$B$10</f>
        <v>6.81534289694273E-005</v>
      </c>
      <c r="H46" s="24" t="n">
        <f aca="false">G46-F46</f>
        <v>-0.000500236571030573</v>
      </c>
      <c r="J46" s="26" t="n">
        <v>8</v>
      </c>
      <c r="K46" s="24" t="n">
        <v>0.00281143</v>
      </c>
    </row>
    <row r="47" customFormat="false" ht="12.75" hidden="false" customHeight="false" outlineLevel="0" collapsed="false">
      <c r="A47" s="23" t="n">
        <v>4</v>
      </c>
      <c r="B47" s="24" t="s">
        <v>121</v>
      </c>
      <c r="C47" s="25" t="n">
        <v>174.28</v>
      </c>
      <c r="D47" s="24" t="n">
        <v>33.857</v>
      </c>
      <c r="E47" s="24" t="n">
        <v>0.000489454</v>
      </c>
      <c r="F47" s="25" t="n">
        <v>0.00230026</v>
      </c>
      <c r="G47" s="25" t="n">
        <f aca="false">A47*$B$9+$B$10</f>
        <v>6.81534289694273E-005</v>
      </c>
      <c r="H47" s="24" t="n">
        <f aca="false">G47-F47</f>
        <v>-0.00223210657103057</v>
      </c>
      <c r="J47" s="26" t="n">
        <v>8</v>
      </c>
      <c r="K47" s="24" t="n">
        <v>-0.0204926</v>
      </c>
    </row>
    <row r="48" customFormat="false" ht="12.75" hidden="false" customHeight="false" outlineLevel="0" collapsed="false">
      <c r="A48" s="23" t="n">
        <v>4</v>
      </c>
      <c r="B48" s="24" t="s">
        <v>121</v>
      </c>
      <c r="C48" s="25" t="n">
        <v>149.572</v>
      </c>
      <c r="D48" s="24" t="n">
        <v>33.8226</v>
      </c>
      <c r="E48" s="24" t="n">
        <v>0.000802788</v>
      </c>
      <c r="F48" s="25" t="n">
        <v>0.0158844</v>
      </c>
      <c r="G48" s="25" t="n">
        <f aca="false">A48*$B$9+$B$10</f>
        <v>6.81534289694273E-005</v>
      </c>
      <c r="H48" s="24" t="n">
        <f aca="false">G48-F48</f>
        <v>-0.0158162465710306</v>
      </c>
      <c r="J48" s="26" t="n">
        <v>8</v>
      </c>
      <c r="K48" s="24" t="n">
        <v>-0.00499725</v>
      </c>
    </row>
    <row r="49" customFormat="false" ht="12.75" hidden="false" customHeight="false" outlineLevel="0" collapsed="false">
      <c r="A49" s="23" t="n">
        <v>4</v>
      </c>
      <c r="B49" s="24" t="s">
        <v>121</v>
      </c>
      <c r="C49" s="25" t="n">
        <v>124.942</v>
      </c>
      <c r="D49" s="24" t="n">
        <v>33.6228</v>
      </c>
      <c r="E49" s="24" t="n">
        <v>0.000624734</v>
      </c>
      <c r="F49" s="25" t="n">
        <v>-0.0172691</v>
      </c>
      <c r="G49" s="25" t="n">
        <f aca="false">A49*$B$9+$B$10</f>
        <v>6.81534289694273E-005</v>
      </c>
      <c r="H49" s="24" t="n">
        <f aca="false">G49-F49</f>
        <v>0.0173372534289694</v>
      </c>
      <c r="J49" s="26" t="n">
        <v>8</v>
      </c>
      <c r="K49" s="24" t="n">
        <v>-0.000511169</v>
      </c>
    </row>
    <row r="50" customFormat="false" ht="12.75" hidden="false" customHeight="false" outlineLevel="0" collapsed="false">
      <c r="A50" s="23" t="n">
        <v>4</v>
      </c>
      <c r="B50" s="24" t="s">
        <v>121</v>
      </c>
      <c r="C50" s="25" t="n">
        <v>99.715</v>
      </c>
      <c r="D50" s="24" t="n">
        <v>33.1788</v>
      </c>
      <c r="E50" s="24" t="n">
        <v>0.00334506</v>
      </c>
      <c r="F50" s="25" t="n">
        <v>0.0700645</v>
      </c>
      <c r="G50" s="25" t="n">
        <f aca="false">A50*$B$9+$B$10</f>
        <v>6.81534289694273E-005</v>
      </c>
      <c r="H50" s="24" t="n">
        <f aca="false">G50-F50</f>
        <v>-0.0699963465710306</v>
      </c>
      <c r="J50" s="26" t="n">
        <v>8</v>
      </c>
      <c r="K50" s="24" t="n">
        <v>0.000209808</v>
      </c>
    </row>
    <row r="51" customFormat="false" ht="12.75" hidden="false" customHeight="false" outlineLevel="0" collapsed="false">
      <c r="A51" s="23" t="n">
        <v>4</v>
      </c>
      <c r="B51" s="24" t="s">
        <v>121</v>
      </c>
      <c r="C51" s="25" t="n">
        <v>75.2019</v>
      </c>
      <c r="D51" s="24" t="n">
        <v>32.5368</v>
      </c>
      <c r="E51" s="24" t="n">
        <v>0.00160906</v>
      </c>
      <c r="F51" s="25" t="n">
        <v>0.00385666</v>
      </c>
      <c r="G51" s="25" t="n">
        <f aca="false">A51*$B$9+$B$10</f>
        <v>6.81534289694273E-005</v>
      </c>
      <c r="H51" s="24" t="n">
        <f aca="false">G51-F51</f>
        <v>-0.00378850657103057</v>
      </c>
      <c r="J51" s="26" t="n">
        <v>8</v>
      </c>
      <c r="K51" s="24" t="n">
        <v>0.00357437</v>
      </c>
    </row>
    <row r="52" customFormat="false" ht="12.75" hidden="false" customHeight="false" outlineLevel="0" collapsed="false">
      <c r="A52" s="23" t="n">
        <v>4</v>
      </c>
      <c r="B52" s="24" t="s">
        <v>121</v>
      </c>
      <c r="C52" s="25" t="n">
        <v>50.3604</v>
      </c>
      <c r="D52" s="24" t="n">
        <v>32.4803</v>
      </c>
      <c r="E52" s="24" t="n">
        <v>0.000309265</v>
      </c>
      <c r="F52" s="25" t="n">
        <v>-0.00178909</v>
      </c>
      <c r="G52" s="25" t="n">
        <f aca="false">A52*$B$9+$B$10</f>
        <v>6.81534289694273E-005</v>
      </c>
      <c r="H52" s="24" t="n">
        <f aca="false">G52-F52</f>
        <v>0.00185724342896943</v>
      </c>
      <c r="J52" s="26" t="n">
        <v>8</v>
      </c>
      <c r="K52" s="24" t="n">
        <v>-0.000972748</v>
      </c>
    </row>
    <row r="53" customFormat="false" ht="12.75" hidden="false" customHeight="false" outlineLevel="0" collapsed="false">
      <c r="A53" s="23" t="n">
        <v>4</v>
      </c>
      <c r="B53" s="24" t="s">
        <v>121</v>
      </c>
      <c r="C53" s="25" t="n">
        <v>24.6882</v>
      </c>
      <c r="D53" s="24" t="n">
        <v>32.1967</v>
      </c>
      <c r="E53" s="24" t="n">
        <v>0.000712101</v>
      </c>
      <c r="F53" s="25" t="n">
        <v>0.00621033</v>
      </c>
      <c r="G53" s="25" t="n">
        <f aca="false">A53*$B$9+$B$10</f>
        <v>6.81534289694273E-005</v>
      </c>
      <c r="H53" s="24" t="n">
        <f aca="false">G53-F53</f>
        <v>-0.00614217657103057</v>
      </c>
      <c r="J53" s="26" t="n">
        <v>8</v>
      </c>
      <c r="K53" s="24" t="n">
        <v>-0.00297546</v>
      </c>
    </row>
    <row r="54" customFormat="false" ht="12.75" hidden="false" customHeight="false" outlineLevel="0" collapsed="false">
      <c r="A54" s="23" t="n">
        <v>4</v>
      </c>
      <c r="B54" s="24" t="s">
        <v>121</v>
      </c>
      <c r="C54" s="25" t="n">
        <v>9.77479</v>
      </c>
      <c r="D54" s="24" t="n">
        <v>31.9461</v>
      </c>
      <c r="E54" s="24" t="n">
        <v>0.00496432</v>
      </c>
      <c r="F54" s="25" t="n">
        <v>-0.0199718</v>
      </c>
      <c r="G54" s="25" t="n">
        <f aca="false">A54*$B$9+$B$10</f>
        <v>6.81534289694273E-005</v>
      </c>
      <c r="H54" s="24" t="n">
        <f aca="false">G54-F54</f>
        <v>0.0200399534289694</v>
      </c>
      <c r="J54" s="26" t="n">
        <v>12</v>
      </c>
      <c r="K54" s="24" t="n">
        <v>0.00762939</v>
      </c>
    </row>
    <row r="55" customFormat="false" ht="13.5" hidden="false" customHeight="false" outlineLevel="0" collapsed="false">
      <c r="A55" s="23" t="n">
        <v>4</v>
      </c>
      <c r="B55" s="24" t="s">
        <v>121</v>
      </c>
      <c r="C55" s="25" t="n">
        <v>4.34079</v>
      </c>
      <c r="D55" s="24" t="n">
        <v>31.9617</v>
      </c>
      <c r="E55" s="24" t="n">
        <v>0.000940424</v>
      </c>
      <c r="F55" s="25" t="n">
        <v>-0.00608253</v>
      </c>
      <c r="G55" s="25" t="n">
        <f aca="false">A55*$B$9+$B$10</f>
        <v>6.81534289694273E-005</v>
      </c>
      <c r="H55" s="24" t="n">
        <f aca="false">G55-F55</f>
        <v>0.00615068342896943</v>
      </c>
      <c r="J55" s="26" t="n">
        <v>12</v>
      </c>
      <c r="K55" s="24" t="n">
        <v>0.00858688</v>
      </c>
    </row>
    <row r="56" customFormat="false" ht="13.5" hidden="false" customHeight="false" outlineLevel="0" collapsed="false">
      <c r="A56" s="27" t="n">
        <v>5</v>
      </c>
      <c r="B56" s="24" t="s">
        <v>120</v>
      </c>
      <c r="C56" s="28" t="n">
        <v>1322.18</v>
      </c>
      <c r="D56" s="29" t="n">
        <v>34.459</v>
      </c>
      <c r="E56" s="29" t="n">
        <v>0.000415362</v>
      </c>
      <c r="F56" s="28" t="n">
        <v>-0.00127029</v>
      </c>
      <c r="G56" s="28" t="n">
        <f aca="false">A56*$B$9+$B$10</f>
        <v>1.13473798540478E-005</v>
      </c>
      <c r="H56" s="29" t="n">
        <f aca="false">G56-F56</f>
        <v>0.00128163737985405</v>
      </c>
      <c r="J56" s="26" t="n">
        <v>12</v>
      </c>
      <c r="K56" s="24" t="n">
        <v>0.00998688</v>
      </c>
    </row>
    <row r="57" customFormat="false" ht="12.75" hidden="false" customHeight="false" outlineLevel="0" collapsed="false">
      <c r="A57" s="23" t="n">
        <v>5</v>
      </c>
      <c r="B57" s="24" t="s">
        <v>120</v>
      </c>
      <c r="C57" s="25" t="n">
        <v>1322.18</v>
      </c>
      <c r="D57" s="24" t="n">
        <v>34.459</v>
      </c>
      <c r="E57" s="24" t="n">
        <v>0.000415362</v>
      </c>
      <c r="F57" s="25" t="n">
        <v>-0.000171661</v>
      </c>
      <c r="G57" s="25" t="n">
        <f aca="false">A57*$B$9+$B$10</f>
        <v>1.13473798540478E-005</v>
      </c>
      <c r="H57" s="24" t="n">
        <f aca="false">G57-F57</f>
        <v>0.000183008379854048</v>
      </c>
      <c r="J57" s="26" t="n">
        <v>12</v>
      </c>
      <c r="K57" s="24" t="n">
        <v>0.00950241</v>
      </c>
    </row>
    <row r="58" customFormat="false" ht="12.75" hidden="false" customHeight="false" outlineLevel="0" collapsed="false">
      <c r="A58" s="23" t="n">
        <v>5</v>
      </c>
      <c r="B58" s="24" t="s">
        <v>120</v>
      </c>
      <c r="C58" s="25" t="n">
        <v>1322.19</v>
      </c>
      <c r="D58" s="24" t="n">
        <v>34.459</v>
      </c>
      <c r="E58" s="24" t="n">
        <v>0.000415627</v>
      </c>
      <c r="F58" s="25" t="n">
        <v>3.05176E-005</v>
      </c>
      <c r="G58" s="25" t="n">
        <f aca="false">A58*$B$9+$B$10</f>
        <v>1.13473798540478E-005</v>
      </c>
      <c r="H58" s="24" t="n">
        <f aca="false">G58-F58</f>
        <v>-1.91702201459522E-005</v>
      </c>
      <c r="J58" s="26" t="n">
        <v>12</v>
      </c>
      <c r="K58" s="24" t="n">
        <v>0.00696945</v>
      </c>
    </row>
    <row r="59" customFormat="false" ht="12.75" hidden="false" customHeight="false" outlineLevel="0" collapsed="false">
      <c r="A59" s="23" t="n">
        <v>5</v>
      </c>
      <c r="B59" s="24" t="s">
        <v>120</v>
      </c>
      <c r="C59" s="25" t="n">
        <v>1322.18</v>
      </c>
      <c r="D59" s="24" t="n">
        <v>34.459</v>
      </c>
      <c r="E59" s="24" t="n">
        <v>0.000415362</v>
      </c>
      <c r="F59" s="25" t="n">
        <v>-0.00307083</v>
      </c>
      <c r="G59" s="25" t="n">
        <f aca="false">A59*$B$9+$B$10</f>
        <v>1.13473798540478E-005</v>
      </c>
      <c r="H59" s="24" t="n">
        <f aca="false">G59-F59</f>
        <v>0.00308217737985405</v>
      </c>
      <c r="J59" s="26" t="n">
        <v>12</v>
      </c>
      <c r="K59" s="24" t="n">
        <v>0.00827408</v>
      </c>
    </row>
    <row r="60" customFormat="false" ht="12.75" hidden="false" customHeight="false" outlineLevel="0" collapsed="false">
      <c r="A60" s="23" t="n">
        <v>5</v>
      </c>
      <c r="B60" s="24" t="s">
        <v>120</v>
      </c>
      <c r="C60" s="25" t="n">
        <v>1322.19</v>
      </c>
      <c r="D60" s="24" t="n">
        <v>34.459</v>
      </c>
      <c r="E60" s="24" t="n">
        <v>0.000415627</v>
      </c>
      <c r="F60" s="25" t="n">
        <v>-0.00226974</v>
      </c>
      <c r="G60" s="25" t="n">
        <f aca="false">A60*$B$9+$B$10</f>
        <v>1.13473798540478E-005</v>
      </c>
      <c r="H60" s="24" t="n">
        <f aca="false">G60-F60</f>
        <v>0.00228108737985405</v>
      </c>
      <c r="J60" s="26" t="n">
        <v>12</v>
      </c>
      <c r="K60" s="24" t="n">
        <v>0.0116272</v>
      </c>
    </row>
    <row r="61" customFormat="false" ht="12.75" hidden="false" customHeight="false" outlineLevel="0" collapsed="false">
      <c r="A61" s="23" t="n">
        <v>5</v>
      </c>
      <c r="B61" s="24" t="s">
        <v>120</v>
      </c>
      <c r="C61" s="25" t="n">
        <v>1322.18</v>
      </c>
      <c r="D61" s="24" t="n">
        <v>34.459</v>
      </c>
      <c r="E61" s="24" t="n">
        <v>0.000415362</v>
      </c>
      <c r="F61" s="25" t="n">
        <v>-0.00317001</v>
      </c>
      <c r="G61" s="25" t="n">
        <f aca="false">A61*$B$9+$B$10</f>
        <v>1.13473798540478E-005</v>
      </c>
      <c r="H61" s="24" t="n">
        <f aca="false">G61-F61</f>
        <v>0.00318135737985405</v>
      </c>
      <c r="J61" s="26" t="n">
        <v>12</v>
      </c>
      <c r="K61" s="24" t="n">
        <v>0.0105743</v>
      </c>
    </row>
    <row r="62" customFormat="false" ht="12.75" hidden="false" customHeight="false" outlineLevel="0" collapsed="false">
      <c r="A62" s="23" t="n">
        <v>5</v>
      </c>
      <c r="B62" s="24" t="s">
        <v>120</v>
      </c>
      <c r="C62" s="25" t="n">
        <v>1000.5</v>
      </c>
      <c r="D62" s="24" t="n">
        <v>34.3819</v>
      </c>
      <c r="E62" s="24" t="n">
        <v>0.000283227</v>
      </c>
      <c r="F62" s="25" t="n">
        <v>-0.00232697</v>
      </c>
      <c r="G62" s="25" t="n">
        <f aca="false">A62*$B$9+$B$10</f>
        <v>1.13473798540478E-005</v>
      </c>
      <c r="H62" s="24" t="n">
        <f aca="false">G62-F62</f>
        <v>0.00233831737985405</v>
      </c>
      <c r="J62" s="26" t="n">
        <v>12</v>
      </c>
      <c r="K62" s="24" t="n">
        <v>0.00996017</v>
      </c>
    </row>
    <row r="63" customFormat="false" ht="12.75" hidden="false" customHeight="false" outlineLevel="0" collapsed="false">
      <c r="A63" s="23" t="n">
        <v>5</v>
      </c>
      <c r="B63" s="24" t="s">
        <v>120</v>
      </c>
      <c r="C63" s="25" t="n">
        <v>1000.5</v>
      </c>
      <c r="D63" s="24" t="n">
        <v>34.3819</v>
      </c>
      <c r="E63" s="24" t="n">
        <v>0.000283227</v>
      </c>
      <c r="F63" s="25" t="n">
        <v>-0.00242615</v>
      </c>
      <c r="G63" s="25" t="n">
        <f aca="false">A63*$B$9+$B$10</f>
        <v>1.13473798540478E-005</v>
      </c>
      <c r="H63" s="24" t="n">
        <f aca="false">G63-F63</f>
        <v>0.00243749737985405</v>
      </c>
      <c r="J63" s="26" t="n">
        <v>12</v>
      </c>
      <c r="K63" s="24" t="n">
        <v>0.00697327</v>
      </c>
    </row>
    <row r="64" customFormat="false" ht="12.75" hidden="false" customHeight="false" outlineLevel="0" collapsed="false">
      <c r="A64" s="23" t="n">
        <v>5</v>
      </c>
      <c r="B64" s="24" t="s">
        <v>120</v>
      </c>
      <c r="C64" s="25" t="n">
        <v>1000.5</v>
      </c>
      <c r="D64" s="24" t="n">
        <v>34.3819</v>
      </c>
      <c r="E64" s="24" t="n">
        <v>0.000283227</v>
      </c>
      <c r="F64" s="25" t="n">
        <v>0.000873566</v>
      </c>
      <c r="G64" s="25" t="n">
        <f aca="false">A64*$B$9+$B$10</f>
        <v>1.13473798540478E-005</v>
      </c>
      <c r="H64" s="24" t="n">
        <f aca="false">G64-F64</f>
        <v>-0.000862218620145952</v>
      </c>
      <c r="J64" s="26" t="n">
        <v>12</v>
      </c>
      <c r="K64" s="24" t="n">
        <v>0.0119705</v>
      </c>
    </row>
    <row r="65" customFormat="false" ht="12.75" hidden="false" customHeight="false" outlineLevel="0" collapsed="false">
      <c r="A65" s="23" t="n">
        <v>5</v>
      </c>
      <c r="B65" s="24" t="s">
        <v>120</v>
      </c>
      <c r="C65" s="25" t="n">
        <v>1000.5</v>
      </c>
      <c r="D65" s="24" t="n">
        <v>34.3819</v>
      </c>
      <c r="E65" s="24" t="n">
        <v>0.000283227</v>
      </c>
      <c r="F65" s="25" t="n">
        <v>-0.00062561</v>
      </c>
      <c r="G65" s="25" t="n">
        <f aca="false">A65*$B$9+$B$10</f>
        <v>1.13473798540478E-005</v>
      </c>
      <c r="H65" s="24" t="n">
        <f aca="false">G65-F65</f>
        <v>0.000636957379854048</v>
      </c>
      <c r="J65" s="26" t="n">
        <v>12</v>
      </c>
      <c r="K65" s="24" t="n">
        <v>0.0102692</v>
      </c>
    </row>
    <row r="66" customFormat="false" ht="12.75" hidden="false" customHeight="false" outlineLevel="0" collapsed="false">
      <c r="A66" s="23" t="n">
        <v>5</v>
      </c>
      <c r="B66" s="24" t="s">
        <v>120</v>
      </c>
      <c r="C66" s="25" t="n">
        <v>1000.5</v>
      </c>
      <c r="D66" s="24" t="n">
        <v>34.3819</v>
      </c>
      <c r="E66" s="24" t="n">
        <v>0.000283227</v>
      </c>
      <c r="F66" s="25" t="n">
        <v>-0.0014267</v>
      </c>
      <c r="G66" s="25" t="n">
        <f aca="false">A66*$B$9+$B$10</f>
        <v>1.13473798540478E-005</v>
      </c>
      <c r="H66" s="24" t="n">
        <f aca="false">G66-F66</f>
        <v>0.00143804737985405</v>
      </c>
      <c r="J66" s="26" t="n">
        <v>12</v>
      </c>
      <c r="K66" s="24" t="n">
        <v>0.0105705</v>
      </c>
    </row>
    <row r="67" customFormat="false" ht="12.75" hidden="false" customHeight="false" outlineLevel="0" collapsed="false">
      <c r="A67" s="23" t="n">
        <v>5</v>
      </c>
      <c r="B67" s="24" t="s">
        <v>120</v>
      </c>
      <c r="C67" s="25" t="n">
        <v>1000.5</v>
      </c>
      <c r="D67" s="24" t="n">
        <v>34.3819</v>
      </c>
      <c r="E67" s="24" t="n">
        <v>0.000283227</v>
      </c>
      <c r="F67" s="25" t="n">
        <v>0.000175476</v>
      </c>
      <c r="G67" s="25" t="n">
        <f aca="false">A67*$B$9+$B$10</f>
        <v>1.13473798540478E-005</v>
      </c>
      <c r="H67" s="24" t="n">
        <f aca="false">G67-F67</f>
        <v>-0.000164128620145952</v>
      </c>
      <c r="J67" s="26" t="n">
        <v>12</v>
      </c>
      <c r="K67" s="24" t="n">
        <v>0.0088501</v>
      </c>
    </row>
    <row r="68" customFormat="false" ht="12.75" hidden="false" customHeight="false" outlineLevel="0" collapsed="false">
      <c r="A68" s="23" t="n">
        <v>5</v>
      </c>
      <c r="B68" s="24" t="s">
        <v>121</v>
      </c>
      <c r="C68" s="25" t="n">
        <v>599.667</v>
      </c>
      <c r="D68" s="24" t="n">
        <v>34.1885</v>
      </c>
      <c r="E68" s="24" t="n">
        <v>0.000221356</v>
      </c>
      <c r="F68" s="25" t="n">
        <v>0.0615883</v>
      </c>
      <c r="G68" s="25" t="n">
        <f aca="false">A68*$B$9+$B$10</f>
        <v>1.13473798540478E-005</v>
      </c>
      <c r="H68" s="24" t="n">
        <f aca="false">G68-F68</f>
        <v>-0.061576952620146</v>
      </c>
      <c r="J68" s="26" t="n">
        <v>12</v>
      </c>
      <c r="K68" s="24" t="n">
        <v>0.0124702</v>
      </c>
    </row>
    <row r="69" customFormat="false" ht="12.75" hidden="false" customHeight="false" outlineLevel="0" collapsed="false">
      <c r="A69" s="23" t="n">
        <v>5</v>
      </c>
      <c r="B69" s="24" t="s">
        <v>120</v>
      </c>
      <c r="C69" s="25" t="n">
        <v>499.832</v>
      </c>
      <c r="D69" s="24" t="n">
        <v>34.1269</v>
      </c>
      <c r="E69" s="24" t="n">
        <v>0.00027359</v>
      </c>
      <c r="F69" s="25" t="n">
        <v>-9.91821E-005</v>
      </c>
      <c r="G69" s="25" t="n">
        <f aca="false">A69*$B$9+$B$10</f>
        <v>1.13473798540478E-005</v>
      </c>
      <c r="H69" s="24" t="n">
        <f aca="false">G69-F69</f>
        <v>0.000110529479854048</v>
      </c>
      <c r="J69" s="26" t="n">
        <v>12</v>
      </c>
      <c r="K69" s="24" t="n">
        <v>0.0101166</v>
      </c>
    </row>
    <row r="70" customFormat="false" ht="12.75" hidden="false" customHeight="false" outlineLevel="0" collapsed="false">
      <c r="A70" s="23" t="n">
        <v>5</v>
      </c>
      <c r="B70" s="24" t="s">
        <v>120</v>
      </c>
      <c r="C70" s="25" t="n">
        <v>499.832</v>
      </c>
      <c r="D70" s="24" t="n">
        <v>34.1269</v>
      </c>
      <c r="E70" s="24" t="n">
        <v>0.00027359</v>
      </c>
      <c r="F70" s="25" t="n">
        <v>-0.000499725</v>
      </c>
      <c r="G70" s="25" t="n">
        <f aca="false">A70*$B$9+$B$10</f>
        <v>1.13473798540478E-005</v>
      </c>
      <c r="H70" s="24" t="n">
        <f aca="false">G70-F70</f>
        <v>0.000511072379854048</v>
      </c>
      <c r="J70" s="26" t="n">
        <v>12</v>
      </c>
      <c r="K70" s="24" t="n">
        <v>0.00972366</v>
      </c>
    </row>
    <row r="71" customFormat="false" ht="12.75" hidden="false" customHeight="false" outlineLevel="0" collapsed="false">
      <c r="A71" s="23" t="n">
        <v>5</v>
      </c>
      <c r="B71" s="24" t="s">
        <v>120</v>
      </c>
      <c r="C71" s="25" t="n">
        <v>499.832</v>
      </c>
      <c r="D71" s="24" t="n">
        <v>34.1269</v>
      </c>
      <c r="E71" s="24" t="n">
        <v>0.00027359</v>
      </c>
      <c r="F71" s="25" t="n">
        <v>0.000598907</v>
      </c>
      <c r="G71" s="25" t="n">
        <f aca="false">A71*$B$9+$B$10</f>
        <v>1.13473798540478E-005</v>
      </c>
      <c r="H71" s="24" t="n">
        <f aca="false">G71-F71</f>
        <v>-0.000587559620145952</v>
      </c>
      <c r="J71" s="26" t="n">
        <v>12</v>
      </c>
      <c r="K71" s="24" t="n">
        <v>0.0111504</v>
      </c>
    </row>
    <row r="72" customFormat="false" ht="12.75" hidden="false" customHeight="false" outlineLevel="0" collapsed="false">
      <c r="A72" s="23" t="n">
        <v>5</v>
      </c>
      <c r="B72" s="24" t="s">
        <v>120</v>
      </c>
      <c r="C72" s="25" t="n">
        <v>499.832</v>
      </c>
      <c r="D72" s="24" t="n">
        <v>34.1269</v>
      </c>
      <c r="E72" s="24" t="n">
        <v>0.00027359</v>
      </c>
      <c r="F72" s="25" t="n">
        <v>0.000499725</v>
      </c>
      <c r="G72" s="25" t="n">
        <f aca="false">A72*$B$9+$B$10</f>
        <v>1.13473798540478E-005</v>
      </c>
      <c r="H72" s="24" t="n">
        <f aca="false">G72-F72</f>
        <v>-0.000488377620145952</v>
      </c>
      <c r="J72" s="26" t="n">
        <v>13</v>
      </c>
      <c r="K72" s="24" t="n">
        <v>-0.00233078</v>
      </c>
    </row>
    <row r="73" customFormat="false" ht="12.75" hidden="false" customHeight="false" outlineLevel="0" collapsed="false">
      <c r="A73" s="23" t="n">
        <v>5</v>
      </c>
      <c r="B73" s="24" t="s">
        <v>120</v>
      </c>
      <c r="C73" s="25" t="n">
        <v>499.832</v>
      </c>
      <c r="D73" s="24" t="n">
        <v>34.1269</v>
      </c>
      <c r="E73" s="24" t="n">
        <v>0.00027359</v>
      </c>
      <c r="F73" s="25" t="n">
        <v>0.000301361</v>
      </c>
      <c r="G73" s="25" t="n">
        <f aca="false">A73*$B$9+$B$10</f>
        <v>1.13473798540478E-005</v>
      </c>
      <c r="H73" s="24" t="n">
        <f aca="false">G73-F73</f>
        <v>-0.000290013620145952</v>
      </c>
      <c r="J73" s="26" t="n">
        <v>13</v>
      </c>
      <c r="K73" s="24" t="n">
        <v>-0.00255203</v>
      </c>
    </row>
    <row r="74" customFormat="false" ht="12.75" hidden="false" customHeight="false" outlineLevel="0" collapsed="false">
      <c r="A74" s="23" t="n">
        <v>5</v>
      </c>
      <c r="B74" s="24" t="s">
        <v>120</v>
      </c>
      <c r="C74" s="25" t="n">
        <v>499.832</v>
      </c>
      <c r="D74" s="24" t="n">
        <v>34.1269</v>
      </c>
      <c r="E74" s="24" t="n">
        <v>0.00027359</v>
      </c>
      <c r="F74" s="25" t="n">
        <v>-0.00120163</v>
      </c>
      <c r="G74" s="25" t="n">
        <f aca="false">A74*$B$9+$B$10</f>
        <v>1.13473798540478E-005</v>
      </c>
      <c r="H74" s="24" t="n">
        <f aca="false">G74-F74</f>
        <v>0.00121297737985405</v>
      </c>
      <c r="J74" s="26" t="n">
        <v>13</v>
      </c>
      <c r="K74" s="24" t="n">
        <v>-0.00281143</v>
      </c>
    </row>
    <row r="75" customFormat="false" ht="12.75" hidden="false" customHeight="false" outlineLevel="0" collapsed="false">
      <c r="A75" s="23" t="n">
        <v>5</v>
      </c>
      <c r="B75" s="24" t="s">
        <v>121</v>
      </c>
      <c r="C75" s="25" t="n">
        <v>10.2147</v>
      </c>
      <c r="D75" s="24" t="n">
        <v>32.0345</v>
      </c>
      <c r="E75" s="24" t="n">
        <v>0.00357113</v>
      </c>
      <c r="F75" s="25" t="n">
        <v>-0.013855</v>
      </c>
      <c r="G75" s="25" t="n">
        <f aca="false">A75*$B$9+$B$10</f>
        <v>1.13473798540478E-005</v>
      </c>
      <c r="H75" s="24" t="n">
        <f aca="false">G75-F75</f>
        <v>0.013866347379854</v>
      </c>
      <c r="J75" s="26" t="n">
        <v>13</v>
      </c>
      <c r="K75" s="24" t="n">
        <v>-0.00259018</v>
      </c>
    </row>
    <row r="76" customFormat="false" ht="12.75" hidden="false" customHeight="false" outlineLevel="0" collapsed="false">
      <c r="A76" s="23" t="n">
        <v>5</v>
      </c>
      <c r="B76" s="24" t="s">
        <v>121</v>
      </c>
      <c r="C76" s="25" t="n">
        <v>10.2147</v>
      </c>
      <c r="D76" s="24" t="n">
        <v>32.0345</v>
      </c>
      <c r="E76" s="24" t="n">
        <v>0.00357113</v>
      </c>
      <c r="F76" s="25" t="n">
        <v>-0.0176544</v>
      </c>
      <c r="G76" s="25" t="n">
        <f aca="false">A76*$B$9+$B$10</f>
        <v>1.13473798540478E-005</v>
      </c>
      <c r="H76" s="24" t="n">
        <f aca="false">G76-F76</f>
        <v>0.0176657473798541</v>
      </c>
      <c r="J76" s="26" t="n">
        <v>13</v>
      </c>
      <c r="K76" s="24" t="n">
        <v>-0.00255966</v>
      </c>
    </row>
    <row r="77" customFormat="false" ht="12.75" hidden="false" customHeight="false" outlineLevel="0" collapsed="false">
      <c r="A77" s="23" t="n">
        <v>5</v>
      </c>
      <c r="B77" s="24" t="s">
        <v>121</v>
      </c>
      <c r="C77" s="25" t="n">
        <v>10.2147</v>
      </c>
      <c r="D77" s="24" t="n">
        <v>32.0345</v>
      </c>
      <c r="E77" s="24" t="n">
        <v>0.00357113</v>
      </c>
      <c r="F77" s="25" t="n">
        <v>-0.0235558</v>
      </c>
      <c r="G77" s="25" t="n">
        <f aca="false">A77*$B$9+$B$10</f>
        <v>1.13473798540478E-005</v>
      </c>
      <c r="H77" s="24" t="n">
        <f aca="false">G77-F77</f>
        <v>0.023567147379854</v>
      </c>
      <c r="J77" s="26" t="n">
        <v>13</v>
      </c>
      <c r="K77" s="24" t="n">
        <v>-0.00214767</v>
      </c>
    </row>
    <row r="78" customFormat="false" ht="13.5" hidden="false" customHeight="false" outlineLevel="0" collapsed="false">
      <c r="A78" s="23" t="n">
        <v>5</v>
      </c>
      <c r="B78" s="24" t="s">
        <v>121</v>
      </c>
      <c r="C78" s="25" t="n">
        <v>5.11197</v>
      </c>
      <c r="D78" s="24" t="n">
        <v>31.9763</v>
      </c>
      <c r="E78" s="24" t="n">
        <v>0.0074144</v>
      </c>
      <c r="F78" s="25" t="n">
        <v>-0.0208645</v>
      </c>
      <c r="G78" s="25" t="n">
        <f aca="false">A78*$B$9+$B$10</f>
        <v>1.13473798540478E-005</v>
      </c>
      <c r="H78" s="24" t="n">
        <f aca="false">G78-F78</f>
        <v>0.0208758473798541</v>
      </c>
      <c r="J78" s="26" t="n">
        <v>13</v>
      </c>
      <c r="K78" s="24" t="n">
        <v>-0.00757217</v>
      </c>
    </row>
    <row r="79" customFormat="false" ht="14.25" hidden="false" customHeight="false" outlineLevel="0" collapsed="false">
      <c r="A79" s="27" t="n">
        <v>6</v>
      </c>
      <c r="B79" s="24" t="s">
        <v>121</v>
      </c>
      <c r="C79" s="28" t="n">
        <v>4.87381</v>
      </c>
      <c r="D79" s="29" t="n">
        <v>32.3498</v>
      </c>
      <c r="E79" s="29" t="n">
        <v>0.000335643</v>
      </c>
      <c r="F79" s="28" t="n">
        <v>-0.00397873</v>
      </c>
      <c r="G79" s="28" t="n">
        <f aca="false">A79*$B$9+$B$10</f>
        <v>-4.54586692613318E-005</v>
      </c>
      <c r="H79" s="29" t="n">
        <f aca="false">G79-F79</f>
        <v>0.00393327133073867</v>
      </c>
      <c r="J79" s="26" t="n">
        <v>13</v>
      </c>
      <c r="K79" s="24" t="n">
        <v>-0.0018158</v>
      </c>
    </row>
    <row r="80" customFormat="false" ht="14.25" hidden="false" customHeight="false" outlineLevel="0" collapsed="false">
      <c r="A80" s="27" t="n">
        <v>7</v>
      </c>
      <c r="B80" s="24" t="s">
        <v>121</v>
      </c>
      <c r="C80" s="28" t="n">
        <v>5.04652</v>
      </c>
      <c r="D80" s="29" t="n">
        <v>32.4585</v>
      </c>
      <c r="E80" s="29" t="n">
        <v>0.000353458</v>
      </c>
      <c r="F80" s="28" t="n">
        <v>-0.00395966</v>
      </c>
      <c r="G80" s="28" t="n">
        <f aca="false">A80*$B$9+$B$10</f>
        <v>-0.000102264718376711</v>
      </c>
      <c r="H80" s="29" t="n">
        <f aca="false">G80-F80</f>
        <v>0.00385739528162329</v>
      </c>
      <c r="J80" s="26" t="n">
        <v>13</v>
      </c>
      <c r="K80" s="24" t="n">
        <v>-0.00301743</v>
      </c>
    </row>
    <row r="81" customFormat="false" ht="13.5" hidden="false" customHeight="false" outlineLevel="0" collapsed="false">
      <c r="A81" s="27" t="n">
        <v>8</v>
      </c>
      <c r="B81" s="24" t="s">
        <v>120</v>
      </c>
      <c r="C81" s="28" t="n">
        <v>1999.05</v>
      </c>
      <c r="D81" s="29" t="n">
        <v>34.5901</v>
      </c>
      <c r="E81" s="29" t="n">
        <v>0.000291369</v>
      </c>
      <c r="F81" s="28" t="n">
        <v>0.00281143</v>
      </c>
      <c r="G81" s="28" t="n">
        <f aca="false">A81*$B$9+$B$10</f>
        <v>-0.000159070767492091</v>
      </c>
      <c r="H81" s="29" t="n">
        <f aca="false">G81-F81</f>
        <v>-0.00297050076749209</v>
      </c>
      <c r="J81" s="26" t="n">
        <v>13</v>
      </c>
      <c r="K81" s="24" t="n">
        <v>-0.00245285</v>
      </c>
    </row>
    <row r="82" customFormat="false" ht="12.75" hidden="false" customHeight="false" outlineLevel="0" collapsed="false">
      <c r="A82" s="23" t="n">
        <v>8</v>
      </c>
      <c r="B82" s="24" t="s">
        <v>120</v>
      </c>
      <c r="C82" s="25" t="n">
        <v>1499.89</v>
      </c>
      <c r="D82" s="24" t="n">
        <v>34.5133</v>
      </c>
      <c r="E82" s="24" t="n">
        <v>0.000315721</v>
      </c>
      <c r="F82" s="25" t="n">
        <v>-0.0204926</v>
      </c>
      <c r="G82" s="25" t="n">
        <f aca="false">A82*$B$9+$B$10</f>
        <v>-0.000159070767492091</v>
      </c>
      <c r="H82" s="24" t="n">
        <f aca="false">G82-F82</f>
        <v>0.0203335292325079</v>
      </c>
      <c r="J82" s="26" t="n">
        <v>13</v>
      </c>
      <c r="K82" s="24" t="n">
        <v>-0.00288391</v>
      </c>
    </row>
    <row r="83" customFormat="false" ht="12.75" hidden="false" customHeight="false" outlineLevel="0" collapsed="false">
      <c r="A83" s="23" t="n">
        <v>8</v>
      </c>
      <c r="B83" s="24" t="s">
        <v>121</v>
      </c>
      <c r="C83" s="25" t="n">
        <v>1251.26</v>
      </c>
      <c r="D83" s="24" t="n">
        <v>34.4519</v>
      </c>
      <c r="E83" s="24" t="n">
        <v>0.000376458</v>
      </c>
      <c r="F83" s="25" t="n">
        <v>-0.0675621</v>
      </c>
      <c r="G83" s="25" t="n">
        <f aca="false">A83*$B$9+$B$10</f>
        <v>-0.000159070767492091</v>
      </c>
      <c r="H83" s="24" t="n">
        <f aca="false">G83-F83</f>
        <v>0.0674030292325079</v>
      </c>
      <c r="J83" s="26" t="n">
        <v>13</v>
      </c>
      <c r="K83" s="24" t="n">
        <v>-0.00299454</v>
      </c>
    </row>
    <row r="84" customFormat="false" ht="12.75" hidden="false" customHeight="false" outlineLevel="0" collapsed="false">
      <c r="A84" s="23" t="n">
        <v>8</v>
      </c>
      <c r="B84" s="24" t="s">
        <v>120</v>
      </c>
      <c r="C84" s="25" t="n">
        <v>1000.87</v>
      </c>
      <c r="D84" s="24" t="n">
        <v>34.3774</v>
      </c>
      <c r="E84" s="24" t="n">
        <v>0.000232989</v>
      </c>
      <c r="F84" s="25" t="n">
        <v>-0.00499725</v>
      </c>
      <c r="G84" s="25" t="n">
        <f aca="false">A84*$B$9+$B$10</f>
        <v>-0.000159070767492091</v>
      </c>
      <c r="H84" s="24" t="n">
        <f aca="false">G84-F84</f>
        <v>0.00483817923250791</v>
      </c>
      <c r="J84" s="26" t="n">
        <v>13</v>
      </c>
      <c r="K84" s="24" t="n">
        <v>-0.0042038</v>
      </c>
    </row>
    <row r="85" customFormat="false" ht="12.75" hidden="false" customHeight="false" outlineLevel="0" collapsed="false">
      <c r="A85" s="23" t="n">
        <v>8</v>
      </c>
      <c r="B85" s="24" t="s">
        <v>120</v>
      </c>
      <c r="C85" s="25" t="n">
        <v>799.849</v>
      </c>
      <c r="D85" s="24" t="n">
        <v>34.2992</v>
      </c>
      <c r="E85" s="24" t="n">
        <v>0.000289588</v>
      </c>
      <c r="F85" s="25" t="n">
        <v>-0.000511169</v>
      </c>
      <c r="G85" s="25" t="n">
        <f aca="false">A85*$B$9+$B$10</f>
        <v>-0.000159070767492091</v>
      </c>
      <c r="H85" s="24" t="n">
        <f aca="false">G85-F85</f>
        <v>0.000352098232507909</v>
      </c>
      <c r="J85" s="26" t="n">
        <v>17</v>
      </c>
      <c r="K85" s="24" t="n">
        <v>-0.0065155</v>
      </c>
    </row>
    <row r="86" customFormat="false" ht="12.75" hidden="false" customHeight="false" outlineLevel="0" collapsed="false">
      <c r="A86" s="23" t="n">
        <v>8</v>
      </c>
      <c r="B86" s="24" t="s">
        <v>120</v>
      </c>
      <c r="C86" s="25" t="n">
        <v>599.187</v>
      </c>
      <c r="D86" s="24" t="n">
        <v>34.1793</v>
      </c>
      <c r="E86" s="24" t="n">
        <v>0.000694627</v>
      </c>
      <c r="F86" s="25" t="n">
        <v>0.000209808</v>
      </c>
      <c r="G86" s="25" t="n">
        <f aca="false">A86*$B$9+$B$10</f>
        <v>-0.000159070767492091</v>
      </c>
      <c r="H86" s="24" t="n">
        <f aca="false">G86-F86</f>
        <v>-0.000368878767492091</v>
      </c>
      <c r="J86" s="26" t="n">
        <v>17</v>
      </c>
      <c r="K86" s="24" t="n">
        <v>-0.00352097</v>
      </c>
    </row>
    <row r="87" customFormat="false" ht="12.75" hidden="false" customHeight="false" outlineLevel="0" collapsed="false">
      <c r="A87" s="23" t="n">
        <v>8</v>
      </c>
      <c r="B87" s="24" t="s">
        <v>120</v>
      </c>
      <c r="C87" s="25" t="n">
        <v>399.594</v>
      </c>
      <c r="D87" s="24" t="n">
        <v>33.9717</v>
      </c>
      <c r="E87" s="24" t="n">
        <v>0.000500727</v>
      </c>
      <c r="F87" s="25" t="n">
        <v>0.00357437</v>
      </c>
      <c r="G87" s="25" t="n">
        <f aca="false">A87*$B$9+$B$10</f>
        <v>-0.000159070767492091</v>
      </c>
      <c r="H87" s="24" t="n">
        <f aca="false">G87-F87</f>
        <v>-0.00373344076749209</v>
      </c>
      <c r="J87" s="26" t="n">
        <v>17</v>
      </c>
      <c r="K87" s="24" t="n">
        <v>-0.00326538</v>
      </c>
    </row>
    <row r="88" customFormat="false" ht="12.75" hidden="false" customHeight="false" outlineLevel="0" collapsed="false">
      <c r="A88" s="23" t="n">
        <v>8</v>
      </c>
      <c r="B88" s="24" t="s">
        <v>120</v>
      </c>
      <c r="C88" s="25" t="n">
        <v>301.171</v>
      </c>
      <c r="D88" s="24" t="n">
        <v>33.9337</v>
      </c>
      <c r="E88" s="24" t="n">
        <v>0.00144918</v>
      </c>
      <c r="F88" s="25" t="n">
        <v>-0.000972748</v>
      </c>
      <c r="G88" s="25" t="n">
        <f aca="false">A88*$B$9+$B$10</f>
        <v>-0.000159070767492091</v>
      </c>
      <c r="H88" s="24" t="n">
        <f aca="false">G88-F88</f>
        <v>0.000813677232507909</v>
      </c>
      <c r="J88" s="26" t="n">
        <v>17</v>
      </c>
      <c r="K88" s="24" t="n">
        <v>-0.00285339</v>
      </c>
    </row>
    <row r="89" customFormat="false" ht="12.75" hidden="false" customHeight="false" outlineLevel="0" collapsed="false">
      <c r="A89" s="23" t="n">
        <v>8</v>
      </c>
      <c r="B89" s="24" t="s">
        <v>120</v>
      </c>
      <c r="C89" s="25" t="n">
        <v>251.218</v>
      </c>
      <c r="D89" s="24" t="n">
        <v>33.907</v>
      </c>
      <c r="E89" s="24" t="n">
        <v>0.000816237</v>
      </c>
      <c r="F89" s="25" t="n">
        <v>-0.00297546</v>
      </c>
      <c r="G89" s="25" t="n">
        <f aca="false">A89*$B$9+$B$10</f>
        <v>-0.000159070767492091</v>
      </c>
      <c r="H89" s="24" t="n">
        <f aca="false">G89-F89</f>
        <v>0.00281638923250791</v>
      </c>
      <c r="J89" s="26" t="n">
        <v>17</v>
      </c>
      <c r="K89" s="24" t="n">
        <v>-0.00395203</v>
      </c>
    </row>
    <row r="90" customFormat="false" ht="12.75" hidden="false" customHeight="false" outlineLevel="0" collapsed="false">
      <c r="A90" s="23" t="n">
        <v>8</v>
      </c>
      <c r="B90" s="24" t="s">
        <v>121</v>
      </c>
      <c r="C90" s="25" t="n">
        <v>199.753</v>
      </c>
      <c r="D90" s="24" t="n">
        <v>33.8717</v>
      </c>
      <c r="E90" s="24" t="n">
        <v>0.000558369</v>
      </c>
      <c r="F90" s="25" t="n">
        <v>-0.00382614</v>
      </c>
      <c r="G90" s="25" t="n">
        <f aca="false">A90*$B$9+$B$10</f>
        <v>-0.000159070767492091</v>
      </c>
      <c r="H90" s="24" t="n">
        <f aca="false">G90-F90</f>
        <v>0.00366706923250791</v>
      </c>
      <c r="J90" s="26" t="n">
        <v>17</v>
      </c>
      <c r="K90" s="24" t="n">
        <v>-0.00315475</v>
      </c>
    </row>
    <row r="91" customFormat="false" ht="12.75" hidden="false" customHeight="false" outlineLevel="0" collapsed="false">
      <c r="A91" s="23" t="n">
        <v>8</v>
      </c>
      <c r="B91" s="24" t="s">
        <v>121</v>
      </c>
      <c r="C91" s="25" t="n">
        <v>174.27</v>
      </c>
      <c r="D91" s="24" t="n">
        <v>33.8376</v>
      </c>
      <c r="E91" s="24" t="n">
        <v>0.000640093</v>
      </c>
      <c r="F91" s="25" t="n">
        <v>-0.00178909</v>
      </c>
      <c r="G91" s="25" t="n">
        <f aca="false">A91*$B$9+$B$10</f>
        <v>-0.000159070767492091</v>
      </c>
      <c r="H91" s="24" t="n">
        <f aca="false">G91-F91</f>
        <v>0.00163001923250791</v>
      </c>
      <c r="J91" s="26" t="n">
        <v>17</v>
      </c>
      <c r="K91" s="24" t="n">
        <v>-0.00305557</v>
      </c>
    </row>
    <row r="92" customFormat="false" ht="12.75" hidden="false" customHeight="false" outlineLevel="0" collapsed="false">
      <c r="A92" s="23" t="n">
        <v>8</v>
      </c>
      <c r="B92" s="24" t="s">
        <v>121</v>
      </c>
      <c r="C92" s="25" t="n">
        <v>151.272</v>
      </c>
      <c r="D92" s="24" t="n">
        <v>33.7737</v>
      </c>
      <c r="E92" s="24" t="n">
        <v>0.000708601</v>
      </c>
      <c r="F92" s="25" t="n">
        <v>-0.0018158</v>
      </c>
      <c r="G92" s="25" t="n">
        <f aca="false">A92*$B$9+$B$10</f>
        <v>-0.000159070767492091</v>
      </c>
      <c r="H92" s="24" t="n">
        <f aca="false">G92-F92</f>
        <v>0.00165672923250791</v>
      </c>
      <c r="J92" s="26" t="n">
        <v>17</v>
      </c>
      <c r="K92" s="24" t="n">
        <v>-0.00324631</v>
      </c>
    </row>
    <row r="93" customFormat="false" ht="12.75" hidden="false" customHeight="false" outlineLevel="0" collapsed="false">
      <c r="A93" s="23" t="n">
        <v>8</v>
      </c>
      <c r="B93" s="24" t="s">
        <v>121</v>
      </c>
      <c r="C93" s="25" t="n">
        <v>124.219</v>
      </c>
      <c r="D93" s="24" t="n">
        <v>33.6262</v>
      </c>
      <c r="E93" s="24" t="n">
        <v>0.00215629</v>
      </c>
      <c r="F93" s="25" t="n">
        <v>0.0030899</v>
      </c>
      <c r="G93" s="25" t="n">
        <f aca="false">A93*$B$9+$B$10</f>
        <v>-0.000159070767492091</v>
      </c>
      <c r="H93" s="24" t="n">
        <f aca="false">G93-F93</f>
        <v>-0.00324897076749209</v>
      </c>
      <c r="J93" s="26" t="n">
        <v>17</v>
      </c>
      <c r="K93" s="24" t="n">
        <v>-0.00526047</v>
      </c>
    </row>
    <row r="94" customFormat="false" ht="12.75" hidden="false" customHeight="false" outlineLevel="0" collapsed="false">
      <c r="A94" s="23" t="n">
        <v>8</v>
      </c>
      <c r="B94" s="24" t="s">
        <v>121</v>
      </c>
      <c r="C94" s="25" t="n">
        <v>100.004</v>
      </c>
      <c r="D94" s="24" t="n">
        <v>33.0006</v>
      </c>
      <c r="E94" s="24" t="n">
        <v>0.0150494</v>
      </c>
      <c r="F94" s="25" t="n">
        <v>0.0200081</v>
      </c>
      <c r="G94" s="25" t="n">
        <f aca="false">A94*$B$9+$B$10</f>
        <v>-0.000159070767492091</v>
      </c>
      <c r="H94" s="24" t="n">
        <f aca="false">G94-F94</f>
        <v>-0.0201671707674921</v>
      </c>
      <c r="J94" s="26" t="n">
        <v>17</v>
      </c>
      <c r="K94" s="24" t="n">
        <v>-0.00286102</v>
      </c>
    </row>
    <row r="95" customFormat="false" ht="12.75" hidden="false" customHeight="false" outlineLevel="0" collapsed="false">
      <c r="A95" s="23" t="n">
        <v>8</v>
      </c>
      <c r="B95" s="24" t="s">
        <v>121</v>
      </c>
      <c r="C95" s="25" t="n">
        <v>74.193</v>
      </c>
      <c r="D95" s="24" t="n">
        <v>32.5255</v>
      </c>
      <c r="E95" s="24" t="n">
        <v>0.000397328</v>
      </c>
      <c r="F95" s="25" t="n">
        <v>-0.00397491</v>
      </c>
      <c r="G95" s="25" t="n">
        <f aca="false">A95*$B$9+$B$10</f>
        <v>-0.000159070767492091</v>
      </c>
      <c r="H95" s="24" t="n">
        <f aca="false">G95-F95</f>
        <v>0.00381583923250791</v>
      </c>
      <c r="J95" s="26" t="n">
        <v>17</v>
      </c>
      <c r="K95" s="24" t="n">
        <v>-0.00367737</v>
      </c>
    </row>
    <row r="96" customFormat="false" ht="12.75" hidden="false" customHeight="false" outlineLevel="0" collapsed="false">
      <c r="A96" s="23" t="n">
        <v>8</v>
      </c>
      <c r="B96" s="24" t="s">
        <v>121</v>
      </c>
      <c r="C96" s="25" t="n">
        <v>50.3299</v>
      </c>
      <c r="D96" s="24" t="n">
        <v>32.5098</v>
      </c>
      <c r="E96" s="24" t="n">
        <v>0.00077732</v>
      </c>
      <c r="F96" s="25" t="n">
        <v>-0.00343704</v>
      </c>
      <c r="G96" s="25" t="n">
        <f aca="false">A96*$B$9+$B$10</f>
        <v>-0.000159070767492091</v>
      </c>
      <c r="H96" s="24" t="n">
        <f aca="false">G96-F96</f>
        <v>0.00327796923250791</v>
      </c>
      <c r="J96" s="26" t="n">
        <v>17</v>
      </c>
      <c r="K96" s="24" t="n">
        <v>-0.00256729</v>
      </c>
    </row>
    <row r="97" customFormat="false" ht="12.75" hidden="false" customHeight="false" outlineLevel="0" collapsed="false">
      <c r="A97" s="23" t="n">
        <v>8</v>
      </c>
      <c r="B97" s="24" t="s">
        <v>121</v>
      </c>
      <c r="C97" s="25" t="n">
        <v>25.024</v>
      </c>
      <c r="D97" s="24" t="n">
        <v>32.4854</v>
      </c>
      <c r="E97" s="24" t="n">
        <v>0.00027837</v>
      </c>
      <c r="F97" s="25" t="n">
        <v>-0.00981903</v>
      </c>
      <c r="G97" s="25" t="n">
        <f aca="false">A97*$B$9+$B$10</f>
        <v>-0.000159070767492091</v>
      </c>
      <c r="H97" s="24" t="n">
        <f aca="false">G97-F97</f>
        <v>0.00965995923250791</v>
      </c>
      <c r="J97" s="26" t="n">
        <v>17</v>
      </c>
      <c r="K97" s="24" t="n">
        <v>-0.00775146</v>
      </c>
    </row>
    <row r="98" customFormat="false" ht="12.75" hidden="false" customHeight="false" outlineLevel="0" collapsed="false">
      <c r="A98" s="23" t="n">
        <v>8</v>
      </c>
      <c r="B98" s="24" t="s">
        <v>121</v>
      </c>
      <c r="C98" s="25" t="n">
        <v>9.85535</v>
      </c>
      <c r="D98" s="24" t="n">
        <v>32.4813</v>
      </c>
      <c r="E98" s="24" t="n">
        <v>0.0106389</v>
      </c>
      <c r="F98" s="25" t="n">
        <v>-0.00261307</v>
      </c>
      <c r="G98" s="25" t="n">
        <f aca="false">A98*$B$9+$B$10</f>
        <v>-0.000159070767492091</v>
      </c>
      <c r="H98" s="24" t="n">
        <f aca="false">G98-F98</f>
        <v>0.00245399923250791</v>
      </c>
      <c r="J98" s="26" t="n">
        <v>17</v>
      </c>
      <c r="K98" s="24" t="n">
        <v>-0.00447083</v>
      </c>
    </row>
    <row r="99" customFormat="false" ht="12.75" hidden="false" customHeight="false" outlineLevel="0" collapsed="false">
      <c r="A99" s="23" t="n">
        <v>8</v>
      </c>
      <c r="B99" s="24" t="s">
        <v>121</v>
      </c>
      <c r="C99" s="25" t="n">
        <v>9.85535</v>
      </c>
      <c r="D99" s="24" t="n">
        <v>32.4813</v>
      </c>
      <c r="E99" s="24" t="n">
        <v>0.0106389</v>
      </c>
      <c r="F99" s="25" t="n">
        <v>0.00648499</v>
      </c>
      <c r="G99" s="25" t="n">
        <f aca="false">A99*$B$9+$B$10</f>
        <v>-0.000159070767492091</v>
      </c>
      <c r="H99" s="24" t="n">
        <f aca="false">G99-F99</f>
        <v>-0.00664406076749209</v>
      </c>
      <c r="J99" s="26" t="n">
        <v>17</v>
      </c>
      <c r="K99" s="24" t="n">
        <v>-0.00235367</v>
      </c>
    </row>
    <row r="100" customFormat="false" ht="12.75" hidden="false" customHeight="false" outlineLevel="0" collapsed="false">
      <c r="A100" s="23" t="n">
        <v>8</v>
      </c>
      <c r="B100" s="24" t="s">
        <v>121</v>
      </c>
      <c r="C100" s="25" t="n">
        <v>9.85535</v>
      </c>
      <c r="D100" s="24" t="n">
        <v>32.4813</v>
      </c>
      <c r="E100" s="24" t="n">
        <v>0.0106389</v>
      </c>
      <c r="F100" s="25" t="n">
        <v>-0.00221634</v>
      </c>
      <c r="G100" s="25" t="n">
        <f aca="false">A100*$B$9+$B$10</f>
        <v>-0.000159070767492091</v>
      </c>
      <c r="H100" s="24" t="n">
        <f aca="false">G100-F100</f>
        <v>0.00205726923250791</v>
      </c>
      <c r="J100" s="26" t="n">
        <v>18</v>
      </c>
      <c r="K100" s="24" t="n">
        <v>-0.000938416</v>
      </c>
    </row>
    <row r="101" customFormat="false" ht="12.75" hidden="false" customHeight="false" outlineLevel="0" collapsed="false">
      <c r="A101" s="23" t="n">
        <v>8</v>
      </c>
      <c r="B101" s="24" t="s">
        <v>121</v>
      </c>
      <c r="C101" s="25" t="n">
        <v>9.85535</v>
      </c>
      <c r="D101" s="24" t="n">
        <v>32.4813</v>
      </c>
      <c r="E101" s="24" t="n">
        <v>0.0106389</v>
      </c>
      <c r="F101" s="25" t="n">
        <v>-0.00461578</v>
      </c>
      <c r="G101" s="25" t="n">
        <f aca="false">A101*$B$9+$B$10</f>
        <v>-0.000159070767492091</v>
      </c>
      <c r="H101" s="24" t="n">
        <f aca="false">G101-F101</f>
        <v>0.00445670923250791</v>
      </c>
      <c r="J101" s="26" t="n">
        <v>18</v>
      </c>
      <c r="K101" s="24" t="n">
        <v>-0.000240326</v>
      </c>
    </row>
    <row r="102" customFormat="false" ht="13.5" hidden="false" customHeight="false" outlineLevel="0" collapsed="false">
      <c r="A102" s="23" t="n">
        <v>8</v>
      </c>
      <c r="B102" s="24" t="s">
        <v>121</v>
      </c>
      <c r="C102" s="25" t="n">
        <v>6.74432</v>
      </c>
      <c r="D102" s="24" t="n">
        <v>32.4719</v>
      </c>
      <c r="E102" s="24" t="n">
        <v>0.000384709</v>
      </c>
      <c r="F102" s="25" t="n">
        <v>-0.00616837</v>
      </c>
      <c r="G102" s="25" t="n">
        <f aca="false">A102*$B$9+$B$10</f>
        <v>-0.000159070767492091</v>
      </c>
      <c r="H102" s="24" t="n">
        <f aca="false">G102-F102</f>
        <v>0.00600929923250791</v>
      </c>
      <c r="J102" s="26" t="n">
        <v>18</v>
      </c>
      <c r="K102" s="24" t="n">
        <v>-0.00413513</v>
      </c>
    </row>
    <row r="103" customFormat="false" ht="14.25" hidden="false" customHeight="false" outlineLevel="0" collapsed="false">
      <c r="A103" s="27" t="n">
        <v>9</v>
      </c>
      <c r="B103" s="24" t="s">
        <v>121</v>
      </c>
      <c r="C103" s="28" t="n">
        <v>3.70914</v>
      </c>
      <c r="D103" s="29" t="n">
        <v>32.493</v>
      </c>
      <c r="E103" s="29" t="n">
        <v>0.000418463</v>
      </c>
      <c r="F103" s="28" t="n">
        <v>-0.0033493</v>
      </c>
      <c r="G103" s="28" t="n">
        <f aca="false">A103*$B$9+$B$10</f>
        <v>-0.00021587681660747</v>
      </c>
      <c r="H103" s="29" t="n">
        <f aca="false">G103-F103</f>
        <v>0.00313342318339253</v>
      </c>
      <c r="J103" s="26" t="n">
        <v>18</v>
      </c>
      <c r="K103" s="24" t="n">
        <v>-0.000339508</v>
      </c>
    </row>
    <row r="104" customFormat="false" ht="14.25" hidden="false" customHeight="false" outlineLevel="0" collapsed="false">
      <c r="A104" s="27" t="n">
        <v>10</v>
      </c>
      <c r="B104" s="24" t="s">
        <v>121</v>
      </c>
      <c r="C104" s="28" t="n">
        <v>6.09634</v>
      </c>
      <c r="D104" s="29" t="n">
        <v>32.4435</v>
      </c>
      <c r="E104" s="29" t="n">
        <v>0.000297377</v>
      </c>
      <c r="F104" s="28" t="n">
        <v>-0.004776</v>
      </c>
      <c r="G104" s="28" t="n">
        <f aca="false">A104*$B$9+$B$10</f>
        <v>-0.00027268286572285</v>
      </c>
      <c r="H104" s="29" t="n">
        <f aca="false">G104-F104</f>
        <v>0.00450331713427715</v>
      </c>
      <c r="J104" s="26" t="n">
        <v>18</v>
      </c>
      <c r="K104" s="24" t="n">
        <v>-0.0017395</v>
      </c>
    </row>
    <row r="105" customFormat="false" ht="14.25" hidden="false" customHeight="false" outlineLevel="0" collapsed="false">
      <c r="A105" s="27" t="n">
        <v>11</v>
      </c>
      <c r="B105" s="24" t="s">
        <v>121</v>
      </c>
      <c r="C105" s="28" t="n">
        <v>5.77668</v>
      </c>
      <c r="D105" s="29" t="n">
        <v>32.4805</v>
      </c>
      <c r="E105" s="29" t="n">
        <v>0.000215074</v>
      </c>
      <c r="F105" s="28" t="n">
        <v>-0.00570297</v>
      </c>
      <c r="G105" s="28" t="n">
        <f aca="false">A105*$B$9+$B$10</f>
        <v>-0.00032948891483823</v>
      </c>
      <c r="H105" s="29" t="n">
        <f aca="false">G105-F105</f>
        <v>0.00537348108516177</v>
      </c>
      <c r="J105" s="26" t="n">
        <v>18</v>
      </c>
      <c r="K105" s="24" t="n">
        <v>-0.00123596</v>
      </c>
    </row>
    <row r="106" customFormat="false" ht="13.5" hidden="false" customHeight="false" outlineLevel="0" collapsed="false">
      <c r="A106" s="27" t="n">
        <v>12</v>
      </c>
      <c r="B106" s="24" t="s">
        <v>120</v>
      </c>
      <c r="C106" s="28" t="n">
        <v>1999.45</v>
      </c>
      <c r="D106" s="29" t="n">
        <v>34.5887</v>
      </c>
      <c r="E106" s="29" t="n">
        <v>0.00027588</v>
      </c>
      <c r="F106" s="28" t="n">
        <v>0.00762939</v>
      </c>
      <c r="G106" s="28" t="n">
        <f aca="false">A106*$B$9+$B$10</f>
        <v>-0.000386294963953609</v>
      </c>
      <c r="H106" s="29" t="n">
        <f aca="false">G106-F106</f>
        <v>-0.00801568496395361</v>
      </c>
      <c r="J106" s="26" t="n">
        <v>18</v>
      </c>
      <c r="K106" s="24" t="n">
        <v>-0.00299454</v>
      </c>
    </row>
    <row r="107" customFormat="false" ht="12.75" hidden="false" customHeight="false" outlineLevel="0" collapsed="false">
      <c r="A107" s="23" t="n">
        <v>12</v>
      </c>
      <c r="B107" s="24" t="s">
        <v>120</v>
      </c>
      <c r="C107" s="25" t="n">
        <v>1999.17</v>
      </c>
      <c r="D107" s="24" t="n">
        <v>34.5887</v>
      </c>
      <c r="E107" s="24" t="n">
        <v>0.000292733</v>
      </c>
      <c r="F107" s="25" t="n">
        <v>0.00858688</v>
      </c>
      <c r="G107" s="25" t="n">
        <f aca="false">A107*$B$9+$B$10</f>
        <v>-0.000386294963953609</v>
      </c>
      <c r="H107" s="24" t="n">
        <f aca="false">G107-F107</f>
        <v>-0.00897317496395361</v>
      </c>
      <c r="J107" s="26" t="n">
        <v>18</v>
      </c>
      <c r="K107" s="24" t="n">
        <v>-0.00251389</v>
      </c>
    </row>
    <row r="108" customFormat="false" ht="12.75" hidden="false" customHeight="false" outlineLevel="0" collapsed="false">
      <c r="A108" s="23" t="n">
        <v>12</v>
      </c>
      <c r="B108" s="24" t="s">
        <v>120</v>
      </c>
      <c r="C108" s="25" t="n">
        <v>1999.17</v>
      </c>
      <c r="D108" s="24" t="n">
        <v>34.5887</v>
      </c>
      <c r="E108" s="24" t="n">
        <v>0.000293261</v>
      </c>
      <c r="F108" s="25" t="n">
        <v>0.00998688</v>
      </c>
      <c r="G108" s="25" t="n">
        <f aca="false">A108*$B$9+$B$10</f>
        <v>-0.000386294963953609</v>
      </c>
      <c r="H108" s="24" t="n">
        <f aca="false">G108-F108</f>
        <v>-0.0103731749639536</v>
      </c>
      <c r="J108" s="26" t="n">
        <v>18</v>
      </c>
      <c r="K108" s="24" t="n">
        <v>-0.00257874</v>
      </c>
    </row>
    <row r="109" customFormat="false" ht="12.75" hidden="false" customHeight="false" outlineLevel="0" collapsed="false">
      <c r="A109" s="23" t="n">
        <v>12</v>
      </c>
      <c r="B109" s="24" t="s">
        <v>120</v>
      </c>
      <c r="C109" s="25" t="n">
        <v>1999.29</v>
      </c>
      <c r="D109" s="24" t="n">
        <v>34.5887</v>
      </c>
      <c r="E109" s="24" t="n">
        <v>0.000288456</v>
      </c>
      <c r="F109" s="25" t="n">
        <v>0.00950241</v>
      </c>
      <c r="G109" s="25" t="n">
        <f aca="false">A109*$B$9+$B$10</f>
        <v>-0.000386294963953609</v>
      </c>
      <c r="H109" s="24" t="n">
        <f aca="false">G109-F109</f>
        <v>-0.00988870496395361</v>
      </c>
      <c r="J109" s="26" t="n">
        <v>18</v>
      </c>
      <c r="K109" s="24" t="n">
        <v>0.000267029</v>
      </c>
    </row>
    <row r="110" customFormat="false" ht="12.75" hidden="false" customHeight="false" outlineLevel="0" collapsed="false">
      <c r="A110" s="23" t="n">
        <v>12</v>
      </c>
      <c r="B110" s="24" t="s">
        <v>120</v>
      </c>
      <c r="C110" s="25" t="n">
        <v>1998.91</v>
      </c>
      <c r="D110" s="24" t="n">
        <v>34.5887</v>
      </c>
      <c r="E110" s="24" t="n">
        <v>0.000300394</v>
      </c>
      <c r="F110" s="25" t="n">
        <v>0.00696945</v>
      </c>
      <c r="G110" s="25" t="n">
        <f aca="false">A110*$B$9+$B$10</f>
        <v>-0.000386294963953609</v>
      </c>
      <c r="H110" s="24" t="n">
        <f aca="false">G110-F110</f>
        <v>-0.00735574496395361</v>
      </c>
      <c r="J110" s="26" t="n">
        <v>18</v>
      </c>
      <c r="K110" s="24" t="n">
        <v>0.000736237</v>
      </c>
    </row>
    <row r="111" customFormat="false" ht="12.75" hidden="false" customHeight="false" outlineLevel="0" collapsed="false">
      <c r="A111" s="23" t="n">
        <v>12</v>
      </c>
      <c r="B111" s="24" t="s">
        <v>120</v>
      </c>
      <c r="C111" s="25" t="n">
        <v>1998.97</v>
      </c>
      <c r="D111" s="24" t="n">
        <v>34.5887</v>
      </c>
      <c r="E111" s="24" t="n">
        <v>0.000299151</v>
      </c>
      <c r="F111" s="25" t="n">
        <v>0.00827408</v>
      </c>
      <c r="G111" s="25" t="n">
        <f aca="false">A111*$B$9+$B$10</f>
        <v>-0.000386294963953609</v>
      </c>
      <c r="H111" s="24" t="n">
        <f aca="false">G111-F111</f>
        <v>-0.00866037496395361</v>
      </c>
      <c r="J111" s="26" t="n">
        <v>18</v>
      </c>
      <c r="K111" s="24" t="n">
        <v>-0.00295258</v>
      </c>
    </row>
    <row r="112" customFormat="false" ht="12.75" hidden="false" customHeight="false" outlineLevel="0" collapsed="false">
      <c r="A112" s="23" t="n">
        <v>12</v>
      </c>
      <c r="B112" s="24" t="s">
        <v>120</v>
      </c>
      <c r="C112" s="25" t="n">
        <v>1001.72</v>
      </c>
      <c r="D112" s="24" t="n">
        <v>34.3493</v>
      </c>
      <c r="E112" s="24" t="n">
        <v>0.000383228</v>
      </c>
      <c r="F112" s="25" t="n">
        <v>0.0116272</v>
      </c>
      <c r="G112" s="25" t="n">
        <f aca="false">A112*$B$9+$B$10</f>
        <v>-0.000386294963953609</v>
      </c>
      <c r="H112" s="24" t="n">
        <f aca="false">G112-F112</f>
        <v>-0.0120134949639536</v>
      </c>
      <c r="J112" s="26" t="n">
        <v>18</v>
      </c>
      <c r="K112" s="24" t="n">
        <v>-0.0032692</v>
      </c>
    </row>
    <row r="113" customFormat="false" ht="12.75" hidden="false" customHeight="false" outlineLevel="0" collapsed="false">
      <c r="A113" s="23" t="n">
        <v>12</v>
      </c>
      <c r="B113" s="24" t="s">
        <v>120</v>
      </c>
      <c r="C113" s="25" t="n">
        <v>1001.83</v>
      </c>
      <c r="D113" s="24" t="n">
        <v>34.3494</v>
      </c>
      <c r="E113" s="24" t="n">
        <v>0.000396744</v>
      </c>
      <c r="F113" s="25" t="n">
        <v>0.0105743</v>
      </c>
      <c r="G113" s="25" t="n">
        <f aca="false">A113*$B$9+$B$10</f>
        <v>-0.000386294963953609</v>
      </c>
      <c r="H113" s="24" t="n">
        <f aca="false">G113-F113</f>
        <v>-0.0109605949639536</v>
      </c>
      <c r="J113" s="26" t="n">
        <v>18</v>
      </c>
      <c r="K113" s="24" t="n">
        <v>-0.00333786</v>
      </c>
    </row>
    <row r="114" customFormat="false" ht="12.75" hidden="false" customHeight="false" outlineLevel="0" collapsed="false">
      <c r="A114" s="23" t="n">
        <v>12</v>
      </c>
      <c r="B114" s="24" t="s">
        <v>120</v>
      </c>
      <c r="C114" s="25" t="n">
        <v>1001.79</v>
      </c>
      <c r="D114" s="24" t="n">
        <v>34.3494</v>
      </c>
      <c r="E114" s="24" t="n">
        <v>0.000397163</v>
      </c>
      <c r="F114" s="25" t="n">
        <v>0.00996017</v>
      </c>
      <c r="G114" s="25" t="n">
        <f aca="false">A114*$B$9+$B$10</f>
        <v>-0.000386294963953609</v>
      </c>
      <c r="H114" s="24" t="n">
        <f aca="false">G114-F114</f>
        <v>-0.0103464649639536</v>
      </c>
      <c r="J114" s="26" t="n">
        <v>18</v>
      </c>
      <c r="K114" s="24" t="n">
        <v>-0.000576019</v>
      </c>
    </row>
    <row r="115" customFormat="false" ht="12.75" hidden="false" customHeight="false" outlineLevel="0" collapsed="false">
      <c r="A115" s="23" t="n">
        <v>12</v>
      </c>
      <c r="B115" s="24" t="s">
        <v>120</v>
      </c>
      <c r="C115" s="25" t="n">
        <v>1001.84</v>
      </c>
      <c r="D115" s="24" t="n">
        <v>34.3494</v>
      </c>
      <c r="E115" s="24" t="n">
        <v>0.00039913</v>
      </c>
      <c r="F115" s="25" t="n">
        <v>0.00697327</v>
      </c>
      <c r="G115" s="25" t="n">
        <f aca="false">A115*$B$9+$B$10</f>
        <v>-0.000386294963953609</v>
      </c>
      <c r="H115" s="24" t="n">
        <f aca="false">G115-F115</f>
        <v>-0.00735956496395361</v>
      </c>
      <c r="J115" s="26" t="n">
        <v>18</v>
      </c>
      <c r="K115" s="24" t="n">
        <v>-0.00175476</v>
      </c>
    </row>
    <row r="116" customFormat="false" ht="12.75" hidden="false" customHeight="false" outlineLevel="0" collapsed="false">
      <c r="A116" s="23" t="n">
        <v>12</v>
      </c>
      <c r="B116" s="24" t="s">
        <v>120</v>
      </c>
      <c r="C116" s="25" t="n">
        <v>1001.82</v>
      </c>
      <c r="D116" s="24" t="n">
        <v>34.3494</v>
      </c>
      <c r="E116" s="24" t="n">
        <v>0.000396102</v>
      </c>
      <c r="F116" s="25" t="n">
        <v>0.0119705</v>
      </c>
      <c r="G116" s="25" t="n">
        <f aca="false">A116*$B$9+$B$10</f>
        <v>-0.000386294963953609</v>
      </c>
      <c r="H116" s="24" t="n">
        <f aca="false">G116-F116</f>
        <v>-0.0123567949639536</v>
      </c>
      <c r="J116" s="26" t="n">
        <v>18</v>
      </c>
      <c r="K116" s="24" t="n">
        <v>0.000144958</v>
      </c>
    </row>
    <row r="117" customFormat="false" ht="12.75" hidden="false" customHeight="false" outlineLevel="0" collapsed="false">
      <c r="A117" s="23" t="n">
        <v>12</v>
      </c>
      <c r="B117" s="24" t="s">
        <v>120</v>
      </c>
      <c r="C117" s="25" t="n">
        <v>1001.83</v>
      </c>
      <c r="D117" s="24" t="n">
        <v>34.3494</v>
      </c>
      <c r="E117" s="24" t="n">
        <v>0.000396278</v>
      </c>
      <c r="F117" s="25" t="n">
        <v>0.0102692</v>
      </c>
      <c r="G117" s="25" t="n">
        <f aca="false">A117*$B$9+$B$10</f>
        <v>-0.000386294963953609</v>
      </c>
      <c r="H117" s="24" t="n">
        <f aca="false">G117-F117</f>
        <v>-0.0106554949639536</v>
      </c>
      <c r="J117" s="26" t="n">
        <v>18</v>
      </c>
      <c r="K117" s="24" t="n">
        <v>-0.000156403</v>
      </c>
    </row>
    <row r="118" customFormat="false" ht="12.75" hidden="false" customHeight="false" outlineLevel="0" collapsed="false">
      <c r="A118" s="23" t="n">
        <v>12</v>
      </c>
      <c r="B118" s="24" t="s">
        <v>120</v>
      </c>
      <c r="C118" s="25" t="n">
        <v>500.753</v>
      </c>
      <c r="D118" s="24" t="n">
        <v>34.0788</v>
      </c>
      <c r="E118" s="24" t="n">
        <v>0.000437154</v>
      </c>
      <c r="F118" s="25" t="n">
        <v>0.0105705</v>
      </c>
      <c r="G118" s="25" t="n">
        <f aca="false">A118*$B$9+$B$10</f>
        <v>-0.000386294963953609</v>
      </c>
      <c r="H118" s="24" t="n">
        <f aca="false">G118-F118</f>
        <v>-0.0109567949639536</v>
      </c>
      <c r="J118" s="26" t="n">
        <v>22</v>
      </c>
      <c r="K118" s="24" t="n">
        <v>-0.0043335</v>
      </c>
    </row>
    <row r="119" customFormat="false" ht="12.75" hidden="false" customHeight="false" outlineLevel="0" collapsed="false">
      <c r="A119" s="23" t="n">
        <v>12</v>
      </c>
      <c r="B119" s="24" t="s">
        <v>120</v>
      </c>
      <c r="C119" s="25" t="n">
        <v>500.709</v>
      </c>
      <c r="D119" s="24" t="n">
        <v>34.0788</v>
      </c>
      <c r="E119" s="24" t="n">
        <v>0.000429488</v>
      </c>
      <c r="F119" s="25" t="n">
        <v>0.0088501</v>
      </c>
      <c r="G119" s="25" t="n">
        <f aca="false">A119*$B$9+$B$10</f>
        <v>-0.000386294963953609</v>
      </c>
      <c r="H119" s="24" t="n">
        <f aca="false">G119-F119</f>
        <v>-0.00923639496395361</v>
      </c>
      <c r="J119" s="26" t="n">
        <v>22</v>
      </c>
      <c r="K119" s="24" t="n">
        <v>-0.00357056</v>
      </c>
    </row>
    <row r="120" customFormat="false" ht="12.75" hidden="false" customHeight="false" outlineLevel="0" collapsed="false">
      <c r="A120" s="23" t="n">
        <v>12</v>
      </c>
      <c r="B120" s="24" t="s">
        <v>120</v>
      </c>
      <c r="C120" s="25" t="n">
        <v>500.753</v>
      </c>
      <c r="D120" s="24" t="n">
        <v>34.0788</v>
      </c>
      <c r="E120" s="24" t="n">
        <v>0.000437154</v>
      </c>
      <c r="F120" s="25" t="n">
        <v>0.0124702</v>
      </c>
      <c r="G120" s="25" t="n">
        <f aca="false">A120*$B$9+$B$10</f>
        <v>-0.000386294963953609</v>
      </c>
      <c r="H120" s="24" t="n">
        <f aca="false">G120-F120</f>
        <v>-0.0128564949639536</v>
      </c>
      <c r="J120" s="26" t="n">
        <v>22</v>
      </c>
      <c r="K120" s="24" t="n">
        <v>-0.00353241</v>
      </c>
    </row>
    <row r="121" customFormat="false" ht="12.75" hidden="false" customHeight="false" outlineLevel="0" collapsed="false">
      <c r="A121" s="23" t="n">
        <v>12</v>
      </c>
      <c r="B121" s="24" t="s">
        <v>120</v>
      </c>
      <c r="C121" s="25" t="n">
        <v>500.854</v>
      </c>
      <c r="D121" s="24" t="n">
        <v>34.0788</v>
      </c>
      <c r="E121" s="24" t="n">
        <v>0.000446527</v>
      </c>
      <c r="F121" s="25" t="n">
        <v>0.0101166</v>
      </c>
      <c r="G121" s="25" t="n">
        <f aca="false">A121*$B$9+$B$10</f>
        <v>-0.000386294963953609</v>
      </c>
      <c r="H121" s="24" t="n">
        <f aca="false">G121-F121</f>
        <v>-0.0105028949639536</v>
      </c>
      <c r="J121" s="26" t="n">
        <v>22</v>
      </c>
      <c r="K121" s="24" t="n">
        <v>-0.0034256</v>
      </c>
    </row>
    <row r="122" customFormat="false" ht="12.75" hidden="false" customHeight="false" outlineLevel="0" collapsed="false">
      <c r="A122" s="23" t="n">
        <v>12</v>
      </c>
      <c r="B122" s="24" t="s">
        <v>120</v>
      </c>
      <c r="C122" s="25" t="n">
        <v>500.868</v>
      </c>
      <c r="D122" s="24" t="n">
        <v>34.0788</v>
      </c>
      <c r="E122" s="24" t="n">
        <v>0.000443448</v>
      </c>
      <c r="F122" s="25" t="n">
        <v>0.00972366</v>
      </c>
      <c r="G122" s="25" t="n">
        <f aca="false">A122*$B$9+$B$10</f>
        <v>-0.000386294963953609</v>
      </c>
      <c r="H122" s="24" t="n">
        <f aca="false">G122-F122</f>
        <v>-0.0101099549639536</v>
      </c>
      <c r="J122" s="26" t="n">
        <v>22</v>
      </c>
      <c r="K122" s="24" t="n">
        <v>-0.00253296</v>
      </c>
    </row>
    <row r="123" customFormat="false" ht="12.75" hidden="false" customHeight="false" outlineLevel="0" collapsed="false">
      <c r="A123" s="23" t="n">
        <v>12</v>
      </c>
      <c r="B123" s="24" t="s">
        <v>120</v>
      </c>
      <c r="C123" s="25" t="n">
        <v>500.702</v>
      </c>
      <c r="D123" s="24" t="n">
        <v>34.0788</v>
      </c>
      <c r="E123" s="24" t="n">
        <v>0.000429582</v>
      </c>
      <c r="F123" s="25" t="n">
        <v>0.0111504</v>
      </c>
      <c r="G123" s="25" t="n">
        <f aca="false">A123*$B$9+$B$10</f>
        <v>-0.000386294963953609</v>
      </c>
      <c r="H123" s="24" t="n">
        <f aca="false">G123-F123</f>
        <v>-0.0115366949639536</v>
      </c>
      <c r="J123" s="26" t="n">
        <v>22</v>
      </c>
      <c r="K123" s="24" t="n">
        <v>-0.00521469</v>
      </c>
    </row>
    <row r="124" customFormat="false" ht="12.75" hidden="false" customHeight="false" outlineLevel="0" collapsed="false">
      <c r="A124" s="23" t="n">
        <v>12</v>
      </c>
      <c r="B124" s="24" t="s">
        <v>121</v>
      </c>
      <c r="C124" s="25" t="n">
        <v>9.7108</v>
      </c>
      <c r="D124" s="24" t="n">
        <v>32.4893</v>
      </c>
      <c r="E124" s="24" t="n">
        <v>0.00026319</v>
      </c>
      <c r="F124" s="25" t="n">
        <v>0.00669098</v>
      </c>
      <c r="G124" s="25" t="n">
        <f aca="false">A124*$B$9+$B$10</f>
        <v>-0.000386294963953609</v>
      </c>
      <c r="H124" s="24" t="n">
        <f aca="false">G124-F124</f>
        <v>-0.00707727496395361</v>
      </c>
      <c r="J124" s="26" t="n">
        <v>22</v>
      </c>
      <c r="K124" s="24" t="n">
        <v>-0.00331497</v>
      </c>
    </row>
    <row r="125" customFormat="false" ht="12.75" hidden="false" customHeight="false" outlineLevel="0" collapsed="false">
      <c r="A125" s="23" t="n">
        <v>12</v>
      </c>
      <c r="B125" s="24" t="s">
        <v>121</v>
      </c>
      <c r="C125" s="25" t="n">
        <v>9.78907</v>
      </c>
      <c r="D125" s="24" t="n">
        <v>32.4893</v>
      </c>
      <c r="E125" s="24" t="n">
        <v>0.000259016</v>
      </c>
      <c r="F125" s="25" t="n">
        <v>0.00698853</v>
      </c>
      <c r="G125" s="25" t="n">
        <f aca="false">A125*$B$9+$B$10</f>
        <v>-0.000386294963953609</v>
      </c>
      <c r="H125" s="24" t="n">
        <f aca="false">G125-F125</f>
        <v>-0.00737482496395361</v>
      </c>
      <c r="J125" s="26" t="n">
        <v>22</v>
      </c>
      <c r="K125" s="24" t="n">
        <v>-0.00393295</v>
      </c>
    </row>
    <row r="126" customFormat="false" ht="12.75" hidden="false" customHeight="false" outlineLevel="0" collapsed="false">
      <c r="A126" s="23" t="n">
        <v>12</v>
      </c>
      <c r="B126" s="24" t="s">
        <v>121</v>
      </c>
      <c r="C126" s="25" t="n">
        <v>9.71721</v>
      </c>
      <c r="D126" s="24" t="n">
        <v>32.4893</v>
      </c>
      <c r="E126" s="24" t="n">
        <v>0.00026284</v>
      </c>
      <c r="F126" s="25" t="n">
        <v>0.0051918</v>
      </c>
      <c r="G126" s="25" t="n">
        <f aca="false">A126*$B$9+$B$10</f>
        <v>-0.000386294963953609</v>
      </c>
      <c r="H126" s="24" t="n">
        <f aca="false">G126-F126</f>
        <v>-0.00557809496395361</v>
      </c>
      <c r="J126" s="26" t="n">
        <v>22</v>
      </c>
      <c r="K126" s="24" t="n">
        <v>-0.00496292</v>
      </c>
    </row>
    <row r="127" customFormat="false" ht="13.5" hidden="false" customHeight="false" outlineLevel="0" collapsed="false">
      <c r="A127" s="23" t="n">
        <v>12</v>
      </c>
      <c r="B127" s="24" t="s">
        <v>121</v>
      </c>
      <c r="C127" s="25" t="n">
        <v>9.71721</v>
      </c>
      <c r="D127" s="24" t="n">
        <v>32.4893</v>
      </c>
      <c r="E127" s="24" t="n">
        <v>0.00026284</v>
      </c>
      <c r="F127" s="25" t="n">
        <v>0.00669098</v>
      </c>
      <c r="G127" s="25" t="n">
        <f aca="false">A127*$B$9+$B$10</f>
        <v>-0.000386294963953609</v>
      </c>
      <c r="H127" s="24" t="n">
        <f aca="false">G127-F127</f>
        <v>-0.00707727496395361</v>
      </c>
      <c r="J127" s="26" t="n">
        <v>22</v>
      </c>
      <c r="K127" s="24" t="n">
        <v>-0.0046196</v>
      </c>
    </row>
    <row r="128" customFormat="false" ht="13.5" hidden="false" customHeight="false" outlineLevel="0" collapsed="false">
      <c r="A128" s="27" t="n">
        <v>13</v>
      </c>
      <c r="B128" s="24" t="s">
        <v>120</v>
      </c>
      <c r="C128" s="28" t="n">
        <v>3275.34</v>
      </c>
      <c r="D128" s="29" t="n">
        <v>34.647</v>
      </c>
      <c r="E128" s="29" t="n">
        <v>0.000303197</v>
      </c>
      <c r="F128" s="28" t="n">
        <v>-0.00233078</v>
      </c>
      <c r="G128" s="28" t="n">
        <f aca="false">A128*$B$9+$B$10</f>
        <v>-0.000443101013068989</v>
      </c>
      <c r="H128" s="29" t="n">
        <f aca="false">G128-F128</f>
        <v>0.00188767898693101</v>
      </c>
      <c r="J128" s="26" t="n">
        <v>22</v>
      </c>
      <c r="K128" s="24" t="n">
        <v>7.62939E-005</v>
      </c>
    </row>
    <row r="129" customFormat="false" ht="12.75" hidden="false" customHeight="false" outlineLevel="0" collapsed="false">
      <c r="A129" s="23" t="n">
        <v>13</v>
      </c>
      <c r="B129" s="24" t="s">
        <v>120</v>
      </c>
      <c r="C129" s="25" t="n">
        <v>2999.69</v>
      </c>
      <c r="D129" s="24" t="n">
        <v>34.645</v>
      </c>
      <c r="E129" s="24" t="n">
        <v>0.000309588</v>
      </c>
      <c r="F129" s="25" t="n">
        <v>-0.00255203</v>
      </c>
      <c r="G129" s="25" t="n">
        <f aca="false">A129*$B$9+$B$10</f>
        <v>-0.000443101013068989</v>
      </c>
      <c r="H129" s="24" t="n">
        <f aca="false">G129-F129</f>
        <v>0.00210892898693101</v>
      </c>
      <c r="J129" s="26" t="n">
        <v>22</v>
      </c>
      <c r="K129" s="24" t="n">
        <v>-0.0053978</v>
      </c>
    </row>
    <row r="130" customFormat="false" ht="12.75" hidden="false" customHeight="false" outlineLevel="0" collapsed="false">
      <c r="A130" s="23" t="n">
        <v>13</v>
      </c>
      <c r="B130" s="24" t="s">
        <v>120</v>
      </c>
      <c r="C130" s="25" t="n">
        <v>2999.89</v>
      </c>
      <c r="D130" s="24" t="n">
        <v>34.6451</v>
      </c>
      <c r="E130" s="24" t="n">
        <v>0.000299823</v>
      </c>
      <c r="F130" s="25" t="n">
        <v>-0.00281143</v>
      </c>
      <c r="G130" s="25" t="n">
        <f aca="false">A130*$B$9+$B$10</f>
        <v>-0.000443101013068989</v>
      </c>
      <c r="H130" s="24" t="n">
        <f aca="false">G130-F130</f>
        <v>0.00236832898693101</v>
      </c>
      <c r="J130" s="26" t="n">
        <v>22</v>
      </c>
      <c r="K130" s="24" t="n">
        <v>0.000297546</v>
      </c>
    </row>
    <row r="131" customFormat="false" ht="12.75" hidden="false" customHeight="false" outlineLevel="0" collapsed="false">
      <c r="A131" s="23" t="n">
        <v>13</v>
      </c>
      <c r="B131" s="24" t="s">
        <v>120</v>
      </c>
      <c r="C131" s="25" t="n">
        <v>2498.94</v>
      </c>
      <c r="D131" s="24" t="n">
        <v>34.627</v>
      </c>
      <c r="E131" s="24" t="n">
        <v>0.000302649</v>
      </c>
      <c r="F131" s="25" t="n">
        <v>-0.00259018</v>
      </c>
      <c r="G131" s="25" t="n">
        <f aca="false">A131*$B$9+$B$10</f>
        <v>-0.000443101013068989</v>
      </c>
      <c r="H131" s="24" t="n">
        <f aca="false">G131-F131</f>
        <v>0.00214707898693101</v>
      </c>
      <c r="J131" s="26" t="n">
        <v>22</v>
      </c>
      <c r="K131" s="24" t="n">
        <v>-0.010601</v>
      </c>
    </row>
    <row r="132" customFormat="false" ht="12.75" hidden="false" customHeight="false" outlineLevel="0" collapsed="false">
      <c r="A132" s="23" t="n">
        <v>13</v>
      </c>
      <c r="B132" s="24" t="s">
        <v>120</v>
      </c>
      <c r="C132" s="25" t="n">
        <v>1999.61</v>
      </c>
      <c r="D132" s="24" t="n">
        <v>34.5863</v>
      </c>
      <c r="E132" s="24" t="n">
        <v>0.000328942</v>
      </c>
      <c r="F132" s="25" t="n">
        <v>-0.00255966</v>
      </c>
      <c r="G132" s="25" t="n">
        <f aca="false">A132*$B$9+$B$10</f>
        <v>-0.000443101013068989</v>
      </c>
      <c r="H132" s="24" t="n">
        <f aca="false">G132-F132</f>
        <v>0.00211655898693101</v>
      </c>
      <c r="J132" s="26" t="n">
        <v>23</v>
      </c>
      <c r="K132" s="24" t="n">
        <v>-0.000854492</v>
      </c>
    </row>
    <row r="133" customFormat="false" ht="12.75" hidden="false" customHeight="false" outlineLevel="0" collapsed="false">
      <c r="A133" s="23" t="n">
        <v>13</v>
      </c>
      <c r="B133" s="24" t="s">
        <v>120</v>
      </c>
      <c r="C133" s="25" t="n">
        <v>1501.18</v>
      </c>
      <c r="D133" s="24" t="n">
        <v>34.5046</v>
      </c>
      <c r="E133" s="24" t="n">
        <v>0.000306003</v>
      </c>
      <c r="F133" s="25" t="n">
        <v>-0.00214767</v>
      </c>
      <c r="G133" s="25" t="n">
        <f aca="false">A133*$B$9+$B$10</f>
        <v>-0.000443101013068989</v>
      </c>
      <c r="H133" s="24" t="n">
        <f aca="false">G133-F133</f>
        <v>0.00170456898693101</v>
      </c>
      <c r="J133" s="26" t="n">
        <v>23</v>
      </c>
      <c r="K133" s="24" t="n">
        <v>-0.00145721</v>
      </c>
    </row>
    <row r="134" customFormat="false" ht="12.75" hidden="false" customHeight="false" outlineLevel="0" collapsed="false">
      <c r="A134" s="23" t="n">
        <v>13</v>
      </c>
      <c r="B134" s="24" t="s">
        <v>120</v>
      </c>
      <c r="C134" s="25" t="n">
        <v>1247.94</v>
      </c>
      <c r="D134" s="24" t="n">
        <v>34.4496</v>
      </c>
      <c r="E134" s="24" t="n">
        <v>0.00028441</v>
      </c>
      <c r="F134" s="25" t="n">
        <v>-0.00757217</v>
      </c>
      <c r="G134" s="25" t="n">
        <f aca="false">A134*$B$9+$B$10</f>
        <v>-0.000443101013068989</v>
      </c>
      <c r="H134" s="24" t="n">
        <f aca="false">G134-F134</f>
        <v>0.00712906898693101</v>
      </c>
      <c r="J134" s="26" t="n">
        <v>23</v>
      </c>
      <c r="K134" s="24" t="n">
        <v>-0.00135422</v>
      </c>
    </row>
    <row r="135" customFormat="false" ht="12.75" hidden="false" customHeight="false" outlineLevel="0" collapsed="false">
      <c r="A135" s="23" t="n">
        <v>13</v>
      </c>
      <c r="B135" s="24" t="s">
        <v>120</v>
      </c>
      <c r="C135" s="25" t="n">
        <v>1000.63</v>
      </c>
      <c r="D135" s="24" t="n">
        <v>34.3684</v>
      </c>
      <c r="E135" s="24" t="n">
        <v>0.000518491</v>
      </c>
      <c r="F135" s="25" t="n">
        <v>-0.0018158</v>
      </c>
      <c r="G135" s="25" t="n">
        <f aca="false">A135*$B$9+$B$10</f>
        <v>-0.000443101013068989</v>
      </c>
      <c r="H135" s="24" t="n">
        <f aca="false">G135-F135</f>
        <v>0.00137269898693101</v>
      </c>
      <c r="J135" s="26" t="n">
        <v>23</v>
      </c>
      <c r="K135" s="24" t="n">
        <v>-0.00195694</v>
      </c>
    </row>
    <row r="136" customFormat="false" ht="12.75" hidden="false" customHeight="false" outlineLevel="0" collapsed="false">
      <c r="A136" s="23" t="n">
        <v>13</v>
      </c>
      <c r="B136" s="24" t="s">
        <v>120</v>
      </c>
      <c r="C136" s="25" t="n">
        <v>799.967</v>
      </c>
      <c r="D136" s="24" t="n">
        <v>34.2808</v>
      </c>
      <c r="E136" s="24" t="n">
        <v>0.000312858</v>
      </c>
      <c r="F136" s="25" t="n">
        <v>-0.00301743</v>
      </c>
      <c r="G136" s="25" t="n">
        <f aca="false">A136*$B$9+$B$10</f>
        <v>-0.000443101013068989</v>
      </c>
      <c r="H136" s="24" t="n">
        <f aca="false">G136-F136</f>
        <v>0.00257432898693101</v>
      </c>
      <c r="J136" s="26" t="n">
        <v>23</v>
      </c>
      <c r="K136" s="24" t="n">
        <v>-0.000854492</v>
      </c>
    </row>
    <row r="137" customFormat="false" ht="12.75" hidden="false" customHeight="false" outlineLevel="0" collapsed="false">
      <c r="A137" s="23" t="n">
        <v>13</v>
      </c>
      <c r="B137" s="24" t="s">
        <v>120</v>
      </c>
      <c r="C137" s="25" t="n">
        <v>599.538</v>
      </c>
      <c r="D137" s="24" t="n">
        <v>34.1513</v>
      </c>
      <c r="E137" s="24" t="n">
        <v>0.000389666</v>
      </c>
      <c r="F137" s="25" t="n">
        <v>-0.00245285</v>
      </c>
      <c r="G137" s="25" t="n">
        <f aca="false">A137*$B$9+$B$10</f>
        <v>-0.000443101013068989</v>
      </c>
      <c r="H137" s="24" t="n">
        <f aca="false">G137-F137</f>
        <v>0.00200974898693101</v>
      </c>
      <c r="J137" s="26" t="n">
        <v>23</v>
      </c>
      <c r="K137" s="24" t="n">
        <v>0.0019455</v>
      </c>
    </row>
    <row r="138" customFormat="false" ht="12.75" hidden="false" customHeight="false" outlineLevel="0" collapsed="false">
      <c r="A138" s="23" t="n">
        <v>13</v>
      </c>
      <c r="B138" s="24" t="s">
        <v>120</v>
      </c>
      <c r="C138" s="25" t="n">
        <v>399.243</v>
      </c>
      <c r="D138" s="24" t="n">
        <v>33.9826</v>
      </c>
      <c r="E138" s="24" t="n">
        <v>0.000381896</v>
      </c>
      <c r="F138" s="25" t="n">
        <v>-0.00288391</v>
      </c>
      <c r="G138" s="25" t="n">
        <f aca="false">A138*$B$9+$B$10</f>
        <v>-0.000443101013068989</v>
      </c>
      <c r="H138" s="24" t="n">
        <f aca="false">G138-F138</f>
        <v>0.00244080898693101</v>
      </c>
      <c r="J138" s="26" t="n">
        <v>23</v>
      </c>
      <c r="K138" s="24" t="n">
        <v>-0.00233841</v>
      </c>
    </row>
    <row r="139" customFormat="false" ht="12.75" hidden="false" customHeight="false" outlineLevel="0" collapsed="false">
      <c r="A139" s="23" t="n">
        <v>13</v>
      </c>
      <c r="B139" s="24" t="s">
        <v>120</v>
      </c>
      <c r="C139" s="25" t="n">
        <v>298.93</v>
      </c>
      <c r="D139" s="24" t="n">
        <v>33.9033</v>
      </c>
      <c r="E139" s="24" t="n">
        <v>0.000669068</v>
      </c>
      <c r="F139" s="25" t="n">
        <v>-0.00299454</v>
      </c>
      <c r="G139" s="25" t="n">
        <f aca="false">A139*$B$9+$B$10</f>
        <v>-0.000443101013068989</v>
      </c>
      <c r="H139" s="24" t="n">
        <f aca="false">G139-F139</f>
        <v>0.00255143898693101</v>
      </c>
      <c r="J139" s="26" t="n">
        <v>23</v>
      </c>
      <c r="K139" s="24" t="n">
        <v>-0.00341415</v>
      </c>
    </row>
    <row r="140" customFormat="false" ht="12.75" hidden="false" customHeight="false" outlineLevel="0" collapsed="false">
      <c r="A140" s="23" t="n">
        <v>13</v>
      </c>
      <c r="B140" s="24" t="s">
        <v>120</v>
      </c>
      <c r="C140" s="25" t="n">
        <v>249.302</v>
      </c>
      <c r="D140" s="24" t="n">
        <v>33.8582</v>
      </c>
      <c r="E140" s="24" t="n">
        <v>0.000447264</v>
      </c>
      <c r="F140" s="25" t="n">
        <v>-0.0042038</v>
      </c>
      <c r="G140" s="25" t="n">
        <f aca="false">A140*$B$9+$B$10</f>
        <v>-0.000443101013068989</v>
      </c>
      <c r="H140" s="24" t="n">
        <f aca="false">G140-F140</f>
        <v>0.00376069898693101</v>
      </c>
      <c r="J140" s="26" t="n">
        <v>23</v>
      </c>
      <c r="K140" s="24" t="n">
        <v>0.0030365</v>
      </c>
    </row>
    <row r="141" customFormat="false" ht="12.75" hidden="false" customHeight="false" outlineLevel="0" collapsed="false">
      <c r="A141" s="23" t="n">
        <v>13</v>
      </c>
      <c r="B141" s="24" t="s">
        <v>121</v>
      </c>
      <c r="C141" s="25" t="n">
        <v>199.457</v>
      </c>
      <c r="D141" s="24" t="n">
        <v>33.8332</v>
      </c>
      <c r="E141" s="24" t="n">
        <v>0.000303454</v>
      </c>
      <c r="F141" s="25" t="n">
        <v>-0.00448227</v>
      </c>
      <c r="G141" s="25" t="n">
        <f aca="false">A141*$B$9+$B$10</f>
        <v>-0.000443101013068989</v>
      </c>
      <c r="H141" s="24" t="n">
        <f aca="false">G141-F141</f>
        <v>0.00403916898693101</v>
      </c>
      <c r="J141" s="26" t="n">
        <v>23</v>
      </c>
      <c r="K141" s="24" t="n">
        <v>-0.00104141</v>
      </c>
    </row>
    <row r="142" customFormat="false" ht="12.75" hidden="false" customHeight="false" outlineLevel="0" collapsed="false">
      <c r="A142" s="23" t="n">
        <v>13</v>
      </c>
      <c r="B142" s="24" t="s">
        <v>121</v>
      </c>
      <c r="C142" s="25" t="n">
        <v>173.754</v>
      </c>
      <c r="D142" s="24" t="n">
        <v>33.816</v>
      </c>
      <c r="E142" s="24" t="n">
        <v>0.000776934</v>
      </c>
      <c r="F142" s="25" t="n">
        <v>-0.00207138</v>
      </c>
      <c r="G142" s="25" t="n">
        <f aca="false">A142*$B$9+$B$10</f>
        <v>-0.000443101013068989</v>
      </c>
      <c r="H142" s="24" t="n">
        <f aca="false">G142-F142</f>
        <v>0.00162827898693101</v>
      </c>
      <c r="J142" s="26" t="n">
        <v>23</v>
      </c>
      <c r="K142" s="24" t="n">
        <v>-0.00185394</v>
      </c>
    </row>
    <row r="143" customFormat="false" ht="12.75" hidden="false" customHeight="false" outlineLevel="0" collapsed="false">
      <c r="A143" s="23" t="n">
        <v>13</v>
      </c>
      <c r="B143" s="24" t="s">
        <v>121</v>
      </c>
      <c r="C143" s="25" t="n">
        <v>150.056</v>
      </c>
      <c r="D143" s="24" t="n">
        <v>33.7306</v>
      </c>
      <c r="E143" s="24" t="n">
        <v>0.000425052</v>
      </c>
      <c r="F143" s="25" t="n">
        <v>-0.00321198</v>
      </c>
      <c r="G143" s="25" t="n">
        <f aca="false">A143*$B$9+$B$10</f>
        <v>-0.000443101013068989</v>
      </c>
      <c r="H143" s="24" t="n">
        <f aca="false">G143-F143</f>
        <v>0.00276887898693101</v>
      </c>
      <c r="J143" s="26" t="n">
        <v>23</v>
      </c>
      <c r="K143" s="24" t="n">
        <v>-0.000339508</v>
      </c>
    </row>
    <row r="144" customFormat="false" ht="12.75" hidden="false" customHeight="false" outlineLevel="0" collapsed="false">
      <c r="A144" s="23" t="n">
        <v>13</v>
      </c>
      <c r="B144" s="24" t="s">
        <v>121</v>
      </c>
      <c r="C144" s="25" t="n">
        <v>124.397</v>
      </c>
      <c r="D144" s="24" t="n">
        <v>33.2295</v>
      </c>
      <c r="E144" s="24" t="n">
        <v>0.0168098</v>
      </c>
      <c r="F144" s="25" t="n">
        <v>0.0366554</v>
      </c>
      <c r="G144" s="25" t="n">
        <f aca="false">A144*$B$9+$B$10</f>
        <v>-0.000443101013068989</v>
      </c>
      <c r="H144" s="24" t="n">
        <f aca="false">G144-F144</f>
        <v>-0.037098501013069</v>
      </c>
      <c r="J144" s="26" t="n">
        <v>23</v>
      </c>
      <c r="K144" s="24" t="n">
        <v>6.86646E-005</v>
      </c>
    </row>
    <row r="145" customFormat="false" ht="12.75" hidden="false" customHeight="false" outlineLevel="0" collapsed="false">
      <c r="A145" s="23" t="n">
        <v>13</v>
      </c>
      <c r="B145" s="24" t="s">
        <v>121</v>
      </c>
      <c r="C145" s="25" t="n">
        <v>98.965</v>
      </c>
      <c r="D145" s="24" t="n">
        <v>32.6688</v>
      </c>
      <c r="E145" s="24" t="n">
        <v>0.00266433</v>
      </c>
      <c r="F145" s="25" t="n">
        <v>-0.00307083</v>
      </c>
      <c r="G145" s="25" t="n">
        <f aca="false">A145*$B$9+$B$10</f>
        <v>-0.000443101013068989</v>
      </c>
      <c r="H145" s="24" t="n">
        <f aca="false">G145-F145</f>
        <v>0.00262772898693101</v>
      </c>
      <c r="J145" s="26" t="n">
        <v>23</v>
      </c>
      <c r="K145" s="24" t="n">
        <v>-0.00018692</v>
      </c>
    </row>
    <row r="146" customFormat="false" ht="12.75" hidden="false" customHeight="false" outlineLevel="0" collapsed="false">
      <c r="A146" s="23" t="n">
        <v>13</v>
      </c>
      <c r="B146" s="24" t="s">
        <v>121</v>
      </c>
      <c r="C146" s="25" t="n">
        <v>74.7822</v>
      </c>
      <c r="D146" s="24" t="n">
        <v>32.5289</v>
      </c>
      <c r="E146" s="24" t="n">
        <v>0.00098336</v>
      </c>
      <c r="F146" s="25" t="n">
        <v>-0.00785446</v>
      </c>
      <c r="G146" s="25" t="n">
        <f aca="false">A146*$B$9+$B$10</f>
        <v>-0.000443101013068989</v>
      </c>
      <c r="H146" s="24" t="n">
        <f aca="false">G146-F146</f>
        <v>0.00741135898693101</v>
      </c>
      <c r="J146" s="26" t="n">
        <v>23</v>
      </c>
      <c r="K146" s="24" t="n">
        <v>-0.000400543</v>
      </c>
    </row>
    <row r="147" customFormat="false" ht="12.75" hidden="false" customHeight="false" outlineLevel="0" collapsed="false">
      <c r="A147" s="23" t="n">
        <v>13</v>
      </c>
      <c r="B147" s="24" t="s">
        <v>121</v>
      </c>
      <c r="C147" s="25" t="n">
        <v>49.9711</v>
      </c>
      <c r="D147" s="24" t="n">
        <v>32.4968</v>
      </c>
      <c r="E147" s="24" t="n">
        <v>0.000296987</v>
      </c>
      <c r="F147" s="25" t="n">
        <v>-0.0118599</v>
      </c>
      <c r="G147" s="25" t="n">
        <f aca="false">A147*$B$9+$B$10</f>
        <v>-0.000443101013068989</v>
      </c>
      <c r="H147" s="24" t="n">
        <f aca="false">G147-F147</f>
        <v>0.011416798986931</v>
      </c>
      <c r="J147" s="26" t="n">
        <v>23</v>
      </c>
      <c r="K147" s="24" t="n">
        <v>-0.00136566</v>
      </c>
    </row>
    <row r="148" customFormat="false" ht="12.75" hidden="false" customHeight="false" outlineLevel="0" collapsed="false">
      <c r="A148" s="23" t="n">
        <v>13</v>
      </c>
      <c r="B148" s="24" t="s">
        <v>121</v>
      </c>
      <c r="C148" s="25" t="n">
        <v>25.2937</v>
      </c>
      <c r="D148" s="24" t="n">
        <v>32.4927</v>
      </c>
      <c r="E148" s="24" t="n">
        <v>0.000262665</v>
      </c>
      <c r="F148" s="25" t="n">
        <v>-0.00590134</v>
      </c>
      <c r="G148" s="25" t="n">
        <f aca="false">A148*$B$9+$B$10</f>
        <v>-0.000443101013068989</v>
      </c>
      <c r="H148" s="24" t="n">
        <f aca="false">G148-F148</f>
        <v>0.00545823898693101</v>
      </c>
      <c r="J148" s="26" t="n">
        <v>23</v>
      </c>
      <c r="K148" s="24" t="n">
        <v>-0.00216293</v>
      </c>
    </row>
    <row r="149" customFormat="false" ht="12.75" hidden="false" customHeight="false" outlineLevel="0" collapsed="false">
      <c r="A149" s="23" t="n">
        <v>13</v>
      </c>
      <c r="B149" s="24" t="s">
        <v>121</v>
      </c>
      <c r="C149" s="25" t="n">
        <v>9.27201</v>
      </c>
      <c r="D149" s="24" t="n">
        <v>32.4943</v>
      </c>
      <c r="E149" s="24" t="n">
        <v>0.000289055</v>
      </c>
      <c r="F149" s="25" t="n">
        <v>-0.0097847</v>
      </c>
      <c r="G149" s="25" t="n">
        <f aca="false">A149*$B$9+$B$10</f>
        <v>-0.000443101013068989</v>
      </c>
      <c r="H149" s="24" t="n">
        <f aca="false">G149-F149</f>
        <v>0.00934159898693101</v>
      </c>
      <c r="J149" s="26" t="n">
        <v>23</v>
      </c>
      <c r="K149" s="24" t="n">
        <v>-0.00038147</v>
      </c>
    </row>
    <row r="150" customFormat="false" ht="13.5" hidden="false" customHeight="false" outlineLevel="0" collapsed="false">
      <c r="A150" s="23" t="n">
        <v>13</v>
      </c>
      <c r="B150" s="24" t="s">
        <v>121</v>
      </c>
      <c r="C150" s="25" t="n">
        <v>5.4474</v>
      </c>
      <c r="D150" s="24" t="n">
        <v>32.4946</v>
      </c>
      <c r="E150" s="24" t="n">
        <v>0.000298944</v>
      </c>
      <c r="F150" s="25" t="n">
        <v>-0.0108795</v>
      </c>
      <c r="G150" s="25" t="n">
        <f aca="false">A150*$B$9+$B$10</f>
        <v>-0.000443101013068989</v>
      </c>
      <c r="H150" s="24" t="n">
        <f aca="false">G150-F150</f>
        <v>0.010436398986931</v>
      </c>
      <c r="J150" s="26" t="n">
        <v>25</v>
      </c>
      <c r="K150" s="24" t="n">
        <v>-0.00234604</v>
      </c>
    </row>
    <row r="151" customFormat="false" ht="14.25" hidden="false" customHeight="false" outlineLevel="0" collapsed="false">
      <c r="A151" s="27" t="n">
        <v>14</v>
      </c>
      <c r="B151" s="24" t="s">
        <v>121</v>
      </c>
      <c r="C151" s="28" t="n">
        <v>5.7537</v>
      </c>
      <c r="D151" s="29" t="n">
        <v>32.5021</v>
      </c>
      <c r="E151" s="29" t="n">
        <v>0.000262077</v>
      </c>
      <c r="F151" s="28" t="n">
        <v>-0.00381088</v>
      </c>
      <c r="G151" s="28" t="n">
        <f aca="false">A151*$B$9+$B$10</f>
        <v>-0.000499907062184368</v>
      </c>
      <c r="H151" s="29" t="n">
        <f aca="false">G151-F151</f>
        <v>0.00331097293781563</v>
      </c>
      <c r="J151" s="26" t="n">
        <v>25</v>
      </c>
      <c r="K151" s="24" t="n">
        <v>-0.00337219</v>
      </c>
    </row>
    <row r="152" customFormat="false" ht="13.5" hidden="false" customHeight="false" outlineLevel="0" collapsed="false">
      <c r="A152" s="27" t="n">
        <v>15</v>
      </c>
      <c r="B152" s="24" t="s">
        <v>121</v>
      </c>
      <c r="C152" s="28" t="n">
        <v>11.4637</v>
      </c>
      <c r="D152" s="29" t="n">
        <v>32.5218</v>
      </c>
      <c r="E152" s="29" t="n">
        <v>0.000294135</v>
      </c>
      <c r="F152" s="28" t="n">
        <v>-0.00534439</v>
      </c>
      <c r="G152" s="28" t="n">
        <f aca="false">A152*$B$9+$B$10</f>
        <v>-0.000556713111299748</v>
      </c>
      <c r="H152" s="29" t="n">
        <f aca="false">G152-F152</f>
        <v>0.00478767688870025</v>
      </c>
      <c r="J152" s="26" t="n">
        <v>25</v>
      </c>
      <c r="K152" s="24" t="n">
        <v>-0.00286865</v>
      </c>
    </row>
    <row r="153" customFormat="false" ht="13.5" hidden="false" customHeight="false" outlineLevel="0" collapsed="false">
      <c r="A153" s="23" t="n">
        <v>15</v>
      </c>
      <c r="B153" s="24" t="s">
        <v>121</v>
      </c>
      <c r="C153" s="25" t="n">
        <v>4.20865</v>
      </c>
      <c r="D153" s="24" t="n">
        <v>32.5226</v>
      </c>
      <c r="E153" s="24" t="n">
        <v>0.000238711</v>
      </c>
      <c r="F153" s="25" t="n">
        <v>-0.00364685</v>
      </c>
      <c r="G153" s="25" t="n">
        <f aca="false">A153*$B$9+$B$10</f>
        <v>-0.000556713111299748</v>
      </c>
      <c r="H153" s="24" t="n">
        <f aca="false">G153-F153</f>
        <v>0.00309013688870025</v>
      </c>
      <c r="J153" s="26" t="n">
        <v>25</v>
      </c>
      <c r="K153" s="24" t="n">
        <v>-0.00287247</v>
      </c>
    </row>
    <row r="154" customFormat="false" ht="14.25" hidden="false" customHeight="false" outlineLevel="0" collapsed="false">
      <c r="A154" s="27" t="n">
        <v>16</v>
      </c>
      <c r="B154" s="24" t="s">
        <v>121</v>
      </c>
      <c r="C154" s="28" t="n">
        <v>5.12309</v>
      </c>
      <c r="D154" s="29" t="n">
        <v>32.4938</v>
      </c>
      <c r="E154" s="29" t="n">
        <v>0.00448325</v>
      </c>
      <c r="F154" s="28" t="n">
        <v>-0.00603104</v>
      </c>
      <c r="G154" s="28" t="n">
        <f aca="false">A154*$B$9+$B$10</f>
        <v>-0.000613519160415127</v>
      </c>
      <c r="H154" s="29" t="n">
        <f aca="false">G154-F154</f>
        <v>0.00541752083958487</v>
      </c>
      <c r="J154" s="26" t="n">
        <v>25</v>
      </c>
      <c r="K154" s="24" t="n">
        <v>-0.0031662</v>
      </c>
    </row>
    <row r="155" customFormat="false" ht="13.5" hidden="false" customHeight="false" outlineLevel="0" collapsed="false">
      <c r="A155" s="27" t="n">
        <v>17</v>
      </c>
      <c r="B155" s="24" t="s">
        <v>120</v>
      </c>
      <c r="C155" s="28" t="n">
        <v>3686.2</v>
      </c>
      <c r="D155" s="29" t="n">
        <v>34.6684</v>
      </c>
      <c r="E155" s="29" t="n">
        <v>0.000248317</v>
      </c>
      <c r="F155" s="28" t="n">
        <v>-0.0065155</v>
      </c>
      <c r="G155" s="28" t="n">
        <f aca="false">A155*$B$9+$B$10</f>
        <v>-0.000670325209530507</v>
      </c>
      <c r="H155" s="29" t="n">
        <f aca="false">G155-F155</f>
        <v>0.00584517479046949</v>
      </c>
      <c r="J155" s="26" t="n">
        <v>25</v>
      </c>
      <c r="K155" s="24" t="n">
        <v>-0.0027504</v>
      </c>
    </row>
    <row r="156" customFormat="false" ht="12.75" hidden="false" customHeight="false" outlineLevel="0" collapsed="false">
      <c r="A156" s="23" t="n">
        <v>17</v>
      </c>
      <c r="B156" s="24" t="s">
        <v>120</v>
      </c>
      <c r="C156" s="25" t="n">
        <v>3498.89</v>
      </c>
      <c r="D156" s="24" t="n">
        <v>34.6668</v>
      </c>
      <c r="E156" s="24" t="n">
        <v>0.000304902</v>
      </c>
      <c r="F156" s="25" t="n">
        <v>-0.00352097</v>
      </c>
      <c r="G156" s="25" t="n">
        <f aca="false">A156*$B$9+$B$10</f>
        <v>-0.000670325209530507</v>
      </c>
      <c r="H156" s="24" t="n">
        <f aca="false">G156-F156</f>
        <v>0.00285064479046949</v>
      </c>
      <c r="J156" s="26" t="n">
        <v>25</v>
      </c>
      <c r="K156" s="24" t="n">
        <v>-0.0027771</v>
      </c>
    </row>
    <row r="157" customFormat="false" ht="12.75" hidden="false" customHeight="false" outlineLevel="0" collapsed="false">
      <c r="A157" s="23" t="n">
        <v>17</v>
      </c>
      <c r="B157" s="24" t="s">
        <v>120</v>
      </c>
      <c r="C157" s="25" t="n">
        <v>2999.99</v>
      </c>
      <c r="D157" s="24" t="n">
        <v>34.6536</v>
      </c>
      <c r="E157" s="24" t="n">
        <v>0.000271927</v>
      </c>
      <c r="F157" s="25" t="n">
        <v>-0.00326538</v>
      </c>
      <c r="G157" s="25" t="n">
        <f aca="false">A157*$B$9+$B$10</f>
        <v>-0.000670325209530507</v>
      </c>
      <c r="H157" s="24" t="n">
        <f aca="false">G157-F157</f>
        <v>0.00259505479046949</v>
      </c>
      <c r="J157" s="26" t="n">
        <v>25</v>
      </c>
      <c r="K157" s="24" t="n">
        <v>-0.00246048</v>
      </c>
    </row>
    <row r="158" customFormat="false" ht="12.75" hidden="false" customHeight="false" outlineLevel="0" collapsed="false">
      <c r="A158" s="23" t="n">
        <v>17</v>
      </c>
      <c r="B158" s="24" t="s">
        <v>120</v>
      </c>
      <c r="C158" s="25" t="n">
        <v>2498.71</v>
      </c>
      <c r="D158" s="24" t="n">
        <v>34.6313</v>
      </c>
      <c r="E158" s="24" t="n">
        <v>0.000276724</v>
      </c>
      <c r="F158" s="25" t="n">
        <v>-0.00285339</v>
      </c>
      <c r="G158" s="25" t="n">
        <f aca="false">A158*$B$9+$B$10</f>
        <v>-0.000670325209530507</v>
      </c>
      <c r="H158" s="24" t="n">
        <f aca="false">G158-F158</f>
        <v>0.00218306479046949</v>
      </c>
      <c r="J158" s="26" t="n">
        <v>25</v>
      </c>
      <c r="K158" s="24" t="n">
        <v>-0.00266647</v>
      </c>
    </row>
    <row r="159" customFormat="false" ht="12.75" hidden="false" customHeight="false" outlineLevel="0" collapsed="false">
      <c r="A159" s="23" t="n">
        <v>17</v>
      </c>
      <c r="B159" s="24" t="s">
        <v>120</v>
      </c>
      <c r="C159" s="25" t="n">
        <v>2498.71</v>
      </c>
      <c r="D159" s="24" t="n">
        <v>34.6313</v>
      </c>
      <c r="E159" s="24" t="n">
        <v>0.000276724</v>
      </c>
      <c r="F159" s="25" t="n">
        <v>-0.00395203</v>
      </c>
      <c r="G159" s="25" t="n">
        <f aca="false">A159*$B$9+$B$10</f>
        <v>-0.000670325209530507</v>
      </c>
      <c r="H159" s="24" t="n">
        <f aca="false">G159-F159</f>
        <v>0.00328170479046949</v>
      </c>
      <c r="J159" s="26" t="n">
        <v>25</v>
      </c>
      <c r="K159" s="24" t="n">
        <v>-0.00284958</v>
      </c>
    </row>
    <row r="160" customFormat="false" ht="12.75" hidden="false" customHeight="false" outlineLevel="0" collapsed="false">
      <c r="A160" s="23" t="n">
        <v>17</v>
      </c>
      <c r="B160" s="24" t="s">
        <v>120</v>
      </c>
      <c r="C160" s="25" t="n">
        <v>1999.83</v>
      </c>
      <c r="D160" s="24" t="n">
        <v>34.5824</v>
      </c>
      <c r="E160" s="24" t="n">
        <v>0.000309029</v>
      </c>
      <c r="F160" s="25" t="n">
        <v>-0.00315475</v>
      </c>
      <c r="G160" s="25" t="n">
        <f aca="false">A160*$B$9+$B$10</f>
        <v>-0.000670325209530507</v>
      </c>
      <c r="H160" s="24" t="n">
        <f aca="false">G160-F160</f>
        <v>0.00248442479046949</v>
      </c>
      <c r="J160" s="26" t="n">
        <v>25</v>
      </c>
      <c r="K160" s="24" t="n">
        <v>-0.0026741</v>
      </c>
    </row>
    <row r="161" customFormat="false" ht="12.75" hidden="false" customHeight="false" outlineLevel="0" collapsed="false">
      <c r="A161" s="23" t="n">
        <v>17</v>
      </c>
      <c r="B161" s="24" t="s">
        <v>120</v>
      </c>
      <c r="C161" s="25" t="n">
        <v>1500.51</v>
      </c>
      <c r="D161" s="24" t="n">
        <v>34.5061</v>
      </c>
      <c r="E161" s="24" t="n">
        <v>0.000294524</v>
      </c>
      <c r="F161" s="25" t="n">
        <v>-0.00305557</v>
      </c>
      <c r="G161" s="25" t="n">
        <f aca="false">A161*$B$9+$B$10</f>
        <v>-0.000670325209530507</v>
      </c>
      <c r="H161" s="24" t="n">
        <f aca="false">G161-F161</f>
        <v>0.00238524479046949</v>
      </c>
      <c r="J161" s="26" t="n">
        <v>25</v>
      </c>
      <c r="K161" s="24" t="n">
        <v>-0.00284958</v>
      </c>
    </row>
    <row r="162" customFormat="false" ht="12.75" hidden="false" customHeight="false" outlineLevel="0" collapsed="false">
      <c r="A162" s="23" t="n">
        <v>17</v>
      </c>
      <c r="B162" s="24" t="s">
        <v>120</v>
      </c>
      <c r="C162" s="25" t="n">
        <v>1250.51</v>
      </c>
      <c r="D162" s="24" t="n">
        <v>34.45</v>
      </c>
      <c r="E162" s="24" t="n">
        <v>0.000329386</v>
      </c>
      <c r="F162" s="25" t="n">
        <v>-0.00324631</v>
      </c>
      <c r="G162" s="25" t="n">
        <f aca="false">A162*$B$9+$B$10</f>
        <v>-0.000670325209530507</v>
      </c>
      <c r="H162" s="24" t="n">
        <f aca="false">G162-F162</f>
        <v>0.00257598479046949</v>
      </c>
      <c r="J162" s="26" t="n">
        <v>25</v>
      </c>
      <c r="K162" s="24" t="n">
        <v>0.00363159</v>
      </c>
    </row>
    <row r="163" customFormat="false" ht="12.75" hidden="false" customHeight="false" outlineLevel="0" collapsed="false">
      <c r="A163" s="23" t="n">
        <v>17</v>
      </c>
      <c r="B163" s="24" t="s">
        <v>120</v>
      </c>
      <c r="C163" s="25" t="n">
        <v>1000.79</v>
      </c>
      <c r="D163" s="24" t="n">
        <v>34.3691</v>
      </c>
      <c r="E163" s="24" t="n">
        <v>0.000315964</v>
      </c>
      <c r="F163" s="25" t="n">
        <v>-0.00526047</v>
      </c>
      <c r="G163" s="25" t="n">
        <f aca="false">A163*$B$9+$B$10</f>
        <v>-0.000670325209530507</v>
      </c>
      <c r="H163" s="24" t="n">
        <f aca="false">G163-F163</f>
        <v>0.00459014479046949</v>
      </c>
      <c r="J163" s="26" t="n">
        <v>25</v>
      </c>
      <c r="K163" s="24" t="n">
        <v>-0.00296021</v>
      </c>
    </row>
    <row r="164" customFormat="false" ht="12.75" hidden="false" customHeight="false" outlineLevel="0" collapsed="false">
      <c r="A164" s="23" t="n">
        <v>17</v>
      </c>
      <c r="B164" s="24" t="s">
        <v>120</v>
      </c>
      <c r="C164" s="25" t="n">
        <v>799.901</v>
      </c>
      <c r="D164" s="24" t="n">
        <v>34.2898</v>
      </c>
      <c r="E164" s="24" t="n">
        <v>0.000298935</v>
      </c>
      <c r="F164" s="25" t="n">
        <v>-0.00286102</v>
      </c>
      <c r="G164" s="25" t="n">
        <f aca="false">A164*$B$9+$B$10</f>
        <v>-0.000670325209530507</v>
      </c>
      <c r="H164" s="24" t="n">
        <f aca="false">G164-F164</f>
        <v>0.00219069479046949</v>
      </c>
      <c r="J164" s="26" t="n">
        <v>25</v>
      </c>
      <c r="K164" s="24" t="n">
        <v>-0.00273895</v>
      </c>
    </row>
    <row r="165" customFormat="false" ht="12.75" hidden="false" customHeight="false" outlineLevel="0" collapsed="false">
      <c r="A165" s="23" t="n">
        <v>17</v>
      </c>
      <c r="B165" s="24" t="s">
        <v>120</v>
      </c>
      <c r="C165" s="25" t="n">
        <v>600.717</v>
      </c>
      <c r="D165" s="24" t="n">
        <v>34.1606</v>
      </c>
      <c r="E165" s="24" t="n">
        <v>0.00034683</v>
      </c>
      <c r="F165" s="25" t="n">
        <v>-0.00367737</v>
      </c>
      <c r="G165" s="25" t="n">
        <f aca="false">A165*$B$9+$B$10</f>
        <v>-0.000670325209530507</v>
      </c>
      <c r="H165" s="24" t="n">
        <f aca="false">G165-F165</f>
        <v>0.00300704479046949</v>
      </c>
      <c r="J165" s="26" t="n">
        <v>25</v>
      </c>
      <c r="K165" s="24" t="n">
        <v>-0.00286484</v>
      </c>
    </row>
    <row r="166" customFormat="false" ht="12.75" hidden="false" customHeight="false" outlineLevel="0" collapsed="false">
      <c r="A166" s="23" t="n">
        <v>17</v>
      </c>
      <c r="B166" s="24" t="s">
        <v>120</v>
      </c>
      <c r="C166" s="25" t="n">
        <v>398.992</v>
      </c>
      <c r="D166" s="24" t="n">
        <v>34.0204</v>
      </c>
      <c r="E166" s="24" t="n">
        <v>0.000534795</v>
      </c>
      <c r="F166" s="25" t="n">
        <v>-0.00256729</v>
      </c>
      <c r="G166" s="25" t="n">
        <f aca="false">A166*$B$9+$B$10</f>
        <v>-0.000670325209530507</v>
      </c>
      <c r="H166" s="24" t="n">
        <f aca="false">G166-F166</f>
        <v>0.00189696479046949</v>
      </c>
      <c r="J166" s="26" t="n">
        <v>25</v>
      </c>
      <c r="K166" s="24" t="n">
        <v>-0.00534439</v>
      </c>
    </row>
    <row r="167" customFormat="false" ht="12.75" hidden="false" customHeight="false" outlineLevel="0" collapsed="false">
      <c r="A167" s="23" t="n">
        <v>17</v>
      </c>
      <c r="B167" s="24" t="s">
        <v>120</v>
      </c>
      <c r="C167" s="25" t="n">
        <v>300.493</v>
      </c>
      <c r="D167" s="24" t="n">
        <v>33.9153</v>
      </c>
      <c r="E167" s="24" t="n">
        <v>0.000417739</v>
      </c>
      <c r="F167" s="25" t="n">
        <v>-0.00775146</v>
      </c>
      <c r="G167" s="25" t="n">
        <f aca="false">A167*$B$9+$B$10</f>
        <v>-0.000670325209530507</v>
      </c>
      <c r="H167" s="24" t="n">
        <f aca="false">G167-F167</f>
        <v>0.00708113479046949</v>
      </c>
      <c r="J167" s="26" t="n">
        <v>25</v>
      </c>
      <c r="K167" s="24" t="n">
        <v>-0.00593948</v>
      </c>
    </row>
    <row r="168" customFormat="false" ht="12.75" hidden="false" customHeight="false" outlineLevel="0" collapsed="false">
      <c r="A168" s="23" t="n">
        <v>17</v>
      </c>
      <c r="B168" s="24" t="s">
        <v>120</v>
      </c>
      <c r="C168" s="25" t="n">
        <v>250.016</v>
      </c>
      <c r="D168" s="24" t="n">
        <v>33.8685</v>
      </c>
      <c r="E168" s="24" t="n">
        <v>0.000477643</v>
      </c>
      <c r="F168" s="25" t="n">
        <v>-0.00447083</v>
      </c>
      <c r="G168" s="25" t="n">
        <f aca="false">A168*$B$9+$B$10</f>
        <v>-0.000670325209530507</v>
      </c>
      <c r="H168" s="24" t="n">
        <f aca="false">G168-F168</f>
        <v>0.00380050479046949</v>
      </c>
      <c r="J168" s="26" t="n">
        <v>25</v>
      </c>
      <c r="K168" s="24" t="n">
        <v>-0.00276566</v>
      </c>
    </row>
    <row r="169" customFormat="false" ht="12.75" hidden="false" customHeight="false" outlineLevel="0" collapsed="false">
      <c r="A169" s="23" t="n">
        <v>17</v>
      </c>
      <c r="B169" s="24" t="s">
        <v>120</v>
      </c>
      <c r="C169" s="25" t="n">
        <v>200.664</v>
      </c>
      <c r="D169" s="24" t="n">
        <v>33.8449</v>
      </c>
      <c r="E169" s="24" t="n">
        <v>0.000332607</v>
      </c>
      <c r="F169" s="25" t="n">
        <v>-0.00235367</v>
      </c>
      <c r="G169" s="25" t="n">
        <f aca="false">A169*$B$9+$B$10</f>
        <v>-0.000670325209530507</v>
      </c>
      <c r="H169" s="24" t="n">
        <f aca="false">G169-F169</f>
        <v>0.00168334479046949</v>
      </c>
      <c r="J169" s="26" t="n">
        <v>25</v>
      </c>
      <c r="K169" s="24" t="n">
        <v>-0.00374985</v>
      </c>
    </row>
    <row r="170" customFormat="false" ht="12.75" hidden="false" customHeight="false" outlineLevel="0" collapsed="false">
      <c r="A170" s="23" t="n">
        <v>17</v>
      </c>
      <c r="B170" s="24" t="s">
        <v>121</v>
      </c>
      <c r="C170" s="25" t="n">
        <v>174.41</v>
      </c>
      <c r="D170" s="24" t="n">
        <v>33.8257</v>
      </c>
      <c r="E170" s="24" t="n">
        <v>0.000328418</v>
      </c>
      <c r="F170" s="25" t="n">
        <v>-0.00660324</v>
      </c>
      <c r="G170" s="25" t="n">
        <f aca="false">A170*$B$9+$B$10</f>
        <v>-0.000670325209530507</v>
      </c>
      <c r="H170" s="24" t="n">
        <f aca="false">G170-F170</f>
        <v>0.00593291479046949</v>
      </c>
      <c r="J170" s="26" t="n">
        <v>25</v>
      </c>
      <c r="K170" s="24" t="n">
        <v>-0.00275803</v>
      </c>
    </row>
    <row r="171" customFormat="false" ht="12.75" hidden="false" customHeight="false" outlineLevel="0" collapsed="false">
      <c r="A171" s="23" t="n">
        <v>17</v>
      </c>
      <c r="B171" s="24" t="s">
        <v>121</v>
      </c>
      <c r="C171" s="25" t="n">
        <v>150.055</v>
      </c>
      <c r="D171" s="24" t="n">
        <v>33.7766</v>
      </c>
      <c r="E171" s="24" t="n">
        <v>0.000593192</v>
      </c>
      <c r="F171" s="25" t="n">
        <v>-0.00221252</v>
      </c>
      <c r="G171" s="25" t="n">
        <f aca="false">A171*$B$9+$B$10</f>
        <v>-0.000670325209530507</v>
      </c>
      <c r="H171" s="24" t="n">
        <f aca="false">G171-F171</f>
        <v>0.00154219479046949</v>
      </c>
      <c r="J171" s="26" t="n">
        <v>25</v>
      </c>
      <c r="K171" s="24" t="n">
        <v>-0.00283813</v>
      </c>
    </row>
    <row r="172" customFormat="false" ht="12.75" hidden="false" customHeight="false" outlineLevel="0" collapsed="false">
      <c r="A172" s="23" t="n">
        <v>17</v>
      </c>
      <c r="B172" s="24" t="s">
        <v>121</v>
      </c>
      <c r="C172" s="25" t="n">
        <v>124.254</v>
      </c>
      <c r="D172" s="24" t="n">
        <v>33.5344</v>
      </c>
      <c r="E172" s="24" t="n">
        <v>0.00310553</v>
      </c>
      <c r="F172" s="25" t="n">
        <v>0.0016098</v>
      </c>
      <c r="G172" s="25" t="n">
        <f aca="false">A172*$B$9+$B$10</f>
        <v>-0.000670325209530507</v>
      </c>
      <c r="H172" s="24" t="n">
        <f aca="false">G172-F172</f>
        <v>-0.00228012520953051</v>
      </c>
      <c r="J172" s="26" t="n">
        <v>25</v>
      </c>
      <c r="K172" s="24" t="n">
        <v>-0.00295258</v>
      </c>
    </row>
    <row r="173" customFormat="false" ht="12.75" hidden="false" customHeight="false" outlineLevel="0" collapsed="false">
      <c r="A173" s="23" t="n">
        <v>17</v>
      </c>
      <c r="B173" s="24" t="s">
        <v>121</v>
      </c>
      <c r="C173" s="25" t="n">
        <v>100.412</v>
      </c>
      <c r="D173" s="24" t="n">
        <v>32.7597</v>
      </c>
      <c r="E173" s="24" t="n">
        <v>0.00555595</v>
      </c>
      <c r="F173" s="25" t="n">
        <v>0.0120659</v>
      </c>
      <c r="G173" s="25" t="n">
        <f aca="false">A173*$B$9+$B$10</f>
        <v>-0.000670325209530507</v>
      </c>
      <c r="H173" s="24" t="n">
        <f aca="false">G173-F173</f>
        <v>-0.0127362252095305</v>
      </c>
      <c r="J173" s="26" t="n">
        <v>29</v>
      </c>
      <c r="K173" s="24" t="n">
        <v>-0.0029335</v>
      </c>
    </row>
    <row r="174" customFormat="false" ht="12.75" hidden="false" customHeight="false" outlineLevel="0" collapsed="false">
      <c r="A174" s="23" t="n">
        <v>17</v>
      </c>
      <c r="B174" s="24" t="s">
        <v>121</v>
      </c>
      <c r="C174" s="25" t="n">
        <v>75.1325</v>
      </c>
      <c r="D174" s="24" t="n">
        <v>32.5821</v>
      </c>
      <c r="E174" s="24" t="n">
        <v>0.00169588</v>
      </c>
      <c r="F174" s="25" t="n">
        <v>-0.00263977</v>
      </c>
      <c r="G174" s="25" t="n">
        <f aca="false">A174*$B$9+$B$10</f>
        <v>-0.000670325209530507</v>
      </c>
      <c r="H174" s="24" t="n">
        <f aca="false">G174-F174</f>
        <v>0.00196944479046949</v>
      </c>
      <c r="J174" s="26" t="n">
        <v>29</v>
      </c>
      <c r="K174" s="24" t="n">
        <v>-0.00195694</v>
      </c>
    </row>
    <row r="175" customFormat="false" ht="12.75" hidden="false" customHeight="false" outlineLevel="0" collapsed="false">
      <c r="A175" s="23" t="n">
        <v>17</v>
      </c>
      <c r="B175" s="24" t="s">
        <v>121</v>
      </c>
      <c r="C175" s="25" t="n">
        <v>49.8451</v>
      </c>
      <c r="D175" s="24" t="n">
        <v>32.5585</v>
      </c>
      <c r="E175" s="24" t="n">
        <v>0.000708597</v>
      </c>
      <c r="F175" s="25" t="n">
        <v>-0.0063858</v>
      </c>
      <c r="G175" s="25" t="n">
        <f aca="false">A175*$B$9+$B$10</f>
        <v>-0.000670325209530507</v>
      </c>
      <c r="H175" s="24" t="n">
        <f aca="false">G175-F175</f>
        <v>0.00571547479046949</v>
      </c>
      <c r="J175" s="26" t="n">
        <v>29</v>
      </c>
      <c r="K175" s="24" t="n">
        <v>-0.00377655</v>
      </c>
    </row>
    <row r="176" customFormat="false" ht="12.75" hidden="false" customHeight="false" outlineLevel="0" collapsed="false">
      <c r="A176" s="23" t="n">
        <v>17</v>
      </c>
      <c r="B176" s="24" t="s">
        <v>121</v>
      </c>
      <c r="C176" s="25" t="n">
        <v>23.7729</v>
      </c>
      <c r="D176" s="24" t="n">
        <v>32.5459</v>
      </c>
      <c r="E176" s="24" t="n">
        <v>0.00179799</v>
      </c>
      <c r="F176" s="25" t="n">
        <v>-0.00122833</v>
      </c>
      <c r="G176" s="25" t="n">
        <f aca="false">A176*$B$9+$B$10</f>
        <v>-0.000670325209530507</v>
      </c>
      <c r="H176" s="24" t="n">
        <f aca="false">G176-F176</f>
        <v>0.000558004790469493</v>
      </c>
      <c r="J176" s="26" t="n">
        <v>29</v>
      </c>
      <c r="K176" s="24" t="n">
        <v>-0.00120544</v>
      </c>
    </row>
    <row r="177" customFormat="false" ht="12.75" hidden="false" customHeight="false" outlineLevel="0" collapsed="false">
      <c r="A177" s="23" t="n">
        <v>17</v>
      </c>
      <c r="B177" s="24" t="s">
        <v>121</v>
      </c>
      <c r="C177" s="25" t="n">
        <v>10.6574</v>
      </c>
      <c r="D177" s="24" t="n">
        <v>32.5205</v>
      </c>
      <c r="E177" s="24" t="n">
        <v>0.000334857</v>
      </c>
      <c r="F177" s="25" t="n">
        <v>-0.00556564</v>
      </c>
      <c r="G177" s="25" t="n">
        <f aca="false">A177*$B$9+$B$10</f>
        <v>-0.000670325209530507</v>
      </c>
      <c r="H177" s="24" t="n">
        <f aca="false">G177-F177</f>
        <v>0.00489531479046949</v>
      </c>
      <c r="J177" s="26" t="n">
        <v>29</v>
      </c>
      <c r="K177" s="24" t="n">
        <v>-0.000629425</v>
      </c>
    </row>
    <row r="178" customFormat="false" ht="13.5" hidden="false" customHeight="false" outlineLevel="0" collapsed="false">
      <c r="A178" s="23" t="n">
        <v>17</v>
      </c>
      <c r="B178" s="24" t="s">
        <v>121</v>
      </c>
      <c r="C178" s="25" t="n">
        <v>4.39137</v>
      </c>
      <c r="D178" s="24" t="n">
        <v>32.5198</v>
      </c>
      <c r="E178" s="24" t="n">
        <v>0.00428784</v>
      </c>
      <c r="F178" s="25" t="n">
        <v>-0.00679016</v>
      </c>
      <c r="G178" s="25" t="n">
        <f aca="false">A178*$B$9+$B$10</f>
        <v>-0.000670325209530507</v>
      </c>
      <c r="H178" s="24" t="n">
        <f aca="false">G178-F178</f>
        <v>0.00611983479046949</v>
      </c>
      <c r="J178" s="26" t="n">
        <v>29</v>
      </c>
      <c r="K178" s="24" t="n">
        <v>-0.000801086</v>
      </c>
    </row>
    <row r="179" customFormat="false" ht="13.5" hidden="false" customHeight="false" outlineLevel="0" collapsed="false">
      <c r="A179" s="27" t="n">
        <v>18</v>
      </c>
      <c r="B179" s="24" t="s">
        <v>120</v>
      </c>
      <c r="C179" s="28" t="n">
        <v>1999.83</v>
      </c>
      <c r="D179" s="29" t="n">
        <v>34.5884</v>
      </c>
      <c r="E179" s="29" t="n">
        <v>0.00032641</v>
      </c>
      <c r="F179" s="28" t="n">
        <v>-0.000938416</v>
      </c>
      <c r="G179" s="28" t="n">
        <f aca="false">A179*$B$9+$B$10</f>
        <v>-0.000727131258645886</v>
      </c>
      <c r="H179" s="29" t="n">
        <f aca="false">G179-F179</f>
        <v>0.000211284741354114</v>
      </c>
      <c r="J179" s="26" t="n">
        <v>29</v>
      </c>
      <c r="K179" s="24" t="n">
        <v>-0.00374603</v>
      </c>
    </row>
    <row r="180" customFormat="false" ht="12.75" hidden="false" customHeight="false" outlineLevel="0" collapsed="false">
      <c r="A180" s="23" t="n">
        <v>18</v>
      </c>
      <c r="B180" s="24" t="s">
        <v>120</v>
      </c>
      <c r="C180" s="25" t="n">
        <v>1999.83</v>
      </c>
      <c r="D180" s="24" t="n">
        <v>34.5884</v>
      </c>
      <c r="E180" s="24" t="n">
        <v>0.000326458</v>
      </c>
      <c r="F180" s="25" t="n">
        <v>-0.000240326</v>
      </c>
      <c r="G180" s="25" t="n">
        <f aca="false">A180*$B$9+$B$10</f>
        <v>-0.000727131258645886</v>
      </c>
      <c r="H180" s="24" t="n">
        <f aca="false">G180-F180</f>
        <v>-0.000486805258645886</v>
      </c>
      <c r="J180" s="26" t="n">
        <v>29</v>
      </c>
      <c r="K180" s="24" t="n">
        <v>-0.00193787</v>
      </c>
    </row>
    <row r="181" customFormat="false" ht="12.75" hidden="false" customHeight="false" outlineLevel="0" collapsed="false">
      <c r="A181" s="23" t="n">
        <v>18</v>
      </c>
      <c r="B181" s="24" t="s">
        <v>120</v>
      </c>
      <c r="C181" s="25" t="n">
        <v>1999.84</v>
      </c>
      <c r="D181" s="24" t="n">
        <v>34.5884</v>
      </c>
      <c r="E181" s="24" t="n">
        <v>0.000326974</v>
      </c>
      <c r="F181" s="25" t="n">
        <v>-0.00413513</v>
      </c>
      <c r="G181" s="25" t="n">
        <f aca="false">A181*$B$9+$B$10</f>
        <v>-0.000727131258645886</v>
      </c>
      <c r="H181" s="24" t="n">
        <f aca="false">G181-F181</f>
        <v>0.00340799874135411</v>
      </c>
      <c r="J181" s="26" t="n">
        <v>29</v>
      </c>
      <c r="K181" s="24" t="n">
        <v>-0.00137329</v>
      </c>
    </row>
    <row r="182" customFormat="false" ht="12.75" hidden="false" customHeight="false" outlineLevel="0" collapsed="false">
      <c r="A182" s="23" t="n">
        <v>18</v>
      </c>
      <c r="B182" s="24" t="s">
        <v>120</v>
      </c>
      <c r="C182" s="25" t="n">
        <v>1999.83</v>
      </c>
      <c r="D182" s="24" t="n">
        <v>34.5884</v>
      </c>
      <c r="E182" s="24" t="n">
        <v>0.000326458</v>
      </c>
      <c r="F182" s="25" t="n">
        <v>-0.000339508</v>
      </c>
      <c r="G182" s="25" t="n">
        <f aca="false">A182*$B$9+$B$10</f>
        <v>-0.000727131258645886</v>
      </c>
      <c r="H182" s="24" t="n">
        <f aca="false">G182-F182</f>
        <v>-0.000387623258645886</v>
      </c>
      <c r="J182" s="26" t="n">
        <v>29</v>
      </c>
      <c r="K182" s="24" t="n">
        <v>-0.00130463</v>
      </c>
    </row>
    <row r="183" customFormat="false" ht="12.75" hidden="false" customHeight="false" outlineLevel="0" collapsed="false">
      <c r="A183" s="23" t="n">
        <v>18</v>
      </c>
      <c r="B183" s="24" t="s">
        <v>120</v>
      </c>
      <c r="C183" s="25" t="n">
        <v>1999.83</v>
      </c>
      <c r="D183" s="24" t="n">
        <v>34.5884</v>
      </c>
      <c r="E183" s="24" t="n">
        <v>0.000326458</v>
      </c>
      <c r="F183" s="25" t="n">
        <v>-0.0017395</v>
      </c>
      <c r="G183" s="25" t="n">
        <f aca="false">A183*$B$9+$B$10</f>
        <v>-0.000727131258645886</v>
      </c>
      <c r="H183" s="24" t="n">
        <f aca="false">G183-F183</f>
        <v>0.00101236874135411</v>
      </c>
      <c r="J183" s="26" t="n">
        <v>29</v>
      </c>
      <c r="K183" s="24" t="n">
        <v>-0.00139618</v>
      </c>
    </row>
    <row r="184" customFormat="false" ht="12.75" hidden="false" customHeight="false" outlineLevel="0" collapsed="false">
      <c r="A184" s="23" t="n">
        <v>18</v>
      </c>
      <c r="B184" s="24" t="s">
        <v>120</v>
      </c>
      <c r="C184" s="25" t="n">
        <v>1999.84</v>
      </c>
      <c r="D184" s="24" t="n">
        <v>34.5884</v>
      </c>
      <c r="E184" s="24" t="n">
        <v>0.000326918</v>
      </c>
      <c r="F184" s="25" t="n">
        <v>-0.00123596</v>
      </c>
      <c r="G184" s="25" t="n">
        <f aca="false">A184*$B$9+$B$10</f>
        <v>-0.000727131258645886</v>
      </c>
      <c r="H184" s="24" t="n">
        <f aca="false">G184-F184</f>
        <v>0.000508828741354114</v>
      </c>
      <c r="J184" s="26" t="n">
        <v>29</v>
      </c>
      <c r="K184" s="24" t="n">
        <v>-0.0025177</v>
      </c>
    </row>
    <row r="185" customFormat="false" ht="12.75" hidden="false" customHeight="false" outlineLevel="0" collapsed="false">
      <c r="A185" s="23" t="n">
        <v>18</v>
      </c>
      <c r="B185" s="24" t="s">
        <v>120</v>
      </c>
      <c r="C185" s="25" t="n">
        <v>999.267</v>
      </c>
      <c r="D185" s="24" t="n">
        <v>34.3687</v>
      </c>
      <c r="E185" s="24" t="n">
        <v>0.000858066</v>
      </c>
      <c r="F185" s="25" t="n">
        <v>-0.00299454</v>
      </c>
      <c r="G185" s="25" t="n">
        <f aca="false">A185*$B$9+$B$10</f>
        <v>-0.000727131258645886</v>
      </c>
      <c r="H185" s="24" t="n">
        <f aca="false">G185-F185</f>
        <v>0.00226740874135411</v>
      </c>
      <c r="J185" s="26" t="n">
        <v>29</v>
      </c>
      <c r="K185" s="24" t="n">
        <v>-0.0102768</v>
      </c>
    </row>
    <row r="186" customFormat="false" ht="12.75" hidden="false" customHeight="false" outlineLevel="0" collapsed="false">
      <c r="A186" s="23" t="n">
        <v>18</v>
      </c>
      <c r="B186" s="24" t="s">
        <v>120</v>
      </c>
      <c r="C186" s="25" t="n">
        <v>998.575</v>
      </c>
      <c r="D186" s="24" t="n">
        <v>34.3684</v>
      </c>
      <c r="E186" s="24" t="n">
        <v>0.000756701</v>
      </c>
      <c r="F186" s="25" t="n">
        <v>-0.00251389</v>
      </c>
      <c r="G186" s="25" t="n">
        <f aca="false">A186*$B$9+$B$10</f>
        <v>-0.000727131258645886</v>
      </c>
      <c r="H186" s="24" t="n">
        <f aca="false">G186-F186</f>
        <v>0.00178675874135411</v>
      </c>
      <c r="J186" s="26" t="n">
        <v>29</v>
      </c>
      <c r="K186" s="24" t="n">
        <v>-0.0015564</v>
      </c>
    </row>
    <row r="187" customFormat="false" ht="12.75" hidden="false" customHeight="false" outlineLevel="0" collapsed="false">
      <c r="A187" s="23" t="n">
        <v>18</v>
      </c>
      <c r="B187" s="24" t="s">
        <v>120</v>
      </c>
      <c r="C187" s="25" t="n">
        <v>999.914</v>
      </c>
      <c r="D187" s="24" t="n">
        <v>34.3694</v>
      </c>
      <c r="E187" s="24" t="n">
        <v>0.00106243</v>
      </c>
      <c r="F187" s="25" t="n">
        <v>-0.00257874</v>
      </c>
      <c r="G187" s="25" t="n">
        <f aca="false">A187*$B$9+$B$10</f>
        <v>-0.000727131258645886</v>
      </c>
      <c r="H187" s="24" t="n">
        <f aca="false">G187-F187</f>
        <v>0.00185160874135411</v>
      </c>
      <c r="J187" s="26" t="n">
        <v>30</v>
      </c>
      <c r="K187" s="24" t="n">
        <v>0.0303116</v>
      </c>
    </row>
    <row r="188" customFormat="false" ht="12.75" hidden="false" customHeight="false" outlineLevel="0" collapsed="false">
      <c r="A188" s="23" t="n">
        <v>18</v>
      </c>
      <c r="B188" s="24" t="s">
        <v>120</v>
      </c>
      <c r="C188" s="25" t="n">
        <v>999.595</v>
      </c>
      <c r="D188" s="24" t="n">
        <v>34.3692</v>
      </c>
      <c r="E188" s="24" t="n">
        <v>0.00099638</v>
      </c>
      <c r="F188" s="25" t="n">
        <v>0.000267029</v>
      </c>
      <c r="G188" s="25" t="n">
        <f aca="false">A188*$B$9+$B$10</f>
        <v>-0.000727131258645886</v>
      </c>
      <c r="H188" s="24" t="n">
        <f aca="false">G188-F188</f>
        <v>-0.000994160258645886</v>
      </c>
      <c r="J188" s="26" t="n">
        <v>30</v>
      </c>
      <c r="K188" s="24" t="n">
        <v>0.000614166</v>
      </c>
    </row>
    <row r="189" customFormat="false" ht="12.75" hidden="false" customHeight="false" outlineLevel="0" collapsed="false">
      <c r="A189" s="23" t="n">
        <v>18</v>
      </c>
      <c r="B189" s="24" t="s">
        <v>120</v>
      </c>
      <c r="C189" s="25" t="n">
        <v>1000.75</v>
      </c>
      <c r="D189" s="24" t="n">
        <v>34.3703</v>
      </c>
      <c r="E189" s="24" t="n">
        <v>0.000530632</v>
      </c>
      <c r="F189" s="25" t="n">
        <v>0.000736237</v>
      </c>
      <c r="G189" s="25" t="n">
        <f aca="false">A189*$B$9+$B$10</f>
        <v>-0.000727131258645886</v>
      </c>
      <c r="H189" s="24" t="n">
        <f aca="false">G189-F189</f>
        <v>-0.00146336825864589</v>
      </c>
      <c r="J189" s="26" t="n">
        <v>30</v>
      </c>
      <c r="K189" s="24" t="n">
        <v>0.00511169</v>
      </c>
    </row>
    <row r="190" customFormat="false" ht="12.75" hidden="false" customHeight="false" outlineLevel="0" collapsed="false">
      <c r="A190" s="23" t="n">
        <v>18</v>
      </c>
      <c r="B190" s="24" t="s">
        <v>120</v>
      </c>
      <c r="C190" s="25" t="n">
        <v>999.519</v>
      </c>
      <c r="D190" s="24" t="n">
        <v>34.369</v>
      </c>
      <c r="E190" s="24" t="n">
        <v>0.000964653</v>
      </c>
      <c r="F190" s="25" t="n">
        <v>-0.00295258</v>
      </c>
      <c r="G190" s="25" t="n">
        <f aca="false">A190*$B$9+$B$10</f>
        <v>-0.000727131258645886</v>
      </c>
      <c r="H190" s="24" t="n">
        <f aca="false">G190-F190</f>
        <v>0.00222544874135411</v>
      </c>
      <c r="J190" s="26" t="n">
        <v>30</v>
      </c>
      <c r="K190" s="24" t="n">
        <v>-0.000267029</v>
      </c>
    </row>
    <row r="191" customFormat="false" ht="12.75" hidden="false" customHeight="false" outlineLevel="0" collapsed="false">
      <c r="A191" s="23" t="n">
        <v>18</v>
      </c>
      <c r="B191" s="24" t="s">
        <v>120</v>
      </c>
      <c r="C191" s="25" t="n">
        <v>499.14</v>
      </c>
      <c r="D191" s="24" t="n">
        <v>34.0917</v>
      </c>
      <c r="E191" s="24" t="n">
        <v>0.000809961</v>
      </c>
      <c r="F191" s="25" t="n">
        <v>-0.0032692</v>
      </c>
      <c r="G191" s="25" t="n">
        <f aca="false">A191*$B$9+$B$10</f>
        <v>-0.000727131258645886</v>
      </c>
      <c r="H191" s="24" t="n">
        <f aca="false">G191-F191</f>
        <v>0.00254206874135411</v>
      </c>
      <c r="J191" s="26" t="n">
        <v>30</v>
      </c>
      <c r="K191" s="24" t="n">
        <v>-0.000656128</v>
      </c>
    </row>
    <row r="192" customFormat="false" ht="12.75" hidden="false" customHeight="false" outlineLevel="0" collapsed="false">
      <c r="A192" s="23" t="n">
        <v>18</v>
      </c>
      <c r="B192" s="24" t="s">
        <v>120</v>
      </c>
      <c r="C192" s="25" t="n">
        <v>499.193</v>
      </c>
      <c r="D192" s="24" t="n">
        <v>34.0918</v>
      </c>
      <c r="E192" s="24" t="n">
        <v>0.000790411</v>
      </c>
      <c r="F192" s="25" t="n">
        <v>-0.00333786</v>
      </c>
      <c r="G192" s="25" t="n">
        <f aca="false">A192*$B$9+$B$10</f>
        <v>-0.000727131258645886</v>
      </c>
      <c r="H192" s="24" t="n">
        <f aca="false">G192-F192</f>
        <v>0.00261072874135411</v>
      </c>
      <c r="J192" s="26" t="n">
        <v>30</v>
      </c>
      <c r="K192" s="24" t="n">
        <v>-5.72205E-005</v>
      </c>
    </row>
    <row r="193" customFormat="false" ht="12.75" hidden="false" customHeight="false" outlineLevel="0" collapsed="false">
      <c r="A193" s="23" t="n">
        <v>18</v>
      </c>
      <c r="B193" s="24" t="s">
        <v>120</v>
      </c>
      <c r="C193" s="25" t="n">
        <v>499.09</v>
      </c>
      <c r="D193" s="24" t="n">
        <v>34.0917</v>
      </c>
      <c r="E193" s="24" t="n">
        <v>0.000808839</v>
      </c>
      <c r="F193" s="25" t="n">
        <v>-0.000576019</v>
      </c>
      <c r="G193" s="25" t="n">
        <f aca="false">A193*$B$9+$B$10</f>
        <v>-0.000727131258645886</v>
      </c>
      <c r="H193" s="24" t="n">
        <f aca="false">G193-F193</f>
        <v>-0.000151112258645886</v>
      </c>
      <c r="J193" s="26" t="n">
        <v>30</v>
      </c>
      <c r="K193" s="24" t="n">
        <v>0.000511169</v>
      </c>
    </row>
    <row r="194" customFormat="false" ht="12.75" hidden="false" customHeight="false" outlineLevel="0" collapsed="false">
      <c r="A194" s="23" t="n">
        <v>18</v>
      </c>
      <c r="B194" s="24" t="s">
        <v>120</v>
      </c>
      <c r="C194" s="25" t="n">
        <v>499.115</v>
      </c>
      <c r="D194" s="24" t="n">
        <v>34.0917</v>
      </c>
      <c r="E194" s="24" t="n">
        <v>0.000803338</v>
      </c>
      <c r="F194" s="25" t="n">
        <v>-0.00175476</v>
      </c>
      <c r="G194" s="25" t="n">
        <f aca="false">A194*$B$9+$B$10</f>
        <v>-0.000727131258645886</v>
      </c>
      <c r="H194" s="24" t="n">
        <f aca="false">G194-F194</f>
        <v>0.00102762874135411</v>
      </c>
      <c r="J194" s="26" t="n">
        <v>30</v>
      </c>
      <c r="K194" s="24" t="n">
        <v>-0.000492096</v>
      </c>
    </row>
    <row r="195" customFormat="false" ht="12.75" hidden="false" customHeight="false" outlineLevel="0" collapsed="false">
      <c r="A195" s="23" t="n">
        <v>18</v>
      </c>
      <c r="B195" s="24" t="s">
        <v>120</v>
      </c>
      <c r="C195" s="25" t="n">
        <v>499.115</v>
      </c>
      <c r="D195" s="24" t="n">
        <v>34.0917</v>
      </c>
      <c r="E195" s="24" t="n">
        <v>0.000803338</v>
      </c>
      <c r="F195" s="25" t="n">
        <v>0.000144958</v>
      </c>
      <c r="G195" s="25" t="n">
        <f aca="false">A195*$B$9+$B$10</f>
        <v>-0.000727131258645886</v>
      </c>
      <c r="H195" s="24" t="n">
        <f aca="false">G195-F195</f>
        <v>-0.000872089258645886</v>
      </c>
      <c r="J195" s="26" t="n">
        <v>30</v>
      </c>
      <c r="K195" s="24" t="n">
        <v>0.000907898</v>
      </c>
    </row>
    <row r="196" customFormat="false" ht="12.75" hidden="false" customHeight="false" outlineLevel="0" collapsed="false">
      <c r="A196" s="23" t="n">
        <v>18</v>
      </c>
      <c r="B196" s="24" t="s">
        <v>120</v>
      </c>
      <c r="C196" s="25" t="n">
        <v>499.115</v>
      </c>
      <c r="D196" s="24" t="n">
        <v>34.0917</v>
      </c>
      <c r="E196" s="24" t="n">
        <v>0.000803338</v>
      </c>
      <c r="F196" s="25" t="n">
        <v>-0.000156403</v>
      </c>
      <c r="G196" s="25" t="n">
        <f aca="false">A196*$B$9+$B$10</f>
        <v>-0.000727131258645886</v>
      </c>
      <c r="H196" s="24" t="n">
        <f aca="false">G196-F196</f>
        <v>-0.000570728258645886</v>
      </c>
      <c r="J196" s="26" t="n">
        <v>30</v>
      </c>
      <c r="K196" s="24" t="n">
        <v>-0.000190735</v>
      </c>
    </row>
    <row r="197" customFormat="false" ht="12.75" hidden="false" customHeight="false" outlineLevel="0" collapsed="false">
      <c r="A197" s="23" t="n">
        <v>18</v>
      </c>
      <c r="B197" s="24" t="s">
        <v>121</v>
      </c>
      <c r="C197" s="25" t="n">
        <v>9.69222</v>
      </c>
      <c r="D197" s="24" t="n">
        <v>32.5209</v>
      </c>
      <c r="E197" s="24" t="n">
        <v>0.000340392</v>
      </c>
      <c r="F197" s="25" t="n">
        <v>-0.00403595</v>
      </c>
      <c r="G197" s="25" t="n">
        <f aca="false">A197*$B$9+$B$10</f>
        <v>-0.000727131258645886</v>
      </c>
      <c r="H197" s="24" t="n">
        <f aca="false">G197-F197</f>
        <v>0.00330881874135411</v>
      </c>
      <c r="J197" s="26" t="n">
        <v>30</v>
      </c>
      <c r="K197" s="24" t="n">
        <v>-0.000190735</v>
      </c>
    </row>
    <row r="198" customFormat="false" ht="12.75" hidden="false" customHeight="false" outlineLevel="0" collapsed="false">
      <c r="A198" s="23" t="n">
        <v>18</v>
      </c>
      <c r="B198" s="24" t="s">
        <v>121</v>
      </c>
      <c r="C198" s="25" t="n">
        <v>9.73437</v>
      </c>
      <c r="D198" s="24" t="n">
        <v>32.5209</v>
      </c>
      <c r="E198" s="24" t="n">
        <v>0.000330797</v>
      </c>
      <c r="F198" s="25" t="n">
        <v>-0.00374603</v>
      </c>
      <c r="G198" s="25" t="n">
        <f aca="false">A198*$B$9+$B$10</f>
        <v>-0.000727131258645886</v>
      </c>
      <c r="H198" s="24" t="n">
        <f aca="false">G198-F198</f>
        <v>0.00301889874135411</v>
      </c>
      <c r="J198" s="26" t="n">
        <v>30</v>
      </c>
      <c r="K198" s="24" t="n">
        <v>-9.15527E-005</v>
      </c>
    </row>
    <row r="199" customFormat="false" ht="12.75" hidden="false" customHeight="false" outlineLevel="0" collapsed="false">
      <c r="A199" s="23" t="n">
        <v>18</v>
      </c>
      <c r="B199" s="24" t="s">
        <v>121</v>
      </c>
      <c r="C199" s="25" t="n">
        <v>9.74419</v>
      </c>
      <c r="D199" s="24" t="n">
        <v>32.5209</v>
      </c>
      <c r="E199" s="24" t="n">
        <v>0.000328396</v>
      </c>
      <c r="F199" s="25" t="n">
        <v>-0.00344467</v>
      </c>
      <c r="G199" s="25" t="n">
        <f aca="false">A199*$B$9+$B$10</f>
        <v>-0.000727131258645886</v>
      </c>
      <c r="H199" s="24" t="n">
        <f aca="false">G199-F199</f>
        <v>0.00271753874135411</v>
      </c>
      <c r="J199" s="26" t="n">
        <v>30</v>
      </c>
      <c r="K199" s="24" t="n">
        <v>-0.00244904</v>
      </c>
    </row>
    <row r="200" customFormat="false" ht="13.5" hidden="false" customHeight="false" outlineLevel="0" collapsed="false">
      <c r="A200" s="23" t="n">
        <v>18</v>
      </c>
      <c r="B200" s="24" t="s">
        <v>121</v>
      </c>
      <c r="C200" s="25" t="n">
        <v>9.69222</v>
      </c>
      <c r="D200" s="24" t="n">
        <v>32.5209</v>
      </c>
      <c r="E200" s="24" t="n">
        <v>0.000340392</v>
      </c>
      <c r="F200" s="25" t="n">
        <v>-0.00453568</v>
      </c>
      <c r="G200" s="25" t="n">
        <f aca="false">A200*$B$9+$B$10</f>
        <v>-0.000727131258645886</v>
      </c>
      <c r="H200" s="24" t="n">
        <f aca="false">G200-F200</f>
        <v>0.00380854874135411</v>
      </c>
      <c r="J200" s="26" t="n">
        <v>30</v>
      </c>
      <c r="K200" s="24" t="n">
        <v>-0.000526428</v>
      </c>
    </row>
    <row r="201" customFormat="false" ht="14.25" hidden="false" customHeight="false" outlineLevel="0" collapsed="false">
      <c r="A201" s="27" t="n">
        <v>19</v>
      </c>
      <c r="B201" s="24" t="s">
        <v>121</v>
      </c>
      <c r="C201" s="28" t="n">
        <v>4.15354</v>
      </c>
      <c r="D201" s="29" t="n">
        <v>32.5726</v>
      </c>
      <c r="E201" s="29" t="n">
        <v>0.00342803</v>
      </c>
      <c r="F201" s="28" t="n">
        <v>-0.00382233</v>
      </c>
      <c r="G201" s="28" t="n">
        <f aca="false">A201*$B$9+$B$10</f>
        <v>-0.000783937307761266</v>
      </c>
      <c r="H201" s="29" t="n">
        <f aca="false">G201-F201</f>
        <v>0.00303839269223873</v>
      </c>
      <c r="J201" s="26" t="n">
        <v>30</v>
      </c>
      <c r="K201" s="24" t="n">
        <v>0.00105286</v>
      </c>
    </row>
    <row r="202" customFormat="false" ht="13.5" hidden="false" customHeight="false" outlineLevel="0" collapsed="false">
      <c r="A202" s="27" t="n">
        <v>20</v>
      </c>
      <c r="B202" s="24" t="s">
        <v>121</v>
      </c>
      <c r="C202" s="28" t="n">
        <v>10.1148</v>
      </c>
      <c r="D202" s="29" t="n">
        <v>32.5852</v>
      </c>
      <c r="E202" s="29" t="n">
        <v>0.000304893</v>
      </c>
      <c r="F202" s="28" t="n">
        <v>-0.00297928</v>
      </c>
      <c r="G202" s="28" t="n">
        <f aca="false">A202*$B$9+$B$10</f>
        <v>-0.000840743356876645</v>
      </c>
      <c r="H202" s="29" t="n">
        <f aca="false">G202-F202</f>
        <v>0.00213853664312335</v>
      </c>
      <c r="J202" s="26" t="n">
        <v>30</v>
      </c>
      <c r="K202" s="24" t="n">
        <v>0.000335693</v>
      </c>
    </row>
    <row r="203" customFormat="false" ht="13.5" hidden="false" customHeight="false" outlineLevel="0" collapsed="false">
      <c r="A203" s="23" t="n">
        <v>20</v>
      </c>
      <c r="B203" s="24" t="s">
        <v>121</v>
      </c>
      <c r="C203" s="25" t="n">
        <v>4.87121</v>
      </c>
      <c r="D203" s="24" t="n">
        <v>32.5853</v>
      </c>
      <c r="E203" s="24" t="n">
        <v>0.000229679</v>
      </c>
      <c r="F203" s="25" t="n">
        <v>-0.00377274</v>
      </c>
      <c r="G203" s="25" t="n">
        <f aca="false">A203*$B$9+$B$10</f>
        <v>-0.000840743356876645</v>
      </c>
      <c r="H203" s="24" t="n">
        <f aca="false">G203-F203</f>
        <v>0.00293199664312335</v>
      </c>
      <c r="J203" s="26" t="n">
        <v>30</v>
      </c>
      <c r="K203" s="24" t="n">
        <v>-0.000545502</v>
      </c>
    </row>
    <row r="204" customFormat="false" ht="14.25" hidden="false" customHeight="false" outlineLevel="0" collapsed="false">
      <c r="A204" s="27" t="n">
        <v>21</v>
      </c>
      <c r="B204" s="24" t="s">
        <v>121</v>
      </c>
      <c r="C204" s="28" t="n">
        <v>5.8767</v>
      </c>
      <c r="D204" s="29" t="n">
        <v>32.5908</v>
      </c>
      <c r="E204" s="29" t="n">
        <v>0.000303252</v>
      </c>
      <c r="F204" s="28" t="n">
        <v>-0.00487518</v>
      </c>
      <c r="G204" s="28" t="n">
        <f aca="false">A204*$B$9+$B$10</f>
        <v>-0.000897549405992025</v>
      </c>
      <c r="H204" s="29" t="n">
        <f aca="false">G204-F204</f>
        <v>0.00397763059400798</v>
      </c>
      <c r="J204" s="26" t="n">
        <v>30</v>
      </c>
      <c r="K204" s="24" t="n">
        <v>-0.00104523</v>
      </c>
    </row>
    <row r="205" customFormat="false" ht="13.5" hidden="false" customHeight="false" outlineLevel="0" collapsed="false">
      <c r="A205" s="27" t="n">
        <v>22</v>
      </c>
      <c r="B205" s="24" t="s">
        <v>120</v>
      </c>
      <c r="C205" s="28" t="n">
        <v>4025.64</v>
      </c>
      <c r="D205" s="29" t="n">
        <v>34.676</v>
      </c>
      <c r="E205" s="29" t="n">
        <v>0.000292084</v>
      </c>
      <c r="F205" s="28" t="n">
        <v>-0.0043335</v>
      </c>
      <c r="G205" s="28" t="n">
        <f aca="false">A205*$B$9+$B$10</f>
        <v>-0.000954355455107405</v>
      </c>
      <c r="H205" s="29" t="n">
        <f aca="false">G205-F205</f>
        <v>0.0033791445448926</v>
      </c>
      <c r="J205" s="26" t="n">
        <v>31</v>
      </c>
      <c r="K205" s="24" t="n">
        <v>0.0012207</v>
      </c>
    </row>
    <row r="206" customFormat="false" ht="12.75" hidden="false" customHeight="false" outlineLevel="0" collapsed="false">
      <c r="A206" s="23" t="n">
        <v>22</v>
      </c>
      <c r="B206" s="24" t="s">
        <v>120</v>
      </c>
      <c r="C206" s="25" t="n">
        <v>3499.29</v>
      </c>
      <c r="D206" s="24" t="n">
        <v>34.6685</v>
      </c>
      <c r="E206" s="24" t="n">
        <v>0.000290867</v>
      </c>
      <c r="F206" s="25" t="n">
        <v>-0.00357056</v>
      </c>
      <c r="G206" s="25" t="n">
        <f aca="false">A206*$B$9+$B$10</f>
        <v>-0.000954355455107405</v>
      </c>
      <c r="H206" s="24" t="n">
        <f aca="false">G206-F206</f>
        <v>0.0026162045448926</v>
      </c>
      <c r="J206" s="26" t="n">
        <v>33</v>
      </c>
      <c r="K206" s="24" t="n">
        <v>-0.00484085</v>
      </c>
    </row>
    <row r="207" customFormat="false" ht="12.75" hidden="false" customHeight="false" outlineLevel="0" collapsed="false">
      <c r="A207" s="23" t="n">
        <v>22</v>
      </c>
      <c r="B207" s="24" t="s">
        <v>120</v>
      </c>
      <c r="C207" s="25" t="n">
        <v>3499.89</v>
      </c>
      <c r="D207" s="24" t="n">
        <v>34.6686</v>
      </c>
      <c r="E207" s="24" t="n">
        <v>0.000273613</v>
      </c>
      <c r="F207" s="25" t="n">
        <v>-0.00353241</v>
      </c>
      <c r="G207" s="25" t="n">
        <f aca="false">A207*$B$9+$B$10</f>
        <v>-0.000954355455107405</v>
      </c>
      <c r="H207" s="24" t="n">
        <f aca="false">G207-F207</f>
        <v>0.0025780545448926</v>
      </c>
      <c r="J207" s="26" t="n">
        <v>33</v>
      </c>
      <c r="K207" s="24" t="n">
        <v>0.00214386</v>
      </c>
    </row>
    <row r="208" customFormat="false" ht="12.75" hidden="false" customHeight="false" outlineLevel="0" collapsed="false">
      <c r="A208" s="23" t="n">
        <v>22</v>
      </c>
      <c r="B208" s="24" t="s">
        <v>120</v>
      </c>
      <c r="C208" s="25" t="n">
        <v>2999.38</v>
      </c>
      <c r="D208" s="24" t="n">
        <v>34.6537</v>
      </c>
      <c r="E208" s="24" t="n">
        <v>0.000293696</v>
      </c>
      <c r="F208" s="25" t="n">
        <v>-0.0034256</v>
      </c>
      <c r="G208" s="25" t="n">
        <f aca="false">A208*$B$9+$B$10</f>
        <v>-0.000954355455107405</v>
      </c>
      <c r="H208" s="24" t="n">
        <f aca="false">G208-F208</f>
        <v>0.0024712445448926</v>
      </c>
      <c r="J208" s="26" t="n">
        <v>33</v>
      </c>
      <c r="K208" s="24" t="n">
        <v>-0.00344086</v>
      </c>
    </row>
    <row r="209" customFormat="false" ht="12.75" hidden="false" customHeight="false" outlineLevel="0" collapsed="false">
      <c r="A209" s="23" t="n">
        <v>22</v>
      </c>
      <c r="B209" s="24" t="s">
        <v>120</v>
      </c>
      <c r="C209" s="25" t="n">
        <v>2502.01</v>
      </c>
      <c r="D209" s="24" t="n">
        <v>34.6274</v>
      </c>
      <c r="E209" s="24" t="n">
        <v>0.000276747</v>
      </c>
      <c r="F209" s="25" t="n">
        <v>-0.00253296</v>
      </c>
      <c r="G209" s="25" t="n">
        <f aca="false">A209*$B$9+$B$10</f>
        <v>-0.000954355455107405</v>
      </c>
      <c r="H209" s="24" t="n">
        <f aca="false">G209-F209</f>
        <v>0.0015786045448926</v>
      </c>
      <c r="J209" s="26" t="n">
        <v>34</v>
      </c>
      <c r="K209" s="24" t="n">
        <v>0.00846863</v>
      </c>
    </row>
    <row r="210" customFormat="false" ht="12.75" hidden="false" customHeight="false" outlineLevel="0" collapsed="false">
      <c r="A210" s="23" t="n">
        <v>22</v>
      </c>
      <c r="B210" s="24" t="s">
        <v>120</v>
      </c>
      <c r="C210" s="25" t="n">
        <v>1998.92</v>
      </c>
      <c r="D210" s="24" t="n">
        <v>34.582</v>
      </c>
      <c r="E210" s="24" t="n">
        <v>0.000268212</v>
      </c>
      <c r="F210" s="25" t="n">
        <v>-0.00521469</v>
      </c>
      <c r="G210" s="25" t="n">
        <f aca="false">A210*$B$9+$B$10</f>
        <v>-0.000954355455107405</v>
      </c>
      <c r="H210" s="24" t="n">
        <f aca="false">G210-F210</f>
        <v>0.0042603345448926</v>
      </c>
      <c r="J210" s="26" t="n">
        <v>34</v>
      </c>
      <c r="K210" s="24" t="n">
        <v>-0.00244904</v>
      </c>
    </row>
    <row r="211" customFormat="false" ht="12.75" hidden="false" customHeight="false" outlineLevel="0" collapsed="false">
      <c r="A211" s="23" t="n">
        <v>22</v>
      </c>
      <c r="B211" s="24" t="s">
        <v>120</v>
      </c>
      <c r="C211" s="25" t="n">
        <v>1500.25</v>
      </c>
      <c r="D211" s="24" t="n">
        <v>34.4939</v>
      </c>
      <c r="E211" s="24" t="n">
        <v>0.000335181</v>
      </c>
      <c r="F211" s="25" t="n">
        <v>-0.00331497</v>
      </c>
      <c r="G211" s="25" t="n">
        <f aca="false">A211*$B$9+$B$10</f>
        <v>-0.000954355455107405</v>
      </c>
      <c r="H211" s="24" t="n">
        <f aca="false">G211-F211</f>
        <v>0.0023606145448926</v>
      </c>
      <c r="J211" s="26" t="n">
        <v>36</v>
      </c>
      <c r="K211" s="24" t="n">
        <v>-0.00327301</v>
      </c>
    </row>
    <row r="212" customFormat="false" ht="12.75" hidden="false" customHeight="false" outlineLevel="0" collapsed="false">
      <c r="A212" s="23" t="n">
        <v>22</v>
      </c>
      <c r="B212" s="24" t="s">
        <v>120</v>
      </c>
      <c r="C212" s="25" t="n">
        <v>1249.85</v>
      </c>
      <c r="D212" s="24" t="n">
        <v>34.4328</v>
      </c>
      <c r="E212" s="24" t="n">
        <v>0.000312785</v>
      </c>
      <c r="F212" s="25" t="n">
        <v>-0.00393295</v>
      </c>
      <c r="G212" s="25" t="n">
        <f aca="false">A212*$B$9+$B$10</f>
        <v>-0.000954355455107405</v>
      </c>
      <c r="H212" s="24" t="n">
        <f aca="false">G212-F212</f>
        <v>0.0029785945448926</v>
      </c>
      <c r="J212" s="26" t="n">
        <v>36</v>
      </c>
      <c r="K212" s="24" t="n">
        <v>-0.00618362</v>
      </c>
    </row>
    <row r="213" customFormat="false" ht="12.75" hidden="false" customHeight="false" outlineLevel="0" collapsed="false">
      <c r="A213" s="23" t="n">
        <v>22</v>
      </c>
      <c r="B213" s="24" t="s">
        <v>120</v>
      </c>
      <c r="C213" s="25" t="n">
        <v>1000.32</v>
      </c>
      <c r="D213" s="24" t="n">
        <v>34.3559</v>
      </c>
      <c r="E213" s="24" t="n">
        <v>0.000277221</v>
      </c>
      <c r="F213" s="25" t="n">
        <v>-0.00496292</v>
      </c>
      <c r="G213" s="25" t="n">
        <f aca="false">A213*$B$9+$B$10</f>
        <v>-0.000954355455107405</v>
      </c>
      <c r="H213" s="24" t="n">
        <f aca="false">G213-F213</f>
        <v>0.0040085645448926</v>
      </c>
      <c r="J213" s="26" t="n">
        <v>39</v>
      </c>
      <c r="K213" s="24" t="n">
        <v>0.000297546</v>
      </c>
    </row>
    <row r="214" customFormat="false" ht="12.75" hidden="false" customHeight="false" outlineLevel="0" collapsed="false">
      <c r="A214" s="23" t="n">
        <v>22</v>
      </c>
      <c r="B214" s="24" t="s">
        <v>120</v>
      </c>
      <c r="C214" s="25" t="n">
        <v>799.729</v>
      </c>
      <c r="D214" s="24" t="n">
        <v>34.2633</v>
      </c>
      <c r="E214" s="24" t="n">
        <v>0.000307638</v>
      </c>
      <c r="F214" s="25" t="n">
        <v>-0.0046196</v>
      </c>
      <c r="G214" s="25" t="n">
        <f aca="false">A214*$B$9+$B$10</f>
        <v>-0.000954355455107405</v>
      </c>
      <c r="H214" s="24" t="n">
        <f aca="false">G214-F214</f>
        <v>0.0036652445448926</v>
      </c>
      <c r="J214" s="26" t="n">
        <v>39</v>
      </c>
      <c r="K214" s="24" t="n">
        <v>-0.00178146</v>
      </c>
    </row>
    <row r="215" customFormat="false" ht="12.75" hidden="false" customHeight="false" outlineLevel="0" collapsed="false">
      <c r="A215" s="23" t="n">
        <v>22</v>
      </c>
      <c r="B215" s="24" t="s">
        <v>120</v>
      </c>
      <c r="C215" s="25" t="n">
        <v>600.605</v>
      </c>
      <c r="D215" s="24" t="n">
        <v>34.1388</v>
      </c>
      <c r="E215" s="24" t="n">
        <v>0.000312989</v>
      </c>
      <c r="F215" s="25" t="n">
        <v>7.62939E-005</v>
      </c>
      <c r="G215" s="25" t="n">
        <f aca="false">A215*$B$9+$B$10</f>
        <v>-0.000954355455107405</v>
      </c>
      <c r="H215" s="24" t="n">
        <f aca="false">G215-F215</f>
        <v>-0.0010306493551074</v>
      </c>
      <c r="J215" s="26"/>
      <c r="K215" s="24"/>
    </row>
    <row r="216" customFormat="false" ht="12.75" hidden="false" customHeight="false" outlineLevel="0" collapsed="false">
      <c r="A216" s="23" t="n">
        <v>22</v>
      </c>
      <c r="B216" s="24" t="s">
        <v>120</v>
      </c>
      <c r="C216" s="25" t="n">
        <v>398.367</v>
      </c>
      <c r="D216" s="24" t="n">
        <v>33.9899</v>
      </c>
      <c r="E216" s="24" t="n">
        <v>0.000730524</v>
      </c>
      <c r="F216" s="25" t="n">
        <v>-0.0053978</v>
      </c>
      <c r="G216" s="25" t="n">
        <f aca="false">A216*$B$9+$B$10</f>
        <v>-0.000954355455107405</v>
      </c>
      <c r="H216" s="24" t="n">
        <f aca="false">G216-F216</f>
        <v>0.0044434445448926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120</v>
      </c>
      <c r="C217" s="25" t="n">
        <v>300.238</v>
      </c>
      <c r="D217" s="24" t="n">
        <v>33.8728</v>
      </c>
      <c r="E217" s="24" t="n">
        <v>0.000402657</v>
      </c>
      <c r="F217" s="25" t="n">
        <v>0.000297546</v>
      </c>
      <c r="G217" s="25" t="n">
        <f aca="false">A217*$B$9+$B$10</f>
        <v>-0.000954355455107405</v>
      </c>
      <c r="H217" s="24" t="n">
        <f aca="false">G217-F217</f>
        <v>-0.0012519014551074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120</v>
      </c>
      <c r="C218" s="25" t="n">
        <v>250.296</v>
      </c>
      <c r="D218" s="24" t="n">
        <v>33.8151</v>
      </c>
      <c r="E218" s="24" t="n">
        <v>0.000465694</v>
      </c>
      <c r="F218" s="25" t="n">
        <v>-0.010601</v>
      </c>
      <c r="G218" s="25" t="n">
        <f aca="false">A218*$B$9+$B$10</f>
        <v>-0.000954355455107405</v>
      </c>
      <c r="H218" s="24" t="n">
        <f aca="false">G218-F218</f>
        <v>0.00964664454489259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121</v>
      </c>
      <c r="C219" s="25" t="n">
        <v>199.944</v>
      </c>
      <c r="D219" s="24" t="n">
        <v>33.7575</v>
      </c>
      <c r="E219" s="24" t="n">
        <v>0.000279246</v>
      </c>
      <c r="F219" s="25" t="n">
        <v>-0.00489044</v>
      </c>
      <c r="G219" s="25" t="n">
        <f aca="false">A219*$B$9+$B$10</f>
        <v>-0.000954355455107405</v>
      </c>
      <c r="H219" s="24" t="n">
        <f aca="false">G219-F219</f>
        <v>0.0039360845448926</v>
      </c>
      <c r="J219" s="26"/>
      <c r="K219" s="24"/>
    </row>
    <row r="220" customFormat="false" ht="12.75" hidden="false" customHeight="false" outlineLevel="0" collapsed="false">
      <c r="A220" s="23" t="n">
        <v>22</v>
      </c>
      <c r="B220" s="24" t="s">
        <v>121</v>
      </c>
      <c r="C220" s="25" t="n">
        <v>174.793</v>
      </c>
      <c r="D220" s="24" t="n">
        <v>33.7326</v>
      </c>
      <c r="E220" s="24" t="n">
        <v>0.00063352</v>
      </c>
      <c r="F220" s="25" t="n">
        <v>0.00124741</v>
      </c>
      <c r="G220" s="25" t="n">
        <f aca="false">A220*$B$9+$B$10</f>
        <v>-0.000954355455107405</v>
      </c>
      <c r="H220" s="24" t="n">
        <f aca="false">G220-F220</f>
        <v>-0.0022017654551074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121</v>
      </c>
      <c r="C221" s="25" t="n">
        <v>149.371</v>
      </c>
      <c r="D221" s="24" t="n">
        <v>33.4139</v>
      </c>
      <c r="E221" s="24" t="n">
        <v>0.00326201</v>
      </c>
      <c r="F221" s="25" t="n">
        <v>-0.00197983</v>
      </c>
      <c r="G221" s="25" t="n">
        <f aca="false">A221*$B$9+$B$10</f>
        <v>-0.000954355455107405</v>
      </c>
      <c r="H221" s="24" t="n">
        <f aca="false">G221-F221</f>
        <v>0.0010254745448926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121</v>
      </c>
      <c r="C222" s="25" t="n">
        <v>124.946</v>
      </c>
      <c r="D222" s="24" t="n">
        <v>32.6112</v>
      </c>
      <c r="E222" s="24" t="n">
        <v>0.000281402</v>
      </c>
      <c r="F222" s="25" t="n">
        <v>-0.0033989</v>
      </c>
      <c r="G222" s="25" t="n">
        <f aca="false">A222*$B$9+$B$10</f>
        <v>-0.000954355455107405</v>
      </c>
      <c r="H222" s="24" t="n">
        <f aca="false">G222-F222</f>
        <v>0.0024445445448926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121</v>
      </c>
      <c r="C223" s="25" t="n">
        <v>99.9246</v>
      </c>
      <c r="D223" s="24" t="n">
        <v>32.6125</v>
      </c>
      <c r="E223" s="24" t="n">
        <v>0.000442574</v>
      </c>
      <c r="F223" s="25" t="n">
        <v>-0.00152969</v>
      </c>
      <c r="G223" s="25" t="n">
        <f aca="false">A223*$B$9+$B$10</f>
        <v>-0.000954355455107405</v>
      </c>
      <c r="H223" s="24" t="n">
        <f aca="false">G223-F223</f>
        <v>0.000575334544892595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121</v>
      </c>
      <c r="C224" s="25" t="n">
        <v>75.1682</v>
      </c>
      <c r="D224" s="24" t="n">
        <v>32.5829</v>
      </c>
      <c r="E224" s="24" t="n">
        <v>0.000479731</v>
      </c>
      <c r="F224" s="25" t="n">
        <v>-0.00239563</v>
      </c>
      <c r="G224" s="25" t="n">
        <f aca="false">A224*$B$9+$B$10</f>
        <v>-0.000954355455107405</v>
      </c>
      <c r="H224" s="24" t="n">
        <f aca="false">G224-F224</f>
        <v>0.0014412745448926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121</v>
      </c>
      <c r="C225" s="25" t="n">
        <v>49.3905</v>
      </c>
      <c r="D225" s="24" t="n">
        <v>32.5723</v>
      </c>
      <c r="E225" s="24" t="n">
        <v>0.000274254</v>
      </c>
      <c r="F225" s="25" t="n">
        <v>-0.00370407</v>
      </c>
      <c r="G225" s="25" t="n">
        <f aca="false">A225*$B$9+$B$10</f>
        <v>-0.000954355455107405</v>
      </c>
      <c r="H225" s="24" t="n">
        <f aca="false">G225-F225</f>
        <v>0.0027497145448926</v>
      </c>
      <c r="J225" s="26"/>
      <c r="K225" s="24"/>
    </row>
    <row r="226" customFormat="false" ht="12.75" hidden="false" customHeight="false" outlineLevel="0" collapsed="false">
      <c r="A226" s="23" t="n">
        <v>22</v>
      </c>
      <c r="B226" s="24" t="s">
        <v>121</v>
      </c>
      <c r="C226" s="25" t="n">
        <v>25.4716</v>
      </c>
      <c r="D226" s="24" t="n">
        <v>32.5728</v>
      </c>
      <c r="E226" s="24" t="n">
        <v>0.000422846</v>
      </c>
      <c r="F226" s="25" t="n">
        <v>-0.00362015</v>
      </c>
      <c r="G226" s="25" t="n">
        <f aca="false">A226*$B$9+$B$10</f>
        <v>-0.000954355455107405</v>
      </c>
      <c r="H226" s="24" t="n">
        <f aca="false">G226-F226</f>
        <v>0.0026657945448926</v>
      </c>
      <c r="J226" s="26"/>
      <c r="K226" s="24"/>
    </row>
    <row r="227" customFormat="false" ht="12.75" hidden="false" customHeight="false" outlineLevel="0" collapsed="false">
      <c r="A227" s="23" t="n">
        <v>22</v>
      </c>
      <c r="B227" s="24" t="s">
        <v>121</v>
      </c>
      <c r="C227" s="25" t="n">
        <v>9.9437</v>
      </c>
      <c r="D227" s="24" t="n">
        <v>32.5728</v>
      </c>
      <c r="E227" s="24" t="n">
        <v>0.000269679</v>
      </c>
      <c r="F227" s="25" t="n">
        <v>-0.0031395</v>
      </c>
      <c r="G227" s="25" t="n">
        <f aca="false">A227*$B$9+$B$10</f>
        <v>-0.000954355455107405</v>
      </c>
      <c r="H227" s="24" t="n">
        <f aca="false">G227-F227</f>
        <v>0.0021851445448926</v>
      </c>
      <c r="J227" s="26"/>
      <c r="K227" s="24"/>
    </row>
    <row r="228" customFormat="false" ht="13.5" hidden="false" customHeight="false" outlineLevel="0" collapsed="false">
      <c r="A228" s="23" t="n">
        <v>22</v>
      </c>
      <c r="B228" s="24" t="s">
        <v>121</v>
      </c>
      <c r="C228" s="25" t="n">
        <v>5.43075</v>
      </c>
      <c r="D228" s="24" t="n">
        <v>32.5724</v>
      </c>
      <c r="E228" s="24" t="n">
        <v>0.00225904</v>
      </c>
      <c r="F228" s="25" t="n">
        <v>-0.00367355</v>
      </c>
      <c r="G228" s="25" t="n">
        <f aca="false">A228*$B$9+$B$10</f>
        <v>-0.000954355455107405</v>
      </c>
      <c r="H228" s="24" t="n">
        <f aca="false">G228-F228</f>
        <v>0.0027191945448926</v>
      </c>
      <c r="J228" s="26"/>
      <c r="K228" s="24"/>
    </row>
    <row r="229" customFormat="false" ht="13.5" hidden="false" customHeight="false" outlineLevel="0" collapsed="false">
      <c r="A229" s="27" t="n">
        <v>23</v>
      </c>
      <c r="B229" s="24" t="s">
        <v>120</v>
      </c>
      <c r="C229" s="28" t="n">
        <v>1999.61</v>
      </c>
      <c r="D229" s="29" t="n">
        <v>34.5799</v>
      </c>
      <c r="E229" s="29" t="n">
        <v>0.000278325</v>
      </c>
      <c r="F229" s="28" t="n">
        <v>-0.000854492</v>
      </c>
      <c r="G229" s="28" t="n">
        <f aca="false">A229*$B$9+$B$10</f>
        <v>-0.00101116150422278</v>
      </c>
      <c r="H229" s="29" t="n">
        <f aca="false">G229-F229</f>
        <v>-0.000156669504222784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120</v>
      </c>
      <c r="C230" s="25" t="n">
        <v>1999.6</v>
      </c>
      <c r="D230" s="24" t="n">
        <v>34.5799</v>
      </c>
      <c r="E230" s="24" t="n">
        <v>0.0002782</v>
      </c>
      <c r="F230" s="25" t="n">
        <v>-0.00145721</v>
      </c>
      <c r="G230" s="25" t="n">
        <f aca="false">A230*$B$9+$B$10</f>
        <v>-0.00101116150422278</v>
      </c>
      <c r="H230" s="24" t="n">
        <f aca="false">G230-F230</f>
        <v>0.000446048495777216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120</v>
      </c>
      <c r="C231" s="25" t="n">
        <v>1999.6</v>
      </c>
      <c r="D231" s="24" t="n">
        <v>34.5799</v>
      </c>
      <c r="E231" s="24" t="n">
        <v>0.000278383</v>
      </c>
      <c r="F231" s="25" t="n">
        <v>-0.00135422</v>
      </c>
      <c r="G231" s="25" t="n">
        <f aca="false">A231*$B$9+$B$10</f>
        <v>-0.00101116150422278</v>
      </c>
      <c r="H231" s="24" t="n">
        <f aca="false">G231-F231</f>
        <v>0.000343058495777216</v>
      </c>
      <c r="J231" s="26"/>
      <c r="K231" s="24"/>
    </row>
    <row r="232" customFormat="false" ht="12.75" hidden="false" customHeight="false" outlineLevel="0" collapsed="false">
      <c r="A232" s="23" t="n">
        <v>23</v>
      </c>
      <c r="B232" s="24" t="s">
        <v>120</v>
      </c>
      <c r="C232" s="25" t="n">
        <v>1999.6</v>
      </c>
      <c r="D232" s="24" t="n">
        <v>34.5799</v>
      </c>
      <c r="E232" s="24" t="n">
        <v>0.0002782</v>
      </c>
      <c r="F232" s="25" t="n">
        <v>-0.00195694</v>
      </c>
      <c r="G232" s="25" t="n">
        <f aca="false">A232*$B$9+$B$10</f>
        <v>-0.00101116150422278</v>
      </c>
      <c r="H232" s="24" t="n">
        <f aca="false">G232-F232</f>
        <v>0.000945778495777216</v>
      </c>
      <c r="J232" s="26"/>
      <c r="K232" s="24"/>
    </row>
    <row r="233" customFormat="false" ht="12.75" hidden="false" customHeight="false" outlineLevel="0" collapsed="false">
      <c r="A233" s="23" t="n">
        <v>23</v>
      </c>
      <c r="B233" s="24" t="s">
        <v>120</v>
      </c>
      <c r="C233" s="25" t="n">
        <v>1999.6</v>
      </c>
      <c r="D233" s="24" t="n">
        <v>34.5799</v>
      </c>
      <c r="E233" s="24" t="n">
        <v>0.0002782</v>
      </c>
      <c r="F233" s="25" t="n">
        <v>-0.000854492</v>
      </c>
      <c r="G233" s="25" t="n">
        <f aca="false">A233*$B$9+$B$10</f>
        <v>-0.00101116150422278</v>
      </c>
      <c r="H233" s="24" t="n">
        <f aca="false">G233-F233</f>
        <v>-0.000156669504222784</v>
      </c>
      <c r="J233" s="26"/>
      <c r="K233" s="24"/>
    </row>
    <row r="234" customFormat="false" ht="12.75" hidden="false" customHeight="false" outlineLevel="0" collapsed="false">
      <c r="A234" s="23" t="n">
        <v>23</v>
      </c>
      <c r="B234" s="24" t="s">
        <v>120</v>
      </c>
      <c r="C234" s="25" t="n">
        <v>1999.6</v>
      </c>
      <c r="D234" s="24" t="n">
        <v>34.5799</v>
      </c>
      <c r="E234" s="24" t="n">
        <v>0.0002782</v>
      </c>
      <c r="F234" s="25" t="n">
        <v>0.0019455</v>
      </c>
      <c r="G234" s="25" t="n">
        <f aca="false">A234*$B$9+$B$10</f>
        <v>-0.00101116150422278</v>
      </c>
      <c r="H234" s="24" t="n">
        <f aca="false">G234-F234</f>
        <v>-0.00295666150422278</v>
      </c>
      <c r="J234" s="26"/>
      <c r="K234" s="24"/>
    </row>
    <row r="235" customFormat="false" ht="12.75" hidden="false" customHeight="false" outlineLevel="0" collapsed="false">
      <c r="A235" s="23" t="n">
        <v>23</v>
      </c>
      <c r="B235" s="24" t="s">
        <v>120</v>
      </c>
      <c r="C235" s="25" t="n">
        <v>1000.47</v>
      </c>
      <c r="D235" s="24" t="n">
        <v>34.3529</v>
      </c>
      <c r="E235" s="24" t="n">
        <v>0.000305691</v>
      </c>
      <c r="F235" s="25" t="n">
        <v>-0.00233841</v>
      </c>
      <c r="G235" s="25" t="n">
        <f aca="false">A235*$B$9+$B$10</f>
        <v>-0.00101116150422278</v>
      </c>
      <c r="H235" s="24" t="n">
        <f aca="false">G235-F235</f>
        <v>0.00132724849577722</v>
      </c>
      <c r="J235" s="26"/>
      <c r="K235" s="24"/>
    </row>
    <row r="236" customFormat="false" ht="12.75" hidden="false" customHeight="false" outlineLevel="0" collapsed="false">
      <c r="A236" s="23" t="n">
        <v>23</v>
      </c>
      <c r="B236" s="24" t="s">
        <v>120</v>
      </c>
      <c r="C236" s="25" t="n">
        <v>1000.07</v>
      </c>
      <c r="D236" s="24" t="n">
        <v>34.3528</v>
      </c>
      <c r="E236" s="24" t="n">
        <v>0.000302235</v>
      </c>
      <c r="F236" s="25" t="n">
        <v>-0.00341415</v>
      </c>
      <c r="G236" s="25" t="n">
        <f aca="false">A236*$B$9+$B$10</f>
        <v>-0.00101116150422278</v>
      </c>
      <c r="H236" s="24" t="n">
        <f aca="false">G236-F236</f>
        <v>0.00240298849577722</v>
      </c>
      <c r="J236" s="26"/>
      <c r="K236" s="24"/>
    </row>
    <row r="237" customFormat="false" ht="12.75" hidden="false" customHeight="false" outlineLevel="0" collapsed="false">
      <c r="A237" s="23" t="n">
        <v>23</v>
      </c>
      <c r="B237" s="24" t="s">
        <v>120</v>
      </c>
      <c r="C237" s="25" t="n">
        <v>1000.28</v>
      </c>
      <c r="D237" s="24" t="n">
        <v>34.3528</v>
      </c>
      <c r="E237" s="24" t="n">
        <v>0.000312711</v>
      </c>
      <c r="F237" s="25" t="n">
        <v>0.0030365</v>
      </c>
      <c r="G237" s="25" t="n">
        <f aca="false">A237*$B$9+$B$10</f>
        <v>-0.00101116150422278</v>
      </c>
      <c r="H237" s="24" t="n">
        <f aca="false">G237-F237</f>
        <v>-0.00404766150422278</v>
      </c>
      <c r="J237" s="26"/>
      <c r="K237" s="24"/>
    </row>
    <row r="238" customFormat="false" ht="12.75" hidden="false" customHeight="false" outlineLevel="0" collapsed="false">
      <c r="A238" s="23" t="n">
        <v>23</v>
      </c>
      <c r="B238" s="24" t="s">
        <v>120</v>
      </c>
      <c r="C238" s="25" t="n">
        <v>1000.45</v>
      </c>
      <c r="D238" s="24" t="n">
        <v>34.3529</v>
      </c>
      <c r="E238" s="24" t="n">
        <v>0.000307899</v>
      </c>
      <c r="F238" s="25" t="n">
        <v>-0.00104141</v>
      </c>
      <c r="G238" s="25" t="n">
        <f aca="false">A238*$B$9+$B$10</f>
        <v>-0.00101116150422278</v>
      </c>
      <c r="H238" s="24" t="n">
        <f aca="false">G238-F238</f>
        <v>3.02484957772158E-005</v>
      </c>
      <c r="J238" s="26"/>
      <c r="K238" s="24"/>
    </row>
    <row r="239" customFormat="false" ht="12.75" hidden="false" customHeight="false" outlineLevel="0" collapsed="false">
      <c r="A239" s="23" t="n">
        <v>23</v>
      </c>
      <c r="B239" s="24" t="s">
        <v>120</v>
      </c>
      <c r="C239" s="25" t="n">
        <v>1000.34</v>
      </c>
      <c r="D239" s="24" t="n">
        <v>34.3528</v>
      </c>
      <c r="E239" s="24" t="n">
        <v>0.000311604</v>
      </c>
      <c r="F239" s="25" t="n">
        <v>-0.00185394</v>
      </c>
      <c r="G239" s="25" t="n">
        <f aca="false">A239*$B$9+$B$10</f>
        <v>-0.00101116150422278</v>
      </c>
      <c r="H239" s="24" t="n">
        <f aca="false">G239-F239</f>
        <v>0.000842778495777216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120</v>
      </c>
      <c r="C240" s="25" t="n">
        <v>1000.44</v>
      </c>
      <c r="D240" s="24" t="n">
        <v>34.3529</v>
      </c>
      <c r="E240" s="24" t="n">
        <v>0.000308731</v>
      </c>
      <c r="F240" s="25" t="n">
        <v>-0.000339508</v>
      </c>
      <c r="G240" s="25" t="n">
        <f aca="false">A240*$B$9+$B$10</f>
        <v>-0.00101116150422278</v>
      </c>
      <c r="H240" s="24" t="n">
        <f aca="false">G240-F240</f>
        <v>-0.000671653504222784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20</v>
      </c>
      <c r="C241" s="25" t="n">
        <v>500.879</v>
      </c>
      <c r="D241" s="24" t="n">
        <v>34.0717</v>
      </c>
      <c r="E241" s="24" t="n">
        <v>0.000469716</v>
      </c>
      <c r="F241" s="25" t="n">
        <v>6.86646E-005</v>
      </c>
      <c r="G241" s="25" t="n">
        <f aca="false">A241*$B$9+$B$10</f>
        <v>-0.00101116150422278</v>
      </c>
      <c r="H241" s="24" t="n">
        <f aca="false">G241-F241</f>
        <v>-0.00107982610422278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20</v>
      </c>
      <c r="C242" s="25" t="n">
        <v>500.758</v>
      </c>
      <c r="D242" s="24" t="n">
        <v>34.0716</v>
      </c>
      <c r="E242" s="24" t="n">
        <v>0.000453907</v>
      </c>
      <c r="F242" s="25" t="n">
        <v>-0.00018692</v>
      </c>
      <c r="G242" s="25" t="n">
        <f aca="false">A242*$B$9+$B$10</f>
        <v>-0.00101116150422278</v>
      </c>
      <c r="H242" s="24" t="n">
        <f aca="false">G242-F242</f>
        <v>-0.000824241504222784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20</v>
      </c>
      <c r="C243" s="25" t="n">
        <v>500.73</v>
      </c>
      <c r="D243" s="24" t="n">
        <v>34.0716</v>
      </c>
      <c r="E243" s="24" t="n">
        <v>0.000446396</v>
      </c>
      <c r="F243" s="25" t="n">
        <v>-0.000400543</v>
      </c>
      <c r="G243" s="25" t="n">
        <f aca="false">A243*$B$9+$B$10</f>
        <v>-0.00101116150422278</v>
      </c>
      <c r="H243" s="24" t="n">
        <f aca="false">G243-F243</f>
        <v>-0.000610618504222784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20</v>
      </c>
      <c r="C244" s="25" t="n">
        <v>500.802</v>
      </c>
      <c r="D244" s="24" t="n">
        <v>34.0716</v>
      </c>
      <c r="E244" s="24" t="n">
        <v>0.000462171</v>
      </c>
      <c r="F244" s="25" t="n">
        <v>-0.00136566</v>
      </c>
      <c r="G244" s="25" t="n">
        <f aca="false">A244*$B$9+$B$10</f>
        <v>-0.00101116150422278</v>
      </c>
      <c r="H244" s="24" t="n">
        <f aca="false">G244-F244</f>
        <v>0.000354498495777216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20</v>
      </c>
      <c r="C245" s="25" t="n">
        <v>500.803</v>
      </c>
      <c r="D245" s="24" t="n">
        <v>34.0716</v>
      </c>
      <c r="E245" s="24" t="n">
        <v>0.000462337</v>
      </c>
      <c r="F245" s="25" t="n">
        <v>-0.00216293</v>
      </c>
      <c r="G245" s="25" t="n">
        <f aca="false">A245*$B$9+$B$10</f>
        <v>-0.00101116150422278</v>
      </c>
      <c r="H245" s="24" t="n">
        <f aca="false">G245-F245</f>
        <v>0.00115176849577722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20</v>
      </c>
      <c r="C246" s="25" t="n">
        <v>500.771</v>
      </c>
      <c r="D246" s="24" t="n">
        <v>34.0716</v>
      </c>
      <c r="E246" s="24" t="n">
        <v>0.000454222</v>
      </c>
      <c r="F246" s="25" t="n">
        <v>-0.00038147</v>
      </c>
      <c r="G246" s="25" t="n">
        <f aca="false">A246*$B$9+$B$10</f>
        <v>-0.00101116150422278</v>
      </c>
      <c r="H246" s="24" t="n">
        <f aca="false">G246-F246</f>
        <v>-0.000629691504222784</v>
      </c>
      <c r="J246" s="26"/>
      <c r="K246" s="24"/>
    </row>
    <row r="247" customFormat="false" ht="12.75" hidden="false" customHeight="false" outlineLevel="0" collapsed="false">
      <c r="A247" s="23" t="n">
        <v>23</v>
      </c>
      <c r="B247" s="24" t="s">
        <v>121</v>
      </c>
      <c r="C247" s="25" t="n">
        <v>9.67824</v>
      </c>
      <c r="D247" s="24" t="n">
        <v>32.5729</v>
      </c>
      <c r="E247" s="24" t="n">
        <v>0.000663455</v>
      </c>
      <c r="F247" s="25" t="n">
        <v>-0.00317764</v>
      </c>
      <c r="G247" s="25" t="n">
        <f aca="false">A247*$B$9+$B$10</f>
        <v>-0.00101116150422278</v>
      </c>
      <c r="H247" s="24" t="n">
        <f aca="false">G247-F247</f>
        <v>0.00216647849577722</v>
      </c>
      <c r="J247" s="26"/>
      <c r="K247" s="24"/>
    </row>
    <row r="248" customFormat="false" ht="12.75" hidden="false" customHeight="false" outlineLevel="0" collapsed="false">
      <c r="A248" s="23" t="n">
        <v>23</v>
      </c>
      <c r="B248" s="24" t="s">
        <v>121</v>
      </c>
      <c r="C248" s="25" t="n">
        <v>9.72636</v>
      </c>
      <c r="D248" s="24" t="n">
        <v>32.5729</v>
      </c>
      <c r="E248" s="24" t="n">
        <v>0.000650284</v>
      </c>
      <c r="F248" s="25" t="n">
        <v>-0.00327301</v>
      </c>
      <c r="G248" s="25" t="n">
        <f aca="false">A248*$B$9+$B$10</f>
        <v>-0.00101116150422278</v>
      </c>
      <c r="H248" s="24" t="n">
        <f aca="false">G248-F248</f>
        <v>0.00226184849577722</v>
      </c>
      <c r="J248" s="26"/>
      <c r="K248" s="24"/>
    </row>
    <row r="249" customFormat="false" ht="12.75" hidden="false" customHeight="false" outlineLevel="0" collapsed="false">
      <c r="A249" s="23" t="n">
        <v>23</v>
      </c>
      <c r="B249" s="24" t="s">
        <v>121</v>
      </c>
      <c r="C249" s="25" t="n">
        <v>9.61918</v>
      </c>
      <c r="D249" s="24" t="n">
        <v>32.5729</v>
      </c>
      <c r="E249" s="24" t="n">
        <v>0.000684339</v>
      </c>
      <c r="F249" s="25" t="n">
        <v>-0.00407791</v>
      </c>
      <c r="G249" s="25" t="n">
        <f aca="false">A249*$B$9+$B$10</f>
        <v>-0.00101116150422278</v>
      </c>
      <c r="H249" s="24" t="n">
        <f aca="false">G249-F249</f>
        <v>0.00306674849577722</v>
      </c>
      <c r="J249" s="26"/>
      <c r="K249" s="24"/>
    </row>
    <row r="250" customFormat="false" ht="13.5" hidden="false" customHeight="false" outlineLevel="0" collapsed="false">
      <c r="A250" s="23" t="n">
        <v>23</v>
      </c>
      <c r="B250" s="24" t="s">
        <v>121</v>
      </c>
      <c r="C250" s="25" t="n">
        <v>9.86013</v>
      </c>
      <c r="D250" s="24" t="n">
        <v>32.5729</v>
      </c>
      <c r="E250" s="24" t="n">
        <v>0.000693168</v>
      </c>
      <c r="F250" s="25" t="n">
        <v>-0.00490189</v>
      </c>
      <c r="G250" s="25" t="n">
        <f aca="false">A250*$B$9+$B$10</f>
        <v>-0.00101116150422278</v>
      </c>
      <c r="H250" s="24" t="n">
        <f aca="false">G250-F250</f>
        <v>0.00389072849577722</v>
      </c>
      <c r="J250" s="26"/>
      <c r="K250" s="24"/>
    </row>
    <row r="251" customFormat="false" ht="13.5" hidden="false" customHeight="false" outlineLevel="0" collapsed="false">
      <c r="A251" s="27" t="n">
        <v>24</v>
      </c>
      <c r="B251" s="24" t="s">
        <v>121</v>
      </c>
      <c r="C251" s="28" t="n">
        <v>10.5804</v>
      </c>
      <c r="D251" s="29" t="n">
        <v>32.5711</v>
      </c>
      <c r="E251" s="29" t="n">
        <v>0.00025833</v>
      </c>
      <c r="F251" s="28" t="n">
        <v>-0.00421906</v>
      </c>
      <c r="G251" s="28" t="n">
        <f aca="false">A251*$B$9+$B$10</f>
        <v>-0.00106796755333816</v>
      </c>
      <c r="H251" s="29" t="n">
        <f aca="false">G251-F251</f>
        <v>0.00315109244666184</v>
      </c>
      <c r="J251" s="26"/>
      <c r="K251" s="24"/>
    </row>
    <row r="252" customFormat="false" ht="13.5" hidden="false" customHeight="false" outlineLevel="0" collapsed="false">
      <c r="A252" s="23" t="n">
        <v>24</v>
      </c>
      <c r="B252" s="24" t="s">
        <v>121</v>
      </c>
      <c r="C252" s="25" t="n">
        <v>5.6034</v>
      </c>
      <c r="D252" s="24" t="n">
        <v>32.571</v>
      </c>
      <c r="E252" s="24" t="n">
        <v>0.000384492</v>
      </c>
      <c r="F252" s="25" t="n">
        <v>-0.00437927</v>
      </c>
      <c r="G252" s="25" t="n">
        <f aca="false">A252*$B$9+$B$10</f>
        <v>-0.00106796755333816</v>
      </c>
      <c r="H252" s="24" t="n">
        <f aca="false">G252-F252</f>
        <v>0.00331130244666184</v>
      </c>
      <c r="J252" s="26"/>
      <c r="K252" s="24"/>
    </row>
    <row r="253" customFormat="false" ht="13.5" hidden="false" customHeight="false" outlineLevel="0" collapsed="false">
      <c r="A253" s="27" t="n">
        <v>25</v>
      </c>
      <c r="B253" s="24" t="s">
        <v>120</v>
      </c>
      <c r="C253" s="28" t="n">
        <v>2000.26</v>
      </c>
      <c r="D253" s="29" t="n">
        <v>34.5793</v>
      </c>
      <c r="E253" s="29" t="n">
        <v>0.000269392</v>
      </c>
      <c r="F253" s="28" t="n">
        <v>-0.00234604</v>
      </c>
      <c r="G253" s="28" t="n">
        <f aca="false">A253*$B$9+$B$10</f>
        <v>-0.00112477360245354</v>
      </c>
      <c r="H253" s="29" t="n">
        <f aca="false">G253-F253</f>
        <v>0.00122126639754646</v>
      </c>
      <c r="J253" s="26"/>
      <c r="K253" s="24"/>
    </row>
    <row r="254" customFormat="false" ht="12.75" hidden="false" customHeight="false" outlineLevel="0" collapsed="false">
      <c r="A254" s="23" t="n">
        <v>25</v>
      </c>
      <c r="B254" s="24" t="s">
        <v>120</v>
      </c>
      <c r="C254" s="25" t="n">
        <v>1999.67</v>
      </c>
      <c r="D254" s="24" t="n">
        <v>34.5792</v>
      </c>
      <c r="E254" s="24" t="n">
        <v>0.000284472</v>
      </c>
      <c r="F254" s="25" t="n">
        <v>-0.00337219</v>
      </c>
      <c r="G254" s="25" t="n">
        <f aca="false">A254*$B$9+$B$10</f>
        <v>-0.00112477360245354</v>
      </c>
      <c r="H254" s="24" t="n">
        <f aca="false">G254-F254</f>
        <v>0.00224741639754646</v>
      </c>
      <c r="J254" s="26"/>
      <c r="K254" s="24"/>
    </row>
    <row r="255" customFormat="false" ht="12.75" hidden="false" customHeight="false" outlineLevel="0" collapsed="false">
      <c r="A255" s="23" t="n">
        <v>25</v>
      </c>
      <c r="B255" s="24" t="s">
        <v>120</v>
      </c>
      <c r="C255" s="25" t="n">
        <v>1999.76</v>
      </c>
      <c r="D255" s="24" t="n">
        <v>34.5792</v>
      </c>
      <c r="E255" s="24" t="n">
        <v>0.000279755</v>
      </c>
      <c r="F255" s="25" t="n">
        <v>-0.00286865</v>
      </c>
      <c r="G255" s="25" t="n">
        <f aca="false">A255*$B$9+$B$10</f>
        <v>-0.00112477360245354</v>
      </c>
      <c r="H255" s="24" t="n">
        <f aca="false">G255-F255</f>
        <v>0.00174387639754646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20</v>
      </c>
      <c r="C256" s="25" t="n">
        <v>1999.64</v>
      </c>
      <c r="D256" s="24" t="n">
        <v>34.5792</v>
      </c>
      <c r="E256" s="24" t="n">
        <v>0.000284423</v>
      </c>
      <c r="F256" s="25" t="n">
        <v>-0.00287247</v>
      </c>
      <c r="G256" s="25" t="n">
        <f aca="false">A256*$B$9+$B$10</f>
        <v>-0.00112477360245354</v>
      </c>
      <c r="H256" s="24" t="n">
        <f aca="false">G256-F256</f>
        <v>0.00174769639754646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20</v>
      </c>
      <c r="C257" s="25" t="n">
        <v>1999.89</v>
      </c>
      <c r="D257" s="24" t="n">
        <v>34.5792</v>
      </c>
      <c r="E257" s="24" t="n">
        <v>0.000277375</v>
      </c>
      <c r="F257" s="25" t="n">
        <v>-0.0031662</v>
      </c>
      <c r="G257" s="25" t="n">
        <f aca="false">A257*$B$9+$B$10</f>
        <v>-0.00112477360245354</v>
      </c>
      <c r="H257" s="24" t="n">
        <f aca="false">G257-F257</f>
        <v>0.00204142639754646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20</v>
      </c>
      <c r="C258" s="25" t="n">
        <v>2000.24</v>
      </c>
      <c r="D258" s="24" t="n">
        <v>34.5793</v>
      </c>
      <c r="E258" s="24" t="n">
        <v>0.000270979</v>
      </c>
      <c r="F258" s="25" t="n">
        <v>-0.0027504</v>
      </c>
      <c r="G258" s="25" t="n">
        <f aca="false">A258*$B$9+$B$10</f>
        <v>-0.00112477360245354</v>
      </c>
      <c r="H258" s="24" t="n">
        <f aca="false">G258-F258</f>
        <v>0.00162562639754646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20</v>
      </c>
      <c r="C259" s="25" t="n">
        <v>1999.56</v>
      </c>
      <c r="D259" s="24" t="n">
        <v>34.5792</v>
      </c>
      <c r="E259" s="24" t="n">
        <v>0.000286225</v>
      </c>
      <c r="F259" s="25" t="n">
        <v>-0.0027771</v>
      </c>
      <c r="G259" s="25" t="n">
        <f aca="false">A259*$B$9+$B$10</f>
        <v>-0.00112477360245354</v>
      </c>
      <c r="H259" s="24" t="n">
        <f aca="false">G259-F259</f>
        <v>0.00165232639754646</v>
      </c>
      <c r="J259" s="26"/>
      <c r="K259" s="24"/>
    </row>
    <row r="260" customFormat="false" ht="12.75" hidden="false" customHeight="false" outlineLevel="0" collapsed="false">
      <c r="A260" s="23" t="n">
        <v>25</v>
      </c>
      <c r="B260" s="24" t="s">
        <v>120</v>
      </c>
      <c r="C260" s="25" t="n">
        <v>1999.99</v>
      </c>
      <c r="D260" s="24" t="n">
        <v>34.5792</v>
      </c>
      <c r="E260" s="24" t="n">
        <v>0.00027653</v>
      </c>
      <c r="F260" s="25" t="n">
        <v>-0.00246048</v>
      </c>
      <c r="G260" s="25" t="n">
        <f aca="false">A260*$B$9+$B$10</f>
        <v>-0.00112477360245354</v>
      </c>
      <c r="H260" s="24" t="n">
        <f aca="false">G260-F260</f>
        <v>0.00133570639754646</v>
      </c>
      <c r="J260" s="26"/>
      <c r="K260" s="24"/>
    </row>
    <row r="261" customFormat="false" ht="12.75" hidden="false" customHeight="false" outlineLevel="0" collapsed="false">
      <c r="A261" s="23" t="n">
        <v>25</v>
      </c>
      <c r="B261" s="24" t="s">
        <v>120</v>
      </c>
      <c r="C261" s="25" t="n">
        <v>1999.81</v>
      </c>
      <c r="D261" s="24" t="n">
        <v>34.5792</v>
      </c>
      <c r="E261" s="24" t="n">
        <v>0.000278327</v>
      </c>
      <c r="F261" s="25" t="n">
        <v>-0.00266647</v>
      </c>
      <c r="G261" s="25" t="n">
        <f aca="false">A261*$B$9+$B$10</f>
        <v>-0.00112477360245354</v>
      </c>
      <c r="H261" s="24" t="n">
        <f aca="false">G261-F261</f>
        <v>0.00154169639754646</v>
      </c>
      <c r="J261" s="26"/>
      <c r="K261" s="24"/>
    </row>
    <row r="262" customFormat="false" ht="12.75" hidden="false" customHeight="false" outlineLevel="0" collapsed="false">
      <c r="A262" s="23" t="n">
        <v>25</v>
      </c>
      <c r="B262" s="24" t="s">
        <v>120</v>
      </c>
      <c r="C262" s="25" t="n">
        <v>2000.16</v>
      </c>
      <c r="D262" s="24" t="n">
        <v>34.5793</v>
      </c>
      <c r="E262" s="24" t="n">
        <v>0.000271815</v>
      </c>
      <c r="F262" s="25" t="n">
        <v>-0.00284958</v>
      </c>
      <c r="G262" s="25" t="n">
        <f aca="false">A262*$B$9+$B$10</f>
        <v>-0.00112477360245354</v>
      </c>
      <c r="H262" s="24" t="n">
        <f aca="false">G262-F262</f>
        <v>0.00172480639754646</v>
      </c>
      <c r="J262" s="26"/>
      <c r="K262" s="24"/>
    </row>
    <row r="263" customFormat="false" ht="12.75" hidden="false" customHeight="false" outlineLevel="0" collapsed="false">
      <c r="A263" s="23" t="n">
        <v>25</v>
      </c>
      <c r="B263" s="24" t="s">
        <v>120</v>
      </c>
      <c r="C263" s="25" t="n">
        <v>1999.64</v>
      </c>
      <c r="D263" s="24" t="n">
        <v>34.5792</v>
      </c>
      <c r="E263" s="24" t="n">
        <v>0.000284176</v>
      </c>
      <c r="F263" s="25" t="n">
        <v>-0.0026741</v>
      </c>
      <c r="G263" s="25" t="n">
        <f aca="false">A263*$B$9+$B$10</f>
        <v>-0.00112477360245354</v>
      </c>
      <c r="H263" s="24" t="n">
        <f aca="false">G263-F263</f>
        <v>0.00154932639754646</v>
      </c>
      <c r="J263" s="26"/>
      <c r="K263" s="24"/>
    </row>
    <row r="264" customFormat="false" ht="12.75" hidden="false" customHeight="false" outlineLevel="0" collapsed="false">
      <c r="A264" s="23" t="n">
        <v>25</v>
      </c>
      <c r="B264" s="24" t="s">
        <v>120</v>
      </c>
      <c r="C264" s="25" t="n">
        <v>2000.22</v>
      </c>
      <c r="D264" s="24" t="n">
        <v>34.5793</v>
      </c>
      <c r="E264" s="24" t="n">
        <v>0.000271777</v>
      </c>
      <c r="F264" s="25" t="n">
        <v>-0.00284958</v>
      </c>
      <c r="G264" s="25" t="n">
        <f aca="false">A264*$B$9+$B$10</f>
        <v>-0.00112477360245354</v>
      </c>
      <c r="H264" s="24" t="n">
        <f aca="false">G264-F264</f>
        <v>0.00172480639754646</v>
      </c>
      <c r="J264" s="26"/>
      <c r="K264" s="24"/>
    </row>
    <row r="265" customFormat="false" ht="12.75" hidden="false" customHeight="false" outlineLevel="0" collapsed="false">
      <c r="A265" s="23" t="n">
        <v>25</v>
      </c>
      <c r="B265" s="24" t="s">
        <v>120</v>
      </c>
      <c r="C265" s="25" t="n">
        <v>1999.68</v>
      </c>
      <c r="D265" s="24" t="n">
        <v>34.5792</v>
      </c>
      <c r="E265" s="24" t="n">
        <v>0.000284496</v>
      </c>
      <c r="F265" s="25" t="n">
        <v>0.00363159</v>
      </c>
      <c r="G265" s="25" t="n">
        <f aca="false">A265*$B$9+$B$10</f>
        <v>-0.00112477360245354</v>
      </c>
      <c r="H265" s="24" t="n">
        <f aca="false">G265-F265</f>
        <v>-0.00475636360245354</v>
      </c>
      <c r="J265" s="26"/>
      <c r="K265" s="24"/>
    </row>
    <row r="266" customFormat="false" ht="12.75" hidden="false" customHeight="false" outlineLevel="0" collapsed="false">
      <c r="A266" s="23" t="n">
        <v>25</v>
      </c>
      <c r="B266" s="24" t="s">
        <v>120</v>
      </c>
      <c r="C266" s="25" t="n">
        <v>1999.89</v>
      </c>
      <c r="D266" s="24" t="n">
        <v>34.5792</v>
      </c>
      <c r="E266" s="24" t="n">
        <v>0.000277416</v>
      </c>
      <c r="F266" s="25" t="n">
        <v>-0.00296021</v>
      </c>
      <c r="G266" s="25" t="n">
        <f aca="false">A266*$B$9+$B$10</f>
        <v>-0.00112477360245354</v>
      </c>
      <c r="H266" s="24" t="n">
        <f aca="false">G266-F266</f>
        <v>0.00183543639754646</v>
      </c>
      <c r="J266" s="26"/>
      <c r="K266" s="24"/>
    </row>
    <row r="267" customFormat="false" ht="12.75" hidden="false" customHeight="false" outlineLevel="0" collapsed="false">
      <c r="A267" s="23" t="n">
        <v>25</v>
      </c>
      <c r="B267" s="24" t="s">
        <v>120</v>
      </c>
      <c r="C267" s="25" t="n">
        <v>2000.46</v>
      </c>
      <c r="D267" s="24" t="n">
        <v>34.5793</v>
      </c>
      <c r="E267" s="24" t="n">
        <v>0.000270744</v>
      </c>
      <c r="F267" s="25" t="n">
        <v>-0.00273895</v>
      </c>
      <c r="G267" s="25" t="n">
        <f aca="false">A267*$B$9+$B$10</f>
        <v>-0.00112477360245354</v>
      </c>
      <c r="H267" s="24" t="n">
        <f aca="false">G267-F267</f>
        <v>0.00161417639754646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120</v>
      </c>
      <c r="C268" s="25" t="n">
        <v>1999.86</v>
      </c>
      <c r="D268" s="24" t="n">
        <v>34.5792</v>
      </c>
      <c r="E268" s="24" t="n">
        <v>0.000277485</v>
      </c>
      <c r="F268" s="25" t="n">
        <v>-0.00286484</v>
      </c>
      <c r="G268" s="25" t="n">
        <f aca="false">A268*$B$9+$B$10</f>
        <v>-0.00112477360245354</v>
      </c>
      <c r="H268" s="24" t="n">
        <f aca="false">G268-F268</f>
        <v>0.00174006639754646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120</v>
      </c>
      <c r="C269" s="25" t="n">
        <v>2000.28</v>
      </c>
      <c r="D269" s="24" t="n">
        <v>34.5793</v>
      </c>
      <c r="E269" s="24" t="n">
        <v>0.000268485</v>
      </c>
      <c r="F269" s="25" t="n">
        <v>-0.00534439</v>
      </c>
      <c r="G269" s="25" t="n">
        <f aca="false">A269*$B$9+$B$10</f>
        <v>-0.00112477360245354</v>
      </c>
      <c r="H269" s="24" t="n">
        <f aca="false">G269-F269</f>
        <v>0.00421961639754646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120</v>
      </c>
      <c r="C270" s="25" t="n">
        <v>2000.42</v>
      </c>
      <c r="D270" s="24" t="n">
        <v>34.5793</v>
      </c>
      <c r="E270" s="24" t="n">
        <v>0.000270875</v>
      </c>
      <c r="F270" s="25" t="n">
        <v>-0.00593948</v>
      </c>
      <c r="G270" s="25" t="n">
        <f aca="false">A270*$B$9+$B$10</f>
        <v>-0.00112477360245354</v>
      </c>
      <c r="H270" s="24" t="n">
        <f aca="false">G270-F270</f>
        <v>0.00481470639754646</v>
      </c>
      <c r="J270" s="26"/>
      <c r="K270" s="24"/>
    </row>
    <row r="271" customFormat="false" ht="12.75" hidden="false" customHeight="false" outlineLevel="0" collapsed="false">
      <c r="A271" s="23" t="n">
        <v>25</v>
      </c>
      <c r="B271" s="24" t="s">
        <v>120</v>
      </c>
      <c r="C271" s="25" t="n">
        <v>1999.93</v>
      </c>
      <c r="D271" s="24" t="n">
        <v>34.5792</v>
      </c>
      <c r="E271" s="24" t="n">
        <v>0.000277288</v>
      </c>
      <c r="F271" s="25" t="n">
        <v>-0.00276566</v>
      </c>
      <c r="G271" s="25" t="n">
        <f aca="false">A271*$B$9+$B$10</f>
        <v>-0.00112477360245354</v>
      </c>
      <c r="H271" s="24" t="n">
        <f aca="false">G271-F271</f>
        <v>0.00164088639754646</v>
      </c>
      <c r="J271" s="26"/>
      <c r="K271" s="24"/>
    </row>
    <row r="272" customFormat="false" ht="12.75" hidden="false" customHeight="false" outlineLevel="0" collapsed="false">
      <c r="A272" s="23" t="n">
        <v>25</v>
      </c>
      <c r="B272" s="24" t="s">
        <v>120</v>
      </c>
      <c r="C272" s="25" t="n">
        <v>2000.17</v>
      </c>
      <c r="D272" s="24" t="n">
        <v>34.5793</v>
      </c>
      <c r="E272" s="24" t="n">
        <v>0.00027153</v>
      </c>
      <c r="F272" s="25" t="n">
        <v>-0.00374985</v>
      </c>
      <c r="G272" s="25" t="n">
        <f aca="false">A272*$B$9+$B$10</f>
        <v>-0.00112477360245354</v>
      </c>
      <c r="H272" s="24" t="n">
        <f aca="false">G272-F272</f>
        <v>0.00262507639754646</v>
      </c>
      <c r="J272" s="26"/>
      <c r="K272" s="24"/>
    </row>
    <row r="273" customFormat="false" ht="12.75" hidden="false" customHeight="false" outlineLevel="0" collapsed="false">
      <c r="A273" s="23" t="n">
        <v>25</v>
      </c>
      <c r="B273" s="24" t="s">
        <v>120</v>
      </c>
      <c r="C273" s="25" t="n">
        <v>2000.06</v>
      </c>
      <c r="D273" s="24" t="n">
        <v>34.5792</v>
      </c>
      <c r="E273" s="24" t="n">
        <v>0.000275394</v>
      </c>
      <c r="F273" s="25" t="n">
        <v>-0.00275803</v>
      </c>
      <c r="G273" s="25" t="n">
        <f aca="false">A273*$B$9+$B$10</f>
        <v>-0.00112477360245354</v>
      </c>
      <c r="H273" s="24" t="n">
        <f aca="false">G273-F273</f>
        <v>0.00163325639754646</v>
      </c>
      <c r="J273" s="26"/>
      <c r="K273" s="24"/>
    </row>
    <row r="274" customFormat="false" ht="12.75" hidden="false" customHeight="false" outlineLevel="0" collapsed="false">
      <c r="A274" s="23" t="n">
        <v>25</v>
      </c>
      <c r="B274" s="24" t="s">
        <v>120</v>
      </c>
      <c r="C274" s="25" t="n">
        <v>2000.48</v>
      </c>
      <c r="D274" s="24" t="n">
        <v>34.5793</v>
      </c>
      <c r="E274" s="24" t="n">
        <v>0.000269246</v>
      </c>
      <c r="F274" s="25" t="n">
        <v>-0.00283813</v>
      </c>
      <c r="G274" s="25" t="n">
        <f aca="false">A274*$B$9+$B$10</f>
        <v>-0.00112477360245354</v>
      </c>
      <c r="H274" s="24" t="n">
        <f aca="false">G274-F274</f>
        <v>0.00171335639754646</v>
      </c>
      <c r="J274" s="26"/>
      <c r="K274" s="24"/>
    </row>
    <row r="275" customFormat="false" ht="12.75" hidden="false" customHeight="false" outlineLevel="0" collapsed="false">
      <c r="A275" s="23" t="n">
        <v>25</v>
      </c>
      <c r="B275" s="24" t="s">
        <v>120</v>
      </c>
      <c r="C275" s="25" t="n">
        <v>2000.13</v>
      </c>
      <c r="D275" s="24" t="n">
        <v>34.5792</v>
      </c>
      <c r="E275" s="24" t="n">
        <v>0.000274579</v>
      </c>
      <c r="F275" s="25" t="n">
        <v>-0.00295258</v>
      </c>
      <c r="G275" s="25" t="n">
        <f aca="false">A275*$B$9+$B$10</f>
        <v>-0.00112477360245354</v>
      </c>
      <c r="H275" s="24" t="n">
        <f aca="false">G275-F275</f>
        <v>0.00182780639754646</v>
      </c>
      <c r="J275" s="26"/>
      <c r="K275" s="24"/>
    </row>
    <row r="276" customFormat="false" ht="13.5" hidden="false" customHeight="false" outlineLevel="0" collapsed="false">
      <c r="A276" s="23" t="n">
        <v>25</v>
      </c>
      <c r="B276" s="24" t="s">
        <v>121</v>
      </c>
      <c r="C276" s="25" t="n">
        <v>5.30198</v>
      </c>
      <c r="D276" s="24" t="n">
        <v>32.5863</v>
      </c>
      <c r="E276" s="24" t="n">
        <v>0.00137904</v>
      </c>
      <c r="F276" s="25" t="n">
        <v>-0.0150909</v>
      </c>
      <c r="G276" s="25" t="n">
        <f aca="false">A276*$B$9+$B$10</f>
        <v>-0.00112477360245354</v>
      </c>
      <c r="H276" s="24" t="n">
        <f aca="false">G276-F276</f>
        <v>0.0139661263975465</v>
      </c>
      <c r="J276" s="26"/>
      <c r="K276" s="24"/>
    </row>
    <row r="277" customFormat="false" ht="13.5" hidden="false" customHeight="false" outlineLevel="0" collapsed="false">
      <c r="A277" s="27" t="n">
        <v>26</v>
      </c>
      <c r="B277" s="24" t="s">
        <v>121</v>
      </c>
      <c r="C277" s="28" t="n">
        <v>9.21687</v>
      </c>
      <c r="D277" s="29" t="n">
        <v>32.5805</v>
      </c>
      <c r="E277" s="29" t="n">
        <v>0.00105452</v>
      </c>
      <c r="F277" s="28" t="n">
        <v>-0.00381088</v>
      </c>
      <c r="G277" s="28" t="n">
        <f aca="false">A277*$B$9+$B$10</f>
        <v>-0.00118157965156892</v>
      </c>
      <c r="H277" s="29" t="n">
        <f aca="false">G277-F277</f>
        <v>0.00262930034843108</v>
      </c>
      <c r="J277" s="26"/>
      <c r="K277" s="24"/>
    </row>
    <row r="278" customFormat="false" ht="13.5" hidden="false" customHeight="false" outlineLevel="0" collapsed="false">
      <c r="A278" s="23" t="n">
        <v>26</v>
      </c>
      <c r="B278" s="24" t="s">
        <v>121</v>
      </c>
      <c r="C278" s="25" t="n">
        <v>4.87297</v>
      </c>
      <c r="D278" s="24" t="n">
        <v>32.5812</v>
      </c>
      <c r="E278" s="24" t="n">
        <v>0.000264324</v>
      </c>
      <c r="F278" s="25" t="n">
        <v>-0.00475311</v>
      </c>
      <c r="G278" s="25" t="n">
        <f aca="false">A278*$B$9+$B$10</f>
        <v>-0.00118157965156892</v>
      </c>
      <c r="H278" s="24" t="n">
        <f aca="false">G278-F278</f>
        <v>0.00357153034843108</v>
      </c>
      <c r="J278" s="26"/>
      <c r="K278" s="24"/>
    </row>
    <row r="279" customFormat="false" ht="14.25" hidden="false" customHeight="false" outlineLevel="0" collapsed="false">
      <c r="A279" s="27" t="n">
        <v>27</v>
      </c>
      <c r="B279" s="24" t="s">
        <v>121</v>
      </c>
      <c r="C279" s="28" t="n">
        <v>4.89941</v>
      </c>
      <c r="D279" s="29" t="n">
        <v>32.6035</v>
      </c>
      <c r="E279" s="29" t="n">
        <v>0.00308503</v>
      </c>
      <c r="F279" s="28" t="n">
        <v>-0.00378799</v>
      </c>
      <c r="G279" s="28" t="n">
        <f aca="false">A279*$B$9+$B$10</f>
        <v>-0.0012383857006843</v>
      </c>
      <c r="H279" s="29" t="n">
        <f aca="false">G279-F279</f>
        <v>0.0025496042993157</v>
      </c>
      <c r="J279" s="26"/>
      <c r="K279" s="24"/>
    </row>
    <row r="280" customFormat="false" ht="14.25" hidden="false" customHeight="false" outlineLevel="0" collapsed="false">
      <c r="A280" s="27" t="n">
        <v>28</v>
      </c>
      <c r="B280" s="24" t="s">
        <v>121</v>
      </c>
      <c r="C280" s="28" t="n">
        <v>5.59764</v>
      </c>
      <c r="D280" s="29" t="n">
        <v>32.6073</v>
      </c>
      <c r="E280" s="29" t="n">
        <v>0.000316335</v>
      </c>
      <c r="F280" s="28" t="n">
        <v>-0.00498581</v>
      </c>
      <c r="G280" s="28" t="n">
        <f aca="false">A280*$B$9+$B$10</f>
        <v>-0.00129519174979968</v>
      </c>
      <c r="H280" s="29" t="n">
        <f aca="false">G280-F280</f>
        <v>0.00369061825020032</v>
      </c>
      <c r="J280" s="26"/>
      <c r="K280" s="24"/>
    </row>
    <row r="281" customFormat="false" ht="13.5" hidden="false" customHeight="false" outlineLevel="0" collapsed="false">
      <c r="A281" s="27" t="n">
        <v>29</v>
      </c>
      <c r="B281" s="24" t="s">
        <v>120</v>
      </c>
      <c r="C281" s="28" t="n">
        <v>4314.65</v>
      </c>
      <c r="D281" s="29" t="n">
        <v>34.6821</v>
      </c>
      <c r="E281" s="29" t="n">
        <v>0.000339182</v>
      </c>
      <c r="F281" s="28" t="n">
        <v>-0.0029335</v>
      </c>
      <c r="G281" s="28" t="n">
        <f aca="false">A281*$B$9+$B$10</f>
        <v>-0.00135199779891506</v>
      </c>
      <c r="H281" s="29" t="n">
        <f aca="false">G281-F281</f>
        <v>0.00158150220108494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20</v>
      </c>
      <c r="C282" s="25" t="n">
        <v>4000.48</v>
      </c>
      <c r="D282" s="24" t="n">
        <v>34.679</v>
      </c>
      <c r="E282" s="24" t="n">
        <v>0.000237864</v>
      </c>
      <c r="F282" s="25" t="n">
        <v>-0.00195694</v>
      </c>
      <c r="G282" s="25" t="n">
        <f aca="false">A282*$B$9+$B$10</f>
        <v>-0.00135199779891506</v>
      </c>
      <c r="H282" s="24" t="n">
        <f aca="false">G282-F282</f>
        <v>0.000604942201084938</v>
      </c>
      <c r="J282" s="26"/>
      <c r="K282" s="24"/>
    </row>
    <row r="283" customFormat="false" ht="12.75" hidden="false" customHeight="false" outlineLevel="0" collapsed="false">
      <c r="A283" s="23" t="n">
        <v>29</v>
      </c>
      <c r="B283" s="24" t="s">
        <v>120</v>
      </c>
      <c r="C283" s="25" t="n">
        <v>3499.55</v>
      </c>
      <c r="D283" s="24" t="n">
        <v>34.671</v>
      </c>
      <c r="E283" s="24" t="n">
        <v>0.000265797</v>
      </c>
      <c r="F283" s="25" t="n">
        <v>-0.00377655</v>
      </c>
      <c r="G283" s="25" t="n">
        <f aca="false">A283*$B$9+$B$10</f>
        <v>-0.00135199779891506</v>
      </c>
      <c r="H283" s="24" t="n">
        <f aca="false">G283-F283</f>
        <v>0.00242455220108494</v>
      </c>
      <c r="J283" s="26"/>
      <c r="K283" s="24"/>
    </row>
    <row r="284" customFormat="false" ht="12.75" hidden="false" customHeight="false" outlineLevel="0" collapsed="false">
      <c r="A284" s="23" t="n">
        <v>29</v>
      </c>
      <c r="B284" s="24" t="s">
        <v>120</v>
      </c>
      <c r="C284" s="25" t="n">
        <v>2999.41</v>
      </c>
      <c r="D284" s="24" t="n">
        <v>34.6568</v>
      </c>
      <c r="E284" s="24" t="n">
        <v>0.000298797</v>
      </c>
      <c r="F284" s="25" t="n">
        <v>-0.00120544</v>
      </c>
      <c r="G284" s="25" t="n">
        <f aca="false">A284*$B$9+$B$10</f>
        <v>-0.00135199779891506</v>
      </c>
      <c r="H284" s="24" t="n">
        <f aca="false">G284-F284</f>
        <v>-0.000146557798915062</v>
      </c>
      <c r="J284" s="26"/>
      <c r="K284" s="24"/>
    </row>
    <row r="285" customFormat="false" ht="12.75" hidden="false" customHeight="false" outlineLevel="0" collapsed="false">
      <c r="A285" s="23" t="n">
        <v>29</v>
      </c>
      <c r="B285" s="24" t="s">
        <v>120</v>
      </c>
      <c r="C285" s="25" t="n">
        <v>2500.08</v>
      </c>
      <c r="D285" s="24" t="n">
        <v>34.6305</v>
      </c>
      <c r="E285" s="24" t="n">
        <v>0.00027592</v>
      </c>
      <c r="F285" s="25" t="n">
        <v>-0.000629425</v>
      </c>
      <c r="G285" s="25" t="n">
        <f aca="false">A285*$B$9+$B$10</f>
        <v>-0.00135199779891506</v>
      </c>
      <c r="H285" s="24" t="n">
        <f aca="false">G285-F285</f>
        <v>-0.000722572798915062</v>
      </c>
      <c r="J285" s="26"/>
      <c r="K285" s="24"/>
    </row>
    <row r="286" customFormat="false" ht="12.75" hidden="false" customHeight="false" outlineLevel="0" collapsed="false">
      <c r="A286" s="23" t="n">
        <v>29</v>
      </c>
      <c r="B286" s="24" t="s">
        <v>120</v>
      </c>
      <c r="C286" s="25" t="n">
        <v>1998.46</v>
      </c>
      <c r="D286" s="24" t="n">
        <v>34.5902</v>
      </c>
      <c r="E286" s="24" t="n">
        <v>0.000255939</v>
      </c>
      <c r="F286" s="25" t="n">
        <v>-0.000801086</v>
      </c>
      <c r="G286" s="25" t="n">
        <f aca="false">A286*$B$9+$B$10</f>
        <v>-0.00135199779891506</v>
      </c>
      <c r="H286" s="24" t="n">
        <f aca="false">G286-F286</f>
        <v>-0.000550911798915062</v>
      </c>
      <c r="J286" s="26"/>
      <c r="K286" s="24"/>
    </row>
    <row r="287" customFormat="false" ht="12.75" hidden="false" customHeight="false" outlineLevel="0" collapsed="false">
      <c r="A287" s="23" t="n">
        <v>29</v>
      </c>
      <c r="B287" s="24" t="s">
        <v>120</v>
      </c>
      <c r="C287" s="25" t="n">
        <v>1500.42</v>
      </c>
      <c r="D287" s="24" t="n">
        <v>34.5153</v>
      </c>
      <c r="E287" s="24" t="n">
        <v>0.000274872</v>
      </c>
      <c r="F287" s="25" t="n">
        <v>-0.00374603</v>
      </c>
      <c r="G287" s="25" t="n">
        <f aca="false">A287*$B$9+$B$10</f>
        <v>-0.00135199779891506</v>
      </c>
      <c r="H287" s="24" t="n">
        <f aca="false">G287-F287</f>
        <v>0.00239403220108494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120</v>
      </c>
      <c r="C288" s="25" t="n">
        <v>1249.83</v>
      </c>
      <c r="D288" s="24" t="n">
        <v>34.4609</v>
      </c>
      <c r="E288" s="24" t="n">
        <v>0.000258331</v>
      </c>
      <c r="F288" s="25" t="n">
        <v>-0.00193787</v>
      </c>
      <c r="G288" s="25" t="n">
        <f aca="false">A288*$B$9+$B$10</f>
        <v>-0.00135199779891506</v>
      </c>
      <c r="H288" s="24" t="n">
        <f aca="false">G288-F288</f>
        <v>0.000585872201084939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120</v>
      </c>
      <c r="C289" s="25" t="n">
        <v>1000.1</v>
      </c>
      <c r="D289" s="24" t="n">
        <v>34.3918</v>
      </c>
      <c r="E289" s="24" t="n">
        <v>0.000331885</v>
      </c>
      <c r="F289" s="25" t="n">
        <v>-0.00137329</v>
      </c>
      <c r="G289" s="25" t="n">
        <f aca="false">A289*$B$9+$B$10</f>
        <v>-0.00135199779891506</v>
      </c>
      <c r="H289" s="24" t="n">
        <f aca="false">G289-F289</f>
        <v>2.12922010849386E-005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120</v>
      </c>
      <c r="C290" s="25" t="n">
        <v>800.674</v>
      </c>
      <c r="D290" s="24" t="n">
        <v>34.3108</v>
      </c>
      <c r="E290" s="24" t="n">
        <v>0.000280957</v>
      </c>
      <c r="F290" s="25" t="n">
        <v>-0.00130463</v>
      </c>
      <c r="G290" s="25" t="n">
        <f aca="false">A290*$B$9+$B$10</f>
        <v>-0.00135199779891506</v>
      </c>
      <c r="H290" s="24" t="n">
        <f aca="false">G290-F290</f>
        <v>-4.73677989150615E-005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120</v>
      </c>
      <c r="C291" s="25" t="n">
        <v>600.082</v>
      </c>
      <c r="D291" s="24" t="n">
        <v>34.2042</v>
      </c>
      <c r="E291" s="24" t="n">
        <v>0.000248682</v>
      </c>
      <c r="F291" s="25" t="n">
        <v>-0.00139618</v>
      </c>
      <c r="G291" s="25" t="n">
        <f aca="false">A291*$B$9+$B$10</f>
        <v>-0.00135199779891506</v>
      </c>
      <c r="H291" s="24" t="n">
        <f aca="false">G291-F291</f>
        <v>4.41822010849384E-005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120</v>
      </c>
      <c r="C292" s="25" t="n">
        <v>399.691</v>
      </c>
      <c r="D292" s="24" t="n">
        <v>34.054</v>
      </c>
      <c r="E292" s="24" t="n">
        <v>0.000281569</v>
      </c>
      <c r="F292" s="25" t="n">
        <v>-0.0025177</v>
      </c>
      <c r="G292" s="25" t="n">
        <f aca="false">A292*$B$9+$B$10</f>
        <v>-0.00135199779891506</v>
      </c>
      <c r="H292" s="24" t="n">
        <f aca="false">G292-F292</f>
        <v>0.00116570220108494</v>
      </c>
      <c r="J292" s="26"/>
      <c r="K292" s="24"/>
    </row>
    <row r="293" customFormat="false" ht="12.75" hidden="false" customHeight="false" outlineLevel="0" collapsed="false">
      <c r="A293" s="23" t="n">
        <v>29</v>
      </c>
      <c r="B293" s="24" t="s">
        <v>120</v>
      </c>
      <c r="C293" s="25" t="n">
        <v>299.764</v>
      </c>
      <c r="D293" s="24" t="n">
        <v>33.9282</v>
      </c>
      <c r="E293" s="24" t="n">
        <v>0.000310633</v>
      </c>
      <c r="F293" s="25" t="n">
        <v>-0.0102768</v>
      </c>
      <c r="G293" s="25" t="n">
        <f aca="false">A293*$B$9+$B$10</f>
        <v>-0.00135199779891506</v>
      </c>
      <c r="H293" s="24" t="n">
        <f aca="false">G293-F293</f>
        <v>0.00892480220108494</v>
      </c>
      <c r="J293" s="26"/>
      <c r="K293" s="24"/>
    </row>
    <row r="294" customFormat="false" ht="12.75" hidden="false" customHeight="false" outlineLevel="0" collapsed="false">
      <c r="A294" s="23" t="n">
        <v>29</v>
      </c>
      <c r="B294" s="24" t="s">
        <v>120</v>
      </c>
      <c r="C294" s="25" t="n">
        <v>250.063</v>
      </c>
      <c r="D294" s="24" t="n">
        <v>33.8574</v>
      </c>
      <c r="E294" s="24" t="n">
        <v>0.000377983</v>
      </c>
      <c r="F294" s="25" t="n">
        <v>-0.0015564</v>
      </c>
      <c r="G294" s="25" t="n">
        <f aca="false">A294*$B$9+$B$10</f>
        <v>-0.00135199779891506</v>
      </c>
      <c r="H294" s="24" t="n">
        <f aca="false">G294-F294</f>
        <v>0.000204402201084939</v>
      </c>
      <c r="J294" s="26"/>
      <c r="K294" s="24"/>
    </row>
    <row r="295" customFormat="false" ht="12.75" hidden="false" customHeight="false" outlineLevel="0" collapsed="false">
      <c r="A295" s="23" t="n">
        <v>29</v>
      </c>
      <c r="B295" s="24" t="s">
        <v>121</v>
      </c>
      <c r="C295" s="25" t="n">
        <v>199.108</v>
      </c>
      <c r="D295" s="24" t="n">
        <v>33.7917</v>
      </c>
      <c r="E295" s="24" t="n">
        <v>0.001077</v>
      </c>
      <c r="F295" s="25" t="n">
        <v>-0.00638962</v>
      </c>
      <c r="G295" s="25" t="n">
        <f aca="false">A295*$B$9+$B$10</f>
        <v>-0.00135199779891506</v>
      </c>
      <c r="H295" s="24" t="n">
        <f aca="false">G295-F295</f>
        <v>0.00503762220108494</v>
      </c>
      <c r="J295" s="26"/>
      <c r="K295" s="24"/>
    </row>
    <row r="296" customFormat="false" ht="12.75" hidden="false" customHeight="false" outlineLevel="0" collapsed="false">
      <c r="A296" s="23" t="n">
        <v>29</v>
      </c>
      <c r="B296" s="24" t="s">
        <v>121</v>
      </c>
      <c r="C296" s="25" t="n">
        <v>174.47</v>
      </c>
      <c r="D296" s="24" t="n">
        <v>33.7071</v>
      </c>
      <c r="E296" s="24" t="n">
        <v>0.0028899</v>
      </c>
      <c r="F296" s="25" t="n">
        <v>-0.00676346</v>
      </c>
      <c r="G296" s="25" t="n">
        <f aca="false">A296*$B$9+$B$10</f>
        <v>-0.00135199779891506</v>
      </c>
      <c r="H296" s="24" t="n">
        <f aca="false">G296-F296</f>
        <v>0.00541146220108494</v>
      </c>
      <c r="J296" s="26"/>
      <c r="K296" s="24"/>
    </row>
    <row r="297" customFormat="false" ht="12.75" hidden="false" customHeight="false" outlineLevel="0" collapsed="false">
      <c r="A297" s="23" t="n">
        <v>29</v>
      </c>
      <c r="B297" s="24" t="s">
        <v>121</v>
      </c>
      <c r="C297" s="25" t="n">
        <v>149.844</v>
      </c>
      <c r="D297" s="24" t="n">
        <v>33.4619</v>
      </c>
      <c r="E297" s="24" t="n">
        <v>0.0113227</v>
      </c>
      <c r="F297" s="25" t="n">
        <v>0.0120544</v>
      </c>
      <c r="G297" s="25" t="n">
        <f aca="false">A297*$B$9+$B$10</f>
        <v>-0.00135199779891506</v>
      </c>
      <c r="H297" s="24" t="n">
        <f aca="false">G297-F297</f>
        <v>-0.0134063977989151</v>
      </c>
      <c r="J297" s="26"/>
      <c r="K297" s="24"/>
    </row>
    <row r="298" customFormat="false" ht="12.75" hidden="false" customHeight="false" outlineLevel="0" collapsed="false">
      <c r="A298" s="23" t="n">
        <v>29</v>
      </c>
      <c r="B298" s="24" t="s">
        <v>121</v>
      </c>
      <c r="C298" s="25" t="n">
        <v>124.826</v>
      </c>
      <c r="D298" s="24" t="n">
        <v>32.7439</v>
      </c>
      <c r="E298" s="24" t="n">
        <v>0.00294515</v>
      </c>
      <c r="F298" s="25" t="n">
        <v>0.00336075</v>
      </c>
      <c r="G298" s="25" t="n">
        <f aca="false">A298*$B$9+$B$10</f>
        <v>-0.00135199779891506</v>
      </c>
      <c r="H298" s="24" t="n">
        <f aca="false">G298-F298</f>
        <v>-0.00471274779891506</v>
      </c>
      <c r="J298" s="26"/>
      <c r="K298" s="24"/>
    </row>
    <row r="299" customFormat="false" ht="12.75" hidden="false" customHeight="false" outlineLevel="0" collapsed="false">
      <c r="A299" s="23" t="n">
        <v>29</v>
      </c>
      <c r="B299" s="24" t="s">
        <v>121</v>
      </c>
      <c r="C299" s="25" t="n">
        <v>99.6803</v>
      </c>
      <c r="D299" s="24" t="n">
        <v>32.6844</v>
      </c>
      <c r="E299" s="24" t="n">
        <v>0.000448741</v>
      </c>
      <c r="F299" s="25" t="n">
        <v>-0.00252533</v>
      </c>
      <c r="G299" s="25" t="n">
        <f aca="false">A299*$B$9+$B$10</f>
        <v>-0.00135199779891506</v>
      </c>
      <c r="H299" s="24" t="n">
        <f aca="false">G299-F299</f>
        <v>0.00117333220108494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121</v>
      </c>
      <c r="C300" s="25" t="n">
        <v>74.3006</v>
      </c>
      <c r="D300" s="24" t="n">
        <v>32.6754</v>
      </c>
      <c r="E300" s="24" t="n">
        <v>0.000452354</v>
      </c>
      <c r="F300" s="25" t="n">
        <v>-0.00267029</v>
      </c>
      <c r="G300" s="25" t="n">
        <f aca="false">A300*$B$9+$B$10</f>
        <v>-0.00135199779891506</v>
      </c>
      <c r="H300" s="24" t="n">
        <f aca="false">G300-F300</f>
        <v>0.00131829220108494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121</v>
      </c>
      <c r="C301" s="25" t="n">
        <v>49.0266</v>
      </c>
      <c r="D301" s="24" t="n">
        <v>32.653</v>
      </c>
      <c r="E301" s="24" t="n">
        <v>0.000315018</v>
      </c>
      <c r="F301" s="25" t="n">
        <v>-0.00635529</v>
      </c>
      <c r="G301" s="25" t="n">
        <f aca="false">A301*$B$9+$B$10</f>
        <v>-0.00135199779891506</v>
      </c>
      <c r="H301" s="24" t="n">
        <f aca="false">G301-F301</f>
        <v>0.00500329220108494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121</v>
      </c>
      <c r="C302" s="25" t="n">
        <v>24.7943</v>
      </c>
      <c r="D302" s="24" t="n">
        <v>32.6588</v>
      </c>
      <c r="E302" s="24" t="n">
        <v>0.000266972</v>
      </c>
      <c r="F302" s="25" t="n">
        <v>-0.0073204</v>
      </c>
      <c r="G302" s="25" t="n">
        <f aca="false">A302*$B$9+$B$10</f>
        <v>-0.00135199779891506</v>
      </c>
      <c r="H302" s="24" t="n">
        <f aca="false">G302-F302</f>
        <v>0.00596840220108494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121</v>
      </c>
      <c r="C303" s="25" t="n">
        <v>9.32323</v>
      </c>
      <c r="D303" s="24" t="n">
        <v>32.6602</v>
      </c>
      <c r="E303" s="24" t="n">
        <v>0.00306333</v>
      </c>
      <c r="F303" s="25" t="n">
        <v>-0.00556183</v>
      </c>
      <c r="G303" s="25" t="n">
        <f aca="false">A303*$B$9+$B$10</f>
        <v>-0.00135199779891506</v>
      </c>
      <c r="H303" s="24" t="n">
        <f aca="false">G303-F303</f>
        <v>0.00420983220108494</v>
      </c>
      <c r="J303" s="26"/>
      <c r="K303" s="24"/>
    </row>
    <row r="304" customFormat="false" ht="13.5" hidden="false" customHeight="false" outlineLevel="0" collapsed="false">
      <c r="A304" s="23" t="n">
        <v>29</v>
      </c>
      <c r="B304" s="24" t="s">
        <v>121</v>
      </c>
      <c r="C304" s="25" t="n">
        <v>4.46908</v>
      </c>
      <c r="D304" s="24" t="n">
        <v>32.6616</v>
      </c>
      <c r="E304" s="24" t="n">
        <v>0.000285988</v>
      </c>
      <c r="F304" s="25" t="n">
        <v>-0.00811386</v>
      </c>
      <c r="G304" s="25" t="n">
        <f aca="false">A304*$B$9+$B$10</f>
        <v>-0.00135199779891506</v>
      </c>
      <c r="H304" s="24" t="n">
        <f aca="false">G304-F304</f>
        <v>0.00676186220108494</v>
      </c>
      <c r="J304" s="26"/>
      <c r="K304" s="24"/>
    </row>
    <row r="305" customFormat="false" ht="13.5" hidden="false" customHeight="false" outlineLevel="0" collapsed="false">
      <c r="A305" s="27" t="n">
        <v>30</v>
      </c>
      <c r="B305" s="24" t="s">
        <v>120</v>
      </c>
      <c r="C305" s="28" t="n">
        <v>1998.34</v>
      </c>
      <c r="D305" s="29" t="n">
        <v>34.5861</v>
      </c>
      <c r="E305" s="29" t="n">
        <v>0.000283893</v>
      </c>
      <c r="F305" s="28" t="n">
        <v>0.0303116</v>
      </c>
      <c r="G305" s="28" t="n">
        <f aca="false">A305*$B$9+$B$10</f>
        <v>-0.00140880384803044</v>
      </c>
      <c r="H305" s="29" t="n">
        <f aca="false">G305-F305</f>
        <v>-0.0317204038480304</v>
      </c>
      <c r="J305" s="26"/>
      <c r="K305" s="24"/>
    </row>
    <row r="306" customFormat="false" ht="12.75" hidden="false" customHeight="false" outlineLevel="0" collapsed="false">
      <c r="A306" s="23" t="n">
        <v>30</v>
      </c>
      <c r="B306" s="24" t="s">
        <v>120</v>
      </c>
      <c r="C306" s="25" t="n">
        <v>1998.35</v>
      </c>
      <c r="D306" s="24" t="n">
        <v>34.5861</v>
      </c>
      <c r="E306" s="24" t="n">
        <v>0.000283394</v>
      </c>
      <c r="F306" s="25" t="n">
        <v>0.000614166</v>
      </c>
      <c r="G306" s="25" t="n">
        <f aca="false">A306*$B$9+$B$10</f>
        <v>-0.00140880384803044</v>
      </c>
      <c r="H306" s="24" t="n">
        <f aca="false">G306-F306</f>
        <v>-0.00202296984803044</v>
      </c>
      <c r="J306" s="26"/>
      <c r="K306" s="24"/>
    </row>
    <row r="307" customFormat="false" ht="12.75" hidden="false" customHeight="false" outlineLevel="0" collapsed="false">
      <c r="A307" s="23" t="n">
        <v>30</v>
      </c>
      <c r="B307" s="24" t="s">
        <v>120</v>
      </c>
      <c r="C307" s="25" t="n">
        <v>1998.34</v>
      </c>
      <c r="D307" s="24" t="n">
        <v>34.5861</v>
      </c>
      <c r="E307" s="24" t="n">
        <v>0.000284285</v>
      </c>
      <c r="F307" s="25" t="n">
        <v>0.00511169</v>
      </c>
      <c r="G307" s="25" t="n">
        <f aca="false">A307*$B$9+$B$10</f>
        <v>-0.00140880384803044</v>
      </c>
      <c r="H307" s="24" t="n">
        <f aca="false">G307-F307</f>
        <v>-0.00652049384803044</v>
      </c>
      <c r="J307" s="26"/>
      <c r="K307" s="24"/>
    </row>
    <row r="308" customFormat="false" ht="12.75" hidden="false" customHeight="false" outlineLevel="0" collapsed="false">
      <c r="A308" s="23" t="n">
        <v>30</v>
      </c>
      <c r="B308" s="24" t="s">
        <v>120</v>
      </c>
      <c r="C308" s="25" t="n">
        <v>2000.56</v>
      </c>
      <c r="D308" s="24" t="n">
        <v>34.5862</v>
      </c>
      <c r="E308" s="24" t="n">
        <v>0.000303939</v>
      </c>
      <c r="F308" s="25" t="n">
        <v>-0.000267029</v>
      </c>
      <c r="G308" s="25" t="n">
        <f aca="false">A308*$B$9+$B$10</f>
        <v>-0.00140880384803044</v>
      </c>
      <c r="H308" s="24" t="n">
        <f aca="false">G308-F308</f>
        <v>-0.00114177484803044</v>
      </c>
      <c r="J308" s="26"/>
      <c r="K308" s="24"/>
    </row>
    <row r="309" customFormat="false" ht="12.75" hidden="false" customHeight="false" outlineLevel="0" collapsed="false">
      <c r="A309" s="23" t="n">
        <v>30</v>
      </c>
      <c r="B309" s="24" t="s">
        <v>120</v>
      </c>
      <c r="C309" s="25" t="n">
        <v>2001.24</v>
      </c>
      <c r="D309" s="24" t="n">
        <v>34.5863</v>
      </c>
      <c r="E309" s="24" t="n">
        <v>0.000297999</v>
      </c>
      <c r="F309" s="25" t="n">
        <v>-0.000656128</v>
      </c>
      <c r="G309" s="25" t="n">
        <f aca="false">A309*$B$9+$B$10</f>
        <v>-0.00140880384803044</v>
      </c>
      <c r="H309" s="24" t="n">
        <f aca="false">G309-F309</f>
        <v>-0.000752675848030441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20</v>
      </c>
      <c r="C310" s="25" t="n">
        <v>2001.24</v>
      </c>
      <c r="D310" s="24" t="n">
        <v>34.5863</v>
      </c>
      <c r="E310" s="24" t="n">
        <v>0.000299695</v>
      </c>
      <c r="F310" s="25" t="n">
        <v>-5.72205E-005</v>
      </c>
      <c r="G310" s="25" t="n">
        <f aca="false">A310*$B$9+$B$10</f>
        <v>-0.00140880384803044</v>
      </c>
      <c r="H310" s="24" t="n">
        <f aca="false">G310-F310</f>
        <v>-0.00135158334803044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20</v>
      </c>
      <c r="C311" s="25" t="n">
        <v>999.634</v>
      </c>
      <c r="D311" s="24" t="n">
        <v>34.3948</v>
      </c>
      <c r="E311" s="24" t="n">
        <v>0.000272271</v>
      </c>
      <c r="F311" s="25" t="n">
        <v>0.000511169</v>
      </c>
      <c r="G311" s="25" t="n">
        <f aca="false">A311*$B$9+$B$10</f>
        <v>-0.00140880384803044</v>
      </c>
      <c r="H311" s="24" t="n">
        <f aca="false">G311-F311</f>
        <v>-0.00191997284803044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20</v>
      </c>
      <c r="C312" s="25" t="n">
        <v>999.634</v>
      </c>
      <c r="D312" s="24" t="n">
        <v>34.3948</v>
      </c>
      <c r="E312" s="24" t="n">
        <v>0.000272271</v>
      </c>
      <c r="F312" s="25" t="n">
        <v>-0.000492096</v>
      </c>
      <c r="G312" s="25" t="n">
        <f aca="false">A312*$B$9+$B$10</f>
        <v>-0.00140880384803044</v>
      </c>
      <c r="H312" s="24" t="n">
        <f aca="false">G312-F312</f>
        <v>-0.000916707848030441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20</v>
      </c>
      <c r="C313" s="25" t="n">
        <v>999.634</v>
      </c>
      <c r="D313" s="24" t="n">
        <v>34.3948</v>
      </c>
      <c r="E313" s="24" t="n">
        <v>0.000272271</v>
      </c>
      <c r="F313" s="25" t="n">
        <v>0.000907898</v>
      </c>
      <c r="G313" s="25" t="n">
        <f aca="false">A313*$B$9+$B$10</f>
        <v>-0.00140880384803044</v>
      </c>
      <c r="H313" s="24" t="n">
        <f aca="false">G313-F313</f>
        <v>-0.00231670184803044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20</v>
      </c>
      <c r="C314" s="25" t="n">
        <v>999.634</v>
      </c>
      <c r="D314" s="24" t="n">
        <v>34.3948</v>
      </c>
      <c r="E314" s="24" t="n">
        <v>0.000272271</v>
      </c>
      <c r="F314" s="25" t="n">
        <v>-0.000190735</v>
      </c>
      <c r="G314" s="25" t="n">
        <f aca="false">A314*$B$9+$B$10</f>
        <v>-0.00140880384803044</v>
      </c>
      <c r="H314" s="24" t="n">
        <f aca="false">G314-F314</f>
        <v>-0.00121806884803044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20</v>
      </c>
      <c r="C315" s="25" t="n">
        <v>999.634</v>
      </c>
      <c r="D315" s="24" t="n">
        <v>34.3948</v>
      </c>
      <c r="E315" s="24" t="n">
        <v>0.000272271</v>
      </c>
      <c r="F315" s="25" t="n">
        <v>-0.000190735</v>
      </c>
      <c r="G315" s="25" t="n">
        <f aca="false">A315*$B$9+$B$10</f>
        <v>-0.00140880384803044</v>
      </c>
      <c r="H315" s="24" t="n">
        <f aca="false">G315-F315</f>
        <v>-0.00121806884803044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20</v>
      </c>
      <c r="C316" s="25" t="n">
        <v>999.634</v>
      </c>
      <c r="D316" s="24" t="n">
        <v>34.3948</v>
      </c>
      <c r="E316" s="24" t="n">
        <v>0.000272271</v>
      </c>
      <c r="F316" s="25" t="n">
        <v>-9.15527E-005</v>
      </c>
      <c r="G316" s="25" t="n">
        <f aca="false">A316*$B$9+$B$10</f>
        <v>-0.00140880384803044</v>
      </c>
      <c r="H316" s="24" t="n">
        <f aca="false">G316-F316</f>
        <v>-0.00131725114803044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20</v>
      </c>
      <c r="C317" s="25" t="n">
        <v>500.334</v>
      </c>
      <c r="D317" s="24" t="n">
        <v>34.1609</v>
      </c>
      <c r="E317" s="24" t="n">
        <v>0.000368865</v>
      </c>
      <c r="F317" s="25" t="n">
        <v>-0.00244904</v>
      </c>
      <c r="G317" s="25" t="n">
        <f aca="false">A317*$B$9+$B$10</f>
        <v>-0.00140880384803044</v>
      </c>
      <c r="H317" s="24" t="n">
        <f aca="false">G317-F317</f>
        <v>0.00104023615196956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20</v>
      </c>
      <c r="C318" s="25" t="n">
        <v>500.382</v>
      </c>
      <c r="D318" s="24" t="n">
        <v>34.1609</v>
      </c>
      <c r="E318" s="24" t="n">
        <v>0.000362323</v>
      </c>
      <c r="F318" s="25" t="n">
        <v>-0.000526428</v>
      </c>
      <c r="G318" s="25" t="n">
        <f aca="false">A318*$B$9+$B$10</f>
        <v>-0.00140880384803044</v>
      </c>
      <c r="H318" s="24" t="n">
        <f aca="false">G318-F318</f>
        <v>-0.000882375848030441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20</v>
      </c>
      <c r="C319" s="25" t="n">
        <v>500.336</v>
      </c>
      <c r="D319" s="24" t="n">
        <v>34.1609</v>
      </c>
      <c r="E319" s="24" t="n">
        <v>0.000368691</v>
      </c>
      <c r="F319" s="25" t="n">
        <v>0.00105286</v>
      </c>
      <c r="G319" s="25" t="n">
        <f aca="false">A319*$B$9+$B$10</f>
        <v>-0.00140880384803044</v>
      </c>
      <c r="H319" s="24" t="n">
        <f aca="false">G319-F319</f>
        <v>-0.00246166384803044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20</v>
      </c>
      <c r="C320" s="25" t="n">
        <v>500.281</v>
      </c>
      <c r="D320" s="24" t="n">
        <v>34.1608</v>
      </c>
      <c r="E320" s="24" t="n">
        <v>0.000368687</v>
      </c>
      <c r="F320" s="25" t="n">
        <v>0.000335693</v>
      </c>
      <c r="G320" s="25" t="n">
        <f aca="false">A320*$B$9+$B$10</f>
        <v>-0.00140880384803044</v>
      </c>
      <c r="H320" s="24" t="n">
        <f aca="false">G320-F320</f>
        <v>-0.00174449684803044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20</v>
      </c>
      <c r="C321" s="25" t="n">
        <v>500.336</v>
      </c>
      <c r="D321" s="24" t="n">
        <v>34.1609</v>
      </c>
      <c r="E321" s="24" t="n">
        <v>0.000368691</v>
      </c>
      <c r="F321" s="25" t="n">
        <v>-0.000545502</v>
      </c>
      <c r="G321" s="25" t="n">
        <f aca="false">A321*$B$9+$B$10</f>
        <v>-0.00140880384803044</v>
      </c>
      <c r="H321" s="24" t="n">
        <f aca="false">G321-F321</f>
        <v>-0.000863301848030441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20</v>
      </c>
      <c r="C322" s="25" t="n">
        <v>500.344</v>
      </c>
      <c r="D322" s="24" t="n">
        <v>34.1609</v>
      </c>
      <c r="E322" s="24" t="n">
        <v>0.000367172</v>
      </c>
      <c r="F322" s="25" t="n">
        <v>-0.00104523</v>
      </c>
      <c r="G322" s="25" t="n">
        <f aca="false">A322*$B$9+$B$10</f>
        <v>-0.00140880384803044</v>
      </c>
      <c r="H322" s="24" t="n">
        <f aca="false">G322-F322</f>
        <v>-0.000363573848030441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21</v>
      </c>
      <c r="C323" s="25" t="n">
        <v>9.78304</v>
      </c>
      <c r="D323" s="24" t="n">
        <v>32.6603</v>
      </c>
      <c r="E323" s="24" t="n">
        <v>0.00419148</v>
      </c>
      <c r="F323" s="25" t="n">
        <v>-0.00373077</v>
      </c>
      <c r="G323" s="25" t="n">
        <f aca="false">A323*$B$9+$B$10</f>
        <v>-0.00140880384803044</v>
      </c>
      <c r="H323" s="24" t="n">
        <f aca="false">G323-F323</f>
        <v>0.00232196615196956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21</v>
      </c>
      <c r="C324" s="25" t="n">
        <v>9.55796</v>
      </c>
      <c r="D324" s="24" t="n">
        <v>32.6594</v>
      </c>
      <c r="E324" s="24" t="n">
        <v>0.00461537</v>
      </c>
      <c r="F324" s="25" t="n">
        <v>-0.00663757</v>
      </c>
      <c r="G324" s="25" t="n">
        <f aca="false">A324*$B$9+$B$10</f>
        <v>-0.00140880384803044</v>
      </c>
      <c r="H324" s="24" t="n">
        <f aca="false">G324-F324</f>
        <v>0.00522876615196956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21</v>
      </c>
      <c r="C325" s="25" t="n">
        <v>10.1297</v>
      </c>
      <c r="D325" s="24" t="n">
        <v>32.6616</v>
      </c>
      <c r="E325" s="24" t="n">
        <v>0.00238498</v>
      </c>
      <c r="F325" s="25" t="n">
        <v>-0.00135422</v>
      </c>
      <c r="G325" s="25" t="n">
        <f aca="false">A325*$B$9+$B$10</f>
        <v>-0.00140880384803044</v>
      </c>
      <c r="H325" s="24" t="n">
        <f aca="false">G325-F325</f>
        <v>-5.45838480304408E-005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21</v>
      </c>
      <c r="C326" s="25" t="n">
        <v>10.035</v>
      </c>
      <c r="D326" s="24" t="n">
        <v>32.661</v>
      </c>
      <c r="E326" s="24" t="n">
        <v>0.00397237</v>
      </c>
      <c r="F326" s="25" t="n">
        <v>-0.00379181</v>
      </c>
      <c r="G326" s="25" t="n">
        <f aca="false">A326*$B$9+$B$10</f>
        <v>-0.00140880384803044</v>
      </c>
      <c r="H326" s="24" t="n">
        <f aca="false">G326-F326</f>
        <v>0.00238300615196956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21</v>
      </c>
      <c r="C327" s="25" t="n">
        <v>10.0402</v>
      </c>
      <c r="D327" s="24" t="n">
        <v>32.661</v>
      </c>
      <c r="E327" s="24" t="n">
        <v>0.00398164</v>
      </c>
      <c r="F327" s="25" t="n">
        <v>-0.00379562</v>
      </c>
      <c r="G327" s="25" t="n">
        <f aca="false">A327*$B$9+$B$10</f>
        <v>-0.00140880384803044</v>
      </c>
      <c r="H327" s="24" t="n">
        <f aca="false">G327-F327</f>
        <v>0.00238681615196956</v>
      </c>
      <c r="J327" s="26"/>
      <c r="K327" s="24"/>
    </row>
    <row r="328" customFormat="false" ht="14.25" hidden="false" customHeight="false" outlineLevel="0" collapsed="false">
      <c r="A328" s="27" t="n">
        <v>31</v>
      </c>
      <c r="B328" s="24" t="s">
        <v>120</v>
      </c>
      <c r="C328" s="28" t="n">
        <v>2501.39</v>
      </c>
      <c r="D328" s="29" t="n">
        <v>34.6277</v>
      </c>
      <c r="E328" s="29" t="n">
        <v>0.000315607</v>
      </c>
      <c r="F328" s="28" t="n">
        <v>0.0012207</v>
      </c>
      <c r="G328" s="28" t="n">
        <f aca="false">A328*$B$9+$B$10</f>
        <v>-0.00146560989714582</v>
      </c>
      <c r="H328" s="29" t="n">
        <f aca="false">G328-F328</f>
        <v>-0.00268630989714582</v>
      </c>
      <c r="J328" s="26"/>
      <c r="K328" s="24"/>
    </row>
    <row r="329" customFormat="false" ht="14.25" hidden="false" customHeight="false" outlineLevel="0" collapsed="false">
      <c r="A329" s="27" t="n">
        <v>32</v>
      </c>
      <c r="B329" s="24" t="s">
        <v>121</v>
      </c>
      <c r="C329" s="28" t="n">
        <v>5.73519</v>
      </c>
      <c r="D329" s="29" t="n">
        <v>30.3746</v>
      </c>
      <c r="E329" s="29" t="n">
        <v>0.00723029</v>
      </c>
      <c r="F329" s="28" t="n">
        <v>3.83061</v>
      </c>
      <c r="G329" s="28" t="n">
        <f aca="false">A329*$B$9+$B$10</f>
        <v>-0.0015224159462612</v>
      </c>
      <c r="H329" s="29" t="n">
        <f aca="false">G329-F329</f>
        <v>-3.83213241594626</v>
      </c>
      <c r="J329" s="26"/>
      <c r="K329" s="24"/>
    </row>
    <row r="330" customFormat="false" ht="13.5" hidden="false" customHeight="false" outlineLevel="0" collapsed="false">
      <c r="A330" s="27" t="n">
        <v>33</v>
      </c>
      <c r="B330" s="24" t="s">
        <v>120</v>
      </c>
      <c r="C330" s="28" t="n">
        <v>399.786</v>
      </c>
      <c r="D330" s="29" t="n">
        <v>33.5007</v>
      </c>
      <c r="E330" s="29" t="n">
        <v>0.00100869</v>
      </c>
      <c r="F330" s="28" t="n">
        <v>-0.00484085</v>
      </c>
      <c r="G330" s="28" t="n">
        <f aca="false">A330*$B$9+$B$10</f>
        <v>-0.00157922199537658</v>
      </c>
      <c r="H330" s="29" t="n">
        <f aca="false">G330-F330</f>
        <v>0.00326162800462342</v>
      </c>
      <c r="J330" s="26"/>
      <c r="K330" s="24"/>
    </row>
    <row r="331" customFormat="false" ht="12.75" hidden="false" customHeight="false" outlineLevel="0" collapsed="false">
      <c r="A331" s="23" t="n">
        <v>33</v>
      </c>
      <c r="B331" s="24" t="s">
        <v>120</v>
      </c>
      <c r="C331" s="25" t="n">
        <v>349.907</v>
      </c>
      <c r="D331" s="24" t="n">
        <v>33.4682</v>
      </c>
      <c r="E331" s="24" t="n">
        <v>0.00184866</v>
      </c>
      <c r="F331" s="25" t="n">
        <v>0.00214386</v>
      </c>
      <c r="G331" s="25" t="n">
        <f aca="false">A331*$B$9+$B$10</f>
        <v>-0.00157922199537658</v>
      </c>
      <c r="H331" s="24" t="n">
        <f aca="false">G331-F331</f>
        <v>-0.00372308199537658</v>
      </c>
      <c r="J331" s="26"/>
      <c r="K331" s="24"/>
    </row>
    <row r="332" customFormat="false" ht="12.75" hidden="false" customHeight="false" outlineLevel="0" collapsed="false">
      <c r="A332" s="23" t="n">
        <v>33</v>
      </c>
      <c r="B332" s="24" t="s">
        <v>120</v>
      </c>
      <c r="C332" s="25" t="n">
        <v>300.722</v>
      </c>
      <c r="D332" s="24" t="n">
        <v>33.4182</v>
      </c>
      <c r="E332" s="24" t="n">
        <v>0.000685809</v>
      </c>
      <c r="F332" s="25" t="n">
        <v>-0.00344086</v>
      </c>
      <c r="G332" s="25" t="n">
        <f aca="false">A332*$B$9+$B$10</f>
        <v>-0.00157922199537658</v>
      </c>
      <c r="H332" s="24" t="n">
        <f aca="false">G332-F332</f>
        <v>0.00186163800462342</v>
      </c>
      <c r="J332" s="26"/>
      <c r="K332" s="24"/>
    </row>
    <row r="333" customFormat="false" ht="12.75" hidden="false" customHeight="false" outlineLevel="0" collapsed="false">
      <c r="A333" s="23" t="n">
        <v>33</v>
      </c>
      <c r="B333" s="24" t="s">
        <v>121</v>
      </c>
      <c r="C333" s="25" t="n">
        <v>99.764</v>
      </c>
      <c r="D333" s="24" t="n">
        <v>32.8568</v>
      </c>
      <c r="E333" s="24" t="n">
        <v>0.000799321</v>
      </c>
      <c r="F333" s="25" t="n">
        <v>6.29212</v>
      </c>
      <c r="G333" s="25" t="n">
        <f aca="false">A333*$B$9+$B$10</f>
        <v>-0.00157922199537658</v>
      </c>
      <c r="H333" s="24" t="n">
        <f aca="false">G333-F333</f>
        <v>-6.29369922199538</v>
      </c>
      <c r="J333" s="26"/>
      <c r="K333" s="24"/>
    </row>
    <row r="334" customFormat="false" ht="13.5" hidden="false" customHeight="false" outlineLevel="0" collapsed="false">
      <c r="A334" s="23" t="n">
        <v>33</v>
      </c>
      <c r="B334" s="24" t="s">
        <v>121</v>
      </c>
      <c r="C334" s="25" t="n">
        <v>4.78494</v>
      </c>
      <c r="D334" s="24" t="n">
        <v>29.3575</v>
      </c>
      <c r="E334" s="24" t="n">
        <v>0.019718</v>
      </c>
      <c r="F334" s="25" t="n">
        <v>3.90406</v>
      </c>
      <c r="G334" s="25" t="n">
        <f aca="false">A334*$B$9+$B$10</f>
        <v>-0.00157922199537658</v>
      </c>
      <c r="H334" s="24" t="n">
        <f aca="false">G334-F334</f>
        <v>-3.90563922199538</v>
      </c>
      <c r="J334" s="26"/>
      <c r="K334" s="24"/>
    </row>
    <row r="335" customFormat="false" ht="13.5" hidden="false" customHeight="false" outlineLevel="0" collapsed="false">
      <c r="A335" s="27" t="n">
        <v>34</v>
      </c>
      <c r="B335" s="24" t="s">
        <v>120</v>
      </c>
      <c r="C335" s="28" t="n">
        <v>250.74</v>
      </c>
      <c r="D335" s="29" t="n">
        <v>33.316</v>
      </c>
      <c r="E335" s="29" t="n">
        <v>0.000223207</v>
      </c>
      <c r="F335" s="28" t="n">
        <v>0.00846863</v>
      </c>
      <c r="G335" s="28" t="n">
        <f aca="false">A335*$B$9+$B$10</f>
        <v>-0.00163602804449196</v>
      </c>
      <c r="H335" s="29" t="n">
        <f aca="false">G335-F335</f>
        <v>-0.010104658044492</v>
      </c>
      <c r="J335" s="26"/>
      <c r="K335" s="24"/>
    </row>
    <row r="336" customFormat="false" ht="12.75" hidden="false" customHeight="false" outlineLevel="0" collapsed="false">
      <c r="A336" s="23" t="n">
        <v>34</v>
      </c>
      <c r="B336" s="24" t="s">
        <v>120</v>
      </c>
      <c r="C336" s="25" t="n">
        <v>200.309</v>
      </c>
      <c r="D336" s="24" t="n">
        <v>33.2227</v>
      </c>
      <c r="E336" s="24" t="n">
        <v>0.000259805</v>
      </c>
      <c r="F336" s="25" t="n">
        <v>-0.00244904</v>
      </c>
      <c r="G336" s="25" t="n">
        <f aca="false">A336*$B$9+$B$10</f>
        <v>-0.00163602804449196</v>
      </c>
      <c r="H336" s="24" t="n">
        <f aca="false">G336-F336</f>
        <v>0.000813011955508041</v>
      </c>
      <c r="J336" s="26"/>
      <c r="K336" s="24"/>
    </row>
    <row r="337" customFormat="false" ht="13.5" hidden="false" customHeight="false" outlineLevel="0" collapsed="false">
      <c r="A337" s="23" t="n">
        <v>34</v>
      </c>
      <c r="B337" s="24" t="s">
        <v>121</v>
      </c>
      <c r="C337" s="25" t="n">
        <v>4.63335</v>
      </c>
      <c r="D337" s="24" t="n">
        <v>30.2398</v>
      </c>
      <c r="E337" s="24" t="n">
        <v>0.0184056</v>
      </c>
      <c r="F337" s="25" t="n">
        <v>3.83135</v>
      </c>
      <c r="G337" s="25" t="n">
        <f aca="false">A337*$B$9+$B$10</f>
        <v>-0.00163602804449196</v>
      </c>
      <c r="H337" s="24" t="n">
        <f aca="false">G337-F337</f>
        <v>-3.83298602804449</v>
      </c>
      <c r="J337" s="26"/>
      <c r="K337" s="24"/>
    </row>
    <row r="338" customFormat="false" ht="13.5" hidden="false" customHeight="false" outlineLevel="0" collapsed="false">
      <c r="A338" s="27" t="n">
        <v>35</v>
      </c>
      <c r="B338" s="24" t="s">
        <v>121</v>
      </c>
      <c r="C338" s="28" t="n">
        <v>149.963</v>
      </c>
      <c r="D338" s="29" t="n">
        <v>33.1484</v>
      </c>
      <c r="E338" s="29" t="n">
        <v>0.00039582</v>
      </c>
      <c r="F338" s="28" t="n">
        <v>-0.000770569</v>
      </c>
      <c r="G338" s="28" t="n">
        <f aca="false">A338*$B$9+$B$10</f>
        <v>-0.00169283409360734</v>
      </c>
      <c r="H338" s="29" t="n">
        <f aca="false">G338-F338</f>
        <v>-0.000922265093607339</v>
      </c>
      <c r="J338" s="26"/>
      <c r="K338" s="24"/>
    </row>
    <row r="339" customFormat="false" ht="12.75" hidden="false" customHeight="false" outlineLevel="0" collapsed="false">
      <c r="A339" s="23" t="n">
        <v>35</v>
      </c>
      <c r="B339" s="24" t="s">
        <v>121</v>
      </c>
      <c r="C339" s="25" t="n">
        <v>125.223</v>
      </c>
      <c r="D339" s="24" t="n">
        <v>33.0701</v>
      </c>
      <c r="E339" s="24" t="n">
        <v>0.000435449</v>
      </c>
      <c r="F339" s="25" t="n">
        <v>-0.00735855</v>
      </c>
      <c r="G339" s="25" t="n">
        <f aca="false">A339*$B$9+$B$10</f>
        <v>-0.00169283409360734</v>
      </c>
      <c r="H339" s="24" t="n">
        <f aca="false">G339-F339</f>
        <v>0.00566571590639266</v>
      </c>
      <c r="J339" s="26"/>
      <c r="K339" s="24"/>
    </row>
    <row r="340" customFormat="false" ht="13.5" hidden="false" customHeight="false" outlineLevel="0" collapsed="false">
      <c r="A340" s="23" t="n">
        <v>35</v>
      </c>
      <c r="B340" s="24" t="s">
        <v>121</v>
      </c>
      <c r="C340" s="25" t="n">
        <v>5.05852</v>
      </c>
      <c r="D340" s="24" t="n">
        <v>30.0743</v>
      </c>
      <c r="E340" s="24" t="n">
        <v>0.0181428</v>
      </c>
      <c r="F340" s="25" t="n">
        <v>3.79813</v>
      </c>
      <c r="G340" s="25" t="n">
        <f aca="false">A340*$B$9+$B$10</f>
        <v>-0.00169283409360734</v>
      </c>
      <c r="H340" s="24" t="n">
        <f aca="false">G340-F340</f>
        <v>-3.79982283409361</v>
      </c>
      <c r="J340" s="26"/>
      <c r="K340" s="24"/>
    </row>
    <row r="341" customFormat="false" ht="13.5" hidden="false" customHeight="false" outlineLevel="0" collapsed="false">
      <c r="A341" s="27" t="n">
        <v>36</v>
      </c>
      <c r="B341" s="24" t="s">
        <v>120</v>
      </c>
      <c r="C341" s="28" t="n">
        <v>298.908</v>
      </c>
      <c r="D341" s="29" t="n">
        <v>33.2023</v>
      </c>
      <c r="E341" s="29" t="n">
        <v>0.000323975</v>
      </c>
      <c r="F341" s="28" t="n">
        <v>-0.00327301</v>
      </c>
      <c r="G341" s="28" t="n">
        <f aca="false">A341*$B$9+$B$10</f>
        <v>-0.00174964014272272</v>
      </c>
      <c r="H341" s="29" t="n">
        <f aca="false">G341-F341</f>
        <v>0.00152336985727728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20</v>
      </c>
      <c r="C342" s="25" t="n">
        <v>250.393</v>
      </c>
      <c r="D342" s="24" t="n">
        <v>33.1341</v>
      </c>
      <c r="E342" s="24" t="n">
        <v>0.000257724</v>
      </c>
      <c r="F342" s="25" t="n">
        <v>-0.00618362</v>
      </c>
      <c r="G342" s="25" t="n">
        <f aca="false">A342*$B$9+$B$10</f>
        <v>-0.00174964014272272</v>
      </c>
      <c r="H342" s="24" t="n">
        <f aca="false">G342-F342</f>
        <v>0.00443397985727728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21</v>
      </c>
      <c r="C343" s="25" t="n">
        <v>199.795</v>
      </c>
      <c r="D343" s="24" t="n">
        <v>33.1092</v>
      </c>
      <c r="E343" s="24" t="n">
        <v>0.000277098</v>
      </c>
      <c r="F343" s="25" t="n">
        <v>-0.00604248</v>
      </c>
      <c r="G343" s="25" t="n">
        <f aca="false">A343*$B$9+$B$10</f>
        <v>-0.00174964014272272</v>
      </c>
      <c r="H343" s="24" t="n">
        <f aca="false">G343-F343</f>
        <v>0.00429283985727728</v>
      </c>
      <c r="J343" s="26"/>
      <c r="K343" s="24"/>
    </row>
    <row r="344" customFormat="false" ht="13.5" hidden="false" customHeight="false" outlineLevel="0" collapsed="false">
      <c r="A344" s="23" t="n">
        <v>36</v>
      </c>
      <c r="B344" s="24" t="s">
        <v>121</v>
      </c>
      <c r="C344" s="25" t="n">
        <v>5.27734</v>
      </c>
      <c r="D344" s="24" t="n">
        <v>27.2869</v>
      </c>
      <c r="E344" s="24" t="n">
        <v>0.183849</v>
      </c>
      <c r="F344" s="25" t="n">
        <v>3.74858</v>
      </c>
      <c r="G344" s="25" t="n">
        <f aca="false">A344*$B$9+$B$10</f>
        <v>-0.00174964014272272</v>
      </c>
      <c r="H344" s="24" t="n">
        <f aca="false">G344-F344</f>
        <v>-3.75032964014272</v>
      </c>
      <c r="J344" s="26"/>
      <c r="K344" s="24"/>
    </row>
    <row r="345" customFormat="false" ht="13.5" hidden="false" customHeight="false" outlineLevel="0" collapsed="false">
      <c r="A345" s="27" t="n">
        <v>37</v>
      </c>
      <c r="B345" s="24" t="s">
        <v>121</v>
      </c>
      <c r="C345" s="28" t="n">
        <v>30.0644</v>
      </c>
      <c r="D345" s="29" t="n">
        <v>31.9158</v>
      </c>
      <c r="E345" s="29" t="n">
        <v>0.0247971</v>
      </c>
      <c r="F345" s="28" t="n">
        <v>-0.0663643</v>
      </c>
      <c r="G345" s="28" t="n">
        <f aca="false">A345*$B$9+$B$10</f>
        <v>-0.0018064461918381</v>
      </c>
      <c r="H345" s="29" t="n">
        <f aca="false">G345-F345</f>
        <v>0.0645578538081619</v>
      </c>
      <c r="J345" s="26"/>
      <c r="K345" s="24"/>
    </row>
    <row r="346" customFormat="false" ht="12.75" hidden="false" customHeight="false" outlineLevel="0" collapsed="false">
      <c r="A346" s="23" t="n">
        <v>37</v>
      </c>
      <c r="B346" s="24" t="s">
        <v>121</v>
      </c>
      <c r="C346" s="25" t="n">
        <v>20.012</v>
      </c>
      <c r="D346" s="24" t="n">
        <v>31.4793</v>
      </c>
      <c r="E346" s="24" t="n">
        <v>0.00113779</v>
      </c>
      <c r="F346" s="25" t="n">
        <v>-0.109961</v>
      </c>
      <c r="G346" s="25" t="n">
        <f aca="false">A346*$B$9+$B$10</f>
        <v>-0.0018064461918381</v>
      </c>
      <c r="H346" s="24" t="n">
        <f aca="false">G346-F346</f>
        <v>0.108154553808162</v>
      </c>
      <c r="J346" s="26"/>
      <c r="K346" s="24"/>
    </row>
    <row r="347" customFormat="false" ht="12.75" hidden="false" customHeight="false" outlineLevel="0" collapsed="false">
      <c r="A347" s="23" t="n">
        <v>37</v>
      </c>
      <c r="B347" s="24" t="s">
        <v>121</v>
      </c>
      <c r="C347" s="25" t="n">
        <v>10.014</v>
      </c>
      <c r="D347" s="24" t="n">
        <v>30.8131</v>
      </c>
      <c r="E347" s="24" t="n">
        <v>0.000508611</v>
      </c>
      <c r="F347" s="25" t="n">
        <v>3.74388</v>
      </c>
      <c r="G347" s="25" t="n">
        <f aca="false">A347*$B$9+$B$10</f>
        <v>-0.0018064461918381</v>
      </c>
      <c r="H347" s="24" t="n">
        <f aca="false">G347-F347</f>
        <v>-3.74568644619184</v>
      </c>
      <c r="J347" s="26"/>
      <c r="K347" s="24"/>
    </row>
    <row r="348" customFormat="false" ht="13.5" hidden="false" customHeight="false" outlineLevel="0" collapsed="false">
      <c r="A348" s="23" t="n">
        <v>37</v>
      </c>
      <c r="B348" s="24" t="s">
        <v>121</v>
      </c>
      <c r="C348" s="25" t="n">
        <v>5.23074</v>
      </c>
      <c r="D348" s="24" t="n">
        <v>26.4758</v>
      </c>
      <c r="E348" s="24" t="n">
        <v>0.118221</v>
      </c>
      <c r="F348" s="25" t="n">
        <v>1.59101</v>
      </c>
      <c r="G348" s="25" t="n">
        <f aca="false">A348*$B$9+$B$10</f>
        <v>-0.0018064461918381</v>
      </c>
      <c r="H348" s="24" t="n">
        <f aca="false">G348-F348</f>
        <v>-1.59281644619184</v>
      </c>
      <c r="J348" s="26"/>
      <c r="K348" s="24"/>
    </row>
    <row r="349" customFormat="false" ht="13.5" hidden="false" customHeight="false" outlineLevel="0" collapsed="false">
      <c r="A349" s="27" t="n">
        <v>38</v>
      </c>
      <c r="B349" s="24" t="s">
        <v>121</v>
      </c>
      <c r="C349" s="28" t="n">
        <v>30.2737</v>
      </c>
      <c r="D349" s="29" t="n">
        <v>31.9098</v>
      </c>
      <c r="E349" s="29" t="n">
        <v>0.000995777</v>
      </c>
      <c r="F349" s="28" t="n">
        <v>-0.0769196</v>
      </c>
      <c r="G349" s="28" t="n">
        <f aca="false">A349*$B$9+$B$10</f>
        <v>-0.00186325224095348</v>
      </c>
      <c r="H349" s="29" t="n">
        <f aca="false">G349-F349</f>
        <v>0.0750563477590465</v>
      </c>
      <c r="J349" s="26"/>
      <c r="K349" s="24"/>
    </row>
    <row r="350" customFormat="false" ht="12.75" hidden="false" customHeight="false" outlineLevel="0" collapsed="false">
      <c r="A350" s="23" t="n">
        <v>38</v>
      </c>
      <c r="B350" s="24" t="s">
        <v>121</v>
      </c>
      <c r="C350" s="25" t="n">
        <v>20.1433</v>
      </c>
      <c r="D350" s="24" t="n">
        <v>31.5372</v>
      </c>
      <c r="E350" s="24" t="n">
        <v>0.0188573</v>
      </c>
      <c r="F350" s="25" t="n">
        <v>-0.0875969</v>
      </c>
      <c r="G350" s="25" t="n">
        <f aca="false">A350*$B$9+$B$10</f>
        <v>-0.00186325224095348</v>
      </c>
      <c r="H350" s="24" t="n">
        <f aca="false">G350-F350</f>
        <v>0.0857336477590465</v>
      </c>
      <c r="J350" s="26"/>
      <c r="K350" s="24"/>
    </row>
    <row r="351" customFormat="false" ht="12.75" hidden="false" customHeight="false" outlineLevel="0" collapsed="false">
      <c r="A351" s="23" t="n">
        <v>38</v>
      </c>
      <c r="B351" s="24" t="s">
        <v>121</v>
      </c>
      <c r="C351" s="25" t="n">
        <v>10.2576</v>
      </c>
      <c r="D351" s="24" t="n">
        <v>30.496</v>
      </c>
      <c r="E351" s="24" t="n">
        <v>0.00368284</v>
      </c>
      <c r="F351" s="25" t="n">
        <v>3.79985</v>
      </c>
      <c r="G351" s="25" t="n">
        <f aca="false">A351*$B$9+$B$10</f>
        <v>-0.00186325224095348</v>
      </c>
      <c r="H351" s="24" t="n">
        <f aca="false">G351-F351</f>
        <v>-3.80171325224095</v>
      </c>
      <c r="J351" s="26"/>
      <c r="K351" s="24"/>
    </row>
    <row r="352" customFormat="false" ht="13.5" hidden="false" customHeight="false" outlineLevel="0" collapsed="false">
      <c r="A352" s="23" t="n">
        <v>38</v>
      </c>
      <c r="B352" s="24" t="s">
        <v>121</v>
      </c>
      <c r="C352" s="25" t="n">
        <v>4.93164</v>
      </c>
      <c r="D352" s="24" t="n">
        <v>27.3561</v>
      </c>
      <c r="E352" s="24" t="n">
        <v>0.19595</v>
      </c>
      <c r="F352" s="25" t="n">
        <v>2.04394</v>
      </c>
      <c r="G352" s="25" t="n">
        <f aca="false">A352*$B$9+$B$10</f>
        <v>-0.00186325224095348</v>
      </c>
      <c r="H352" s="24" t="n">
        <f aca="false">G352-F352</f>
        <v>-2.04580325224095</v>
      </c>
      <c r="J352" s="26"/>
      <c r="K352" s="24"/>
    </row>
    <row r="353" customFormat="false" ht="13.5" hidden="false" customHeight="false" outlineLevel="0" collapsed="false">
      <c r="A353" s="27" t="n">
        <v>39</v>
      </c>
      <c r="B353" s="24" t="s">
        <v>120</v>
      </c>
      <c r="C353" s="28" t="n">
        <v>250.219</v>
      </c>
      <c r="D353" s="29" t="n">
        <v>33.1471</v>
      </c>
      <c r="E353" s="29" t="n">
        <v>0.000322662</v>
      </c>
      <c r="F353" s="28" t="n">
        <v>0.000297546</v>
      </c>
      <c r="G353" s="28" t="n">
        <f aca="false">A353*$B$9+$B$10</f>
        <v>-0.00192005829006886</v>
      </c>
      <c r="H353" s="29" t="n">
        <f aca="false">G353-F353</f>
        <v>-0.00221760429006886</v>
      </c>
      <c r="J353" s="26"/>
      <c r="K353" s="24"/>
    </row>
    <row r="354" customFormat="false" ht="12.75" hidden="false" customHeight="false" outlineLevel="0" collapsed="false">
      <c r="A354" s="23" t="n">
        <v>39</v>
      </c>
      <c r="B354" s="24" t="s">
        <v>120</v>
      </c>
      <c r="C354" s="25" t="n">
        <v>200.124</v>
      </c>
      <c r="D354" s="24" t="n">
        <v>33.1183</v>
      </c>
      <c r="E354" s="24" t="n">
        <v>0.000309911</v>
      </c>
      <c r="F354" s="25" t="n">
        <v>-0.00178146</v>
      </c>
      <c r="G354" s="25" t="n">
        <f aca="false">A354*$B$9+$B$10</f>
        <v>-0.00192005829006886</v>
      </c>
      <c r="H354" s="24" t="n">
        <f aca="false">G354-F354</f>
        <v>-0.000138598290068857</v>
      </c>
      <c r="J354" s="26"/>
      <c r="K354" s="24"/>
    </row>
    <row r="355" customFormat="false" ht="13.5" hidden="false" customHeight="false" outlineLevel="0" collapsed="false">
      <c r="A355" s="23" t="n">
        <v>39</v>
      </c>
      <c r="B355" s="24" t="s">
        <v>121</v>
      </c>
      <c r="C355" s="25" t="n">
        <v>5.37536</v>
      </c>
      <c r="D355" s="24" t="n">
        <v>29.5285</v>
      </c>
      <c r="E355" s="24" t="n">
        <v>0.0121359</v>
      </c>
      <c r="F355" s="25" t="n">
        <v>3.90431</v>
      </c>
      <c r="G355" s="25" t="n">
        <f aca="false">A355*$B$9+$B$10</f>
        <v>-0.00192005829006886</v>
      </c>
      <c r="H355" s="24" t="n">
        <f aca="false">G355-F355</f>
        <v>-3.90623005829007</v>
      </c>
      <c r="J355" s="26"/>
      <c r="K355" s="24"/>
    </row>
    <row r="356" customFormat="false" ht="14.25" hidden="false" customHeight="false" outlineLevel="0" collapsed="false">
      <c r="A356" s="27" t="n">
        <v>40</v>
      </c>
      <c r="B356" s="24" t="s">
        <v>121</v>
      </c>
      <c r="C356" s="28" t="n">
        <v>5.19691</v>
      </c>
      <c r="D356" s="29" t="n">
        <v>20.9422</v>
      </c>
      <c r="E356" s="29" t="n">
        <v>3.94805</v>
      </c>
      <c r="F356" s="28" t="n">
        <v>2.38803</v>
      </c>
      <c r="G356" s="28" t="n">
        <f aca="false">A356*$B$9+$B$10</f>
        <v>-0.00197686433918424</v>
      </c>
      <c r="H356" s="29" t="n">
        <f aca="false">G356-F356</f>
        <v>-2.39000686433918</v>
      </c>
      <c r="J356" s="26"/>
      <c r="K356" s="24"/>
    </row>
    <row r="357" customFormat="false" ht="14.25" hidden="false" customHeight="false" outlineLevel="0" collapsed="false">
      <c r="A357" s="27" t="n">
        <v>41</v>
      </c>
      <c r="B357" s="24" t="s">
        <v>121</v>
      </c>
      <c r="C357" s="28" t="n">
        <v>5.00961</v>
      </c>
      <c r="D357" s="29" t="n">
        <v>28.4471</v>
      </c>
      <c r="E357" s="29" t="n">
        <v>0.0601049</v>
      </c>
      <c r="F357" s="28" t="n">
        <v>3.27289</v>
      </c>
      <c r="G357" s="28" t="n">
        <f aca="false">A357*$B$9+$B$10</f>
        <v>-0.00203367038829962</v>
      </c>
      <c r="H357" s="29" t="n">
        <f aca="false">G357-F357</f>
        <v>-3.2749236703883</v>
      </c>
      <c r="J357" s="30"/>
      <c r="K357" s="31"/>
    </row>
    <row r="358" customFormat="false" ht="13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28</v>
      </c>
      <c r="B1" s="32" t="n">
        <v>3</v>
      </c>
      <c r="C1" s="32"/>
      <c r="D1" s="32"/>
      <c r="E1" s="32"/>
      <c r="F1" s="32" t="s">
        <v>129</v>
      </c>
      <c r="G1" s="32" t="s">
        <v>130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31</v>
      </c>
      <c r="B2" s="33" t="s">
        <v>132</v>
      </c>
      <c r="C2" s="33" t="s">
        <v>133</v>
      </c>
      <c r="D2" s="32"/>
      <c r="E2" s="33" t="s">
        <v>13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35</v>
      </c>
      <c r="B3" s="34" t="s">
        <v>109</v>
      </c>
      <c r="C3" s="34" t="s">
        <v>109</v>
      </c>
      <c r="D3" s="32"/>
      <c r="E3" s="35" t="str">
        <f aca="false">C3&amp;" - "&amp;B3</f>
        <v>Press - Press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36</v>
      </c>
      <c r="B4" s="34" t="s">
        <v>137</v>
      </c>
      <c r="C4" s="34" t="s">
        <v>11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38</v>
      </c>
      <c r="B5" s="36" t="s">
        <v>137</v>
      </c>
      <c r="C5" s="36" t="s">
        <v>12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3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4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3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32</v>
      </c>
      <c r="E9" s="41" t="s">
        <v>133</v>
      </c>
      <c r="F9" s="40" t="s">
        <v>133</v>
      </c>
      <c r="G9" s="39"/>
      <c r="H9" s="40" t="s">
        <v>132</v>
      </c>
      <c r="I9" s="41" t="s">
        <v>133</v>
      </c>
      <c r="J9" s="40" t="s">
        <v>133</v>
      </c>
      <c r="K9" s="39"/>
      <c r="L9" s="40" t="s">
        <v>132</v>
      </c>
      <c r="M9" s="41" t="s">
        <v>133</v>
      </c>
      <c r="N9" s="40" t="s">
        <v>133</v>
      </c>
      <c r="O9" s="39"/>
    </row>
    <row r="10" customFormat="false" ht="13.5" hidden="false" customHeight="false" outlineLevel="0" collapsed="false">
      <c r="A10" s="42" t="s">
        <v>132</v>
      </c>
      <c r="B10" s="43" t="s">
        <v>133</v>
      </c>
      <c r="C10" s="43" t="s">
        <v>133</v>
      </c>
      <c r="D10" s="34" t="s">
        <v>109</v>
      </c>
      <c r="E10" s="34" t="s">
        <v>109</v>
      </c>
      <c r="F10" s="34" t="s">
        <v>109</v>
      </c>
      <c r="G10" s="43" t="s">
        <v>141</v>
      </c>
      <c r="H10" s="34" t="s">
        <v>137</v>
      </c>
      <c r="I10" s="34" t="s">
        <v>110</v>
      </c>
      <c r="J10" s="34" t="s">
        <v>110</v>
      </c>
      <c r="K10" s="43" t="s">
        <v>141</v>
      </c>
      <c r="L10" s="34" t="s">
        <v>137</v>
      </c>
      <c r="M10" s="36" t="s">
        <v>124</v>
      </c>
      <c r="N10" s="36" t="s">
        <v>124</v>
      </c>
      <c r="O10" s="43" t="s">
        <v>141</v>
      </c>
    </row>
    <row r="11" customFormat="false" ht="13.5" hidden="false" customHeight="false" outlineLevel="0" collapsed="false">
      <c r="A11" s="44" t="s">
        <v>142</v>
      </c>
      <c r="B11" s="45" t="s">
        <v>142</v>
      </c>
      <c r="C11" s="45" t="s">
        <v>143</v>
      </c>
      <c r="D11" s="46" t="s">
        <v>96</v>
      </c>
      <c r="E11" s="47" t="s">
        <v>144</v>
      </c>
      <c r="F11" s="46" t="s">
        <v>115</v>
      </c>
      <c r="G11" s="45" t="s">
        <v>145</v>
      </c>
      <c r="H11" s="46" t="s">
        <v>96</v>
      </c>
      <c r="I11" s="47" t="s">
        <v>144</v>
      </c>
      <c r="J11" s="46" t="s">
        <v>115</v>
      </c>
      <c r="K11" s="45" t="s">
        <v>145</v>
      </c>
      <c r="L11" s="46" t="s">
        <v>96</v>
      </c>
      <c r="M11" s="47" t="s">
        <v>144</v>
      </c>
      <c r="N11" s="46" t="s">
        <v>115</v>
      </c>
      <c r="O11" s="45" t="s">
        <v>145</v>
      </c>
    </row>
    <row r="12" customFormat="false" ht="12.75" hidden="false" customHeight="false" outlineLevel="0" collapsed="false">
      <c r="A12" s="48" t="s">
        <v>7</v>
      </c>
      <c r="B12" s="49" t="s">
        <v>8</v>
      </c>
      <c r="C12" s="49" t="n">
        <v>121</v>
      </c>
      <c r="D12" s="50" t="n">
        <v>216.881</v>
      </c>
      <c r="E12" s="51" t="n">
        <v>216.881</v>
      </c>
      <c r="F12" s="50" t="n">
        <v>0.0294894</v>
      </c>
      <c r="G12" s="49" t="n">
        <v>0.000411987</v>
      </c>
      <c r="H12" s="50" t="n">
        <v>31.3379</v>
      </c>
      <c r="I12" s="51" t="n">
        <v>31.338</v>
      </c>
      <c r="J12" s="50" t="n">
        <v>0.000242038</v>
      </c>
      <c r="K12" s="49" t="n">
        <v>0.000108719</v>
      </c>
      <c r="L12" s="50" t="n">
        <v>31.3379</v>
      </c>
      <c r="M12" s="51" t="n">
        <v>31.3401</v>
      </c>
      <c r="N12" s="50" t="n">
        <v>0.00019102</v>
      </c>
      <c r="O12" s="49" t="n">
        <v>0.0021553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21</v>
      </c>
      <c r="D13" s="54" t="n">
        <v>200.328</v>
      </c>
      <c r="E13" s="32" t="n">
        <v>200.328</v>
      </c>
      <c r="F13" s="54" t="n">
        <v>0.0395468</v>
      </c>
      <c r="G13" s="53" t="n">
        <v>0.000335693</v>
      </c>
      <c r="H13" s="54" t="n">
        <v>31.3328</v>
      </c>
      <c r="I13" s="32" t="n">
        <v>31.3311</v>
      </c>
      <c r="J13" s="54" t="n">
        <v>0.000231752</v>
      </c>
      <c r="K13" s="53" t="n">
        <v>-0.0017128</v>
      </c>
      <c r="L13" s="54" t="n">
        <v>31.3328</v>
      </c>
      <c r="M13" s="32" t="n">
        <v>31.3333</v>
      </c>
      <c r="N13" s="54" t="n">
        <v>0.000319657</v>
      </c>
      <c r="O13" s="53" t="n">
        <v>0.000505447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21</v>
      </c>
      <c r="D14" s="54" t="n">
        <v>174.884</v>
      </c>
      <c r="E14" s="32" t="n">
        <v>174.884</v>
      </c>
      <c r="F14" s="54" t="n">
        <v>0.0391708</v>
      </c>
      <c r="G14" s="53" t="n">
        <v>-0.000488281</v>
      </c>
      <c r="H14" s="54" t="n">
        <v>31.3103</v>
      </c>
      <c r="I14" s="32" t="n">
        <v>31.3074</v>
      </c>
      <c r="J14" s="54" t="n">
        <v>0.000236616</v>
      </c>
      <c r="K14" s="53" t="n">
        <v>-0.00294495</v>
      </c>
      <c r="L14" s="54" t="n">
        <v>31.3103</v>
      </c>
      <c r="M14" s="32" t="n">
        <v>31.3094</v>
      </c>
      <c r="N14" s="54" t="n">
        <v>0.000224196</v>
      </c>
      <c r="O14" s="53" t="n">
        <v>-0.000917435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121</v>
      </c>
      <c r="D15" s="54" t="n">
        <v>149.998</v>
      </c>
      <c r="E15" s="32" t="n">
        <v>149.998</v>
      </c>
      <c r="F15" s="54" t="n">
        <v>0.0263941</v>
      </c>
      <c r="G15" s="53" t="n">
        <v>0.000198364</v>
      </c>
      <c r="H15" s="54" t="n">
        <v>31.2739</v>
      </c>
      <c r="I15" s="32" t="n">
        <v>31.2685</v>
      </c>
      <c r="J15" s="54" t="n">
        <v>0.000250162</v>
      </c>
      <c r="K15" s="53" t="n">
        <v>-0.00542641</v>
      </c>
      <c r="L15" s="54" t="n">
        <v>31.2739</v>
      </c>
      <c r="M15" s="32" t="n">
        <v>31.272</v>
      </c>
      <c r="N15" s="54" t="n">
        <v>0.00084031</v>
      </c>
      <c r="O15" s="53" t="n">
        <v>-0.00186157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121</v>
      </c>
      <c r="D16" s="54" t="n">
        <v>124.897</v>
      </c>
      <c r="E16" s="32" t="n">
        <v>124.897</v>
      </c>
      <c r="F16" s="54" t="n">
        <v>0.0284984</v>
      </c>
      <c r="G16" s="53" t="n">
        <v>0.000236511</v>
      </c>
      <c r="H16" s="54" t="n">
        <v>31.1386</v>
      </c>
      <c r="I16" s="32" t="n">
        <v>31.1175</v>
      </c>
      <c r="J16" s="54" t="n">
        <v>0.00964278</v>
      </c>
      <c r="K16" s="53" t="n">
        <v>-0.0211201</v>
      </c>
      <c r="L16" s="54" t="n">
        <v>31.1386</v>
      </c>
      <c r="M16" s="32" t="n">
        <v>31.1278</v>
      </c>
      <c r="N16" s="54" t="n">
        <v>0.00325945</v>
      </c>
      <c r="O16" s="53" t="n">
        <v>-0.0108356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121</v>
      </c>
      <c r="D17" s="54" t="n">
        <v>99.621</v>
      </c>
      <c r="E17" s="32" t="n">
        <v>99.6206</v>
      </c>
      <c r="F17" s="54" t="n">
        <v>0.0355343</v>
      </c>
      <c r="G17" s="53" t="n">
        <v>-0.000366211</v>
      </c>
      <c r="H17" s="54" t="n">
        <v>30.9597</v>
      </c>
      <c r="I17" s="32" t="n">
        <v>30.9056</v>
      </c>
      <c r="J17" s="54" t="n">
        <v>0.00682207</v>
      </c>
      <c r="K17" s="53" t="n">
        <v>-0.0540695</v>
      </c>
      <c r="L17" s="54" t="n">
        <v>30.9597</v>
      </c>
      <c r="M17" s="32" t="n">
        <v>30.9025</v>
      </c>
      <c r="N17" s="54" t="n">
        <v>0.000961935</v>
      </c>
      <c r="O17" s="53" t="n">
        <v>-0.0571556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121</v>
      </c>
      <c r="D18" s="54" t="n">
        <v>75.001</v>
      </c>
      <c r="E18" s="32" t="n">
        <v>75.0009</v>
      </c>
      <c r="F18" s="54" t="n">
        <v>0.0375095</v>
      </c>
      <c r="G18" s="53" t="n">
        <v>-6.86646E-005</v>
      </c>
      <c r="H18" s="54" t="n">
        <v>30.7201</v>
      </c>
      <c r="I18" s="32" t="n">
        <v>30.6972</v>
      </c>
      <c r="J18" s="54" t="n">
        <v>0.000241492</v>
      </c>
      <c r="K18" s="53" t="n">
        <v>-0.0229034</v>
      </c>
      <c r="L18" s="54" t="n">
        <v>30.7201</v>
      </c>
      <c r="M18" s="32" t="n">
        <v>30.7</v>
      </c>
      <c r="N18" s="54" t="n">
        <v>0.000293253</v>
      </c>
      <c r="O18" s="53" t="n">
        <v>-0.0200806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121</v>
      </c>
      <c r="D19" s="54" t="n">
        <v>49.898</v>
      </c>
      <c r="E19" s="32" t="n">
        <v>49.8975</v>
      </c>
      <c r="F19" s="54" t="n">
        <v>0.0254254</v>
      </c>
      <c r="G19" s="53" t="n">
        <v>-0.000469208</v>
      </c>
      <c r="H19" s="54" t="n">
        <v>29.987</v>
      </c>
      <c r="I19" s="32" t="n">
        <v>29.9462</v>
      </c>
      <c r="J19" s="54" t="n">
        <v>0.000232438</v>
      </c>
      <c r="K19" s="53" t="n">
        <v>-0.0408268</v>
      </c>
      <c r="L19" s="54" t="n">
        <v>29.987</v>
      </c>
      <c r="M19" s="32" t="n">
        <v>29.9486</v>
      </c>
      <c r="N19" s="54" t="n">
        <v>0.00025407</v>
      </c>
      <c r="O19" s="53" t="n">
        <v>-0.0383739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121</v>
      </c>
      <c r="D20" s="54" t="n">
        <v>25.212</v>
      </c>
      <c r="E20" s="32" t="n">
        <v>25.2116</v>
      </c>
      <c r="F20" s="54" t="n">
        <v>0.0289475</v>
      </c>
      <c r="G20" s="53" t="n">
        <v>-0.000413895</v>
      </c>
      <c r="H20" s="54" t="n">
        <v>29.6952</v>
      </c>
      <c r="I20" s="32" t="n">
        <v>29.637</v>
      </c>
      <c r="J20" s="54" t="n">
        <v>0.000279803</v>
      </c>
      <c r="K20" s="53" t="n">
        <v>-0.058176</v>
      </c>
      <c r="L20" s="54" t="n">
        <v>29.6952</v>
      </c>
      <c r="M20" s="32" t="n">
        <v>29.6394</v>
      </c>
      <c r="N20" s="54" t="n">
        <v>0.000590672</v>
      </c>
      <c r="O20" s="53" t="n">
        <v>-0.0558052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121</v>
      </c>
      <c r="D21" s="54" t="n">
        <v>10.346</v>
      </c>
      <c r="E21" s="32" t="n">
        <v>10.3457</v>
      </c>
      <c r="F21" s="54" t="n">
        <v>0.0293615</v>
      </c>
      <c r="G21" s="53" t="n">
        <v>-0.000272751</v>
      </c>
      <c r="H21" s="54" t="n">
        <v>29.1645</v>
      </c>
      <c r="I21" s="32" t="n">
        <v>28.5349</v>
      </c>
      <c r="J21" s="54" t="n">
        <v>0.060597</v>
      </c>
      <c r="K21" s="53" t="n">
        <v>-0.629637</v>
      </c>
      <c r="L21" s="54" t="n">
        <v>29.1645</v>
      </c>
      <c r="M21" s="32" t="n">
        <v>28.5553</v>
      </c>
      <c r="N21" s="54" t="n">
        <v>0.0432367</v>
      </c>
      <c r="O21" s="53" t="n">
        <v>-0.609198</v>
      </c>
    </row>
    <row r="22" customFormat="false" ht="13.5" hidden="false" customHeight="false" outlineLevel="0" collapsed="false">
      <c r="A22" s="55" t="s">
        <v>7</v>
      </c>
      <c r="B22" s="56" t="s">
        <v>8</v>
      </c>
      <c r="C22" s="56" t="n">
        <v>121</v>
      </c>
      <c r="D22" s="57" t="n">
        <v>4.96</v>
      </c>
      <c r="E22" s="58" t="n">
        <v>4.96015</v>
      </c>
      <c r="F22" s="57" t="n">
        <v>0.0359803</v>
      </c>
      <c r="G22" s="56" t="n">
        <v>0.000148773</v>
      </c>
      <c r="H22" s="57" t="n">
        <v>28.404</v>
      </c>
      <c r="I22" s="58" t="n">
        <v>28.35</v>
      </c>
      <c r="J22" s="57" t="n">
        <v>0.0549552</v>
      </c>
      <c r="K22" s="56" t="n">
        <v>-0.0539856</v>
      </c>
      <c r="L22" s="57" t="n">
        <v>28.404</v>
      </c>
      <c r="M22" s="58" t="n">
        <v>28.3303</v>
      </c>
      <c r="N22" s="57" t="n">
        <v>0.0337861</v>
      </c>
      <c r="O22" s="56" t="n">
        <v>-0.0736904</v>
      </c>
    </row>
    <row r="23" customFormat="false" ht="13.5" hidden="false" customHeight="false" outlineLevel="0" collapsed="false">
      <c r="A23" s="32" t="s">
        <v>13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8" t="s">
        <v>9</v>
      </c>
      <c r="B24" s="49" t="s">
        <v>10</v>
      </c>
      <c r="C24" s="49" t="n">
        <v>121</v>
      </c>
      <c r="D24" s="50" t="n">
        <v>109.969</v>
      </c>
      <c r="E24" s="51" t="n">
        <v>109.969</v>
      </c>
      <c r="F24" s="50" t="n">
        <v>0.100627</v>
      </c>
      <c r="G24" s="49" t="n">
        <v>-0.000457764</v>
      </c>
      <c r="H24" s="50" t="n">
        <v>33.7394</v>
      </c>
      <c r="I24" s="51" t="n">
        <v>33.7468</v>
      </c>
      <c r="J24" s="50" t="n">
        <v>0.000523318</v>
      </c>
      <c r="K24" s="49" t="n">
        <v>0.00738144</v>
      </c>
      <c r="L24" s="50" t="n">
        <v>33.7394</v>
      </c>
      <c r="M24" s="51" t="n">
        <v>33.749</v>
      </c>
      <c r="N24" s="50" t="n">
        <v>0.000318172</v>
      </c>
      <c r="O24" s="49" t="n">
        <v>0.00963593</v>
      </c>
    </row>
    <row r="25" customFormat="false" ht="12.75" hidden="false" customHeight="false" outlineLevel="0" collapsed="false">
      <c r="A25" s="52" t="s">
        <v>9</v>
      </c>
      <c r="B25" s="53" t="s">
        <v>10</v>
      </c>
      <c r="C25" s="53" t="n">
        <v>121</v>
      </c>
      <c r="D25" s="54" t="n">
        <v>99.28</v>
      </c>
      <c r="E25" s="32" t="n">
        <v>99.28</v>
      </c>
      <c r="F25" s="54" t="n">
        <v>0.0434877</v>
      </c>
      <c r="G25" s="53" t="n">
        <v>2.28882E-005</v>
      </c>
      <c r="H25" s="54" t="n">
        <v>33.6813</v>
      </c>
      <c r="I25" s="32" t="n">
        <v>33.6598</v>
      </c>
      <c r="J25" s="54" t="n">
        <v>0.0010469</v>
      </c>
      <c r="K25" s="53" t="n">
        <v>-0.0215149</v>
      </c>
      <c r="L25" s="54" t="n">
        <v>33.6813</v>
      </c>
      <c r="M25" s="32" t="n">
        <v>33.662</v>
      </c>
      <c r="N25" s="54" t="n">
        <v>0.0012696</v>
      </c>
      <c r="O25" s="53" t="n">
        <v>-0.0193214</v>
      </c>
    </row>
    <row r="26" customFormat="false" ht="12.75" hidden="false" customHeight="false" outlineLevel="0" collapsed="false">
      <c r="A26" s="52" t="s">
        <v>9</v>
      </c>
      <c r="B26" s="53" t="s">
        <v>10</v>
      </c>
      <c r="C26" s="53" t="n">
        <v>242</v>
      </c>
      <c r="D26" s="54" t="n">
        <v>75.042</v>
      </c>
      <c r="E26" s="32" t="n">
        <v>75.2218</v>
      </c>
      <c r="F26" s="54" t="n">
        <v>0.210262</v>
      </c>
      <c r="G26" s="53" t="n">
        <v>0.179802</v>
      </c>
      <c r="H26" s="54" t="n">
        <v>33.2601</v>
      </c>
      <c r="I26" s="32" t="n">
        <v>33.265</v>
      </c>
      <c r="J26" s="54" t="n">
        <v>0.00673665</v>
      </c>
      <c r="K26" s="53" t="n">
        <v>0.00488281</v>
      </c>
      <c r="L26" s="54" t="n">
        <v>33.2601</v>
      </c>
      <c r="M26" s="32" t="n">
        <v>33.2682</v>
      </c>
      <c r="N26" s="54" t="n">
        <v>0.00832626</v>
      </c>
      <c r="O26" s="53" t="n">
        <v>0.00809479</v>
      </c>
    </row>
    <row r="27" customFormat="false" ht="12.75" hidden="false" customHeight="false" outlineLevel="0" collapsed="false">
      <c r="A27" s="52" t="s">
        <v>9</v>
      </c>
      <c r="B27" s="53" t="s">
        <v>10</v>
      </c>
      <c r="C27" s="53" t="n">
        <v>242</v>
      </c>
      <c r="D27" s="54" t="n">
        <v>75.401</v>
      </c>
      <c r="E27" s="32" t="n">
        <v>75.2218</v>
      </c>
      <c r="F27" s="54" t="n">
        <v>0.210262</v>
      </c>
      <c r="G27" s="53" t="n">
        <v>-0.179199</v>
      </c>
      <c r="H27" s="54" t="n">
        <v>33.2656</v>
      </c>
      <c r="I27" s="32" t="n">
        <v>33.265</v>
      </c>
      <c r="J27" s="54" t="n">
        <v>0.00673665</v>
      </c>
      <c r="K27" s="53" t="n">
        <v>-0.000614166</v>
      </c>
      <c r="L27" s="54" t="n">
        <v>33.2656</v>
      </c>
      <c r="M27" s="32" t="n">
        <v>33.2682</v>
      </c>
      <c r="N27" s="54" t="n">
        <v>0.00832626</v>
      </c>
      <c r="O27" s="53" t="n">
        <v>0.00259781</v>
      </c>
    </row>
    <row r="28" customFormat="false" ht="12.75" hidden="false" customHeight="false" outlineLevel="0" collapsed="false">
      <c r="A28" s="52" t="s">
        <v>9</v>
      </c>
      <c r="B28" s="53" t="s">
        <v>10</v>
      </c>
      <c r="C28" s="53" t="n">
        <v>121</v>
      </c>
      <c r="D28" s="54" t="n">
        <v>50.269</v>
      </c>
      <c r="E28" s="32" t="n">
        <v>50.2689</v>
      </c>
      <c r="F28" s="54" t="n">
        <v>0.0758138</v>
      </c>
      <c r="G28" s="53" t="n">
        <v>-0.000133514</v>
      </c>
      <c r="H28" s="54" t="n">
        <v>32.9549</v>
      </c>
      <c r="I28" s="32" t="n">
        <v>32.9577</v>
      </c>
      <c r="J28" s="54" t="n">
        <v>0.000992547</v>
      </c>
      <c r="K28" s="53" t="n">
        <v>0.00284195</v>
      </c>
      <c r="L28" s="54" t="n">
        <v>32.9549</v>
      </c>
      <c r="M28" s="32" t="n">
        <v>32.9593</v>
      </c>
      <c r="N28" s="54" t="n">
        <v>0.000584027</v>
      </c>
      <c r="O28" s="53" t="n">
        <v>0.00440598</v>
      </c>
    </row>
    <row r="29" customFormat="false" ht="12.75" hidden="false" customHeight="false" outlineLevel="0" collapsed="false">
      <c r="A29" s="52" t="s">
        <v>9</v>
      </c>
      <c r="B29" s="53" t="s">
        <v>10</v>
      </c>
      <c r="C29" s="53" t="n">
        <v>121</v>
      </c>
      <c r="D29" s="54" t="n">
        <v>25.155</v>
      </c>
      <c r="E29" s="32" t="n">
        <v>25.1548</v>
      </c>
      <c r="F29" s="54" t="n">
        <v>0.106544</v>
      </c>
      <c r="G29" s="53" t="n">
        <v>-0.00015831</v>
      </c>
      <c r="H29" s="54" t="n">
        <v>32.1691</v>
      </c>
      <c r="I29" s="32" t="n">
        <v>32.1349</v>
      </c>
      <c r="J29" s="54" t="n">
        <v>0.00061874</v>
      </c>
      <c r="K29" s="53" t="n">
        <v>-0.0341721</v>
      </c>
      <c r="L29" s="54" t="n">
        <v>32.1691</v>
      </c>
      <c r="M29" s="32" t="n">
        <v>32.1365</v>
      </c>
      <c r="N29" s="54" t="n">
        <v>0.000717153</v>
      </c>
      <c r="O29" s="53" t="n">
        <v>-0.0326462</v>
      </c>
    </row>
    <row r="30" customFormat="false" ht="12.75" hidden="false" customHeight="false" outlineLevel="0" collapsed="false">
      <c r="A30" s="52" t="s">
        <v>9</v>
      </c>
      <c r="B30" s="53" t="s">
        <v>10</v>
      </c>
      <c r="C30" s="53" t="n">
        <v>593</v>
      </c>
      <c r="D30" s="54" t="n">
        <v>9.986</v>
      </c>
      <c r="E30" s="32" t="n">
        <v>9.90421</v>
      </c>
      <c r="F30" s="54" t="n">
        <v>0.13902</v>
      </c>
      <c r="G30" s="53" t="n">
        <v>-0.0817928</v>
      </c>
      <c r="H30" s="54" t="n">
        <v>31.9582</v>
      </c>
      <c r="I30" s="32" t="n">
        <v>31.9144</v>
      </c>
      <c r="J30" s="54" t="n">
        <v>0.02287</v>
      </c>
      <c r="K30" s="53" t="n">
        <v>-0.0438461</v>
      </c>
      <c r="L30" s="54" t="n">
        <v>31.9582</v>
      </c>
      <c r="M30" s="32" t="n">
        <v>31.926</v>
      </c>
      <c r="N30" s="54" t="n">
        <v>0.0198254</v>
      </c>
      <c r="O30" s="53" t="n">
        <v>-0.0322285</v>
      </c>
    </row>
    <row r="31" customFormat="false" ht="13.5" hidden="false" customHeight="false" outlineLevel="0" collapsed="false">
      <c r="A31" s="55" t="s">
        <v>9</v>
      </c>
      <c r="B31" s="56" t="s">
        <v>10</v>
      </c>
      <c r="C31" s="56" t="n">
        <v>121</v>
      </c>
      <c r="D31" s="57" t="n">
        <v>4.79</v>
      </c>
      <c r="E31" s="58" t="n">
        <v>4.78962</v>
      </c>
      <c r="F31" s="57" t="n">
        <v>0.10179</v>
      </c>
      <c r="G31" s="56" t="n">
        <v>-0.000380039</v>
      </c>
      <c r="H31" s="57" t="n">
        <v>31.8676</v>
      </c>
      <c r="I31" s="58" t="n">
        <v>31.8257</v>
      </c>
      <c r="J31" s="57" t="n">
        <v>0.0106561</v>
      </c>
      <c r="K31" s="56" t="n">
        <v>-0.0418549</v>
      </c>
      <c r="L31" s="57" t="n">
        <v>31.8676</v>
      </c>
      <c r="M31" s="58" t="n">
        <v>31.8203</v>
      </c>
      <c r="N31" s="57" t="n">
        <v>0.0131409</v>
      </c>
      <c r="O31" s="56" t="n">
        <v>-0.0472908</v>
      </c>
    </row>
    <row r="32" customFormat="false" ht="13.5" hidden="false" customHeight="false" outlineLevel="0" collapsed="false">
      <c r="A32" s="32" t="s">
        <v>13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59" t="s">
        <v>11</v>
      </c>
      <c r="B33" s="60" t="s">
        <v>12</v>
      </c>
      <c r="C33" s="60" t="n">
        <v>1283</v>
      </c>
      <c r="D33" s="61" t="n">
        <v>4.489</v>
      </c>
      <c r="E33" s="62" t="n">
        <v>4.61329</v>
      </c>
      <c r="F33" s="61" t="n">
        <v>0.221398</v>
      </c>
      <c r="G33" s="60" t="n">
        <v>0.124294</v>
      </c>
      <c r="H33" s="61" t="n">
        <v>32.612</v>
      </c>
      <c r="I33" s="62" t="n">
        <v>31.8459</v>
      </c>
      <c r="J33" s="61" t="n">
        <v>0.0342202</v>
      </c>
      <c r="K33" s="60" t="n">
        <v>-0.766134</v>
      </c>
      <c r="L33" s="61" t="n">
        <v>32.612</v>
      </c>
      <c r="M33" s="62" t="n">
        <v>31.8438</v>
      </c>
      <c r="N33" s="61" t="n">
        <v>0.0309156</v>
      </c>
      <c r="O33" s="60" t="n">
        <v>-0.768238</v>
      </c>
    </row>
    <row r="34" customFormat="false" ht="13.5" hidden="false" customHeight="false" outlineLevel="0" collapsed="false">
      <c r="A34" s="32" t="s">
        <v>13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8" t="s">
        <v>13</v>
      </c>
      <c r="B35" s="49" t="s">
        <v>14</v>
      </c>
      <c r="C35" s="49" t="n">
        <v>121</v>
      </c>
      <c r="D35" s="50" t="n">
        <v>1315.55</v>
      </c>
      <c r="E35" s="51" t="n">
        <v>1315.55</v>
      </c>
      <c r="F35" s="50" t="n">
        <v>0.196344</v>
      </c>
      <c r="G35" s="49" t="n">
        <v>0.000244141</v>
      </c>
      <c r="H35" s="50" t="n">
        <v>34.4651</v>
      </c>
      <c r="I35" s="51" t="n">
        <v>34.4632</v>
      </c>
      <c r="J35" s="50" t="n">
        <v>0.000241833</v>
      </c>
      <c r="K35" s="49" t="n">
        <v>-0.00188828</v>
      </c>
      <c r="L35" s="50" t="n">
        <v>34.4651</v>
      </c>
      <c r="M35" s="51" t="n">
        <v>34.4644</v>
      </c>
      <c r="N35" s="50" t="n">
        <v>0.000238669</v>
      </c>
      <c r="O35" s="49" t="n">
        <v>-0.000732422</v>
      </c>
    </row>
    <row r="36" customFormat="false" ht="12.75" hidden="false" customHeight="false" outlineLevel="0" collapsed="false">
      <c r="A36" s="52" t="s">
        <v>13</v>
      </c>
      <c r="B36" s="53" t="s">
        <v>14</v>
      </c>
      <c r="C36" s="53" t="n">
        <v>121</v>
      </c>
      <c r="D36" s="54" t="n">
        <v>1249.84</v>
      </c>
      <c r="E36" s="32" t="n">
        <v>1249.84</v>
      </c>
      <c r="F36" s="54" t="n">
        <v>0.220661</v>
      </c>
      <c r="G36" s="53" t="n">
        <v>0.000244141</v>
      </c>
      <c r="H36" s="54" t="n">
        <v>34.4532</v>
      </c>
      <c r="I36" s="32" t="n">
        <v>34.45</v>
      </c>
      <c r="J36" s="54" t="n">
        <v>0.000244799</v>
      </c>
      <c r="K36" s="53" t="n">
        <v>-0.00323105</v>
      </c>
      <c r="L36" s="54" t="n">
        <v>34.4532</v>
      </c>
      <c r="M36" s="32" t="n">
        <v>34.4509</v>
      </c>
      <c r="N36" s="54" t="n">
        <v>0.00026882</v>
      </c>
      <c r="O36" s="53" t="n">
        <v>-0.00234604</v>
      </c>
    </row>
    <row r="37" customFormat="false" ht="12.75" hidden="false" customHeight="false" outlineLevel="0" collapsed="false">
      <c r="A37" s="52" t="s">
        <v>13</v>
      </c>
      <c r="B37" s="53" t="s">
        <v>14</v>
      </c>
      <c r="C37" s="53" t="n">
        <v>242</v>
      </c>
      <c r="D37" s="54" t="n">
        <v>999.697</v>
      </c>
      <c r="E37" s="32" t="n">
        <v>999.796</v>
      </c>
      <c r="F37" s="54" t="n">
        <v>0.173408</v>
      </c>
      <c r="G37" s="53" t="n">
        <v>0.098999</v>
      </c>
      <c r="H37" s="54" t="n">
        <v>34.379</v>
      </c>
      <c r="I37" s="32" t="n">
        <v>34.3779</v>
      </c>
      <c r="J37" s="54" t="n">
        <v>0.00027745</v>
      </c>
      <c r="K37" s="53" t="n">
        <v>-0.00110626</v>
      </c>
      <c r="L37" s="54" t="n">
        <v>34.379</v>
      </c>
      <c r="M37" s="32" t="n">
        <v>34.379</v>
      </c>
      <c r="N37" s="54" t="n">
        <v>0.000282787</v>
      </c>
      <c r="O37" s="53" t="n">
        <v>-3.05176E-005</v>
      </c>
    </row>
    <row r="38" customFormat="false" ht="12.75" hidden="false" customHeight="false" outlineLevel="0" collapsed="false">
      <c r="A38" s="52" t="s">
        <v>13</v>
      </c>
      <c r="B38" s="53" t="s">
        <v>14</v>
      </c>
      <c r="C38" s="53" t="n">
        <v>242</v>
      </c>
      <c r="D38" s="54" t="n">
        <v>999.895</v>
      </c>
      <c r="E38" s="32" t="n">
        <v>999.796</v>
      </c>
      <c r="F38" s="54" t="n">
        <v>0.173408</v>
      </c>
      <c r="G38" s="53" t="n">
        <v>-0.098999</v>
      </c>
      <c r="H38" s="54" t="n">
        <v>34.3799</v>
      </c>
      <c r="I38" s="32" t="n">
        <v>34.3779</v>
      </c>
      <c r="J38" s="54" t="n">
        <v>0.00027745</v>
      </c>
      <c r="K38" s="53" t="n">
        <v>-0.00200653</v>
      </c>
      <c r="L38" s="54" t="n">
        <v>34.3799</v>
      </c>
      <c r="M38" s="32" t="n">
        <v>34.379</v>
      </c>
      <c r="N38" s="54" t="n">
        <v>0.000282787</v>
      </c>
      <c r="O38" s="53" t="n">
        <v>-0.000930786</v>
      </c>
    </row>
    <row r="39" customFormat="false" ht="12.75" hidden="false" customHeight="false" outlineLevel="0" collapsed="false">
      <c r="A39" s="52" t="s">
        <v>13</v>
      </c>
      <c r="B39" s="53" t="s">
        <v>14</v>
      </c>
      <c r="C39" s="53" t="n">
        <v>121</v>
      </c>
      <c r="D39" s="54" t="n">
        <v>800.19</v>
      </c>
      <c r="E39" s="32" t="n">
        <v>800.19</v>
      </c>
      <c r="F39" s="54" t="n">
        <v>0.187167</v>
      </c>
      <c r="G39" s="53" t="n">
        <v>0</v>
      </c>
      <c r="H39" s="54" t="n">
        <v>34.2964</v>
      </c>
      <c r="I39" s="32" t="n">
        <v>34.292</v>
      </c>
      <c r="J39" s="54" t="n">
        <v>0.000277376</v>
      </c>
      <c r="K39" s="53" t="n">
        <v>-0.0043869</v>
      </c>
      <c r="L39" s="54" t="n">
        <v>34.2964</v>
      </c>
      <c r="M39" s="32" t="n">
        <v>34.293</v>
      </c>
      <c r="N39" s="54" t="n">
        <v>0.000279832</v>
      </c>
      <c r="O39" s="53" t="n">
        <v>-0.00337219</v>
      </c>
    </row>
    <row r="40" customFormat="false" ht="12.75" hidden="false" customHeight="false" outlineLevel="0" collapsed="false">
      <c r="A40" s="52" t="s">
        <v>13</v>
      </c>
      <c r="B40" s="53" t="s">
        <v>14</v>
      </c>
      <c r="C40" s="53" t="n">
        <v>121</v>
      </c>
      <c r="D40" s="54" t="n">
        <v>599.3</v>
      </c>
      <c r="E40" s="32" t="n">
        <v>599.3</v>
      </c>
      <c r="F40" s="54" t="n">
        <v>0.288236</v>
      </c>
      <c r="G40" s="53" t="n">
        <v>0.000183105</v>
      </c>
      <c r="H40" s="54" t="n">
        <v>34.1919</v>
      </c>
      <c r="I40" s="32" t="n">
        <v>34.1869</v>
      </c>
      <c r="J40" s="54" t="n">
        <v>0.000314509</v>
      </c>
      <c r="K40" s="53" t="n">
        <v>-0.00499725</v>
      </c>
      <c r="L40" s="54" t="n">
        <v>34.1919</v>
      </c>
      <c r="M40" s="32" t="n">
        <v>34.1882</v>
      </c>
      <c r="N40" s="54" t="n">
        <v>0.000326956</v>
      </c>
      <c r="O40" s="53" t="n">
        <v>-0.00365067</v>
      </c>
    </row>
    <row r="41" customFormat="false" ht="12.75" hidden="false" customHeight="false" outlineLevel="0" collapsed="false">
      <c r="A41" s="52" t="s">
        <v>13</v>
      </c>
      <c r="B41" s="53" t="s">
        <v>14</v>
      </c>
      <c r="C41" s="53" t="n">
        <v>121</v>
      </c>
      <c r="D41" s="54" t="n">
        <v>399.33</v>
      </c>
      <c r="E41" s="32" t="n">
        <v>399.33</v>
      </c>
      <c r="F41" s="54" t="n">
        <v>0.317003</v>
      </c>
      <c r="G41" s="53" t="n">
        <v>-0.00012207</v>
      </c>
      <c r="H41" s="54" t="n">
        <v>34.062</v>
      </c>
      <c r="I41" s="32" t="n">
        <v>34.0629</v>
      </c>
      <c r="J41" s="54" t="n">
        <v>0.00027092</v>
      </c>
      <c r="K41" s="53" t="n">
        <v>0.000934601</v>
      </c>
      <c r="L41" s="54" t="n">
        <v>34.062</v>
      </c>
      <c r="M41" s="32" t="n">
        <v>34.0643</v>
      </c>
      <c r="N41" s="54" t="n">
        <v>0.000332553</v>
      </c>
      <c r="O41" s="53" t="n">
        <v>0.00226212</v>
      </c>
    </row>
    <row r="42" customFormat="false" ht="12.75" hidden="false" customHeight="false" outlineLevel="0" collapsed="false">
      <c r="A42" s="52" t="s">
        <v>13</v>
      </c>
      <c r="B42" s="53" t="s">
        <v>14</v>
      </c>
      <c r="C42" s="53" t="n">
        <v>121</v>
      </c>
      <c r="D42" s="54" t="n">
        <v>300.146</v>
      </c>
      <c r="E42" s="32" t="n">
        <v>300.146</v>
      </c>
      <c r="F42" s="54" t="n">
        <v>0.0796774</v>
      </c>
      <c r="G42" s="53" t="n">
        <v>0.000274658</v>
      </c>
      <c r="H42" s="54" t="n">
        <v>34.0266</v>
      </c>
      <c r="I42" s="32" t="n">
        <v>34.0275</v>
      </c>
      <c r="J42" s="54" t="n">
        <v>0.00026262</v>
      </c>
      <c r="K42" s="53" t="n">
        <v>0.000919342</v>
      </c>
      <c r="L42" s="54" t="n">
        <v>34.0266</v>
      </c>
      <c r="M42" s="32" t="n">
        <v>34.0288</v>
      </c>
      <c r="N42" s="54" t="n">
        <v>0.000230828</v>
      </c>
      <c r="O42" s="53" t="n">
        <v>0.0022316</v>
      </c>
    </row>
    <row r="43" customFormat="false" ht="12.75" hidden="false" customHeight="false" outlineLevel="0" collapsed="false">
      <c r="A43" s="52" t="s">
        <v>13</v>
      </c>
      <c r="B43" s="53" t="s">
        <v>14</v>
      </c>
      <c r="C43" s="53" t="n">
        <v>121</v>
      </c>
      <c r="D43" s="54" t="n">
        <v>250.249</v>
      </c>
      <c r="E43" s="32" t="n">
        <v>250.249</v>
      </c>
      <c r="F43" s="54" t="n">
        <v>0.112001</v>
      </c>
      <c r="G43" s="53" t="n">
        <v>0.000457764</v>
      </c>
      <c r="H43" s="54" t="n">
        <v>33.9947</v>
      </c>
      <c r="I43" s="32" t="n">
        <v>33.9958</v>
      </c>
      <c r="J43" s="54" t="n">
        <v>0.000250559</v>
      </c>
      <c r="K43" s="53" t="n">
        <v>0.00110626</v>
      </c>
      <c r="L43" s="54" t="n">
        <v>33.9947</v>
      </c>
      <c r="M43" s="32" t="n">
        <v>33.9972</v>
      </c>
      <c r="N43" s="54" t="n">
        <v>0.000226782</v>
      </c>
      <c r="O43" s="53" t="n">
        <v>0.00254059</v>
      </c>
    </row>
    <row r="44" customFormat="false" ht="12.75" hidden="false" customHeight="false" outlineLevel="0" collapsed="false">
      <c r="A44" s="52" t="s">
        <v>13</v>
      </c>
      <c r="B44" s="53" t="s">
        <v>14</v>
      </c>
      <c r="C44" s="53" t="n">
        <v>121</v>
      </c>
      <c r="D44" s="54" t="n">
        <v>199.99</v>
      </c>
      <c r="E44" s="32" t="n">
        <v>199.99</v>
      </c>
      <c r="F44" s="54" t="n">
        <v>0.160937</v>
      </c>
      <c r="G44" s="53" t="n">
        <v>-0.000198364</v>
      </c>
      <c r="H44" s="54" t="n">
        <v>33.9025</v>
      </c>
      <c r="I44" s="32" t="n">
        <v>33.9031</v>
      </c>
      <c r="J44" s="54" t="n">
        <v>0.0003904</v>
      </c>
      <c r="K44" s="53" t="n">
        <v>0.00056839</v>
      </c>
      <c r="L44" s="54" t="n">
        <v>33.9025</v>
      </c>
      <c r="M44" s="32" t="n">
        <v>33.9045</v>
      </c>
      <c r="N44" s="54" t="n">
        <v>0.000416488</v>
      </c>
      <c r="O44" s="53" t="n">
        <v>0.00202942</v>
      </c>
    </row>
    <row r="45" customFormat="false" ht="12.75" hidden="false" customHeight="false" outlineLevel="0" collapsed="false">
      <c r="A45" s="52" t="s">
        <v>13</v>
      </c>
      <c r="B45" s="53" t="s">
        <v>14</v>
      </c>
      <c r="C45" s="53" t="n">
        <v>121</v>
      </c>
      <c r="D45" s="54" t="n">
        <v>174.28</v>
      </c>
      <c r="E45" s="32" t="n">
        <v>174.28</v>
      </c>
      <c r="F45" s="54" t="n">
        <v>0.10986</v>
      </c>
      <c r="G45" s="53" t="n">
        <v>0.000350952</v>
      </c>
      <c r="H45" s="54" t="n">
        <v>33.8547</v>
      </c>
      <c r="I45" s="32" t="n">
        <v>33.857</v>
      </c>
      <c r="J45" s="54" t="n">
        <v>0.000489454</v>
      </c>
      <c r="K45" s="53" t="n">
        <v>0.00230026</v>
      </c>
      <c r="L45" s="54" t="n">
        <v>33.8547</v>
      </c>
      <c r="M45" s="32" t="n">
        <v>33.8583</v>
      </c>
      <c r="N45" s="54" t="n">
        <v>0.000652125</v>
      </c>
      <c r="O45" s="53" t="n">
        <v>0.00363922</v>
      </c>
    </row>
    <row r="46" customFormat="false" ht="12.75" hidden="false" customHeight="false" outlineLevel="0" collapsed="false">
      <c r="A46" s="52" t="s">
        <v>13</v>
      </c>
      <c r="B46" s="53" t="s">
        <v>14</v>
      </c>
      <c r="C46" s="53" t="n">
        <v>121</v>
      </c>
      <c r="D46" s="54" t="n">
        <v>149.572</v>
      </c>
      <c r="E46" s="32" t="n">
        <v>149.572</v>
      </c>
      <c r="F46" s="54" t="n">
        <v>0.0849907</v>
      </c>
      <c r="G46" s="53" t="n">
        <v>0.000366211</v>
      </c>
      <c r="H46" s="54" t="n">
        <v>33.8067</v>
      </c>
      <c r="I46" s="32" t="n">
        <v>33.8226</v>
      </c>
      <c r="J46" s="54" t="n">
        <v>0.000802788</v>
      </c>
      <c r="K46" s="53" t="n">
        <v>0.0158844</v>
      </c>
      <c r="L46" s="54" t="n">
        <v>33.8067</v>
      </c>
      <c r="M46" s="32" t="n">
        <v>33.8244</v>
      </c>
      <c r="N46" s="54" t="n">
        <v>0.00109746</v>
      </c>
      <c r="O46" s="53" t="n">
        <v>0.0177422</v>
      </c>
    </row>
    <row r="47" customFormat="false" ht="12.75" hidden="false" customHeight="false" outlineLevel="0" collapsed="false">
      <c r="A47" s="52" t="s">
        <v>13</v>
      </c>
      <c r="B47" s="53" t="s">
        <v>14</v>
      </c>
      <c r="C47" s="53" t="n">
        <v>121</v>
      </c>
      <c r="D47" s="54" t="n">
        <v>124.942</v>
      </c>
      <c r="E47" s="32" t="n">
        <v>124.942</v>
      </c>
      <c r="F47" s="54" t="n">
        <v>0.251251</v>
      </c>
      <c r="G47" s="53" t="n">
        <v>-0.000198364</v>
      </c>
      <c r="H47" s="54" t="n">
        <v>33.6401</v>
      </c>
      <c r="I47" s="32" t="n">
        <v>33.6228</v>
      </c>
      <c r="J47" s="54" t="n">
        <v>0.000624734</v>
      </c>
      <c r="K47" s="53" t="n">
        <v>-0.0172691</v>
      </c>
      <c r="L47" s="54" t="n">
        <v>33.6401</v>
      </c>
      <c r="M47" s="32" t="n">
        <v>33.624</v>
      </c>
      <c r="N47" s="54" t="n">
        <v>0.000627325</v>
      </c>
      <c r="O47" s="53" t="n">
        <v>-0.0161018</v>
      </c>
    </row>
    <row r="48" customFormat="false" ht="12.75" hidden="false" customHeight="false" outlineLevel="0" collapsed="false">
      <c r="A48" s="52" t="s">
        <v>13</v>
      </c>
      <c r="B48" s="53" t="s">
        <v>14</v>
      </c>
      <c r="C48" s="53" t="n">
        <v>121</v>
      </c>
      <c r="D48" s="54" t="n">
        <v>99.715</v>
      </c>
      <c r="E48" s="32" t="n">
        <v>99.715</v>
      </c>
      <c r="F48" s="54" t="n">
        <v>0.103438</v>
      </c>
      <c r="G48" s="53" t="n">
        <v>-7.62939E-006</v>
      </c>
      <c r="H48" s="54" t="n">
        <v>33.1087</v>
      </c>
      <c r="I48" s="32" t="n">
        <v>33.1788</v>
      </c>
      <c r="J48" s="54" t="n">
        <v>0.00334506</v>
      </c>
      <c r="K48" s="53" t="n">
        <v>0.0700645</v>
      </c>
      <c r="L48" s="54" t="n">
        <v>33.1087</v>
      </c>
      <c r="M48" s="32" t="n">
        <v>33.1831</v>
      </c>
      <c r="N48" s="54" t="n">
        <v>0.00181643</v>
      </c>
      <c r="O48" s="53" t="n">
        <v>0.0743523</v>
      </c>
    </row>
    <row r="49" customFormat="false" ht="12.75" hidden="false" customHeight="false" outlineLevel="0" collapsed="false">
      <c r="A49" s="52" t="s">
        <v>13</v>
      </c>
      <c r="B49" s="53" t="s">
        <v>14</v>
      </c>
      <c r="C49" s="53" t="n">
        <v>121</v>
      </c>
      <c r="D49" s="54" t="n">
        <v>75.202</v>
      </c>
      <c r="E49" s="32" t="n">
        <v>75.2019</v>
      </c>
      <c r="F49" s="54" t="n">
        <v>0.176043</v>
      </c>
      <c r="G49" s="53" t="n">
        <v>-9.15527E-005</v>
      </c>
      <c r="H49" s="54" t="n">
        <v>32.5329</v>
      </c>
      <c r="I49" s="32" t="n">
        <v>32.5368</v>
      </c>
      <c r="J49" s="54" t="n">
        <v>0.00160906</v>
      </c>
      <c r="K49" s="53" t="n">
        <v>0.00385666</v>
      </c>
      <c r="L49" s="54" t="n">
        <v>32.5329</v>
      </c>
      <c r="M49" s="32" t="n">
        <v>32.5389</v>
      </c>
      <c r="N49" s="54" t="n">
        <v>0.00214189</v>
      </c>
      <c r="O49" s="53" t="n">
        <v>0.00598526</v>
      </c>
    </row>
    <row r="50" customFormat="false" ht="12.75" hidden="false" customHeight="false" outlineLevel="0" collapsed="false">
      <c r="A50" s="52" t="s">
        <v>13</v>
      </c>
      <c r="B50" s="53" t="s">
        <v>14</v>
      </c>
      <c r="C50" s="53" t="n">
        <v>121</v>
      </c>
      <c r="D50" s="54" t="n">
        <v>50.36</v>
      </c>
      <c r="E50" s="32" t="n">
        <v>50.3604</v>
      </c>
      <c r="F50" s="54" t="n">
        <v>0.0992922</v>
      </c>
      <c r="G50" s="53" t="n">
        <v>0.000354767</v>
      </c>
      <c r="H50" s="54" t="n">
        <v>32.4821</v>
      </c>
      <c r="I50" s="32" t="n">
        <v>32.4803</v>
      </c>
      <c r="J50" s="54" t="n">
        <v>0.000309265</v>
      </c>
      <c r="K50" s="53" t="n">
        <v>-0.00178909</v>
      </c>
      <c r="L50" s="54" t="n">
        <v>32.4821</v>
      </c>
      <c r="M50" s="32" t="n">
        <v>32.4822</v>
      </c>
      <c r="N50" s="54" t="n">
        <v>0.00030404</v>
      </c>
      <c r="O50" s="53" t="n">
        <v>0.000114441</v>
      </c>
    </row>
    <row r="51" customFormat="false" ht="12.75" hidden="false" customHeight="false" outlineLevel="0" collapsed="false">
      <c r="A51" s="52" t="s">
        <v>13</v>
      </c>
      <c r="B51" s="53" t="s">
        <v>14</v>
      </c>
      <c r="C51" s="53" t="n">
        <v>121</v>
      </c>
      <c r="D51" s="54" t="n">
        <v>24.688</v>
      </c>
      <c r="E51" s="32" t="n">
        <v>24.6882</v>
      </c>
      <c r="F51" s="54" t="n">
        <v>0.102508</v>
      </c>
      <c r="G51" s="53" t="n">
        <v>0.00022316</v>
      </c>
      <c r="H51" s="54" t="n">
        <v>32.1905</v>
      </c>
      <c r="I51" s="32" t="n">
        <v>32.1967</v>
      </c>
      <c r="J51" s="54" t="n">
        <v>0.000712101</v>
      </c>
      <c r="K51" s="53" t="n">
        <v>0.00621033</v>
      </c>
      <c r="L51" s="54" t="n">
        <v>32.1905</v>
      </c>
      <c r="M51" s="32" t="n">
        <v>32.1989</v>
      </c>
      <c r="N51" s="54" t="n">
        <v>0.000591265</v>
      </c>
      <c r="O51" s="53" t="n">
        <v>0.00839233</v>
      </c>
    </row>
    <row r="52" customFormat="false" ht="12.75" hidden="false" customHeight="false" outlineLevel="0" collapsed="false">
      <c r="A52" s="52" t="s">
        <v>13</v>
      </c>
      <c r="B52" s="53" t="s">
        <v>14</v>
      </c>
      <c r="C52" s="53" t="n">
        <v>121</v>
      </c>
      <c r="D52" s="54" t="n">
        <v>9.775</v>
      </c>
      <c r="E52" s="32" t="n">
        <v>9.77479</v>
      </c>
      <c r="F52" s="54" t="n">
        <v>0.184256</v>
      </c>
      <c r="G52" s="53" t="n">
        <v>-0.000214577</v>
      </c>
      <c r="H52" s="54" t="n">
        <v>31.9661</v>
      </c>
      <c r="I52" s="32" t="n">
        <v>31.9461</v>
      </c>
      <c r="J52" s="54" t="n">
        <v>0.00496432</v>
      </c>
      <c r="K52" s="53" t="n">
        <v>-0.0199718</v>
      </c>
      <c r="L52" s="54" t="n">
        <v>31.9661</v>
      </c>
      <c r="M52" s="32" t="n">
        <v>31.9529</v>
      </c>
      <c r="N52" s="54" t="n">
        <v>0.0207854</v>
      </c>
      <c r="O52" s="53" t="n">
        <v>-0.0132027</v>
      </c>
    </row>
    <row r="53" customFormat="false" ht="13.5" hidden="false" customHeight="false" outlineLevel="0" collapsed="false">
      <c r="A53" s="55" t="s">
        <v>13</v>
      </c>
      <c r="B53" s="56" t="s">
        <v>14</v>
      </c>
      <c r="C53" s="56" t="n">
        <v>121</v>
      </c>
      <c r="D53" s="57" t="n">
        <v>4.341</v>
      </c>
      <c r="E53" s="58" t="n">
        <v>4.34079</v>
      </c>
      <c r="F53" s="57" t="n">
        <v>0.198778</v>
      </c>
      <c r="G53" s="56" t="n">
        <v>-0.000215054</v>
      </c>
      <c r="H53" s="57" t="n">
        <v>31.9678</v>
      </c>
      <c r="I53" s="58" t="n">
        <v>31.9617</v>
      </c>
      <c r="J53" s="57" t="n">
        <v>0.000940424</v>
      </c>
      <c r="K53" s="56" t="n">
        <v>-0.00608253</v>
      </c>
      <c r="L53" s="57" t="n">
        <v>31.9678</v>
      </c>
      <c r="M53" s="58" t="n">
        <v>31.9683</v>
      </c>
      <c r="N53" s="57" t="n">
        <v>0.000627486</v>
      </c>
      <c r="O53" s="56" t="n">
        <v>0.000490189</v>
      </c>
    </row>
    <row r="54" customFormat="false" ht="13.5" hidden="false" customHeight="false" outlineLevel="0" collapsed="false">
      <c r="A54" s="32" t="s">
        <v>13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8" t="s">
        <v>15</v>
      </c>
      <c r="B55" s="49" t="s">
        <v>16</v>
      </c>
      <c r="C55" s="49" t="n">
        <v>549</v>
      </c>
      <c r="D55" s="50" t="n">
        <v>1322.19</v>
      </c>
      <c r="E55" s="51" t="n">
        <v>1322.18</v>
      </c>
      <c r="F55" s="50" t="n">
        <v>0.319653</v>
      </c>
      <c r="G55" s="49" t="n">
        <v>-0.00134277</v>
      </c>
      <c r="H55" s="50" t="n">
        <v>34.4603</v>
      </c>
      <c r="I55" s="51" t="n">
        <v>34.459</v>
      </c>
      <c r="J55" s="50" t="n">
        <v>0.000415362</v>
      </c>
      <c r="K55" s="49" t="n">
        <v>-0.00127029</v>
      </c>
      <c r="L55" s="50" t="n">
        <v>34.4603</v>
      </c>
      <c r="M55" s="51" t="n">
        <v>1632.6</v>
      </c>
      <c r="N55" s="50" t="n">
        <v>774.478</v>
      </c>
      <c r="O55" s="49" t="n">
        <v>1598.14</v>
      </c>
    </row>
    <row r="56" customFormat="false" ht="12.75" hidden="false" customHeight="false" outlineLevel="0" collapsed="false">
      <c r="A56" s="52" t="s">
        <v>15</v>
      </c>
      <c r="B56" s="53" t="s">
        <v>16</v>
      </c>
      <c r="C56" s="53" t="n">
        <v>549</v>
      </c>
      <c r="D56" s="54" t="n">
        <v>1322.22</v>
      </c>
      <c r="E56" s="32" t="n">
        <v>1322.18</v>
      </c>
      <c r="F56" s="54" t="n">
        <v>0.319653</v>
      </c>
      <c r="G56" s="53" t="n">
        <v>-0.0343018</v>
      </c>
      <c r="H56" s="54" t="n">
        <v>34.4592</v>
      </c>
      <c r="I56" s="32" t="n">
        <v>34.459</v>
      </c>
      <c r="J56" s="54" t="n">
        <v>0.000415362</v>
      </c>
      <c r="K56" s="53" t="n">
        <v>-0.000171661</v>
      </c>
      <c r="L56" s="54" t="n">
        <v>34.4592</v>
      </c>
      <c r="M56" s="32" t="n">
        <v>1632.6</v>
      </c>
      <c r="N56" s="54" t="n">
        <v>774.478</v>
      </c>
      <c r="O56" s="53" t="n">
        <v>1598.15</v>
      </c>
    </row>
    <row r="57" customFormat="false" ht="12.75" hidden="false" customHeight="false" outlineLevel="0" collapsed="false">
      <c r="A57" s="52" t="s">
        <v>15</v>
      </c>
      <c r="B57" s="53" t="s">
        <v>16</v>
      </c>
      <c r="C57" s="53" t="n">
        <v>548</v>
      </c>
      <c r="D57" s="54" t="n">
        <v>1322.39</v>
      </c>
      <c r="E57" s="32" t="n">
        <v>1322.19</v>
      </c>
      <c r="F57" s="54" t="n">
        <v>0.317978</v>
      </c>
      <c r="G57" s="53" t="n">
        <v>-0.202637</v>
      </c>
      <c r="H57" s="54" t="n">
        <v>34.459</v>
      </c>
      <c r="I57" s="32" t="n">
        <v>34.459</v>
      </c>
      <c r="J57" s="54" t="n">
        <v>0.000415627</v>
      </c>
      <c r="K57" s="53" t="n">
        <v>3.05176E-005</v>
      </c>
      <c r="L57" s="54" t="n">
        <v>34.459</v>
      </c>
      <c r="M57" s="32" t="n">
        <v>1631.93</v>
      </c>
      <c r="N57" s="54" t="n">
        <v>775.026</v>
      </c>
      <c r="O57" s="53" t="n">
        <v>1597.47</v>
      </c>
    </row>
    <row r="58" customFormat="false" ht="12.75" hidden="false" customHeight="false" outlineLevel="0" collapsed="false">
      <c r="A58" s="52" t="s">
        <v>15</v>
      </c>
      <c r="B58" s="53" t="s">
        <v>16</v>
      </c>
      <c r="C58" s="53" t="n">
        <v>549</v>
      </c>
      <c r="D58" s="54" t="n">
        <v>1322.05</v>
      </c>
      <c r="E58" s="32" t="n">
        <v>1322.18</v>
      </c>
      <c r="F58" s="54" t="n">
        <v>0.319653</v>
      </c>
      <c r="G58" s="53" t="n">
        <v>0.129761</v>
      </c>
      <c r="H58" s="54" t="n">
        <v>34.4621</v>
      </c>
      <c r="I58" s="32" t="n">
        <v>34.459</v>
      </c>
      <c r="J58" s="54" t="n">
        <v>0.000415362</v>
      </c>
      <c r="K58" s="53" t="n">
        <v>-0.00307083</v>
      </c>
      <c r="L58" s="54" t="n">
        <v>34.4621</v>
      </c>
      <c r="M58" s="32" t="n">
        <v>1632.6</v>
      </c>
      <c r="N58" s="54" t="n">
        <v>774.478</v>
      </c>
      <c r="O58" s="53" t="n">
        <v>1598.14</v>
      </c>
    </row>
    <row r="59" customFormat="false" ht="12.75" hidden="false" customHeight="false" outlineLevel="0" collapsed="false">
      <c r="A59" s="52" t="s">
        <v>15</v>
      </c>
      <c r="B59" s="53" t="s">
        <v>16</v>
      </c>
      <c r="C59" s="53" t="n">
        <v>548</v>
      </c>
      <c r="D59" s="54" t="n">
        <v>1322.36</v>
      </c>
      <c r="E59" s="32" t="n">
        <v>1322.19</v>
      </c>
      <c r="F59" s="54" t="n">
        <v>0.317978</v>
      </c>
      <c r="G59" s="53" t="n">
        <v>-0.174683</v>
      </c>
      <c r="H59" s="54" t="n">
        <v>34.4613</v>
      </c>
      <c r="I59" s="32" t="n">
        <v>34.459</v>
      </c>
      <c r="J59" s="54" t="n">
        <v>0.000415627</v>
      </c>
      <c r="K59" s="53" t="n">
        <v>-0.00226974</v>
      </c>
      <c r="L59" s="54" t="n">
        <v>34.4613</v>
      </c>
      <c r="M59" s="32" t="n">
        <v>1631.93</v>
      </c>
      <c r="N59" s="54" t="n">
        <v>775.026</v>
      </c>
      <c r="O59" s="53" t="n">
        <v>1597.47</v>
      </c>
    </row>
    <row r="60" customFormat="false" ht="12.75" hidden="false" customHeight="false" outlineLevel="0" collapsed="false">
      <c r="A60" s="52" t="s">
        <v>15</v>
      </c>
      <c r="B60" s="53" t="s">
        <v>16</v>
      </c>
      <c r="C60" s="53" t="n">
        <v>549</v>
      </c>
      <c r="D60" s="54" t="n">
        <v>1321.96</v>
      </c>
      <c r="E60" s="32" t="n">
        <v>1322.18</v>
      </c>
      <c r="F60" s="54" t="n">
        <v>0.319653</v>
      </c>
      <c r="G60" s="53" t="n">
        <v>0.220703</v>
      </c>
      <c r="H60" s="54" t="n">
        <v>34.4622</v>
      </c>
      <c r="I60" s="32" t="n">
        <v>34.459</v>
      </c>
      <c r="J60" s="54" t="n">
        <v>0.000415362</v>
      </c>
      <c r="K60" s="53" t="n">
        <v>-0.00317001</v>
      </c>
      <c r="L60" s="54" t="n">
        <v>34.4622</v>
      </c>
      <c r="M60" s="32" t="n">
        <v>1632.6</v>
      </c>
      <c r="N60" s="54" t="n">
        <v>774.478</v>
      </c>
      <c r="O60" s="53" t="n">
        <v>1598.14</v>
      </c>
    </row>
    <row r="61" customFormat="false" ht="12.75" hidden="false" customHeight="false" outlineLevel="0" collapsed="false">
      <c r="A61" s="52" t="s">
        <v>15</v>
      </c>
      <c r="B61" s="53" t="s">
        <v>16</v>
      </c>
      <c r="C61" s="53" t="n">
        <v>533</v>
      </c>
      <c r="D61" s="54" t="n">
        <v>1000.08</v>
      </c>
      <c r="E61" s="32" t="n">
        <v>1000.5</v>
      </c>
      <c r="F61" s="54" t="n">
        <v>0.293557</v>
      </c>
      <c r="G61" s="53" t="n">
        <v>0.414734</v>
      </c>
      <c r="H61" s="54" t="n">
        <v>34.3842</v>
      </c>
      <c r="I61" s="32" t="n">
        <v>34.3819</v>
      </c>
      <c r="J61" s="54" t="n">
        <v>0.000283227</v>
      </c>
      <c r="K61" s="53" t="n">
        <v>-0.00232697</v>
      </c>
      <c r="L61" s="54" t="n">
        <v>34.3842</v>
      </c>
      <c r="M61" s="32" t="n">
        <v>590.664</v>
      </c>
      <c r="N61" s="54" t="n">
        <v>903.4</v>
      </c>
      <c r="O61" s="53" t="n">
        <v>556.28</v>
      </c>
    </row>
    <row r="62" customFormat="false" ht="12.75" hidden="false" customHeight="false" outlineLevel="0" collapsed="false">
      <c r="A62" s="52" t="s">
        <v>15</v>
      </c>
      <c r="B62" s="53" t="s">
        <v>16</v>
      </c>
      <c r="C62" s="53" t="n">
        <v>533</v>
      </c>
      <c r="D62" s="54" t="n">
        <v>1000.56</v>
      </c>
      <c r="E62" s="32" t="n">
        <v>1000.5</v>
      </c>
      <c r="F62" s="54" t="n">
        <v>0.293557</v>
      </c>
      <c r="G62" s="53" t="n">
        <v>-0.0603027</v>
      </c>
      <c r="H62" s="54" t="n">
        <v>34.3843</v>
      </c>
      <c r="I62" s="32" t="n">
        <v>34.3819</v>
      </c>
      <c r="J62" s="54" t="n">
        <v>0.000283227</v>
      </c>
      <c r="K62" s="53" t="n">
        <v>-0.00242615</v>
      </c>
      <c r="L62" s="54" t="n">
        <v>34.3843</v>
      </c>
      <c r="M62" s="32" t="n">
        <v>590.664</v>
      </c>
      <c r="N62" s="54" t="n">
        <v>903.4</v>
      </c>
      <c r="O62" s="53" t="n">
        <v>556.28</v>
      </c>
    </row>
    <row r="63" customFormat="false" ht="12.75" hidden="false" customHeight="false" outlineLevel="0" collapsed="false">
      <c r="A63" s="52" t="s">
        <v>15</v>
      </c>
      <c r="B63" s="53" t="s">
        <v>16</v>
      </c>
      <c r="C63" s="53" t="n">
        <v>533</v>
      </c>
      <c r="D63" s="54" t="n">
        <v>1000.25</v>
      </c>
      <c r="E63" s="32" t="n">
        <v>1000.5</v>
      </c>
      <c r="F63" s="54" t="n">
        <v>0.293557</v>
      </c>
      <c r="G63" s="53" t="n">
        <v>0.242737</v>
      </c>
      <c r="H63" s="54" t="n">
        <v>34.381</v>
      </c>
      <c r="I63" s="32" t="n">
        <v>34.3819</v>
      </c>
      <c r="J63" s="54" t="n">
        <v>0.000283227</v>
      </c>
      <c r="K63" s="53" t="n">
        <v>0.000873566</v>
      </c>
      <c r="L63" s="54" t="n">
        <v>34.381</v>
      </c>
      <c r="M63" s="32" t="n">
        <v>590.664</v>
      </c>
      <c r="N63" s="54" t="n">
        <v>903.4</v>
      </c>
      <c r="O63" s="53" t="n">
        <v>556.283</v>
      </c>
    </row>
    <row r="64" customFormat="false" ht="12.75" hidden="false" customHeight="false" outlineLevel="0" collapsed="false">
      <c r="A64" s="52" t="s">
        <v>15</v>
      </c>
      <c r="B64" s="53" t="s">
        <v>16</v>
      </c>
      <c r="C64" s="53" t="n">
        <v>533</v>
      </c>
      <c r="D64" s="54" t="n">
        <v>1000.76</v>
      </c>
      <c r="E64" s="32" t="n">
        <v>1000.5</v>
      </c>
      <c r="F64" s="54" t="n">
        <v>0.293557</v>
      </c>
      <c r="G64" s="53" t="n">
        <v>-0.261292</v>
      </c>
      <c r="H64" s="54" t="n">
        <v>34.3825</v>
      </c>
      <c r="I64" s="32" t="n">
        <v>34.3819</v>
      </c>
      <c r="J64" s="54" t="n">
        <v>0.000283227</v>
      </c>
      <c r="K64" s="53" t="n">
        <v>-0.00062561</v>
      </c>
      <c r="L64" s="54" t="n">
        <v>34.3825</v>
      </c>
      <c r="M64" s="32" t="n">
        <v>590.664</v>
      </c>
      <c r="N64" s="54" t="n">
        <v>903.4</v>
      </c>
      <c r="O64" s="53" t="n">
        <v>556.282</v>
      </c>
    </row>
    <row r="65" customFormat="false" ht="12.75" hidden="false" customHeight="false" outlineLevel="0" collapsed="false">
      <c r="A65" s="52" t="s">
        <v>15</v>
      </c>
      <c r="B65" s="53" t="s">
        <v>16</v>
      </c>
      <c r="C65" s="53" t="n">
        <v>533</v>
      </c>
      <c r="D65" s="54" t="n">
        <v>1000.4</v>
      </c>
      <c r="E65" s="32" t="n">
        <v>1000.5</v>
      </c>
      <c r="F65" s="54" t="n">
        <v>0.293557</v>
      </c>
      <c r="G65" s="53" t="n">
        <v>0.0957031</v>
      </c>
      <c r="H65" s="54" t="n">
        <v>34.3833</v>
      </c>
      <c r="I65" s="32" t="n">
        <v>34.3819</v>
      </c>
      <c r="J65" s="54" t="n">
        <v>0.000283227</v>
      </c>
      <c r="K65" s="53" t="n">
        <v>-0.0014267</v>
      </c>
      <c r="L65" s="54" t="n">
        <v>34.3833</v>
      </c>
      <c r="M65" s="32" t="n">
        <v>590.664</v>
      </c>
      <c r="N65" s="54" t="n">
        <v>903.4</v>
      </c>
      <c r="O65" s="53" t="n">
        <v>556.281</v>
      </c>
    </row>
    <row r="66" customFormat="false" ht="12.75" hidden="false" customHeight="false" outlineLevel="0" collapsed="false">
      <c r="A66" s="52" t="s">
        <v>15</v>
      </c>
      <c r="B66" s="53" t="s">
        <v>16</v>
      </c>
      <c r="C66" s="53" t="n">
        <v>533</v>
      </c>
      <c r="D66" s="54" t="n">
        <v>1000.55</v>
      </c>
      <c r="E66" s="32" t="n">
        <v>1000.5</v>
      </c>
      <c r="F66" s="54" t="n">
        <v>0.293557</v>
      </c>
      <c r="G66" s="53" t="n">
        <v>-0.0582886</v>
      </c>
      <c r="H66" s="54" t="n">
        <v>34.3817</v>
      </c>
      <c r="I66" s="32" t="n">
        <v>34.3819</v>
      </c>
      <c r="J66" s="54" t="n">
        <v>0.000283227</v>
      </c>
      <c r="K66" s="53" t="n">
        <v>0.000175476</v>
      </c>
      <c r="L66" s="54" t="n">
        <v>34.3817</v>
      </c>
      <c r="M66" s="32" t="n">
        <v>590.664</v>
      </c>
      <c r="N66" s="54" t="n">
        <v>903.4</v>
      </c>
      <c r="O66" s="53" t="n">
        <v>556.282</v>
      </c>
    </row>
    <row r="67" customFormat="false" ht="12.75" hidden="false" customHeight="false" outlineLevel="0" collapsed="false">
      <c r="A67" s="52" t="s">
        <v>15</v>
      </c>
      <c r="B67" s="53" t="s">
        <v>16</v>
      </c>
      <c r="C67" s="53" t="n">
        <v>121</v>
      </c>
      <c r="D67" s="54" t="n">
        <v>599.667</v>
      </c>
      <c r="E67" s="32" t="n">
        <v>599.667</v>
      </c>
      <c r="F67" s="54" t="n">
        <v>0.105586</v>
      </c>
      <c r="G67" s="53" t="n">
        <v>-0.000366211</v>
      </c>
      <c r="H67" s="54" t="n">
        <v>34.1269</v>
      </c>
      <c r="I67" s="32" t="n">
        <v>34.1885</v>
      </c>
      <c r="J67" s="54" t="n">
        <v>0.000221356</v>
      </c>
      <c r="K67" s="53" t="n">
        <v>0.0615883</v>
      </c>
      <c r="L67" s="54" t="n">
        <v>34.1269</v>
      </c>
      <c r="M67" s="32" t="n">
        <v>1554.17</v>
      </c>
      <c r="N67" s="54" t="n">
        <v>835.32</v>
      </c>
      <c r="O67" s="53" t="n">
        <v>1520.04</v>
      </c>
    </row>
    <row r="68" customFormat="false" ht="12.75" hidden="false" customHeight="false" outlineLevel="0" collapsed="false">
      <c r="A68" s="52" t="s">
        <v>15</v>
      </c>
      <c r="B68" s="53" t="s">
        <v>16</v>
      </c>
      <c r="C68" s="53" t="n">
        <v>434</v>
      </c>
      <c r="D68" s="54" t="n">
        <v>499.841</v>
      </c>
      <c r="E68" s="32" t="n">
        <v>499.832</v>
      </c>
      <c r="F68" s="54" t="n">
        <v>0.0898811</v>
      </c>
      <c r="G68" s="53" t="n">
        <v>-0.00866699</v>
      </c>
      <c r="H68" s="54" t="n">
        <v>34.127</v>
      </c>
      <c r="I68" s="32" t="n">
        <v>34.1269</v>
      </c>
      <c r="J68" s="54" t="n">
        <v>0.00027359</v>
      </c>
      <c r="K68" s="53" t="n">
        <v>-9.91821E-005</v>
      </c>
      <c r="L68" s="54" t="n">
        <v>34.127</v>
      </c>
      <c r="M68" s="32" t="n">
        <v>1139.39</v>
      </c>
      <c r="N68" s="54" t="n">
        <v>990.237</v>
      </c>
      <c r="O68" s="53" t="n">
        <v>1105.26</v>
      </c>
    </row>
    <row r="69" customFormat="false" ht="12.75" hidden="false" customHeight="false" outlineLevel="0" collapsed="false">
      <c r="A69" s="52" t="s">
        <v>15</v>
      </c>
      <c r="B69" s="53" t="s">
        <v>16</v>
      </c>
      <c r="C69" s="53" t="n">
        <v>434</v>
      </c>
      <c r="D69" s="54" t="n">
        <v>499.831</v>
      </c>
      <c r="E69" s="32" t="n">
        <v>499.832</v>
      </c>
      <c r="F69" s="54" t="n">
        <v>0.0898811</v>
      </c>
      <c r="G69" s="53" t="n">
        <v>0.00134277</v>
      </c>
      <c r="H69" s="54" t="n">
        <v>34.1274</v>
      </c>
      <c r="I69" s="32" t="n">
        <v>34.1269</v>
      </c>
      <c r="J69" s="54" t="n">
        <v>0.00027359</v>
      </c>
      <c r="K69" s="53" t="n">
        <v>-0.000499725</v>
      </c>
      <c r="L69" s="54" t="n">
        <v>34.1274</v>
      </c>
      <c r="M69" s="32" t="n">
        <v>1139.39</v>
      </c>
      <c r="N69" s="54" t="n">
        <v>990.237</v>
      </c>
      <c r="O69" s="53" t="n">
        <v>1105.26</v>
      </c>
    </row>
    <row r="70" customFormat="false" ht="12.75" hidden="false" customHeight="false" outlineLevel="0" collapsed="false">
      <c r="A70" s="52" t="s">
        <v>15</v>
      </c>
      <c r="B70" s="53" t="s">
        <v>16</v>
      </c>
      <c r="C70" s="53" t="n">
        <v>434</v>
      </c>
      <c r="D70" s="54" t="n">
        <v>499.768</v>
      </c>
      <c r="E70" s="32" t="n">
        <v>499.832</v>
      </c>
      <c r="F70" s="54" t="n">
        <v>0.0898811</v>
      </c>
      <c r="G70" s="53" t="n">
        <v>0.0643311</v>
      </c>
      <c r="H70" s="54" t="n">
        <v>34.1263</v>
      </c>
      <c r="I70" s="32" t="n">
        <v>34.1269</v>
      </c>
      <c r="J70" s="54" t="n">
        <v>0.00027359</v>
      </c>
      <c r="K70" s="53" t="n">
        <v>0.000598907</v>
      </c>
      <c r="L70" s="54" t="n">
        <v>34.1263</v>
      </c>
      <c r="M70" s="32" t="n">
        <v>1139.39</v>
      </c>
      <c r="N70" s="54" t="n">
        <v>990.237</v>
      </c>
      <c r="O70" s="53" t="n">
        <v>1105.26</v>
      </c>
    </row>
    <row r="71" customFormat="false" ht="12.75" hidden="false" customHeight="false" outlineLevel="0" collapsed="false">
      <c r="A71" s="52" t="s">
        <v>15</v>
      </c>
      <c r="B71" s="53" t="s">
        <v>16</v>
      </c>
      <c r="C71" s="53" t="n">
        <v>434</v>
      </c>
      <c r="D71" s="54" t="n">
        <v>499.786</v>
      </c>
      <c r="E71" s="32" t="n">
        <v>499.832</v>
      </c>
      <c r="F71" s="54" t="n">
        <v>0.0898811</v>
      </c>
      <c r="G71" s="53" t="n">
        <v>0.0463257</v>
      </c>
      <c r="H71" s="54" t="n">
        <v>34.1264</v>
      </c>
      <c r="I71" s="32" t="n">
        <v>34.1269</v>
      </c>
      <c r="J71" s="54" t="n">
        <v>0.00027359</v>
      </c>
      <c r="K71" s="53" t="n">
        <v>0.000499725</v>
      </c>
      <c r="L71" s="54" t="n">
        <v>34.1264</v>
      </c>
      <c r="M71" s="32" t="n">
        <v>1139.39</v>
      </c>
      <c r="N71" s="54" t="n">
        <v>990.237</v>
      </c>
      <c r="O71" s="53" t="n">
        <v>1105.26</v>
      </c>
    </row>
    <row r="72" customFormat="false" ht="12.75" hidden="false" customHeight="false" outlineLevel="0" collapsed="false">
      <c r="A72" s="52" t="s">
        <v>15</v>
      </c>
      <c r="B72" s="53" t="s">
        <v>16</v>
      </c>
      <c r="C72" s="53" t="n">
        <v>434</v>
      </c>
      <c r="D72" s="54" t="n">
        <v>499.906</v>
      </c>
      <c r="E72" s="32" t="n">
        <v>499.832</v>
      </c>
      <c r="F72" s="54" t="n">
        <v>0.0898811</v>
      </c>
      <c r="G72" s="53" t="n">
        <v>-0.0736694</v>
      </c>
      <c r="H72" s="54" t="n">
        <v>34.1266</v>
      </c>
      <c r="I72" s="32" t="n">
        <v>34.1269</v>
      </c>
      <c r="J72" s="54" t="n">
        <v>0.00027359</v>
      </c>
      <c r="K72" s="53" t="n">
        <v>0.000301361</v>
      </c>
      <c r="L72" s="54" t="n">
        <v>34.1266</v>
      </c>
      <c r="M72" s="32" t="n">
        <v>1139.39</v>
      </c>
      <c r="N72" s="54" t="n">
        <v>990.237</v>
      </c>
      <c r="O72" s="53" t="n">
        <v>1105.26</v>
      </c>
    </row>
    <row r="73" customFormat="false" ht="12.75" hidden="false" customHeight="false" outlineLevel="0" collapsed="false">
      <c r="A73" s="52" t="s">
        <v>15</v>
      </c>
      <c r="B73" s="53" t="s">
        <v>16</v>
      </c>
      <c r="C73" s="53" t="n">
        <v>434</v>
      </c>
      <c r="D73" s="54" t="n">
        <v>499.826</v>
      </c>
      <c r="E73" s="32" t="n">
        <v>499.832</v>
      </c>
      <c r="F73" s="54" t="n">
        <v>0.0898811</v>
      </c>
      <c r="G73" s="53" t="n">
        <v>0.00634766</v>
      </c>
      <c r="H73" s="54" t="n">
        <v>34.1281</v>
      </c>
      <c r="I73" s="32" t="n">
        <v>34.1269</v>
      </c>
      <c r="J73" s="54" t="n">
        <v>0.00027359</v>
      </c>
      <c r="K73" s="53" t="n">
        <v>-0.00120163</v>
      </c>
      <c r="L73" s="54" t="n">
        <v>34.1281</v>
      </c>
      <c r="M73" s="32" t="n">
        <v>1139.39</v>
      </c>
      <c r="N73" s="54" t="n">
        <v>990.237</v>
      </c>
      <c r="O73" s="53" t="n">
        <v>1105.26</v>
      </c>
    </row>
    <row r="74" customFormat="false" ht="12.75" hidden="false" customHeight="false" outlineLevel="0" collapsed="false">
      <c r="A74" s="52" t="s">
        <v>15</v>
      </c>
      <c r="B74" s="53" t="s">
        <v>16</v>
      </c>
      <c r="C74" s="53" t="n">
        <v>404</v>
      </c>
      <c r="D74" s="54" t="n">
        <v>10.151</v>
      </c>
      <c r="E74" s="32" t="n">
        <v>10.2147</v>
      </c>
      <c r="F74" s="54" t="n">
        <v>0.170825</v>
      </c>
      <c r="G74" s="53" t="n">
        <v>0.063715</v>
      </c>
      <c r="H74" s="54" t="n">
        <v>32.0484</v>
      </c>
      <c r="I74" s="32" t="n">
        <v>32.0345</v>
      </c>
      <c r="J74" s="54" t="n">
        <v>0.00357113</v>
      </c>
      <c r="K74" s="53" t="n">
        <v>-0.013855</v>
      </c>
      <c r="L74" s="54" t="n">
        <v>32.0484</v>
      </c>
      <c r="M74" s="32" t="n">
        <v>197.026</v>
      </c>
      <c r="N74" s="54" t="n">
        <v>581.758</v>
      </c>
      <c r="O74" s="53" t="n">
        <v>164.978</v>
      </c>
    </row>
    <row r="75" customFormat="false" ht="12.75" hidden="false" customHeight="false" outlineLevel="0" collapsed="false">
      <c r="A75" s="52" t="s">
        <v>15</v>
      </c>
      <c r="B75" s="53" t="s">
        <v>16</v>
      </c>
      <c r="C75" s="53" t="n">
        <v>404</v>
      </c>
      <c r="D75" s="54" t="n">
        <v>10.406</v>
      </c>
      <c r="E75" s="32" t="n">
        <v>10.2147</v>
      </c>
      <c r="F75" s="54" t="n">
        <v>0.170825</v>
      </c>
      <c r="G75" s="53" t="n">
        <v>-0.191285</v>
      </c>
      <c r="H75" s="54" t="n">
        <v>32.0522</v>
      </c>
      <c r="I75" s="32" t="n">
        <v>32.0345</v>
      </c>
      <c r="J75" s="54" t="n">
        <v>0.00357113</v>
      </c>
      <c r="K75" s="53" t="n">
        <v>-0.0176544</v>
      </c>
      <c r="L75" s="54" t="n">
        <v>32.0522</v>
      </c>
      <c r="M75" s="32" t="n">
        <v>197.026</v>
      </c>
      <c r="N75" s="54" t="n">
        <v>581.758</v>
      </c>
      <c r="O75" s="53" t="n">
        <v>164.974</v>
      </c>
    </row>
    <row r="76" customFormat="false" ht="12.75" hidden="false" customHeight="false" outlineLevel="0" collapsed="false">
      <c r="A76" s="52" t="s">
        <v>15</v>
      </c>
      <c r="B76" s="53" t="s">
        <v>16</v>
      </c>
      <c r="C76" s="53" t="n">
        <v>404</v>
      </c>
      <c r="D76" s="54" t="n">
        <v>10.263</v>
      </c>
      <c r="E76" s="32" t="n">
        <v>10.2147</v>
      </c>
      <c r="F76" s="54" t="n">
        <v>0.170825</v>
      </c>
      <c r="G76" s="53" t="n">
        <v>-0.0482845</v>
      </c>
      <c r="H76" s="54" t="n">
        <v>32.0581</v>
      </c>
      <c r="I76" s="32" t="n">
        <v>32.0345</v>
      </c>
      <c r="J76" s="54" t="n">
        <v>0.00357113</v>
      </c>
      <c r="K76" s="53" t="n">
        <v>-0.0235558</v>
      </c>
      <c r="L76" s="54" t="n">
        <v>32.0581</v>
      </c>
      <c r="M76" s="32" t="n">
        <v>197.026</v>
      </c>
      <c r="N76" s="54" t="n">
        <v>581.758</v>
      </c>
      <c r="O76" s="53" t="n">
        <v>164.968</v>
      </c>
    </row>
    <row r="77" customFormat="false" ht="13.5" hidden="false" customHeight="false" outlineLevel="0" collapsed="false">
      <c r="A77" s="55" t="s">
        <v>15</v>
      </c>
      <c r="B77" s="56" t="s">
        <v>16</v>
      </c>
      <c r="C77" s="56" t="n">
        <v>121</v>
      </c>
      <c r="D77" s="57" t="n">
        <v>5.112</v>
      </c>
      <c r="E77" s="58" t="n">
        <v>5.11197</v>
      </c>
      <c r="F77" s="57" t="n">
        <v>0.082793</v>
      </c>
      <c r="G77" s="56" t="n">
        <v>-3.29018E-005</v>
      </c>
      <c r="H77" s="57" t="n">
        <v>31.9972</v>
      </c>
      <c r="I77" s="58" t="n">
        <v>31.9763</v>
      </c>
      <c r="J77" s="57" t="n">
        <v>0.0074144</v>
      </c>
      <c r="K77" s="56" t="n">
        <v>-0.0208645</v>
      </c>
      <c r="L77" s="57" t="n">
        <v>31.9972</v>
      </c>
      <c r="M77" s="58" t="n">
        <v>1174.23</v>
      </c>
      <c r="N77" s="57" t="n">
        <v>988.109</v>
      </c>
      <c r="O77" s="56" t="n">
        <v>1142.23</v>
      </c>
    </row>
    <row r="78" customFormat="false" ht="13.5" hidden="false" customHeight="false" outlineLevel="0" collapsed="false">
      <c r="A78" s="32" t="s">
        <v>1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3.5" hidden="false" customHeight="false" outlineLevel="0" collapsed="false">
      <c r="A79" s="59" t="s">
        <v>17</v>
      </c>
      <c r="B79" s="60" t="s">
        <v>18</v>
      </c>
      <c r="C79" s="60" t="n">
        <v>121</v>
      </c>
      <c r="D79" s="61" t="n">
        <v>4.874</v>
      </c>
      <c r="E79" s="62" t="n">
        <v>4.87381</v>
      </c>
      <c r="F79" s="61" t="n">
        <v>0.0548937</v>
      </c>
      <c r="G79" s="60" t="n">
        <v>-0.000190258</v>
      </c>
      <c r="H79" s="61" t="n">
        <v>32.3538</v>
      </c>
      <c r="I79" s="62" t="n">
        <v>32.3498</v>
      </c>
      <c r="J79" s="61" t="n">
        <v>0.000335643</v>
      </c>
      <c r="K79" s="60" t="n">
        <v>-0.00397873</v>
      </c>
      <c r="L79" s="61" t="n">
        <v>32.3538</v>
      </c>
      <c r="M79" s="62" t="n">
        <v>32.3501</v>
      </c>
      <c r="N79" s="61" t="n">
        <v>0.000284468</v>
      </c>
      <c r="O79" s="60" t="n">
        <v>-0.00370789</v>
      </c>
    </row>
    <row r="80" customFormat="false" ht="13.5" hidden="false" customHeight="false" outlineLevel="0" collapsed="false">
      <c r="A80" s="32" t="s">
        <v>139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3.5" hidden="false" customHeight="false" outlineLevel="0" collapsed="false">
      <c r="A81" s="59" t="s">
        <v>19</v>
      </c>
      <c r="B81" s="60" t="s">
        <v>20</v>
      </c>
      <c r="C81" s="60" t="n">
        <v>121</v>
      </c>
      <c r="D81" s="61" t="n">
        <v>5.047</v>
      </c>
      <c r="E81" s="62" t="n">
        <v>5.04652</v>
      </c>
      <c r="F81" s="61" t="n">
        <v>0.163995</v>
      </c>
      <c r="G81" s="60" t="n">
        <v>-0.000479221</v>
      </c>
      <c r="H81" s="61" t="n">
        <v>32.4625</v>
      </c>
      <c r="I81" s="62" t="n">
        <v>32.4585</v>
      </c>
      <c r="J81" s="61" t="n">
        <v>0.000353458</v>
      </c>
      <c r="K81" s="60" t="n">
        <v>-0.00395966</v>
      </c>
      <c r="L81" s="61" t="n">
        <v>32.4625</v>
      </c>
      <c r="M81" s="62" t="n">
        <v>32.4588</v>
      </c>
      <c r="N81" s="61" t="n">
        <v>0.000400083</v>
      </c>
      <c r="O81" s="60" t="n">
        <v>-0.00372696</v>
      </c>
    </row>
    <row r="82" customFormat="false" ht="13.5" hidden="false" customHeight="false" outlineLevel="0" collapsed="false">
      <c r="A82" s="32" t="s">
        <v>139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48" t="s">
        <v>21</v>
      </c>
      <c r="B83" s="49" t="s">
        <v>22</v>
      </c>
      <c r="C83" s="49" t="n">
        <v>119</v>
      </c>
      <c r="D83" s="50" t="n">
        <v>1999.03</v>
      </c>
      <c r="E83" s="51" t="n">
        <v>1999.05</v>
      </c>
      <c r="F83" s="50" t="n">
        <v>0.667981</v>
      </c>
      <c r="G83" s="49" t="n">
        <v>0.0180664</v>
      </c>
      <c r="H83" s="50" t="n">
        <v>34.5873</v>
      </c>
      <c r="I83" s="51" t="n">
        <v>34.5901</v>
      </c>
      <c r="J83" s="50" t="n">
        <v>0.000291369</v>
      </c>
      <c r="K83" s="49" t="n">
        <v>0.00281143</v>
      </c>
      <c r="L83" s="50" t="n">
        <v>34.5873</v>
      </c>
      <c r="M83" s="51" t="n">
        <v>34.591</v>
      </c>
      <c r="N83" s="50" t="n">
        <v>0.000264564</v>
      </c>
      <c r="O83" s="49" t="n">
        <v>0.00370789</v>
      </c>
    </row>
    <row r="84" customFormat="false" ht="12.75" hidden="false" customHeight="false" outlineLevel="0" collapsed="false">
      <c r="A84" s="52" t="s">
        <v>21</v>
      </c>
      <c r="B84" s="53" t="s">
        <v>22</v>
      </c>
      <c r="C84" s="53" t="n">
        <v>121</v>
      </c>
      <c r="D84" s="54" t="n">
        <v>1499.89</v>
      </c>
      <c r="E84" s="32" t="n">
        <v>1499.89</v>
      </c>
      <c r="F84" s="54" t="n">
        <v>0.39541</v>
      </c>
      <c r="G84" s="53" t="n">
        <v>0</v>
      </c>
      <c r="H84" s="54" t="n">
        <v>34.5338</v>
      </c>
      <c r="I84" s="32" t="n">
        <v>34.5133</v>
      </c>
      <c r="J84" s="54" t="n">
        <v>0.000315721</v>
      </c>
      <c r="K84" s="53" t="n">
        <v>-0.0204926</v>
      </c>
      <c r="L84" s="54" t="n">
        <v>34.5338</v>
      </c>
      <c r="M84" s="32" t="n">
        <v>34.5138</v>
      </c>
      <c r="N84" s="54" t="n">
        <v>0.000280762</v>
      </c>
      <c r="O84" s="53" t="n">
        <v>-0.0199776</v>
      </c>
    </row>
    <row r="85" customFormat="false" ht="12.75" hidden="false" customHeight="false" outlineLevel="0" collapsed="false">
      <c r="A85" s="52" t="s">
        <v>21</v>
      </c>
      <c r="B85" s="53" t="s">
        <v>22</v>
      </c>
      <c r="C85" s="53" t="n">
        <v>113</v>
      </c>
      <c r="D85" s="54" t="n">
        <v>1251.33</v>
      </c>
      <c r="E85" s="32" t="n">
        <v>1251.26</v>
      </c>
      <c r="F85" s="54" t="n">
        <v>0.713911</v>
      </c>
      <c r="G85" s="53" t="n">
        <v>-0.0714111</v>
      </c>
      <c r="H85" s="54" t="n">
        <v>34.5195</v>
      </c>
      <c r="I85" s="32" t="n">
        <v>34.4519</v>
      </c>
      <c r="J85" s="54" t="n">
        <v>0.000376458</v>
      </c>
      <c r="K85" s="53" t="n">
        <v>-0.0675621</v>
      </c>
      <c r="L85" s="54" t="n">
        <v>34.5195</v>
      </c>
      <c r="M85" s="32" t="n">
        <v>34.4523</v>
      </c>
      <c r="N85" s="54" t="n">
        <v>0.000400367</v>
      </c>
      <c r="O85" s="53" t="n">
        <v>-0.0671654</v>
      </c>
    </row>
    <row r="86" customFormat="false" ht="12.75" hidden="false" customHeight="false" outlineLevel="0" collapsed="false">
      <c r="A86" s="52" t="s">
        <v>21</v>
      </c>
      <c r="B86" s="53" t="s">
        <v>22</v>
      </c>
      <c r="C86" s="53" t="n">
        <v>116</v>
      </c>
      <c r="D86" s="54" t="n">
        <v>1000.82</v>
      </c>
      <c r="E86" s="32" t="n">
        <v>1000.87</v>
      </c>
      <c r="F86" s="54" t="n">
        <v>0.406641</v>
      </c>
      <c r="G86" s="53" t="n">
        <v>0.0480957</v>
      </c>
      <c r="H86" s="54" t="n">
        <v>34.3824</v>
      </c>
      <c r="I86" s="32" t="n">
        <v>34.3774</v>
      </c>
      <c r="J86" s="54" t="n">
        <v>0.000232989</v>
      </c>
      <c r="K86" s="53" t="n">
        <v>-0.00499725</v>
      </c>
      <c r="L86" s="54" t="n">
        <v>34.3824</v>
      </c>
      <c r="M86" s="32" t="n">
        <v>34.3779</v>
      </c>
      <c r="N86" s="54" t="n">
        <v>0.000271495</v>
      </c>
      <c r="O86" s="53" t="n">
        <v>-0.00445175</v>
      </c>
    </row>
    <row r="87" customFormat="false" ht="12.75" hidden="false" customHeight="false" outlineLevel="0" collapsed="false">
      <c r="A87" s="52" t="s">
        <v>21</v>
      </c>
      <c r="B87" s="53" t="s">
        <v>22</v>
      </c>
      <c r="C87" s="53" t="n">
        <v>121</v>
      </c>
      <c r="D87" s="54" t="n">
        <v>799.849</v>
      </c>
      <c r="E87" s="32" t="n">
        <v>799.849</v>
      </c>
      <c r="F87" s="54" t="n">
        <v>0.424022</v>
      </c>
      <c r="G87" s="53" t="n">
        <v>0.00012207</v>
      </c>
      <c r="H87" s="54" t="n">
        <v>34.2997</v>
      </c>
      <c r="I87" s="32" t="n">
        <v>34.2992</v>
      </c>
      <c r="J87" s="54" t="n">
        <v>0.000289588</v>
      </c>
      <c r="K87" s="53" t="n">
        <v>-0.000511169</v>
      </c>
      <c r="L87" s="54" t="n">
        <v>34.2997</v>
      </c>
      <c r="M87" s="32" t="n">
        <v>34.2997</v>
      </c>
      <c r="N87" s="54" t="n">
        <v>0.000325571</v>
      </c>
      <c r="O87" s="53" t="n">
        <v>2.67029E-005</v>
      </c>
    </row>
    <row r="88" customFormat="false" ht="12.75" hidden="false" customHeight="false" outlineLevel="0" collapsed="false">
      <c r="A88" s="52" t="s">
        <v>21</v>
      </c>
      <c r="B88" s="53" t="s">
        <v>22</v>
      </c>
      <c r="C88" s="53" t="n">
        <v>121</v>
      </c>
      <c r="D88" s="54" t="n">
        <v>599.187</v>
      </c>
      <c r="E88" s="32" t="n">
        <v>599.187</v>
      </c>
      <c r="F88" s="54" t="n">
        <v>0.656201</v>
      </c>
      <c r="G88" s="53" t="n">
        <v>-6.10352E-005</v>
      </c>
      <c r="H88" s="54" t="n">
        <v>34.1791</v>
      </c>
      <c r="I88" s="32" t="n">
        <v>34.1793</v>
      </c>
      <c r="J88" s="54" t="n">
        <v>0.000694627</v>
      </c>
      <c r="K88" s="53" t="n">
        <v>0.000209808</v>
      </c>
      <c r="L88" s="54" t="n">
        <v>34.1791</v>
      </c>
      <c r="M88" s="32" t="n">
        <v>34.1802</v>
      </c>
      <c r="N88" s="54" t="n">
        <v>0.000941681</v>
      </c>
      <c r="O88" s="53" t="n">
        <v>0.00108719</v>
      </c>
    </row>
    <row r="89" customFormat="false" ht="12.75" hidden="false" customHeight="false" outlineLevel="0" collapsed="false">
      <c r="A89" s="52" t="s">
        <v>21</v>
      </c>
      <c r="B89" s="53" t="s">
        <v>22</v>
      </c>
      <c r="C89" s="53" t="n">
        <v>121</v>
      </c>
      <c r="D89" s="54" t="n">
        <v>399.594</v>
      </c>
      <c r="E89" s="32" t="n">
        <v>399.594</v>
      </c>
      <c r="F89" s="54" t="n">
        <v>0.202296</v>
      </c>
      <c r="G89" s="53" t="n">
        <v>-0.000244141</v>
      </c>
      <c r="H89" s="54" t="n">
        <v>33.9681</v>
      </c>
      <c r="I89" s="32" t="n">
        <v>33.9717</v>
      </c>
      <c r="J89" s="54" t="n">
        <v>0.000500727</v>
      </c>
      <c r="K89" s="53" t="n">
        <v>0.00357437</v>
      </c>
      <c r="L89" s="54" t="n">
        <v>33.9681</v>
      </c>
      <c r="M89" s="32" t="n">
        <v>33.9724</v>
      </c>
      <c r="N89" s="54" t="n">
        <v>0.00037575</v>
      </c>
      <c r="O89" s="53" t="n">
        <v>0.00427246</v>
      </c>
    </row>
    <row r="90" customFormat="false" ht="12.75" hidden="false" customHeight="false" outlineLevel="0" collapsed="false">
      <c r="A90" s="52" t="s">
        <v>21</v>
      </c>
      <c r="B90" s="53" t="s">
        <v>22</v>
      </c>
      <c r="C90" s="53" t="n">
        <v>41</v>
      </c>
      <c r="D90" s="54" t="n">
        <v>301.152</v>
      </c>
      <c r="E90" s="32" t="n">
        <v>301.171</v>
      </c>
      <c r="F90" s="54" t="n">
        <v>0.597301</v>
      </c>
      <c r="G90" s="53" t="n">
        <v>0.0189209</v>
      </c>
      <c r="H90" s="54" t="n">
        <v>33.9347</v>
      </c>
      <c r="I90" s="32" t="n">
        <v>33.9337</v>
      </c>
      <c r="J90" s="54" t="n">
        <v>0.00144918</v>
      </c>
      <c r="K90" s="53" t="n">
        <v>-0.000972748</v>
      </c>
      <c r="L90" s="54" t="n">
        <v>33.9347</v>
      </c>
      <c r="M90" s="32" t="n">
        <v>33.9341</v>
      </c>
      <c r="N90" s="54" t="n">
        <v>0.00139627</v>
      </c>
      <c r="O90" s="53" t="n">
        <v>-0.000637054</v>
      </c>
    </row>
    <row r="91" customFormat="false" ht="12.75" hidden="false" customHeight="false" outlineLevel="0" collapsed="false">
      <c r="A91" s="52" t="s">
        <v>21</v>
      </c>
      <c r="B91" s="53" t="s">
        <v>22</v>
      </c>
      <c r="C91" s="53" t="n">
        <v>54</v>
      </c>
      <c r="D91" s="54" t="n">
        <v>251.263</v>
      </c>
      <c r="E91" s="32" t="n">
        <v>251.218</v>
      </c>
      <c r="F91" s="54" t="n">
        <v>0.68791</v>
      </c>
      <c r="G91" s="53" t="n">
        <v>-0.044632</v>
      </c>
      <c r="H91" s="54" t="n">
        <v>33.91</v>
      </c>
      <c r="I91" s="32" t="n">
        <v>33.907</v>
      </c>
      <c r="J91" s="54" t="n">
        <v>0.000816237</v>
      </c>
      <c r="K91" s="53" t="n">
        <v>-0.00297546</v>
      </c>
      <c r="L91" s="54" t="n">
        <v>33.91</v>
      </c>
      <c r="M91" s="32" t="n">
        <v>33.908</v>
      </c>
      <c r="N91" s="54" t="n">
        <v>0.000610594</v>
      </c>
      <c r="O91" s="53" t="n">
        <v>-0.00196838</v>
      </c>
    </row>
    <row r="92" customFormat="false" ht="12.75" hidden="false" customHeight="false" outlineLevel="0" collapsed="false">
      <c r="A92" s="52" t="s">
        <v>21</v>
      </c>
      <c r="B92" s="53" t="s">
        <v>22</v>
      </c>
      <c r="C92" s="53" t="n">
        <v>101</v>
      </c>
      <c r="D92" s="54" t="n">
        <v>199.508</v>
      </c>
      <c r="E92" s="32" t="n">
        <v>199.753</v>
      </c>
      <c r="F92" s="54" t="n">
        <v>0.528782</v>
      </c>
      <c r="G92" s="53" t="n">
        <v>0.245193</v>
      </c>
      <c r="H92" s="54" t="n">
        <v>33.8755</v>
      </c>
      <c r="I92" s="32" t="n">
        <v>33.8717</v>
      </c>
      <c r="J92" s="54" t="n">
        <v>0.000558369</v>
      </c>
      <c r="K92" s="53" t="n">
        <v>-0.00382614</v>
      </c>
      <c r="L92" s="54" t="n">
        <v>33.8755</v>
      </c>
      <c r="M92" s="32" t="n">
        <v>33.8723</v>
      </c>
      <c r="N92" s="54" t="n">
        <v>0.00053294</v>
      </c>
      <c r="O92" s="53" t="n">
        <v>-0.00317383</v>
      </c>
    </row>
    <row r="93" customFormat="false" ht="12.75" hidden="false" customHeight="false" outlineLevel="0" collapsed="false">
      <c r="A93" s="52" t="s">
        <v>21</v>
      </c>
      <c r="B93" s="53" t="s">
        <v>22</v>
      </c>
      <c r="C93" s="53" t="n">
        <v>121</v>
      </c>
      <c r="D93" s="54" t="n">
        <v>174.27</v>
      </c>
      <c r="E93" s="32" t="n">
        <v>174.27</v>
      </c>
      <c r="F93" s="54" t="n">
        <v>0.564699</v>
      </c>
      <c r="G93" s="53" t="n">
        <v>7.62939E-005</v>
      </c>
      <c r="H93" s="54" t="n">
        <v>33.8394</v>
      </c>
      <c r="I93" s="32" t="n">
        <v>33.8376</v>
      </c>
      <c r="J93" s="54" t="n">
        <v>0.000640093</v>
      </c>
      <c r="K93" s="53" t="n">
        <v>-0.00178909</v>
      </c>
      <c r="L93" s="54" t="n">
        <v>33.8394</v>
      </c>
      <c r="M93" s="32" t="n">
        <v>33.8381</v>
      </c>
      <c r="N93" s="54" t="n">
        <v>0.000333293</v>
      </c>
      <c r="O93" s="53" t="n">
        <v>-0.00129318</v>
      </c>
    </row>
    <row r="94" customFormat="false" ht="12.75" hidden="false" customHeight="false" outlineLevel="0" collapsed="false">
      <c r="A94" s="52" t="s">
        <v>21</v>
      </c>
      <c r="B94" s="53" t="s">
        <v>22</v>
      </c>
      <c r="C94" s="53" t="n">
        <v>121</v>
      </c>
      <c r="D94" s="54" t="n">
        <v>151.272</v>
      </c>
      <c r="E94" s="32" t="n">
        <v>151.272</v>
      </c>
      <c r="F94" s="54" t="n">
        <v>0.0734604</v>
      </c>
      <c r="G94" s="53" t="n">
        <v>-0.000106812</v>
      </c>
      <c r="H94" s="54" t="n">
        <v>33.7755</v>
      </c>
      <c r="I94" s="32" t="n">
        <v>33.7737</v>
      </c>
      <c r="J94" s="54" t="n">
        <v>0.000708601</v>
      </c>
      <c r="K94" s="53" t="n">
        <v>-0.0018158</v>
      </c>
      <c r="L94" s="54" t="n">
        <v>33.7755</v>
      </c>
      <c r="M94" s="32" t="n">
        <v>33.775</v>
      </c>
      <c r="N94" s="54" t="n">
        <v>0.00051778</v>
      </c>
      <c r="O94" s="53" t="n">
        <v>-0.000495911</v>
      </c>
    </row>
    <row r="95" customFormat="false" ht="12.75" hidden="false" customHeight="false" outlineLevel="0" collapsed="false">
      <c r="A95" s="52" t="s">
        <v>21</v>
      </c>
      <c r="B95" s="53" t="s">
        <v>22</v>
      </c>
      <c r="C95" s="53" t="n">
        <v>121</v>
      </c>
      <c r="D95" s="54" t="n">
        <v>124.219</v>
      </c>
      <c r="E95" s="32" t="n">
        <v>124.219</v>
      </c>
      <c r="F95" s="54" t="n">
        <v>0.367221</v>
      </c>
      <c r="G95" s="53" t="n">
        <v>0.000480652</v>
      </c>
      <c r="H95" s="54" t="n">
        <v>33.6231</v>
      </c>
      <c r="I95" s="32" t="n">
        <v>33.6262</v>
      </c>
      <c r="J95" s="54" t="n">
        <v>0.00215629</v>
      </c>
      <c r="K95" s="53" t="n">
        <v>0.0030899</v>
      </c>
      <c r="L95" s="54" t="n">
        <v>33.6231</v>
      </c>
      <c r="M95" s="32" t="n">
        <v>33.628</v>
      </c>
      <c r="N95" s="54" t="n">
        <v>0.00216248</v>
      </c>
      <c r="O95" s="53" t="n">
        <v>0.0049057</v>
      </c>
    </row>
    <row r="96" customFormat="false" ht="12.75" hidden="false" customHeight="false" outlineLevel="0" collapsed="false">
      <c r="A96" s="52" t="s">
        <v>21</v>
      </c>
      <c r="B96" s="53" t="s">
        <v>22</v>
      </c>
      <c r="C96" s="53" t="n">
        <v>121</v>
      </c>
      <c r="D96" s="54" t="n">
        <v>100.004</v>
      </c>
      <c r="E96" s="32" t="n">
        <v>100.004</v>
      </c>
      <c r="F96" s="54" t="n">
        <v>0.371985</v>
      </c>
      <c r="G96" s="53" t="n">
        <v>-0.000488281</v>
      </c>
      <c r="H96" s="54" t="n">
        <v>32.9806</v>
      </c>
      <c r="I96" s="32" t="n">
        <v>33.0006</v>
      </c>
      <c r="J96" s="54" t="n">
        <v>0.0150494</v>
      </c>
      <c r="K96" s="53" t="n">
        <v>0.0200081</v>
      </c>
      <c r="L96" s="54" t="n">
        <v>32.9806</v>
      </c>
      <c r="M96" s="32" t="n">
        <v>33.0024</v>
      </c>
      <c r="N96" s="54" t="n">
        <v>0.0150146</v>
      </c>
      <c r="O96" s="53" t="n">
        <v>0.0218048</v>
      </c>
    </row>
    <row r="97" customFormat="false" ht="12.75" hidden="false" customHeight="false" outlineLevel="0" collapsed="false">
      <c r="A97" s="52" t="s">
        <v>21</v>
      </c>
      <c r="B97" s="53" t="s">
        <v>22</v>
      </c>
      <c r="C97" s="53" t="n">
        <v>115</v>
      </c>
      <c r="D97" s="54" t="n">
        <v>74.25</v>
      </c>
      <c r="E97" s="32" t="n">
        <v>74.193</v>
      </c>
      <c r="F97" s="54" t="n">
        <v>0.528512</v>
      </c>
      <c r="G97" s="53" t="n">
        <v>-0.0569839</v>
      </c>
      <c r="H97" s="54" t="n">
        <v>32.5295</v>
      </c>
      <c r="I97" s="32" t="n">
        <v>32.5255</v>
      </c>
      <c r="J97" s="54" t="n">
        <v>0.000397328</v>
      </c>
      <c r="K97" s="53" t="n">
        <v>-0.00397491</v>
      </c>
      <c r="L97" s="54" t="n">
        <v>32.5295</v>
      </c>
      <c r="M97" s="32" t="n">
        <v>32.5272</v>
      </c>
      <c r="N97" s="54" t="n">
        <v>0.00035112</v>
      </c>
      <c r="O97" s="53" t="n">
        <v>-0.00226212</v>
      </c>
    </row>
    <row r="98" customFormat="false" ht="12.75" hidden="false" customHeight="false" outlineLevel="0" collapsed="false">
      <c r="A98" s="52" t="s">
        <v>21</v>
      </c>
      <c r="B98" s="53" t="s">
        <v>22</v>
      </c>
      <c r="C98" s="53" t="n">
        <v>121</v>
      </c>
      <c r="D98" s="54" t="n">
        <v>50.33</v>
      </c>
      <c r="E98" s="32" t="n">
        <v>50.3299</v>
      </c>
      <c r="F98" s="54" t="n">
        <v>0.646196</v>
      </c>
      <c r="G98" s="53" t="n">
        <v>-0.000141144</v>
      </c>
      <c r="H98" s="54" t="n">
        <v>32.5132</v>
      </c>
      <c r="I98" s="32" t="n">
        <v>32.5098</v>
      </c>
      <c r="J98" s="54" t="n">
        <v>0.00077732</v>
      </c>
      <c r="K98" s="53" t="n">
        <v>-0.00343704</v>
      </c>
      <c r="L98" s="54" t="n">
        <v>32.5132</v>
      </c>
      <c r="M98" s="32" t="n">
        <v>32.5112</v>
      </c>
      <c r="N98" s="54" t="n">
        <v>0.0020898</v>
      </c>
      <c r="O98" s="53" t="n">
        <v>-0.00200272</v>
      </c>
    </row>
    <row r="99" customFormat="false" ht="12.75" hidden="false" customHeight="false" outlineLevel="0" collapsed="false">
      <c r="A99" s="52" t="s">
        <v>21</v>
      </c>
      <c r="B99" s="53" t="s">
        <v>22</v>
      </c>
      <c r="C99" s="53" t="n">
        <v>99</v>
      </c>
      <c r="D99" s="54" t="n">
        <v>24.751</v>
      </c>
      <c r="E99" s="32" t="n">
        <v>25.024</v>
      </c>
      <c r="F99" s="54" t="n">
        <v>0.537849</v>
      </c>
      <c r="G99" s="53" t="n">
        <v>0.273001</v>
      </c>
      <c r="H99" s="54" t="n">
        <v>32.4952</v>
      </c>
      <c r="I99" s="32" t="n">
        <v>32.4854</v>
      </c>
      <c r="J99" s="54" t="n">
        <v>0.00027837</v>
      </c>
      <c r="K99" s="53" t="n">
        <v>-0.00981903</v>
      </c>
      <c r="L99" s="54" t="n">
        <v>32.4952</v>
      </c>
      <c r="M99" s="32" t="n">
        <v>32.4865</v>
      </c>
      <c r="N99" s="54" t="n">
        <v>0.00028505</v>
      </c>
      <c r="O99" s="53" t="n">
        <v>-0.00871277</v>
      </c>
    </row>
    <row r="100" customFormat="false" ht="12.75" hidden="false" customHeight="false" outlineLevel="0" collapsed="false">
      <c r="A100" s="52" t="s">
        <v>21</v>
      </c>
      <c r="B100" s="53" t="s">
        <v>22</v>
      </c>
      <c r="C100" s="53" t="n">
        <v>445</v>
      </c>
      <c r="D100" s="54" t="n">
        <v>9.511</v>
      </c>
      <c r="E100" s="32" t="n">
        <v>9.85535</v>
      </c>
      <c r="F100" s="54" t="n">
        <v>0.325989</v>
      </c>
      <c r="G100" s="53" t="n">
        <v>0.344351</v>
      </c>
      <c r="H100" s="54" t="n">
        <v>32.4839</v>
      </c>
      <c r="I100" s="32" t="n">
        <v>32.4813</v>
      </c>
      <c r="J100" s="54" t="n">
        <v>0.0106389</v>
      </c>
      <c r="K100" s="53" t="n">
        <v>-0.00261307</v>
      </c>
      <c r="L100" s="54" t="n">
        <v>32.4839</v>
      </c>
      <c r="M100" s="32" t="n">
        <v>32.4818</v>
      </c>
      <c r="N100" s="54" t="n">
        <v>0.00789787</v>
      </c>
      <c r="O100" s="53" t="n">
        <v>-0.00214005</v>
      </c>
    </row>
    <row r="101" customFormat="false" ht="12.75" hidden="false" customHeight="false" outlineLevel="0" collapsed="false">
      <c r="A101" s="52" t="s">
        <v>21</v>
      </c>
      <c r="B101" s="53" t="s">
        <v>22</v>
      </c>
      <c r="C101" s="53" t="n">
        <v>445</v>
      </c>
      <c r="D101" s="54" t="n">
        <v>9.884</v>
      </c>
      <c r="E101" s="32" t="n">
        <v>9.85535</v>
      </c>
      <c r="F101" s="54" t="n">
        <v>0.325989</v>
      </c>
      <c r="G101" s="53" t="n">
        <v>-0.0286493</v>
      </c>
      <c r="H101" s="54" t="n">
        <v>32.4748</v>
      </c>
      <c r="I101" s="32" t="n">
        <v>32.4813</v>
      </c>
      <c r="J101" s="54" t="n">
        <v>0.0106389</v>
      </c>
      <c r="K101" s="53" t="n">
        <v>0.00648499</v>
      </c>
      <c r="L101" s="54" t="n">
        <v>32.4748</v>
      </c>
      <c r="M101" s="32" t="n">
        <v>32.4818</v>
      </c>
      <c r="N101" s="54" t="n">
        <v>0.00789787</v>
      </c>
      <c r="O101" s="53" t="n">
        <v>0.00695801</v>
      </c>
    </row>
    <row r="102" customFormat="false" ht="12.75" hidden="false" customHeight="false" outlineLevel="0" collapsed="false">
      <c r="A102" s="52" t="s">
        <v>21</v>
      </c>
      <c r="B102" s="53" t="s">
        <v>22</v>
      </c>
      <c r="C102" s="53" t="n">
        <v>445</v>
      </c>
      <c r="D102" s="54" t="n">
        <v>9.867</v>
      </c>
      <c r="E102" s="32" t="n">
        <v>9.85535</v>
      </c>
      <c r="F102" s="54" t="n">
        <v>0.325989</v>
      </c>
      <c r="G102" s="53" t="n">
        <v>-0.0116491</v>
      </c>
      <c r="H102" s="54" t="n">
        <v>32.4835</v>
      </c>
      <c r="I102" s="32" t="n">
        <v>32.4813</v>
      </c>
      <c r="J102" s="54" t="n">
        <v>0.0106389</v>
      </c>
      <c r="K102" s="53" t="n">
        <v>-0.00221634</v>
      </c>
      <c r="L102" s="54" t="n">
        <v>32.4835</v>
      </c>
      <c r="M102" s="32" t="n">
        <v>32.4818</v>
      </c>
      <c r="N102" s="54" t="n">
        <v>0.00789787</v>
      </c>
      <c r="O102" s="53" t="n">
        <v>-0.00174332</v>
      </c>
    </row>
    <row r="103" customFormat="false" ht="12.75" hidden="false" customHeight="false" outlineLevel="0" collapsed="false">
      <c r="A103" s="52" t="s">
        <v>21</v>
      </c>
      <c r="B103" s="53" t="s">
        <v>22</v>
      </c>
      <c r="C103" s="53" t="n">
        <v>445</v>
      </c>
      <c r="D103" s="54" t="n">
        <v>9.825</v>
      </c>
      <c r="E103" s="32" t="n">
        <v>9.85535</v>
      </c>
      <c r="F103" s="54" t="n">
        <v>0.325989</v>
      </c>
      <c r="G103" s="53" t="n">
        <v>0.0303507</v>
      </c>
      <c r="H103" s="54" t="n">
        <v>32.4859</v>
      </c>
      <c r="I103" s="32" t="n">
        <v>32.4813</v>
      </c>
      <c r="J103" s="54" t="n">
        <v>0.0106389</v>
      </c>
      <c r="K103" s="53" t="n">
        <v>-0.00461578</v>
      </c>
      <c r="L103" s="54" t="n">
        <v>32.4859</v>
      </c>
      <c r="M103" s="32" t="n">
        <v>32.4818</v>
      </c>
      <c r="N103" s="54" t="n">
        <v>0.00789787</v>
      </c>
      <c r="O103" s="53" t="n">
        <v>-0.00414276</v>
      </c>
    </row>
    <row r="104" customFormat="false" ht="13.5" hidden="false" customHeight="false" outlineLevel="0" collapsed="false">
      <c r="A104" s="55" t="s">
        <v>21</v>
      </c>
      <c r="B104" s="56" t="s">
        <v>22</v>
      </c>
      <c r="C104" s="56" t="n">
        <v>179</v>
      </c>
      <c r="D104" s="57" t="n">
        <v>6.76</v>
      </c>
      <c r="E104" s="58" t="n">
        <v>6.74432</v>
      </c>
      <c r="F104" s="57" t="n">
        <v>0.63305</v>
      </c>
      <c r="G104" s="56" t="n">
        <v>-0.0156817</v>
      </c>
      <c r="H104" s="57" t="n">
        <v>32.4781</v>
      </c>
      <c r="I104" s="58" t="n">
        <v>32.4719</v>
      </c>
      <c r="J104" s="57" t="n">
        <v>0.000384709</v>
      </c>
      <c r="K104" s="56" t="n">
        <v>-0.00616837</v>
      </c>
      <c r="L104" s="57" t="n">
        <v>32.4781</v>
      </c>
      <c r="M104" s="58" t="n">
        <v>32.4731</v>
      </c>
      <c r="N104" s="57" t="n">
        <v>0.000304043</v>
      </c>
      <c r="O104" s="56" t="n">
        <v>-0.00497055</v>
      </c>
    </row>
    <row r="105" customFormat="false" ht="13.5" hidden="false" customHeight="false" outlineLevel="0" collapsed="false">
      <c r="A105" s="32" t="s">
        <v>139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3.5" hidden="false" customHeight="false" outlineLevel="0" collapsed="false">
      <c r="A106" s="59" t="s">
        <v>23</v>
      </c>
      <c r="B106" s="60" t="s">
        <v>24</v>
      </c>
      <c r="C106" s="60" t="n">
        <v>121</v>
      </c>
      <c r="D106" s="61" t="n">
        <v>3.709</v>
      </c>
      <c r="E106" s="62" t="n">
        <v>3.70914</v>
      </c>
      <c r="F106" s="61" t="n">
        <v>0.624152</v>
      </c>
      <c r="G106" s="60" t="n">
        <v>0.000140429</v>
      </c>
      <c r="H106" s="61" t="n">
        <v>32.4963</v>
      </c>
      <c r="I106" s="62" t="n">
        <v>32.493</v>
      </c>
      <c r="J106" s="61" t="n">
        <v>0.000418463</v>
      </c>
      <c r="K106" s="60" t="n">
        <v>-0.0033493</v>
      </c>
      <c r="L106" s="61" t="n">
        <v>32.4963</v>
      </c>
      <c r="M106" s="62" t="n">
        <v>32.4933</v>
      </c>
      <c r="N106" s="61" t="n">
        <v>0.000356413</v>
      </c>
      <c r="O106" s="60" t="n">
        <v>-0.00301361</v>
      </c>
    </row>
    <row r="107" customFormat="false" ht="13.5" hidden="false" customHeight="false" outlineLevel="0" collapsed="false">
      <c r="A107" s="32" t="s">
        <v>139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3.5" hidden="false" customHeight="false" outlineLevel="0" collapsed="false">
      <c r="A108" s="59" t="s">
        <v>25</v>
      </c>
      <c r="B108" s="60" t="s">
        <v>26</v>
      </c>
      <c r="C108" s="60" t="n">
        <v>121</v>
      </c>
      <c r="D108" s="61" t="n">
        <v>6.096</v>
      </c>
      <c r="E108" s="62" t="n">
        <v>6.09634</v>
      </c>
      <c r="F108" s="61" t="n">
        <v>0.178479</v>
      </c>
      <c r="G108" s="60" t="n">
        <v>0.000338554</v>
      </c>
      <c r="H108" s="61" t="n">
        <v>32.4483</v>
      </c>
      <c r="I108" s="62" t="n">
        <v>32.4435</v>
      </c>
      <c r="J108" s="61" t="n">
        <v>0.000297377</v>
      </c>
      <c r="K108" s="60" t="n">
        <v>-0.004776</v>
      </c>
      <c r="L108" s="61" t="n">
        <v>32.4483</v>
      </c>
      <c r="M108" s="62" t="n">
        <v>32.4443</v>
      </c>
      <c r="N108" s="61" t="n">
        <v>0.000423771</v>
      </c>
      <c r="O108" s="60" t="n">
        <v>-0.0039711</v>
      </c>
    </row>
    <row r="109" customFormat="false" ht="13.5" hidden="false" customHeight="false" outlineLevel="0" collapsed="false">
      <c r="A109" s="32" t="s">
        <v>139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3.5" hidden="false" customHeight="false" outlineLevel="0" collapsed="false">
      <c r="A110" s="59" t="s">
        <v>27</v>
      </c>
      <c r="B110" s="60" t="s">
        <v>28</v>
      </c>
      <c r="C110" s="60" t="n">
        <v>121</v>
      </c>
      <c r="D110" s="61" t="n">
        <v>5.777</v>
      </c>
      <c r="E110" s="62" t="n">
        <v>5.77668</v>
      </c>
      <c r="F110" s="61" t="n">
        <v>0.0886927</v>
      </c>
      <c r="G110" s="60" t="n">
        <v>-0.000322342</v>
      </c>
      <c r="H110" s="61" t="n">
        <v>32.4862</v>
      </c>
      <c r="I110" s="62" t="n">
        <v>32.4805</v>
      </c>
      <c r="J110" s="61" t="n">
        <v>0.000215074</v>
      </c>
      <c r="K110" s="60" t="n">
        <v>-0.00570297</v>
      </c>
      <c r="L110" s="61" t="n">
        <v>32.4862</v>
      </c>
      <c r="M110" s="62" t="n">
        <v>32.4809</v>
      </c>
      <c r="N110" s="61" t="n">
        <v>0.000262657</v>
      </c>
      <c r="O110" s="60" t="n">
        <v>-0.00532913</v>
      </c>
    </row>
    <row r="111" customFormat="false" ht="13.5" hidden="false" customHeight="false" outlineLevel="0" collapsed="false">
      <c r="A111" s="32" t="s">
        <v>139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A112" s="48" t="s">
        <v>29</v>
      </c>
      <c r="B112" s="49" t="s">
        <v>30</v>
      </c>
      <c r="C112" s="49" t="n">
        <v>515</v>
      </c>
      <c r="D112" s="50" t="n">
        <v>1999.66</v>
      </c>
      <c r="E112" s="51" t="n">
        <v>1999.45</v>
      </c>
      <c r="F112" s="50" t="n">
        <v>0.398579</v>
      </c>
      <c r="G112" s="49" t="n">
        <v>-0.21582</v>
      </c>
      <c r="H112" s="50" t="n">
        <v>34.5811</v>
      </c>
      <c r="I112" s="51" t="n">
        <v>34.5887</v>
      </c>
      <c r="J112" s="50" t="n">
        <v>0.00027588</v>
      </c>
      <c r="K112" s="49" t="n">
        <v>0.00762939</v>
      </c>
      <c r="L112" s="50" t="n">
        <v>34.5811</v>
      </c>
      <c r="M112" s="51" t="n">
        <v>34.5897</v>
      </c>
      <c r="N112" s="50" t="n">
        <v>0.00028439</v>
      </c>
      <c r="O112" s="49" t="n">
        <v>0.00855255</v>
      </c>
    </row>
    <row r="113" customFormat="false" ht="12.75" hidden="false" customHeight="false" outlineLevel="0" collapsed="false">
      <c r="A113" s="52" t="s">
        <v>29</v>
      </c>
      <c r="B113" s="53" t="s">
        <v>30</v>
      </c>
      <c r="C113" s="53" t="n">
        <v>624</v>
      </c>
      <c r="D113" s="54" t="n">
        <v>1999.18</v>
      </c>
      <c r="E113" s="32" t="n">
        <v>1999.17</v>
      </c>
      <c r="F113" s="54" t="n">
        <v>0.493912</v>
      </c>
      <c r="G113" s="53" t="n">
        <v>-0.00927734</v>
      </c>
      <c r="H113" s="54" t="n">
        <v>34.5801</v>
      </c>
      <c r="I113" s="32" t="n">
        <v>34.5887</v>
      </c>
      <c r="J113" s="54" t="n">
        <v>0.000292733</v>
      </c>
      <c r="K113" s="53" t="n">
        <v>0.00858688</v>
      </c>
      <c r="L113" s="54" t="n">
        <v>34.5801</v>
      </c>
      <c r="M113" s="32" t="n">
        <v>34.5896</v>
      </c>
      <c r="N113" s="54" t="n">
        <v>0.000288469</v>
      </c>
      <c r="O113" s="53" t="n">
        <v>0.0095253</v>
      </c>
    </row>
    <row r="114" customFormat="false" ht="12.75" hidden="false" customHeight="false" outlineLevel="0" collapsed="false">
      <c r="A114" s="52" t="s">
        <v>29</v>
      </c>
      <c r="B114" s="53" t="s">
        <v>30</v>
      </c>
      <c r="C114" s="53" t="n">
        <v>620</v>
      </c>
      <c r="D114" s="54" t="n">
        <v>1999.16</v>
      </c>
      <c r="E114" s="32" t="n">
        <v>1999.17</v>
      </c>
      <c r="F114" s="54" t="n">
        <v>0.488815</v>
      </c>
      <c r="G114" s="53" t="n">
        <v>0.00927734</v>
      </c>
      <c r="H114" s="54" t="n">
        <v>34.5787</v>
      </c>
      <c r="I114" s="32" t="n">
        <v>34.5887</v>
      </c>
      <c r="J114" s="54" t="n">
        <v>0.000293261</v>
      </c>
      <c r="K114" s="53" t="n">
        <v>0.00998688</v>
      </c>
      <c r="L114" s="54" t="n">
        <v>34.5787</v>
      </c>
      <c r="M114" s="32" t="n">
        <v>34.5896</v>
      </c>
      <c r="N114" s="54" t="n">
        <v>0.000287758</v>
      </c>
      <c r="O114" s="53" t="n">
        <v>0.0109253</v>
      </c>
    </row>
    <row r="115" customFormat="false" ht="12.75" hidden="false" customHeight="false" outlineLevel="0" collapsed="false">
      <c r="A115" s="52" t="s">
        <v>29</v>
      </c>
      <c r="B115" s="53" t="s">
        <v>30</v>
      </c>
      <c r="C115" s="53" t="n">
        <v>616</v>
      </c>
      <c r="D115" s="54" t="n">
        <v>1999.4</v>
      </c>
      <c r="E115" s="32" t="n">
        <v>1999.29</v>
      </c>
      <c r="F115" s="54" t="n">
        <v>0.497457</v>
      </c>
      <c r="G115" s="53" t="n">
        <v>-0.108643</v>
      </c>
      <c r="H115" s="54" t="n">
        <v>34.5792</v>
      </c>
      <c r="I115" s="32" t="n">
        <v>34.5887</v>
      </c>
      <c r="J115" s="54" t="n">
        <v>0.000288456</v>
      </c>
      <c r="K115" s="53" t="n">
        <v>0.00950241</v>
      </c>
      <c r="L115" s="54" t="n">
        <v>34.5792</v>
      </c>
      <c r="M115" s="32" t="n">
        <v>34.5896</v>
      </c>
      <c r="N115" s="54" t="n">
        <v>0.000284187</v>
      </c>
      <c r="O115" s="53" t="n">
        <v>0.010437</v>
      </c>
    </row>
    <row r="116" customFormat="false" ht="12.75" hidden="false" customHeight="false" outlineLevel="0" collapsed="false">
      <c r="A116" s="52" t="s">
        <v>29</v>
      </c>
      <c r="B116" s="53" t="s">
        <v>30</v>
      </c>
      <c r="C116" s="53" t="n">
        <v>564</v>
      </c>
      <c r="D116" s="54" t="n">
        <v>1998.66</v>
      </c>
      <c r="E116" s="32" t="n">
        <v>1998.91</v>
      </c>
      <c r="F116" s="54" t="n">
        <v>0.496264</v>
      </c>
      <c r="G116" s="53" t="n">
        <v>0.250732</v>
      </c>
      <c r="H116" s="54" t="n">
        <v>34.5817</v>
      </c>
      <c r="I116" s="32" t="n">
        <v>34.5887</v>
      </c>
      <c r="J116" s="54" t="n">
        <v>0.000300394</v>
      </c>
      <c r="K116" s="53" t="n">
        <v>0.00696945</v>
      </c>
      <c r="L116" s="54" t="n">
        <v>34.5817</v>
      </c>
      <c r="M116" s="32" t="n">
        <v>34.5896</v>
      </c>
      <c r="N116" s="54" t="n">
        <v>0.000285415</v>
      </c>
      <c r="O116" s="53" t="n">
        <v>0.0079155</v>
      </c>
    </row>
    <row r="117" customFormat="false" ht="12.75" hidden="false" customHeight="false" outlineLevel="0" collapsed="false">
      <c r="A117" s="52" t="s">
        <v>29</v>
      </c>
      <c r="B117" s="53" t="s">
        <v>30</v>
      </c>
      <c r="C117" s="53" t="n">
        <v>606</v>
      </c>
      <c r="D117" s="54" t="n">
        <v>1998.7</v>
      </c>
      <c r="E117" s="32" t="n">
        <v>1998.97</v>
      </c>
      <c r="F117" s="54" t="n">
        <v>0.516913</v>
      </c>
      <c r="G117" s="53" t="n">
        <v>0.265869</v>
      </c>
      <c r="H117" s="54" t="n">
        <v>34.5804</v>
      </c>
      <c r="I117" s="32" t="n">
        <v>34.5887</v>
      </c>
      <c r="J117" s="54" t="n">
        <v>0.000299151</v>
      </c>
      <c r="K117" s="53" t="n">
        <v>0.00827408</v>
      </c>
      <c r="L117" s="54" t="n">
        <v>34.5804</v>
      </c>
      <c r="M117" s="32" t="n">
        <v>34.5896</v>
      </c>
      <c r="N117" s="54" t="n">
        <v>0.000285615</v>
      </c>
      <c r="O117" s="53" t="n">
        <v>0.00921631</v>
      </c>
    </row>
    <row r="118" customFormat="false" ht="12.75" hidden="false" customHeight="false" outlineLevel="0" collapsed="false">
      <c r="A118" s="52" t="s">
        <v>29</v>
      </c>
      <c r="B118" s="53" t="s">
        <v>30</v>
      </c>
      <c r="C118" s="53" t="n">
        <v>619</v>
      </c>
      <c r="D118" s="54" t="n">
        <v>1001.46</v>
      </c>
      <c r="E118" s="32" t="n">
        <v>1001.72</v>
      </c>
      <c r="F118" s="54" t="n">
        <v>0.348816</v>
      </c>
      <c r="G118" s="53" t="n">
        <v>0.262573</v>
      </c>
      <c r="H118" s="54" t="n">
        <v>34.3377</v>
      </c>
      <c r="I118" s="32" t="n">
        <v>34.3493</v>
      </c>
      <c r="J118" s="54" t="n">
        <v>0.000383228</v>
      </c>
      <c r="K118" s="53" t="n">
        <v>0.0116272</v>
      </c>
      <c r="L118" s="54" t="n">
        <v>34.3377</v>
      </c>
      <c r="M118" s="32" t="n">
        <v>34.3498</v>
      </c>
      <c r="N118" s="54" t="n">
        <v>0.000416581</v>
      </c>
      <c r="O118" s="53" t="n">
        <v>0.0121269</v>
      </c>
    </row>
    <row r="119" customFormat="false" ht="12.75" hidden="false" customHeight="false" outlineLevel="0" collapsed="false">
      <c r="A119" s="52" t="s">
        <v>29</v>
      </c>
      <c r="B119" s="53" t="s">
        <v>30</v>
      </c>
      <c r="C119" s="53" t="n">
        <v>712</v>
      </c>
      <c r="D119" s="54" t="n">
        <v>1002.07</v>
      </c>
      <c r="E119" s="32" t="n">
        <v>1001.83</v>
      </c>
      <c r="F119" s="54" t="n">
        <v>0.446652</v>
      </c>
      <c r="G119" s="53" t="n">
        <v>-0.236328</v>
      </c>
      <c r="H119" s="54" t="n">
        <v>34.3388</v>
      </c>
      <c r="I119" s="32" t="n">
        <v>34.3494</v>
      </c>
      <c r="J119" s="54" t="n">
        <v>0.000396744</v>
      </c>
      <c r="K119" s="53" t="n">
        <v>0.0105743</v>
      </c>
      <c r="L119" s="54" t="n">
        <v>34.3388</v>
      </c>
      <c r="M119" s="32" t="n">
        <v>34.3499</v>
      </c>
      <c r="N119" s="54" t="n">
        <v>0.000420481</v>
      </c>
      <c r="O119" s="53" t="n">
        <v>0.0110664</v>
      </c>
    </row>
    <row r="120" customFormat="false" ht="12.75" hidden="false" customHeight="false" outlineLevel="0" collapsed="false">
      <c r="A120" s="52" t="s">
        <v>29</v>
      </c>
      <c r="B120" s="53" t="s">
        <v>30</v>
      </c>
      <c r="C120" s="53" t="n">
        <v>683</v>
      </c>
      <c r="D120" s="54" t="n">
        <v>1001.66</v>
      </c>
      <c r="E120" s="32" t="n">
        <v>1001.79</v>
      </c>
      <c r="F120" s="54" t="n">
        <v>0.41047</v>
      </c>
      <c r="G120" s="53" t="n">
        <v>0.138916</v>
      </c>
      <c r="H120" s="54" t="n">
        <v>34.3394</v>
      </c>
      <c r="I120" s="32" t="n">
        <v>34.3494</v>
      </c>
      <c r="J120" s="54" t="n">
        <v>0.000397163</v>
      </c>
      <c r="K120" s="53" t="n">
        <v>0.00996017</v>
      </c>
      <c r="L120" s="54" t="n">
        <v>34.3394</v>
      </c>
      <c r="M120" s="32" t="n">
        <v>34.3499</v>
      </c>
      <c r="N120" s="54" t="n">
        <v>0.000420693</v>
      </c>
      <c r="O120" s="53" t="n">
        <v>0.0104523</v>
      </c>
    </row>
    <row r="121" customFormat="false" ht="12.75" hidden="false" customHeight="false" outlineLevel="0" collapsed="false">
      <c r="A121" s="52" t="s">
        <v>29</v>
      </c>
      <c r="B121" s="53" t="s">
        <v>30</v>
      </c>
      <c r="C121" s="53" t="n">
        <v>713</v>
      </c>
      <c r="D121" s="54" t="n">
        <v>1002.11</v>
      </c>
      <c r="E121" s="32" t="n">
        <v>1001.84</v>
      </c>
      <c r="F121" s="54" t="n">
        <v>0.448871</v>
      </c>
      <c r="G121" s="53" t="n">
        <v>-0.272583</v>
      </c>
      <c r="H121" s="54" t="n">
        <v>34.3424</v>
      </c>
      <c r="I121" s="32" t="n">
        <v>34.3494</v>
      </c>
      <c r="J121" s="54" t="n">
        <v>0.00039913</v>
      </c>
      <c r="K121" s="53" t="n">
        <v>0.00697327</v>
      </c>
      <c r="L121" s="54" t="n">
        <v>34.3424</v>
      </c>
      <c r="M121" s="32" t="n">
        <v>34.3499</v>
      </c>
      <c r="N121" s="54" t="n">
        <v>0.000420372</v>
      </c>
      <c r="O121" s="53" t="n">
        <v>0.00746536</v>
      </c>
    </row>
    <row r="122" customFormat="false" ht="12.75" hidden="false" customHeight="false" outlineLevel="0" collapsed="false">
      <c r="A122" s="52" t="s">
        <v>29</v>
      </c>
      <c r="B122" s="53" t="s">
        <v>30</v>
      </c>
      <c r="C122" s="53" t="n">
        <v>705</v>
      </c>
      <c r="D122" s="54" t="n">
        <v>1001.86</v>
      </c>
      <c r="E122" s="32" t="n">
        <v>1001.82</v>
      </c>
      <c r="F122" s="54" t="n">
        <v>0.43376</v>
      </c>
      <c r="G122" s="53" t="n">
        <v>-0.0358276</v>
      </c>
      <c r="H122" s="54" t="n">
        <v>34.3374</v>
      </c>
      <c r="I122" s="32" t="n">
        <v>34.3494</v>
      </c>
      <c r="J122" s="54" t="n">
        <v>0.000396102</v>
      </c>
      <c r="K122" s="53" t="n">
        <v>0.0119705</v>
      </c>
      <c r="L122" s="54" t="n">
        <v>34.3374</v>
      </c>
      <c r="M122" s="32" t="n">
        <v>34.3499</v>
      </c>
      <c r="N122" s="54" t="n">
        <v>0.000419812</v>
      </c>
      <c r="O122" s="53" t="n">
        <v>0.0124626</v>
      </c>
    </row>
    <row r="123" customFormat="false" ht="12.75" hidden="false" customHeight="false" outlineLevel="0" collapsed="false">
      <c r="A123" s="52" t="s">
        <v>29</v>
      </c>
      <c r="B123" s="53" t="s">
        <v>30</v>
      </c>
      <c r="C123" s="53" t="n">
        <v>709</v>
      </c>
      <c r="D123" s="54" t="n">
        <v>1001.98</v>
      </c>
      <c r="E123" s="32" t="n">
        <v>1001.83</v>
      </c>
      <c r="F123" s="54" t="n">
        <v>0.440565</v>
      </c>
      <c r="G123" s="53" t="n">
        <v>-0.149475</v>
      </c>
      <c r="H123" s="54" t="n">
        <v>34.3391</v>
      </c>
      <c r="I123" s="32" t="n">
        <v>34.3494</v>
      </c>
      <c r="J123" s="54" t="n">
        <v>0.000396278</v>
      </c>
      <c r="K123" s="53" t="n">
        <v>0.0102692</v>
      </c>
      <c r="L123" s="54" t="n">
        <v>34.3391</v>
      </c>
      <c r="M123" s="32" t="n">
        <v>34.3499</v>
      </c>
      <c r="N123" s="54" t="n">
        <v>0.000419303</v>
      </c>
      <c r="O123" s="53" t="n">
        <v>0.0107613</v>
      </c>
    </row>
    <row r="124" customFormat="false" ht="12.75" hidden="false" customHeight="false" outlineLevel="0" collapsed="false">
      <c r="A124" s="52" t="s">
        <v>29</v>
      </c>
      <c r="B124" s="53" t="s">
        <v>30</v>
      </c>
      <c r="C124" s="53" t="n">
        <v>646</v>
      </c>
      <c r="D124" s="54" t="n">
        <v>500.789</v>
      </c>
      <c r="E124" s="32" t="n">
        <v>500.753</v>
      </c>
      <c r="F124" s="54" t="n">
        <v>0.414054</v>
      </c>
      <c r="G124" s="53" t="n">
        <v>-0.0362854</v>
      </c>
      <c r="H124" s="54" t="n">
        <v>34.0682</v>
      </c>
      <c r="I124" s="32" t="n">
        <v>34.0788</v>
      </c>
      <c r="J124" s="54" t="n">
        <v>0.000437154</v>
      </c>
      <c r="K124" s="53" t="n">
        <v>0.0105705</v>
      </c>
      <c r="L124" s="54" t="n">
        <v>34.0682</v>
      </c>
      <c r="M124" s="32" t="n">
        <v>34.0795</v>
      </c>
      <c r="N124" s="54" t="n">
        <v>0.000406549</v>
      </c>
      <c r="O124" s="53" t="n">
        <v>0.0113335</v>
      </c>
    </row>
    <row r="125" customFormat="false" ht="12.75" hidden="false" customHeight="false" outlineLevel="0" collapsed="false">
      <c r="A125" s="52" t="s">
        <v>29</v>
      </c>
      <c r="B125" s="53" t="s">
        <v>30</v>
      </c>
      <c r="C125" s="53" t="n">
        <v>643</v>
      </c>
      <c r="D125" s="54" t="n">
        <v>500.568</v>
      </c>
      <c r="E125" s="32" t="n">
        <v>500.709</v>
      </c>
      <c r="F125" s="54" t="n">
        <v>0.412299</v>
      </c>
      <c r="G125" s="53" t="n">
        <v>0.140808</v>
      </c>
      <c r="H125" s="54" t="n">
        <v>34.0699</v>
      </c>
      <c r="I125" s="32" t="n">
        <v>34.0788</v>
      </c>
      <c r="J125" s="54" t="n">
        <v>0.000429488</v>
      </c>
      <c r="K125" s="53" t="n">
        <v>0.0088501</v>
      </c>
      <c r="L125" s="54" t="n">
        <v>34.0699</v>
      </c>
      <c r="M125" s="32" t="n">
        <v>34.0795</v>
      </c>
      <c r="N125" s="54" t="n">
        <v>0.000394777</v>
      </c>
      <c r="O125" s="53" t="n">
        <v>0.00961685</v>
      </c>
    </row>
    <row r="126" customFormat="false" ht="12.75" hidden="false" customHeight="false" outlineLevel="0" collapsed="false">
      <c r="A126" s="52" t="s">
        <v>29</v>
      </c>
      <c r="B126" s="53" t="s">
        <v>30</v>
      </c>
      <c r="C126" s="53" t="n">
        <v>646</v>
      </c>
      <c r="D126" s="54" t="n">
        <v>500.76</v>
      </c>
      <c r="E126" s="32" t="n">
        <v>500.753</v>
      </c>
      <c r="F126" s="54" t="n">
        <v>0.414054</v>
      </c>
      <c r="G126" s="53" t="n">
        <v>-0.0072937</v>
      </c>
      <c r="H126" s="54" t="n">
        <v>34.0663</v>
      </c>
      <c r="I126" s="32" t="n">
        <v>34.0788</v>
      </c>
      <c r="J126" s="54" t="n">
        <v>0.000437154</v>
      </c>
      <c r="K126" s="53" t="n">
        <v>0.0124702</v>
      </c>
      <c r="L126" s="54" t="n">
        <v>34.0663</v>
      </c>
      <c r="M126" s="32" t="n">
        <v>34.0795</v>
      </c>
      <c r="N126" s="54" t="n">
        <v>0.000406549</v>
      </c>
      <c r="O126" s="53" t="n">
        <v>0.0132332</v>
      </c>
    </row>
    <row r="127" customFormat="false" ht="12.75" hidden="false" customHeight="false" outlineLevel="0" collapsed="false">
      <c r="A127" s="52" t="s">
        <v>29</v>
      </c>
      <c r="B127" s="53" t="s">
        <v>30</v>
      </c>
      <c r="C127" s="53" t="n">
        <v>631</v>
      </c>
      <c r="D127" s="54" t="n">
        <v>500.995</v>
      </c>
      <c r="E127" s="32" t="n">
        <v>500.854</v>
      </c>
      <c r="F127" s="54" t="n">
        <v>0.409726</v>
      </c>
      <c r="G127" s="53" t="n">
        <v>-0.140656</v>
      </c>
      <c r="H127" s="54" t="n">
        <v>34.0687</v>
      </c>
      <c r="I127" s="32" t="n">
        <v>34.0788</v>
      </c>
      <c r="J127" s="54" t="n">
        <v>0.000446527</v>
      </c>
      <c r="K127" s="53" t="n">
        <v>0.0101166</v>
      </c>
      <c r="L127" s="54" t="n">
        <v>34.0687</v>
      </c>
      <c r="M127" s="32" t="n">
        <v>34.0796</v>
      </c>
      <c r="N127" s="54" t="n">
        <v>0.000424703</v>
      </c>
      <c r="O127" s="53" t="n">
        <v>0.0108795</v>
      </c>
    </row>
    <row r="128" customFormat="false" ht="12.75" hidden="false" customHeight="false" outlineLevel="0" collapsed="false">
      <c r="A128" s="52" t="s">
        <v>29</v>
      </c>
      <c r="B128" s="53" t="s">
        <v>30</v>
      </c>
      <c r="C128" s="53" t="n">
        <v>621</v>
      </c>
      <c r="D128" s="54" t="n">
        <v>501.053</v>
      </c>
      <c r="E128" s="32" t="n">
        <v>500.868</v>
      </c>
      <c r="F128" s="54" t="n">
        <v>0.398558</v>
      </c>
      <c r="G128" s="53" t="n">
        <v>-0.185028</v>
      </c>
      <c r="H128" s="54" t="n">
        <v>34.0691</v>
      </c>
      <c r="I128" s="32" t="n">
        <v>34.0788</v>
      </c>
      <c r="J128" s="54" t="n">
        <v>0.000443448</v>
      </c>
      <c r="K128" s="53" t="n">
        <v>0.00972366</v>
      </c>
      <c r="L128" s="54" t="n">
        <v>34.0691</v>
      </c>
      <c r="M128" s="32" t="n">
        <v>34.0796</v>
      </c>
      <c r="N128" s="54" t="n">
        <v>0.000422543</v>
      </c>
      <c r="O128" s="53" t="n">
        <v>0.0104866</v>
      </c>
    </row>
    <row r="129" customFormat="false" ht="12.75" hidden="false" customHeight="false" outlineLevel="0" collapsed="false">
      <c r="A129" s="52" t="s">
        <v>29</v>
      </c>
      <c r="B129" s="53" t="s">
        <v>30</v>
      </c>
      <c r="C129" s="53" t="n">
        <v>638</v>
      </c>
      <c r="D129" s="54" t="n">
        <v>500.504</v>
      </c>
      <c r="E129" s="32" t="n">
        <v>500.702</v>
      </c>
      <c r="F129" s="54" t="n">
        <v>0.407453</v>
      </c>
      <c r="G129" s="53" t="n">
        <v>0.198395</v>
      </c>
      <c r="H129" s="54" t="n">
        <v>34.0676</v>
      </c>
      <c r="I129" s="32" t="n">
        <v>34.0788</v>
      </c>
      <c r="J129" s="54" t="n">
        <v>0.000429582</v>
      </c>
      <c r="K129" s="53" t="n">
        <v>0.0111504</v>
      </c>
      <c r="L129" s="54" t="n">
        <v>34.0676</v>
      </c>
      <c r="M129" s="32" t="n">
        <v>34.0795</v>
      </c>
      <c r="N129" s="54" t="n">
        <v>0.000392446</v>
      </c>
      <c r="O129" s="53" t="n">
        <v>0.0119095</v>
      </c>
    </row>
    <row r="130" customFormat="false" ht="12.75" hidden="false" customHeight="false" outlineLevel="0" collapsed="false">
      <c r="A130" s="52" t="s">
        <v>29</v>
      </c>
      <c r="B130" s="53" t="s">
        <v>30</v>
      </c>
      <c r="C130" s="53" t="n">
        <v>410</v>
      </c>
      <c r="D130" s="54" t="n">
        <v>9.579</v>
      </c>
      <c r="E130" s="32" t="n">
        <v>9.7108</v>
      </c>
      <c r="F130" s="54" t="n">
        <v>0.387147</v>
      </c>
      <c r="G130" s="53" t="n">
        <v>0.131802</v>
      </c>
      <c r="H130" s="54" t="n">
        <v>32.4826</v>
      </c>
      <c r="I130" s="32" t="n">
        <v>32.4893</v>
      </c>
      <c r="J130" s="54" t="n">
        <v>0.00026319</v>
      </c>
      <c r="K130" s="53" t="n">
        <v>0.00669098</v>
      </c>
      <c r="L130" s="54" t="n">
        <v>32.4826</v>
      </c>
      <c r="M130" s="32" t="n">
        <v>32.49</v>
      </c>
      <c r="N130" s="54" t="n">
        <v>0.00025511</v>
      </c>
      <c r="O130" s="53" t="n">
        <v>0.00737</v>
      </c>
    </row>
    <row r="131" customFormat="false" ht="12.75" hidden="false" customHeight="false" outlineLevel="0" collapsed="false">
      <c r="A131" s="52" t="s">
        <v>29</v>
      </c>
      <c r="B131" s="53" t="s">
        <v>30</v>
      </c>
      <c r="C131" s="53" t="n">
        <v>385</v>
      </c>
      <c r="D131" s="54" t="n">
        <v>10.161</v>
      </c>
      <c r="E131" s="32" t="n">
        <v>9.78907</v>
      </c>
      <c r="F131" s="54" t="n">
        <v>0.360513</v>
      </c>
      <c r="G131" s="53" t="n">
        <v>-0.37193</v>
      </c>
      <c r="H131" s="54" t="n">
        <v>32.4823</v>
      </c>
      <c r="I131" s="32" t="n">
        <v>32.4893</v>
      </c>
      <c r="J131" s="54" t="n">
        <v>0.000259016</v>
      </c>
      <c r="K131" s="53" t="n">
        <v>0.00698853</v>
      </c>
      <c r="L131" s="54" t="n">
        <v>32.4823</v>
      </c>
      <c r="M131" s="32" t="n">
        <v>32.49</v>
      </c>
      <c r="N131" s="54" t="n">
        <v>0.000260233</v>
      </c>
      <c r="O131" s="53" t="n">
        <v>0.00766754</v>
      </c>
    </row>
    <row r="132" customFormat="false" ht="12.75" hidden="false" customHeight="false" outlineLevel="0" collapsed="false">
      <c r="A132" s="52" t="s">
        <v>29</v>
      </c>
      <c r="B132" s="53" t="s">
        <v>30</v>
      </c>
      <c r="C132" s="53" t="n">
        <v>413</v>
      </c>
      <c r="D132" s="54" t="n">
        <v>9.645</v>
      </c>
      <c r="E132" s="32" t="n">
        <v>9.71721</v>
      </c>
      <c r="F132" s="54" t="n">
        <v>0.39296</v>
      </c>
      <c r="G132" s="53" t="n">
        <v>0.0722103</v>
      </c>
      <c r="H132" s="54" t="n">
        <v>32.4841</v>
      </c>
      <c r="I132" s="32" t="n">
        <v>32.4893</v>
      </c>
      <c r="J132" s="54" t="n">
        <v>0.00026284</v>
      </c>
      <c r="K132" s="53" t="n">
        <v>0.0051918</v>
      </c>
      <c r="L132" s="54" t="n">
        <v>32.4841</v>
      </c>
      <c r="M132" s="32" t="n">
        <v>32.49</v>
      </c>
      <c r="N132" s="54" t="n">
        <v>0.000257187</v>
      </c>
      <c r="O132" s="53" t="n">
        <v>0.00587463</v>
      </c>
    </row>
    <row r="133" customFormat="false" ht="13.5" hidden="false" customHeight="false" outlineLevel="0" collapsed="false">
      <c r="A133" s="55" t="s">
        <v>29</v>
      </c>
      <c r="B133" s="56" t="s">
        <v>30</v>
      </c>
      <c r="C133" s="56" t="n">
        <v>413</v>
      </c>
      <c r="D133" s="57" t="n">
        <v>9.616</v>
      </c>
      <c r="E133" s="58" t="n">
        <v>9.71721</v>
      </c>
      <c r="F133" s="57" t="n">
        <v>0.39296</v>
      </c>
      <c r="G133" s="56" t="n">
        <v>0.101211</v>
      </c>
      <c r="H133" s="57" t="n">
        <v>32.4826</v>
      </c>
      <c r="I133" s="58" t="n">
        <v>32.4893</v>
      </c>
      <c r="J133" s="57" t="n">
        <v>0.00026284</v>
      </c>
      <c r="K133" s="56" t="n">
        <v>0.00669098</v>
      </c>
      <c r="L133" s="57" t="n">
        <v>32.4826</v>
      </c>
      <c r="M133" s="58" t="n">
        <v>32.49</v>
      </c>
      <c r="N133" s="57" t="n">
        <v>0.000257187</v>
      </c>
      <c r="O133" s="56" t="n">
        <v>0.00737381</v>
      </c>
    </row>
    <row r="134" customFormat="false" ht="13.5" hidden="false" customHeight="false" outlineLevel="0" collapsed="false">
      <c r="A134" s="32" t="s">
        <v>139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2.75" hidden="false" customHeight="false" outlineLevel="0" collapsed="false">
      <c r="A135" s="48" t="s">
        <v>31</v>
      </c>
      <c r="B135" s="49" t="s">
        <v>32</v>
      </c>
      <c r="C135" s="49" t="n">
        <v>121</v>
      </c>
      <c r="D135" s="50" t="n">
        <v>3275.34</v>
      </c>
      <c r="E135" s="51" t="n">
        <v>3275.34</v>
      </c>
      <c r="F135" s="50" t="n">
        <v>0.367549</v>
      </c>
      <c r="G135" s="49" t="n">
        <v>0.000244141</v>
      </c>
      <c r="H135" s="50" t="n">
        <v>34.6493</v>
      </c>
      <c r="I135" s="51" t="n">
        <v>34.647</v>
      </c>
      <c r="J135" s="50" t="n">
        <v>0.000303197</v>
      </c>
      <c r="K135" s="49" t="n">
        <v>-0.00233078</v>
      </c>
      <c r="L135" s="50" t="n">
        <v>34.6493</v>
      </c>
      <c r="M135" s="51" t="n">
        <v>34.6479</v>
      </c>
      <c r="N135" s="50" t="n">
        <v>0.00023998</v>
      </c>
      <c r="O135" s="49" t="n">
        <v>-0.00144196</v>
      </c>
    </row>
    <row r="136" customFormat="false" ht="12.75" hidden="false" customHeight="false" outlineLevel="0" collapsed="false">
      <c r="A136" s="52" t="s">
        <v>31</v>
      </c>
      <c r="B136" s="53" t="s">
        <v>32</v>
      </c>
      <c r="C136" s="53" t="n">
        <v>221</v>
      </c>
      <c r="D136" s="54" t="n">
        <v>2999.64</v>
      </c>
      <c r="E136" s="32" t="n">
        <v>2999.69</v>
      </c>
      <c r="F136" s="54" t="n">
        <v>0.503687</v>
      </c>
      <c r="G136" s="53" t="n">
        <v>0.0495605</v>
      </c>
      <c r="H136" s="54" t="n">
        <v>34.6476</v>
      </c>
      <c r="I136" s="32" t="n">
        <v>34.645</v>
      </c>
      <c r="J136" s="54" t="n">
        <v>0.000309588</v>
      </c>
      <c r="K136" s="53" t="n">
        <v>-0.00255203</v>
      </c>
      <c r="L136" s="54" t="n">
        <v>34.6476</v>
      </c>
      <c r="M136" s="32" t="n">
        <v>34.6459</v>
      </c>
      <c r="N136" s="54" t="n">
        <v>0.000284006</v>
      </c>
      <c r="O136" s="53" t="n">
        <v>-0.0017395</v>
      </c>
    </row>
    <row r="137" customFormat="false" ht="12.75" hidden="false" customHeight="false" outlineLevel="0" collapsed="false">
      <c r="A137" s="52" t="s">
        <v>31</v>
      </c>
      <c r="B137" s="53" t="s">
        <v>32</v>
      </c>
      <c r="C137" s="53" t="n">
        <v>209</v>
      </c>
      <c r="D137" s="54" t="n">
        <v>2999.94</v>
      </c>
      <c r="E137" s="32" t="n">
        <v>2999.89</v>
      </c>
      <c r="F137" s="54" t="n">
        <v>0.477361</v>
      </c>
      <c r="G137" s="53" t="n">
        <v>-0.0524902</v>
      </c>
      <c r="H137" s="54" t="n">
        <v>34.6479</v>
      </c>
      <c r="I137" s="32" t="n">
        <v>34.6451</v>
      </c>
      <c r="J137" s="54" t="n">
        <v>0.000299823</v>
      </c>
      <c r="K137" s="53" t="n">
        <v>-0.00281143</v>
      </c>
      <c r="L137" s="54" t="n">
        <v>34.6479</v>
      </c>
      <c r="M137" s="32" t="n">
        <v>34.6459</v>
      </c>
      <c r="N137" s="54" t="n">
        <v>0.000287235</v>
      </c>
      <c r="O137" s="53" t="n">
        <v>-0.00201797</v>
      </c>
    </row>
    <row r="138" customFormat="false" ht="12.75" hidden="false" customHeight="false" outlineLevel="0" collapsed="false">
      <c r="A138" s="52" t="s">
        <v>31</v>
      </c>
      <c r="B138" s="53" t="s">
        <v>32</v>
      </c>
      <c r="C138" s="53" t="n">
        <v>121</v>
      </c>
      <c r="D138" s="54" t="n">
        <v>2498.94</v>
      </c>
      <c r="E138" s="32" t="n">
        <v>2498.94</v>
      </c>
      <c r="F138" s="54" t="n">
        <v>0.586676</v>
      </c>
      <c r="G138" s="53" t="n">
        <v>-0.000488281</v>
      </c>
      <c r="H138" s="54" t="n">
        <v>34.6296</v>
      </c>
      <c r="I138" s="32" t="n">
        <v>34.627</v>
      </c>
      <c r="J138" s="54" t="n">
        <v>0.000302649</v>
      </c>
      <c r="K138" s="53" t="n">
        <v>-0.00259018</v>
      </c>
      <c r="L138" s="54" t="n">
        <v>34.6296</v>
      </c>
      <c r="M138" s="32" t="n">
        <v>34.6276</v>
      </c>
      <c r="N138" s="54" t="n">
        <v>0.000254594</v>
      </c>
      <c r="O138" s="53" t="n">
        <v>-0.00200653</v>
      </c>
    </row>
    <row r="139" customFormat="false" ht="12.75" hidden="false" customHeight="false" outlineLevel="0" collapsed="false">
      <c r="A139" s="52" t="s">
        <v>31</v>
      </c>
      <c r="B139" s="53" t="s">
        <v>32</v>
      </c>
      <c r="C139" s="53" t="n">
        <v>121</v>
      </c>
      <c r="D139" s="54" t="n">
        <v>1999.61</v>
      </c>
      <c r="E139" s="32" t="n">
        <v>1999.61</v>
      </c>
      <c r="F139" s="54" t="n">
        <v>0.442441</v>
      </c>
      <c r="G139" s="53" t="n">
        <v>0.000244141</v>
      </c>
      <c r="H139" s="54" t="n">
        <v>34.5889</v>
      </c>
      <c r="I139" s="32" t="n">
        <v>34.5863</v>
      </c>
      <c r="J139" s="54" t="n">
        <v>0.000328942</v>
      </c>
      <c r="K139" s="53" t="n">
        <v>-0.00255966</v>
      </c>
      <c r="L139" s="54" t="n">
        <v>34.5889</v>
      </c>
      <c r="M139" s="32" t="n">
        <v>34.5867</v>
      </c>
      <c r="N139" s="54" t="n">
        <v>0.000278306</v>
      </c>
      <c r="O139" s="53" t="n">
        <v>-0.00221634</v>
      </c>
    </row>
    <row r="140" customFormat="false" ht="12.75" hidden="false" customHeight="false" outlineLevel="0" collapsed="false">
      <c r="A140" s="52" t="s">
        <v>31</v>
      </c>
      <c r="B140" s="53" t="s">
        <v>32</v>
      </c>
      <c r="C140" s="53" t="n">
        <v>121</v>
      </c>
      <c r="D140" s="54" t="n">
        <v>1501.18</v>
      </c>
      <c r="E140" s="32" t="n">
        <v>1501.18</v>
      </c>
      <c r="F140" s="54" t="n">
        <v>0.307035</v>
      </c>
      <c r="G140" s="53" t="n">
        <v>-0.00012207</v>
      </c>
      <c r="H140" s="54" t="n">
        <v>34.5067</v>
      </c>
      <c r="I140" s="32" t="n">
        <v>34.5046</v>
      </c>
      <c r="J140" s="54" t="n">
        <v>0.000306003</v>
      </c>
      <c r="K140" s="53" t="n">
        <v>-0.00214767</v>
      </c>
      <c r="L140" s="54" t="n">
        <v>34.5067</v>
      </c>
      <c r="M140" s="32" t="n">
        <v>34.5048</v>
      </c>
      <c r="N140" s="54" t="n">
        <v>0.00027073</v>
      </c>
      <c r="O140" s="53" t="n">
        <v>-0.00189972</v>
      </c>
    </row>
    <row r="141" customFormat="false" ht="12.75" hidden="false" customHeight="false" outlineLevel="0" collapsed="false">
      <c r="A141" s="52" t="s">
        <v>31</v>
      </c>
      <c r="B141" s="53" t="s">
        <v>32</v>
      </c>
      <c r="C141" s="53" t="n">
        <v>116</v>
      </c>
      <c r="D141" s="54" t="n">
        <v>1247.99</v>
      </c>
      <c r="E141" s="32" t="n">
        <v>1247.94</v>
      </c>
      <c r="F141" s="54" t="n">
        <v>0.518033</v>
      </c>
      <c r="G141" s="53" t="n">
        <v>-0.0460205</v>
      </c>
      <c r="H141" s="54" t="n">
        <v>34.4572</v>
      </c>
      <c r="I141" s="32" t="n">
        <v>34.4496</v>
      </c>
      <c r="J141" s="54" t="n">
        <v>0.00028441</v>
      </c>
      <c r="K141" s="53" t="n">
        <v>-0.00757217</v>
      </c>
      <c r="L141" s="54" t="n">
        <v>34.4572</v>
      </c>
      <c r="M141" s="32" t="n">
        <v>34.45</v>
      </c>
      <c r="N141" s="54" t="n">
        <v>0.000281026</v>
      </c>
      <c r="O141" s="53" t="n">
        <v>-0.00724411</v>
      </c>
    </row>
    <row r="142" customFormat="false" ht="12.75" hidden="false" customHeight="false" outlineLevel="0" collapsed="false">
      <c r="A142" s="52" t="s">
        <v>31</v>
      </c>
      <c r="B142" s="53" t="s">
        <v>32</v>
      </c>
      <c r="C142" s="53" t="n">
        <v>121</v>
      </c>
      <c r="D142" s="54" t="n">
        <v>1000.63</v>
      </c>
      <c r="E142" s="32" t="n">
        <v>1000.63</v>
      </c>
      <c r="F142" s="54" t="n">
        <v>0.227407</v>
      </c>
      <c r="G142" s="53" t="n">
        <v>-0.000305176</v>
      </c>
      <c r="H142" s="54" t="n">
        <v>34.3702</v>
      </c>
      <c r="I142" s="32" t="n">
        <v>34.3684</v>
      </c>
      <c r="J142" s="54" t="n">
        <v>0.000518491</v>
      </c>
      <c r="K142" s="53" t="n">
        <v>-0.0018158</v>
      </c>
      <c r="L142" s="54" t="n">
        <v>34.3702</v>
      </c>
      <c r="M142" s="32" t="n">
        <v>34.3687</v>
      </c>
      <c r="N142" s="54" t="n">
        <v>0.000302454</v>
      </c>
      <c r="O142" s="53" t="n">
        <v>-0.00149155</v>
      </c>
    </row>
    <row r="143" customFormat="false" ht="12.75" hidden="false" customHeight="false" outlineLevel="0" collapsed="false">
      <c r="A143" s="52" t="s">
        <v>31</v>
      </c>
      <c r="B143" s="53" t="s">
        <v>32</v>
      </c>
      <c r="C143" s="53" t="n">
        <v>121</v>
      </c>
      <c r="D143" s="54" t="n">
        <v>799.967</v>
      </c>
      <c r="E143" s="32" t="n">
        <v>799.967</v>
      </c>
      <c r="F143" s="54" t="n">
        <v>0.31207</v>
      </c>
      <c r="G143" s="53" t="n">
        <v>-0.000427246</v>
      </c>
      <c r="H143" s="54" t="n">
        <v>34.2838</v>
      </c>
      <c r="I143" s="32" t="n">
        <v>34.2808</v>
      </c>
      <c r="J143" s="54" t="n">
        <v>0.000312858</v>
      </c>
      <c r="K143" s="53" t="n">
        <v>-0.00301743</v>
      </c>
      <c r="L143" s="54" t="n">
        <v>34.2838</v>
      </c>
      <c r="M143" s="32" t="n">
        <v>34.2813</v>
      </c>
      <c r="N143" s="54" t="n">
        <v>0.000369801</v>
      </c>
      <c r="O143" s="53" t="n">
        <v>-0.00248718</v>
      </c>
    </row>
    <row r="144" customFormat="false" ht="12.75" hidden="false" customHeight="false" outlineLevel="0" collapsed="false">
      <c r="A144" s="52" t="s">
        <v>31</v>
      </c>
      <c r="B144" s="53" t="s">
        <v>32</v>
      </c>
      <c r="C144" s="53" t="n">
        <v>103</v>
      </c>
      <c r="D144" s="54" t="n">
        <v>599.33</v>
      </c>
      <c r="E144" s="32" t="n">
        <v>599.538</v>
      </c>
      <c r="F144" s="54" t="n">
        <v>0.549599</v>
      </c>
      <c r="G144" s="53" t="n">
        <v>0.207642</v>
      </c>
      <c r="H144" s="54" t="n">
        <v>34.1538</v>
      </c>
      <c r="I144" s="32" t="n">
        <v>34.1513</v>
      </c>
      <c r="J144" s="54" t="n">
        <v>0.000389666</v>
      </c>
      <c r="K144" s="53" t="n">
        <v>-0.00245285</v>
      </c>
      <c r="L144" s="54" t="n">
        <v>34.1538</v>
      </c>
      <c r="M144" s="32" t="n">
        <v>34.152</v>
      </c>
      <c r="N144" s="54" t="n">
        <v>0.00049506</v>
      </c>
      <c r="O144" s="53" t="n">
        <v>-0.00177002</v>
      </c>
    </row>
    <row r="145" customFormat="false" ht="12.75" hidden="false" customHeight="false" outlineLevel="0" collapsed="false">
      <c r="A145" s="52" t="s">
        <v>31</v>
      </c>
      <c r="B145" s="53" t="s">
        <v>32</v>
      </c>
      <c r="C145" s="53" t="n">
        <v>102</v>
      </c>
      <c r="D145" s="54" t="n">
        <v>399.474</v>
      </c>
      <c r="E145" s="32" t="n">
        <v>399.243</v>
      </c>
      <c r="F145" s="54" t="n">
        <v>0.587462</v>
      </c>
      <c r="G145" s="53" t="n">
        <v>-0.230743</v>
      </c>
      <c r="H145" s="54" t="n">
        <v>33.9855</v>
      </c>
      <c r="I145" s="32" t="n">
        <v>33.9826</v>
      </c>
      <c r="J145" s="54" t="n">
        <v>0.000381896</v>
      </c>
      <c r="K145" s="53" t="n">
        <v>-0.00288391</v>
      </c>
      <c r="L145" s="54" t="n">
        <v>33.9855</v>
      </c>
      <c r="M145" s="32" t="n">
        <v>33.9635</v>
      </c>
      <c r="N145" s="54" t="n">
        <v>0.000464805</v>
      </c>
      <c r="O145" s="53" t="n">
        <v>-0.0219536</v>
      </c>
    </row>
    <row r="146" customFormat="false" ht="12.75" hidden="false" customHeight="false" outlineLevel="0" collapsed="false">
      <c r="A146" s="52" t="s">
        <v>31</v>
      </c>
      <c r="B146" s="53" t="s">
        <v>32</v>
      </c>
      <c r="C146" s="53" t="n">
        <v>121</v>
      </c>
      <c r="D146" s="54" t="n">
        <v>298.93</v>
      </c>
      <c r="E146" s="32" t="n">
        <v>298.93</v>
      </c>
      <c r="F146" s="54" t="n">
        <v>0.470562</v>
      </c>
      <c r="G146" s="53" t="n">
        <v>0.000335693</v>
      </c>
      <c r="H146" s="54" t="n">
        <v>33.9063</v>
      </c>
      <c r="I146" s="32" t="n">
        <v>33.9033</v>
      </c>
      <c r="J146" s="54" t="n">
        <v>0.000669068</v>
      </c>
      <c r="K146" s="53" t="n">
        <v>-0.00299454</v>
      </c>
      <c r="L146" s="54" t="n">
        <v>33.9063</v>
      </c>
      <c r="M146" s="32" t="n">
        <v>33.7789</v>
      </c>
      <c r="N146" s="54" t="n">
        <v>0.00300266</v>
      </c>
      <c r="O146" s="53" t="n">
        <v>-0.127354</v>
      </c>
    </row>
    <row r="147" customFormat="false" ht="12.75" hidden="false" customHeight="false" outlineLevel="0" collapsed="false">
      <c r="A147" s="52" t="s">
        <v>31</v>
      </c>
      <c r="B147" s="53" t="s">
        <v>32</v>
      </c>
      <c r="C147" s="53" t="n">
        <v>101</v>
      </c>
      <c r="D147" s="54" t="n">
        <v>249.075</v>
      </c>
      <c r="E147" s="32" t="n">
        <v>249.302</v>
      </c>
      <c r="F147" s="54" t="n">
        <v>0.562045</v>
      </c>
      <c r="G147" s="53" t="n">
        <v>0.22702</v>
      </c>
      <c r="H147" s="54" t="n">
        <v>33.8624</v>
      </c>
      <c r="I147" s="32" t="n">
        <v>33.8582</v>
      </c>
      <c r="J147" s="54" t="n">
        <v>0.000447264</v>
      </c>
      <c r="K147" s="53" t="n">
        <v>-0.0042038</v>
      </c>
      <c r="L147" s="54" t="n">
        <v>33.8624</v>
      </c>
      <c r="M147" s="32" t="n">
        <v>33.6561</v>
      </c>
      <c r="N147" s="54" t="n">
        <v>0.00575505</v>
      </c>
      <c r="O147" s="53" t="n">
        <v>-0.206264</v>
      </c>
    </row>
    <row r="148" customFormat="false" ht="12.75" hidden="false" customHeight="false" outlineLevel="0" collapsed="false">
      <c r="A148" s="52" t="s">
        <v>31</v>
      </c>
      <c r="B148" s="53" t="s">
        <v>32</v>
      </c>
      <c r="C148" s="53" t="n">
        <v>121</v>
      </c>
      <c r="D148" s="54" t="n">
        <v>199.457</v>
      </c>
      <c r="E148" s="32" t="n">
        <v>199.457</v>
      </c>
      <c r="F148" s="54" t="n">
        <v>0.494873</v>
      </c>
      <c r="G148" s="53" t="n">
        <v>0.000259399</v>
      </c>
      <c r="H148" s="54" t="n">
        <v>33.8377</v>
      </c>
      <c r="I148" s="32" t="n">
        <v>33.8332</v>
      </c>
      <c r="J148" s="54" t="n">
        <v>0.000303454</v>
      </c>
      <c r="K148" s="53" t="n">
        <v>-0.00448227</v>
      </c>
      <c r="L148" s="54" t="n">
        <v>33.8377</v>
      </c>
      <c r="M148" s="32" t="n">
        <v>33.5106</v>
      </c>
      <c r="N148" s="54" t="n">
        <v>0.003577</v>
      </c>
      <c r="O148" s="53" t="n">
        <v>-0.327065</v>
      </c>
    </row>
    <row r="149" customFormat="false" ht="12.75" hidden="false" customHeight="false" outlineLevel="0" collapsed="false">
      <c r="A149" s="52" t="s">
        <v>31</v>
      </c>
      <c r="B149" s="53" t="s">
        <v>32</v>
      </c>
      <c r="C149" s="53" t="n">
        <v>121</v>
      </c>
      <c r="D149" s="54" t="n">
        <v>173.754</v>
      </c>
      <c r="E149" s="32" t="n">
        <v>173.754</v>
      </c>
      <c r="F149" s="54" t="n">
        <v>0.290398</v>
      </c>
      <c r="G149" s="53" t="n">
        <v>-0.000411987</v>
      </c>
      <c r="H149" s="54" t="n">
        <v>33.8181</v>
      </c>
      <c r="I149" s="32" t="n">
        <v>33.816</v>
      </c>
      <c r="J149" s="54" t="n">
        <v>0.000776934</v>
      </c>
      <c r="K149" s="53" t="n">
        <v>-0.00207138</v>
      </c>
      <c r="L149" s="54" t="n">
        <v>33.8181</v>
      </c>
      <c r="M149" s="32" t="n">
        <v>33.6707</v>
      </c>
      <c r="N149" s="54" t="n">
        <v>0.00536967</v>
      </c>
      <c r="O149" s="53" t="n">
        <v>-0.147396</v>
      </c>
    </row>
    <row r="150" customFormat="false" ht="12.75" hidden="false" customHeight="false" outlineLevel="0" collapsed="false">
      <c r="A150" s="52" t="s">
        <v>31</v>
      </c>
      <c r="B150" s="53" t="s">
        <v>32</v>
      </c>
      <c r="C150" s="53" t="n">
        <v>105</v>
      </c>
      <c r="D150" s="54" t="n">
        <v>150.248</v>
      </c>
      <c r="E150" s="32" t="n">
        <v>150.056</v>
      </c>
      <c r="F150" s="54" t="n">
        <v>0.503856</v>
      </c>
      <c r="G150" s="53" t="n">
        <v>-0.192169</v>
      </c>
      <c r="H150" s="54" t="n">
        <v>33.7338</v>
      </c>
      <c r="I150" s="32" t="n">
        <v>33.7306</v>
      </c>
      <c r="J150" s="54" t="n">
        <v>0.000425052</v>
      </c>
      <c r="K150" s="53" t="n">
        <v>-0.00321198</v>
      </c>
      <c r="L150" s="54" t="n">
        <v>33.7338</v>
      </c>
      <c r="M150" s="32" t="n">
        <v>33.6781</v>
      </c>
      <c r="N150" s="54" t="n">
        <v>0.00172473</v>
      </c>
      <c r="O150" s="53" t="n">
        <v>-0.0557098</v>
      </c>
    </row>
    <row r="151" customFormat="false" ht="12.75" hidden="false" customHeight="false" outlineLevel="0" collapsed="false">
      <c r="A151" s="52" t="s">
        <v>31</v>
      </c>
      <c r="B151" s="53" t="s">
        <v>32</v>
      </c>
      <c r="C151" s="53" t="n">
        <v>121</v>
      </c>
      <c r="D151" s="54" t="n">
        <v>124.397</v>
      </c>
      <c r="E151" s="32" t="n">
        <v>124.397</v>
      </c>
      <c r="F151" s="54" t="n">
        <v>0.457003</v>
      </c>
      <c r="G151" s="53" t="n">
        <v>-0.000366211</v>
      </c>
      <c r="H151" s="54" t="n">
        <v>33.1928</v>
      </c>
      <c r="I151" s="32" t="n">
        <v>33.2295</v>
      </c>
      <c r="J151" s="54" t="n">
        <v>0.0168098</v>
      </c>
      <c r="K151" s="53" t="n">
        <v>0.0366554</v>
      </c>
      <c r="L151" s="54" t="n">
        <v>33.1928</v>
      </c>
      <c r="M151" s="32" t="n">
        <v>33.3412</v>
      </c>
      <c r="N151" s="54" t="n">
        <v>0.00385132</v>
      </c>
      <c r="O151" s="53" t="n">
        <v>0.14838</v>
      </c>
    </row>
    <row r="152" customFormat="false" ht="12.75" hidden="false" customHeight="false" outlineLevel="0" collapsed="false">
      <c r="A152" s="52" t="s">
        <v>31</v>
      </c>
      <c r="B152" s="53" t="s">
        <v>32</v>
      </c>
      <c r="C152" s="53" t="n">
        <v>74</v>
      </c>
      <c r="D152" s="54" t="n">
        <v>99.074</v>
      </c>
      <c r="E152" s="32" t="n">
        <v>98.965</v>
      </c>
      <c r="F152" s="54" t="n">
        <v>0.696648</v>
      </c>
      <c r="G152" s="53" t="n">
        <v>-0.108986</v>
      </c>
      <c r="H152" s="54" t="n">
        <v>32.6719</v>
      </c>
      <c r="I152" s="32" t="n">
        <v>32.6688</v>
      </c>
      <c r="J152" s="54" t="n">
        <v>0.00266433</v>
      </c>
      <c r="K152" s="53" t="n">
        <v>-0.00307083</v>
      </c>
      <c r="L152" s="54" t="n">
        <v>32.6719</v>
      </c>
      <c r="M152" s="32" t="n">
        <v>33.0007</v>
      </c>
      <c r="N152" s="54" t="n">
        <v>0.0121108</v>
      </c>
      <c r="O152" s="53" t="n">
        <v>0.328823</v>
      </c>
    </row>
    <row r="153" customFormat="false" ht="12.75" hidden="false" customHeight="false" outlineLevel="0" collapsed="false">
      <c r="A153" s="52" t="s">
        <v>31</v>
      </c>
      <c r="B153" s="53" t="s">
        <v>32</v>
      </c>
      <c r="C153" s="53" t="n">
        <v>121</v>
      </c>
      <c r="D153" s="54" t="n">
        <v>74.782</v>
      </c>
      <c r="E153" s="32" t="n">
        <v>74.7822</v>
      </c>
      <c r="F153" s="54" t="n">
        <v>0.279023</v>
      </c>
      <c r="G153" s="53" t="n">
        <v>0.000213623</v>
      </c>
      <c r="H153" s="54" t="n">
        <v>32.5368</v>
      </c>
      <c r="I153" s="32" t="n">
        <v>32.5289</v>
      </c>
      <c r="J153" s="54" t="n">
        <v>0.00098336</v>
      </c>
      <c r="K153" s="53" t="n">
        <v>-0.00785446</v>
      </c>
      <c r="L153" s="54" t="n">
        <v>32.5368</v>
      </c>
      <c r="M153" s="32" t="n">
        <v>32.5401</v>
      </c>
      <c r="N153" s="54" t="n">
        <v>0.00879248</v>
      </c>
      <c r="O153" s="53" t="n">
        <v>0.00328064</v>
      </c>
    </row>
    <row r="154" customFormat="false" ht="12.75" hidden="false" customHeight="false" outlineLevel="0" collapsed="false">
      <c r="A154" s="52" t="s">
        <v>31</v>
      </c>
      <c r="B154" s="53" t="s">
        <v>32</v>
      </c>
      <c r="C154" s="53" t="n">
        <v>121</v>
      </c>
      <c r="D154" s="54" t="n">
        <v>49.971</v>
      </c>
      <c r="E154" s="32" t="n">
        <v>49.9711</v>
      </c>
      <c r="F154" s="54" t="n">
        <v>0.279404</v>
      </c>
      <c r="G154" s="53" t="n">
        <v>0.000133514</v>
      </c>
      <c r="H154" s="54" t="n">
        <v>32.5087</v>
      </c>
      <c r="I154" s="32" t="n">
        <v>32.4968</v>
      </c>
      <c r="J154" s="54" t="n">
        <v>0.000296987</v>
      </c>
      <c r="K154" s="53" t="n">
        <v>-0.0118599</v>
      </c>
      <c r="L154" s="54" t="n">
        <v>32.5087</v>
      </c>
      <c r="M154" s="32" t="n">
        <v>32.1485</v>
      </c>
      <c r="N154" s="54" t="n">
        <v>0.0166244</v>
      </c>
      <c r="O154" s="53" t="n">
        <v>-0.360172</v>
      </c>
    </row>
    <row r="155" customFormat="false" ht="12.75" hidden="false" customHeight="false" outlineLevel="0" collapsed="false">
      <c r="A155" s="52" t="s">
        <v>31</v>
      </c>
      <c r="B155" s="53" t="s">
        <v>32</v>
      </c>
      <c r="C155" s="53" t="n">
        <v>121</v>
      </c>
      <c r="D155" s="54" t="n">
        <v>25.294</v>
      </c>
      <c r="E155" s="32" t="n">
        <v>25.2937</v>
      </c>
      <c r="F155" s="54" t="n">
        <v>0.460279</v>
      </c>
      <c r="G155" s="53" t="n">
        <v>-0.000314713</v>
      </c>
      <c r="H155" s="54" t="n">
        <v>32.4986</v>
      </c>
      <c r="I155" s="32" t="n">
        <v>32.4927</v>
      </c>
      <c r="J155" s="54" t="n">
        <v>0.000262665</v>
      </c>
      <c r="K155" s="53" t="n">
        <v>-0.00590134</v>
      </c>
      <c r="L155" s="54" t="n">
        <v>32.4986</v>
      </c>
      <c r="M155" s="32" t="n">
        <v>1603.31</v>
      </c>
      <c r="N155" s="54" t="n">
        <v>800.826</v>
      </c>
      <c r="O155" s="53" t="n">
        <v>1570.81</v>
      </c>
    </row>
    <row r="156" customFormat="false" ht="12.75" hidden="false" customHeight="false" outlineLevel="0" collapsed="false">
      <c r="A156" s="52" t="s">
        <v>31</v>
      </c>
      <c r="B156" s="53" t="s">
        <v>32</v>
      </c>
      <c r="C156" s="53" t="n">
        <v>121</v>
      </c>
      <c r="D156" s="54" t="n">
        <v>9.272</v>
      </c>
      <c r="E156" s="32" t="n">
        <v>9.27201</v>
      </c>
      <c r="F156" s="54" t="n">
        <v>0.443588</v>
      </c>
      <c r="G156" s="53" t="n">
        <v>7.62939E-006</v>
      </c>
      <c r="H156" s="54" t="n">
        <v>32.5041</v>
      </c>
      <c r="I156" s="32" t="n">
        <v>32.4943</v>
      </c>
      <c r="J156" s="54" t="n">
        <v>0.000289055</v>
      </c>
      <c r="K156" s="53" t="n">
        <v>-0.0097847</v>
      </c>
      <c r="L156" s="54" t="n">
        <v>32.5041</v>
      </c>
      <c r="M156" s="32" t="n">
        <v>2000</v>
      </c>
      <c r="N156" s="54" t="n">
        <v>0</v>
      </c>
      <c r="O156" s="53" t="n">
        <v>1967.5</v>
      </c>
    </row>
    <row r="157" customFormat="false" ht="13.5" hidden="false" customHeight="false" outlineLevel="0" collapsed="false">
      <c r="A157" s="55" t="s">
        <v>31</v>
      </c>
      <c r="B157" s="56" t="s">
        <v>32</v>
      </c>
      <c r="C157" s="56" t="n">
        <v>121</v>
      </c>
      <c r="D157" s="57" t="n">
        <v>5.447</v>
      </c>
      <c r="E157" s="58" t="n">
        <v>5.4474</v>
      </c>
      <c r="F157" s="57" t="n">
        <v>0.0492589</v>
      </c>
      <c r="G157" s="56" t="n">
        <v>0.000396729</v>
      </c>
      <c r="H157" s="57" t="n">
        <v>32.5055</v>
      </c>
      <c r="I157" s="58" t="n">
        <v>32.4946</v>
      </c>
      <c r="J157" s="57" t="n">
        <v>0.000298944</v>
      </c>
      <c r="K157" s="56" t="n">
        <v>-0.0108795</v>
      </c>
      <c r="L157" s="57" t="n">
        <v>32.5055</v>
      </c>
      <c r="M157" s="58" t="n">
        <v>1900.83</v>
      </c>
      <c r="N157" s="57" t="n">
        <v>435.985</v>
      </c>
      <c r="O157" s="56" t="n">
        <v>1868.32</v>
      </c>
    </row>
    <row r="158" customFormat="false" ht="13.5" hidden="false" customHeight="false" outlineLevel="0" collapsed="false">
      <c r="A158" s="32" t="s">
        <v>139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3.5" hidden="false" customHeight="false" outlineLevel="0" collapsed="false">
      <c r="A159" s="59" t="s">
        <v>33</v>
      </c>
      <c r="B159" s="60" t="s">
        <v>34</v>
      </c>
      <c r="C159" s="60" t="n">
        <v>121</v>
      </c>
      <c r="D159" s="61" t="n">
        <v>5.754</v>
      </c>
      <c r="E159" s="62" t="n">
        <v>5.7537</v>
      </c>
      <c r="F159" s="61" t="n">
        <v>0.208843</v>
      </c>
      <c r="G159" s="60" t="n">
        <v>-0.000297546</v>
      </c>
      <c r="H159" s="61" t="n">
        <v>32.5059</v>
      </c>
      <c r="I159" s="62" t="n">
        <v>32.5021</v>
      </c>
      <c r="J159" s="61" t="n">
        <v>0.000262077</v>
      </c>
      <c r="K159" s="60" t="n">
        <v>-0.00381088</v>
      </c>
      <c r="L159" s="61" t="n">
        <v>32.5059</v>
      </c>
      <c r="M159" s="62" t="n">
        <v>32.5027</v>
      </c>
      <c r="N159" s="61" t="n">
        <v>0.000263732</v>
      </c>
      <c r="O159" s="60" t="n">
        <v>-0.00317383</v>
      </c>
    </row>
    <row r="160" customFormat="false" ht="13.5" hidden="false" customHeight="false" outlineLevel="0" collapsed="false">
      <c r="A160" s="32" t="s">
        <v>139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2.75" hidden="false" customHeight="false" outlineLevel="0" collapsed="false">
      <c r="A161" s="48" t="s">
        <v>35</v>
      </c>
      <c r="B161" s="49" t="s">
        <v>36</v>
      </c>
      <c r="C161" s="49" t="n">
        <v>484</v>
      </c>
      <c r="D161" s="50" t="n">
        <v>11.657</v>
      </c>
      <c r="E161" s="51" t="n">
        <v>11.4637</v>
      </c>
      <c r="F161" s="50" t="n">
        <v>0.488977</v>
      </c>
      <c r="G161" s="49" t="n">
        <v>-0.193276</v>
      </c>
      <c r="H161" s="50" t="n">
        <v>32.5271</v>
      </c>
      <c r="I161" s="51" t="n">
        <v>32.5218</v>
      </c>
      <c r="J161" s="50" t="n">
        <v>0.000294135</v>
      </c>
      <c r="K161" s="49" t="n">
        <v>-0.00534439</v>
      </c>
      <c r="L161" s="50" t="n">
        <v>32.5271</v>
      </c>
      <c r="M161" s="51" t="n">
        <v>32.522</v>
      </c>
      <c r="N161" s="50" t="n">
        <v>0.000364533</v>
      </c>
      <c r="O161" s="49" t="n">
        <v>-0.00508881</v>
      </c>
    </row>
    <row r="162" customFormat="false" ht="13.5" hidden="false" customHeight="false" outlineLevel="0" collapsed="false">
      <c r="A162" s="55" t="s">
        <v>35</v>
      </c>
      <c r="B162" s="56" t="s">
        <v>36</v>
      </c>
      <c r="C162" s="56" t="n">
        <v>121</v>
      </c>
      <c r="D162" s="57" t="n">
        <v>4.209</v>
      </c>
      <c r="E162" s="58" t="n">
        <v>4.20865</v>
      </c>
      <c r="F162" s="57" t="n">
        <v>0.21157</v>
      </c>
      <c r="G162" s="56" t="n">
        <v>-0.000347137</v>
      </c>
      <c r="H162" s="57" t="n">
        <v>32.5262</v>
      </c>
      <c r="I162" s="58" t="n">
        <v>32.5226</v>
      </c>
      <c r="J162" s="57" t="n">
        <v>0.000238711</v>
      </c>
      <c r="K162" s="56" t="n">
        <v>-0.00364685</v>
      </c>
      <c r="L162" s="57" t="n">
        <v>32.5262</v>
      </c>
      <c r="M162" s="58" t="n">
        <v>32.5234</v>
      </c>
      <c r="N162" s="57" t="n">
        <v>0.000222334</v>
      </c>
      <c r="O162" s="56" t="n">
        <v>-0.00278854</v>
      </c>
    </row>
    <row r="163" customFormat="false" ht="13.5" hidden="false" customHeight="false" outlineLevel="0" collapsed="false">
      <c r="A163" s="32" t="s">
        <v>139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3.5" hidden="false" customHeight="false" outlineLevel="0" collapsed="false">
      <c r="A164" s="59" t="s">
        <v>37</v>
      </c>
      <c r="B164" s="60" t="s">
        <v>38</v>
      </c>
      <c r="C164" s="60" t="n">
        <v>121</v>
      </c>
      <c r="D164" s="61" t="n">
        <v>5.123</v>
      </c>
      <c r="E164" s="62" t="n">
        <v>5.12309</v>
      </c>
      <c r="F164" s="61" t="n">
        <v>0.26699</v>
      </c>
      <c r="G164" s="60" t="n">
        <v>9.05991E-005</v>
      </c>
      <c r="H164" s="61" t="n">
        <v>32.4998</v>
      </c>
      <c r="I164" s="62" t="n">
        <v>32.4938</v>
      </c>
      <c r="J164" s="61" t="n">
        <v>0.00448325</v>
      </c>
      <c r="K164" s="60" t="n">
        <v>-0.00603104</v>
      </c>
      <c r="L164" s="61" t="n">
        <v>32.4998</v>
      </c>
      <c r="M164" s="62" t="n">
        <v>32.495</v>
      </c>
      <c r="N164" s="61" t="n">
        <v>0.000288636</v>
      </c>
      <c r="O164" s="60" t="n">
        <v>-0.00476837</v>
      </c>
    </row>
    <row r="165" customFormat="false" ht="13.5" hidden="false" customHeight="false" outlineLevel="0" collapsed="false">
      <c r="A165" s="32" t="s">
        <v>139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customFormat="false" ht="12.75" hidden="false" customHeight="false" outlineLevel="0" collapsed="false">
      <c r="A166" s="48" t="s">
        <v>39</v>
      </c>
      <c r="B166" s="49" t="s">
        <v>40</v>
      </c>
      <c r="C166" s="49" t="n">
        <v>98</v>
      </c>
      <c r="D166" s="50" t="n">
        <v>3685.84</v>
      </c>
      <c r="E166" s="51" t="n">
        <v>3686.2</v>
      </c>
      <c r="F166" s="50" t="n">
        <v>0.543192</v>
      </c>
      <c r="G166" s="49" t="n">
        <v>0.354736</v>
      </c>
      <c r="H166" s="50" t="n">
        <v>34.6749</v>
      </c>
      <c r="I166" s="51" t="n">
        <v>34.6684</v>
      </c>
      <c r="J166" s="50" t="n">
        <v>0.000248317</v>
      </c>
      <c r="K166" s="49" t="n">
        <v>-0.0065155</v>
      </c>
      <c r="L166" s="50" t="n">
        <v>34.6749</v>
      </c>
      <c r="M166" s="51" t="n">
        <v>34.6692</v>
      </c>
      <c r="N166" s="50" t="n">
        <v>0.000263214</v>
      </c>
      <c r="O166" s="49" t="n">
        <v>-0.00569153</v>
      </c>
    </row>
    <row r="167" customFormat="false" ht="12.75" hidden="false" customHeight="false" outlineLevel="0" collapsed="false">
      <c r="A167" s="52" t="s">
        <v>39</v>
      </c>
      <c r="B167" s="53" t="s">
        <v>40</v>
      </c>
      <c r="C167" s="53" t="n">
        <v>121</v>
      </c>
      <c r="D167" s="54" t="n">
        <v>3498.89</v>
      </c>
      <c r="E167" s="32" t="n">
        <v>3498.89</v>
      </c>
      <c r="F167" s="54" t="n">
        <v>0.269559</v>
      </c>
      <c r="G167" s="53" t="n">
        <v>0</v>
      </c>
      <c r="H167" s="54" t="n">
        <v>34.6703</v>
      </c>
      <c r="I167" s="32" t="n">
        <v>34.6668</v>
      </c>
      <c r="J167" s="54" t="n">
        <v>0.000304902</v>
      </c>
      <c r="K167" s="53" t="n">
        <v>-0.00352097</v>
      </c>
      <c r="L167" s="54" t="n">
        <v>34.6703</v>
      </c>
      <c r="M167" s="32" t="n">
        <v>34.6676</v>
      </c>
      <c r="N167" s="54" t="n">
        <v>0.000279749</v>
      </c>
      <c r="O167" s="53" t="n">
        <v>-0.00266266</v>
      </c>
    </row>
    <row r="168" customFormat="false" ht="12.75" hidden="false" customHeight="false" outlineLevel="0" collapsed="false">
      <c r="A168" s="52" t="s">
        <v>39</v>
      </c>
      <c r="B168" s="53" t="s">
        <v>40</v>
      </c>
      <c r="C168" s="53" t="n">
        <v>113</v>
      </c>
      <c r="D168" s="54" t="n">
        <v>2999.91</v>
      </c>
      <c r="E168" s="32" t="n">
        <v>2999.99</v>
      </c>
      <c r="F168" s="54" t="n">
        <v>0.398667</v>
      </c>
      <c r="G168" s="53" t="n">
        <v>0.0786133</v>
      </c>
      <c r="H168" s="54" t="n">
        <v>34.6569</v>
      </c>
      <c r="I168" s="32" t="n">
        <v>34.6536</v>
      </c>
      <c r="J168" s="54" t="n">
        <v>0.000271927</v>
      </c>
      <c r="K168" s="53" t="n">
        <v>-0.00326538</v>
      </c>
      <c r="L168" s="54" t="n">
        <v>34.6569</v>
      </c>
      <c r="M168" s="32" t="n">
        <v>34.6544</v>
      </c>
      <c r="N168" s="54" t="n">
        <v>0.00023301</v>
      </c>
      <c r="O168" s="53" t="n">
        <v>-0.00253677</v>
      </c>
    </row>
    <row r="169" customFormat="false" ht="12.75" hidden="false" customHeight="false" outlineLevel="0" collapsed="false">
      <c r="A169" s="52" t="s">
        <v>39</v>
      </c>
      <c r="B169" s="53" t="s">
        <v>40</v>
      </c>
      <c r="C169" s="53" t="n">
        <v>242</v>
      </c>
      <c r="D169" s="54" t="n">
        <v>2498.69</v>
      </c>
      <c r="E169" s="32" t="n">
        <v>2498.71</v>
      </c>
      <c r="F169" s="54" t="n">
        <v>0.325861</v>
      </c>
      <c r="G169" s="53" t="n">
        <v>0.0244141</v>
      </c>
      <c r="H169" s="54" t="n">
        <v>34.6342</v>
      </c>
      <c r="I169" s="32" t="n">
        <v>34.6313</v>
      </c>
      <c r="J169" s="54" t="n">
        <v>0.000276724</v>
      </c>
      <c r="K169" s="53" t="n">
        <v>-0.00285339</v>
      </c>
      <c r="L169" s="54" t="n">
        <v>34.6342</v>
      </c>
      <c r="M169" s="32" t="n">
        <v>34.6319</v>
      </c>
      <c r="N169" s="54" t="n">
        <v>0.000271272</v>
      </c>
      <c r="O169" s="53" t="n">
        <v>-0.00227356</v>
      </c>
    </row>
    <row r="170" customFormat="false" ht="12.75" hidden="false" customHeight="false" outlineLevel="0" collapsed="false">
      <c r="A170" s="52" t="s">
        <v>39</v>
      </c>
      <c r="B170" s="53" t="s">
        <v>40</v>
      </c>
      <c r="C170" s="53" t="n">
        <v>242</v>
      </c>
      <c r="D170" s="54" t="n">
        <v>2498.74</v>
      </c>
      <c r="E170" s="32" t="n">
        <v>2498.71</v>
      </c>
      <c r="F170" s="54" t="n">
        <v>0.325861</v>
      </c>
      <c r="G170" s="53" t="n">
        <v>-0.0246582</v>
      </c>
      <c r="H170" s="54" t="n">
        <v>34.6353</v>
      </c>
      <c r="I170" s="32" t="n">
        <v>34.6313</v>
      </c>
      <c r="J170" s="54" t="n">
        <v>0.000276724</v>
      </c>
      <c r="K170" s="53" t="n">
        <v>-0.00395203</v>
      </c>
      <c r="L170" s="54" t="n">
        <v>34.6353</v>
      </c>
      <c r="M170" s="32" t="n">
        <v>34.6319</v>
      </c>
      <c r="N170" s="54" t="n">
        <v>0.000271272</v>
      </c>
      <c r="O170" s="53" t="n">
        <v>-0.00337219</v>
      </c>
    </row>
    <row r="171" customFormat="false" ht="12.75" hidden="false" customHeight="false" outlineLevel="0" collapsed="false">
      <c r="A171" s="52" t="s">
        <v>39</v>
      </c>
      <c r="B171" s="53" t="s">
        <v>40</v>
      </c>
      <c r="C171" s="53" t="n">
        <v>121</v>
      </c>
      <c r="D171" s="54" t="n">
        <v>1999.83</v>
      </c>
      <c r="E171" s="32" t="n">
        <v>1999.83</v>
      </c>
      <c r="F171" s="54" t="n">
        <v>0.329439</v>
      </c>
      <c r="G171" s="53" t="n">
        <v>0.00012207</v>
      </c>
      <c r="H171" s="54" t="n">
        <v>34.5856</v>
      </c>
      <c r="I171" s="32" t="n">
        <v>34.5824</v>
      </c>
      <c r="J171" s="54" t="n">
        <v>0.000309029</v>
      </c>
      <c r="K171" s="53" t="n">
        <v>-0.00315475</v>
      </c>
      <c r="L171" s="54" t="n">
        <v>34.5856</v>
      </c>
      <c r="M171" s="32" t="n">
        <v>34.5828</v>
      </c>
      <c r="N171" s="54" t="n">
        <v>0.000272965</v>
      </c>
      <c r="O171" s="53" t="n">
        <v>-0.00279236</v>
      </c>
    </row>
    <row r="172" customFormat="false" ht="12.75" hidden="false" customHeight="false" outlineLevel="0" collapsed="false">
      <c r="A172" s="52" t="s">
        <v>39</v>
      </c>
      <c r="B172" s="53" t="s">
        <v>40</v>
      </c>
      <c r="C172" s="53" t="n">
        <v>110</v>
      </c>
      <c r="D172" s="54" t="n">
        <v>1500.39</v>
      </c>
      <c r="E172" s="32" t="n">
        <v>1500.51</v>
      </c>
      <c r="F172" s="54" t="n">
        <v>0.412458</v>
      </c>
      <c r="G172" s="53" t="n">
        <v>0.122559</v>
      </c>
      <c r="H172" s="54" t="n">
        <v>34.5092</v>
      </c>
      <c r="I172" s="32" t="n">
        <v>34.5061</v>
      </c>
      <c r="J172" s="54" t="n">
        <v>0.000294524</v>
      </c>
      <c r="K172" s="53" t="n">
        <v>-0.00305557</v>
      </c>
      <c r="L172" s="54" t="n">
        <v>34.5092</v>
      </c>
      <c r="M172" s="32" t="n">
        <v>34.5065</v>
      </c>
      <c r="N172" s="54" t="n">
        <v>0.000277643</v>
      </c>
      <c r="O172" s="53" t="n">
        <v>-0.00266647</v>
      </c>
    </row>
    <row r="173" customFormat="false" ht="12.75" hidden="false" customHeight="false" outlineLevel="0" collapsed="false">
      <c r="A173" s="52" t="s">
        <v>39</v>
      </c>
      <c r="B173" s="53" t="s">
        <v>40</v>
      </c>
      <c r="C173" s="53" t="n">
        <v>121</v>
      </c>
      <c r="D173" s="54" t="n">
        <v>1250.51</v>
      </c>
      <c r="E173" s="32" t="n">
        <v>1250.51</v>
      </c>
      <c r="F173" s="54" t="n">
        <v>0.370295</v>
      </c>
      <c r="G173" s="53" t="n">
        <v>-0.000366211</v>
      </c>
      <c r="H173" s="54" t="n">
        <v>34.4532</v>
      </c>
      <c r="I173" s="32" t="n">
        <v>34.45</v>
      </c>
      <c r="J173" s="54" t="n">
        <v>0.000329386</v>
      </c>
      <c r="K173" s="53" t="n">
        <v>-0.00324631</v>
      </c>
      <c r="L173" s="54" t="n">
        <v>34.4532</v>
      </c>
      <c r="M173" s="32" t="n">
        <v>34.4503</v>
      </c>
      <c r="N173" s="54" t="n">
        <v>0.000284378</v>
      </c>
      <c r="O173" s="53" t="n">
        <v>-0.00289917</v>
      </c>
    </row>
    <row r="174" customFormat="false" ht="12.75" hidden="false" customHeight="false" outlineLevel="0" collapsed="false">
      <c r="A174" s="52" t="s">
        <v>39</v>
      </c>
      <c r="B174" s="53" t="s">
        <v>40</v>
      </c>
      <c r="C174" s="53" t="n">
        <v>121</v>
      </c>
      <c r="D174" s="54" t="n">
        <v>1000.79</v>
      </c>
      <c r="E174" s="32" t="n">
        <v>1000.79</v>
      </c>
      <c r="F174" s="54" t="n">
        <v>0.307122</v>
      </c>
      <c r="G174" s="53" t="n">
        <v>0.000488281</v>
      </c>
      <c r="H174" s="54" t="n">
        <v>34.3744</v>
      </c>
      <c r="I174" s="32" t="n">
        <v>34.3691</v>
      </c>
      <c r="J174" s="54" t="n">
        <v>0.000315964</v>
      </c>
      <c r="K174" s="53" t="n">
        <v>-0.00526047</v>
      </c>
      <c r="L174" s="54" t="n">
        <v>34.3744</v>
      </c>
      <c r="M174" s="32" t="n">
        <v>34.3696</v>
      </c>
      <c r="N174" s="54" t="n">
        <v>0.000208068</v>
      </c>
      <c r="O174" s="53" t="n">
        <v>-0.00478745</v>
      </c>
    </row>
    <row r="175" customFormat="false" ht="12.75" hidden="false" customHeight="false" outlineLevel="0" collapsed="false">
      <c r="A175" s="52" t="s">
        <v>39</v>
      </c>
      <c r="B175" s="53" t="s">
        <v>40</v>
      </c>
      <c r="C175" s="53" t="n">
        <v>121</v>
      </c>
      <c r="D175" s="54" t="n">
        <v>799.901</v>
      </c>
      <c r="E175" s="32" t="n">
        <v>799.901</v>
      </c>
      <c r="F175" s="54" t="n">
        <v>0.260779</v>
      </c>
      <c r="G175" s="53" t="n">
        <v>-0.000244141</v>
      </c>
      <c r="H175" s="54" t="n">
        <v>34.2927</v>
      </c>
      <c r="I175" s="32" t="n">
        <v>34.2898</v>
      </c>
      <c r="J175" s="54" t="n">
        <v>0.000298935</v>
      </c>
      <c r="K175" s="53" t="n">
        <v>-0.00286102</v>
      </c>
      <c r="L175" s="54" t="n">
        <v>34.2927</v>
      </c>
      <c r="M175" s="32" t="n">
        <v>34.2902</v>
      </c>
      <c r="N175" s="54" t="n">
        <v>0.000270167</v>
      </c>
      <c r="O175" s="53" t="n">
        <v>-0.00252533</v>
      </c>
    </row>
    <row r="176" customFormat="false" ht="12.75" hidden="false" customHeight="false" outlineLevel="0" collapsed="false">
      <c r="A176" s="52" t="s">
        <v>39</v>
      </c>
      <c r="B176" s="53" t="s">
        <v>40</v>
      </c>
      <c r="C176" s="53" t="n">
        <v>121</v>
      </c>
      <c r="D176" s="54" t="n">
        <v>600.717</v>
      </c>
      <c r="E176" s="32" t="n">
        <v>600.717</v>
      </c>
      <c r="F176" s="54" t="n">
        <v>0.3101</v>
      </c>
      <c r="G176" s="53" t="n">
        <v>-0.000305176</v>
      </c>
      <c r="H176" s="54" t="n">
        <v>34.1643</v>
      </c>
      <c r="I176" s="32" t="n">
        <v>34.1606</v>
      </c>
      <c r="J176" s="54" t="n">
        <v>0.00034683</v>
      </c>
      <c r="K176" s="53" t="n">
        <v>-0.00367737</v>
      </c>
      <c r="L176" s="54" t="n">
        <v>34.1643</v>
      </c>
      <c r="M176" s="32" t="n">
        <v>34.1612</v>
      </c>
      <c r="N176" s="54" t="n">
        <v>0.000280077</v>
      </c>
      <c r="O176" s="53" t="n">
        <v>-0.00312424</v>
      </c>
    </row>
    <row r="177" customFormat="false" ht="12.75" hidden="false" customHeight="false" outlineLevel="0" collapsed="false">
      <c r="A177" s="52" t="s">
        <v>39</v>
      </c>
      <c r="B177" s="53" t="s">
        <v>40</v>
      </c>
      <c r="C177" s="53" t="n">
        <v>102</v>
      </c>
      <c r="D177" s="54" t="n">
        <v>399.237</v>
      </c>
      <c r="E177" s="32" t="n">
        <v>398.992</v>
      </c>
      <c r="F177" s="54" t="n">
        <v>0.500826</v>
      </c>
      <c r="G177" s="53" t="n">
        <v>-0.24472</v>
      </c>
      <c r="H177" s="54" t="n">
        <v>34.023</v>
      </c>
      <c r="I177" s="32" t="n">
        <v>34.0204</v>
      </c>
      <c r="J177" s="54" t="n">
        <v>0.000534795</v>
      </c>
      <c r="K177" s="53" t="n">
        <v>-0.00256729</v>
      </c>
      <c r="L177" s="54" t="n">
        <v>34.023</v>
      </c>
      <c r="M177" s="32" t="n">
        <v>34.021</v>
      </c>
      <c r="N177" s="54" t="n">
        <v>0.000553532</v>
      </c>
      <c r="O177" s="53" t="n">
        <v>-0.00202179</v>
      </c>
    </row>
    <row r="178" customFormat="false" ht="12.75" hidden="false" customHeight="false" outlineLevel="0" collapsed="false">
      <c r="A178" s="52" t="s">
        <v>39</v>
      </c>
      <c r="B178" s="53" t="s">
        <v>40</v>
      </c>
      <c r="C178" s="53" t="n">
        <v>121</v>
      </c>
      <c r="D178" s="54" t="n">
        <v>300.493</v>
      </c>
      <c r="E178" s="32" t="n">
        <v>300.493</v>
      </c>
      <c r="F178" s="54" t="n">
        <v>0.338037</v>
      </c>
      <c r="G178" s="53" t="n">
        <v>-0.000396729</v>
      </c>
      <c r="H178" s="54" t="n">
        <v>33.9231</v>
      </c>
      <c r="I178" s="32" t="n">
        <v>33.9153</v>
      </c>
      <c r="J178" s="54" t="n">
        <v>0.000417739</v>
      </c>
      <c r="K178" s="53" t="n">
        <v>-0.00775146</v>
      </c>
      <c r="L178" s="54" t="n">
        <v>33.9231</v>
      </c>
      <c r="M178" s="32" t="n">
        <v>33.916</v>
      </c>
      <c r="N178" s="54" t="n">
        <v>0.000408328</v>
      </c>
      <c r="O178" s="53" t="n">
        <v>-0.00708771</v>
      </c>
    </row>
    <row r="179" customFormat="false" ht="12.75" hidden="false" customHeight="false" outlineLevel="0" collapsed="false">
      <c r="A179" s="52" t="s">
        <v>39</v>
      </c>
      <c r="B179" s="53" t="s">
        <v>40</v>
      </c>
      <c r="C179" s="53" t="n">
        <v>121</v>
      </c>
      <c r="D179" s="54" t="n">
        <v>250.016</v>
      </c>
      <c r="E179" s="32" t="n">
        <v>250.016</v>
      </c>
      <c r="F179" s="54" t="n">
        <v>0.198581</v>
      </c>
      <c r="G179" s="53" t="n">
        <v>-0.000366211</v>
      </c>
      <c r="H179" s="54" t="n">
        <v>33.873</v>
      </c>
      <c r="I179" s="32" t="n">
        <v>33.8685</v>
      </c>
      <c r="J179" s="54" t="n">
        <v>0.000477643</v>
      </c>
      <c r="K179" s="53" t="n">
        <v>-0.00447083</v>
      </c>
      <c r="L179" s="54" t="n">
        <v>33.873</v>
      </c>
      <c r="M179" s="32" t="n">
        <v>33.869</v>
      </c>
      <c r="N179" s="54" t="n">
        <v>0.000473431</v>
      </c>
      <c r="O179" s="53" t="n">
        <v>-0.00400543</v>
      </c>
    </row>
    <row r="180" customFormat="false" ht="12.75" hidden="false" customHeight="false" outlineLevel="0" collapsed="false">
      <c r="A180" s="52" t="s">
        <v>39</v>
      </c>
      <c r="B180" s="53" t="s">
        <v>40</v>
      </c>
      <c r="C180" s="53" t="n">
        <v>121</v>
      </c>
      <c r="D180" s="54" t="n">
        <v>200.664</v>
      </c>
      <c r="E180" s="32" t="n">
        <v>200.664</v>
      </c>
      <c r="F180" s="54" t="n">
        <v>0.419046</v>
      </c>
      <c r="G180" s="53" t="n">
        <v>-0.000442505</v>
      </c>
      <c r="H180" s="54" t="n">
        <v>33.8473</v>
      </c>
      <c r="I180" s="32" t="n">
        <v>33.8449</v>
      </c>
      <c r="J180" s="54" t="n">
        <v>0.000332607</v>
      </c>
      <c r="K180" s="53" t="n">
        <v>-0.00235367</v>
      </c>
      <c r="L180" s="54" t="n">
        <v>33.8473</v>
      </c>
      <c r="M180" s="32" t="n">
        <v>33.8457</v>
      </c>
      <c r="N180" s="54" t="n">
        <v>0.000333399</v>
      </c>
      <c r="O180" s="53" t="n">
        <v>-0.00160599</v>
      </c>
    </row>
    <row r="181" customFormat="false" ht="12.75" hidden="false" customHeight="false" outlineLevel="0" collapsed="false">
      <c r="A181" s="52" t="s">
        <v>39</v>
      </c>
      <c r="B181" s="53" t="s">
        <v>40</v>
      </c>
      <c r="C181" s="53" t="n">
        <v>121</v>
      </c>
      <c r="D181" s="54" t="n">
        <v>174.41</v>
      </c>
      <c r="E181" s="32" t="n">
        <v>174.41</v>
      </c>
      <c r="F181" s="54" t="n">
        <v>0.193127</v>
      </c>
      <c r="G181" s="53" t="n">
        <v>0.00012207</v>
      </c>
      <c r="H181" s="54" t="n">
        <v>33.8323</v>
      </c>
      <c r="I181" s="32" t="n">
        <v>33.8257</v>
      </c>
      <c r="J181" s="54" t="n">
        <v>0.000328418</v>
      </c>
      <c r="K181" s="53" t="n">
        <v>-0.00660324</v>
      </c>
      <c r="L181" s="54" t="n">
        <v>33.8323</v>
      </c>
      <c r="M181" s="32" t="n">
        <v>33.8267</v>
      </c>
      <c r="N181" s="54" t="n">
        <v>0.000323341</v>
      </c>
      <c r="O181" s="53" t="n">
        <v>-0.00559998</v>
      </c>
    </row>
    <row r="182" customFormat="false" ht="12.75" hidden="false" customHeight="false" outlineLevel="0" collapsed="false">
      <c r="A182" s="52" t="s">
        <v>39</v>
      </c>
      <c r="B182" s="53" t="s">
        <v>40</v>
      </c>
      <c r="C182" s="53" t="n">
        <v>121</v>
      </c>
      <c r="D182" s="54" t="n">
        <v>150.055</v>
      </c>
      <c r="E182" s="32" t="n">
        <v>150.055</v>
      </c>
      <c r="F182" s="54" t="n">
        <v>0.384058</v>
      </c>
      <c r="G182" s="53" t="n">
        <v>-0.000350952</v>
      </c>
      <c r="H182" s="54" t="n">
        <v>33.7788</v>
      </c>
      <c r="I182" s="32" t="n">
        <v>33.7766</v>
      </c>
      <c r="J182" s="54" t="n">
        <v>0.000593192</v>
      </c>
      <c r="K182" s="53" t="n">
        <v>-0.00221252</v>
      </c>
      <c r="L182" s="54" t="n">
        <v>33.7788</v>
      </c>
      <c r="M182" s="32" t="n">
        <v>33.7775</v>
      </c>
      <c r="N182" s="54" t="n">
        <v>0.000764685</v>
      </c>
      <c r="O182" s="53" t="n">
        <v>-0.00125885</v>
      </c>
    </row>
    <row r="183" customFormat="false" ht="12.75" hidden="false" customHeight="false" outlineLevel="0" collapsed="false">
      <c r="A183" s="52" t="s">
        <v>39</v>
      </c>
      <c r="B183" s="53" t="s">
        <v>40</v>
      </c>
      <c r="C183" s="53" t="n">
        <v>113</v>
      </c>
      <c r="D183" s="54" t="n">
        <v>124.338</v>
      </c>
      <c r="E183" s="32" t="n">
        <v>124.254</v>
      </c>
      <c r="F183" s="54" t="n">
        <v>0.442369</v>
      </c>
      <c r="G183" s="53" t="n">
        <v>-0.0839233</v>
      </c>
      <c r="H183" s="54" t="n">
        <v>33.5328</v>
      </c>
      <c r="I183" s="32" t="n">
        <v>33.5344</v>
      </c>
      <c r="J183" s="54" t="n">
        <v>0.00310553</v>
      </c>
      <c r="K183" s="53" t="n">
        <v>0.0016098</v>
      </c>
      <c r="L183" s="54" t="n">
        <v>33.5328</v>
      </c>
      <c r="M183" s="32" t="n">
        <v>33.5343</v>
      </c>
      <c r="N183" s="54" t="n">
        <v>0.0023515</v>
      </c>
      <c r="O183" s="53" t="n">
        <v>0.00154114</v>
      </c>
    </row>
    <row r="184" customFormat="false" ht="12.75" hidden="false" customHeight="false" outlineLevel="0" collapsed="false">
      <c r="A184" s="52" t="s">
        <v>39</v>
      </c>
      <c r="B184" s="53" t="s">
        <v>40</v>
      </c>
      <c r="C184" s="53" t="n">
        <v>121</v>
      </c>
      <c r="D184" s="54" t="n">
        <v>100.412</v>
      </c>
      <c r="E184" s="32" t="n">
        <v>100.412</v>
      </c>
      <c r="F184" s="54" t="n">
        <v>0.368452</v>
      </c>
      <c r="G184" s="53" t="n">
        <v>-0.000442505</v>
      </c>
      <c r="H184" s="54" t="n">
        <v>32.7476</v>
      </c>
      <c r="I184" s="32" t="n">
        <v>32.7597</v>
      </c>
      <c r="J184" s="54" t="n">
        <v>0.00555595</v>
      </c>
      <c r="K184" s="53" t="n">
        <v>0.0120659</v>
      </c>
      <c r="L184" s="54" t="n">
        <v>32.7476</v>
      </c>
      <c r="M184" s="32" t="n">
        <v>32.7605</v>
      </c>
      <c r="N184" s="54" t="n">
        <v>0.00460898</v>
      </c>
      <c r="O184" s="53" t="n">
        <v>0.0128746</v>
      </c>
    </row>
    <row r="185" customFormat="false" ht="12.75" hidden="false" customHeight="false" outlineLevel="0" collapsed="false">
      <c r="A185" s="52" t="s">
        <v>39</v>
      </c>
      <c r="B185" s="53" t="s">
        <v>40</v>
      </c>
      <c r="C185" s="53" t="n">
        <v>100</v>
      </c>
      <c r="D185" s="54" t="n">
        <v>74.891</v>
      </c>
      <c r="E185" s="32" t="n">
        <v>75.1325</v>
      </c>
      <c r="F185" s="54" t="n">
        <v>0.583259</v>
      </c>
      <c r="G185" s="53" t="n">
        <v>0.241531</v>
      </c>
      <c r="H185" s="54" t="n">
        <v>32.5847</v>
      </c>
      <c r="I185" s="32" t="n">
        <v>32.5821</v>
      </c>
      <c r="J185" s="54" t="n">
        <v>0.00169588</v>
      </c>
      <c r="K185" s="53" t="n">
        <v>-0.00263977</v>
      </c>
      <c r="L185" s="54" t="n">
        <v>32.5847</v>
      </c>
      <c r="M185" s="32" t="n">
        <v>32.5841</v>
      </c>
      <c r="N185" s="54" t="n">
        <v>0.00258796</v>
      </c>
      <c r="O185" s="53" t="n">
        <v>-0.000617981</v>
      </c>
    </row>
    <row r="186" customFormat="false" ht="12.75" hidden="false" customHeight="false" outlineLevel="0" collapsed="false">
      <c r="A186" s="52" t="s">
        <v>39</v>
      </c>
      <c r="B186" s="53" t="s">
        <v>40</v>
      </c>
      <c r="C186" s="53" t="n">
        <v>102</v>
      </c>
      <c r="D186" s="54" t="n">
        <v>49.654</v>
      </c>
      <c r="E186" s="32" t="n">
        <v>49.8451</v>
      </c>
      <c r="F186" s="54" t="n">
        <v>0.573854</v>
      </c>
      <c r="G186" s="53" t="n">
        <v>0.191059</v>
      </c>
      <c r="H186" s="54" t="n">
        <v>32.5649</v>
      </c>
      <c r="I186" s="32" t="n">
        <v>32.5585</v>
      </c>
      <c r="J186" s="54" t="n">
        <v>0.000708597</v>
      </c>
      <c r="K186" s="53" t="n">
        <v>-0.0063858</v>
      </c>
      <c r="L186" s="54" t="n">
        <v>32.5649</v>
      </c>
      <c r="M186" s="32" t="n">
        <v>32.5589</v>
      </c>
      <c r="N186" s="54" t="n">
        <v>0.000625032</v>
      </c>
      <c r="O186" s="53" t="n">
        <v>-0.00600052</v>
      </c>
    </row>
    <row r="187" customFormat="false" ht="12.75" hidden="false" customHeight="false" outlineLevel="0" collapsed="false">
      <c r="A187" s="52" t="s">
        <v>39</v>
      </c>
      <c r="B187" s="53" t="s">
        <v>40</v>
      </c>
      <c r="C187" s="53" t="n">
        <v>121</v>
      </c>
      <c r="D187" s="54" t="n">
        <v>23.773</v>
      </c>
      <c r="E187" s="32" t="n">
        <v>23.7729</v>
      </c>
      <c r="F187" s="54" t="n">
        <v>0.318451</v>
      </c>
      <c r="G187" s="53" t="n">
        <v>-0.000108719</v>
      </c>
      <c r="H187" s="54" t="n">
        <v>32.5471</v>
      </c>
      <c r="I187" s="32" t="n">
        <v>32.5459</v>
      </c>
      <c r="J187" s="54" t="n">
        <v>0.00179799</v>
      </c>
      <c r="K187" s="53" t="n">
        <v>-0.00122833</v>
      </c>
      <c r="L187" s="54" t="n">
        <v>32.5471</v>
      </c>
      <c r="M187" s="32" t="n">
        <v>32.5469</v>
      </c>
      <c r="N187" s="54" t="n">
        <v>0.00205371</v>
      </c>
      <c r="O187" s="53" t="n">
        <v>-0.000183105</v>
      </c>
    </row>
    <row r="188" customFormat="false" ht="12.75" hidden="false" customHeight="false" outlineLevel="0" collapsed="false">
      <c r="A188" s="52" t="s">
        <v>39</v>
      </c>
      <c r="B188" s="53" t="s">
        <v>40</v>
      </c>
      <c r="C188" s="53" t="n">
        <v>121</v>
      </c>
      <c r="D188" s="54" t="n">
        <v>10.657</v>
      </c>
      <c r="E188" s="32" t="n">
        <v>10.6574</v>
      </c>
      <c r="F188" s="54" t="n">
        <v>0.182482</v>
      </c>
      <c r="G188" s="53" t="n">
        <v>0.000355721</v>
      </c>
      <c r="H188" s="54" t="n">
        <v>32.5261</v>
      </c>
      <c r="I188" s="32" t="n">
        <v>32.5205</v>
      </c>
      <c r="J188" s="54" t="n">
        <v>0.000334857</v>
      </c>
      <c r="K188" s="53" t="n">
        <v>-0.00556564</v>
      </c>
      <c r="L188" s="54" t="n">
        <v>32.5261</v>
      </c>
      <c r="M188" s="32" t="n">
        <v>2000</v>
      </c>
      <c r="N188" s="54" t="n">
        <v>0</v>
      </c>
      <c r="O188" s="53" t="n">
        <v>1967.47</v>
      </c>
    </row>
    <row r="189" customFormat="false" ht="13.5" hidden="false" customHeight="false" outlineLevel="0" collapsed="false">
      <c r="A189" s="55" t="s">
        <v>39</v>
      </c>
      <c r="B189" s="56" t="s">
        <v>40</v>
      </c>
      <c r="C189" s="56" t="n">
        <v>121</v>
      </c>
      <c r="D189" s="57" t="n">
        <v>4.391</v>
      </c>
      <c r="E189" s="58" t="n">
        <v>4.39137</v>
      </c>
      <c r="F189" s="57" t="n">
        <v>0.248473</v>
      </c>
      <c r="G189" s="56" t="n">
        <v>0.000371933</v>
      </c>
      <c r="H189" s="57" t="n">
        <v>32.5266</v>
      </c>
      <c r="I189" s="58" t="n">
        <v>32.5198</v>
      </c>
      <c r="J189" s="57" t="n">
        <v>0.00428784</v>
      </c>
      <c r="K189" s="56" t="n">
        <v>-0.00679016</v>
      </c>
      <c r="L189" s="57" t="n">
        <v>32.5266</v>
      </c>
      <c r="M189" s="58" t="n">
        <v>2000</v>
      </c>
      <c r="N189" s="57" t="n">
        <v>0</v>
      </c>
      <c r="O189" s="56" t="n">
        <v>1967.47</v>
      </c>
    </row>
    <row r="190" customFormat="false" ht="13.5" hidden="false" customHeight="false" outlineLevel="0" collapsed="false">
      <c r="A190" s="32" t="s">
        <v>139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2.75" hidden="false" customHeight="false" outlineLevel="0" collapsed="false">
      <c r="A191" s="48" t="s">
        <v>41</v>
      </c>
      <c r="B191" s="49" t="s">
        <v>42</v>
      </c>
      <c r="C191" s="49" t="n">
        <v>725</v>
      </c>
      <c r="D191" s="50" t="n">
        <v>1999.59</v>
      </c>
      <c r="E191" s="51" t="n">
        <v>1999.83</v>
      </c>
      <c r="F191" s="50" t="n">
        <v>0.416383</v>
      </c>
      <c r="G191" s="49" t="n">
        <v>0.237549</v>
      </c>
      <c r="H191" s="50" t="n">
        <v>34.5893</v>
      </c>
      <c r="I191" s="51" t="n">
        <v>34.5884</v>
      </c>
      <c r="J191" s="50" t="n">
        <v>0.00032641</v>
      </c>
      <c r="K191" s="49" t="n">
        <v>-0.000938416</v>
      </c>
      <c r="L191" s="50" t="n">
        <v>34.5893</v>
      </c>
      <c r="M191" s="51" t="n">
        <v>34.5888</v>
      </c>
      <c r="N191" s="50" t="n">
        <v>0.000286988</v>
      </c>
      <c r="O191" s="49" t="n">
        <v>-0.000534058</v>
      </c>
    </row>
    <row r="192" customFormat="false" ht="12.75" hidden="false" customHeight="false" outlineLevel="0" collapsed="false">
      <c r="A192" s="52" t="s">
        <v>41</v>
      </c>
      <c r="B192" s="53" t="s">
        <v>42</v>
      </c>
      <c r="C192" s="53" t="n">
        <v>726</v>
      </c>
      <c r="D192" s="54" t="n">
        <v>1999.71</v>
      </c>
      <c r="E192" s="32" t="n">
        <v>1999.83</v>
      </c>
      <c r="F192" s="54" t="n">
        <v>0.417158</v>
      </c>
      <c r="G192" s="53" t="n">
        <v>0.114746</v>
      </c>
      <c r="H192" s="54" t="n">
        <v>34.5886</v>
      </c>
      <c r="I192" s="32" t="n">
        <v>34.5884</v>
      </c>
      <c r="J192" s="54" t="n">
        <v>0.000326458</v>
      </c>
      <c r="K192" s="53" t="n">
        <v>-0.000240326</v>
      </c>
      <c r="L192" s="54" t="n">
        <v>34.5886</v>
      </c>
      <c r="M192" s="32" t="n">
        <v>34.5888</v>
      </c>
      <c r="N192" s="54" t="n">
        <v>0.0002868</v>
      </c>
      <c r="O192" s="53" t="n">
        <v>0.000164032</v>
      </c>
    </row>
    <row r="193" customFormat="false" ht="12.75" hidden="false" customHeight="false" outlineLevel="0" collapsed="false">
      <c r="A193" s="52" t="s">
        <v>41</v>
      </c>
      <c r="B193" s="53" t="s">
        <v>42</v>
      </c>
      <c r="C193" s="53" t="n">
        <v>719</v>
      </c>
      <c r="D193" s="54" t="n">
        <v>1999.98</v>
      </c>
      <c r="E193" s="32" t="n">
        <v>1999.84</v>
      </c>
      <c r="F193" s="54" t="n">
        <v>0.410384</v>
      </c>
      <c r="G193" s="53" t="n">
        <v>-0.146973</v>
      </c>
      <c r="H193" s="54" t="n">
        <v>34.5925</v>
      </c>
      <c r="I193" s="32" t="n">
        <v>34.5884</v>
      </c>
      <c r="J193" s="54" t="n">
        <v>0.000326974</v>
      </c>
      <c r="K193" s="53" t="n">
        <v>-0.00413513</v>
      </c>
      <c r="L193" s="54" t="n">
        <v>34.5925</v>
      </c>
      <c r="M193" s="32" t="n">
        <v>34.5888</v>
      </c>
      <c r="N193" s="54" t="n">
        <v>0.000286967</v>
      </c>
      <c r="O193" s="53" t="n">
        <v>-0.00373459</v>
      </c>
    </row>
    <row r="194" customFormat="false" ht="12.75" hidden="false" customHeight="false" outlineLevel="0" collapsed="false">
      <c r="A194" s="52" t="s">
        <v>41</v>
      </c>
      <c r="B194" s="53" t="s">
        <v>42</v>
      </c>
      <c r="C194" s="53" t="n">
        <v>726</v>
      </c>
      <c r="D194" s="54" t="n">
        <v>1999.84</v>
      </c>
      <c r="E194" s="32" t="n">
        <v>1999.83</v>
      </c>
      <c r="F194" s="54" t="n">
        <v>0.417158</v>
      </c>
      <c r="G194" s="53" t="n">
        <v>-0.0112305</v>
      </c>
      <c r="H194" s="54" t="n">
        <v>34.5887</v>
      </c>
      <c r="I194" s="32" t="n">
        <v>34.5884</v>
      </c>
      <c r="J194" s="54" t="n">
        <v>0.000326458</v>
      </c>
      <c r="K194" s="53" t="n">
        <v>-0.000339508</v>
      </c>
      <c r="L194" s="54" t="n">
        <v>34.5887</v>
      </c>
      <c r="M194" s="32" t="n">
        <v>34.5888</v>
      </c>
      <c r="N194" s="54" t="n">
        <v>0.0002868</v>
      </c>
      <c r="O194" s="53" t="n">
        <v>6.48499E-005</v>
      </c>
    </row>
    <row r="195" customFormat="false" ht="12.75" hidden="false" customHeight="false" outlineLevel="0" collapsed="false">
      <c r="A195" s="52" t="s">
        <v>41</v>
      </c>
      <c r="B195" s="53" t="s">
        <v>42</v>
      </c>
      <c r="C195" s="53" t="n">
        <v>726</v>
      </c>
      <c r="D195" s="54" t="n">
        <v>1999.81</v>
      </c>
      <c r="E195" s="32" t="n">
        <v>1999.83</v>
      </c>
      <c r="F195" s="54" t="n">
        <v>0.417158</v>
      </c>
      <c r="G195" s="53" t="n">
        <v>0.0147705</v>
      </c>
      <c r="H195" s="54" t="n">
        <v>34.5901</v>
      </c>
      <c r="I195" s="32" t="n">
        <v>34.5884</v>
      </c>
      <c r="J195" s="54" t="n">
        <v>0.000326458</v>
      </c>
      <c r="K195" s="53" t="n">
        <v>-0.0017395</v>
      </c>
      <c r="L195" s="54" t="n">
        <v>34.5901</v>
      </c>
      <c r="M195" s="32" t="n">
        <v>34.5888</v>
      </c>
      <c r="N195" s="54" t="n">
        <v>0.0002868</v>
      </c>
      <c r="O195" s="53" t="n">
        <v>-0.00133514</v>
      </c>
    </row>
    <row r="196" customFormat="false" ht="12.75" hidden="false" customHeight="false" outlineLevel="0" collapsed="false">
      <c r="A196" s="52" t="s">
        <v>41</v>
      </c>
      <c r="B196" s="53" t="s">
        <v>42</v>
      </c>
      <c r="C196" s="53" t="n">
        <v>715</v>
      </c>
      <c r="D196" s="54" t="n">
        <v>2000.03</v>
      </c>
      <c r="E196" s="32" t="n">
        <v>1999.84</v>
      </c>
      <c r="F196" s="54" t="n">
        <v>0.406603</v>
      </c>
      <c r="G196" s="53" t="n">
        <v>-0.187256</v>
      </c>
      <c r="H196" s="54" t="n">
        <v>34.5896</v>
      </c>
      <c r="I196" s="32" t="n">
        <v>34.5884</v>
      </c>
      <c r="J196" s="54" t="n">
        <v>0.000326918</v>
      </c>
      <c r="K196" s="53" t="n">
        <v>-0.00123596</v>
      </c>
      <c r="L196" s="54" t="n">
        <v>34.5896</v>
      </c>
      <c r="M196" s="32" t="n">
        <v>34.5888</v>
      </c>
      <c r="N196" s="54" t="n">
        <v>0.000285668</v>
      </c>
      <c r="O196" s="53" t="n">
        <v>-0.000831604</v>
      </c>
    </row>
    <row r="197" customFormat="false" ht="12.75" hidden="false" customHeight="false" outlineLevel="0" collapsed="false">
      <c r="A197" s="52" t="s">
        <v>41</v>
      </c>
      <c r="B197" s="53" t="s">
        <v>42</v>
      </c>
      <c r="C197" s="53" t="n">
        <v>380</v>
      </c>
      <c r="D197" s="54" t="n">
        <v>999.069</v>
      </c>
      <c r="E197" s="32" t="n">
        <v>999.267</v>
      </c>
      <c r="F197" s="54" t="n">
        <v>0.508846</v>
      </c>
      <c r="G197" s="53" t="n">
        <v>0.198059</v>
      </c>
      <c r="H197" s="54" t="n">
        <v>34.3717</v>
      </c>
      <c r="I197" s="32" t="n">
        <v>34.3687</v>
      </c>
      <c r="J197" s="54" t="n">
        <v>0.000858066</v>
      </c>
      <c r="K197" s="53" t="n">
        <v>-0.00299454</v>
      </c>
      <c r="L197" s="54" t="n">
        <v>34.3717</v>
      </c>
      <c r="M197" s="32" t="n">
        <v>34.3692</v>
      </c>
      <c r="N197" s="54" t="n">
        <v>0.000892672</v>
      </c>
      <c r="O197" s="53" t="n">
        <v>-0.00247955</v>
      </c>
    </row>
    <row r="198" customFormat="false" ht="12.75" hidden="false" customHeight="false" outlineLevel="0" collapsed="false">
      <c r="A198" s="52" t="s">
        <v>41</v>
      </c>
      <c r="B198" s="53" t="s">
        <v>42</v>
      </c>
      <c r="C198" s="53" t="n">
        <v>294</v>
      </c>
      <c r="D198" s="54" t="n">
        <v>998.26</v>
      </c>
      <c r="E198" s="32" t="n">
        <v>998.575</v>
      </c>
      <c r="F198" s="54" t="n">
        <v>0.580465</v>
      </c>
      <c r="G198" s="53" t="n">
        <v>0.315308</v>
      </c>
      <c r="H198" s="54" t="n">
        <v>34.3709</v>
      </c>
      <c r="I198" s="32" t="n">
        <v>34.3684</v>
      </c>
      <c r="J198" s="54" t="n">
        <v>0.000756701</v>
      </c>
      <c r="K198" s="53" t="n">
        <v>-0.00251389</v>
      </c>
      <c r="L198" s="54" t="n">
        <v>34.3709</v>
      </c>
      <c r="M198" s="32" t="n">
        <v>34.369</v>
      </c>
      <c r="N198" s="54" t="n">
        <v>0.000802248</v>
      </c>
      <c r="O198" s="53" t="n">
        <v>-0.00193787</v>
      </c>
    </row>
    <row r="199" customFormat="false" ht="12.75" hidden="false" customHeight="false" outlineLevel="0" collapsed="false">
      <c r="A199" s="52" t="s">
        <v>41</v>
      </c>
      <c r="B199" s="53" t="s">
        <v>42</v>
      </c>
      <c r="C199" s="53" t="n">
        <v>375</v>
      </c>
      <c r="D199" s="54" t="n">
        <v>1000.11</v>
      </c>
      <c r="E199" s="32" t="n">
        <v>999.914</v>
      </c>
      <c r="F199" s="54" t="n">
        <v>0.514974</v>
      </c>
      <c r="G199" s="53" t="n">
        <v>-0.200989</v>
      </c>
      <c r="H199" s="54" t="n">
        <v>34.372</v>
      </c>
      <c r="I199" s="32" t="n">
        <v>34.3694</v>
      </c>
      <c r="J199" s="54" t="n">
        <v>0.00106243</v>
      </c>
      <c r="K199" s="53" t="n">
        <v>-0.00257874</v>
      </c>
      <c r="L199" s="54" t="n">
        <v>34.372</v>
      </c>
      <c r="M199" s="32" t="n">
        <v>34.3699</v>
      </c>
      <c r="N199" s="54" t="n">
        <v>0.00108199</v>
      </c>
      <c r="O199" s="53" t="n">
        <v>-0.00211716</v>
      </c>
    </row>
    <row r="200" customFormat="false" ht="12.75" hidden="false" customHeight="false" outlineLevel="0" collapsed="false">
      <c r="A200" s="52" t="s">
        <v>41</v>
      </c>
      <c r="B200" s="53" t="s">
        <v>42</v>
      </c>
      <c r="C200" s="53" t="n">
        <v>454</v>
      </c>
      <c r="D200" s="54" t="n">
        <v>999.592</v>
      </c>
      <c r="E200" s="32" t="n">
        <v>999.595</v>
      </c>
      <c r="F200" s="54" t="n">
        <v>0.553806</v>
      </c>
      <c r="G200" s="53" t="n">
        <v>0.00262451</v>
      </c>
      <c r="H200" s="54" t="n">
        <v>34.3689</v>
      </c>
      <c r="I200" s="32" t="n">
        <v>34.3692</v>
      </c>
      <c r="J200" s="54" t="n">
        <v>0.00099638</v>
      </c>
      <c r="K200" s="53" t="n">
        <v>0.000267029</v>
      </c>
      <c r="L200" s="54" t="n">
        <v>34.3689</v>
      </c>
      <c r="M200" s="32" t="n">
        <v>34.3696</v>
      </c>
      <c r="N200" s="54" t="n">
        <v>0.00100704</v>
      </c>
      <c r="O200" s="53" t="n">
        <v>0.000740051</v>
      </c>
    </row>
    <row r="201" customFormat="false" ht="12.75" hidden="false" customHeight="false" outlineLevel="0" collapsed="false">
      <c r="A201" s="52" t="s">
        <v>41</v>
      </c>
      <c r="B201" s="53" t="s">
        <v>42</v>
      </c>
      <c r="C201" s="53" t="n">
        <v>203</v>
      </c>
      <c r="D201" s="54" t="n">
        <v>1001.08</v>
      </c>
      <c r="E201" s="32" t="n">
        <v>1000.75</v>
      </c>
      <c r="F201" s="54" t="n">
        <v>0.505202</v>
      </c>
      <c r="G201" s="53" t="n">
        <v>-0.326782</v>
      </c>
      <c r="H201" s="54" t="n">
        <v>34.3696</v>
      </c>
      <c r="I201" s="32" t="n">
        <v>34.3703</v>
      </c>
      <c r="J201" s="54" t="n">
        <v>0.000530632</v>
      </c>
      <c r="K201" s="53" t="n">
        <v>0.000736237</v>
      </c>
      <c r="L201" s="54" t="n">
        <v>34.3696</v>
      </c>
      <c r="M201" s="32" t="n">
        <v>34.3708</v>
      </c>
      <c r="N201" s="54" t="n">
        <v>0.000779083</v>
      </c>
      <c r="O201" s="53" t="n">
        <v>0.00123978</v>
      </c>
    </row>
    <row r="202" customFormat="false" ht="12.75" hidden="false" customHeight="false" outlineLevel="0" collapsed="false">
      <c r="A202" s="52" t="s">
        <v>41</v>
      </c>
      <c r="B202" s="53" t="s">
        <v>42</v>
      </c>
      <c r="C202" s="53" t="n">
        <v>439</v>
      </c>
      <c r="D202" s="54" t="n">
        <v>999.452</v>
      </c>
      <c r="E202" s="32" t="n">
        <v>999.519</v>
      </c>
      <c r="F202" s="54" t="n">
        <v>0.541037</v>
      </c>
      <c r="G202" s="53" t="n">
        <v>0.0674438</v>
      </c>
      <c r="H202" s="54" t="n">
        <v>34.372</v>
      </c>
      <c r="I202" s="32" t="n">
        <v>34.369</v>
      </c>
      <c r="J202" s="54" t="n">
        <v>0.000964653</v>
      </c>
      <c r="K202" s="53" t="n">
        <v>-0.00295258</v>
      </c>
      <c r="L202" s="54" t="n">
        <v>34.372</v>
      </c>
      <c r="M202" s="32" t="n">
        <v>34.3695</v>
      </c>
      <c r="N202" s="54" t="n">
        <v>0.000964651</v>
      </c>
      <c r="O202" s="53" t="n">
        <v>-0.00247574</v>
      </c>
    </row>
    <row r="203" customFormat="false" ht="12.75" hidden="false" customHeight="false" outlineLevel="0" collapsed="false">
      <c r="A203" s="52" t="s">
        <v>41</v>
      </c>
      <c r="B203" s="53" t="s">
        <v>42</v>
      </c>
      <c r="C203" s="53" t="n">
        <v>705</v>
      </c>
      <c r="D203" s="54" t="n">
        <v>499.325</v>
      </c>
      <c r="E203" s="32" t="n">
        <v>499.14</v>
      </c>
      <c r="F203" s="54" t="n">
        <v>0.431577</v>
      </c>
      <c r="G203" s="53" t="n">
        <v>-0.184723</v>
      </c>
      <c r="H203" s="54" t="n">
        <v>34.095</v>
      </c>
      <c r="I203" s="32" t="n">
        <v>34.0917</v>
      </c>
      <c r="J203" s="54" t="n">
        <v>0.000809961</v>
      </c>
      <c r="K203" s="53" t="n">
        <v>-0.0032692</v>
      </c>
      <c r="L203" s="54" t="n">
        <v>34.095</v>
      </c>
      <c r="M203" s="32" t="n">
        <v>34.0925</v>
      </c>
      <c r="N203" s="54" t="n">
        <v>0.000739878</v>
      </c>
      <c r="O203" s="53" t="n">
        <v>-0.00252151</v>
      </c>
    </row>
    <row r="204" customFormat="false" ht="12.75" hidden="false" customHeight="false" outlineLevel="0" collapsed="false">
      <c r="A204" s="52" t="s">
        <v>41</v>
      </c>
      <c r="B204" s="53" t="s">
        <v>42</v>
      </c>
      <c r="C204" s="53" t="n">
        <v>655</v>
      </c>
      <c r="D204" s="54" t="n">
        <v>499.541</v>
      </c>
      <c r="E204" s="32" t="n">
        <v>499.193</v>
      </c>
      <c r="F204" s="54" t="n">
        <v>0.400351</v>
      </c>
      <c r="G204" s="53" t="n">
        <v>-0.347565</v>
      </c>
      <c r="H204" s="54" t="n">
        <v>34.0951</v>
      </c>
      <c r="I204" s="32" t="n">
        <v>34.0918</v>
      </c>
      <c r="J204" s="54" t="n">
        <v>0.000790411</v>
      </c>
      <c r="K204" s="53" t="n">
        <v>-0.00333786</v>
      </c>
      <c r="L204" s="54" t="n">
        <v>34.0951</v>
      </c>
      <c r="M204" s="32" t="n">
        <v>34.0925</v>
      </c>
      <c r="N204" s="54" t="n">
        <v>0.000730117</v>
      </c>
      <c r="O204" s="53" t="n">
        <v>-0.00260162</v>
      </c>
    </row>
    <row r="205" customFormat="false" ht="12.75" hidden="false" customHeight="false" outlineLevel="0" collapsed="false">
      <c r="A205" s="52" t="s">
        <v>41</v>
      </c>
      <c r="B205" s="53" t="s">
        <v>42</v>
      </c>
      <c r="C205" s="53" t="n">
        <v>700</v>
      </c>
      <c r="D205" s="54" t="n">
        <v>498.774</v>
      </c>
      <c r="E205" s="32" t="n">
        <v>499.09</v>
      </c>
      <c r="F205" s="54" t="n">
        <v>0.438146</v>
      </c>
      <c r="G205" s="53" t="n">
        <v>0.315735</v>
      </c>
      <c r="H205" s="54" t="n">
        <v>34.0923</v>
      </c>
      <c r="I205" s="32" t="n">
        <v>34.0917</v>
      </c>
      <c r="J205" s="54" t="n">
        <v>0.000808839</v>
      </c>
      <c r="K205" s="53" t="n">
        <v>-0.000576019</v>
      </c>
      <c r="L205" s="54" t="n">
        <v>34.0923</v>
      </c>
      <c r="M205" s="32" t="n">
        <v>34.0925</v>
      </c>
      <c r="N205" s="54" t="n">
        <v>0.000744853</v>
      </c>
      <c r="O205" s="53" t="n">
        <v>0.000179291</v>
      </c>
    </row>
    <row r="206" customFormat="false" ht="12.75" hidden="false" customHeight="false" outlineLevel="0" collapsed="false">
      <c r="A206" s="52" t="s">
        <v>41</v>
      </c>
      <c r="B206" s="53" t="s">
        <v>42</v>
      </c>
      <c r="C206" s="53" t="n">
        <v>726</v>
      </c>
      <c r="D206" s="54" t="n">
        <v>498.971</v>
      </c>
      <c r="E206" s="32" t="n">
        <v>499.115</v>
      </c>
      <c r="F206" s="54" t="n">
        <v>0.449825</v>
      </c>
      <c r="G206" s="53" t="n">
        <v>0.144012</v>
      </c>
      <c r="H206" s="54" t="n">
        <v>34.0935</v>
      </c>
      <c r="I206" s="32" t="n">
        <v>34.0917</v>
      </c>
      <c r="J206" s="54" t="n">
        <v>0.000803338</v>
      </c>
      <c r="K206" s="53" t="n">
        <v>-0.00175476</v>
      </c>
      <c r="L206" s="54" t="n">
        <v>34.0935</v>
      </c>
      <c r="M206" s="32" t="n">
        <v>34.0925</v>
      </c>
      <c r="N206" s="54" t="n">
        <v>0.000738323</v>
      </c>
      <c r="O206" s="53" t="n">
        <v>-0.00100327</v>
      </c>
    </row>
    <row r="207" customFormat="false" ht="12.75" hidden="false" customHeight="false" outlineLevel="0" collapsed="false">
      <c r="A207" s="52" t="s">
        <v>41</v>
      </c>
      <c r="B207" s="53" t="s">
        <v>42</v>
      </c>
      <c r="C207" s="53" t="n">
        <v>726</v>
      </c>
      <c r="D207" s="54" t="n">
        <v>499.004</v>
      </c>
      <c r="E207" s="32" t="n">
        <v>499.115</v>
      </c>
      <c r="F207" s="54" t="n">
        <v>0.449825</v>
      </c>
      <c r="G207" s="53" t="n">
        <v>0.111023</v>
      </c>
      <c r="H207" s="54" t="n">
        <v>34.0916</v>
      </c>
      <c r="I207" s="32" t="n">
        <v>34.0917</v>
      </c>
      <c r="J207" s="54" t="n">
        <v>0.000803338</v>
      </c>
      <c r="K207" s="53" t="n">
        <v>0.000144958</v>
      </c>
      <c r="L207" s="54" t="n">
        <v>34.0916</v>
      </c>
      <c r="M207" s="32" t="n">
        <v>34.0925</v>
      </c>
      <c r="N207" s="54" t="n">
        <v>0.000738323</v>
      </c>
      <c r="O207" s="53" t="n">
        <v>0.000896454</v>
      </c>
    </row>
    <row r="208" customFormat="false" ht="12.75" hidden="false" customHeight="false" outlineLevel="0" collapsed="false">
      <c r="A208" s="52" t="s">
        <v>41</v>
      </c>
      <c r="B208" s="53" t="s">
        <v>42</v>
      </c>
      <c r="C208" s="53" t="n">
        <v>726</v>
      </c>
      <c r="D208" s="54" t="n">
        <v>499.075</v>
      </c>
      <c r="E208" s="32" t="n">
        <v>499.115</v>
      </c>
      <c r="F208" s="54" t="n">
        <v>0.449825</v>
      </c>
      <c r="G208" s="53" t="n">
        <v>0.0400085</v>
      </c>
      <c r="H208" s="54" t="n">
        <v>34.0919</v>
      </c>
      <c r="I208" s="32" t="n">
        <v>34.0917</v>
      </c>
      <c r="J208" s="54" t="n">
        <v>0.000803338</v>
      </c>
      <c r="K208" s="53" t="n">
        <v>-0.000156403</v>
      </c>
      <c r="L208" s="54" t="n">
        <v>34.0919</v>
      </c>
      <c r="M208" s="32" t="n">
        <v>34.0925</v>
      </c>
      <c r="N208" s="54" t="n">
        <v>0.000738323</v>
      </c>
      <c r="O208" s="53" t="n">
        <v>0.000595093</v>
      </c>
    </row>
    <row r="209" customFormat="false" ht="12.75" hidden="false" customHeight="false" outlineLevel="0" collapsed="false">
      <c r="A209" s="52" t="s">
        <v>41</v>
      </c>
      <c r="B209" s="53" t="s">
        <v>42</v>
      </c>
      <c r="C209" s="53" t="n">
        <v>456</v>
      </c>
      <c r="D209" s="54" t="n">
        <v>9.508</v>
      </c>
      <c r="E209" s="32" t="n">
        <v>9.69222</v>
      </c>
      <c r="F209" s="54" t="n">
        <v>0.412397</v>
      </c>
      <c r="G209" s="53" t="n">
        <v>0.184219</v>
      </c>
      <c r="H209" s="54" t="n">
        <v>32.5249</v>
      </c>
      <c r="I209" s="32" t="n">
        <v>32.5209</v>
      </c>
      <c r="J209" s="54" t="n">
        <v>0.000340392</v>
      </c>
      <c r="K209" s="53" t="n">
        <v>-0.00403595</v>
      </c>
      <c r="L209" s="54" t="n">
        <v>32.5249</v>
      </c>
      <c r="M209" s="32" t="n">
        <v>1736.84</v>
      </c>
      <c r="N209" s="54" t="n">
        <v>676.807</v>
      </c>
      <c r="O209" s="53" t="n">
        <v>1704.32</v>
      </c>
    </row>
    <row r="210" customFormat="false" ht="12.75" hidden="false" customHeight="false" outlineLevel="0" collapsed="false">
      <c r="A210" s="52" t="s">
        <v>41</v>
      </c>
      <c r="B210" s="53" t="s">
        <v>42</v>
      </c>
      <c r="C210" s="53" t="n">
        <v>435</v>
      </c>
      <c r="D210" s="54" t="n">
        <v>9.855</v>
      </c>
      <c r="E210" s="32" t="n">
        <v>9.73437</v>
      </c>
      <c r="F210" s="54" t="n">
        <v>0.373647</v>
      </c>
      <c r="G210" s="53" t="n">
        <v>-0.120634</v>
      </c>
      <c r="H210" s="54" t="n">
        <v>32.5246</v>
      </c>
      <c r="I210" s="32" t="n">
        <v>32.5209</v>
      </c>
      <c r="J210" s="54" t="n">
        <v>0.000330797</v>
      </c>
      <c r="K210" s="53" t="n">
        <v>-0.00374603</v>
      </c>
      <c r="L210" s="54" t="n">
        <v>32.5246</v>
      </c>
      <c r="M210" s="32" t="n">
        <v>1737.93</v>
      </c>
      <c r="N210" s="54" t="n">
        <v>675.653</v>
      </c>
      <c r="O210" s="53" t="n">
        <v>1705.41</v>
      </c>
    </row>
    <row r="211" customFormat="false" ht="12.75" hidden="false" customHeight="false" outlineLevel="0" collapsed="false">
      <c r="A211" s="52" t="s">
        <v>41</v>
      </c>
      <c r="B211" s="53" t="s">
        <v>42</v>
      </c>
      <c r="C211" s="53" t="n">
        <v>430</v>
      </c>
      <c r="D211" s="54" t="n">
        <v>9.909</v>
      </c>
      <c r="E211" s="32" t="n">
        <v>9.74419</v>
      </c>
      <c r="F211" s="54" t="n">
        <v>0.364439</v>
      </c>
      <c r="G211" s="53" t="n">
        <v>-0.164807</v>
      </c>
      <c r="H211" s="54" t="n">
        <v>32.5243</v>
      </c>
      <c r="I211" s="32" t="n">
        <v>32.5209</v>
      </c>
      <c r="J211" s="54" t="n">
        <v>0.000328396</v>
      </c>
      <c r="K211" s="53" t="n">
        <v>-0.00344467</v>
      </c>
      <c r="L211" s="54" t="n">
        <v>32.5243</v>
      </c>
      <c r="M211" s="32" t="n">
        <v>1739.53</v>
      </c>
      <c r="N211" s="54" t="n">
        <v>673.902</v>
      </c>
      <c r="O211" s="53" t="n">
        <v>1707.01</v>
      </c>
    </row>
    <row r="212" customFormat="false" ht="13.5" hidden="false" customHeight="false" outlineLevel="0" collapsed="false">
      <c r="A212" s="55" t="s">
        <v>41</v>
      </c>
      <c r="B212" s="56" t="s">
        <v>42</v>
      </c>
      <c r="C212" s="56" t="n">
        <v>456</v>
      </c>
      <c r="D212" s="57" t="n">
        <v>9.545</v>
      </c>
      <c r="E212" s="58" t="n">
        <v>9.69222</v>
      </c>
      <c r="F212" s="57" t="n">
        <v>0.412397</v>
      </c>
      <c r="G212" s="56" t="n">
        <v>0.14722</v>
      </c>
      <c r="H212" s="57" t="n">
        <v>32.5254</v>
      </c>
      <c r="I212" s="58" t="n">
        <v>32.5209</v>
      </c>
      <c r="J212" s="57" t="n">
        <v>0.000340392</v>
      </c>
      <c r="K212" s="56" t="n">
        <v>-0.00453568</v>
      </c>
      <c r="L212" s="57" t="n">
        <v>32.5254</v>
      </c>
      <c r="M212" s="58" t="n">
        <v>1736.84</v>
      </c>
      <c r="N212" s="57" t="n">
        <v>676.807</v>
      </c>
      <c r="O212" s="56" t="n">
        <v>1704.32</v>
      </c>
    </row>
    <row r="213" customFormat="false" ht="13.5" hidden="false" customHeight="false" outlineLevel="0" collapsed="false">
      <c r="A213" s="32" t="s">
        <v>139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13.5" hidden="false" customHeight="false" outlineLevel="0" collapsed="false">
      <c r="A214" s="59" t="s">
        <v>43</v>
      </c>
      <c r="B214" s="60" t="s">
        <v>44</v>
      </c>
      <c r="C214" s="60" t="n">
        <v>121</v>
      </c>
      <c r="D214" s="61" t="n">
        <v>4.154</v>
      </c>
      <c r="E214" s="62" t="n">
        <v>4.15354</v>
      </c>
      <c r="F214" s="61" t="n">
        <v>0.173898</v>
      </c>
      <c r="G214" s="60" t="n">
        <v>-0.000462532</v>
      </c>
      <c r="H214" s="61" t="n">
        <v>32.5764</v>
      </c>
      <c r="I214" s="62" t="n">
        <v>32.5726</v>
      </c>
      <c r="J214" s="61" t="n">
        <v>0.00342803</v>
      </c>
      <c r="K214" s="60" t="n">
        <v>-0.00382233</v>
      </c>
      <c r="L214" s="61" t="n">
        <v>32.5764</v>
      </c>
      <c r="M214" s="62" t="n">
        <v>28.2708</v>
      </c>
      <c r="N214" s="61" t="n">
        <v>10.7946</v>
      </c>
      <c r="O214" s="60" t="n">
        <v>-4.3056</v>
      </c>
    </row>
    <row r="215" customFormat="false" ht="13.5" hidden="false" customHeight="false" outlineLevel="0" collapsed="false">
      <c r="A215" s="32" t="s">
        <v>139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</row>
    <row r="216" customFormat="false" ht="12.75" hidden="false" customHeight="false" outlineLevel="0" collapsed="false">
      <c r="A216" s="48" t="s">
        <v>45</v>
      </c>
      <c r="B216" s="49" t="s">
        <v>46</v>
      </c>
      <c r="C216" s="49" t="n">
        <v>408</v>
      </c>
      <c r="D216" s="50" t="n">
        <v>10.297</v>
      </c>
      <c r="E216" s="51" t="n">
        <v>10.1148</v>
      </c>
      <c r="F216" s="50" t="n">
        <v>0.516073</v>
      </c>
      <c r="G216" s="49" t="n">
        <v>-0.18224</v>
      </c>
      <c r="H216" s="50" t="n">
        <v>32.5882</v>
      </c>
      <c r="I216" s="51" t="n">
        <v>32.5852</v>
      </c>
      <c r="J216" s="50" t="n">
        <v>0.000304893</v>
      </c>
      <c r="K216" s="49" t="n">
        <v>-0.00297928</v>
      </c>
      <c r="L216" s="50" t="n">
        <v>32.5882</v>
      </c>
      <c r="M216" s="51" t="n">
        <v>32.5863</v>
      </c>
      <c r="N216" s="50" t="n">
        <v>0.000234894</v>
      </c>
      <c r="O216" s="49" t="n">
        <v>-0.00189972</v>
      </c>
    </row>
    <row r="217" customFormat="false" ht="13.5" hidden="false" customHeight="false" outlineLevel="0" collapsed="false">
      <c r="A217" s="55" t="s">
        <v>45</v>
      </c>
      <c r="B217" s="56" t="s">
        <v>46</v>
      </c>
      <c r="C217" s="56" t="n">
        <v>121</v>
      </c>
      <c r="D217" s="57" t="n">
        <v>4.871</v>
      </c>
      <c r="E217" s="58" t="n">
        <v>4.87121</v>
      </c>
      <c r="F217" s="57" t="n">
        <v>0.13784</v>
      </c>
      <c r="G217" s="56" t="n">
        <v>0.000206947</v>
      </c>
      <c r="H217" s="57" t="n">
        <v>32.5891</v>
      </c>
      <c r="I217" s="58" t="n">
        <v>32.5853</v>
      </c>
      <c r="J217" s="57" t="n">
        <v>0.000229679</v>
      </c>
      <c r="K217" s="56" t="n">
        <v>-0.00377274</v>
      </c>
      <c r="L217" s="57" t="n">
        <v>32.5891</v>
      </c>
      <c r="M217" s="58" t="n">
        <v>32.5867</v>
      </c>
      <c r="N217" s="57" t="n">
        <v>0.000226279</v>
      </c>
      <c r="O217" s="56" t="n">
        <v>-0.00240707</v>
      </c>
    </row>
    <row r="218" customFormat="false" ht="13.5" hidden="false" customHeight="false" outlineLevel="0" collapsed="false">
      <c r="A218" s="32" t="s">
        <v>139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</row>
    <row r="219" customFormat="false" ht="13.5" hidden="false" customHeight="false" outlineLevel="0" collapsed="false">
      <c r="A219" s="59" t="s">
        <v>47</v>
      </c>
      <c r="B219" s="60" t="s">
        <v>48</v>
      </c>
      <c r="C219" s="60" t="n">
        <v>121</v>
      </c>
      <c r="D219" s="61" t="n">
        <v>5.877</v>
      </c>
      <c r="E219" s="62" t="n">
        <v>5.8767</v>
      </c>
      <c r="F219" s="61" t="n">
        <v>0.269515</v>
      </c>
      <c r="G219" s="60" t="n">
        <v>-0.000297546</v>
      </c>
      <c r="H219" s="61" t="n">
        <v>32.5957</v>
      </c>
      <c r="I219" s="62" t="n">
        <v>32.5908</v>
      </c>
      <c r="J219" s="61" t="n">
        <v>0.000303252</v>
      </c>
      <c r="K219" s="60" t="n">
        <v>-0.00487518</v>
      </c>
      <c r="L219" s="61" t="n">
        <v>32.5957</v>
      </c>
      <c r="M219" s="62" t="n">
        <v>32.592</v>
      </c>
      <c r="N219" s="61" t="n">
        <v>0.000251023</v>
      </c>
      <c r="O219" s="60" t="n">
        <v>-0.00368881</v>
      </c>
    </row>
    <row r="220" customFormat="false" ht="13.5" hidden="false" customHeight="false" outlineLevel="0" collapsed="false">
      <c r="A220" s="32" t="s">
        <v>139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</row>
    <row r="221" customFormat="false" ht="12.75" hidden="false" customHeight="false" outlineLevel="0" collapsed="false">
      <c r="A221" s="48" t="s">
        <v>49</v>
      </c>
      <c r="B221" s="49" t="s">
        <v>50</v>
      </c>
      <c r="C221" s="49" t="n">
        <v>40</v>
      </c>
      <c r="D221" s="50" t="n">
        <v>4025.65</v>
      </c>
      <c r="E221" s="51" t="n">
        <v>4025.64</v>
      </c>
      <c r="F221" s="50" t="n">
        <v>0.607362</v>
      </c>
      <c r="G221" s="49" t="n">
        <v>-0.0065918</v>
      </c>
      <c r="H221" s="50" t="n">
        <v>34.6803</v>
      </c>
      <c r="I221" s="51" t="n">
        <v>34.676</v>
      </c>
      <c r="J221" s="50" t="n">
        <v>0.000292084</v>
      </c>
      <c r="K221" s="49" t="n">
        <v>-0.0043335</v>
      </c>
      <c r="L221" s="50" t="n">
        <v>34.6803</v>
      </c>
      <c r="M221" s="51" t="n">
        <v>34.6769</v>
      </c>
      <c r="N221" s="50" t="n">
        <v>0.000269753</v>
      </c>
      <c r="O221" s="49" t="n">
        <v>-0.00337601</v>
      </c>
    </row>
    <row r="222" customFormat="false" ht="12.75" hidden="false" customHeight="false" outlineLevel="0" collapsed="false">
      <c r="A222" s="52" t="s">
        <v>49</v>
      </c>
      <c r="B222" s="53" t="s">
        <v>50</v>
      </c>
      <c r="C222" s="53" t="n">
        <v>146</v>
      </c>
      <c r="D222" s="54" t="n">
        <v>3499.08</v>
      </c>
      <c r="E222" s="32" t="n">
        <v>3499.29</v>
      </c>
      <c r="F222" s="54" t="n">
        <v>0.317586</v>
      </c>
      <c r="G222" s="53" t="n">
        <v>0.20166</v>
      </c>
      <c r="H222" s="54" t="n">
        <v>34.6721</v>
      </c>
      <c r="I222" s="32" t="n">
        <v>34.6685</v>
      </c>
      <c r="J222" s="54" t="n">
        <v>0.000290867</v>
      </c>
      <c r="K222" s="53" t="n">
        <v>-0.00357056</v>
      </c>
      <c r="L222" s="54" t="n">
        <v>34.6721</v>
      </c>
      <c r="M222" s="32" t="n">
        <v>34.6695</v>
      </c>
      <c r="N222" s="54" t="n">
        <v>0.000246524</v>
      </c>
      <c r="O222" s="53" t="n">
        <v>-0.00259018</v>
      </c>
    </row>
    <row r="223" customFormat="false" ht="12.75" hidden="false" customHeight="false" outlineLevel="0" collapsed="false">
      <c r="A223" s="52" t="s">
        <v>49</v>
      </c>
      <c r="B223" s="53" t="s">
        <v>50</v>
      </c>
      <c r="C223" s="53" t="n">
        <v>158</v>
      </c>
      <c r="D223" s="54" t="n">
        <v>3500.1</v>
      </c>
      <c r="E223" s="32" t="n">
        <v>3499.89</v>
      </c>
      <c r="F223" s="54" t="n">
        <v>0.556766</v>
      </c>
      <c r="G223" s="53" t="n">
        <v>-0.21582</v>
      </c>
      <c r="H223" s="54" t="n">
        <v>34.6721</v>
      </c>
      <c r="I223" s="32" t="n">
        <v>34.6686</v>
      </c>
      <c r="J223" s="54" t="n">
        <v>0.000273613</v>
      </c>
      <c r="K223" s="53" t="n">
        <v>-0.00353241</v>
      </c>
      <c r="L223" s="54" t="n">
        <v>34.6721</v>
      </c>
      <c r="M223" s="32" t="n">
        <v>34.6695</v>
      </c>
      <c r="N223" s="54" t="n">
        <v>0.000273474</v>
      </c>
      <c r="O223" s="53" t="n">
        <v>-0.00256729</v>
      </c>
    </row>
    <row r="224" customFormat="false" ht="12.75" hidden="false" customHeight="false" outlineLevel="0" collapsed="false">
      <c r="A224" s="52" t="s">
        <v>49</v>
      </c>
      <c r="B224" s="53" t="s">
        <v>50</v>
      </c>
      <c r="C224" s="53" t="n">
        <v>119</v>
      </c>
      <c r="D224" s="54" t="n">
        <v>2999.4</v>
      </c>
      <c r="E224" s="32" t="n">
        <v>2999.38</v>
      </c>
      <c r="F224" s="54" t="n">
        <v>0.419081</v>
      </c>
      <c r="G224" s="53" t="n">
        <v>-0.0175781</v>
      </c>
      <c r="H224" s="54" t="n">
        <v>34.6571</v>
      </c>
      <c r="I224" s="32" t="n">
        <v>34.6537</v>
      </c>
      <c r="J224" s="54" t="n">
        <v>0.000293696</v>
      </c>
      <c r="K224" s="53" t="n">
        <v>-0.0034256</v>
      </c>
      <c r="L224" s="54" t="n">
        <v>34.6571</v>
      </c>
      <c r="M224" s="32" t="n">
        <v>34.6545</v>
      </c>
      <c r="N224" s="54" t="n">
        <v>0.000238696</v>
      </c>
      <c r="O224" s="53" t="n">
        <v>-0.00260925</v>
      </c>
    </row>
    <row r="225" customFormat="false" ht="12.75" hidden="false" customHeight="false" outlineLevel="0" collapsed="false">
      <c r="A225" s="52" t="s">
        <v>49</v>
      </c>
      <c r="B225" s="53" t="s">
        <v>50</v>
      </c>
      <c r="C225" s="53" t="n">
        <v>111</v>
      </c>
      <c r="D225" s="54" t="n">
        <v>2501.91</v>
      </c>
      <c r="E225" s="32" t="n">
        <v>2502.01</v>
      </c>
      <c r="F225" s="54" t="n">
        <v>0.484834</v>
      </c>
      <c r="G225" s="53" t="n">
        <v>0.106201</v>
      </c>
      <c r="H225" s="54" t="n">
        <v>34.6299</v>
      </c>
      <c r="I225" s="32" t="n">
        <v>34.6274</v>
      </c>
      <c r="J225" s="54" t="n">
        <v>0.000276747</v>
      </c>
      <c r="K225" s="53" t="n">
        <v>-0.00253296</v>
      </c>
      <c r="L225" s="54" t="n">
        <v>34.6299</v>
      </c>
      <c r="M225" s="32" t="n">
        <v>34.628</v>
      </c>
      <c r="N225" s="54" t="n">
        <v>0.000217061</v>
      </c>
      <c r="O225" s="53" t="n">
        <v>-0.00190353</v>
      </c>
    </row>
    <row r="226" customFormat="false" ht="12.75" hidden="false" customHeight="false" outlineLevel="0" collapsed="false">
      <c r="A226" s="52" t="s">
        <v>49</v>
      </c>
      <c r="B226" s="53" t="s">
        <v>50</v>
      </c>
      <c r="C226" s="53" t="n">
        <v>100</v>
      </c>
      <c r="D226" s="54" t="n">
        <v>1999.15</v>
      </c>
      <c r="E226" s="32" t="n">
        <v>1998.92</v>
      </c>
      <c r="F226" s="54" t="n">
        <v>0.620818</v>
      </c>
      <c r="G226" s="53" t="n">
        <v>-0.225708</v>
      </c>
      <c r="H226" s="54" t="n">
        <v>34.5872</v>
      </c>
      <c r="I226" s="32" t="n">
        <v>34.582</v>
      </c>
      <c r="J226" s="54" t="n">
        <v>0.000268212</v>
      </c>
      <c r="K226" s="53" t="n">
        <v>-0.00521469</v>
      </c>
      <c r="L226" s="54" t="n">
        <v>34.5872</v>
      </c>
      <c r="M226" s="32" t="n">
        <v>34.5827</v>
      </c>
      <c r="N226" s="54" t="n">
        <v>0.000265203</v>
      </c>
      <c r="O226" s="53" t="n">
        <v>-0.00453568</v>
      </c>
    </row>
    <row r="227" customFormat="false" ht="12.75" hidden="false" customHeight="false" outlineLevel="0" collapsed="false">
      <c r="A227" s="52" t="s">
        <v>49</v>
      </c>
      <c r="B227" s="53" t="s">
        <v>50</v>
      </c>
      <c r="C227" s="53" t="n">
        <v>121</v>
      </c>
      <c r="D227" s="54" t="n">
        <v>1500.25</v>
      </c>
      <c r="E227" s="32" t="n">
        <v>1500.25</v>
      </c>
      <c r="F227" s="54" t="n">
        <v>0.485483</v>
      </c>
      <c r="G227" s="53" t="n">
        <v>-0.000488281</v>
      </c>
      <c r="H227" s="54" t="n">
        <v>34.4972</v>
      </c>
      <c r="I227" s="32" t="n">
        <v>34.4939</v>
      </c>
      <c r="J227" s="54" t="n">
        <v>0.000335181</v>
      </c>
      <c r="K227" s="53" t="n">
        <v>-0.00331497</v>
      </c>
      <c r="L227" s="54" t="n">
        <v>34.4972</v>
      </c>
      <c r="M227" s="32" t="n">
        <v>34.4944</v>
      </c>
      <c r="N227" s="54" t="n">
        <v>0.000258801</v>
      </c>
      <c r="O227" s="53" t="n">
        <v>-0.00279999</v>
      </c>
    </row>
    <row r="228" customFormat="false" ht="12.75" hidden="false" customHeight="false" outlineLevel="0" collapsed="false">
      <c r="A228" s="52" t="s">
        <v>49</v>
      </c>
      <c r="B228" s="53" t="s">
        <v>50</v>
      </c>
      <c r="C228" s="53" t="n">
        <v>105</v>
      </c>
      <c r="D228" s="54" t="n">
        <v>1250.05</v>
      </c>
      <c r="E228" s="32" t="n">
        <v>1249.85</v>
      </c>
      <c r="F228" s="54" t="n">
        <v>0.387557</v>
      </c>
      <c r="G228" s="53" t="n">
        <v>-0.194458</v>
      </c>
      <c r="H228" s="54" t="n">
        <v>34.4367</v>
      </c>
      <c r="I228" s="32" t="n">
        <v>34.4328</v>
      </c>
      <c r="J228" s="54" t="n">
        <v>0.000312785</v>
      </c>
      <c r="K228" s="53" t="n">
        <v>-0.00393295</v>
      </c>
      <c r="L228" s="54" t="n">
        <v>34.4367</v>
      </c>
      <c r="M228" s="32" t="n">
        <v>34.4334</v>
      </c>
      <c r="N228" s="54" t="n">
        <v>0.000258197</v>
      </c>
      <c r="O228" s="53" t="n">
        <v>-0.00332642</v>
      </c>
    </row>
    <row r="229" customFormat="false" ht="12.75" hidden="false" customHeight="false" outlineLevel="0" collapsed="false">
      <c r="A229" s="52" t="s">
        <v>49</v>
      </c>
      <c r="B229" s="53" t="s">
        <v>50</v>
      </c>
      <c r="C229" s="53" t="n">
        <v>107</v>
      </c>
      <c r="D229" s="54" t="n">
        <v>1000.16</v>
      </c>
      <c r="E229" s="32" t="n">
        <v>1000.32</v>
      </c>
      <c r="F229" s="54" t="n">
        <v>0.443792</v>
      </c>
      <c r="G229" s="53" t="n">
        <v>0.161682</v>
      </c>
      <c r="H229" s="54" t="n">
        <v>34.3609</v>
      </c>
      <c r="I229" s="32" t="n">
        <v>34.3559</v>
      </c>
      <c r="J229" s="54" t="n">
        <v>0.000277221</v>
      </c>
      <c r="K229" s="53" t="n">
        <v>-0.00496292</v>
      </c>
      <c r="L229" s="54" t="n">
        <v>34.3609</v>
      </c>
      <c r="M229" s="32" t="n">
        <v>34.3565</v>
      </c>
      <c r="N229" s="54" t="n">
        <v>0.000282904</v>
      </c>
      <c r="O229" s="53" t="n">
        <v>-0.00442123</v>
      </c>
    </row>
    <row r="230" customFormat="false" ht="12.75" hidden="false" customHeight="false" outlineLevel="0" collapsed="false">
      <c r="A230" s="52" t="s">
        <v>49</v>
      </c>
      <c r="B230" s="53" t="s">
        <v>50</v>
      </c>
      <c r="C230" s="53" t="n">
        <v>121</v>
      </c>
      <c r="D230" s="54" t="n">
        <v>799.729</v>
      </c>
      <c r="E230" s="32" t="n">
        <v>799.729</v>
      </c>
      <c r="F230" s="54" t="n">
        <v>0.411066</v>
      </c>
      <c r="G230" s="53" t="n">
        <v>0.000305176</v>
      </c>
      <c r="H230" s="54" t="n">
        <v>34.2679</v>
      </c>
      <c r="I230" s="32" t="n">
        <v>34.2633</v>
      </c>
      <c r="J230" s="54" t="n">
        <v>0.000307638</v>
      </c>
      <c r="K230" s="53" t="n">
        <v>-0.0046196</v>
      </c>
      <c r="L230" s="54" t="n">
        <v>34.2679</v>
      </c>
      <c r="M230" s="32" t="n">
        <v>34.2639</v>
      </c>
      <c r="N230" s="54" t="n">
        <v>0.000257246</v>
      </c>
      <c r="O230" s="53" t="n">
        <v>-0.00398254</v>
      </c>
    </row>
    <row r="231" customFormat="false" ht="12.75" hidden="false" customHeight="false" outlineLevel="0" collapsed="false">
      <c r="A231" s="52" t="s">
        <v>49</v>
      </c>
      <c r="B231" s="53" t="s">
        <v>50</v>
      </c>
      <c r="C231" s="53" t="n">
        <v>121</v>
      </c>
      <c r="D231" s="54" t="n">
        <v>600.605</v>
      </c>
      <c r="E231" s="32" t="n">
        <v>600.605</v>
      </c>
      <c r="F231" s="54" t="n">
        <v>0.19837</v>
      </c>
      <c r="G231" s="53" t="n">
        <v>0.000183105</v>
      </c>
      <c r="H231" s="54" t="n">
        <v>34.1387</v>
      </c>
      <c r="I231" s="32" t="n">
        <v>34.1388</v>
      </c>
      <c r="J231" s="54" t="n">
        <v>0.000312989</v>
      </c>
      <c r="K231" s="53" t="n">
        <v>7.62939E-005</v>
      </c>
      <c r="L231" s="54" t="n">
        <v>34.1387</v>
      </c>
      <c r="M231" s="32" t="n">
        <v>34.1395</v>
      </c>
      <c r="N231" s="54" t="n">
        <v>0.000250985</v>
      </c>
      <c r="O231" s="53" t="n">
        <v>0.000770569</v>
      </c>
    </row>
    <row r="232" customFormat="false" ht="12.75" hidden="false" customHeight="false" outlineLevel="0" collapsed="false">
      <c r="A232" s="52" t="s">
        <v>49</v>
      </c>
      <c r="B232" s="53" t="s">
        <v>50</v>
      </c>
      <c r="C232" s="53" t="n">
        <v>121</v>
      </c>
      <c r="D232" s="54" t="n">
        <v>398.367</v>
      </c>
      <c r="E232" s="32" t="n">
        <v>398.367</v>
      </c>
      <c r="F232" s="54" t="n">
        <v>0.424046</v>
      </c>
      <c r="G232" s="53" t="n">
        <v>0.000366211</v>
      </c>
      <c r="H232" s="54" t="n">
        <v>33.9953</v>
      </c>
      <c r="I232" s="32" t="n">
        <v>33.9899</v>
      </c>
      <c r="J232" s="54" t="n">
        <v>0.000730524</v>
      </c>
      <c r="K232" s="53" t="n">
        <v>-0.0053978</v>
      </c>
      <c r="L232" s="54" t="n">
        <v>33.9953</v>
      </c>
      <c r="M232" s="32" t="n">
        <v>33.9909</v>
      </c>
      <c r="N232" s="54" t="n">
        <v>0.000730928</v>
      </c>
      <c r="O232" s="53" t="n">
        <v>-0.00439072</v>
      </c>
    </row>
    <row r="233" customFormat="false" ht="12.75" hidden="false" customHeight="false" outlineLevel="0" collapsed="false">
      <c r="A233" s="52" t="s">
        <v>49</v>
      </c>
      <c r="B233" s="53" t="s">
        <v>50</v>
      </c>
      <c r="C233" s="53" t="n">
        <v>121</v>
      </c>
      <c r="D233" s="54" t="n">
        <v>300.238</v>
      </c>
      <c r="E233" s="32" t="n">
        <v>300.238</v>
      </c>
      <c r="F233" s="54" t="n">
        <v>0.0532795</v>
      </c>
      <c r="G233" s="53" t="n">
        <v>9.15527E-005</v>
      </c>
      <c r="H233" s="54" t="n">
        <v>33.8725</v>
      </c>
      <c r="I233" s="32" t="n">
        <v>33.8728</v>
      </c>
      <c r="J233" s="54" t="n">
        <v>0.000402657</v>
      </c>
      <c r="K233" s="53" t="n">
        <v>0.000297546</v>
      </c>
      <c r="L233" s="54" t="n">
        <v>33.8725</v>
      </c>
      <c r="M233" s="32" t="n">
        <v>33.8736</v>
      </c>
      <c r="N233" s="54" t="n">
        <v>0.000283984</v>
      </c>
      <c r="O233" s="53" t="n">
        <v>0.00110245</v>
      </c>
    </row>
    <row r="234" customFormat="false" ht="12.75" hidden="false" customHeight="false" outlineLevel="0" collapsed="false">
      <c r="A234" s="52" t="s">
        <v>49</v>
      </c>
      <c r="B234" s="53" t="s">
        <v>50</v>
      </c>
      <c r="C234" s="53" t="n">
        <v>100</v>
      </c>
      <c r="D234" s="54" t="n">
        <v>250.024</v>
      </c>
      <c r="E234" s="32" t="n">
        <v>250.296</v>
      </c>
      <c r="F234" s="54" t="n">
        <v>0.548646</v>
      </c>
      <c r="G234" s="53" t="n">
        <v>0.271805</v>
      </c>
      <c r="H234" s="54" t="n">
        <v>33.8257</v>
      </c>
      <c r="I234" s="32" t="n">
        <v>33.8151</v>
      </c>
      <c r="J234" s="54" t="n">
        <v>0.000465694</v>
      </c>
      <c r="K234" s="53" t="n">
        <v>-0.010601</v>
      </c>
      <c r="L234" s="54" t="n">
        <v>33.8257</v>
      </c>
      <c r="M234" s="32" t="n">
        <v>33.816</v>
      </c>
      <c r="N234" s="54" t="n">
        <v>0.000692324</v>
      </c>
      <c r="O234" s="53" t="n">
        <v>-0.00974274</v>
      </c>
    </row>
    <row r="235" customFormat="false" ht="12.75" hidden="false" customHeight="false" outlineLevel="0" collapsed="false">
      <c r="A235" s="52" t="s">
        <v>49</v>
      </c>
      <c r="B235" s="53" t="s">
        <v>50</v>
      </c>
      <c r="C235" s="53" t="n">
        <v>121</v>
      </c>
      <c r="D235" s="54" t="n">
        <v>199.944</v>
      </c>
      <c r="E235" s="32" t="n">
        <v>199.944</v>
      </c>
      <c r="F235" s="54" t="n">
        <v>0.438081</v>
      </c>
      <c r="G235" s="53" t="n">
        <v>6.10352E-005</v>
      </c>
      <c r="H235" s="54" t="n">
        <v>33.7624</v>
      </c>
      <c r="I235" s="32" t="n">
        <v>33.7575</v>
      </c>
      <c r="J235" s="54" t="n">
        <v>0.000279246</v>
      </c>
      <c r="K235" s="53" t="n">
        <v>-0.00489044</v>
      </c>
      <c r="L235" s="54" t="n">
        <v>33.7624</v>
      </c>
      <c r="M235" s="32" t="n">
        <v>33.7585</v>
      </c>
      <c r="N235" s="54" t="n">
        <v>0.000237363</v>
      </c>
      <c r="O235" s="53" t="n">
        <v>-0.00393295</v>
      </c>
    </row>
    <row r="236" customFormat="false" ht="12.75" hidden="false" customHeight="false" outlineLevel="0" collapsed="false">
      <c r="A236" s="52" t="s">
        <v>49</v>
      </c>
      <c r="B236" s="53" t="s">
        <v>50</v>
      </c>
      <c r="C236" s="53" t="n">
        <v>121</v>
      </c>
      <c r="D236" s="54" t="n">
        <v>174.793</v>
      </c>
      <c r="E236" s="32" t="n">
        <v>174.793</v>
      </c>
      <c r="F236" s="54" t="n">
        <v>0.540129</v>
      </c>
      <c r="G236" s="53" t="n">
        <v>-0.000366211</v>
      </c>
      <c r="H236" s="54" t="n">
        <v>33.7314</v>
      </c>
      <c r="I236" s="32" t="n">
        <v>33.7326</v>
      </c>
      <c r="J236" s="54" t="n">
        <v>0.00063352</v>
      </c>
      <c r="K236" s="53" t="n">
        <v>0.00124741</v>
      </c>
      <c r="L236" s="54" t="n">
        <v>33.7314</v>
      </c>
      <c r="M236" s="32" t="n">
        <v>33.7338</v>
      </c>
      <c r="N236" s="54" t="n">
        <v>0.000588611</v>
      </c>
      <c r="O236" s="53" t="n">
        <v>0.00237656</v>
      </c>
    </row>
    <row r="237" customFormat="false" ht="12.75" hidden="false" customHeight="false" outlineLevel="0" collapsed="false">
      <c r="A237" s="52" t="s">
        <v>49</v>
      </c>
      <c r="B237" s="53" t="s">
        <v>50</v>
      </c>
      <c r="C237" s="53" t="n">
        <v>121</v>
      </c>
      <c r="D237" s="54" t="n">
        <v>149.371</v>
      </c>
      <c r="E237" s="32" t="n">
        <v>149.371</v>
      </c>
      <c r="F237" s="54" t="n">
        <v>0.308594</v>
      </c>
      <c r="G237" s="53" t="n">
        <v>-0.000274658</v>
      </c>
      <c r="H237" s="54" t="n">
        <v>33.4159</v>
      </c>
      <c r="I237" s="32" t="n">
        <v>33.4139</v>
      </c>
      <c r="J237" s="54" t="n">
        <v>0.00326201</v>
      </c>
      <c r="K237" s="53" t="n">
        <v>-0.00197983</v>
      </c>
      <c r="L237" s="54" t="n">
        <v>33.4159</v>
      </c>
      <c r="M237" s="32" t="n">
        <v>33.4144</v>
      </c>
      <c r="N237" s="54" t="n">
        <v>0.00416535</v>
      </c>
      <c r="O237" s="53" t="n">
        <v>-0.00154877</v>
      </c>
    </row>
    <row r="238" customFormat="false" ht="12.75" hidden="false" customHeight="false" outlineLevel="0" collapsed="false">
      <c r="A238" s="52" t="s">
        <v>49</v>
      </c>
      <c r="B238" s="53" t="s">
        <v>50</v>
      </c>
      <c r="C238" s="53" t="n">
        <v>121</v>
      </c>
      <c r="D238" s="54" t="n">
        <v>124.946</v>
      </c>
      <c r="E238" s="32" t="n">
        <v>124.946</v>
      </c>
      <c r="F238" s="54" t="n">
        <v>0.366212</v>
      </c>
      <c r="G238" s="53" t="n">
        <v>0.000457764</v>
      </c>
      <c r="H238" s="54" t="n">
        <v>32.6146</v>
      </c>
      <c r="I238" s="32" t="n">
        <v>32.6112</v>
      </c>
      <c r="J238" s="54" t="n">
        <v>0.000281402</v>
      </c>
      <c r="K238" s="53" t="n">
        <v>-0.0033989</v>
      </c>
      <c r="L238" s="54" t="n">
        <v>32.6146</v>
      </c>
      <c r="M238" s="32" t="n">
        <v>32.6128</v>
      </c>
      <c r="N238" s="54" t="n">
        <v>0.000289689</v>
      </c>
      <c r="O238" s="53" t="n">
        <v>-0.00175476</v>
      </c>
    </row>
    <row r="239" customFormat="false" ht="12.75" hidden="false" customHeight="false" outlineLevel="0" collapsed="false">
      <c r="A239" s="52" t="s">
        <v>49</v>
      </c>
      <c r="B239" s="53" t="s">
        <v>50</v>
      </c>
      <c r="C239" s="53" t="n">
        <v>121</v>
      </c>
      <c r="D239" s="54" t="n">
        <v>99.925</v>
      </c>
      <c r="E239" s="32" t="n">
        <v>99.9246</v>
      </c>
      <c r="F239" s="54" t="n">
        <v>0.373384</v>
      </c>
      <c r="G239" s="53" t="n">
        <v>-0.00038147</v>
      </c>
      <c r="H239" s="54" t="n">
        <v>32.614</v>
      </c>
      <c r="I239" s="32" t="n">
        <v>32.6125</v>
      </c>
      <c r="J239" s="54" t="n">
        <v>0.000442574</v>
      </c>
      <c r="K239" s="53" t="n">
        <v>-0.00152969</v>
      </c>
      <c r="L239" s="54" t="n">
        <v>32.614</v>
      </c>
      <c r="M239" s="32" t="n">
        <v>32.614</v>
      </c>
      <c r="N239" s="54" t="n">
        <v>0.000462787</v>
      </c>
      <c r="O239" s="53" t="n">
        <v>3.05176E-005</v>
      </c>
    </row>
    <row r="240" customFormat="false" ht="12.75" hidden="false" customHeight="false" outlineLevel="0" collapsed="false">
      <c r="A240" s="52" t="s">
        <v>49</v>
      </c>
      <c r="B240" s="53" t="s">
        <v>50</v>
      </c>
      <c r="C240" s="53" t="n">
        <v>121</v>
      </c>
      <c r="D240" s="54" t="n">
        <v>75.168</v>
      </c>
      <c r="E240" s="32" t="n">
        <v>75.1682</v>
      </c>
      <c r="F240" s="54" t="n">
        <v>0.559752</v>
      </c>
      <c r="G240" s="53" t="n">
        <v>0.000205994</v>
      </c>
      <c r="H240" s="54" t="n">
        <v>32.5853</v>
      </c>
      <c r="I240" s="32" t="n">
        <v>32.5829</v>
      </c>
      <c r="J240" s="54" t="n">
        <v>0.000479731</v>
      </c>
      <c r="K240" s="53" t="n">
        <v>-0.00239563</v>
      </c>
      <c r="L240" s="54" t="n">
        <v>32.5853</v>
      </c>
      <c r="M240" s="32" t="n">
        <v>32.5839</v>
      </c>
      <c r="N240" s="54" t="n">
        <v>0.000707425</v>
      </c>
      <c r="O240" s="53" t="n">
        <v>-0.00138092</v>
      </c>
    </row>
    <row r="241" customFormat="false" ht="12.75" hidden="false" customHeight="false" outlineLevel="0" collapsed="false">
      <c r="A241" s="52" t="s">
        <v>49</v>
      </c>
      <c r="B241" s="53" t="s">
        <v>50</v>
      </c>
      <c r="C241" s="53" t="n">
        <v>121</v>
      </c>
      <c r="D241" s="54" t="n">
        <v>49.391</v>
      </c>
      <c r="E241" s="32" t="n">
        <v>49.3905</v>
      </c>
      <c r="F241" s="54" t="n">
        <v>0.111173</v>
      </c>
      <c r="G241" s="53" t="n">
        <v>-0.000495911</v>
      </c>
      <c r="H241" s="54" t="n">
        <v>32.576</v>
      </c>
      <c r="I241" s="32" t="n">
        <v>32.5723</v>
      </c>
      <c r="J241" s="54" t="n">
        <v>0.000274254</v>
      </c>
      <c r="K241" s="53" t="n">
        <v>-0.00370407</v>
      </c>
      <c r="L241" s="54" t="n">
        <v>32.576</v>
      </c>
      <c r="M241" s="32" t="n">
        <v>32.5735</v>
      </c>
      <c r="N241" s="54" t="n">
        <v>0.000255929</v>
      </c>
      <c r="O241" s="53" t="n">
        <v>-0.00252533</v>
      </c>
    </row>
    <row r="242" customFormat="false" ht="12.75" hidden="false" customHeight="false" outlineLevel="0" collapsed="false">
      <c r="A242" s="52" t="s">
        <v>49</v>
      </c>
      <c r="B242" s="53" t="s">
        <v>50</v>
      </c>
      <c r="C242" s="53" t="n">
        <v>121</v>
      </c>
      <c r="D242" s="54" t="n">
        <v>25.472</v>
      </c>
      <c r="E242" s="32" t="n">
        <v>25.4716</v>
      </c>
      <c r="F242" s="54" t="n">
        <v>0.31989</v>
      </c>
      <c r="G242" s="53" t="n">
        <v>-0.00044632</v>
      </c>
      <c r="H242" s="54" t="n">
        <v>32.5764</v>
      </c>
      <c r="I242" s="32" t="n">
        <v>32.5728</v>
      </c>
      <c r="J242" s="54" t="n">
        <v>0.000422846</v>
      </c>
      <c r="K242" s="53" t="n">
        <v>-0.00362015</v>
      </c>
      <c r="L242" s="54" t="n">
        <v>32.5764</v>
      </c>
      <c r="M242" s="32" t="n">
        <v>32.5743</v>
      </c>
      <c r="N242" s="54" t="n">
        <v>0.000263072</v>
      </c>
      <c r="O242" s="53" t="n">
        <v>-0.00212479</v>
      </c>
    </row>
    <row r="243" customFormat="false" ht="12.75" hidden="false" customHeight="false" outlineLevel="0" collapsed="false">
      <c r="A243" s="52" t="s">
        <v>49</v>
      </c>
      <c r="B243" s="53" t="s">
        <v>50</v>
      </c>
      <c r="C243" s="53" t="n">
        <v>120</v>
      </c>
      <c r="D243" s="54" t="n">
        <v>9.952</v>
      </c>
      <c r="E243" s="32" t="n">
        <v>9.9437</v>
      </c>
      <c r="F243" s="54" t="n">
        <v>0.627258</v>
      </c>
      <c r="G243" s="53" t="n">
        <v>-0.00829983</v>
      </c>
      <c r="H243" s="54" t="n">
        <v>32.5759</v>
      </c>
      <c r="I243" s="32" t="n">
        <v>32.5728</v>
      </c>
      <c r="J243" s="54" t="n">
        <v>0.000269679</v>
      </c>
      <c r="K243" s="53" t="n">
        <v>-0.0031395</v>
      </c>
      <c r="L243" s="54" t="n">
        <v>32.5759</v>
      </c>
      <c r="M243" s="32" t="n">
        <v>32.5745</v>
      </c>
      <c r="N243" s="54" t="n">
        <v>0.000231199</v>
      </c>
      <c r="O243" s="53" t="n">
        <v>-0.00143051</v>
      </c>
    </row>
    <row r="244" customFormat="false" ht="13.5" hidden="false" customHeight="false" outlineLevel="0" collapsed="false">
      <c r="A244" s="55" t="s">
        <v>49</v>
      </c>
      <c r="B244" s="56" t="s">
        <v>50</v>
      </c>
      <c r="C244" s="56" t="n">
        <v>121</v>
      </c>
      <c r="D244" s="57" t="n">
        <v>5.431</v>
      </c>
      <c r="E244" s="58" t="n">
        <v>5.43075</v>
      </c>
      <c r="F244" s="57" t="n">
        <v>0.199642</v>
      </c>
      <c r="G244" s="56" t="n">
        <v>-0.000247955</v>
      </c>
      <c r="H244" s="57" t="n">
        <v>32.5761</v>
      </c>
      <c r="I244" s="58" t="n">
        <v>32.5724</v>
      </c>
      <c r="J244" s="57" t="n">
        <v>0.00225904</v>
      </c>
      <c r="K244" s="56" t="n">
        <v>-0.00367355</v>
      </c>
      <c r="L244" s="57" t="n">
        <v>32.5761</v>
      </c>
      <c r="M244" s="58" t="n">
        <v>32.5747</v>
      </c>
      <c r="N244" s="57" t="n">
        <v>0.000267578</v>
      </c>
      <c r="O244" s="56" t="n">
        <v>-0.00143051</v>
      </c>
    </row>
    <row r="245" customFormat="false" ht="13.5" hidden="false" customHeight="false" outlineLevel="0" collapsed="false">
      <c r="A245" s="32" t="s">
        <v>139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2.75" hidden="false" customHeight="false" outlineLevel="0" collapsed="false">
      <c r="A246" s="48" t="s">
        <v>51</v>
      </c>
      <c r="B246" s="49" t="s">
        <v>52</v>
      </c>
      <c r="C246" s="49" t="n">
        <v>548</v>
      </c>
      <c r="D246" s="50" t="n">
        <v>1999.95</v>
      </c>
      <c r="E246" s="51" t="n">
        <v>1999.61</v>
      </c>
      <c r="F246" s="50" t="n">
        <v>0.357941</v>
      </c>
      <c r="G246" s="49" t="n">
        <v>-0.346313</v>
      </c>
      <c r="H246" s="50" t="n">
        <v>34.5808</v>
      </c>
      <c r="I246" s="51" t="n">
        <v>34.5799</v>
      </c>
      <c r="J246" s="50" t="n">
        <v>0.000278325</v>
      </c>
      <c r="K246" s="49" t="n">
        <v>-0.000854492</v>
      </c>
      <c r="L246" s="50" t="n">
        <v>34.5808</v>
      </c>
      <c r="M246" s="51" t="n">
        <v>34.581</v>
      </c>
      <c r="N246" s="50" t="n">
        <v>0.00026491</v>
      </c>
      <c r="O246" s="49" t="n">
        <v>0.000247955</v>
      </c>
    </row>
    <row r="247" customFormat="false" ht="12.75" hidden="false" customHeight="false" outlineLevel="0" collapsed="false">
      <c r="A247" s="52" t="s">
        <v>51</v>
      </c>
      <c r="B247" s="53" t="s">
        <v>52</v>
      </c>
      <c r="C247" s="53" t="n">
        <v>552</v>
      </c>
      <c r="D247" s="54" t="n">
        <v>1999.22</v>
      </c>
      <c r="E247" s="32" t="n">
        <v>1999.6</v>
      </c>
      <c r="F247" s="54" t="n">
        <v>0.361889</v>
      </c>
      <c r="G247" s="53" t="n">
        <v>0.386475</v>
      </c>
      <c r="H247" s="54" t="n">
        <v>34.5814</v>
      </c>
      <c r="I247" s="32" t="n">
        <v>34.5799</v>
      </c>
      <c r="J247" s="54" t="n">
        <v>0.0002782</v>
      </c>
      <c r="K247" s="53" t="n">
        <v>-0.00145721</v>
      </c>
      <c r="L247" s="54" t="n">
        <v>34.5814</v>
      </c>
      <c r="M247" s="32" t="n">
        <v>34.581</v>
      </c>
      <c r="N247" s="54" t="n">
        <v>0.000264311</v>
      </c>
      <c r="O247" s="53" t="n">
        <v>-0.000354767</v>
      </c>
    </row>
    <row r="248" customFormat="false" ht="12.75" hidden="false" customHeight="false" outlineLevel="0" collapsed="false">
      <c r="A248" s="52" t="s">
        <v>51</v>
      </c>
      <c r="B248" s="53" t="s">
        <v>52</v>
      </c>
      <c r="C248" s="53" t="n">
        <v>551</v>
      </c>
      <c r="D248" s="54" t="n">
        <v>1999.86</v>
      </c>
      <c r="E248" s="32" t="n">
        <v>1999.6</v>
      </c>
      <c r="F248" s="54" t="n">
        <v>0.360607</v>
      </c>
      <c r="G248" s="53" t="n">
        <v>-0.253174</v>
      </c>
      <c r="H248" s="54" t="n">
        <v>34.5813</v>
      </c>
      <c r="I248" s="32" t="n">
        <v>34.5799</v>
      </c>
      <c r="J248" s="54" t="n">
        <v>0.000278383</v>
      </c>
      <c r="K248" s="53" t="n">
        <v>-0.00135422</v>
      </c>
      <c r="L248" s="54" t="n">
        <v>34.5813</v>
      </c>
      <c r="M248" s="32" t="n">
        <v>34.581</v>
      </c>
      <c r="N248" s="54" t="n">
        <v>0.000264343</v>
      </c>
      <c r="O248" s="53" t="n">
        <v>-0.00025177</v>
      </c>
    </row>
    <row r="249" customFormat="false" ht="12.75" hidden="false" customHeight="false" outlineLevel="0" collapsed="false">
      <c r="A249" s="52" t="s">
        <v>51</v>
      </c>
      <c r="B249" s="53" t="s">
        <v>52</v>
      </c>
      <c r="C249" s="53" t="n">
        <v>552</v>
      </c>
      <c r="D249" s="54" t="n">
        <v>1999.41</v>
      </c>
      <c r="E249" s="32" t="n">
        <v>1999.6</v>
      </c>
      <c r="F249" s="54" t="n">
        <v>0.361889</v>
      </c>
      <c r="G249" s="53" t="n">
        <v>0.191406</v>
      </c>
      <c r="H249" s="54" t="n">
        <v>34.5819</v>
      </c>
      <c r="I249" s="32" t="n">
        <v>34.5799</v>
      </c>
      <c r="J249" s="54" t="n">
        <v>0.0002782</v>
      </c>
      <c r="K249" s="53" t="n">
        <v>-0.00195694</v>
      </c>
      <c r="L249" s="54" t="n">
        <v>34.5819</v>
      </c>
      <c r="M249" s="32" t="n">
        <v>34.581</v>
      </c>
      <c r="N249" s="54" t="n">
        <v>0.000264311</v>
      </c>
      <c r="O249" s="53" t="n">
        <v>-0.000854492</v>
      </c>
    </row>
    <row r="250" customFormat="false" ht="12.75" hidden="false" customHeight="false" outlineLevel="0" collapsed="false">
      <c r="A250" s="52" t="s">
        <v>51</v>
      </c>
      <c r="B250" s="53" t="s">
        <v>52</v>
      </c>
      <c r="C250" s="53" t="n">
        <v>552</v>
      </c>
      <c r="D250" s="54" t="n">
        <v>1999.72</v>
      </c>
      <c r="E250" s="32" t="n">
        <v>1999.6</v>
      </c>
      <c r="F250" s="54" t="n">
        <v>0.361889</v>
      </c>
      <c r="G250" s="53" t="n">
        <v>-0.119629</v>
      </c>
      <c r="H250" s="54" t="n">
        <v>34.5808</v>
      </c>
      <c r="I250" s="32" t="n">
        <v>34.5799</v>
      </c>
      <c r="J250" s="54" t="n">
        <v>0.0002782</v>
      </c>
      <c r="K250" s="53" t="n">
        <v>-0.000854492</v>
      </c>
      <c r="L250" s="54" t="n">
        <v>34.5808</v>
      </c>
      <c r="M250" s="32" t="n">
        <v>34.581</v>
      </c>
      <c r="N250" s="54" t="n">
        <v>0.000264311</v>
      </c>
      <c r="O250" s="53" t="n">
        <v>0.000247955</v>
      </c>
    </row>
    <row r="251" customFormat="false" ht="12.75" hidden="false" customHeight="false" outlineLevel="0" collapsed="false">
      <c r="A251" s="52" t="s">
        <v>51</v>
      </c>
      <c r="B251" s="53" t="s">
        <v>52</v>
      </c>
      <c r="C251" s="53" t="n">
        <v>552</v>
      </c>
      <c r="D251" s="54" t="n">
        <v>1999.47</v>
      </c>
      <c r="E251" s="32" t="n">
        <v>1999.6</v>
      </c>
      <c r="F251" s="54" t="n">
        <v>0.361889</v>
      </c>
      <c r="G251" s="53" t="n">
        <v>0.13147</v>
      </c>
      <c r="H251" s="54" t="n">
        <v>34.578</v>
      </c>
      <c r="I251" s="32" t="n">
        <v>34.5799</v>
      </c>
      <c r="J251" s="54" t="n">
        <v>0.0002782</v>
      </c>
      <c r="K251" s="53" t="n">
        <v>0.0019455</v>
      </c>
      <c r="L251" s="54" t="n">
        <v>34.578</v>
      </c>
      <c r="M251" s="32" t="n">
        <v>34.581</v>
      </c>
      <c r="N251" s="54" t="n">
        <v>0.000264311</v>
      </c>
      <c r="O251" s="53" t="n">
        <v>0.00304794</v>
      </c>
    </row>
    <row r="252" customFormat="false" ht="12.75" hidden="false" customHeight="false" outlineLevel="0" collapsed="false">
      <c r="A252" s="52" t="s">
        <v>51</v>
      </c>
      <c r="B252" s="53" t="s">
        <v>52</v>
      </c>
      <c r="C252" s="53" t="n">
        <v>546</v>
      </c>
      <c r="D252" s="54" t="n">
        <v>1000.6</v>
      </c>
      <c r="E252" s="32" t="n">
        <v>1000.47</v>
      </c>
      <c r="F252" s="54" t="n">
        <v>0.451189</v>
      </c>
      <c r="G252" s="53" t="n">
        <v>-0.131836</v>
      </c>
      <c r="H252" s="54" t="n">
        <v>34.3552</v>
      </c>
      <c r="I252" s="32" t="n">
        <v>34.3529</v>
      </c>
      <c r="J252" s="54" t="n">
        <v>0.000305691</v>
      </c>
      <c r="K252" s="53" t="n">
        <v>-0.00233841</v>
      </c>
      <c r="L252" s="54" t="n">
        <v>34.3552</v>
      </c>
      <c r="M252" s="32" t="n">
        <v>34.3536</v>
      </c>
      <c r="N252" s="54" t="n">
        <v>0.000268159</v>
      </c>
      <c r="O252" s="53" t="n">
        <v>-0.00164795</v>
      </c>
    </row>
    <row r="253" customFormat="false" ht="12.75" hidden="false" customHeight="false" outlineLevel="0" collapsed="false">
      <c r="A253" s="52" t="s">
        <v>51</v>
      </c>
      <c r="B253" s="53" t="s">
        <v>52</v>
      </c>
      <c r="C253" s="53" t="n">
        <v>466</v>
      </c>
      <c r="D253" s="54" t="n">
        <v>999.733</v>
      </c>
      <c r="E253" s="32" t="n">
        <v>1000.07</v>
      </c>
      <c r="F253" s="54" t="n">
        <v>0.458645</v>
      </c>
      <c r="G253" s="53" t="n">
        <v>0.33783</v>
      </c>
      <c r="H253" s="54" t="n">
        <v>34.3562</v>
      </c>
      <c r="I253" s="32" t="n">
        <v>34.3528</v>
      </c>
      <c r="J253" s="54" t="n">
        <v>0.000302235</v>
      </c>
      <c r="K253" s="53" t="n">
        <v>-0.00341415</v>
      </c>
      <c r="L253" s="54" t="n">
        <v>34.3562</v>
      </c>
      <c r="M253" s="32" t="n">
        <v>34.3535</v>
      </c>
      <c r="N253" s="54" t="n">
        <v>0.000281219</v>
      </c>
      <c r="O253" s="53" t="n">
        <v>-0.00271606</v>
      </c>
    </row>
    <row r="254" customFormat="false" ht="12.75" hidden="false" customHeight="false" outlineLevel="0" collapsed="false">
      <c r="A254" s="52" t="s">
        <v>51</v>
      </c>
      <c r="B254" s="53" t="s">
        <v>52</v>
      </c>
      <c r="C254" s="53" t="n">
        <v>568</v>
      </c>
      <c r="D254" s="54" t="n">
        <v>1000.11</v>
      </c>
      <c r="E254" s="32" t="n">
        <v>1000.28</v>
      </c>
      <c r="F254" s="54" t="n">
        <v>0.498478</v>
      </c>
      <c r="G254" s="53" t="n">
        <v>0.166931</v>
      </c>
      <c r="H254" s="54" t="n">
        <v>34.3498</v>
      </c>
      <c r="I254" s="32" t="n">
        <v>34.3528</v>
      </c>
      <c r="J254" s="54" t="n">
        <v>0.000312711</v>
      </c>
      <c r="K254" s="53" t="n">
        <v>0.0030365</v>
      </c>
      <c r="L254" s="54" t="n">
        <v>34.3498</v>
      </c>
      <c r="M254" s="32" t="n">
        <v>34.3535</v>
      </c>
      <c r="N254" s="54" t="n">
        <v>0.00028211</v>
      </c>
      <c r="O254" s="53" t="n">
        <v>0.00372314</v>
      </c>
    </row>
    <row r="255" customFormat="false" ht="12.75" hidden="false" customHeight="false" outlineLevel="0" collapsed="false">
      <c r="A255" s="52" t="s">
        <v>51</v>
      </c>
      <c r="B255" s="53" t="s">
        <v>52</v>
      </c>
      <c r="C255" s="53" t="n">
        <v>555</v>
      </c>
      <c r="D255" s="54" t="n">
        <v>1000.58</v>
      </c>
      <c r="E255" s="32" t="n">
        <v>1000.45</v>
      </c>
      <c r="F255" s="54" t="n">
        <v>0.461222</v>
      </c>
      <c r="G255" s="53" t="n">
        <v>-0.124207</v>
      </c>
      <c r="H255" s="54" t="n">
        <v>34.3539</v>
      </c>
      <c r="I255" s="32" t="n">
        <v>34.3529</v>
      </c>
      <c r="J255" s="54" t="n">
        <v>0.000307899</v>
      </c>
      <c r="K255" s="53" t="n">
        <v>-0.00104141</v>
      </c>
      <c r="L255" s="54" t="n">
        <v>34.3539</v>
      </c>
      <c r="M255" s="32" t="n">
        <v>34.3535</v>
      </c>
      <c r="N255" s="54" t="n">
        <v>0.000269506</v>
      </c>
      <c r="O255" s="53" t="n">
        <v>-0.000350952</v>
      </c>
    </row>
    <row r="256" customFormat="false" ht="12.75" hidden="false" customHeight="false" outlineLevel="0" collapsed="false">
      <c r="A256" s="52" t="s">
        <v>51</v>
      </c>
      <c r="B256" s="53" t="s">
        <v>52</v>
      </c>
      <c r="C256" s="53" t="n">
        <v>573</v>
      </c>
      <c r="D256" s="54" t="n">
        <v>1000.24</v>
      </c>
      <c r="E256" s="32" t="n">
        <v>1000.34</v>
      </c>
      <c r="F256" s="54" t="n">
        <v>0.486494</v>
      </c>
      <c r="G256" s="53" t="n">
        <v>0.105164</v>
      </c>
      <c r="H256" s="54" t="n">
        <v>34.3547</v>
      </c>
      <c r="I256" s="32" t="n">
        <v>34.3528</v>
      </c>
      <c r="J256" s="54" t="n">
        <v>0.000311604</v>
      </c>
      <c r="K256" s="53" t="n">
        <v>-0.00185394</v>
      </c>
      <c r="L256" s="54" t="n">
        <v>34.3547</v>
      </c>
      <c r="M256" s="32" t="n">
        <v>34.3535</v>
      </c>
      <c r="N256" s="54" t="n">
        <v>0.000274398</v>
      </c>
      <c r="O256" s="53" t="n">
        <v>-0.00116348</v>
      </c>
    </row>
    <row r="257" customFormat="false" ht="12.75" hidden="false" customHeight="false" outlineLevel="0" collapsed="false">
      <c r="A257" s="52" t="s">
        <v>51</v>
      </c>
      <c r="B257" s="53" t="s">
        <v>52</v>
      </c>
      <c r="C257" s="53" t="n">
        <v>562</v>
      </c>
      <c r="D257" s="54" t="n">
        <v>1000.56</v>
      </c>
      <c r="E257" s="32" t="n">
        <v>1000.44</v>
      </c>
      <c r="F257" s="54" t="n">
        <v>0.468847</v>
      </c>
      <c r="G257" s="53" t="n">
        <v>-0.117249</v>
      </c>
      <c r="H257" s="54" t="n">
        <v>34.3532</v>
      </c>
      <c r="I257" s="32" t="n">
        <v>34.3529</v>
      </c>
      <c r="J257" s="54" t="n">
        <v>0.000308731</v>
      </c>
      <c r="K257" s="53" t="n">
        <v>-0.000339508</v>
      </c>
      <c r="L257" s="54" t="n">
        <v>34.3532</v>
      </c>
      <c r="M257" s="32" t="n">
        <v>34.3535</v>
      </c>
      <c r="N257" s="54" t="n">
        <v>0.000271659</v>
      </c>
      <c r="O257" s="53" t="n">
        <v>0.000347137</v>
      </c>
    </row>
    <row r="258" customFormat="false" ht="12.75" hidden="false" customHeight="false" outlineLevel="0" collapsed="false">
      <c r="A258" s="52" t="s">
        <v>51</v>
      </c>
      <c r="B258" s="53" t="s">
        <v>52</v>
      </c>
      <c r="C258" s="53" t="n">
        <v>676</v>
      </c>
      <c r="D258" s="54" t="n">
        <v>501.058</v>
      </c>
      <c r="E258" s="32" t="n">
        <v>500.879</v>
      </c>
      <c r="F258" s="54" t="n">
        <v>0.582975</v>
      </c>
      <c r="G258" s="53" t="n">
        <v>-0.178802</v>
      </c>
      <c r="H258" s="54" t="n">
        <v>34.0716</v>
      </c>
      <c r="I258" s="32" t="n">
        <v>34.0717</v>
      </c>
      <c r="J258" s="54" t="n">
        <v>0.000469716</v>
      </c>
      <c r="K258" s="53" t="n">
        <v>6.86646E-005</v>
      </c>
      <c r="L258" s="54" t="n">
        <v>34.0716</v>
      </c>
      <c r="M258" s="32" t="n">
        <v>34.0726</v>
      </c>
      <c r="N258" s="54" t="n">
        <v>0.000438316</v>
      </c>
      <c r="O258" s="53" t="n">
        <v>0.00101852</v>
      </c>
    </row>
    <row r="259" customFormat="false" ht="12.75" hidden="false" customHeight="false" outlineLevel="0" collapsed="false">
      <c r="A259" s="52" t="s">
        <v>51</v>
      </c>
      <c r="B259" s="53" t="s">
        <v>52</v>
      </c>
      <c r="C259" s="53" t="n">
        <v>651</v>
      </c>
      <c r="D259" s="54" t="n">
        <v>500.816</v>
      </c>
      <c r="E259" s="32" t="n">
        <v>500.758</v>
      </c>
      <c r="F259" s="54" t="n">
        <v>0.530878</v>
      </c>
      <c r="G259" s="53" t="n">
        <v>-0.0583496</v>
      </c>
      <c r="H259" s="54" t="n">
        <v>34.0718</v>
      </c>
      <c r="I259" s="32" t="n">
        <v>34.0716</v>
      </c>
      <c r="J259" s="54" t="n">
        <v>0.000453907</v>
      </c>
      <c r="K259" s="53" t="n">
        <v>-0.00018692</v>
      </c>
      <c r="L259" s="54" t="n">
        <v>34.0718</v>
      </c>
      <c r="M259" s="32" t="n">
        <v>34.0726</v>
      </c>
      <c r="N259" s="54" t="n">
        <v>0.000430614</v>
      </c>
      <c r="O259" s="53" t="n">
        <v>0.000774384</v>
      </c>
    </row>
    <row r="260" customFormat="false" ht="12.75" hidden="false" customHeight="false" outlineLevel="0" collapsed="false">
      <c r="A260" s="52" t="s">
        <v>51</v>
      </c>
      <c r="B260" s="53" t="s">
        <v>52</v>
      </c>
      <c r="C260" s="53" t="n">
        <v>634</v>
      </c>
      <c r="D260" s="54" t="n">
        <v>500.766</v>
      </c>
      <c r="E260" s="32" t="n">
        <v>500.73</v>
      </c>
      <c r="F260" s="54" t="n">
        <v>0.510238</v>
      </c>
      <c r="G260" s="53" t="n">
        <v>-0.0358582</v>
      </c>
      <c r="H260" s="54" t="n">
        <v>34.072</v>
      </c>
      <c r="I260" s="32" t="n">
        <v>34.0716</v>
      </c>
      <c r="J260" s="54" t="n">
        <v>0.000446396</v>
      </c>
      <c r="K260" s="53" t="n">
        <v>-0.000400543</v>
      </c>
      <c r="L260" s="54" t="n">
        <v>34.072</v>
      </c>
      <c r="M260" s="32" t="n">
        <v>34.0726</v>
      </c>
      <c r="N260" s="54" t="n">
        <v>0.00042827</v>
      </c>
      <c r="O260" s="53" t="n">
        <v>0.000564575</v>
      </c>
    </row>
    <row r="261" customFormat="false" ht="12.75" hidden="false" customHeight="false" outlineLevel="0" collapsed="false">
      <c r="A261" s="52" t="s">
        <v>51</v>
      </c>
      <c r="B261" s="53" t="s">
        <v>52</v>
      </c>
      <c r="C261" s="53" t="n">
        <v>678</v>
      </c>
      <c r="D261" s="54" t="n">
        <v>500.902</v>
      </c>
      <c r="E261" s="32" t="n">
        <v>500.802</v>
      </c>
      <c r="F261" s="54" t="n">
        <v>0.563301</v>
      </c>
      <c r="G261" s="53" t="n">
        <v>-0.100372</v>
      </c>
      <c r="H261" s="54" t="n">
        <v>34.073</v>
      </c>
      <c r="I261" s="32" t="n">
        <v>34.0716</v>
      </c>
      <c r="J261" s="54" t="n">
        <v>0.000462171</v>
      </c>
      <c r="K261" s="53" t="n">
        <v>-0.00136566</v>
      </c>
      <c r="L261" s="54" t="n">
        <v>34.073</v>
      </c>
      <c r="M261" s="32" t="n">
        <v>34.0726</v>
      </c>
      <c r="N261" s="54" t="n">
        <v>0.000434819</v>
      </c>
      <c r="O261" s="53" t="n">
        <v>-0.000411987</v>
      </c>
    </row>
    <row r="262" customFormat="false" ht="12.75" hidden="false" customHeight="false" outlineLevel="0" collapsed="false">
      <c r="A262" s="52" t="s">
        <v>51</v>
      </c>
      <c r="B262" s="53" t="s">
        <v>52</v>
      </c>
      <c r="C262" s="53" t="n">
        <v>679</v>
      </c>
      <c r="D262" s="54" t="n">
        <v>500.931</v>
      </c>
      <c r="E262" s="32" t="n">
        <v>500.803</v>
      </c>
      <c r="F262" s="54" t="n">
        <v>0.56447</v>
      </c>
      <c r="G262" s="53" t="n">
        <v>-0.127747</v>
      </c>
      <c r="H262" s="54" t="n">
        <v>34.0738</v>
      </c>
      <c r="I262" s="32" t="n">
        <v>34.0716</v>
      </c>
      <c r="J262" s="54" t="n">
        <v>0.000462337</v>
      </c>
      <c r="K262" s="53" t="n">
        <v>-0.00216293</v>
      </c>
      <c r="L262" s="54" t="n">
        <v>34.0738</v>
      </c>
      <c r="M262" s="32" t="n">
        <v>34.0726</v>
      </c>
      <c r="N262" s="54" t="n">
        <v>0.000436221</v>
      </c>
      <c r="O262" s="53" t="n">
        <v>-0.00120544</v>
      </c>
    </row>
    <row r="263" customFormat="false" ht="12.75" hidden="false" customHeight="false" outlineLevel="0" collapsed="false">
      <c r="A263" s="52" t="s">
        <v>51</v>
      </c>
      <c r="B263" s="53" t="s">
        <v>52</v>
      </c>
      <c r="C263" s="53" t="n">
        <v>659</v>
      </c>
      <c r="D263" s="54" t="n">
        <v>500.842</v>
      </c>
      <c r="E263" s="32" t="n">
        <v>500.771</v>
      </c>
      <c r="F263" s="54" t="n">
        <v>0.540792</v>
      </c>
      <c r="G263" s="53" t="n">
        <v>-0.071228</v>
      </c>
      <c r="H263" s="54" t="n">
        <v>34.072</v>
      </c>
      <c r="I263" s="32" t="n">
        <v>34.0716</v>
      </c>
      <c r="J263" s="54" t="n">
        <v>0.000454222</v>
      </c>
      <c r="K263" s="53" t="n">
        <v>-0.00038147</v>
      </c>
      <c r="L263" s="54" t="n">
        <v>34.072</v>
      </c>
      <c r="M263" s="32" t="n">
        <v>34.0726</v>
      </c>
      <c r="N263" s="54" t="n">
        <v>0.000432838</v>
      </c>
      <c r="O263" s="53" t="n">
        <v>0.000579834</v>
      </c>
    </row>
    <row r="264" customFormat="false" ht="12.75" hidden="false" customHeight="false" outlineLevel="0" collapsed="false">
      <c r="A264" s="52" t="s">
        <v>51</v>
      </c>
      <c r="B264" s="53" t="s">
        <v>52</v>
      </c>
      <c r="C264" s="53" t="n">
        <v>450</v>
      </c>
      <c r="D264" s="54" t="n">
        <v>9.634</v>
      </c>
      <c r="E264" s="32" t="n">
        <v>9.67824</v>
      </c>
      <c r="F264" s="54" t="n">
        <v>0.387229</v>
      </c>
      <c r="G264" s="53" t="n">
        <v>0.0442419</v>
      </c>
      <c r="H264" s="54" t="n">
        <v>32.5761</v>
      </c>
      <c r="I264" s="32" t="n">
        <v>32.5729</v>
      </c>
      <c r="J264" s="54" t="n">
        <v>0.000663455</v>
      </c>
      <c r="K264" s="53" t="n">
        <v>-0.00317764</v>
      </c>
      <c r="L264" s="54" t="n">
        <v>32.5761</v>
      </c>
      <c r="M264" s="32" t="n">
        <v>32.574</v>
      </c>
      <c r="N264" s="54" t="n">
        <v>0.000255101</v>
      </c>
      <c r="O264" s="53" t="n">
        <v>-0.00210953</v>
      </c>
    </row>
    <row r="265" customFormat="false" ht="12.75" hidden="false" customHeight="false" outlineLevel="0" collapsed="false">
      <c r="A265" s="52" t="s">
        <v>51</v>
      </c>
      <c r="B265" s="53" t="s">
        <v>52</v>
      </c>
      <c r="C265" s="53" t="n">
        <v>472</v>
      </c>
      <c r="D265" s="54" t="n">
        <v>9.764</v>
      </c>
      <c r="E265" s="32" t="n">
        <v>9.72636</v>
      </c>
      <c r="F265" s="54" t="n">
        <v>0.436398</v>
      </c>
      <c r="G265" s="53" t="n">
        <v>-0.0376444</v>
      </c>
      <c r="H265" s="54" t="n">
        <v>32.5762</v>
      </c>
      <c r="I265" s="32" t="n">
        <v>32.5729</v>
      </c>
      <c r="J265" s="54" t="n">
        <v>0.000650284</v>
      </c>
      <c r="K265" s="53" t="n">
        <v>-0.00327301</v>
      </c>
      <c r="L265" s="54" t="n">
        <v>32.5762</v>
      </c>
      <c r="M265" s="32" t="n">
        <v>32.574</v>
      </c>
      <c r="N265" s="54" t="n">
        <v>0.000259167</v>
      </c>
      <c r="O265" s="53" t="n">
        <v>-0.0022049</v>
      </c>
    </row>
    <row r="266" customFormat="false" ht="12.75" hidden="false" customHeight="false" outlineLevel="0" collapsed="false">
      <c r="A266" s="52" t="s">
        <v>51</v>
      </c>
      <c r="B266" s="53" t="s">
        <v>52</v>
      </c>
      <c r="C266" s="53" t="n">
        <v>420</v>
      </c>
      <c r="D266" s="54" t="n">
        <v>9.321</v>
      </c>
      <c r="E266" s="32" t="n">
        <v>9.61918</v>
      </c>
      <c r="F266" s="54" t="n">
        <v>0.328129</v>
      </c>
      <c r="G266" s="53" t="n">
        <v>0.298181</v>
      </c>
      <c r="H266" s="54" t="n">
        <v>32.577</v>
      </c>
      <c r="I266" s="32" t="n">
        <v>32.5729</v>
      </c>
      <c r="J266" s="54" t="n">
        <v>0.000684339</v>
      </c>
      <c r="K266" s="53" t="n">
        <v>-0.00407791</v>
      </c>
      <c r="L266" s="54" t="n">
        <v>32.577</v>
      </c>
      <c r="M266" s="32" t="n">
        <v>32.574</v>
      </c>
      <c r="N266" s="54" t="n">
        <v>0.00025193</v>
      </c>
      <c r="O266" s="53" t="n">
        <v>-0.00302124</v>
      </c>
    </row>
    <row r="267" customFormat="false" ht="13.5" hidden="false" customHeight="false" outlineLevel="0" collapsed="false">
      <c r="A267" s="55" t="s">
        <v>51</v>
      </c>
      <c r="B267" s="56" t="s">
        <v>52</v>
      </c>
      <c r="C267" s="56" t="n">
        <v>402</v>
      </c>
      <c r="D267" s="57" t="n">
        <v>10.237</v>
      </c>
      <c r="E267" s="58" t="n">
        <v>9.86013</v>
      </c>
      <c r="F267" s="57" t="n">
        <v>0.384638</v>
      </c>
      <c r="G267" s="56" t="n">
        <v>-0.376871</v>
      </c>
      <c r="H267" s="57" t="n">
        <v>32.5778</v>
      </c>
      <c r="I267" s="58" t="n">
        <v>32.5729</v>
      </c>
      <c r="J267" s="57" t="n">
        <v>0.000693168</v>
      </c>
      <c r="K267" s="56" t="n">
        <v>-0.00490189</v>
      </c>
      <c r="L267" s="57" t="n">
        <v>32.5778</v>
      </c>
      <c r="M267" s="58" t="n">
        <v>32.574</v>
      </c>
      <c r="N267" s="57" t="n">
        <v>0.00024951</v>
      </c>
      <c r="O267" s="56" t="n">
        <v>-0.0038147</v>
      </c>
    </row>
    <row r="268" customFormat="false" ht="13.5" hidden="false" customHeight="false" outlineLevel="0" collapsed="false">
      <c r="A268" s="32" t="s">
        <v>139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</row>
    <row r="269" customFormat="false" ht="12.75" hidden="false" customHeight="false" outlineLevel="0" collapsed="false">
      <c r="A269" s="48" t="s">
        <v>53</v>
      </c>
      <c r="B269" s="49" t="s">
        <v>54</v>
      </c>
      <c r="C269" s="49" t="n">
        <v>343</v>
      </c>
      <c r="D269" s="50" t="n">
        <v>10.726</v>
      </c>
      <c r="E269" s="51" t="n">
        <v>10.5804</v>
      </c>
      <c r="F269" s="50" t="n">
        <v>0.310043</v>
      </c>
      <c r="G269" s="49" t="n">
        <v>-0.145568</v>
      </c>
      <c r="H269" s="50" t="n">
        <v>32.5753</v>
      </c>
      <c r="I269" s="51" t="n">
        <v>32.5711</v>
      </c>
      <c r="J269" s="50" t="n">
        <v>0.00025833</v>
      </c>
      <c r="K269" s="49" t="n">
        <v>-0.00421906</v>
      </c>
      <c r="L269" s="50" t="n">
        <v>32.5753</v>
      </c>
      <c r="M269" s="51" t="n">
        <v>32.5723</v>
      </c>
      <c r="N269" s="50" t="n">
        <v>0.000237705</v>
      </c>
      <c r="O269" s="49" t="n">
        <v>-0.00301361</v>
      </c>
    </row>
    <row r="270" customFormat="false" ht="13.5" hidden="false" customHeight="false" outlineLevel="0" collapsed="false">
      <c r="A270" s="55" t="s">
        <v>53</v>
      </c>
      <c r="B270" s="56" t="s">
        <v>54</v>
      </c>
      <c r="C270" s="56" t="n">
        <v>121</v>
      </c>
      <c r="D270" s="57" t="n">
        <v>5.603</v>
      </c>
      <c r="E270" s="58" t="n">
        <v>5.6034</v>
      </c>
      <c r="F270" s="57" t="n">
        <v>0.423715</v>
      </c>
      <c r="G270" s="56" t="n">
        <v>0.000396729</v>
      </c>
      <c r="H270" s="57" t="n">
        <v>32.5754</v>
      </c>
      <c r="I270" s="58" t="n">
        <v>32.571</v>
      </c>
      <c r="J270" s="57" t="n">
        <v>0.000384492</v>
      </c>
      <c r="K270" s="56" t="n">
        <v>-0.00437927</v>
      </c>
      <c r="L270" s="57" t="n">
        <v>32.5754</v>
      </c>
      <c r="M270" s="58" t="n">
        <v>32.5727</v>
      </c>
      <c r="N270" s="57" t="n">
        <v>0.000283953</v>
      </c>
      <c r="O270" s="56" t="n">
        <v>-0.00271988</v>
      </c>
    </row>
    <row r="271" customFormat="false" ht="13.5" hidden="false" customHeight="false" outlineLevel="0" collapsed="false">
      <c r="A271" s="32" t="s">
        <v>139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</row>
    <row r="272" customFormat="false" ht="12.75" hidden="false" customHeight="false" outlineLevel="0" collapsed="false">
      <c r="A272" s="48" t="s">
        <v>55</v>
      </c>
      <c r="B272" s="49" t="s">
        <v>56</v>
      </c>
      <c r="C272" s="49" t="n">
        <v>1629</v>
      </c>
      <c r="D272" s="50" t="n">
        <v>2000.33</v>
      </c>
      <c r="E272" s="51" t="n">
        <v>2000.26</v>
      </c>
      <c r="F272" s="50" t="n">
        <v>0.529382</v>
      </c>
      <c r="G272" s="49" t="n">
        <v>-0.0769043</v>
      </c>
      <c r="H272" s="50" t="n">
        <v>34.5816</v>
      </c>
      <c r="I272" s="51" t="n">
        <v>34.5793</v>
      </c>
      <c r="J272" s="50" t="n">
        <v>0.000269392</v>
      </c>
      <c r="K272" s="49" t="n">
        <v>-0.00234604</v>
      </c>
      <c r="L272" s="50" t="n">
        <v>34.5816</v>
      </c>
      <c r="M272" s="51" t="n">
        <v>34.5805</v>
      </c>
      <c r="N272" s="50" t="n">
        <v>0.00025618</v>
      </c>
      <c r="O272" s="49" t="n">
        <v>-0.00114441</v>
      </c>
    </row>
    <row r="273" customFormat="false" ht="12.75" hidden="false" customHeight="false" outlineLevel="0" collapsed="false">
      <c r="A273" s="52" t="s">
        <v>55</v>
      </c>
      <c r="B273" s="53" t="s">
        <v>56</v>
      </c>
      <c r="C273" s="53" t="n">
        <v>1572</v>
      </c>
      <c r="D273" s="54" t="n">
        <v>1999.54</v>
      </c>
      <c r="E273" s="32" t="n">
        <v>1999.67</v>
      </c>
      <c r="F273" s="54" t="n">
        <v>0.536672</v>
      </c>
      <c r="G273" s="53" t="n">
        <v>0.134521</v>
      </c>
      <c r="H273" s="54" t="n">
        <v>34.5826</v>
      </c>
      <c r="I273" s="32" t="n">
        <v>34.5792</v>
      </c>
      <c r="J273" s="54" t="n">
        <v>0.000284472</v>
      </c>
      <c r="K273" s="53" t="n">
        <v>-0.00337219</v>
      </c>
      <c r="L273" s="54" t="n">
        <v>34.5826</v>
      </c>
      <c r="M273" s="32" t="n">
        <v>34.5804</v>
      </c>
      <c r="N273" s="54" t="n">
        <v>0.000259623</v>
      </c>
      <c r="O273" s="53" t="n">
        <v>-0.0021553</v>
      </c>
    </row>
    <row r="274" customFormat="false" ht="12.75" hidden="false" customHeight="false" outlineLevel="0" collapsed="false">
      <c r="A274" s="52" t="s">
        <v>55</v>
      </c>
      <c r="B274" s="53" t="s">
        <v>56</v>
      </c>
      <c r="C274" s="53" t="n">
        <v>1607</v>
      </c>
      <c r="D274" s="54" t="n">
        <v>1999.66</v>
      </c>
      <c r="E274" s="32" t="n">
        <v>1999.76</v>
      </c>
      <c r="F274" s="54" t="n">
        <v>0.530571</v>
      </c>
      <c r="G274" s="53" t="n">
        <v>0.100708</v>
      </c>
      <c r="H274" s="54" t="n">
        <v>34.5821</v>
      </c>
      <c r="I274" s="32" t="n">
        <v>34.5792</v>
      </c>
      <c r="J274" s="54" t="n">
        <v>0.000279755</v>
      </c>
      <c r="K274" s="53" t="n">
        <v>-0.00286865</v>
      </c>
      <c r="L274" s="54" t="n">
        <v>34.5821</v>
      </c>
      <c r="M274" s="32" t="n">
        <v>34.5804</v>
      </c>
      <c r="N274" s="54" t="n">
        <v>0.000259413</v>
      </c>
      <c r="O274" s="53" t="n">
        <v>-0.00165176</v>
      </c>
    </row>
    <row r="275" customFormat="false" ht="12.75" hidden="false" customHeight="false" outlineLevel="0" collapsed="false">
      <c r="A275" s="52" t="s">
        <v>55</v>
      </c>
      <c r="B275" s="53" t="s">
        <v>56</v>
      </c>
      <c r="C275" s="53" t="n">
        <v>1566</v>
      </c>
      <c r="D275" s="54" t="n">
        <v>1999.51</v>
      </c>
      <c r="E275" s="32" t="n">
        <v>1999.64</v>
      </c>
      <c r="F275" s="54" t="n">
        <v>0.542817</v>
      </c>
      <c r="G275" s="53" t="n">
        <v>0.133545</v>
      </c>
      <c r="H275" s="54" t="n">
        <v>34.5821</v>
      </c>
      <c r="I275" s="32" t="n">
        <v>34.5792</v>
      </c>
      <c r="J275" s="54" t="n">
        <v>0.000284423</v>
      </c>
      <c r="K275" s="53" t="n">
        <v>-0.00287247</v>
      </c>
      <c r="L275" s="54" t="n">
        <v>34.5821</v>
      </c>
      <c r="M275" s="32" t="n">
        <v>34.5804</v>
      </c>
      <c r="N275" s="54" t="n">
        <v>0.000260219</v>
      </c>
      <c r="O275" s="53" t="n">
        <v>-0.00165939</v>
      </c>
    </row>
    <row r="276" customFormat="false" ht="12.75" hidden="false" customHeight="false" outlineLevel="0" collapsed="false">
      <c r="A276" s="52" t="s">
        <v>55</v>
      </c>
      <c r="B276" s="53" t="s">
        <v>56</v>
      </c>
      <c r="C276" s="53" t="n">
        <v>1650</v>
      </c>
      <c r="D276" s="54" t="n">
        <v>1999.81</v>
      </c>
      <c r="E276" s="32" t="n">
        <v>1999.89</v>
      </c>
      <c r="F276" s="54" t="n">
        <v>0.528248</v>
      </c>
      <c r="G276" s="53" t="n">
        <v>0.0725098</v>
      </c>
      <c r="H276" s="54" t="n">
        <v>34.5824</v>
      </c>
      <c r="I276" s="32" t="n">
        <v>34.5792</v>
      </c>
      <c r="J276" s="54" t="n">
        <v>0.000277375</v>
      </c>
      <c r="K276" s="53" t="n">
        <v>-0.0031662</v>
      </c>
      <c r="L276" s="54" t="n">
        <v>34.5824</v>
      </c>
      <c r="M276" s="32" t="n">
        <v>34.5804</v>
      </c>
      <c r="N276" s="54" t="n">
        <v>0.0002585</v>
      </c>
      <c r="O276" s="53" t="n">
        <v>-0.00195312</v>
      </c>
    </row>
    <row r="277" customFormat="false" ht="12.75" hidden="false" customHeight="false" outlineLevel="0" collapsed="false">
      <c r="A277" s="52" t="s">
        <v>55</v>
      </c>
      <c r="B277" s="53" t="s">
        <v>56</v>
      </c>
      <c r="C277" s="53" t="n">
        <v>1627</v>
      </c>
      <c r="D277" s="54" t="n">
        <v>2000.31</v>
      </c>
      <c r="E277" s="32" t="n">
        <v>2000.24</v>
      </c>
      <c r="F277" s="54" t="n">
        <v>0.526214</v>
      </c>
      <c r="G277" s="53" t="n">
        <v>-0.0700684</v>
      </c>
      <c r="H277" s="54" t="n">
        <v>34.582</v>
      </c>
      <c r="I277" s="32" t="n">
        <v>34.5793</v>
      </c>
      <c r="J277" s="54" t="n">
        <v>0.000270979</v>
      </c>
      <c r="K277" s="53" t="n">
        <v>-0.0027504</v>
      </c>
      <c r="L277" s="54" t="n">
        <v>34.582</v>
      </c>
      <c r="M277" s="32" t="n">
        <v>34.5805</v>
      </c>
      <c r="N277" s="54" t="n">
        <v>0.000255347</v>
      </c>
      <c r="O277" s="53" t="n">
        <v>-0.00154495</v>
      </c>
    </row>
    <row r="278" customFormat="false" ht="12.75" hidden="false" customHeight="false" outlineLevel="0" collapsed="false">
      <c r="A278" s="52" t="s">
        <v>55</v>
      </c>
      <c r="B278" s="53" t="s">
        <v>56</v>
      </c>
      <c r="C278" s="53" t="n">
        <v>1476</v>
      </c>
      <c r="D278" s="54" t="n">
        <v>1999.38</v>
      </c>
      <c r="E278" s="32" t="n">
        <v>1999.56</v>
      </c>
      <c r="F278" s="54" t="n">
        <v>0.527562</v>
      </c>
      <c r="G278" s="53" t="n">
        <v>0.176758</v>
      </c>
      <c r="H278" s="54" t="n">
        <v>34.582</v>
      </c>
      <c r="I278" s="32" t="n">
        <v>34.5792</v>
      </c>
      <c r="J278" s="54" t="n">
        <v>0.000286225</v>
      </c>
      <c r="K278" s="53" t="n">
        <v>-0.0027771</v>
      </c>
      <c r="L278" s="54" t="n">
        <v>34.582</v>
      </c>
      <c r="M278" s="32" t="n">
        <v>34.5804</v>
      </c>
      <c r="N278" s="54" t="n">
        <v>0.000260781</v>
      </c>
      <c r="O278" s="53" t="n">
        <v>-0.00156403</v>
      </c>
    </row>
    <row r="279" customFormat="false" ht="12.75" hidden="false" customHeight="false" outlineLevel="0" collapsed="false">
      <c r="A279" s="52" t="s">
        <v>55</v>
      </c>
      <c r="B279" s="53" t="s">
        <v>56</v>
      </c>
      <c r="C279" s="53" t="n">
        <v>1698</v>
      </c>
      <c r="D279" s="54" t="n">
        <v>1999.99</v>
      </c>
      <c r="E279" s="32" t="n">
        <v>1999.99</v>
      </c>
      <c r="F279" s="54" t="n">
        <v>0.541513</v>
      </c>
      <c r="G279" s="53" t="n">
        <v>0.00134277</v>
      </c>
      <c r="H279" s="54" t="n">
        <v>34.5817</v>
      </c>
      <c r="I279" s="32" t="n">
        <v>34.5792</v>
      </c>
      <c r="J279" s="54" t="n">
        <v>0.00027653</v>
      </c>
      <c r="K279" s="53" t="n">
        <v>-0.00246048</v>
      </c>
      <c r="L279" s="54" t="n">
        <v>34.5817</v>
      </c>
      <c r="M279" s="32" t="n">
        <v>34.5804</v>
      </c>
      <c r="N279" s="54" t="n">
        <v>0.000257113</v>
      </c>
      <c r="O279" s="53" t="n">
        <v>-0.00125122</v>
      </c>
    </row>
    <row r="280" customFormat="false" ht="12.75" hidden="false" customHeight="false" outlineLevel="0" collapsed="false">
      <c r="A280" s="52" t="s">
        <v>55</v>
      </c>
      <c r="B280" s="53" t="s">
        <v>56</v>
      </c>
      <c r="C280" s="53" t="n">
        <v>1619</v>
      </c>
      <c r="D280" s="54" t="n">
        <v>1999.72</v>
      </c>
      <c r="E280" s="32" t="n">
        <v>1999.81</v>
      </c>
      <c r="F280" s="54" t="n">
        <v>0.526777</v>
      </c>
      <c r="G280" s="53" t="n">
        <v>0.0939941</v>
      </c>
      <c r="H280" s="54" t="n">
        <v>34.5819</v>
      </c>
      <c r="I280" s="32" t="n">
        <v>34.5792</v>
      </c>
      <c r="J280" s="54" t="n">
        <v>0.000278327</v>
      </c>
      <c r="K280" s="53" t="n">
        <v>-0.00266647</v>
      </c>
      <c r="L280" s="54" t="n">
        <v>34.5819</v>
      </c>
      <c r="M280" s="32" t="n">
        <v>34.5804</v>
      </c>
      <c r="N280" s="54" t="n">
        <v>0.000258355</v>
      </c>
      <c r="O280" s="53" t="n">
        <v>-0.0014534</v>
      </c>
    </row>
    <row r="281" customFormat="false" ht="12.75" hidden="false" customHeight="false" outlineLevel="0" collapsed="false">
      <c r="A281" s="52" t="s">
        <v>55</v>
      </c>
      <c r="B281" s="53" t="s">
        <v>56</v>
      </c>
      <c r="C281" s="53" t="n">
        <v>1643</v>
      </c>
      <c r="D281" s="54" t="n">
        <v>2000.2</v>
      </c>
      <c r="E281" s="32" t="n">
        <v>2000.16</v>
      </c>
      <c r="F281" s="54" t="n">
        <v>0.524848</v>
      </c>
      <c r="G281" s="53" t="n">
        <v>-0.0413818</v>
      </c>
      <c r="H281" s="54" t="n">
        <v>34.5821</v>
      </c>
      <c r="I281" s="32" t="n">
        <v>34.5793</v>
      </c>
      <c r="J281" s="54" t="n">
        <v>0.000271815</v>
      </c>
      <c r="K281" s="53" t="n">
        <v>-0.00284958</v>
      </c>
      <c r="L281" s="54" t="n">
        <v>34.5821</v>
      </c>
      <c r="M281" s="32" t="n">
        <v>34.5805</v>
      </c>
      <c r="N281" s="54" t="n">
        <v>0.000256216</v>
      </c>
      <c r="O281" s="53" t="n">
        <v>-0.00164413</v>
      </c>
    </row>
    <row r="282" customFormat="false" ht="12.75" hidden="false" customHeight="false" outlineLevel="0" collapsed="false">
      <c r="A282" s="52" t="s">
        <v>55</v>
      </c>
      <c r="B282" s="53" t="s">
        <v>56</v>
      </c>
      <c r="C282" s="53" t="n">
        <v>1573</v>
      </c>
      <c r="D282" s="54" t="n">
        <v>1999.51</v>
      </c>
      <c r="E282" s="32" t="n">
        <v>1999.64</v>
      </c>
      <c r="F282" s="54" t="n">
        <v>0.544686</v>
      </c>
      <c r="G282" s="53" t="n">
        <v>0.134399</v>
      </c>
      <c r="H282" s="54" t="n">
        <v>34.5819</v>
      </c>
      <c r="I282" s="32" t="n">
        <v>34.5792</v>
      </c>
      <c r="J282" s="54" t="n">
        <v>0.000284176</v>
      </c>
      <c r="K282" s="53" t="n">
        <v>-0.0026741</v>
      </c>
      <c r="L282" s="54" t="n">
        <v>34.5819</v>
      </c>
      <c r="M282" s="32" t="n">
        <v>34.5804</v>
      </c>
      <c r="N282" s="54" t="n">
        <v>0.000260282</v>
      </c>
      <c r="O282" s="53" t="n">
        <v>-0.00146103</v>
      </c>
    </row>
    <row r="283" customFormat="false" ht="12.75" hidden="false" customHeight="false" outlineLevel="0" collapsed="false">
      <c r="A283" s="52" t="s">
        <v>55</v>
      </c>
      <c r="B283" s="53" t="s">
        <v>56</v>
      </c>
      <c r="C283" s="53" t="n">
        <v>1643</v>
      </c>
      <c r="D283" s="54" t="n">
        <v>2000.28</v>
      </c>
      <c r="E283" s="32" t="n">
        <v>2000.22</v>
      </c>
      <c r="F283" s="54" t="n">
        <v>0.530071</v>
      </c>
      <c r="G283" s="53" t="n">
        <v>-0.0615234</v>
      </c>
      <c r="H283" s="54" t="n">
        <v>34.5821</v>
      </c>
      <c r="I283" s="32" t="n">
        <v>34.5793</v>
      </c>
      <c r="J283" s="54" t="n">
        <v>0.000271777</v>
      </c>
      <c r="K283" s="53" t="n">
        <v>-0.00284958</v>
      </c>
      <c r="L283" s="54" t="n">
        <v>34.5821</v>
      </c>
      <c r="M283" s="32" t="n">
        <v>34.5805</v>
      </c>
      <c r="N283" s="54" t="n">
        <v>0.000254703</v>
      </c>
      <c r="O283" s="53" t="n">
        <v>-0.00164413</v>
      </c>
    </row>
    <row r="284" customFormat="false" ht="12.75" hidden="false" customHeight="false" outlineLevel="0" collapsed="false">
      <c r="A284" s="52" t="s">
        <v>55</v>
      </c>
      <c r="B284" s="53" t="s">
        <v>56</v>
      </c>
      <c r="C284" s="53" t="n">
        <v>1581</v>
      </c>
      <c r="D284" s="54" t="n">
        <v>1999.56</v>
      </c>
      <c r="E284" s="32" t="n">
        <v>1999.68</v>
      </c>
      <c r="F284" s="54" t="n">
        <v>0.539203</v>
      </c>
      <c r="G284" s="53" t="n">
        <v>0.119507</v>
      </c>
      <c r="H284" s="54" t="n">
        <v>34.5756</v>
      </c>
      <c r="I284" s="32" t="n">
        <v>34.5792</v>
      </c>
      <c r="J284" s="54" t="n">
        <v>0.000284496</v>
      </c>
      <c r="K284" s="53" t="n">
        <v>0.00363159</v>
      </c>
      <c r="L284" s="54" t="n">
        <v>34.5756</v>
      </c>
      <c r="M284" s="32" t="n">
        <v>34.5804</v>
      </c>
      <c r="N284" s="54" t="n">
        <v>0.000259287</v>
      </c>
      <c r="O284" s="53" t="n">
        <v>0.00484467</v>
      </c>
    </row>
    <row r="285" customFormat="false" ht="12.75" hidden="false" customHeight="false" outlineLevel="0" collapsed="false">
      <c r="A285" s="52" t="s">
        <v>55</v>
      </c>
      <c r="B285" s="53" t="s">
        <v>56</v>
      </c>
      <c r="C285" s="53" t="n">
        <v>1659</v>
      </c>
      <c r="D285" s="54" t="n">
        <v>1999.84</v>
      </c>
      <c r="E285" s="32" t="n">
        <v>1999.89</v>
      </c>
      <c r="F285" s="54" t="n">
        <v>0.531237</v>
      </c>
      <c r="G285" s="53" t="n">
        <v>0.0517578</v>
      </c>
      <c r="H285" s="54" t="n">
        <v>34.5822</v>
      </c>
      <c r="I285" s="32" t="n">
        <v>34.5792</v>
      </c>
      <c r="J285" s="54" t="n">
        <v>0.000277416</v>
      </c>
      <c r="K285" s="53" t="n">
        <v>-0.00296021</v>
      </c>
      <c r="L285" s="54" t="n">
        <v>34.5822</v>
      </c>
      <c r="M285" s="32" t="n">
        <v>34.5804</v>
      </c>
      <c r="N285" s="54" t="n">
        <v>0.000258061</v>
      </c>
      <c r="O285" s="53" t="n">
        <v>-0.00175095</v>
      </c>
    </row>
    <row r="286" customFormat="false" ht="12.75" hidden="false" customHeight="false" outlineLevel="0" collapsed="false">
      <c r="A286" s="52" t="s">
        <v>55</v>
      </c>
      <c r="B286" s="53" t="s">
        <v>56</v>
      </c>
      <c r="C286" s="53" t="n">
        <v>1540</v>
      </c>
      <c r="D286" s="54" t="n">
        <v>2000.63</v>
      </c>
      <c r="E286" s="32" t="n">
        <v>2000.46</v>
      </c>
      <c r="F286" s="54" t="n">
        <v>0.537668</v>
      </c>
      <c r="G286" s="53" t="n">
        <v>-0.168823</v>
      </c>
      <c r="H286" s="54" t="n">
        <v>34.582</v>
      </c>
      <c r="I286" s="32" t="n">
        <v>34.5793</v>
      </c>
      <c r="J286" s="54" t="n">
        <v>0.000270744</v>
      </c>
      <c r="K286" s="53" t="n">
        <v>-0.00273895</v>
      </c>
      <c r="L286" s="54" t="n">
        <v>34.582</v>
      </c>
      <c r="M286" s="32" t="n">
        <v>34.5805</v>
      </c>
      <c r="N286" s="54" t="n">
        <v>0.000252612</v>
      </c>
      <c r="O286" s="53" t="n">
        <v>-0.00154495</v>
      </c>
    </row>
    <row r="287" customFormat="false" ht="12.75" hidden="false" customHeight="false" outlineLevel="0" collapsed="false">
      <c r="A287" s="52" t="s">
        <v>55</v>
      </c>
      <c r="B287" s="53" t="s">
        <v>56</v>
      </c>
      <c r="C287" s="53" t="n">
        <v>1642</v>
      </c>
      <c r="D287" s="54" t="n">
        <v>1999.8</v>
      </c>
      <c r="E287" s="32" t="n">
        <v>1999.86</v>
      </c>
      <c r="F287" s="54" t="n">
        <v>0.528244</v>
      </c>
      <c r="G287" s="53" t="n">
        <v>0.0651855</v>
      </c>
      <c r="H287" s="54" t="n">
        <v>34.5821</v>
      </c>
      <c r="I287" s="32" t="n">
        <v>34.5792</v>
      </c>
      <c r="J287" s="54" t="n">
        <v>0.000277485</v>
      </c>
      <c r="K287" s="53" t="n">
        <v>-0.00286484</v>
      </c>
      <c r="L287" s="54" t="n">
        <v>34.5821</v>
      </c>
      <c r="M287" s="32" t="n">
        <v>34.5804</v>
      </c>
      <c r="N287" s="54" t="n">
        <v>0.000256863</v>
      </c>
      <c r="O287" s="53" t="n">
        <v>-0.00165176</v>
      </c>
    </row>
    <row r="288" customFormat="false" ht="12.75" hidden="false" customHeight="false" outlineLevel="0" collapsed="false">
      <c r="A288" s="52" t="s">
        <v>55</v>
      </c>
      <c r="B288" s="53" t="s">
        <v>56</v>
      </c>
      <c r="C288" s="53" t="n">
        <v>1612</v>
      </c>
      <c r="D288" s="54" t="n">
        <v>2000.37</v>
      </c>
      <c r="E288" s="32" t="n">
        <v>2000.28</v>
      </c>
      <c r="F288" s="54" t="n">
        <v>0.526094</v>
      </c>
      <c r="G288" s="53" t="n">
        <v>-0.0866699</v>
      </c>
      <c r="H288" s="54" t="n">
        <v>34.5846</v>
      </c>
      <c r="I288" s="32" t="n">
        <v>34.5793</v>
      </c>
      <c r="J288" s="54" t="n">
        <v>0.000268485</v>
      </c>
      <c r="K288" s="53" t="n">
        <v>-0.00534439</v>
      </c>
      <c r="L288" s="54" t="n">
        <v>34.5846</v>
      </c>
      <c r="M288" s="32" t="n">
        <v>34.5805</v>
      </c>
      <c r="N288" s="54" t="n">
        <v>0.000255453</v>
      </c>
      <c r="O288" s="53" t="n">
        <v>-0.00414276</v>
      </c>
    </row>
    <row r="289" customFormat="false" ht="12.75" hidden="false" customHeight="false" outlineLevel="0" collapsed="false">
      <c r="A289" s="52" t="s">
        <v>55</v>
      </c>
      <c r="B289" s="53" t="s">
        <v>56</v>
      </c>
      <c r="C289" s="53" t="n">
        <v>1575</v>
      </c>
      <c r="D289" s="54" t="n">
        <v>2000.57</v>
      </c>
      <c r="E289" s="32" t="n">
        <v>2000.42</v>
      </c>
      <c r="F289" s="54" t="n">
        <v>0.54197</v>
      </c>
      <c r="G289" s="53" t="n">
        <v>-0.151855</v>
      </c>
      <c r="H289" s="54" t="n">
        <v>34.5852</v>
      </c>
      <c r="I289" s="32" t="n">
        <v>34.5793</v>
      </c>
      <c r="J289" s="54" t="n">
        <v>0.000270875</v>
      </c>
      <c r="K289" s="53" t="n">
        <v>-0.00593948</v>
      </c>
      <c r="L289" s="54" t="n">
        <v>34.5852</v>
      </c>
      <c r="M289" s="32" t="n">
        <v>34.5805</v>
      </c>
      <c r="N289" s="54" t="n">
        <v>0.000253656</v>
      </c>
      <c r="O289" s="53" t="n">
        <v>-0.00474548</v>
      </c>
    </row>
    <row r="290" customFormat="false" ht="12.75" hidden="false" customHeight="false" outlineLevel="0" collapsed="false">
      <c r="A290" s="52" t="s">
        <v>55</v>
      </c>
      <c r="B290" s="53" t="s">
        <v>56</v>
      </c>
      <c r="C290" s="53" t="n">
        <v>1686</v>
      </c>
      <c r="D290" s="54" t="n">
        <v>1999.89</v>
      </c>
      <c r="E290" s="32" t="n">
        <v>1999.93</v>
      </c>
      <c r="F290" s="54" t="n">
        <v>0.539277</v>
      </c>
      <c r="G290" s="53" t="n">
        <v>0.0321045</v>
      </c>
      <c r="H290" s="54" t="n">
        <v>34.582</v>
      </c>
      <c r="I290" s="32" t="n">
        <v>34.5792</v>
      </c>
      <c r="J290" s="54" t="n">
        <v>0.000277288</v>
      </c>
      <c r="K290" s="53" t="n">
        <v>-0.00276566</v>
      </c>
      <c r="L290" s="54" t="n">
        <v>34.582</v>
      </c>
      <c r="M290" s="32" t="n">
        <v>34.5804</v>
      </c>
      <c r="N290" s="54" t="n">
        <v>0.000257371</v>
      </c>
      <c r="O290" s="53" t="n">
        <v>-0.00155258</v>
      </c>
    </row>
    <row r="291" customFormat="false" ht="12.75" hidden="false" customHeight="false" outlineLevel="0" collapsed="false">
      <c r="A291" s="52" t="s">
        <v>55</v>
      </c>
      <c r="B291" s="53" t="s">
        <v>56</v>
      </c>
      <c r="C291" s="53" t="n">
        <v>1648</v>
      </c>
      <c r="D291" s="54" t="n">
        <v>2000.21</v>
      </c>
      <c r="E291" s="32" t="n">
        <v>2000.17</v>
      </c>
      <c r="F291" s="54" t="n">
        <v>0.527371</v>
      </c>
      <c r="G291" s="53" t="n">
        <v>-0.0437012</v>
      </c>
      <c r="H291" s="54" t="n">
        <v>34.583</v>
      </c>
      <c r="I291" s="32" t="n">
        <v>34.5793</v>
      </c>
      <c r="J291" s="54" t="n">
        <v>0.00027153</v>
      </c>
      <c r="K291" s="53" t="n">
        <v>-0.00374985</v>
      </c>
      <c r="L291" s="54" t="n">
        <v>34.583</v>
      </c>
      <c r="M291" s="32" t="n">
        <v>34.5805</v>
      </c>
      <c r="N291" s="54" t="n">
        <v>0.00025636</v>
      </c>
      <c r="O291" s="53" t="n">
        <v>-0.0025444</v>
      </c>
    </row>
    <row r="292" customFormat="false" ht="12.75" hidden="false" customHeight="false" outlineLevel="0" collapsed="false">
      <c r="A292" s="52" t="s">
        <v>55</v>
      </c>
      <c r="B292" s="53" t="s">
        <v>56</v>
      </c>
      <c r="C292" s="53" t="n">
        <v>1701</v>
      </c>
      <c r="D292" s="54" t="n">
        <v>2000.07</v>
      </c>
      <c r="E292" s="32" t="n">
        <v>2000.06</v>
      </c>
      <c r="F292" s="54" t="n">
        <v>0.543183</v>
      </c>
      <c r="G292" s="53" t="n">
        <v>-0.00939941</v>
      </c>
      <c r="H292" s="54" t="n">
        <v>34.582</v>
      </c>
      <c r="I292" s="32" t="n">
        <v>34.5792</v>
      </c>
      <c r="J292" s="54" t="n">
        <v>0.000275394</v>
      </c>
      <c r="K292" s="53" t="n">
        <v>-0.00275803</v>
      </c>
      <c r="L292" s="54" t="n">
        <v>34.582</v>
      </c>
      <c r="M292" s="32" t="n">
        <v>34.5805</v>
      </c>
      <c r="N292" s="54" t="n">
        <v>0.000257606</v>
      </c>
      <c r="O292" s="53" t="n">
        <v>-0.00154877</v>
      </c>
    </row>
    <row r="293" customFormat="false" ht="12.75" hidden="false" customHeight="false" outlineLevel="0" collapsed="false">
      <c r="A293" s="52" t="s">
        <v>55</v>
      </c>
      <c r="B293" s="53" t="s">
        <v>56</v>
      </c>
      <c r="C293" s="53" t="n">
        <v>1507</v>
      </c>
      <c r="D293" s="54" t="n">
        <v>2000.67</v>
      </c>
      <c r="E293" s="32" t="n">
        <v>2000.48</v>
      </c>
      <c r="F293" s="54" t="n">
        <v>0.532643</v>
      </c>
      <c r="G293" s="53" t="n">
        <v>-0.189697</v>
      </c>
      <c r="H293" s="54" t="n">
        <v>34.5821</v>
      </c>
      <c r="I293" s="32" t="n">
        <v>34.5793</v>
      </c>
      <c r="J293" s="54" t="n">
        <v>0.000269246</v>
      </c>
      <c r="K293" s="53" t="n">
        <v>-0.00283813</v>
      </c>
      <c r="L293" s="54" t="n">
        <v>34.5821</v>
      </c>
      <c r="M293" s="32" t="n">
        <v>34.5805</v>
      </c>
      <c r="N293" s="54" t="n">
        <v>0.000251551</v>
      </c>
      <c r="O293" s="53" t="n">
        <v>-0.00164413</v>
      </c>
    </row>
    <row r="294" customFormat="false" ht="12.75" hidden="false" customHeight="false" outlineLevel="0" collapsed="false">
      <c r="A294" s="52" t="s">
        <v>55</v>
      </c>
      <c r="B294" s="53" t="s">
        <v>56</v>
      </c>
      <c r="C294" s="53" t="n">
        <v>1669</v>
      </c>
      <c r="D294" s="54" t="n">
        <v>2000.16</v>
      </c>
      <c r="E294" s="32" t="n">
        <v>2000.13</v>
      </c>
      <c r="F294" s="54" t="n">
        <v>0.533676</v>
      </c>
      <c r="G294" s="53" t="n">
        <v>-0.027832</v>
      </c>
      <c r="H294" s="54" t="n">
        <v>34.5822</v>
      </c>
      <c r="I294" s="32" t="n">
        <v>34.5792</v>
      </c>
      <c r="J294" s="54" t="n">
        <v>0.000274579</v>
      </c>
      <c r="K294" s="53" t="n">
        <v>-0.00295258</v>
      </c>
      <c r="L294" s="54" t="n">
        <v>34.5822</v>
      </c>
      <c r="M294" s="32" t="n">
        <v>34.5805</v>
      </c>
      <c r="N294" s="54" t="n">
        <v>0.000256614</v>
      </c>
      <c r="O294" s="53" t="n">
        <v>-0.00174332</v>
      </c>
    </row>
    <row r="295" customFormat="false" ht="13.5" hidden="false" customHeight="false" outlineLevel="0" collapsed="false">
      <c r="A295" s="55" t="s">
        <v>55</v>
      </c>
      <c r="B295" s="56" t="s">
        <v>56</v>
      </c>
      <c r="C295" s="56" t="n">
        <v>121</v>
      </c>
      <c r="D295" s="57" t="n">
        <v>5.302</v>
      </c>
      <c r="E295" s="58" t="n">
        <v>5.30198</v>
      </c>
      <c r="F295" s="57" t="n">
        <v>0.281204</v>
      </c>
      <c r="G295" s="56" t="n">
        <v>-2.47955E-005</v>
      </c>
      <c r="H295" s="57" t="n">
        <v>32.6014</v>
      </c>
      <c r="I295" s="58" t="n">
        <v>32.5863</v>
      </c>
      <c r="J295" s="57" t="n">
        <v>0.00137904</v>
      </c>
      <c r="K295" s="56" t="n">
        <v>-0.0150909</v>
      </c>
      <c r="L295" s="57" t="n">
        <v>32.6014</v>
      </c>
      <c r="M295" s="58" t="n">
        <v>32.5868</v>
      </c>
      <c r="N295" s="57" t="n">
        <v>0.000427679</v>
      </c>
      <c r="O295" s="56" t="n">
        <v>-0.014637</v>
      </c>
    </row>
    <row r="296" customFormat="false" ht="13.5" hidden="false" customHeight="false" outlineLevel="0" collapsed="false">
      <c r="A296" s="32" t="s">
        <v>139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12.75" hidden="false" customHeight="false" outlineLevel="0" collapsed="false">
      <c r="A297" s="48" t="s">
        <v>57</v>
      </c>
      <c r="B297" s="49" t="s">
        <v>58</v>
      </c>
      <c r="C297" s="49" t="n">
        <v>447</v>
      </c>
      <c r="D297" s="50" t="n">
        <v>9.255</v>
      </c>
      <c r="E297" s="51" t="n">
        <v>9.21687</v>
      </c>
      <c r="F297" s="50" t="n">
        <v>0.407339</v>
      </c>
      <c r="G297" s="49" t="n">
        <v>-0.0381298</v>
      </c>
      <c r="H297" s="50" t="n">
        <v>32.5843</v>
      </c>
      <c r="I297" s="51" t="n">
        <v>32.5805</v>
      </c>
      <c r="J297" s="50" t="n">
        <v>0.00105452</v>
      </c>
      <c r="K297" s="49" t="n">
        <v>-0.00381088</v>
      </c>
      <c r="L297" s="50" t="n">
        <v>32.5843</v>
      </c>
      <c r="M297" s="51" t="n">
        <v>32.5814</v>
      </c>
      <c r="N297" s="50" t="n">
        <v>0.00110849</v>
      </c>
      <c r="O297" s="49" t="n">
        <v>-0.00286102</v>
      </c>
    </row>
    <row r="298" customFormat="false" ht="13.5" hidden="false" customHeight="false" outlineLevel="0" collapsed="false">
      <c r="A298" s="55" t="s">
        <v>57</v>
      </c>
      <c r="B298" s="56" t="s">
        <v>58</v>
      </c>
      <c r="C298" s="56" t="n">
        <v>121</v>
      </c>
      <c r="D298" s="57" t="n">
        <v>4.873</v>
      </c>
      <c r="E298" s="58" t="n">
        <v>4.87297</v>
      </c>
      <c r="F298" s="57" t="n">
        <v>0.252804</v>
      </c>
      <c r="G298" s="56" t="n">
        <v>-3.33786E-005</v>
      </c>
      <c r="H298" s="57" t="n">
        <v>32.586</v>
      </c>
      <c r="I298" s="58" t="n">
        <v>32.5812</v>
      </c>
      <c r="J298" s="57" t="n">
        <v>0.000264324</v>
      </c>
      <c r="K298" s="56" t="n">
        <v>-0.00475311</v>
      </c>
      <c r="L298" s="57" t="n">
        <v>32.586</v>
      </c>
      <c r="M298" s="58" t="n">
        <v>32.5826</v>
      </c>
      <c r="N298" s="57" t="n">
        <v>0.000372748</v>
      </c>
      <c r="O298" s="56" t="n">
        <v>-0.00340271</v>
      </c>
    </row>
    <row r="299" customFormat="false" ht="13.5" hidden="false" customHeight="false" outlineLevel="0" collapsed="false">
      <c r="A299" s="32" t="s">
        <v>139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</row>
    <row r="300" customFormat="false" ht="13.5" hidden="false" customHeight="false" outlineLevel="0" collapsed="false">
      <c r="A300" s="59" t="s">
        <v>59</v>
      </c>
      <c r="B300" s="60" t="s">
        <v>60</v>
      </c>
      <c r="C300" s="60" t="n">
        <v>121</v>
      </c>
      <c r="D300" s="61" t="n">
        <v>4.899</v>
      </c>
      <c r="E300" s="62" t="n">
        <v>4.89941</v>
      </c>
      <c r="F300" s="61" t="n">
        <v>0.349909</v>
      </c>
      <c r="G300" s="60" t="n">
        <v>0.000404835</v>
      </c>
      <c r="H300" s="61" t="n">
        <v>32.6073</v>
      </c>
      <c r="I300" s="62" t="n">
        <v>32.6035</v>
      </c>
      <c r="J300" s="61" t="n">
        <v>0.00308503</v>
      </c>
      <c r="K300" s="60" t="n">
        <v>-0.00378799</v>
      </c>
      <c r="L300" s="61" t="n">
        <v>32.6073</v>
      </c>
      <c r="M300" s="62" t="n">
        <v>32.6043</v>
      </c>
      <c r="N300" s="61" t="n">
        <v>0.0026905</v>
      </c>
      <c r="O300" s="60" t="n">
        <v>-0.0030098</v>
      </c>
    </row>
    <row r="301" customFormat="false" ht="13.5" hidden="false" customHeight="false" outlineLevel="0" collapsed="false">
      <c r="A301" s="32" t="s">
        <v>139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</row>
    <row r="302" customFormat="false" ht="13.5" hidden="false" customHeight="false" outlineLevel="0" collapsed="false">
      <c r="A302" s="59" t="s">
        <v>61</v>
      </c>
      <c r="B302" s="60" t="s">
        <v>62</v>
      </c>
      <c r="C302" s="60" t="n">
        <v>121</v>
      </c>
      <c r="D302" s="61" t="n">
        <v>5.598</v>
      </c>
      <c r="E302" s="62" t="n">
        <v>5.59764</v>
      </c>
      <c r="F302" s="61" t="n">
        <v>0.220183</v>
      </c>
      <c r="G302" s="60" t="n">
        <v>-0.000363827</v>
      </c>
      <c r="H302" s="61" t="n">
        <v>32.6123</v>
      </c>
      <c r="I302" s="62" t="n">
        <v>32.6073</v>
      </c>
      <c r="J302" s="61" t="n">
        <v>0.000316335</v>
      </c>
      <c r="K302" s="60" t="n">
        <v>-0.00498581</v>
      </c>
      <c r="L302" s="61" t="n">
        <v>32.6123</v>
      </c>
      <c r="M302" s="62" t="n">
        <v>32.608</v>
      </c>
      <c r="N302" s="61" t="n">
        <v>0.000258197</v>
      </c>
      <c r="O302" s="60" t="n">
        <v>-0.00427628</v>
      </c>
    </row>
    <row r="303" customFormat="false" ht="13.5" hidden="false" customHeight="false" outlineLevel="0" collapsed="false">
      <c r="A303" s="32" t="s">
        <v>139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</row>
    <row r="304" customFormat="false" ht="12.75" hidden="false" customHeight="false" outlineLevel="0" collapsed="false">
      <c r="A304" s="48" t="s">
        <v>63</v>
      </c>
      <c r="B304" s="49" t="s">
        <v>64</v>
      </c>
      <c r="C304" s="49" t="n">
        <v>121</v>
      </c>
      <c r="D304" s="50" t="n">
        <v>4314.65</v>
      </c>
      <c r="E304" s="51" t="n">
        <v>4314.65</v>
      </c>
      <c r="F304" s="50" t="n">
        <v>0.325486</v>
      </c>
      <c r="G304" s="49" t="n">
        <v>-0.000488281</v>
      </c>
      <c r="H304" s="50" t="n">
        <v>34.685</v>
      </c>
      <c r="I304" s="51" t="n">
        <v>34.6821</v>
      </c>
      <c r="J304" s="50" t="n">
        <v>0.000339182</v>
      </c>
      <c r="K304" s="49" t="n">
        <v>-0.0029335</v>
      </c>
      <c r="L304" s="50" t="n">
        <v>34.685</v>
      </c>
      <c r="M304" s="51" t="n">
        <v>34.6831</v>
      </c>
      <c r="N304" s="50" t="n">
        <v>0.000244817</v>
      </c>
      <c r="O304" s="49" t="n">
        <v>-0.00194168</v>
      </c>
    </row>
    <row r="305" customFormat="false" ht="12.75" hidden="false" customHeight="false" outlineLevel="0" collapsed="false">
      <c r="A305" s="52" t="s">
        <v>63</v>
      </c>
      <c r="B305" s="53" t="s">
        <v>64</v>
      </c>
      <c r="C305" s="53" t="n">
        <v>121</v>
      </c>
      <c r="D305" s="54" t="n">
        <v>4000.49</v>
      </c>
      <c r="E305" s="32" t="n">
        <v>4000.48</v>
      </c>
      <c r="F305" s="54" t="n">
        <v>0.271001</v>
      </c>
      <c r="G305" s="53" t="n">
        <v>-0.000488281</v>
      </c>
      <c r="H305" s="54" t="n">
        <v>34.681</v>
      </c>
      <c r="I305" s="32" t="n">
        <v>34.679</v>
      </c>
      <c r="J305" s="54" t="n">
        <v>0.000237864</v>
      </c>
      <c r="K305" s="53" t="n">
        <v>-0.00195694</v>
      </c>
      <c r="L305" s="54" t="n">
        <v>34.681</v>
      </c>
      <c r="M305" s="32" t="n">
        <v>34.6799</v>
      </c>
      <c r="N305" s="54" t="n">
        <v>0.000247284</v>
      </c>
      <c r="O305" s="53" t="n">
        <v>-0.00106049</v>
      </c>
    </row>
    <row r="306" customFormat="false" ht="12.75" hidden="false" customHeight="false" outlineLevel="0" collapsed="false">
      <c r="A306" s="52" t="s">
        <v>63</v>
      </c>
      <c r="B306" s="53" t="s">
        <v>64</v>
      </c>
      <c r="C306" s="53" t="n">
        <v>121</v>
      </c>
      <c r="D306" s="54" t="n">
        <v>3499.54</v>
      </c>
      <c r="E306" s="32" t="n">
        <v>3499.55</v>
      </c>
      <c r="F306" s="54" t="n">
        <v>0.460989</v>
      </c>
      <c r="G306" s="53" t="n">
        <v>0.000488281</v>
      </c>
      <c r="H306" s="54" t="n">
        <v>34.6748</v>
      </c>
      <c r="I306" s="32" t="n">
        <v>34.671</v>
      </c>
      <c r="J306" s="54" t="n">
        <v>0.000265797</v>
      </c>
      <c r="K306" s="53" t="n">
        <v>-0.00377655</v>
      </c>
      <c r="L306" s="54" t="n">
        <v>34.6748</v>
      </c>
      <c r="M306" s="32" t="n">
        <v>34.6718</v>
      </c>
      <c r="N306" s="54" t="n">
        <v>0.000265254</v>
      </c>
      <c r="O306" s="53" t="n">
        <v>-0.00297165</v>
      </c>
    </row>
    <row r="307" customFormat="false" ht="12.75" hidden="false" customHeight="false" outlineLevel="0" collapsed="false">
      <c r="A307" s="52" t="s">
        <v>63</v>
      </c>
      <c r="B307" s="53" t="s">
        <v>64</v>
      </c>
      <c r="C307" s="53" t="n">
        <v>121</v>
      </c>
      <c r="D307" s="54" t="n">
        <v>2999.41</v>
      </c>
      <c r="E307" s="32" t="n">
        <v>2999.41</v>
      </c>
      <c r="F307" s="54" t="n">
        <v>0.493017</v>
      </c>
      <c r="G307" s="53" t="n">
        <v>0.000244141</v>
      </c>
      <c r="H307" s="54" t="n">
        <v>34.658</v>
      </c>
      <c r="I307" s="32" t="n">
        <v>34.6568</v>
      </c>
      <c r="J307" s="54" t="n">
        <v>0.000298797</v>
      </c>
      <c r="K307" s="53" t="n">
        <v>-0.00120544</v>
      </c>
      <c r="L307" s="54" t="n">
        <v>34.658</v>
      </c>
      <c r="M307" s="32" t="n">
        <v>34.6575</v>
      </c>
      <c r="N307" s="54" t="n">
        <v>0.000262025</v>
      </c>
      <c r="O307" s="53" t="n">
        <v>-0.000514984</v>
      </c>
    </row>
    <row r="308" customFormat="false" ht="12.75" hidden="false" customHeight="false" outlineLevel="0" collapsed="false">
      <c r="A308" s="52" t="s">
        <v>63</v>
      </c>
      <c r="B308" s="53" t="s">
        <v>64</v>
      </c>
      <c r="C308" s="53" t="n">
        <v>121</v>
      </c>
      <c r="D308" s="54" t="n">
        <v>2500.08</v>
      </c>
      <c r="E308" s="32" t="n">
        <v>2500.08</v>
      </c>
      <c r="F308" s="54" t="n">
        <v>0.227353</v>
      </c>
      <c r="G308" s="53" t="n">
        <v>0</v>
      </c>
      <c r="H308" s="54" t="n">
        <v>34.6311</v>
      </c>
      <c r="I308" s="32" t="n">
        <v>34.6305</v>
      </c>
      <c r="J308" s="54" t="n">
        <v>0.00027592</v>
      </c>
      <c r="K308" s="53" t="n">
        <v>-0.000629425</v>
      </c>
      <c r="L308" s="54" t="n">
        <v>34.6311</v>
      </c>
      <c r="M308" s="32" t="n">
        <v>34.631</v>
      </c>
      <c r="N308" s="54" t="n">
        <v>0.000242104</v>
      </c>
      <c r="O308" s="53" t="n">
        <v>-6.86646E-005</v>
      </c>
    </row>
    <row r="309" customFormat="false" ht="12.75" hidden="false" customHeight="false" outlineLevel="0" collapsed="false">
      <c r="A309" s="52" t="s">
        <v>63</v>
      </c>
      <c r="B309" s="53" t="s">
        <v>64</v>
      </c>
      <c r="C309" s="53" t="n">
        <v>121</v>
      </c>
      <c r="D309" s="54" t="n">
        <v>1998.46</v>
      </c>
      <c r="E309" s="32" t="n">
        <v>1998.46</v>
      </c>
      <c r="F309" s="54" t="n">
        <v>0.265012</v>
      </c>
      <c r="G309" s="53" t="n">
        <v>-0.000366211</v>
      </c>
      <c r="H309" s="54" t="n">
        <v>34.591</v>
      </c>
      <c r="I309" s="32" t="n">
        <v>34.5902</v>
      </c>
      <c r="J309" s="54" t="n">
        <v>0.000255939</v>
      </c>
      <c r="K309" s="53" t="n">
        <v>-0.000801086</v>
      </c>
      <c r="L309" s="54" t="n">
        <v>34.591</v>
      </c>
      <c r="M309" s="32" t="n">
        <v>34.5907</v>
      </c>
      <c r="N309" s="54" t="n">
        <v>0.00025534</v>
      </c>
      <c r="O309" s="53" t="n">
        <v>-0.000328064</v>
      </c>
    </row>
    <row r="310" customFormat="false" ht="12.75" hidden="false" customHeight="false" outlineLevel="0" collapsed="false">
      <c r="A310" s="52" t="s">
        <v>63</v>
      </c>
      <c r="B310" s="53" t="s">
        <v>64</v>
      </c>
      <c r="C310" s="53" t="n">
        <v>121</v>
      </c>
      <c r="D310" s="54" t="n">
        <v>1500.43</v>
      </c>
      <c r="E310" s="32" t="n">
        <v>1500.42</v>
      </c>
      <c r="F310" s="54" t="n">
        <v>0.250862</v>
      </c>
      <c r="G310" s="53" t="n">
        <v>-0.000244141</v>
      </c>
      <c r="H310" s="54" t="n">
        <v>34.519</v>
      </c>
      <c r="I310" s="32" t="n">
        <v>34.5153</v>
      </c>
      <c r="J310" s="54" t="n">
        <v>0.000274872</v>
      </c>
      <c r="K310" s="53" t="n">
        <v>-0.00374603</v>
      </c>
      <c r="L310" s="54" t="n">
        <v>34.519</v>
      </c>
      <c r="M310" s="32" t="n">
        <v>34.5157</v>
      </c>
      <c r="N310" s="54" t="n">
        <v>0.0002309</v>
      </c>
      <c r="O310" s="53" t="n">
        <v>-0.0033226</v>
      </c>
    </row>
    <row r="311" customFormat="false" ht="12.75" hidden="false" customHeight="false" outlineLevel="0" collapsed="false">
      <c r="A311" s="52" t="s">
        <v>63</v>
      </c>
      <c r="B311" s="53" t="s">
        <v>64</v>
      </c>
      <c r="C311" s="53" t="n">
        <v>121</v>
      </c>
      <c r="D311" s="54" t="n">
        <v>1249.83</v>
      </c>
      <c r="E311" s="32" t="n">
        <v>1249.83</v>
      </c>
      <c r="F311" s="54" t="n">
        <v>0.344597</v>
      </c>
      <c r="G311" s="53" t="n">
        <v>0.000244141</v>
      </c>
      <c r="H311" s="54" t="n">
        <v>34.4628</v>
      </c>
      <c r="I311" s="32" t="n">
        <v>34.4609</v>
      </c>
      <c r="J311" s="54" t="n">
        <v>0.000258331</v>
      </c>
      <c r="K311" s="53" t="n">
        <v>-0.00193787</v>
      </c>
      <c r="L311" s="54" t="n">
        <v>34.4628</v>
      </c>
      <c r="M311" s="32" t="n">
        <v>34.4612</v>
      </c>
      <c r="N311" s="54" t="n">
        <v>0.000249917</v>
      </c>
      <c r="O311" s="53" t="n">
        <v>-0.00159454</v>
      </c>
    </row>
    <row r="312" customFormat="false" ht="12.75" hidden="false" customHeight="false" outlineLevel="0" collapsed="false">
      <c r="A312" s="52" t="s">
        <v>63</v>
      </c>
      <c r="B312" s="53" t="s">
        <v>64</v>
      </c>
      <c r="C312" s="53" t="n">
        <v>121</v>
      </c>
      <c r="D312" s="54" t="n">
        <v>1000.1</v>
      </c>
      <c r="E312" s="32" t="n">
        <v>1000.1</v>
      </c>
      <c r="F312" s="54" t="n">
        <v>0.315452</v>
      </c>
      <c r="G312" s="53" t="n">
        <v>0.000427246</v>
      </c>
      <c r="H312" s="54" t="n">
        <v>34.3932</v>
      </c>
      <c r="I312" s="32" t="n">
        <v>34.3918</v>
      </c>
      <c r="J312" s="54" t="n">
        <v>0.000331885</v>
      </c>
      <c r="K312" s="53" t="n">
        <v>-0.00137329</v>
      </c>
      <c r="L312" s="54" t="n">
        <v>34.3932</v>
      </c>
      <c r="M312" s="32" t="n">
        <v>34.3923</v>
      </c>
      <c r="N312" s="54" t="n">
        <v>0.000236191</v>
      </c>
      <c r="O312" s="53" t="n">
        <v>-0.00088501</v>
      </c>
    </row>
    <row r="313" customFormat="false" ht="12.75" hidden="false" customHeight="false" outlineLevel="0" collapsed="false">
      <c r="A313" s="52" t="s">
        <v>63</v>
      </c>
      <c r="B313" s="53" t="s">
        <v>64</v>
      </c>
      <c r="C313" s="53" t="n">
        <v>121</v>
      </c>
      <c r="D313" s="54" t="n">
        <v>800.674</v>
      </c>
      <c r="E313" s="32" t="n">
        <v>800.674</v>
      </c>
      <c r="F313" s="54" t="n">
        <v>0.201728</v>
      </c>
      <c r="G313" s="53" t="n">
        <v>-0.000244141</v>
      </c>
      <c r="H313" s="54" t="n">
        <v>34.3121</v>
      </c>
      <c r="I313" s="32" t="n">
        <v>34.3108</v>
      </c>
      <c r="J313" s="54" t="n">
        <v>0.000280957</v>
      </c>
      <c r="K313" s="53" t="n">
        <v>-0.00130463</v>
      </c>
      <c r="L313" s="54" t="n">
        <v>34.3121</v>
      </c>
      <c r="M313" s="32" t="n">
        <v>34.3111</v>
      </c>
      <c r="N313" s="54" t="n">
        <v>0.000277303</v>
      </c>
      <c r="O313" s="53" t="n">
        <v>-0.000980377</v>
      </c>
    </row>
    <row r="314" customFormat="false" ht="12.75" hidden="false" customHeight="false" outlineLevel="0" collapsed="false">
      <c r="A314" s="52" t="s">
        <v>63</v>
      </c>
      <c r="B314" s="53" t="s">
        <v>64</v>
      </c>
      <c r="C314" s="53" t="n">
        <v>121</v>
      </c>
      <c r="D314" s="54" t="n">
        <v>600.082</v>
      </c>
      <c r="E314" s="32" t="n">
        <v>600.082</v>
      </c>
      <c r="F314" s="54" t="n">
        <v>0.265977</v>
      </c>
      <c r="G314" s="53" t="n">
        <v>-0.000427246</v>
      </c>
      <c r="H314" s="54" t="n">
        <v>34.2056</v>
      </c>
      <c r="I314" s="32" t="n">
        <v>34.2042</v>
      </c>
      <c r="J314" s="54" t="n">
        <v>0.000248682</v>
      </c>
      <c r="K314" s="53" t="n">
        <v>-0.00139618</v>
      </c>
      <c r="L314" s="54" t="n">
        <v>34.2056</v>
      </c>
      <c r="M314" s="32" t="n">
        <v>34.2047</v>
      </c>
      <c r="N314" s="54" t="n">
        <v>0.00028682</v>
      </c>
      <c r="O314" s="53" t="n">
        <v>-0.000938416</v>
      </c>
    </row>
    <row r="315" customFormat="false" ht="12.75" hidden="false" customHeight="false" outlineLevel="0" collapsed="false">
      <c r="A315" s="52" t="s">
        <v>63</v>
      </c>
      <c r="B315" s="53" t="s">
        <v>64</v>
      </c>
      <c r="C315" s="53" t="n">
        <v>121</v>
      </c>
      <c r="D315" s="54" t="n">
        <v>399.691</v>
      </c>
      <c r="E315" s="32" t="n">
        <v>399.691</v>
      </c>
      <c r="F315" s="54" t="n">
        <v>0.372755</v>
      </c>
      <c r="G315" s="53" t="n">
        <v>0.000335693</v>
      </c>
      <c r="H315" s="54" t="n">
        <v>34.0565</v>
      </c>
      <c r="I315" s="32" t="n">
        <v>34.054</v>
      </c>
      <c r="J315" s="54" t="n">
        <v>0.000281569</v>
      </c>
      <c r="K315" s="53" t="n">
        <v>-0.0025177</v>
      </c>
      <c r="L315" s="54" t="n">
        <v>34.0565</v>
      </c>
      <c r="M315" s="32" t="n">
        <v>34.0548</v>
      </c>
      <c r="N315" s="54" t="n">
        <v>0.000245424</v>
      </c>
      <c r="O315" s="53" t="n">
        <v>-0.00172806</v>
      </c>
    </row>
    <row r="316" customFormat="false" ht="12.75" hidden="false" customHeight="false" outlineLevel="0" collapsed="false">
      <c r="A316" s="52" t="s">
        <v>63</v>
      </c>
      <c r="B316" s="53" t="s">
        <v>64</v>
      </c>
      <c r="C316" s="53" t="n">
        <v>121</v>
      </c>
      <c r="D316" s="54" t="n">
        <v>299.764</v>
      </c>
      <c r="E316" s="32" t="n">
        <v>299.764</v>
      </c>
      <c r="F316" s="54" t="n">
        <v>0.230886</v>
      </c>
      <c r="G316" s="53" t="n">
        <v>9.15527E-005</v>
      </c>
      <c r="H316" s="54" t="n">
        <v>33.9385</v>
      </c>
      <c r="I316" s="32" t="n">
        <v>33.9282</v>
      </c>
      <c r="J316" s="54" t="n">
        <v>0.000310633</v>
      </c>
      <c r="K316" s="53" t="n">
        <v>-0.0102768</v>
      </c>
      <c r="L316" s="54" t="n">
        <v>33.9385</v>
      </c>
      <c r="M316" s="32" t="n">
        <v>33.9291</v>
      </c>
      <c r="N316" s="54" t="n">
        <v>0.00025695</v>
      </c>
      <c r="O316" s="53" t="n">
        <v>-0.0094223</v>
      </c>
    </row>
    <row r="317" customFormat="false" ht="12.75" hidden="false" customHeight="false" outlineLevel="0" collapsed="false">
      <c r="A317" s="52" t="s">
        <v>63</v>
      </c>
      <c r="B317" s="53" t="s">
        <v>64</v>
      </c>
      <c r="C317" s="53" t="n">
        <v>121</v>
      </c>
      <c r="D317" s="54" t="n">
        <v>250.063</v>
      </c>
      <c r="E317" s="32" t="n">
        <v>250.063</v>
      </c>
      <c r="F317" s="54" t="n">
        <v>0.238204</v>
      </c>
      <c r="G317" s="53" t="n">
        <v>0.000366211</v>
      </c>
      <c r="H317" s="54" t="n">
        <v>33.859</v>
      </c>
      <c r="I317" s="32" t="n">
        <v>33.8574</v>
      </c>
      <c r="J317" s="54" t="n">
        <v>0.000377983</v>
      </c>
      <c r="K317" s="53" t="n">
        <v>-0.0015564</v>
      </c>
      <c r="L317" s="54" t="n">
        <v>33.859</v>
      </c>
      <c r="M317" s="32" t="n">
        <v>33.8584</v>
      </c>
      <c r="N317" s="54" t="n">
        <v>0.000405232</v>
      </c>
      <c r="O317" s="53" t="n">
        <v>-0.000583649</v>
      </c>
    </row>
    <row r="318" customFormat="false" ht="12.75" hidden="false" customHeight="false" outlineLevel="0" collapsed="false">
      <c r="A318" s="52" t="s">
        <v>63</v>
      </c>
      <c r="B318" s="53" t="s">
        <v>64</v>
      </c>
      <c r="C318" s="53" t="n">
        <v>121</v>
      </c>
      <c r="D318" s="54" t="n">
        <v>199.108</v>
      </c>
      <c r="E318" s="32" t="n">
        <v>199.108</v>
      </c>
      <c r="F318" s="54" t="n">
        <v>0.45511</v>
      </c>
      <c r="G318" s="53" t="n">
        <v>0.000244141</v>
      </c>
      <c r="H318" s="54" t="n">
        <v>33.7981</v>
      </c>
      <c r="I318" s="32" t="n">
        <v>33.7917</v>
      </c>
      <c r="J318" s="54" t="n">
        <v>0.001077</v>
      </c>
      <c r="K318" s="53" t="n">
        <v>-0.00638962</v>
      </c>
      <c r="L318" s="54" t="n">
        <v>33.7981</v>
      </c>
      <c r="M318" s="32" t="n">
        <v>33.7929</v>
      </c>
      <c r="N318" s="54" t="n">
        <v>0.00108102</v>
      </c>
      <c r="O318" s="53" t="n">
        <v>-0.00515366</v>
      </c>
    </row>
    <row r="319" customFormat="false" ht="12.75" hidden="false" customHeight="false" outlineLevel="0" collapsed="false">
      <c r="A319" s="52" t="s">
        <v>63</v>
      </c>
      <c r="B319" s="53" t="s">
        <v>64</v>
      </c>
      <c r="C319" s="53" t="n">
        <v>115</v>
      </c>
      <c r="D319" s="54" t="n">
        <v>174.525</v>
      </c>
      <c r="E319" s="32" t="n">
        <v>174.47</v>
      </c>
      <c r="F319" s="54" t="n">
        <v>0.544892</v>
      </c>
      <c r="G319" s="53" t="n">
        <v>-0.0550385</v>
      </c>
      <c r="H319" s="54" t="n">
        <v>33.7139</v>
      </c>
      <c r="I319" s="32" t="n">
        <v>33.7071</v>
      </c>
      <c r="J319" s="54" t="n">
        <v>0.0028899</v>
      </c>
      <c r="K319" s="53" t="n">
        <v>-0.00676346</v>
      </c>
      <c r="L319" s="54" t="n">
        <v>33.7139</v>
      </c>
      <c r="M319" s="32" t="n">
        <v>33.7114</v>
      </c>
      <c r="N319" s="54" t="n">
        <v>0.00165203</v>
      </c>
      <c r="O319" s="53" t="n">
        <v>-0.00250626</v>
      </c>
    </row>
    <row r="320" customFormat="false" ht="12.75" hidden="false" customHeight="false" outlineLevel="0" collapsed="false">
      <c r="A320" s="52" t="s">
        <v>63</v>
      </c>
      <c r="B320" s="53" t="s">
        <v>64</v>
      </c>
      <c r="C320" s="53" t="n">
        <v>121</v>
      </c>
      <c r="D320" s="54" t="n">
        <v>149.844</v>
      </c>
      <c r="E320" s="32" t="n">
        <v>149.844</v>
      </c>
      <c r="F320" s="54" t="n">
        <v>0.341076</v>
      </c>
      <c r="G320" s="53" t="n">
        <v>0.000183105</v>
      </c>
      <c r="H320" s="54" t="n">
        <v>33.4498</v>
      </c>
      <c r="I320" s="32" t="n">
        <v>33.4619</v>
      </c>
      <c r="J320" s="54" t="n">
        <v>0.0113227</v>
      </c>
      <c r="K320" s="53" t="n">
        <v>0.0120544</v>
      </c>
      <c r="L320" s="54" t="n">
        <v>33.4498</v>
      </c>
      <c r="M320" s="32" t="n">
        <v>33.4557</v>
      </c>
      <c r="N320" s="54" t="n">
        <v>0.00933134</v>
      </c>
      <c r="O320" s="53" t="n">
        <v>0.00592422</v>
      </c>
    </row>
    <row r="321" customFormat="false" ht="12.75" hidden="false" customHeight="false" outlineLevel="0" collapsed="false">
      <c r="A321" s="52" t="s">
        <v>63</v>
      </c>
      <c r="B321" s="53" t="s">
        <v>64</v>
      </c>
      <c r="C321" s="53" t="n">
        <v>121</v>
      </c>
      <c r="D321" s="54" t="n">
        <v>124.826</v>
      </c>
      <c r="E321" s="32" t="n">
        <v>124.826</v>
      </c>
      <c r="F321" s="54" t="n">
        <v>0.420348</v>
      </c>
      <c r="G321" s="53" t="n">
        <v>-0.000411987</v>
      </c>
      <c r="H321" s="54" t="n">
        <v>32.7405</v>
      </c>
      <c r="I321" s="32" t="n">
        <v>32.7439</v>
      </c>
      <c r="J321" s="54" t="n">
        <v>0.00294515</v>
      </c>
      <c r="K321" s="53" t="n">
        <v>0.00336075</v>
      </c>
      <c r="L321" s="54" t="n">
        <v>32.7405</v>
      </c>
      <c r="M321" s="32" t="n">
        <v>32.7453</v>
      </c>
      <c r="N321" s="54" t="n">
        <v>0.00260979</v>
      </c>
      <c r="O321" s="53" t="n">
        <v>0.00481415</v>
      </c>
    </row>
    <row r="322" customFormat="false" ht="12.75" hidden="false" customHeight="false" outlineLevel="0" collapsed="false">
      <c r="A322" s="52" t="s">
        <v>63</v>
      </c>
      <c r="B322" s="53" t="s">
        <v>64</v>
      </c>
      <c r="C322" s="53" t="n">
        <v>121</v>
      </c>
      <c r="D322" s="54" t="n">
        <v>99.68</v>
      </c>
      <c r="E322" s="32" t="n">
        <v>99.6803</v>
      </c>
      <c r="F322" s="54" t="n">
        <v>0.280901</v>
      </c>
      <c r="G322" s="53" t="n">
        <v>0.000289917</v>
      </c>
      <c r="H322" s="54" t="n">
        <v>32.6869</v>
      </c>
      <c r="I322" s="32" t="n">
        <v>32.6844</v>
      </c>
      <c r="J322" s="54" t="n">
        <v>0.000448741</v>
      </c>
      <c r="K322" s="53" t="n">
        <v>-0.00252533</v>
      </c>
      <c r="L322" s="54" t="n">
        <v>32.6869</v>
      </c>
      <c r="M322" s="32" t="n">
        <v>32.6855</v>
      </c>
      <c r="N322" s="54" t="n">
        <v>0.000456025</v>
      </c>
      <c r="O322" s="53" t="n">
        <v>-0.00140762</v>
      </c>
    </row>
    <row r="323" customFormat="false" ht="12.75" hidden="false" customHeight="false" outlineLevel="0" collapsed="false">
      <c r="A323" s="52" t="s">
        <v>63</v>
      </c>
      <c r="B323" s="53" t="s">
        <v>64</v>
      </c>
      <c r="C323" s="53" t="n">
        <v>121</v>
      </c>
      <c r="D323" s="54" t="n">
        <v>74.301</v>
      </c>
      <c r="E323" s="32" t="n">
        <v>74.3006</v>
      </c>
      <c r="F323" s="54" t="n">
        <v>0.123048</v>
      </c>
      <c r="G323" s="53" t="n">
        <v>-0.000442505</v>
      </c>
      <c r="H323" s="54" t="n">
        <v>32.6781</v>
      </c>
      <c r="I323" s="32" t="n">
        <v>32.6754</v>
      </c>
      <c r="J323" s="54" t="n">
        <v>0.000452354</v>
      </c>
      <c r="K323" s="53" t="n">
        <v>-0.00267029</v>
      </c>
      <c r="L323" s="54" t="n">
        <v>32.6781</v>
      </c>
      <c r="M323" s="32" t="n">
        <v>32.6771</v>
      </c>
      <c r="N323" s="54" t="n">
        <v>0.000697421</v>
      </c>
      <c r="O323" s="53" t="n">
        <v>-0.00104141</v>
      </c>
    </row>
    <row r="324" customFormat="false" ht="12.75" hidden="false" customHeight="false" outlineLevel="0" collapsed="false">
      <c r="A324" s="52" t="s">
        <v>63</v>
      </c>
      <c r="B324" s="53" t="s">
        <v>64</v>
      </c>
      <c r="C324" s="53" t="n">
        <v>121</v>
      </c>
      <c r="D324" s="54" t="n">
        <v>49.027</v>
      </c>
      <c r="E324" s="32" t="n">
        <v>49.0266</v>
      </c>
      <c r="F324" s="54" t="n">
        <v>0.331773</v>
      </c>
      <c r="G324" s="53" t="n">
        <v>-0.00044632</v>
      </c>
      <c r="H324" s="54" t="n">
        <v>32.6594</v>
      </c>
      <c r="I324" s="32" t="n">
        <v>32.653</v>
      </c>
      <c r="J324" s="54" t="n">
        <v>0.000315018</v>
      </c>
      <c r="K324" s="53" t="n">
        <v>-0.00635529</v>
      </c>
      <c r="L324" s="54" t="n">
        <v>32.6594</v>
      </c>
      <c r="M324" s="32" t="n">
        <v>32.6542</v>
      </c>
      <c r="N324" s="54" t="n">
        <v>0.000329439</v>
      </c>
      <c r="O324" s="53" t="n">
        <v>-0.00521469</v>
      </c>
    </row>
    <row r="325" customFormat="false" ht="12.75" hidden="false" customHeight="false" outlineLevel="0" collapsed="false">
      <c r="A325" s="52" t="s">
        <v>63</v>
      </c>
      <c r="B325" s="53" t="s">
        <v>64</v>
      </c>
      <c r="C325" s="53" t="n">
        <v>121</v>
      </c>
      <c r="D325" s="54" t="n">
        <v>24.794</v>
      </c>
      <c r="E325" s="32" t="n">
        <v>24.7943</v>
      </c>
      <c r="F325" s="54" t="n">
        <v>0.048177</v>
      </c>
      <c r="G325" s="53" t="n">
        <v>0.000263214</v>
      </c>
      <c r="H325" s="54" t="n">
        <v>32.6661</v>
      </c>
      <c r="I325" s="32" t="n">
        <v>32.6588</v>
      </c>
      <c r="J325" s="54" t="n">
        <v>0.000266972</v>
      </c>
      <c r="K325" s="53" t="n">
        <v>-0.0073204</v>
      </c>
      <c r="L325" s="54" t="n">
        <v>32.6661</v>
      </c>
      <c r="M325" s="32" t="n">
        <v>32.6601</v>
      </c>
      <c r="N325" s="54" t="n">
        <v>0.000236166</v>
      </c>
      <c r="O325" s="53" t="n">
        <v>-0.00602341</v>
      </c>
    </row>
    <row r="326" customFormat="false" ht="12.75" hidden="false" customHeight="false" outlineLevel="0" collapsed="false">
      <c r="A326" s="52" t="s">
        <v>63</v>
      </c>
      <c r="B326" s="53" t="s">
        <v>64</v>
      </c>
      <c r="C326" s="53" t="n">
        <v>121</v>
      </c>
      <c r="D326" s="54" t="n">
        <v>9.323</v>
      </c>
      <c r="E326" s="32" t="n">
        <v>9.32323</v>
      </c>
      <c r="F326" s="54" t="n">
        <v>0.343445</v>
      </c>
      <c r="G326" s="53" t="n">
        <v>0.000231743</v>
      </c>
      <c r="H326" s="54" t="n">
        <v>32.6658</v>
      </c>
      <c r="I326" s="32" t="n">
        <v>32.6602</v>
      </c>
      <c r="J326" s="54" t="n">
        <v>0.00306333</v>
      </c>
      <c r="K326" s="53" t="n">
        <v>-0.00556183</v>
      </c>
      <c r="L326" s="54" t="n">
        <v>32.6658</v>
      </c>
      <c r="M326" s="32" t="n">
        <v>32.6632</v>
      </c>
      <c r="N326" s="54" t="n">
        <v>0.00318477</v>
      </c>
      <c r="O326" s="53" t="n">
        <v>-0.00261688</v>
      </c>
    </row>
    <row r="327" customFormat="false" ht="13.5" hidden="false" customHeight="false" outlineLevel="0" collapsed="false">
      <c r="A327" s="55" t="s">
        <v>63</v>
      </c>
      <c r="B327" s="56" t="s">
        <v>64</v>
      </c>
      <c r="C327" s="56" t="n">
        <v>121</v>
      </c>
      <c r="D327" s="57" t="n">
        <v>4.469</v>
      </c>
      <c r="E327" s="58" t="n">
        <v>4.46908</v>
      </c>
      <c r="F327" s="57" t="n">
        <v>0.242753</v>
      </c>
      <c r="G327" s="56" t="n">
        <v>8.29697E-005</v>
      </c>
      <c r="H327" s="57" t="n">
        <v>32.6697</v>
      </c>
      <c r="I327" s="58" t="n">
        <v>32.6616</v>
      </c>
      <c r="J327" s="57" t="n">
        <v>0.000285988</v>
      </c>
      <c r="K327" s="56" t="n">
        <v>-0.00811386</v>
      </c>
      <c r="L327" s="57" t="n">
        <v>32.6697</v>
      </c>
      <c r="M327" s="58" t="n">
        <v>32.6631</v>
      </c>
      <c r="N327" s="57" t="n">
        <v>0.000254028</v>
      </c>
      <c r="O327" s="56" t="n">
        <v>-0.0066452</v>
      </c>
    </row>
    <row r="328" customFormat="false" ht="13.5" hidden="false" customHeight="false" outlineLevel="0" collapsed="false">
      <c r="A328" s="32" t="s">
        <v>139</v>
      </c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</row>
    <row r="329" customFormat="false" ht="12.75" hidden="false" customHeight="false" outlineLevel="0" collapsed="false">
      <c r="A329" s="48" t="s">
        <v>65</v>
      </c>
      <c r="B329" s="49" t="s">
        <v>66</v>
      </c>
      <c r="C329" s="49" t="n">
        <v>364</v>
      </c>
      <c r="D329" s="50" t="n">
        <v>1998.33</v>
      </c>
      <c r="E329" s="51" t="n">
        <v>1998.34</v>
      </c>
      <c r="F329" s="50" t="n">
        <v>0.293629</v>
      </c>
      <c r="G329" s="49" t="n">
        <v>0.00720215</v>
      </c>
      <c r="H329" s="50" t="n">
        <v>34.5558</v>
      </c>
      <c r="I329" s="51" t="n">
        <v>34.5861</v>
      </c>
      <c r="J329" s="50" t="n">
        <v>0.000283893</v>
      </c>
      <c r="K329" s="49" t="n">
        <v>0.0303116</v>
      </c>
      <c r="L329" s="50" t="n">
        <v>34.5558</v>
      </c>
      <c r="M329" s="51" t="n">
        <v>34.5872</v>
      </c>
      <c r="N329" s="50" t="n">
        <v>0.000278265</v>
      </c>
      <c r="O329" s="49" t="n">
        <v>0.0314407</v>
      </c>
    </row>
    <row r="330" customFormat="false" ht="12.75" hidden="false" customHeight="false" outlineLevel="0" collapsed="false">
      <c r="A330" s="52" t="s">
        <v>65</v>
      </c>
      <c r="B330" s="53" t="s">
        <v>66</v>
      </c>
      <c r="C330" s="53" t="n">
        <v>366</v>
      </c>
      <c r="D330" s="54" t="n">
        <v>1998.44</v>
      </c>
      <c r="E330" s="32" t="n">
        <v>1998.35</v>
      </c>
      <c r="F330" s="54" t="n">
        <v>0.302992</v>
      </c>
      <c r="G330" s="53" t="n">
        <v>-0.092041</v>
      </c>
      <c r="H330" s="54" t="n">
        <v>34.5855</v>
      </c>
      <c r="I330" s="32" t="n">
        <v>34.5861</v>
      </c>
      <c r="J330" s="54" t="n">
        <v>0.000283394</v>
      </c>
      <c r="K330" s="53" t="n">
        <v>0.000614166</v>
      </c>
      <c r="L330" s="54" t="n">
        <v>34.5855</v>
      </c>
      <c r="M330" s="32" t="n">
        <v>34.5872</v>
      </c>
      <c r="N330" s="54" t="n">
        <v>0.00027761</v>
      </c>
      <c r="O330" s="53" t="n">
        <v>0.00174332</v>
      </c>
    </row>
    <row r="331" customFormat="false" ht="12.75" hidden="false" customHeight="false" outlineLevel="0" collapsed="false">
      <c r="A331" s="52" t="s">
        <v>65</v>
      </c>
      <c r="B331" s="53" t="s">
        <v>66</v>
      </c>
      <c r="C331" s="53" t="n">
        <v>363</v>
      </c>
      <c r="D331" s="54" t="n">
        <v>1998.24</v>
      </c>
      <c r="E331" s="32" t="n">
        <v>1998.34</v>
      </c>
      <c r="F331" s="54" t="n">
        <v>0.289364</v>
      </c>
      <c r="G331" s="53" t="n">
        <v>0.0964355</v>
      </c>
      <c r="H331" s="54" t="n">
        <v>34.581</v>
      </c>
      <c r="I331" s="32" t="n">
        <v>34.5861</v>
      </c>
      <c r="J331" s="54" t="n">
        <v>0.000284285</v>
      </c>
      <c r="K331" s="53" t="n">
        <v>0.00511169</v>
      </c>
      <c r="L331" s="54" t="n">
        <v>34.581</v>
      </c>
      <c r="M331" s="32" t="n">
        <v>34.5872</v>
      </c>
      <c r="N331" s="54" t="n">
        <v>0.000278529</v>
      </c>
      <c r="O331" s="53" t="n">
        <v>0.00624084</v>
      </c>
    </row>
    <row r="332" customFormat="false" ht="12.75" hidden="false" customHeight="false" outlineLevel="0" collapsed="false">
      <c r="A332" s="52" t="s">
        <v>65</v>
      </c>
      <c r="B332" s="53" t="s">
        <v>66</v>
      </c>
      <c r="C332" s="53" t="n">
        <v>208</v>
      </c>
      <c r="D332" s="54" t="n">
        <v>2000.2</v>
      </c>
      <c r="E332" s="32" t="n">
        <v>2000.56</v>
      </c>
      <c r="F332" s="54" t="n">
        <v>0.57914</v>
      </c>
      <c r="G332" s="53" t="n">
        <v>0.359741</v>
      </c>
      <c r="H332" s="54" t="n">
        <v>34.5865</v>
      </c>
      <c r="I332" s="32" t="n">
        <v>34.5862</v>
      </c>
      <c r="J332" s="54" t="n">
        <v>0.000303939</v>
      </c>
      <c r="K332" s="53" t="n">
        <v>-0.000267029</v>
      </c>
      <c r="L332" s="54" t="n">
        <v>34.5865</v>
      </c>
      <c r="M332" s="32" t="n">
        <v>34.5873</v>
      </c>
      <c r="N332" s="54" t="n">
        <v>0.000265105</v>
      </c>
      <c r="O332" s="53" t="n">
        <v>0.000785828</v>
      </c>
    </row>
    <row r="333" customFormat="false" ht="12.75" hidden="false" customHeight="false" outlineLevel="0" collapsed="false">
      <c r="A333" s="52" t="s">
        <v>65</v>
      </c>
      <c r="B333" s="53" t="s">
        <v>66</v>
      </c>
      <c r="C333" s="53" t="n">
        <v>290</v>
      </c>
      <c r="D333" s="54" t="n">
        <v>2001.37</v>
      </c>
      <c r="E333" s="32" t="n">
        <v>2001.24</v>
      </c>
      <c r="F333" s="54" t="n">
        <v>0.326841</v>
      </c>
      <c r="G333" s="53" t="n">
        <v>-0.124634</v>
      </c>
      <c r="H333" s="54" t="n">
        <v>34.587</v>
      </c>
      <c r="I333" s="32" t="n">
        <v>34.5863</v>
      </c>
      <c r="J333" s="54" t="n">
        <v>0.000297999</v>
      </c>
      <c r="K333" s="53" t="n">
        <v>-0.000656128</v>
      </c>
      <c r="L333" s="54" t="n">
        <v>34.587</v>
      </c>
      <c r="M333" s="32" t="n">
        <v>34.5874</v>
      </c>
      <c r="N333" s="54" t="n">
        <v>0.00026861</v>
      </c>
      <c r="O333" s="53" t="n">
        <v>0.000392914</v>
      </c>
    </row>
    <row r="334" customFormat="false" ht="12.75" hidden="false" customHeight="false" outlineLevel="0" collapsed="false">
      <c r="A334" s="52" t="s">
        <v>65</v>
      </c>
      <c r="B334" s="53" t="s">
        <v>66</v>
      </c>
      <c r="C334" s="53" t="n">
        <v>292</v>
      </c>
      <c r="D334" s="54" t="n">
        <v>2001.31</v>
      </c>
      <c r="E334" s="32" t="n">
        <v>2001.24</v>
      </c>
      <c r="F334" s="54" t="n">
        <v>0.333791</v>
      </c>
      <c r="G334" s="53" t="n">
        <v>-0.0717773</v>
      </c>
      <c r="H334" s="54" t="n">
        <v>34.5864</v>
      </c>
      <c r="I334" s="32" t="n">
        <v>34.5863</v>
      </c>
      <c r="J334" s="54" t="n">
        <v>0.000299695</v>
      </c>
      <c r="K334" s="53" t="n">
        <v>-5.72205E-005</v>
      </c>
      <c r="L334" s="54" t="n">
        <v>34.5864</v>
      </c>
      <c r="M334" s="32" t="n">
        <v>34.5874</v>
      </c>
      <c r="N334" s="54" t="n">
        <v>0.000269781</v>
      </c>
      <c r="O334" s="53" t="n">
        <v>0.000991821</v>
      </c>
    </row>
    <row r="335" customFormat="false" ht="12.75" hidden="false" customHeight="false" outlineLevel="0" collapsed="false">
      <c r="A335" s="52" t="s">
        <v>65</v>
      </c>
      <c r="B335" s="53" t="s">
        <v>66</v>
      </c>
      <c r="C335" s="53" t="n">
        <v>661</v>
      </c>
      <c r="D335" s="54" t="n">
        <v>999.368</v>
      </c>
      <c r="E335" s="32" t="n">
        <v>999.634</v>
      </c>
      <c r="F335" s="54" t="n">
        <v>0.33444</v>
      </c>
      <c r="G335" s="53" t="n">
        <v>0.266174</v>
      </c>
      <c r="H335" s="54" t="n">
        <v>34.3943</v>
      </c>
      <c r="I335" s="32" t="n">
        <v>34.3948</v>
      </c>
      <c r="J335" s="54" t="n">
        <v>0.000272271</v>
      </c>
      <c r="K335" s="53" t="n">
        <v>0.000511169</v>
      </c>
      <c r="L335" s="54" t="n">
        <v>34.3943</v>
      </c>
      <c r="M335" s="32" t="n">
        <v>34.3955</v>
      </c>
      <c r="N335" s="54" t="n">
        <v>0.000260048</v>
      </c>
      <c r="O335" s="53" t="n">
        <v>0.00121307</v>
      </c>
    </row>
    <row r="336" customFormat="false" ht="12.75" hidden="false" customHeight="false" outlineLevel="0" collapsed="false">
      <c r="A336" s="52" t="s">
        <v>65</v>
      </c>
      <c r="B336" s="53" t="s">
        <v>66</v>
      </c>
      <c r="C336" s="53" t="n">
        <v>661</v>
      </c>
      <c r="D336" s="54" t="n">
        <v>999.839</v>
      </c>
      <c r="E336" s="32" t="n">
        <v>999.634</v>
      </c>
      <c r="F336" s="54" t="n">
        <v>0.33444</v>
      </c>
      <c r="G336" s="53" t="n">
        <v>-0.204834</v>
      </c>
      <c r="H336" s="54" t="n">
        <v>34.3953</v>
      </c>
      <c r="I336" s="32" t="n">
        <v>34.3948</v>
      </c>
      <c r="J336" s="54" t="n">
        <v>0.000272271</v>
      </c>
      <c r="K336" s="53" t="n">
        <v>-0.000492096</v>
      </c>
      <c r="L336" s="54" t="n">
        <v>34.3953</v>
      </c>
      <c r="M336" s="32" t="n">
        <v>34.3955</v>
      </c>
      <c r="N336" s="54" t="n">
        <v>0.000260048</v>
      </c>
      <c r="O336" s="53" t="n">
        <v>0.000209808</v>
      </c>
    </row>
    <row r="337" customFormat="false" ht="12.75" hidden="false" customHeight="false" outlineLevel="0" collapsed="false">
      <c r="A337" s="52" t="s">
        <v>65</v>
      </c>
      <c r="B337" s="53" t="s">
        <v>66</v>
      </c>
      <c r="C337" s="53" t="n">
        <v>661</v>
      </c>
      <c r="D337" s="54" t="n">
        <v>999.604</v>
      </c>
      <c r="E337" s="32" t="n">
        <v>999.634</v>
      </c>
      <c r="F337" s="54" t="n">
        <v>0.33444</v>
      </c>
      <c r="G337" s="53" t="n">
        <v>0.0301514</v>
      </c>
      <c r="H337" s="54" t="n">
        <v>34.3939</v>
      </c>
      <c r="I337" s="32" t="n">
        <v>34.3948</v>
      </c>
      <c r="J337" s="54" t="n">
        <v>0.000272271</v>
      </c>
      <c r="K337" s="53" t="n">
        <v>0.000907898</v>
      </c>
      <c r="L337" s="54" t="n">
        <v>34.3939</v>
      </c>
      <c r="M337" s="32" t="n">
        <v>34.3955</v>
      </c>
      <c r="N337" s="54" t="n">
        <v>0.000260048</v>
      </c>
      <c r="O337" s="53" t="n">
        <v>0.0016098</v>
      </c>
    </row>
    <row r="338" customFormat="false" ht="12.75" hidden="false" customHeight="false" outlineLevel="0" collapsed="false">
      <c r="A338" s="52" t="s">
        <v>65</v>
      </c>
      <c r="B338" s="53" t="s">
        <v>66</v>
      </c>
      <c r="C338" s="53" t="n">
        <v>661</v>
      </c>
      <c r="D338" s="54" t="n">
        <v>999.661</v>
      </c>
      <c r="E338" s="32" t="n">
        <v>999.634</v>
      </c>
      <c r="F338" s="54" t="n">
        <v>0.33444</v>
      </c>
      <c r="G338" s="53" t="n">
        <v>-0.0268555</v>
      </c>
      <c r="H338" s="54" t="n">
        <v>34.395</v>
      </c>
      <c r="I338" s="32" t="n">
        <v>34.3948</v>
      </c>
      <c r="J338" s="54" t="n">
        <v>0.000272271</v>
      </c>
      <c r="K338" s="53" t="n">
        <v>-0.000190735</v>
      </c>
      <c r="L338" s="54" t="n">
        <v>34.395</v>
      </c>
      <c r="M338" s="32" t="n">
        <v>34.3955</v>
      </c>
      <c r="N338" s="54" t="n">
        <v>0.000260048</v>
      </c>
      <c r="O338" s="53" t="n">
        <v>0.000511169</v>
      </c>
    </row>
    <row r="339" customFormat="false" ht="12.75" hidden="false" customHeight="false" outlineLevel="0" collapsed="false">
      <c r="A339" s="52" t="s">
        <v>65</v>
      </c>
      <c r="B339" s="53" t="s">
        <v>66</v>
      </c>
      <c r="C339" s="53" t="n">
        <v>661</v>
      </c>
      <c r="D339" s="54" t="n">
        <v>999.402</v>
      </c>
      <c r="E339" s="32" t="n">
        <v>999.634</v>
      </c>
      <c r="F339" s="54" t="n">
        <v>0.33444</v>
      </c>
      <c r="G339" s="53" t="n">
        <v>0.232178</v>
      </c>
      <c r="H339" s="54" t="n">
        <v>34.395</v>
      </c>
      <c r="I339" s="32" t="n">
        <v>34.3948</v>
      </c>
      <c r="J339" s="54" t="n">
        <v>0.000272271</v>
      </c>
      <c r="K339" s="53" t="n">
        <v>-0.000190735</v>
      </c>
      <c r="L339" s="54" t="n">
        <v>34.395</v>
      </c>
      <c r="M339" s="32" t="n">
        <v>34.3955</v>
      </c>
      <c r="N339" s="54" t="n">
        <v>0.000260048</v>
      </c>
      <c r="O339" s="53" t="n">
        <v>0.000511169</v>
      </c>
    </row>
    <row r="340" customFormat="false" ht="12.75" hidden="false" customHeight="false" outlineLevel="0" collapsed="false">
      <c r="A340" s="52" t="s">
        <v>65</v>
      </c>
      <c r="B340" s="53" t="s">
        <v>66</v>
      </c>
      <c r="C340" s="53" t="n">
        <v>661</v>
      </c>
      <c r="D340" s="54" t="n">
        <v>999.833</v>
      </c>
      <c r="E340" s="32" t="n">
        <v>999.634</v>
      </c>
      <c r="F340" s="54" t="n">
        <v>0.33444</v>
      </c>
      <c r="G340" s="53" t="n">
        <v>-0.198853</v>
      </c>
      <c r="H340" s="54" t="n">
        <v>34.3949</v>
      </c>
      <c r="I340" s="32" t="n">
        <v>34.3948</v>
      </c>
      <c r="J340" s="54" t="n">
        <v>0.000272271</v>
      </c>
      <c r="K340" s="53" t="n">
        <v>-9.15527E-005</v>
      </c>
      <c r="L340" s="54" t="n">
        <v>34.3949</v>
      </c>
      <c r="M340" s="32" t="n">
        <v>34.3955</v>
      </c>
      <c r="N340" s="54" t="n">
        <v>0.000260048</v>
      </c>
      <c r="O340" s="53" t="n">
        <v>0.000610352</v>
      </c>
    </row>
    <row r="341" customFormat="false" ht="12.75" hidden="false" customHeight="false" outlineLevel="0" collapsed="false">
      <c r="A341" s="52" t="s">
        <v>65</v>
      </c>
      <c r="B341" s="53" t="s">
        <v>66</v>
      </c>
      <c r="C341" s="53" t="n">
        <v>590</v>
      </c>
      <c r="D341" s="54" t="n">
        <v>500.08</v>
      </c>
      <c r="E341" s="32" t="n">
        <v>500.334</v>
      </c>
      <c r="F341" s="54" t="n">
        <v>0.402184</v>
      </c>
      <c r="G341" s="53" t="n">
        <v>0.254425</v>
      </c>
      <c r="H341" s="54" t="n">
        <v>34.1633</v>
      </c>
      <c r="I341" s="32" t="n">
        <v>34.1609</v>
      </c>
      <c r="J341" s="54" t="n">
        <v>0.000368865</v>
      </c>
      <c r="K341" s="53" t="n">
        <v>-0.00244904</v>
      </c>
      <c r="L341" s="54" t="n">
        <v>34.1633</v>
      </c>
      <c r="M341" s="32" t="n">
        <v>34.1615</v>
      </c>
      <c r="N341" s="54" t="n">
        <v>0.000721296</v>
      </c>
      <c r="O341" s="53" t="n">
        <v>-0.0017662</v>
      </c>
    </row>
    <row r="342" customFormat="false" ht="12.75" hidden="false" customHeight="false" outlineLevel="0" collapsed="false">
      <c r="A342" s="52" t="s">
        <v>65</v>
      </c>
      <c r="B342" s="53" t="s">
        <v>66</v>
      </c>
      <c r="C342" s="53" t="n">
        <v>557</v>
      </c>
      <c r="D342" s="54" t="n">
        <v>500.641</v>
      </c>
      <c r="E342" s="32" t="n">
        <v>500.382</v>
      </c>
      <c r="F342" s="54" t="n">
        <v>0.367527</v>
      </c>
      <c r="G342" s="53" t="n">
        <v>-0.259094</v>
      </c>
      <c r="H342" s="54" t="n">
        <v>34.1614</v>
      </c>
      <c r="I342" s="32" t="n">
        <v>34.1609</v>
      </c>
      <c r="J342" s="54" t="n">
        <v>0.000362323</v>
      </c>
      <c r="K342" s="53" t="n">
        <v>-0.000526428</v>
      </c>
      <c r="L342" s="54" t="n">
        <v>34.1614</v>
      </c>
      <c r="M342" s="32" t="n">
        <v>34.1615</v>
      </c>
      <c r="N342" s="54" t="n">
        <v>0.00073597</v>
      </c>
      <c r="O342" s="53" t="n">
        <v>0.000144958</v>
      </c>
    </row>
    <row r="343" customFormat="false" ht="12.75" hidden="false" customHeight="false" outlineLevel="0" collapsed="false">
      <c r="A343" s="52" t="s">
        <v>65</v>
      </c>
      <c r="B343" s="53" t="s">
        <v>66</v>
      </c>
      <c r="C343" s="53" t="n">
        <v>591</v>
      </c>
      <c r="D343" s="54" t="n">
        <v>500.377</v>
      </c>
      <c r="E343" s="32" t="n">
        <v>500.336</v>
      </c>
      <c r="F343" s="54" t="n">
        <v>0.403021</v>
      </c>
      <c r="G343" s="53" t="n">
        <v>-0.0413208</v>
      </c>
      <c r="H343" s="54" t="n">
        <v>34.1598</v>
      </c>
      <c r="I343" s="32" t="n">
        <v>34.1609</v>
      </c>
      <c r="J343" s="54" t="n">
        <v>0.000368691</v>
      </c>
      <c r="K343" s="53" t="n">
        <v>0.00105286</v>
      </c>
      <c r="L343" s="54" t="n">
        <v>34.1598</v>
      </c>
      <c r="M343" s="32" t="n">
        <v>34.1615</v>
      </c>
      <c r="N343" s="54" t="n">
        <v>0.000720718</v>
      </c>
      <c r="O343" s="53" t="n">
        <v>0.00173187</v>
      </c>
    </row>
    <row r="344" customFormat="false" ht="12.75" hidden="false" customHeight="false" outlineLevel="0" collapsed="false">
      <c r="A344" s="52" t="s">
        <v>65</v>
      </c>
      <c r="B344" s="53" t="s">
        <v>66</v>
      </c>
      <c r="C344" s="53" t="n">
        <v>546</v>
      </c>
      <c r="D344" s="54" t="n">
        <v>499.928</v>
      </c>
      <c r="E344" s="32" t="n">
        <v>500.281</v>
      </c>
      <c r="F344" s="54" t="n">
        <v>0.368825</v>
      </c>
      <c r="G344" s="53" t="n">
        <v>0.352722</v>
      </c>
      <c r="H344" s="54" t="n">
        <v>34.1605</v>
      </c>
      <c r="I344" s="32" t="n">
        <v>34.1608</v>
      </c>
      <c r="J344" s="54" t="n">
        <v>0.000368687</v>
      </c>
      <c r="K344" s="53" t="n">
        <v>0.000335693</v>
      </c>
      <c r="L344" s="54" t="n">
        <v>34.1605</v>
      </c>
      <c r="M344" s="32" t="n">
        <v>34.1615</v>
      </c>
      <c r="N344" s="54" t="n">
        <v>0.000741195</v>
      </c>
      <c r="O344" s="53" t="n">
        <v>0.00101089</v>
      </c>
    </row>
    <row r="345" customFormat="false" ht="12.75" hidden="false" customHeight="false" outlineLevel="0" collapsed="false">
      <c r="A345" s="52" t="s">
        <v>65</v>
      </c>
      <c r="B345" s="53" t="s">
        <v>66</v>
      </c>
      <c r="C345" s="53" t="n">
        <v>591</v>
      </c>
      <c r="D345" s="54" t="n">
        <v>500.365</v>
      </c>
      <c r="E345" s="32" t="n">
        <v>500.336</v>
      </c>
      <c r="F345" s="54" t="n">
        <v>0.403021</v>
      </c>
      <c r="G345" s="53" t="n">
        <v>-0.0292969</v>
      </c>
      <c r="H345" s="54" t="n">
        <v>34.1614</v>
      </c>
      <c r="I345" s="32" t="n">
        <v>34.1609</v>
      </c>
      <c r="J345" s="54" t="n">
        <v>0.000368691</v>
      </c>
      <c r="K345" s="53" t="n">
        <v>-0.000545502</v>
      </c>
      <c r="L345" s="54" t="n">
        <v>34.1614</v>
      </c>
      <c r="M345" s="32" t="n">
        <v>34.1615</v>
      </c>
      <c r="N345" s="54" t="n">
        <v>0.000720718</v>
      </c>
      <c r="O345" s="53" t="n">
        <v>0.000133514</v>
      </c>
    </row>
    <row r="346" customFormat="false" ht="12.75" hidden="false" customHeight="false" outlineLevel="0" collapsed="false">
      <c r="A346" s="52" t="s">
        <v>65</v>
      </c>
      <c r="B346" s="53" t="s">
        <v>66</v>
      </c>
      <c r="C346" s="53" t="n">
        <v>585</v>
      </c>
      <c r="D346" s="54" t="n">
        <v>500.531</v>
      </c>
      <c r="E346" s="32" t="n">
        <v>500.344</v>
      </c>
      <c r="F346" s="54" t="n">
        <v>0.396317</v>
      </c>
      <c r="G346" s="53" t="n">
        <v>-0.18689</v>
      </c>
      <c r="H346" s="54" t="n">
        <v>34.1619</v>
      </c>
      <c r="I346" s="32" t="n">
        <v>34.1609</v>
      </c>
      <c r="J346" s="54" t="n">
        <v>0.000367172</v>
      </c>
      <c r="K346" s="53" t="n">
        <v>-0.00104523</v>
      </c>
      <c r="L346" s="54" t="n">
        <v>34.1619</v>
      </c>
      <c r="M346" s="32" t="n">
        <v>34.1615</v>
      </c>
      <c r="N346" s="54" t="n">
        <v>0.000723685</v>
      </c>
      <c r="O346" s="53" t="n">
        <v>-0.000362396</v>
      </c>
    </row>
    <row r="347" customFormat="false" ht="12.75" hidden="false" customHeight="false" outlineLevel="0" collapsed="false">
      <c r="A347" s="52" t="s">
        <v>65</v>
      </c>
      <c r="B347" s="53" t="s">
        <v>66</v>
      </c>
      <c r="C347" s="53" t="n">
        <v>576</v>
      </c>
      <c r="D347" s="54" t="n">
        <v>9.539</v>
      </c>
      <c r="E347" s="32" t="n">
        <v>9.78304</v>
      </c>
      <c r="F347" s="54" t="n">
        <v>0.504295</v>
      </c>
      <c r="G347" s="53" t="n">
        <v>0.244044</v>
      </c>
      <c r="H347" s="54" t="n">
        <v>32.664</v>
      </c>
      <c r="I347" s="32" t="n">
        <v>32.6603</v>
      </c>
      <c r="J347" s="54" t="n">
        <v>0.00419148</v>
      </c>
      <c r="K347" s="53" t="n">
        <v>-0.00373077</v>
      </c>
      <c r="L347" s="54" t="n">
        <v>32.664</v>
      </c>
      <c r="M347" s="32" t="n">
        <v>32.6614</v>
      </c>
      <c r="N347" s="54" t="n">
        <v>0.00399009</v>
      </c>
      <c r="O347" s="53" t="n">
        <v>-0.00264359</v>
      </c>
    </row>
    <row r="348" customFormat="false" ht="12.75" hidden="false" customHeight="false" outlineLevel="0" collapsed="false">
      <c r="A348" s="52" t="s">
        <v>65</v>
      </c>
      <c r="B348" s="53" t="s">
        <v>66</v>
      </c>
      <c r="C348" s="53" t="n">
        <v>396</v>
      </c>
      <c r="D348" s="54" t="n">
        <v>9.108</v>
      </c>
      <c r="E348" s="32" t="n">
        <v>9.55796</v>
      </c>
      <c r="F348" s="54" t="n">
        <v>0.449279</v>
      </c>
      <c r="G348" s="53" t="n">
        <v>0.449965</v>
      </c>
      <c r="H348" s="54" t="n">
        <v>32.666</v>
      </c>
      <c r="I348" s="32" t="n">
        <v>32.6594</v>
      </c>
      <c r="J348" s="54" t="n">
        <v>0.00461537</v>
      </c>
      <c r="K348" s="53" t="n">
        <v>-0.00663757</v>
      </c>
      <c r="L348" s="54" t="n">
        <v>32.666</v>
      </c>
      <c r="M348" s="32" t="n">
        <v>32.6604</v>
      </c>
      <c r="N348" s="54" t="n">
        <v>0.00410831</v>
      </c>
      <c r="O348" s="53" t="n">
        <v>-0.00563431</v>
      </c>
    </row>
    <row r="349" customFormat="false" ht="12.75" hidden="false" customHeight="false" outlineLevel="0" collapsed="false">
      <c r="A349" s="52" t="s">
        <v>65</v>
      </c>
      <c r="B349" s="53" t="s">
        <v>66</v>
      </c>
      <c r="C349" s="53" t="n">
        <v>494</v>
      </c>
      <c r="D349" s="54" t="n">
        <v>10.431</v>
      </c>
      <c r="E349" s="32" t="n">
        <v>10.1297</v>
      </c>
      <c r="F349" s="54" t="n">
        <v>0.305446</v>
      </c>
      <c r="G349" s="53" t="n">
        <v>-0.30133</v>
      </c>
      <c r="H349" s="54" t="n">
        <v>32.663</v>
      </c>
      <c r="I349" s="32" t="n">
        <v>32.6616</v>
      </c>
      <c r="J349" s="54" t="n">
        <v>0.00238498</v>
      </c>
      <c r="K349" s="53" t="n">
        <v>-0.00135422</v>
      </c>
      <c r="L349" s="54" t="n">
        <v>32.663</v>
      </c>
      <c r="M349" s="32" t="n">
        <v>32.6625</v>
      </c>
      <c r="N349" s="54" t="n">
        <v>0.00308854</v>
      </c>
      <c r="O349" s="53" t="n">
        <v>-0.000461578</v>
      </c>
    </row>
    <row r="350" customFormat="false" ht="12.75" hidden="false" customHeight="false" outlineLevel="0" collapsed="false">
      <c r="A350" s="52" t="s">
        <v>65</v>
      </c>
      <c r="B350" s="53" t="s">
        <v>66</v>
      </c>
      <c r="C350" s="53" t="n">
        <v>551</v>
      </c>
      <c r="D350" s="54" t="n">
        <v>10.082</v>
      </c>
      <c r="E350" s="32" t="n">
        <v>10.035</v>
      </c>
      <c r="F350" s="54" t="n">
        <v>0.403131</v>
      </c>
      <c r="G350" s="53" t="n">
        <v>-0.0470142</v>
      </c>
      <c r="H350" s="54" t="n">
        <v>32.6648</v>
      </c>
      <c r="I350" s="32" t="n">
        <v>32.661</v>
      </c>
      <c r="J350" s="54" t="n">
        <v>0.00397237</v>
      </c>
      <c r="K350" s="53" t="n">
        <v>-0.00379181</v>
      </c>
      <c r="L350" s="54" t="n">
        <v>32.6648</v>
      </c>
      <c r="M350" s="32" t="n">
        <v>32.6622</v>
      </c>
      <c r="N350" s="54" t="n">
        <v>0.00322429</v>
      </c>
      <c r="O350" s="53" t="n">
        <v>-0.00255585</v>
      </c>
    </row>
    <row r="351" customFormat="false" ht="13.5" hidden="false" customHeight="false" outlineLevel="0" collapsed="false">
      <c r="A351" s="55" t="s">
        <v>65</v>
      </c>
      <c r="B351" s="56" t="s">
        <v>66</v>
      </c>
      <c r="C351" s="56" t="n">
        <v>548</v>
      </c>
      <c r="D351" s="57" t="n">
        <v>10.098</v>
      </c>
      <c r="E351" s="58" t="n">
        <v>10.0402</v>
      </c>
      <c r="F351" s="57" t="n">
        <v>0.397997</v>
      </c>
      <c r="G351" s="56" t="n">
        <v>-0.0577984</v>
      </c>
      <c r="H351" s="57" t="n">
        <v>32.6648</v>
      </c>
      <c r="I351" s="58" t="n">
        <v>32.661</v>
      </c>
      <c r="J351" s="57" t="n">
        <v>0.00398164</v>
      </c>
      <c r="K351" s="56" t="n">
        <v>-0.00379562</v>
      </c>
      <c r="L351" s="57" t="n">
        <v>32.6648</v>
      </c>
      <c r="M351" s="58" t="n">
        <v>32.6623</v>
      </c>
      <c r="N351" s="57" t="n">
        <v>0.00322583</v>
      </c>
      <c r="O351" s="56" t="n">
        <v>-0.00254822</v>
      </c>
    </row>
    <row r="352" customFormat="false" ht="13.5" hidden="false" customHeight="false" outlineLevel="0" collapsed="false">
      <c r="A352" s="32" t="s">
        <v>139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13.5" hidden="false" customHeight="false" outlineLevel="0" collapsed="false">
      <c r="A353" s="59" t="s">
        <v>67</v>
      </c>
      <c r="B353" s="60" t="s">
        <v>68</v>
      </c>
      <c r="C353" s="60" t="n">
        <v>469</v>
      </c>
      <c r="D353" s="61" t="n">
        <v>2501.12</v>
      </c>
      <c r="E353" s="62" t="n">
        <v>2501.39</v>
      </c>
      <c r="F353" s="61" t="n">
        <v>0.444542</v>
      </c>
      <c r="G353" s="60" t="n">
        <v>0.268066</v>
      </c>
      <c r="H353" s="61" t="n">
        <v>34.6265</v>
      </c>
      <c r="I353" s="62" t="n">
        <v>34.6277</v>
      </c>
      <c r="J353" s="61" t="n">
        <v>0.000315607</v>
      </c>
      <c r="K353" s="60" t="n">
        <v>0.0012207</v>
      </c>
      <c r="L353" s="61" t="n">
        <v>34.6265</v>
      </c>
      <c r="M353" s="62" t="n">
        <v>34.629</v>
      </c>
      <c r="N353" s="61" t="n">
        <v>0.000271587</v>
      </c>
      <c r="O353" s="60" t="n">
        <v>0.00246811</v>
      </c>
    </row>
    <row r="354" customFormat="false" ht="13.5" hidden="false" customHeight="false" outlineLevel="0" collapsed="false">
      <c r="A354" s="32" t="s">
        <v>139</v>
      </c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</row>
    <row r="355" customFormat="false" ht="13.5" hidden="false" customHeight="false" outlineLevel="0" collapsed="false">
      <c r="A355" s="59" t="s">
        <v>69</v>
      </c>
      <c r="B355" s="60" t="s">
        <v>70</v>
      </c>
      <c r="C355" s="60" t="n">
        <v>242</v>
      </c>
      <c r="D355" s="61" t="n">
        <v>5.717</v>
      </c>
      <c r="E355" s="62" t="n">
        <v>5.73519</v>
      </c>
      <c r="F355" s="61" t="n">
        <v>0.297364</v>
      </c>
      <c r="G355" s="60" t="n">
        <v>0.0181899</v>
      </c>
      <c r="H355" s="61" t="n">
        <v>26.544</v>
      </c>
      <c r="I355" s="62" t="n">
        <v>30.3746</v>
      </c>
      <c r="J355" s="61" t="n">
        <v>0.00723029</v>
      </c>
      <c r="K355" s="60" t="n">
        <v>3.83061</v>
      </c>
      <c r="L355" s="61" t="n">
        <v>26.544</v>
      </c>
      <c r="M355" s="62" t="n">
        <v>30.3762</v>
      </c>
      <c r="N355" s="61" t="n">
        <v>0.00859279</v>
      </c>
      <c r="O355" s="60" t="n">
        <v>3.83224</v>
      </c>
    </row>
    <row r="356" customFormat="false" ht="13.5" hidden="false" customHeight="false" outlineLevel="0" collapsed="false">
      <c r="A356" s="32" t="s">
        <v>139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</row>
    <row r="357" customFormat="false" ht="12.75" hidden="false" customHeight="false" outlineLevel="0" collapsed="false">
      <c r="A357" s="48" t="s">
        <v>71</v>
      </c>
      <c r="B357" s="49" t="s">
        <v>72</v>
      </c>
      <c r="C357" s="49" t="n">
        <v>121</v>
      </c>
      <c r="D357" s="50" t="n">
        <v>399.786</v>
      </c>
      <c r="E357" s="51" t="n">
        <v>399.786</v>
      </c>
      <c r="F357" s="50" t="n">
        <v>0.0749145</v>
      </c>
      <c r="G357" s="49" t="n">
        <v>0.000244141</v>
      </c>
      <c r="H357" s="50" t="n">
        <v>33.5055</v>
      </c>
      <c r="I357" s="51" t="n">
        <v>33.5007</v>
      </c>
      <c r="J357" s="50" t="n">
        <v>0.00100869</v>
      </c>
      <c r="K357" s="49" t="n">
        <v>-0.00484085</v>
      </c>
      <c r="L357" s="50" t="n">
        <v>33.5055</v>
      </c>
      <c r="M357" s="51" t="n">
        <v>33.5023</v>
      </c>
      <c r="N357" s="50" t="n">
        <v>0.00125136</v>
      </c>
      <c r="O357" s="49" t="n">
        <v>-0.00321579</v>
      </c>
    </row>
    <row r="358" customFormat="false" ht="12.75" hidden="false" customHeight="false" outlineLevel="0" collapsed="false">
      <c r="A358" s="52" t="s">
        <v>71</v>
      </c>
      <c r="B358" s="53" t="s">
        <v>72</v>
      </c>
      <c r="C358" s="53" t="n">
        <v>121</v>
      </c>
      <c r="D358" s="54" t="n">
        <v>349.907</v>
      </c>
      <c r="E358" s="32" t="n">
        <v>349.907</v>
      </c>
      <c r="F358" s="54" t="n">
        <v>0.320021</v>
      </c>
      <c r="G358" s="53" t="n">
        <v>-9.15527E-005</v>
      </c>
      <c r="H358" s="54" t="n">
        <v>33.4661</v>
      </c>
      <c r="I358" s="32" t="n">
        <v>33.4682</v>
      </c>
      <c r="J358" s="54" t="n">
        <v>0.00184866</v>
      </c>
      <c r="K358" s="53" t="n">
        <v>0.00214386</v>
      </c>
      <c r="L358" s="54" t="n">
        <v>33.4661</v>
      </c>
      <c r="M358" s="32" t="n">
        <v>33.47</v>
      </c>
      <c r="N358" s="54" t="n">
        <v>0.00171518</v>
      </c>
      <c r="O358" s="53" t="n">
        <v>0.00393677</v>
      </c>
    </row>
    <row r="359" customFormat="false" ht="12.75" hidden="false" customHeight="false" outlineLevel="0" collapsed="false">
      <c r="A359" s="52" t="s">
        <v>71</v>
      </c>
      <c r="B359" s="53" t="s">
        <v>72</v>
      </c>
      <c r="C359" s="53" t="n">
        <v>121</v>
      </c>
      <c r="D359" s="54" t="n">
        <v>300.722</v>
      </c>
      <c r="E359" s="32" t="n">
        <v>300.722</v>
      </c>
      <c r="F359" s="54" t="n">
        <v>0.39949</v>
      </c>
      <c r="G359" s="53" t="n">
        <v>0.000457764</v>
      </c>
      <c r="H359" s="54" t="n">
        <v>33.4216</v>
      </c>
      <c r="I359" s="32" t="n">
        <v>33.4182</v>
      </c>
      <c r="J359" s="54" t="n">
        <v>0.000685809</v>
      </c>
      <c r="K359" s="53" t="n">
        <v>-0.00344086</v>
      </c>
      <c r="L359" s="54" t="n">
        <v>33.4216</v>
      </c>
      <c r="M359" s="32" t="n">
        <v>33.4193</v>
      </c>
      <c r="N359" s="54" t="n">
        <v>0.00111788</v>
      </c>
      <c r="O359" s="53" t="n">
        <v>-0.00233078</v>
      </c>
    </row>
    <row r="360" customFormat="false" ht="12.75" hidden="false" customHeight="false" outlineLevel="0" collapsed="false">
      <c r="A360" s="52" t="s">
        <v>71</v>
      </c>
      <c r="B360" s="53" t="s">
        <v>72</v>
      </c>
      <c r="C360" s="53" t="n">
        <v>121</v>
      </c>
      <c r="D360" s="54" t="n">
        <v>99.764</v>
      </c>
      <c r="E360" s="32" t="n">
        <v>99.764</v>
      </c>
      <c r="F360" s="54" t="n">
        <v>0.0607413</v>
      </c>
      <c r="G360" s="53" t="n">
        <v>3.05176E-005</v>
      </c>
      <c r="H360" s="54" t="n">
        <v>26.5647</v>
      </c>
      <c r="I360" s="32" t="n">
        <v>32.8568</v>
      </c>
      <c r="J360" s="54" t="n">
        <v>0.000799321</v>
      </c>
      <c r="K360" s="53" t="n">
        <v>6.29212</v>
      </c>
      <c r="L360" s="54" t="n">
        <v>26.5647</v>
      </c>
      <c r="M360" s="32" t="n">
        <v>32.8594</v>
      </c>
      <c r="N360" s="54" t="n">
        <v>0.000622075</v>
      </c>
      <c r="O360" s="53" t="n">
        <v>6.29471</v>
      </c>
    </row>
    <row r="361" customFormat="false" ht="13.5" hidden="false" customHeight="false" outlineLevel="0" collapsed="false">
      <c r="A361" s="55" t="s">
        <v>71</v>
      </c>
      <c r="B361" s="56" t="s">
        <v>72</v>
      </c>
      <c r="C361" s="56" t="n">
        <v>121</v>
      </c>
      <c r="D361" s="57" t="n">
        <v>4.785</v>
      </c>
      <c r="E361" s="58" t="n">
        <v>4.78494</v>
      </c>
      <c r="F361" s="57" t="n">
        <v>0.171594</v>
      </c>
      <c r="G361" s="56" t="n">
        <v>-5.76973E-005</v>
      </c>
      <c r="H361" s="57" t="n">
        <v>25.4534</v>
      </c>
      <c r="I361" s="58" t="n">
        <v>29.3575</v>
      </c>
      <c r="J361" s="57" t="n">
        <v>0.019718</v>
      </c>
      <c r="K361" s="56" t="n">
        <v>3.90406</v>
      </c>
      <c r="L361" s="57" t="n">
        <v>25.4534</v>
      </c>
      <c r="M361" s="58" t="n">
        <v>29.3117</v>
      </c>
      <c r="N361" s="57" t="n">
        <v>0.0939818</v>
      </c>
      <c r="O361" s="56" t="n">
        <v>3.85834</v>
      </c>
    </row>
    <row r="362" customFormat="false" ht="13.5" hidden="false" customHeight="false" outlineLevel="0" collapsed="false">
      <c r="A362" s="32" t="s">
        <v>139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</row>
    <row r="363" customFormat="false" ht="12.75" hidden="false" customHeight="false" outlineLevel="0" collapsed="false">
      <c r="A363" s="48" t="s">
        <v>73</v>
      </c>
      <c r="B363" s="49" t="s">
        <v>74</v>
      </c>
      <c r="C363" s="49" t="n">
        <v>121</v>
      </c>
      <c r="D363" s="50" t="n">
        <v>250.74</v>
      </c>
      <c r="E363" s="51" t="n">
        <v>250.74</v>
      </c>
      <c r="F363" s="50" t="n">
        <v>0.0625746</v>
      </c>
      <c r="G363" s="49" t="n">
        <v>3.05176E-005</v>
      </c>
      <c r="H363" s="50" t="n">
        <v>33.3075</v>
      </c>
      <c r="I363" s="51" t="n">
        <v>33.316</v>
      </c>
      <c r="J363" s="50" t="n">
        <v>0.000223207</v>
      </c>
      <c r="K363" s="49" t="n">
        <v>0.00846863</v>
      </c>
      <c r="L363" s="50" t="n">
        <v>33.3075</v>
      </c>
      <c r="M363" s="51" t="n">
        <v>33.3181</v>
      </c>
      <c r="N363" s="50" t="n">
        <v>0.000214634</v>
      </c>
      <c r="O363" s="49" t="n">
        <v>0.0106468</v>
      </c>
    </row>
    <row r="364" customFormat="false" ht="12.75" hidden="false" customHeight="false" outlineLevel="0" collapsed="false">
      <c r="A364" s="52" t="s">
        <v>73</v>
      </c>
      <c r="B364" s="53" t="s">
        <v>74</v>
      </c>
      <c r="C364" s="53" t="n">
        <v>121</v>
      </c>
      <c r="D364" s="54" t="n">
        <v>200.309</v>
      </c>
      <c r="E364" s="32" t="n">
        <v>200.309</v>
      </c>
      <c r="F364" s="54" t="n">
        <v>0.100992</v>
      </c>
      <c r="G364" s="53" t="n">
        <v>0.000106812</v>
      </c>
      <c r="H364" s="54" t="n">
        <v>33.2251</v>
      </c>
      <c r="I364" s="32" t="n">
        <v>33.2227</v>
      </c>
      <c r="J364" s="54" t="n">
        <v>0.000259805</v>
      </c>
      <c r="K364" s="53" t="n">
        <v>-0.00244904</v>
      </c>
      <c r="L364" s="54" t="n">
        <v>33.2251</v>
      </c>
      <c r="M364" s="32" t="n">
        <v>33.225</v>
      </c>
      <c r="N364" s="54" t="n">
        <v>0.000269853</v>
      </c>
      <c r="O364" s="53" t="n">
        <v>-0.000125885</v>
      </c>
    </row>
    <row r="365" customFormat="false" ht="13.5" hidden="false" customHeight="false" outlineLevel="0" collapsed="false">
      <c r="A365" s="55" t="s">
        <v>73</v>
      </c>
      <c r="B365" s="56" t="s">
        <v>74</v>
      </c>
      <c r="C365" s="56" t="n">
        <v>121</v>
      </c>
      <c r="D365" s="57" t="n">
        <v>4.633</v>
      </c>
      <c r="E365" s="58" t="n">
        <v>4.63335</v>
      </c>
      <c r="F365" s="57" t="n">
        <v>0.207762</v>
      </c>
      <c r="G365" s="56" t="n">
        <v>0.000347137</v>
      </c>
      <c r="H365" s="57" t="n">
        <v>26.4085</v>
      </c>
      <c r="I365" s="58" t="n">
        <v>30.2398</v>
      </c>
      <c r="J365" s="57" t="n">
        <v>0.0184056</v>
      </c>
      <c r="K365" s="56" t="n">
        <v>3.83135</v>
      </c>
      <c r="L365" s="57" t="n">
        <v>26.4085</v>
      </c>
      <c r="M365" s="58" t="n">
        <v>30.2377</v>
      </c>
      <c r="N365" s="57" t="n">
        <v>0.0244304</v>
      </c>
      <c r="O365" s="56" t="n">
        <v>3.82918</v>
      </c>
    </row>
    <row r="366" customFormat="false" ht="13.5" hidden="false" customHeight="false" outlineLevel="0" collapsed="false">
      <c r="A366" s="32" t="s">
        <v>139</v>
      </c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</row>
    <row r="367" customFormat="false" ht="12.75" hidden="false" customHeight="false" outlineLevel="0" collapsed="false">
      <c r="A367" s="48" t="s">
        <v>75</v>
      </c>
      <c r="B367" s="49" t="s">
        <v>76</v>
      </c>
      <c r="C367" s="49" t="n">
        <v>121</v>
      </c>
      <c r="D367" s="50" t="n">
        <v>149.963</v>
      </c>
      <c r="E367" s="51" t="n">
        <v>149.963</v>
      </c>
      <c r="F367" s="50" t="n">
        <v>0.11558</v>
      </c>
      <c r="G367" s="49" t="n">
        <v>0.000167847</v>
      </c>
      <c r="H367" s="50" t="n">
        <v>33.1492</v>
      </c>
      <c r="I367" s="51" t="n">
        <v>33.1484</v>
      </c>
      <c r="J367" s="50" t="n">
        <v>0.00039582</v>
      </c>
      <c r="K367" s="49" t="n">
        <v>-0.000770569</v>
      </c>
      <c r="L367" s="50" t="n">
        <v>33.1492</v>
      </c>
      <c r="M367" s="51" t="n">
        <v>33.1526</v>
      </c>
      <c r="N367" s="50" t="n">
        <v>0.000463634</v>
      </c>
      <c r="O367" s="49" t="n">
        <v>0.00335693</v>
      </c>
    </row>
    <row r="368" customFormat="false" ht="12.75" hidden="false" customHeight="false" outlineLevel="0" collapsed="false">
      <c r="A368" s="52" t="s">
        <v>75</v>
      </c>
      <c r="B368" s="53" t="s">
        <v>76</v>
      </c>
      <c r="C368" s="53" t="n">
        <v>121</v>
      </c>
      <c r="D368" s="54" t="n">
        <v>125.223</v>
      </c>
      <c r="E368" s="32" t="n">
        <v>125.223</v>
      </c>
      <c r="F368" s="54" t="n">
        <v>0.0401583</v>
      </c>
      <c r="G368" s="53" t="n">
        <v>-0.000244141</v>
      </c>
      <c r="H368" s="54" t="n">
        <v>33.0775</v>
      </c>
      <c r="I368" s="32" t="n">
        <v>33.0701</v>
      </c>
      <c r="J368" s="54" t="n">
        <v>0.000435449</v>
      </c>
      <c r="K368" s="53" t="n">
        <v>-0.00735855</v>
      </c>
      <c r="L368" s="54" t="n">
        <v>33.0775</v>
      </c>
      <c r="M368" s="32" t="n">
        <v>33.0725</v>
      </c>
      <c r="N368" s="54" t="n">
        <v>0.000348722</v>
      </c>
      <c r="O368" s="53" t="n">
        <v>-0.00495911</v>
      </c>
    </row>
    <row r="369" customFormat="false" ht="13.5" hidden="false" customHeight="false" outlineLevel="0" collapsed="false">
      <c r="A369" s="55" t="s">
        <v>75</v>
      </c>
      <c r="B369" s="56" t="s">
        <v>76</v>
      </c>
      <c r="C369" s="56" t="n">
        <v>121</v>
      </c>
      <c r="D369" s="57" t="n">
        <v>5.059</v>
      </c>
      <c r="E369" s="58" t="n">
        <v>5.05852</v>
      </c>
      <c r="F369" s="57" t="n">
        <v>0.156628</v>
      </c>
      <c r="G369" s="56" t="n">
        <v>-0.000479221</v>
      </c>
      <c r="H369" s="57" t="n">
        <v>26.2762</v>
      </c>
      <c r="I369" s="58" t="n">
        <v>30.0743</v>
      </c>
      <c r="J369" s="57" t="n">
        <v>0.0181428</v>
      </c>
      <c r="K369" s="56" t="n">
        <v>3.79813</v>
      </c>
      <c r="L369" s="57" t="n">
        <v>26.2762</v>
      </c>
      <c r="M369" s="58" t="n">
        <v>30.0642</v>
      </c>
      <c r="N369" s="57" t="n">
        <v>0.0187727</v>
      </c>
      <c r="O369" s="56" t="n">
        <v>3.78798</v>
      </c>
    </row>
    <row r="370" customFormat="false" ht="13.5" hidden="false" customHeight="false" outlineLevel="0" collapsed="false">
      <c r="A370" s="32" t="s">
        <v>139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</row>
    <row r="371" customFormat="false" ht="12.75" hidden="false" customHeight="false" outlineLevel="0" collapsed="false">
      <c r="A371" s="48" t="s">
        <v>77</v>
      </c>
      <c r="B371" s="49" t="s">
        <v>78</v>
      </c>
      <c r="C371" s="49" t="n">
        <v>121</v>
      </c>
      <c r="D371" s="50" t="n">
        <v>298.908</v>
      </c>
      <c r="E371" s="51" t="n">
        <v>298.908</v>
      </c>
      <c r="F371" s="50" t="n">
        <v>0.0831043</v>
      </c>
      <c r="G371" s="49" t="n">
        <v>0.000396729</v>
      </c>
      <c r="H371" s="50" t="n">
        <v>33.2056</v>
      </c>
      <c r="I371" s="51" t="n">
        <v>33.2023</v>
      </c>
      <c r="J371" s="50" t="n">
        <v>0.000323975</v>
      </c>
      <c r="K371" s="49" t="n">
        <v>-0.00327301</v>
      </c>
      <c r="L371" s="50" t="n">
        <v>33.2056</v>
      </c>
      <c r="M371" s="51" t="n">
        <v>33.2047</v>
      </c>
      <c r="N371" s="50" t="n">
        <v>0.000231397</v>
      </c>
      <c r="O371" s="49" t="n">
        <v>-0.000907898</v>
      </c>
    </row>
    <row r="372" customFormat="false" ht="12.75" hidden="false" customHeight="false" outlineLevel="0" collapsed="false">
      <c r="A372" s="52" t="s">
        <v>77</v>
      </c>
      <c r="B372" s="53" t="s">
        <v>78</v>
      </c>
      <c r="C372" s="53" t="n">
        <v>121</v>
      </c>
      <c r="D372" s="54" t="n">
        <v>250.393</v>
      </c>
      <c r="E372" s="32" t="n">
        <v>250.393</v>
      </c>
      <c r="F372" s="54" t="n">
        <v>0.0819608</v>
      </c>
      <c r="G372" s="53" t="n">
        <v>0.000366211</v>
      </c>
      <c r="H372" s="54" t="n">
        <v>33.1403</v>
      </c>
      <c r="I372" s="32" t="n">
        <v>33.1341</v>
      </c>
      <c r="J372" s="54" t="n">
        <v>0.000257724</v>
      </c>
      <c r="K372" s="53" t="n">
        <v>-0.00618362</v>
      </c>
      <c r="L372" s="54" t="n">
        <v>33.1403</v>
      </c>
      <c r="M372" s="32" t="n">
        <v>33.1365</v>
      </c>
      <c r="N372" s="54" t="n">
        <v>0.00026811</v>
      </c>
      <c r="O372" s="53" t="n">
        <v>-0.00384903</v>
      </c>
    </row>
    <row r="373" customFormat="false" ht="12.75" hidden="false" customHeight="false" outlineLevel="0" collapsed="false">
      <c r="A373" s="52" t="s">
        <v>77</v>
      </c>
      <c r="B373" s="53" t="s">
        <v>78</v>
      </c>
      <c r="C373" s="53" t="n">
        <v>121</v>
      </c>
      <c r="D373" s="54" t="n">
        <v>199.795</v>
      </c>
      <c r="E373" s="32" t="n">
        <v>199.795</v>
      </c>
      <c r="F373" s="54" t="n">
        <v>0.247673</v>
      </c>
      <c r="G373" s="53" t="n">
        <v>-0.000244141</v>
      </c>
      <c r="H373" s="54" t="n">
        <v>33.1152</v>
      </c>
      <c r="I373" s="32" t="n">
        <v>33.1092</v>
      </c>
      <c r="J373" s="54" t="n">
        <v>0.000277098</v>
      </c>
      <c r="K373" s="53" t="n">
        <v>-0.00604248</v>
      </c>
      <c r="L373" s="54" t="n">
        <v>33.1152</v>
      </c>
      <c r="M373" s="32" t="n">
        <v>33.1115</v>
      </c>
      <c r="N373" s="54" t="n">
        <v>0.000213493</v>
      </c>
      <c r="O373" s="53" t="n">
        <v>-0.00367355</v>
      </c>
    </row>
    <row r="374" customFormat="false" ht="13.5" hidden="false" customHeight="false" outlineLevel="0" collapsed="false">
      <c r="A374" s="55" t="s">
        <v>77</v>
      </c>
      <c r="B374" s="56" t="s">
        <v>78</v>
      </c>
      <c r="C374" s="56" t="n">
        <v>121</v>
      </c>
      <c r="D374" s="57" t="n">
        <v>5.277</v>
      </c>
      <c r="E374" s="58" t="n">
        <v>5.27734</v>
      </c>
      <c r="F374" s="57" t="n">
        <v>0.226462</v>
      </c>
      <c r="G374" s="56" t="n">
        <v>0.000339031</v>
      </c>
      <c r="H374" s="57" t="n">
        <v>23.5383</v>
      </c>
      <c r="I374" s="58" t="n">
        <v>27.2869</v>
      </c>
      <c r="J374" s="57" t="n">
        <v>0.183849</v>
      </c>
      <c r="K374" s="56" t="n">
        <v>3.74858</v>
      </c>
      <c r="L374" s="57" t="n">
        <v>23.5383</v>
      </c>
      <c r="M374" s="58" t="n">
        <v>27.3035</v>
      </c>
      <c r="N374" s="57" t="n">
        <v>0.175315</v>
      </c>
      <c r="O374" s="56" t="n">
        <v>3.76516</v>
      </c>
    </row>
    <row r="375" customFormat="false" ht="13.5" hidden="false" customHeight="false" outlineLevel="0" collapsed="false">
      <c r="A375" s="32" t="s">
        <v>139</v>
      </c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</row>
    <row r="376" customFormat="false" ht="12.75" hidden="false" customHeight="false" outlineLevel="0" collapsed="false">
      <c r="A376" s="48" t="s">
        <v>79</v>
      </c>
      <c r="B376" s="49" t="s">
        <v>80</v>
      </c>
      <c r="C376" s="49" t="n">
        <v>121</v>
      </c>
      <c r="D376" s="50" t="n">
        <v>30.064</v>
      </c>
      <c r="E376" s="51" t="n">
        <v>30.0644</v>
      </c>
      <c r="F376" s="50" t="n">
        <v>0.0296093</v>
      </c>
      <c r="G376" s="49" t="n">
        <v>0.000398636</v>
      </c>
      <c r="H376" s="50" t="n">
        <v>31.9822</v>
      </c>
      <c r="I376" s="51" t="n">
        <v>31.9158</v>
      </c>
      <c r="J376" s="50" t="n">
        <v>0.0247971</v>
      </c>
      <c r="K376" s="49" t="n">
        <v>-0.0663643</v>
      </c>
      <c r="L376" s="50" t="n">
        <v>31.9822</v>
      </c>
      <c r="M376" s="51" t="n">
        <v>31.8991</v>
      </c>
      <c r="N376" s="50" t="n">
        <v>0.00596405</v>
      </c>
      <c r="O376" s="49" t="n">
        <v>-0.083065</v>
      </c>
    </row>
    <row r="377" customFormat="false" ht="12.75" hidden="false" customHeight="false" outlineLevel="0" collapsed="false">
      <c r="A377" s="52" t="s">
        <v>79</v>
      </c>
      <c r="B377" s="53" t="s">
        <v>80</v>
      </c>
      <c r="C377" s="53" t="n">
        <v>121</v>
      </c>
      <c r="D377" s="54" t="n">
        <v>20.012</v>
      </c>
      <c r="E377" s="32" t="n">
        <v>20.012</v>
      </c>
      <c r="F377" s="54" t="n">
        <v>0.0293904</v>
      </c>
      <c r="G377" s="53" t="n">
        <v>1.71661E-005</v>
      </c>
      <c r="H377" s="54" t="n">
        <v>31.5893</v>
      </c>
      <c r="I377" s="32" t="n">
        <v>31.4793</v>
      </c>
      <c r="J377" s="54" t="n">
        <v>0.00113779</v>
      </c>
      <c r="K377" s="53" t="n">
        <v>-0.109961</v>
      </c>
      <c r="L377" s="54" t="n">
        <v>31.5893</v>
      </c>
      <c r="M377" s="32" t="n">
        <v>31.4815</v>
      </c>
      <c r="N377" s="54" t="n">
        <v>0.00187217</v>
      </c>
      <c r="O377" s="53" t="n">
        <v>-0.107834</v>
      </c>
    </row>
    <row r="378" customFormat="false" ht="12.75" hidden="false" customHeight="false" outlineLevel="0" collapsed="false">
      <c r="A378" s="52" t="s">
        <v>79</v>
      </c>
      <c r="B378" s="53" t="s">
        <v>80</v>
      </c>
      <c r="C378" s="53" t="n">
        <v>121</v>
      </c>
      <c r="D378" s="54" t="n">
        <v>10.014</v>
      </c>
      <c r="E378" s="32" t="n">
        <v>10.014</v>
      </c>
      <c r="F378" s="54" t="n">
        <v>0.0332111</v>
      </c>
      <c r="G378" s="53" t="n">
        <v>2.47955E-005</v>
      </c>
      <c r="H378" s="54" t="n">
        <v>27.0692</v>
      </c>
      <c r="I378" s="32" t="n">
        <v>30.8131</v>
      </c>
      <c r="J378" s="54" t="n">
        <v>0.000508611</v>
      </c>
      <c r="K378" s="53" t="n">
        <v>3.74388</v>
      </c>
      <c r="L378" s="54" t="n">
        <v>27.0692</v>
      </c>
      <c r="M378" s="32" t="n">
        <v>30.8161</v>
      </c>
      <c r="N378" s="54" t="n">
        <v>0.000536582</v>
      </c>
      <c r="O378" s="53" t="n">
        <v>3.74687</v>
      </c>
    </row>
    <row r="379" customFormat="false" ht="13.5" hidden="false" customHeight="false" outlineLevel="0" collapsed="false">
      <c r="A379" s="55" t="s">
        <v>79</v>
      </c>
      <c r="B379" s="56" t="s">
        <v>80</v>
      </c>
      <c r="C379" s="56" t="n">
        <v>121</v>
      </c>
      <c r="D379" s="57" t="n">
        <v>5.231</v>
      </c>
      <c r="E379" s="58" t="n">
        <v>5.23074</v>
      </c>
      <c r="F379" s="57" t="n">
        <v>0.041587</v>
      </c>
      <c r="G379" s="56" t="n">
        <v>-0.000264645</v>
      </c>
      <c r="H379" s="57" t="n">
        <v>24.8848</v>
      </c>
      <c r="I379" s="58" t="n">
        <v>26.4758</v>
      </c>
      <c r="J379" s="57" t="n">
        <v>0.118221</v>
      </c>
      <c r="K379" s="56" t="n">
        <v>1.59101</v>
      </c>
      <c r="L379" s="57" t="n">
        <v>24.8848</v>
      </c>
      <c r="M379" s="58" t="n">
        <v>26.3529</v>
      </c>
      <c r="N379" s="57" t="n">
        <v>0.228156</v>
      </c>
      <c r="O379" s="56" t="n">
        <v>1.46814</v>
      </c>
    </row>
    <row r="380" customFormat="false" ht="13.5" hidden="false" customHeight="false" outlineLevel="0" collapsed="false">
      <c r="A380" s="32" t="s">
        <v>139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</row>
    <row r="381" customFormat="false" ht="12.75" hidden="false" customHeight="false" outlineLevel="0" collapsed="false">
      <c r="A381" s="48" t="s">
        <v>81</v>
      </c>
      <c r="B381" s="49" t="s">
        <v>82</v>
      </c>
      <c r="C381" s="49" t="n">
        <v>121</v>
      </c>
      <c r="D381" s="50" t="n">
        <v>30.274</v>
      </c>
      <c r="E381" s="51" t="n">
        <v>30.2737</v>
      </c>
      <c r="F381" s="50" t="n">
        <v>0.0315216</v>
      </c>
      <c r="G381" s="49" t="n">
        <v>-0.000339508</v>
      </c>
      <c r="H381" s="50" t="n">
        <v>31.9867</v>
      </c>
      <c r="I381" s="51" t="n">
        <v>31.9098</v>
      </c>
      <c r="J381" s="50" t="n">
        <v>0.000995777</v>
      </c>
      <c r="K381" s="49" t="n">
        <v>-0.0769196</v>
      </c>
      <c r="L381" s="50" t="n">
        <v>31.9867</v>
      </c>
      <c r="M381" s="51" t="n">
        <v>31.9121</v>
      </c>
      <c r="N381" s="50" t="n">
        <v>0.0014444</v>
      </c>
      <c r="O381" s="49" t="n">
        <v>-0.0746422</v>
      </c>
    </row>
    <row r="382" customFormat="false" ht="12.75" hidden="false" customHeight="false" outlineLevel="0" collapsed="false">
      <c r="A382" s="52" t="s">
        <v>81</v>
      </c>
      <c r="B382" s="53" t="s">
        <v>82</v>
      </c>
      <c r="C382" s="53" t="n">
        <v>121</v>
      </c>
      <c r="D382" s="54" t="n">
        <v>20.143</v>
      </c>
      <c r="E382" s="32" t="n">
        <v>20.1433</v>
      </c>
      <c r="F382" s="54" t="n">
        <v>0.0346996</v>
      </c>
      <c r="G382" s="53" t="n">
        <v>0.000347137</v>
      </c>
      <c r="H382" s="54" t="n">
        <v>31.6248</v>
      </c>
      <c r="I382" s="32" t="n">
        <v>31.5372</v>
      </c>
      <c r="J382" s="54" t="n">
        <v>0.0188573</v>
      </c>
      <c r="K382" s="53" t="n">
        <v>-0.0875969</v>
      </c>
      <c r="L382" s="54" t="n">
        <v>31.6248</v>
      </c>
      <c r="M382" s="32" t="n">
        <v>31.4969</v>
      </c>
      <c r="N382" s="54" t="n">
        <v>0.015982</v>
      </c>
      <c r="O382" s="53" t="n">
        <v>-0.127907</v>
      </c>
    </row>
    <row r="383" customFormat="false" ht="12.75" hidden="false" customHeight="false" outlineLevel="0" collapsed="false">
      <c r="A383" s="52" t="s">
        <v>81</v>
      </c>
      <c r="B383" s="53" t="s">
        <v>82</v>
      </c>
      <c r="C383" s="53" t="n">
        <v>121</v>
      </c>
      <c r="D383" s="54" t="n">
        <v>10.258</v>
      </c>
      <c r="E383" s="32" t="n">
        <v>10.2576</v>
      </c>
      <c r="F383" s="54" t="n">
        <v>0.0327757</v>
      </c>
      <c r="G383" s="53" t="n">
        <v>-0.000355721</v>
      </c>
      <c r="H383" s="54" t="n">
        <v>26.6961</v>
      </c>
      <c r="I383" s="32" t="n">
        <v>30.496</v>
      </c>
      <c r="J383" s="54" t="n">
        <v>0.00368284</v>
      </c>
      <c r="K383" s="53" t="n">
        <v>3.79985</v>
      </c>
      <c r="L383" s="54" t="n">
        <v>26.6961</v>
      </c>
      <c r="M383" s="32" t="n">
        <v>30.4818</v>
      </c>
      <c r="N383" s="54" t="n">
        <v>0.00821374</v>
      </c>
      <c r="O383" s="53" t="n">
        <v>3.78568</v>
      </c>
    </row>
    <row r="384" customFormat="false" ht="13.5" hidden="false" customHeight="false" outlineLevel="0" collapsed="false">
      <c r="A384" s="55" t="s">
        <v>81</v>
      </c>
      <c r="B384" s="56" t="s">
        <v>82</v>
      </c>
      <c r="C384" s="56" t="n">
        <v>121</v>
      </c>
      <c r="D384" s="57" t="n">
        <v>4.932</v>
      </c>
      <c r="E384" s="58" t="n">
        <v>4.93164</v>
      </c>
      <c r="F384" s="57" t="n">
        <v>0.0277302</v>
      </c>
      <c r="G384" s="56" t="n">
        <v>-0.000355721</v>
      </c>
      <c r="H384" s="57" t="n">
        <v>25.3122</v>
      </c>
      <c r="I384" s="58" t="n">
        <v>27.3561</v>
      </c>
      <c r="J384" s="57" t="n">
        <v>0.19595</v>
      </c>
      <c r="K384" s="56" t="n">
        <v>2.04394</v>
      </c>
      <c r="L384" s="57" t="n">
        <v>25.3122</v>
      </c>
      <c r="M384" s="58" t="n">
        <v>27.2246</v>
      </c>
      <c r="N384" s="57" t="n">
        <v>0.241983</v>
      </c>
      <c r="O384" s="56" t="n">
        <v>1.91239</v>
      </c>
    </row>
    <row r="385" customFormat="false" ht="13.5" hidden="false" customHeight="false" outlineLevel="0" collapsed="false">
      <c r="A385" s="32" t="s">
        <v>139</v>
      </c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</row>
    <row r="386" customFormat="false" ht="12.75" hidden="false" customHeight="false" outlineLevel="0" collapsed="false">
      <c r="A386" s="48" t="s">
        <v>83</v>
      </c>
      <c r="B386" s="49" t="s">
        <v>84</v>
      </c>
      <c r="C386" s="49" t="n">
        <v>121</v>
      </c>
      <c r="D386" s="50" t="n">
        <v>250.219</v>
      </c>
      <c r="E386" s="51" t="n">
        <v>250.219</v>
      </c>
      <c r="F386" s="50" t="n">
        <v>0.036609</v>
      </c>
      <c r="G386" s="49" t="n">
        <v>0.000106812</v>
      </c>
      <c r="H386" s="50" t="n">
        <v>33.1468</v>
      </c>
      <c r="I386" s="51" t="n">
        <v>33.1471</v>
      </c>
      <c r="J386" s="50" t="n">
        <v>0.000322662</v>
      </c>
      <c r="K386" s="49" t="n">
        <v>0.000297546</v>
      </c>
      <c r="L386" s="50" t="n">
        <v>33.1468</v>
      </c>
      <c r="M386" s="51" t="n">
        <v>33.1496</v>
      </c>
      <c r="N386" s="50" t="n">
        <v>0.000325942</v>
      </c>
      <c r="O386" s="49" t="n">
        <v>0.0028038</v>
      </c>
    </row>
    <row r="387" customFormat="false" ht="12.75" hidden="false" customHeight="false" outlineLevel="0" collapsed="false">
      <c r="A387" s="52" t="s">
        <v>83</v>
      </c>
      <c r="B387" s="53" t="s">
        <v>84</v>
      </c>
      <c r="C387" s="53" t="n">
        <v>121</v>
      </c>
      <c r="D387" s="54" t="n">
        <v>200.124</v>
      </c>
      <c r="E387" s="32" t="n">
        <v>200.124</v>
      </c>
      <c r="F387" s="54" t="n">
        <v>0.0290257</v>
      </c>
      <c r="G387" s="53" t="n">
        <v>-0.000137329</v>
      </c>
      <c r="H387" s="54" t="n">
        <v>33.1201</v>
      </c>
      <c r="I387" s="32" t="n">
        <v>33.1183</v>
      </c>
      <c r="J387" s="54" t="n">
        <v>0.000309911</v>
      </c>
      <c r="K387" s="53" t="n">
        <v>-0.00178146</v>
      </c>
      <c r="L387" s="54" t="n">
        <v>33.1201</v>
      </c>
      <c r="M387" s="32" t="n">
        <v>33.1209</v>
      </c>
      <c r="N387" s="54" t="n">
        <v>0.000339844</v>
      </c>
      <c r="O387" s="53" t="n">
        <v>0.000823975</v>
      </c>
    </row>
    <row r="388" customFormat="false" ht="13.5" hidden="false" customHeight="false" outlineLevel="0" collapsed="false">
      <c r="A388" s="55" t="s">
        <v>83</v>
      </c>
      <c r="B388" s="56" t="s">
        <v>84</v>
      </c>
      <c r="C388" s="56" t="n">
        <v>121</v>
      </c>
      <c r="D388" s="57" t="n">
        <v>5.375</v>
      </c>
      <c r="E388" s="58" t="n">
        <v>5.37536</v>
      </c>
      <c r="F388" s="57" t="n">
        <v>0.0367106</v>
      </c>
      <c r="G388" s="56" t="n">
        <v>0.000363827</v>
      </c>
      <c r="H388" s="57" t="n">
        <v>25.6242</v>
      </c>
      <c r="I388" s="58" t="n">
        <v>29.5285</v>
      </c>
      <c r="J388" s="57" t="n">
        <v>0.0121359</v>
      </c>
      <c r="K388" s="56" t="n">
        <v>3.90431</v>
      </c>
      <c r="L388" s="57" t="n">
        <v>25.6242</v>
      </c>
      <c r="M388" s="58" t="n">
        <v>29.5376</v>
      </c>
      <c r="N388" s="57" t="n">
        <v>0.0170158</v>
      </c>
      <c r="O388" s="56" t="n">
        <v>3.91341</v>
      </c>
    </row>
    <row r="389" customFormat="false" ht="13.5" hidden="false" customHeight="false" outlineLevel="0" collapsed="false">
      <c r="A389" s="32" t="s">
        <v>139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</row>
    <row r="390" customFormat="false" ht="13.5" hidden="false" customHeight="false" outlineLevel="0" collapsed="false">
      <c r="A390" s="59" t="s">
        <v>85</v>
      </c>
      <c r="B390" s="60" t="s">
        <v>86</v>
      </c>
      <c r="C390" s="60" t="n">
        <v>121</v>
      </c>
      <c r="D390" s="61" t="n">
        <v>5.197</v>
      </c>
      <c r="E390" s="62" t="n">
        <v>5.19691</v>
      </c>
      <c r="F390" s="61" t="n">
        <v>0.0311122</v>
      </c>
      <c r="G390" s="60" t="n">
        <v>-9.10759E-005</v>
      </c>
      <c r="H390" s="61" t="n">
        <v>18.5542</v>
      </c>
      <c r="I390" s="62" t="n">
        <v>20.9422</v>
      </c>
      <c r="J390" s="61" t="n">
        <v>3.94805</v>
      </c>
      <c r="K390" s="60" t="n">
        <v>2.38803</v>
      </c>
      <c r="L390" s="61" t="n">
        <v>18.5542</v>
      </c>
      <c r="M390" s="62" t="n">
        <v>19.9158</v>
      </c>
      <c r="N390" s="61" t="n">
        <v>2.56274</v>
      </c>
      <c r="O390" s="60" t="n">
        <v>1.36157</v>
      </c>
    </row>
    <row r="391" customFormat="false" ht="13.5" hidden="false" customHeight="false" outlineLevel="0" collapsed="false">
      <c r="A391" s="32" t="s">
        <v>139</v>
      </c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</row>
    <row r="392" customFormat="false" ht="13.5" hidden="false" customHeight="false" outlineLevel="0" collapsed="false">
      <c r="A392" s="59" t="s">
        <v>87</v>
      </c>
      <c r="B392" s="60" t="s">
        <v>88</v>
      </c>
      <c r="C392" s="60" t="n">
        <v>121</v>
      </c>
      <c r="D392" s="61" t="n">
        <v>5.01</v>
      </c>
      <c r="E392" s="62" t="n">
        <v>5.00961</v>
      </c>
      <c r="F392" s="61" t="n">
        <v>0.0264976</v>
      </c>
      <c r="G392" s="60" t="n">
        <v>-0.000388622</v>
      </c>
      <c r="H392" s="61" t="n">
        <v>25.1742</v>
      </c>
      <c r="I392" s="62" t="n">
        <v>28.4471</v>
      </c>
      <c r="J392" s="61" t="n">
        <v>0.0601049</v>
      </c>
      <c r="K392" s="60" t="n">
        <v>3.27289</v>
      </c>
      <c r="L392" s="61" t="n">
        <v>25.1742</v>
      </c>
      <c r="M392" s="62" t="n">
        <v>28.5815</v>
      </c>
      <c r="N392" s="61" t="n">
        <v>0.0430271</v>
      </c>
      <c r="O392" s="60" t="n">
        <v>3.40729</v>
      </c>
    </row>
    <row r="393" customFormat="false" ht="12.75" hidden="false" customHeight="false" outlineLevel="0" collapsed="false">
      <c r="A393" s="0" t="s">
        <v>13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0:06:37Z</dcterms:created>
  <dc:creator>G Gatien</dc:creator>
  <dc:description/>
  <dc:language>en-US</dc:language>
  <cp:lastModifiedBy>G Gatien</cp:lastModifiedBy>
  <dcterms:modified xsi:type="dcterms:W3CDTF">2008-09-12T00:34:11Z</dcterms:modified>
  <cp:revision>0</cp:revision>
  <dc:subject/>
  <dc:title/>
</cp:coreProperties>
</file>