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0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174</definedName>
    <definedName function="false" hidden="false" localSheetId="2" name="known_ys" vbProcedure="false">'(Sal0 - Sal_Bot)'!$K$17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4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ln2</t>
  </si>
  <si>
    <t xml:space="preserve">2008-26-0001.sam</t>
  </si>
  <si>
    <t xml:space="preserve"> 2008-26-0003.mrgcln2</t>
  </si>
  <si>
    <t xml:space="preserve">2008-26-0003.sam</t>
  </si>
  <si>
    <t xml:space="preserve"> 2008-26-0005.mrgcln2</t>
  </si>
  <si>
    <t xml:space="preserve">2008-26-0005.sam</t>
  </si>
  <si>
    <t xml:space="preserve"> 2008-26-0009.mrgcln2</t>
  </si>
  <si>
    <t xml:space="preserve">2008-26-0009.sam</t>
  </si>
  <si>
    <t xml:space="preserve"> 2008-26-0010.mrgcln2</t>
  </si>
  <si>
    <t xml:space="preserve">2008-26-0010.sam</t>
  </si>
  <si>
    <t xml:space="preserve"> 2008-26-0016.mrgcln2</t>
  </si>
  <si>
    <t xml:space="preserve">2008-26-0016.sam</t>
  </si>
  <si>
    <t xml:space="preserve"> 2008-26-0017.mrgcln2</t>
  </si>
  <si>
    <t xml:space="preserve">2008-26-0017.sam</t>
  </si>
  <si>
    <t xml:space="preserve"> 2008-26-0018.mrgcln2</t>
  </si>
  <si>
    <t xml:space="preserve">2008-26-0018.sam</t>
  </si>
  <si>
    <t xml:space="preserve"> 2008-26-0020.mrgcln2</t>
  </si>
  <si>
    <t xml:space="preserve">2008-26-0020.sam</t>
  </si>
  <si>
    <t xml:space="preserve"> 2008-26-0021.mrgcln2</t>
  </si>
  <si>
    <t xml:space="preserve">2008-26-0021.sam</t>
  </si>
  <si>
    <t xml:space="preserve"> 2008-26-0022.mrgcln2</t>
  </si>
  <si>
    <t xml:space="preserve">2008-26-0022.sam</t>
  </si>
  <si>
    <t xml:space="preserve"> 2008-26-0023.mrgcln2</t>
  </si>
  <si>
    <t xml:space="preserve">2008-26-0023.sam</t>
  </si>
  <si>
    <t xml:space="preserve"> 2008-26-0026.mrgcln2</t>
  </si>
  <si>
    <t xml:space="preserve">2008-26-0026.sam</t>
  </si>
  <si>
    <t xml:space="preserve"> 2008-26-0031.mrgcln2</t>
  </si>
  <si>
    <t xml:space="preserve">2008-26-0031.sam</t>
  </si>
  <si>
    <t xml:space="preserve"> 2008-26-0032.mrgcln2</t>
  </si>
  <si>
    <t xml:space="preserve">2008-26-0032.sam</t>
  </si>
  <si>
    <t xml:space="preserve"> 2008-26-0033.mrgcln2</t>
  </si>
  <si>
    <t xml:space="preserve">2008-26-0033.sam</t>
  </si>
  <si>
    <t xml:space="preserve"> 2008-26-0034.mrgcln2</t>
  </si>
  <si>
    <t xml:space="preserve">2008-26-0034.sam</t>
  </si>
  <si>
    <t xml:space="preserve"> 2008-26-0038.mrgcln2</t>
  </si>
  <si>
    <t xml:space="preserve">2008-26-0038.sam</t>
  </si>
  <si>
    <t xml:space="preserve"> 2008-26-0042.mrgcln2</t>
  </si>
  <si>
    <t xml:space="preserve">2008-26-0042.sam</t>
  </si>
  <si>
    <t xml:space="preserve"> 2008-26-0043.mrgcln2</t>
  </si>
  <si>
    <t xml:space="preserve">2008-26-0043.sam</t>
  </si>
  <si>
    <t xml:space="preserve"> 2008-26-0044.mrgcln2</t>
  </si>
  <si>
    <t xml:space="preserve">2008-26-0044.sam</t>
  </si>
  <si>
    <t xml:space="preserve"> 2008-26-0047.mrgcln2</t>
  </si>
  <si>
    <t xml:space="preserve">2008-26-0047.sam</t>
  </si>
  <si>
    <t xml:space="preserve"> 2008-26-0049.mrgcln2</t>
  </si>
  <si>
    <t xml:space="preserve">2008-26-0049.sam</t>
  </si>
  <si>
    <t xml:space="preserve"> 2008-26-0054.mrgcln2</t>
  </si>
  <si>
    <t xml:space="preserve">2008-26-0054.sam</t>
  </si>
  <si>
    <t xml:space="preserve"> 2008-26-0055.mrgcln2</t>
  </si>
  <si>
    <t xml:space="preserve">2008-26-0055.sam</t>
  </si>
  <si>
    <t xml:space="preserve"> 2008-26-0056.mrgcln2</t>
  </si>
  <si>
    <t xml:space="preserve">2008-26-0056.sam</t>
  </si>
  <si>
    <t xml:space="preserve"> 2008-26-0057.mrgcln2</t>
  </si>
  <si>
    <t xml:space="preserve">2008-26-0057.sam</t>
  </si>
  <si>
    <t xml:space="preserve"> 2008-26-0058.mrgcln2</t>
  </si>
  <si>
    <t xml:space="preserve">2008-26-0058.sam</t>
  </si>
  <si>
    <t xml:space="preserve"> 2008-26-0059.mrgcln2</t>
  </si>
  <si>
    <t xml:space="preserve">2008-26-0059.sam</t>
  </si>
  <si>
    <t xml:space="preserve"> 2008-26-0067.mrgcln2</t>
  </si>
  <si>
    <t xml:space="preserve">2008-26-0067.sam</t>
  </si>
  <si>
    <t xml:space="preserve"> 2008-26-0074.mrgcln2</t>
  </si>
  <si>
    <t xml:space="preserve">2008-26-0074.sam</t>
  </si>
  <si>
    <t xml:space="preserve"> 2008-26-0084.mrgcln2</t>
  </si>
  <si>
    <t xml:space="preserve">2008-26-0084.sam</t>
  </si>
  <si>
    <t xml:space="preserve"> 2008-26-0086.mrgcln2</t>
  </si>
  <si>
    <t xml:space="preserve">2008-26-0086.sam</t>
  </si>
  <si>
    <t xml:space="preserve"> 2008-26-0087.mrgcln2</t>
  </si>
  <si>
    <t xml:space="preserve">2008-26-0087.sam</t>
  </si>
  <si>
    <t xml:space="preserve"> 2008-26-0088.mrgcln2</t>
  </si>
  <si>
    <t xml:space="preserve">2008-26-0088.sam</t>
  </si>
  <si>
    <t xml:space="preserve"> 2008-26-0089.mrgcln2</t>
  </si>
  <si>
    <t xml:space="preserve">2008-26-0089.sam</t>
  </si>
  <si>
    <t xml:space="preserve"> 2008-26-0092.mrgcln2</t>
  </si>
  <si>
    <t xml:space="preserve">2008-26-0092.sam</t>
  </si>
  <si>
    <t xml:space="preserve"> 2008-26-0093.mrgcln2</t>
  </si>
  <si>
    <t xml:space="preserve">2008-26-0093.sam</t>
  </si>
  <si>
    <t xml:space="preserve"> 2008-26-0096.mrgcln2</t>
  </si>
  <si>
    <t xml:space="preserve">2008-26-0096.sam</t>
  </si>
  <si>
    <t xml:space="preserve"> 2008-26-0097.mrgcln2</t>
  </si>
  <si>
    <t xml:space="preserve">2008-26-0097.sam</t>
  </si>
  <si>
    <t xml:space="preserve"> 2008-26-0100.mrgcln2</t>
  </si>
  <si>
    <t xml:space="preserve">2008-26-010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9/11 16:25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T1_C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: Red from Portasal, Green from Autosal
(Sal0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57</c:f>
              <c:numCache>
                <c:formatCode>General</c:formatCode>
                <c:ptCount val="3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4</c:v>
                </c:pt>
                <c:pt idx="19">
                  <c:v>3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3</c:v>
                </c:pt>
                <c:pt idx="48">
                  <c:v>84</c:v>
                </c:pt>
                <c:pt idx="49">
                  <c:v>85</c:v>
                </c:pt>
                <c:pt idx="50">
                  <c:v>86</c:v>
                </c:pt>
                <c:pt idx="51">
                  <c:v>87</c:v>
                </c:pt>
                <c:pt idx="52">
                  <c:v>88</c:v>
                </c:pt>
                <c:pt idx="53">
                  <c:v>89</c:v>
                </c:pt>
                <c:pt idx="54">
                  <c:v>90</c:v>
                </c:pt>
                <c:pt idx="55">
                  <c:v>91</c:v>
                </c:pt>
                <c:pt idx="56">
                  <c:v>92</c:v>
                </c:pt>
                <c:pt idx="57">
                  <c:v>93</c:v>
                </c:pt>
                <c:pt idx="58">
                  <c:v>94</c:v>
                </c:pt>
                <c:pt idx="59">
                  <c:v>95</c:v>
                </c:pt>
                <c:pt idx="60">
                  <c:v>97</c:v>
                </c:pt>
                <c:pt idx="61">
                  <c:v>98</c:v>
                </c:pt>
                <c:pt idx="62">
                  <c:v>124</c:v>
                </c:pt>
                <c:pt idx="63">
                  <c:v>125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2</c:v>
                </c:pt>
                <c:pt idx="71">
                  <c:v>133</c:v>
                </c:pt>
                <c:pt idx="72">
                  <c:v>134</c:v>
                </c:pt>
                <c:pt idx="73">
                  <c:v>135</c:v>
                </c:pt>
                <c:pt idx="74">
                  <c:v>136</c:v>
                </c:pt>
                <c:pt idx="75">
                  <c:v>137</c:v>
                </c:pt>
                <c:pt idx="76">
                  <c:v>138</c:v>
                </c:pt>
                <c:pt idx="77">
                  <c:v>139</c:v>
                </c:pt>
                <c:pt idx="78">
                  <c:v>140</c:v>
                </c:pt>
                <c:pt idx="79">
                  <c:v>141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7</c:v>
                </c:pt>
                <c:pt idx="85">
                  <c:v>148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4</c:v>
                </c:pt>
                <c:pt idx="91">
                  <c:v>155</c:v>
                </c:pt>
                <c:pt idx="92">
                  <c:v>156</c:v>
                </c:pt>
                <c:pt idx="93">
                  <c:v>157</c:v>
                </c:pt>
                <c:pt idx="94">
                  <c:v>158</c:v>
                </c:pt>
                <c:pt idx="95">
                  <c:v>159</c:v>
                </c:pt>
                <c:pt idx="96">
                  <c:v>160</c:v>
                </c:pt>
                <c:pt idx="97">
                  <c:v>161</c:v>
                </c:pt>
                <c:pt idx="98">
                  <c:v>162</c:v>
                </c:pt>
                <c:pt idx="99">
                  <c:v>163</c:v>
                </c:pt>
                <c:pt idx="100">
                  <c:v>164</c:v>
                </c:pt>
                <c:pt idx="101">
                  <c:v>165</c:v>
                </c:pt>
                <c:pt idx="102">
                  <c:v>166</c:v>
                </c:pt>
                <c:pt idx="103">
                  <c:v>167</c:v>
                </c:pt>
                <c:pt idx="104">
                  <c:v>168</c:v>
                </c:pt>
                <c:pt idx="105">
                  <c:v>169</c:v>
                </c:pt>
                <c:pt idx="106">
                  <c:v>170</c:v>
                </c:pt>
                <c:pt idx="107">
                  <c:v>171</c:v>
                </c:pt>
                <c:pt idx="108">
                  <c:v>172</c:v>
                </c:pt>
                <c:pt idx="109">
                  <c:v>173</c:v>
                </c:pt>
                <c:pt idx="110">
                  <c:v>174</c:v>
                </c:pt>
                <c:pt idx="111">
                  <c:v>199</c:v>
                </c:pt>
                <c:pt idx="112">
                  <c:v>200</c:v>
                </c:pt>
                <c:pt idx="113">
                  <c:v>201</c:v>
                </c:pt>
                <c:pt idx="114">
                  <c:v>202</c:v>
                </c:pt>
                <c:pt idx="115">
                  <c:v>203</c:v>
                </c:pt>
                <c:pt idx="116">
                  <c:v>204</c:v>
                </c:pt>
                <c:pt idx="117">
                  <c:v>205</c:v>
                </c:pt>
                <c:pt idx="118">
                  <c:v>206</c:v>
                </c:pt>
                <c:pt idx="119">
                  <c:v>207</c:v>
                </c:pt>
                <c:pt idx="120">
                  <c:v>208</c:v>
                </c:pt>
                <c:pt idx="121">
                  <c:v>209</c:v>
                </c:pt>
                <c:pt idx="122">
                  <c:v>210</c:v>
                </c:pt>
                <c:pt idx="123">
                  <c:v>211</c:v>
                </c:pt>
                <c:pt idx="124">
                  <c:v>212</c:v>
                </c:pt>
                <c:pt idx="125">
                  <c:v>213</c:v>
                </c:pt>
                <c:pt idx="126">
                  <c:v>214</c:v>
                </c:pt>
                <c:pt idx="127">
                  <c:v>215</c:v>
                </c:pt>
                <c:pt idx="128">
                  <c:v>216</c:v>
                </c:pt>
                <c:pt idx="129">
                  <c:v>217</c:v>
                </c:pt>
                <c:pt idx="130">
                  <c:v>218</c:v>
                </c:pt>
                <c:pt idx="131">
                  <c:v>219</c:v>
                </c:pt>
                <c:pt idx="132">
                  <c:v>220</c:v>
                </c:pt>
                <c:pt idx="133">
                  <c:v>221</c:v>
                </c:pt>
                <c:pt idx="134">
                  <c:v>239</c:v>
                </c:pt>
                <c:pt idx="135">
                  <c:v>240</c:v>
                </c:pt>
                <c:pt idx="136">
                  <c:v>241</c:v>
                </c:pt>
                <c:pt idx="137">
                  <c:v>242</c:v>
                </c:pt>
                <c:pt idx="138">
                  <c:v>243</c:v>
                </c:pt>
                <c:pt idx="139">
                  <c:v>244</c:v>
                </c:pt>
                <c:pt idx="140">
                  <c:v>245</c:v>
                </c:pt>
                <c:pt idx="141">
                  <c:v>246</c:v>
                </c:pt>
                <c:pt idx="142">
                  <c:v>247</c:v>
                </c:pt>
                <c:pt idx="143">
                  <c:v>248</c:v>
                </c:pt>
                <c:pt idx="144">
                  <c:v>249</c:v>
                </c:pt>
                <c:pt idx="145">
                  <c:v>250</c:v>
                </c:pt>
                <c:pt idx="146">
                  <c:v>251</c:v>
                </c:pt>
                <c:pt idx="147">
                  <c:v>252</c:v>
                </c:pt>
                <c:pt idx="148">
                  <c:v>253</c:v>
                </c:pt>
                <c:pt idx="149">
                  <c:v>254</c:v>
                </c:pt>
                <c:pt idx="150">
                  <c:v>255</c:v>
                </c:pt>
                <c:pt idx="151">
                  <c:v>256</c:v>
                </c:pt>
                <c:pt idx="152">
                  <c:v>257</c:v>
                </c:pt>
                <c:pt idx="153">
                  <c:v>258</c:v>
                </c:pt>
                <c:pt idx="154">
                  <c:v>259</c:v>
                </c:pt>
                <c:pt idx="155">
                  <c:v>260</c:v>
                </c:pt>
                <c:pt idx="156">
                  <c:v>261</c:v>
                </c:pt>
                <c:pt idx="157">
                  <c:v>262</c:v>
                </c:pt>
                <c:pt idx="158">
                  <c:v>263</c:v>
                </c:pt>
                <c:pt idx="159">
                  <c:v>264</c:v>
                </c:pt>
                <c:pt idx="160">
                  <c:v>265</c:v>
                </c:pt>
                <c:pt idx="161">
                  <c:v>266</c:v>
                </c:pt>
                <c:pt idx="162">
                  <c:v>284</c:v>
                </c:pt>
                <c:pt idx="163">
                  <c:v>285</c:v>
                </c:pt>
                <c:pt idx="164">
                  <c:v>286</c:v>
                </c:pt>
                <c:pt idx="165">
                  <c:v>287</c:v>
                </c:pt>
                <c:pt idx="166">
                  <c:v>288</c:v>
                </c:pt>
                <c:pt idx="167">
                  <c:v>289</c:v>
                </c:pt>
                <c:pt idx="168">
                  <c:v>290</c:v>
                </c:pt>
                <c:pt idx="169">
                  <c:v>291</c:v>
                </c:pt>
                <c:pt idx="170">
                  <c:v>292</c:v>
                </c:pt>
                <c:pt idx="171">
                  <c:v>293</c:v>
                </c:pt>
                <c:pt idx="172">
                  <c:v>294</c:v>
                </c:pt>
                <c:pt idx="173">
                  <c:v>295</c:v>
                </c:pt>
                <c:pt idx="174">
                  <c:v>296</c:v>
                </c:pt>
                <c:pt idx="175">
                  <c:v>297</c:v>
                </c:pt>
                <c:pt idx="176">
                  <c:v>298</c:v>
                </c:pt>
                <c:pt idx="177">
                  <c:v>299</c:v>
                </c:pt>
                <c:pt idx="178">
                  <c:v>300</c:v>
                </c:pt>
                <c:pt idx="179">
                  <c:v>301</c:v>
                </c:pt>
                <c:pt idx="180">
                  <c:v>302</c:v>
                </c:pt>
                <c:pt idx="181">
                  <c:v>303</c:v>
                </c:pt>
                <c:pt idx="182">
                  <c:v>304</c:v>
                </c:pt>
                <c:pt idx="183">
                  <c:v>305</c:v>
                </c:pt>
                <c:pt idx="184">
                  <c:v>330</c:v>
                </c:pt>
                <c:pt idx="185">
                  <c:v>334</c:v>
                </c:pt>
                <c:pt idx="186">
                  <c:v>335</c:v>
                </c:pt>
                <c:pt idx="187">
                  <c:v>336</c:v>
                </c:pt>
                <c:pt idx="188">
                  <c:v>354</c:v>
                </c:pt>
                <c:pt idx="189">
                  <c:v>355</c:v>
                </c:pt>
                <c:pt idx="190">
                  <c:v>356</c:v>
                </c:pt>
                <c:pt idx="191">
                  <c:v>357</c:v>
                </c:pt>
                <c:pt idx="192">
                  <c:v>358</c:v>
                </c:pt>
                <c:pt idx="193">
                  <c:v>359</c:v>
                </c:pt>
                <c:pt idx="194">
                  <c:v>360</c:v>
                </c:pt>
                <c:pt idx="195">
                  <c:v>361</c:v>
                </c:pt>
                <c:pt idx="196">
                  <c:v>362</c:v>
                </c:pt>
                <c:pt idx="197">
                  <c:v>363</c:v>
                </c:pt>
                <c:pt idx="198">
                  <c:v>364</c:v>
                </c:pt>
                <c:pt idx="199">
                  <c:v>365</c:v>
                </c:pt>
                <c:pt idx="200">
                  <c:v>366</c:v>
                </c:pt>
                <c:pt idx="201">
                  <c:v>367</c:v>
                </c:pt>
                <c:pt idx="202">
                  <c:v>368</c:v>
                </c:pt>
                <c:pt idx="203">
                  <c:v>369</c:v>
                </c:pt>
                <c:pt idx="204">
                  <c:v>370</c:v>
                </c:pt>
                <c:pt idx="205">
                  <c:v>371</c:v>
                </c:pt>
                <c:pt idx="206">
                  <c:v>372</c:v>
                </c:pt>
                <c:pt idx="207">
                  <c:v>373</c:v>
                </c:pt>
                <c:pt idx="208">
                  <c:v>374</c:v>
                </c:pt>
                <c:pt idx="209">
                  <c:v>375</c:v>
                </c:pt>
                <c:pt idx="210">
                  <c:v>376</c:v>
                </c:pt>
                <c:pt idx="211">
                  <c:v>377</c:v>
                </c:pt>
                <c:pt idx="212">
                  <c:v>378</c:v>
                </c:pt>
                <c:pt idx="213">
                  <c:v>379</c:v>
                </c:pt>
                <c:pt idx="214">
                  <c:v>380</c:v>
                </c:pt>
                <c:pt idx="215">
                  <c:v>381</c:v>
                </c:pt>
                <c:pt idx="216">
                  <c:v>382</c:v>
                </c:pt>
                <c:pt idx="217">
                  <c:v>383</c:v>
                </c:pt>
                <c:pt idx="218">
                  <c:v>384</c:v>
                </c:pt>
                <c:pt idx="219">
                  <c:v>385</c:v>
                </c:pt>
                <c:pt idx="220">
                  <c:v>386</c:v>
                </c:pt>
                <c:pt idx="221">
                  <c:v>387</c:v>
                </c:pt>
                <c:pt idx="222">
                  <c:v>388</c:v>
                </c:pt>
                <c:pt idx="223">
                  <c:v>389</c:v>
                </c:pt>
                <c:pt idx="224">
                  <c:v>390</c:v>
                </c:pt>
                <c:pt idx="225">
                  <c:v>391</c:v>
                </c:pt>
                <c:pt idx="226">
                  <c:v>392</c:v>
                </c:pt>
                <c:pt idx="227">
                  <c:v>393</c:v>
                </c:pt>
                <c:pt idx="228">
                  <c:v>394</c:v>
                </c:pt>
                <c:pt idx="229">
                  <c:v>395</c:v>
                </c:pt>
                <c:pt idx="230">
                  <c:v>396</c:v>
                </c:pt>
                <c:pt idx="231">
                  <c:v>397</c:v>
                </c:pt>
                <c:pt idx="232">
                  <c:v>398</c:v>
                </c:pt>
                <c:pt idx="233">
                  <c:v>399</c:v>
                </c:pt>
                <c:pt idx="234">
                  <c:v>428</c:v>
                </c:pt>
                <c:pt idx="235">
                  <c:v>429</c:v>
                </c:pt>
                <c:pt idx="236">
                  <c:v>430</c:v>
                </c:pt>
                <c:pt idx="237">
                  <c:v>431</c:v>
                </c:pt>
                <c:pt idx="238">
                  <c:v>432</c:v>
                </c:pt>
                <c:pt idx="239">
                  <c:v>433</c:v>
                </c:pt>
                <c:pt idx="240">
                  <c:v>434</c:v>
                </c:pt>
                <c:pt idx="241">
                  <c:v>435</c:v>
                </c:pt>
                <c:pt idx="242">
                  <c:v>436</c:v>
                </c:pt>
                <c:pt idx="243">
                  <c:v>437</c:v>
                </c:pt>
                <c:pt idx="244">
                  <c:v>438</c:v>
                </c:pt>
                <c:pt idx="245">
                  <c:v>439</c:v>
                </c:pt>
                <c:pt idx="246">
                  <c:v>440</c:v>
                </c:pt>
                <c:pt idx="247">
                  <c:v>441</c:v>
                </c:pt>
                <c:pt idx="248">
                  <c:v>442</c:v>
                </c:pt>
                <c:pt idx="249">
                  <c:v>443</c:v>
                </c:pt>
                <c:pt idx="250">
                  <c:v>444</c:v>
                </c:pt>
                <c:pt idx="251">
                  <c:v>445</c:v>
                </c:pt>
                <c:pt idx="252">
                  <c:v>446</c:v>
                </c:pt>
                <c:pt idx="253">
                  <c:v>447</c:v>
                </c:pt>
                <c:pt idx="254">
                  <c:v>448</c:v>
                </c:pt>
                <c:pt idx="255">
                  <c:v>449</c:v>
                </c:pt>
                <c:pt idx="256">
                  <c:v>450</c:v>
                </c:pt>
                <c:pt idx="257">
                  <c:v>451</c:v>
                </c:pt>
                <c:pt idx="258">
                  <c:v>452</c:v>
                </c:pt>
                <c:pt idx="259">
                  <c:v>453</c:v>
                </c:pt>
                <c:pt idx="260">
                  <c:v>457</c:v>
                </c:pt>
                <c:pt idx="261">
                  <c:v>458</c:v>
                </c:pt>
                <c:pt idx="262">
                  <c:v>459</c:v>
                </c:pt>
                <c:pt idx="263">
                  <c:v>460</c:v>
                </c:pt>
                <c:pt idx="264">
                  <c:v>461</c:v>
                </c:pt>
                <c:pt idx="265">
                  <c:v>462</c:v>
                </c:pt>
                <c:pt idx="266">
                  <c:v>463</c:v>
                </c:pt>
                <c:pt idx="267">
                  <c:v>464</c:v>
                </c:pt>
                <c:pt idx="268">
                  <c:v>465</c:v>
                </c:pt>
                <c:pt idx="269">
                  <c:v>466</c:v>
                </c:pt>
                <c:pt idx="270">
                  <c:v>467</c:v>
                </c:pt>
                <c:pt idx="271">
                  <c:v>468</c:v>
                </c:pt>
                <c:pt idx="272">
                  <c:v>469</c:v>
                </c:pt>
                <c:pt idx="273">
                  <c:v>470</c:v>
                </c:pt>
                <c:pt idx="274">
                  <c:v>471</c:v>
                </c:pt>
                <c:pt idx="275">
                  <c:v>472</c:v>
                </c:pt>
                <c:pt idx="276">
                  <c:v>473</c:v>
                </c:pt>
                <c:pt idx="277">
                  <c:v>474</c:v>
                </c:pt>
                <c:pt idx="278">
                  <c:v>475</c:v>
                </c:pt>
                <c:pt idx="279">
                  <c:v>476</c:v>
                </c:pt>
                <c:pt idx="280">
                  <c:v>477</c:v>
                </c:pt>
                <c:pt idx="281">
                  <c:v>478</c:v>
                </c:pt>
                <c:pt idx="282">
                  <c:v>479</c:v>
                </c:pt>
                <c:pt idx="283">
                  <c:v>480</c:v>
                </c:pt>
                <c:pt idx="284">
                  <c:v>481</c:v>
                </c:pt>
                <c:pt idx="285">
                  <c:v>482</c:v>
                </c:pt>
                <c:pt idx="286">
                  <c:v>483</c:v>
                </c:pt>
                <c:pt idx="287">
                  <c:v>484</c:v>
                </c:pt>
                <c:pt idx="288">
                  <c:v>532</c:v>
                </c:pt>
                <c:pt idx="289">
                  <c:v>533</c:v>
                </c:pt>
                <c:pt idx="290">
                  <c:v>534</c:v>
                </c:pt>
                <c:pt idx="291">
                  <c:v>535</c:v>
                </c:pt>
                <c:pt idx="292">
                  <c:v>536</c:v>
                </c:pt>
                <c:pt idx="293">
                  <c:v>537</c:v>
                </c:pt>
                <c:pt idx="294">
                  <c:v>538</c:v>
                </c:pt>
                <c:pt idx="295">
                  <c:v>539</c:v>
                </c:pt>
                <c:pt idx="296">
                  <c:v>540</c:v>
                </c:pt>
                <c:pt idx="297">
                  <c:v>541</c:v>
                </c:pt>
                <c:pt idx="298">
                  <c:v>542</c:v>
                </c:pt>
                <c:pt idx="299">
                  <c:v>543</c:v>
                </c:pt>
                <c:pt idx="300">
                  <c:v>544</c:v>
                </c:pt>
                <c:pt idx="301">
                  <c:v>545</c:v>
                </c:pt>
                <c:pt idx="302">
                  <c:v>546</c:v>
                </c:pt>
                <c:pt idx="303">
                  <c:v>547</c:v>
                </c:pt>
                <c:pt idx="304">
                  <c:v>548</c:v>
                </c:pt>
                <c:pt idx="305">
                  <c:v>549</c:v>
                </c:pt>
                <c:pt idx="306">
                  <c:v>550</c:v>
                </c:pt>
                <c:pt idx="307">
                  <c:v>551</c:v>
                </c:pt>
                <c:pt idx="308">
                  <c:v>552</c:v>
                </c:pt>
                <c:pt idx="309">
                  <c:v>553</c:v>
                </c:pt>
                <c:pt idx="310">
                  <c:v>554</c:v>
                </c:pt>
                <c:pt idx="311">
                  <c:v>563</c:v>
                </c:pt>
                <c:pt idx="312">
                  <c:v>578</c:v>
                </c:pt>
                <c:pt idx="313">
                  <c:v>581</c:v>
                </c:pt>
                <c:pt idx="314">
                  <c:v>582</c:v>
                </c:pt>
                <c:pt idx="315">
                  <c:v>583</c:v>
                </c:pt>
                <c:pt idx="316">
                  <c:v>589</c:v>
                </c:pt>
                <c:pt idx="317">
                  <c:v>594</c:v>
                </c:pt>
                <c:pt idx="318">
                  <c:v>596</c:v>
                </c:pt>
                <c:pt idx="319">
                  <c:v>597</c:v>
                </c:pt>
                <c:pt idx="320">
                  <c:v>606</c:v>
                </c:pt>
                <c:pt idx="321">
                  <c:v>608</c:v>
                </c:pt>
                <c:pt idx="322">
                  <c:v>609</c:v>
                </c:pt>
                <c:pt idx="323">
                  <c:v>615</c:v>
                </c:pt>
                <c:pt idx="324">
                  <c:v>617</c:v>
                </c:pt>
                <c:pt idx="325">
                  <c:v>618</c:v>
                </c:pt>
                <c:pt idx="326">
                  <c:v>619</c:v>
                </c:pt>
                <c:pt idx="327">
                  <c:v>629</c:v>
                </c:pt>
                <c:pt idx="328">
                  <c:v>630</c:v>
                </c:pt>
                <c:pt idx="329">
                  <c:v>631</c:v>
                </c:pt>
                <c:pt idx="330">
                  <c:v>632</c:v>
                </c:pt>
                <c:pt idx="331">
                  <c:v>633</c:v>
                </c:pt>
                <c:pt idx="332">
                  <c:v>634</c:v>
                </c:pt>
                <c:pt idx="333">
                  <c:v>635</c:v>
                </c:pt>
                <c:pt idx="334">
                  <c:v>636</c:v>
                </c:pt>
                <c:pt idx="335">
                  <c:v>637</c:v>
                </c:pt>
                <c:pt idx="336">
                  <c:v>639</c:v>
                </c:pt>
                <c:pt idx="337">
                  <c:v>640</c:v>
                </c:pt>
                <c:pt idx="338">
                  <c:v>650</c:v>
                </c:pt>
                <c:pt idx="339">
                  <c:v>651</c:v>
                </c:pt>
                <c:pt idx="340">
                  <c:v>652</c:v>
                </c:pt>
              </c:numCache>
            </c:numRef>
          </c:xVal>
          <c:yVal>
            <c:numRef>
              <c:f>'(Sal0 - Sal_Bot)'!$F$17:$F$357</c:f>
              <c:numCache>
                <c:formatCode>General</c:formatCode>
                <c:ptCount val="341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738144</c:v>
                </c:pt>
                <c:pt idx="12">
                  <c:v>-0.0215149</c:v>
                </c:pt>
                <c:pt idx="13">
                  <c:v>-0.001194</c:v>
                </c:pt>
                <c:pt idx="14">
                  <c:v>0.00546265</c:v>
                </c:pt>
                <c:pt idx="15">
                  <c:v>0.00284195</c:v>
                </c:pt>
                <c:pt idx="16">
                  <c:v>-0.0341721</c:v>
                </c:pt>
                <c:pt idx="17">
                  <c:v>-0.0724182</c:v>
                </c:pt>
                <c:pt idx="18">
                  <c:v>-0.0418549</c:v>
                </c:pt>
                <c:pt idx="19">
                  <c:v>-0.772179</c:v>
                </c:pt>
                <c:pt idx="20">
                  <c:v>-0.00188828</c:v>
                </c:pt>
                <c:pt idx="21">
                  <c:v>-0.00323105</c:v>
                </c:pt>
                <c:pt idx="22">
                  <c:v>-0.00100708</c:v>
                </c:pt>
                <c:pt idx="23">
                  <c:v>-0.00210953</c:v>
                </c:pt>
                <c:pt idx="24">
                  <c:v>-0.0043869</c:v>
                </c:pt>
                <c:pt idx="25">
                  <c:v>-0.00499725</c:v>
                </c:pt>
                <c:pt idx="26">
                  <c:v>0.000934601</c:v>
                </c:pt>
                <c:pt idx="27">
                  <c:v>0.000919342</c:v>
                </c:pt>
                <c:pt idx="28">
                  <c:v>0.00110626</c:v>
                </c:pt>
                <c:pt idx="29">
                  <c:v>0.00056839</c:v>
                </c:pt>
                <c:pt idx="30">
                  <c:v>0.00230026</c:v>
                </c:pt>
                <c:pt idx="31">
                  <c:v>0.0158844</c:v>
                </c:pt>
                <c:pt idx="32">
                  <c:v>-0.0172691</c:v>
                </c:pt>
                <c:pt idx="33">
                  <c:v>0.0700645</c:v>
                </c:pt>
                <c:pt idx="34">
                  <c:v>0.00385666</c:v>
                </c:pt>
                <c:pt idx="35">
                  <c:v>-0.00178909</c:v>
                </c:pt>
                <c:pt idx="36">
                  <c:v>0.00621033</c:v>
                </c:pt>
                <c:pt idx="37">
                  <c:v>-0.0199718</c:v>
                </c:pt>
                <c:pt idx="38">
                  <c:v>-0.00608253</c:v>
                </c:pt>
                <c:pt idx="39">
                  <c:v>-0.000900269</c:v>
                </c:pt>
                <c:pt idx="40">
                  <c:v>0.000156403</c:v>
                </c:pt>
                <c:pt idx="41">
                  <c:v>0.000144958</c:v>
                </c:pt>
                <c:pt idx="42">
                  <c:v>-0.00329208</c:v>
                </c:pt>
                <c:pt idx="43">
                  <c:v>-0.00244904</c:v>
                </c:pt>
                <c:pt idx="44">
                  <c:v>-0.00345612</c:v>
                </c:pt>
                <c:pt idx="45">
                  <c:v>-0.00229263</c:v>
                </c:pt>
                <c:pt idx="46">
                  <c:v>-0.00251389</c:v>
                </c:pt>
                <c:pt idx="47">
                  <c:v>0.000896454</c:v>
                </c:pt>
                <c:pt idx="48">
                  <c:v>-0.000667572</c:v>
                </c:pt>
                <c:pt idx="49">
                  <c:v>-0.00135422</c:v>
                </c:pt>
                <c:pt idx="50">
                  <c:v>0.000247955</c:v>
                </c:pt>
                <c:pt idx="51">
                  <c:v>0.0615883</c:v>
                </c:pt>
                <c:pt idx="52">
                  <c:v>-0.000141144</c:v>
                </c:pt>
                <c:pt idx="53">
                  <c:v>-0.000450134</c:v>
                </c:pt>
                <c:pt idx="54">
                  <c:v>0.00069809</c:v>
                </c:pt>
                <c:pt idx="55">
                  <c:v>0.000511169</c:v>
                </c:pt>
                <c:pt idx="56">
                  <c:v>0.000267029</c:v>
                </c:pt>
                <c:pt idx="57">
                  <c:v>-0.00121689</c:v>
                </c:pt>
                <c:pt idx="58">
                  <c:v>-0.0160637</c:v>
                </c:pt>
                <c:pt idx="59">
                  <c:v>-0.0175591</c:v>
                </c:pt>
                <c:pt idx="60">
                  <c:v>-0.019989</c:v>
                </c:pt>
                <c:pt idx="61">
                  <c:v>-0.0208645</c:v>
                </c:pt>
                <c:pt idx="62">
                  <c:v>-0.00397873</c:v>
                </c:pt>
                <c:pt idx="63">
                  <c:v>-0.00395966</c:v>
                </c:pt>
                <c:pt idx="64">
                  <c:v>0.00280762</c:v>
                </c:pt>
                <c:pt idx="65">
                  <c:v>-0.0204926</c:v>
                </c:pt>
                <c:pt idx="66">
                  <c:v>-0.0675545</c:v>
                </c:pt>
                <c:pt idx="67">
                  <c:v>-0.0050087</c:v>
                </c:pt>
                <c:pt idx="68">
                  <c:v>-0.000511169</c:v>
                </c:pt>
                <c:pt idx="69">
                  <c:v>0.000209808</c:v>
                </c:pt>
                <c:pt idx="70">
                  <c:v>0.00357437</c:v>
                </c:pt>
                <c:pt idx="71">
                  <c:v>-0.000782013</c:v>
                </c:pt>
                <c:pt idx="72">
                  <c:v>-0.00278091</c:v>
                </c:pt>
                <c:pt idx="73">
                  <c:v>-0.00397491</c:v>
                </c:pt>
                <c:pt idx="74">
                  <c:v>-0.00178909</c:v>
                </c:pt>
                <c:pt idx="75">
                  <c:v>-0.0018158</c:v>
                </c:pt>
                <c:pt idx="76">
                  <c:v>0.0030899</c:v>
                </c:pt>
                <c:pt idx="77">
                  <c:v>0.0200081</c:v>
                </c:pt>
                <c:pt idx="78">
                  <c:v>-0.00399399</c:v>
                </c:pt>
                <c:pt idx="79">
                  <c:v>-0.00343704</c:v>
                </c:pt>
                <c:pt idx="80">
                  <c:v>-0.00980377</c:v>
                </c:pt>
                <c:pt idx="81">
                  <c:v>-0.00711441</c:v>
                </c:pt>
                <c:pt idx="82">
                  <c:v>0.00282288</c:v>
                </c:pt>
                <c:pt idx="83">
                  <c:v>-0.000400543</c:v>
                </c:pt>
                <c:pt idx="84">
                  <c:v>0.000816345</c:v>
                </c:pt>
                <c:pt idx="85">
                  <c:v>-0.00630951</c:v>
                </c:pt>
                <c:pt idx="86">
                  <c:v>-0.0033493</c:v>
                </c:pt>
                <c:pt idx="87">
                  <c:v>-0.004776</c:v>
                </c:pt>
                <c:pt idx="88">
                  <c:v>-0.00570297</c:v>
                </c:pt>
                <c:pt idx="89">
                  <c:v>0.00762177</c:v>
                </c:pt>
                <c:pt idx="90">
                  <c:v>0.008564</c:v>
                </c:pt>
                <c:pt idx="91">
                  <c:v>0.010006</c:v>
                </c:pt>
                <c:pt idx="92">
                  <c:v>0.00949097</c:v>
                </c:pt>
                <c:pt idx="93">
                  <c:v>0.00696945</c:v>
                </c:pt>
                <c:pt idx="94">
                  <c:v>0.00828934</c:v>
                </c:pt>
                <c:pt idx="95">
                  <c:v>0.0113907</c:v>
                </c:pt>
                <c:pt idx="96">
                  <c:v>0.0105019</c:v>
                </c:pt>
                <c:pt idx="97">
                  <c:v>0.00984573</c:v>
                </c:pt>
                <c:pt idx="98">
                  <c:v>0.00705719</c:v>
                </c:pt>
                <c:pt idx="99">
                  <c:v>0.012188</c:v>
                </c:pt>
                <c:pt idx="100">
                  <c:v>0.010498</c:v>
                </c:pt>
                <c:pt idx="101">
                  <c:v>0.0106888</c:v>
                </c:pt>
                <c:pt idx="102">
                  <c:v>0.00842285</c:v>
                </c:pt>
                <c:pt idx="103">
                  <c:v>0.012413</c:v>
                </c:pt>
                <c:pt idx="104">
                  <c:v>0.0103035</c:v>
                </c:pt>
                <c:pt idx="105">
                  <c:v>0.00989532</c:v>
                </c:pt>
                <c:pt idx="106">
                  <c:v>0.0112038</c:v>
                </c:pt>
                <c:pt idx="107">
                  <c:v>0.00667572</c:v>
                </c:pt>
                <c:pt idx="108">
                  <c:v>0.00696182</c:v>
                </c:pt>
                <c:pt idx="109">
                  <c:v>0.00521851</c:v>
                </c:pt>
                <c:pt idx="110">
                  <c:v>0.00669861</c:v>
                </c:pt>
                <c:pt idx="111">
                  <c:v>-0.00233078</c:v>
                </c:pt>
                <c:pt idx="112">
                  <c:v>-0.00253296</c:v>
                </c:pt>
                <c:pt idx="113">
                  <c:v>-0.00283813</c:v>
                </c:pt>
                <c:pt idx="114">
                  <c:v>-0.00259018</c:v>
                </c:pt>
                <c:pt idx="115">
                  <c:v>-0.00255966</c:v>
                </c:pt>
                <c:pt idx="116">
                  <c:v>-0.00214767</c:v>
                </c:pt>
                <c:pt idx="117">
                  <c:v>-0.00755692</c:v>
                </c:pt>
                <c:pt idx="118">
                  <c:v>-0.0018158</c:v>
                </c:pt>
                <c:pt idx="119">
                  <c:v>-0.00301743</c:v>
                </c:pt>
                <c:pt idx="120">
                  <c:v>-0.00254059</c:v>
                </c:pt>
                <c:pt idx="121">
                  <c:v>-0.00281143</c:v>
                </c:pt>
                <c:pt idx="122">
                  <c:v>-0.00299454</c:v>
                </c:pt>
                <c:pt idx="123">
                  <c:v>-0.00426483</c:v>
                </c:pt>
                <c:pt idx="124">
                  <c:v>-0.00448227</c:v>
                </c:pt>
                <c:pt idx="125">
                  <c:v>-0.00207138</c:v>
                </c:pt>
                <c:pt idx="126">
                  <c:v>-0.00315475</c:v>
                </c:pt>
                <c:pt idx="127">
                  <c:v>0.0366554</c:v>
                </c:pt>
                <c:pt idx="128">
                  <c:v>-0.00272369</c:v>
                </c:pt>
                <c:pt idx="129">
                  <c:v>-0.00785446</c:v>
                </c:pt>
                <c:pt idx="130">
                  <c:v>-0.0118599</c:v>
                </c:pt>
                <c:pt idx="131">
                  <c:v>-0.00590134</c:v>
                </c:pt>
                <c:pt idx="132">
                  <c:v>-0.0097847</c:v>
                </c:pt>
                <c:pt idx="133">
                  <c:v>-0.0108795</c:v>
                </c:pt>
                <c:pt idx="134">
                  <c:v>-0.00381088</c:v>
                </c:pt>
                <c:pt idx="135">
                  <c:v>-0.00519943</c:v>
                </c:pt>
                <c:pt idx="136">
                  <c:v>-0.00364685</c:v>
                </c:pt>
                <c:pt idx="137">
                  <c:v>-0.00603104</c:v>
                </c:pt>
                <c:pt idx="138">
                  <c:v>-0.00650787</c:v>
                </c:pt>
                <c:pt idx="139">
                  <c:v>-0.00352097</c:v>
                </c:pt>
                <c:pt idx="140">
                  <c:v>-0.0032692</c:v>
                </c:pt>
                <c:pt idx="141">
                  <c:v>-0.00286484</c:v>
                </c:pt>
                <c:pt idx="142">
                  <c:v>-0.00394058</c:v>
                </c:pt>
                <c:pt idx="143">
                  <c:v>-0.00315475</c:v>
                </c:pt>
                <c:pt idx="144">
                  <c:v>-0.00305557</c:v>
                </c:pt>
                <c:pt idx="145">
                  <c:v>-0.00324631</c:v>
                </c:pt>
                <c:pt idx="146">
                  <c:v>-0.00526047</c:v>
                </c:pt>
                <c:pt idx="147">
                  <c:v>-0.00286102</c:v>
                </c:pt>
                <c:pt idx="148">
                  <c:v>-0.00367737</c:v>
                </c:pt>
                <c:pt idx="149">
                  <c:v>-0.00237656</c:v>
                </c:pt>
                <c:pt idx="150">
                  <c:v>-0.00775146</c:v>
                </c:pt>
                <c:pt idx="151">
                  <c:v>-0.00447083</c:v>
                </c:pt>
                <c:pt idx="152">
                  <c:v>-0.00235367</c:v>
                </c:pt>
                <c:pt idx="153">
                  <c:v>-0.00660324</c:v>
                </c:pt>
                <c:pt idx="154">
                  <c:v>-0.00221252</c:v>
                </c:pt>
                <c:pt idx="155">
                  <c:v>0.00198746</c:v>
                </c:pt>
                <c:pt idx="156">
                  <c:v>0.0120659</c:v>
                </c:pt>
                <c:pt idx="157">
                  <c:v>-0.00304794</c:v>
                </c:pt>
                <c:pt idx="158">
                  <c:v>-0.00647354</c:v>
                </c:pt>
                <c:pt idx="159">
                  <c:v>-0.00122833</c:v>
                </c:pt>
                <c:pt idx="160">
                  <c:v>-0.00556564</c:v>
                </c:pt>
                <c:pt idx="161">
                  <c:v>-0.00679016</c:v>
                </c:pt>
                <c:pt idx="162">
                  <c:v>-0.00109482</c:v>
                </c:pt>
                <c:pt idx="163">
                  <c:v>-0.000358582</c:v>
                </c:pt>
                <c:pt idx="164">
                  <c:v>-0.0041275</c:v>
                </c:pt>
                <c:pt idx="165">
                  <c:v>-0.000408173</c:v>
                </c:pt>
                <c:pt idx="166">
                  <c:v>-0.00154877</c:v>
                </c:pt>
                <c:pt idx="167">
                  <c:v>-0.00109482</c:v>
                </c:pt>
                <c:pt idx="168">
                  <c:v>-0.00407028</c:v>
                </c:pt>
                <c:pt idx="169">
                  <c:v>-0.00288773</c:v>
                </c:pt>
                <c:pt idx="170">
                  <c:v>-0.00224686</c:v>
                </c:pt>
                <c:pt idx="171">
                  <c:v>0.000793457</c:v>
                </c:pt>
                <c:pt idx="172">
                  <c:v>0.000717163</c:v>
                </c:pt>
                <c:pt idx="173">
                  <c:v>-0.00247574</c:v>
                </c:pt>
                <c:pt idx="174">
                  <c:v>-0.00273895</c:v>
                </c:pt>
                <c:pt idx="175">
                  <c:v>-0.00270844</c:v>
                </c:pt>
                <c:pt idx="176">
                  <c:v>-0.000102997</c:v>
                </c:pt>
                <c:pt idx="177">
                  <c:v>-0.0017395</c:v>
                </c:pt>
                <c:pt idx="178">
                  <c:v>-0.000179291</c:v>
                </c:pt>
                <c:pt idx="179">
                  <c:v>-0.00145721</c:v>
                </c:pt>
                <c:pt idx="180">
                  <c:v>-0.00417328</c:v>
                </c:pt>
                <c:pt idx="181">
                  <c:v>-0.00374603</c:v>
                </c:pt>
                <c:pt idx="182">
                  <c:v>-0.00334549</c:v>
                </c:pt>
                <c:pt idx="183">
                  <c:v>-0.00446701</c:v>
                </c:pt>
                <c:pt idx="184">
                  <c:v>-0.00382233</c:v>
                </c:pt>
                <c:pt idx="185">
                  <c:v>-0.00292587</c:v>
                </c:pt>
                <c:pt idx="186">
                  <c:v>-0.00377274</c:v>
                </c:pt>
                <c:pt idx="187">
                  <c:v>-0.00487518</c:v>
                </c:pt>
                <c:pt idx="188">
                  <c:v>-0.00442505</c:v>
                </c:pt>
                <c:pt idx="189">
                  <c:v>-0.003582</c:v>
                </c:pt>
                <c:pt idx="190">
                  <c:v>-0.00349426</c:v>
                </c:pt>
                <c:pt idx="191">
                  <c:v>-0.0034256</c:v>
                </c:pt>
                <c:pt idx="192">
                  <c:v>-0.00253677</c:v>
                </c:pt>
                <c:pt idx="193">
                  <c:v>-0.00519562</c:v>
                </c:pt>
                <c:pt idx="194">
                  <c:v>-0.00331497</c:v>
                </c:pt>
                <c:pt idx="195">
                  <c:v>-0.00391769</c:v>
                </c:pt>
                <c:pt idx="196">
                  <c:v>-0.00500488</c:v>
                </c:pt>
                <c:pt idx="197">
                  <c:v>-0.0046196</c:v>
                </c:pt>
                <c:pt idx="198">
                  <c:v>7.62939E-005</c:v>
                </c:pt>
                <c:pt idx="199">
                  <c:v>-0.0053978</c:v>
                </c:pt>
                <c:pt idx="200">
                  <c:v>0.000297546</c:v>
                </c:pt>
                <c:pt idx="201">
                  <c:v>-0.0108566</c:v>
                </c:pt>
                <c:pt idx="202">
                  <c:v>-0.00489044</c:v>
                </c:pt>
                <c:pt idx="203">
                  <c:v>0.00124741</c:v>
                </c:pt>
                <c:pt idx="204">
                  <c:v>-0.00197983</c:v>
                </c:pt>
                <c:pt idx="205">
                  <c:v>-0.0033989</c:v>
                </c:pt>
                <c:pt idx="206">
                  <c:v>-0.00152969</c:v>
                </c:pt>
                <c:pt idx="207">
                  <c:v>-0.00239563</c:v>
                </c:pt>
                <c:pt idx="208">
                  <c:v>-0.00370407</c:v>
                </c:pt>
                <c:pt idx="209">
                  <c:v>-0.00362015</c:v>
                </c:pt>
                <c:pt idx="210">
                  <c:v>-0.0031395</c:v>
                </c:pt>
                <c:pt idx="211">
                  <c:v>-0.00367355</c:v>
                </c:pt>
                <c:pt idx="212">
                  <c:v>-0.00082016</c:v>
                </c:pt>
                <c:pt idx="213">
                  <c:v>-0.00151062</c:v>
                </c:pt>
                <c:pt idx="214">
                  <c:v>-0.00142288</c:v>
                </c:pt>
                <c:pt idx="215">
                  <c:v>-0.00197601</c:v>
                </c:pt>
                <c:pt idx="216">
                  <c:v>-0.000740051</c:v>
                </c:pt>
                <c:pt idx="217">
                  <c:v>0.00193787</c:v>
                </c:pt>
                <c:pt idx="218">
                  <c:v>-0.00247574</c:v>
                </c:pt>
                <c:pt idx="219">
                  <c:v>-0.00346375</c:v>
                </c:pt>
                <c:pt idx="220">
                  <c:v>0.00300217</c:v>
                </c:pt>
                <c:pt idx="221">
                  <c:v>-0.00107193</c:v>
                </c:pt>
                <c:pt idx="222">
                  <c:v>-0.00187302</c:v>
                </c:pt>
                <c:pt idx="223">
                  <c:v>-0.000144958</c:v>
                </c:pt>
                <c:pt idx="224">
                  <c:v>-0.000198364</c:v>
                </c:pt>
                <c:pt idx="225">
                  <c:v>-0.000240326</c:v>
                </c:pt>
                <c:pt idx="226">
                  <c:v>-0.000144958</c:v>
                </c:pt>
                <c:pt idx="227">
                  <c:v>-0.00118637</c:v>
                </c:pt>
                <c:pt idx="228">
                  <c:v>-0.00192261</c:v>
                </c:pt>
                <c:pt idx="229">
                  <c:v>-0.000431061</c:v>
                </c:pt>
                <c:pt idx="230">
                  <c:v>-0.00333786</c:v>
                </c:pt>
                <c:pt idx="231">
                  <c:v>-0.00318146</c:v>
                </c:pt>
                <c:pt idx="232">
                  <c:v>-0.00399017</c:v>
                </c:pt>
                <c:pt idx="233">
                  <c:v>-0.00487518</c:v>
                </c:pt>
                <c:pt idx="234">
                  <c:v>-0.00419998</c:v>
                </c:pt>
                <c:pt idx="235">
                  <c:v>-0.00437927</c:v>
                </c:pt>
                <c:pt idx="236">
                  <c:v>-0.00222778</c:v>
                </c:pt>
                <c:pt idx="237">
                  <c:v>-0.0033226</c:v>
                </c:pt>
                <c:pt idx="238">
                  <c:v>-0.00289917</c:v>
                </c:pt>
                <c:pt idx="239">
                  <c:v>-0.00284195</c:v>
                </c:pt>
                <c:pt idx="240">
                  <c:v>-0.00301361</c:v>
                </c:pt>
                <c:pt idx="241">
                  <c:v>-0.00286865</c:v>
                </c:pt>
                <c:pt idx="242">
                  <c:v>-0.00278473</c:v>
                </c:pt>
                <c:pt idx="243">
                  <c:v>-0.00251389</c:v>
                </c:pt>
                <c:pt idx="244">
                  <c:v>-0.00266647</c:v>
                </c:pt>
                <c:pt idx="245">
                  <c:v>-0.00294113</c:v>
                </c:pt>
                <c:pt idx="246">
                  <c:v>-0.00267029</c:v>
                </c:pt>
                <c:pt idx="247">
                  <c:v>-0.00285721</c:v>
                </c:pt>
                <c:pt idx="248">
                  <c:v>0.00358582</c:v>
                </c:pt>
                <c:pt idx="249">
                  <c:v>-0.00291443</c:v>
                </c:pt>
                <c:pt idx="250">
                  <c:v>-0.00278473</c:v>
                </c:pt>
                <c:pt idx="251">
                  <c:v>-0.00287628</c:v>
                </c:pt>
                <c:pt idx="252">
                  <c:v>-0.00545502</c:v>
                </c:pt>
                <c:pt idx="253">
                  <c:v>-0.00595474</c:v>
                </c:pt>
                <c:pt idx="254">
                  <c:v>-0.0027504</c:v>
                </c:pt>
                <c:pt idx="255">
                  <c:v>-0.00378799</c:v>
                </c:pt>
                <c:pt idx="256">
                  <c:v>-0.00271225</c:v>
                </c:pt>
                <c:pt idx="257">
                  <c:v>-0.00284195</c:v>
                </c:pt>
                <c:pt idx="258">
                  <c:v>-0.00301743</c:v>
                </c:pt>
                <c:pt idx="259">
                  <c:v>-0.0150909</c:v>
                </c:pt>
                <c:pt idx="260">
                  <c:v>-0.00365448</c:v>
                </c:pt>
                <c:pt idx="261">
                  <c:v>-0.00475311</c:v>
                </c:pt>
                <c:pt idx="262">
                  <c:v>-0.00378799</c:v>
                </c:pt>
                <c:pt idx="263">
                  <c:v>-0.00498581</c:v>
                </c:pt>
                <c:pt idx="264">
                  <c:v>-0.0029335</c:v>
                </c:pt>
                <c:pt idx="265">
                  <c:v>-0.00195694</c:v>
                </c:pt>
                <c:pt idx="266">
                  <c:v>-0.00377655</c:v>
                </c:pt>
                <c:pt idx="267">
                  <c:v>-0.00120544</c:v>
                </c:pt>
                <c:pt idx="268">
                  <c:v>-0.000629425</c:v>
                </c:pt>
                <c:pt idx="269">
                  <c:v>-0.000801086</c:v>
                </c:pt>
                <c:pt idx="270">
                  <c:v>-0.00374603</c:v>
                </c:pt>
                <c:pt idx="271">
                  <c:v>-0.00193787</c:v>
                </c:pt>
                <c:pt idx="272">
                  <c:v>-0.00137329</c:v>
                </c:pt>
                <c:pt idx="273">
                  <c:v>-0.00130463</c:v>
                </c:pt>
                <c:pt idx="274">
                  <c:v>-0.00139618</c:v>
                </c:pt>
                <c:pt idx="275">
                  <c:v>-0.0025177</c:v>
                </c:pt>
                <c:pt idx="276">
                  <c:v>-0.0102768</c:v>
                </c:pt>
                <c:pt idx="277">
                  <c:v>-0.0015564</c:v>
                </c:pt>
                <c:pt idx="278">
                  <c:v>-0.00638962</c:v>
                </c:pt>
                <c:pt idx="279">
                  <c:v>-0.00655365</c:v>
                </c:pt>
                <c:pt idx="280">
                  <c:v>0.0120544</c:v>
                </c:pt>
                <c:pt idx="281">
                  <c:v>0.00336075</c:v>
                </c:pt>
                <c:pt idx="282">
                  <c:v>-0.00252533</c:v>
                </c:pt>
                <c:pt idx="283">
                  <c:v>-0.00267029</c:v>
                </c:pt>
                <c:pt idx="284">
                  <c:v>-0.00635529</c:v>
                </c:pt>
                <c:pt idx="285">
                  <c:v>-0.0073204</c:v>
                </c:pt>
                <c:pt idx="286">
                  <c:v>-0.00556183</c:v>
                </c:pt>
                <c:pt idx="287">
                  <c:v>-0.00811386</c:v>
                </c:pt>
                <c:pt idx="288">
                  <c:v>0.0302315</c:v>
                </c:pt>
                <c:pt idx="289">
                  <c:v>0.000671387</c:v>
                </c:pt>
                <c:pt idx="290">
                  <c:v>0.00513458</c:v>
                </c:pt>
                <c:pt idx="291">
                  <c:v>-0.000305176</c:v>
                </c:pt>
                <c:pt idx="292">
                  <c:v>-0.000659943</c:v>
                </c:pt>
                <c:pt idx="293">
                  <c:v>-1.90735E-005</c:v>
                </c:pt>
                <c:pt idx="294">
                  <c:v>0.000396729</c:v>
                </c:pt>
                <c:pt idx="295">
                  <c:v>-0.000484467</c:v>
                </c:pt>
                <c:pt idx="296">
                  <c:v>0.000926971</c:v>
                </c:pt>
                <c:pt idx="297">
                  <c:v>-0.000144958</c:v>
                </c:pt>
                <c:pt idx="298">
                  <c:v>-0.000228882</c:v>
                </c:pt>
                <c:pt idx="299">
                  <c:v>-4.57764E-005</c:v>
                </c:pt>
                <c:pt idx="300">
                  <c:v>-0.00252533</c:v>
                </c:pt>
                <c:pt idx="301">
                  <c:v>-0.000514984</c:v>
                </c:pt>
                <c:pt idx="302">
                  <c:v>0.00113678</c:v>
                </c:pt>
                <c:pt idx="303">
                  <c:v>0.000232697</c:v>
                </c:pt>
                <c:pt idx="304">
                  <c:v>-0.000644684</c:v>
                </c:pt>
                <c:pt idx="305">
                  <c:v>-0.000919342</c:v>
                </c:pt>
                <c:pt idx="306">
                  <c:v>-0.00686646</c:v>
                </c:pt>
                <c:pt idx="307">
                  <c:v>-0.00823593</c:v>
                </c:pt>
                <c:pt idx="308">
                  <c:v>-0.000267029</c:v>
                </c:pt>
                <c:pt idx="309">
                  <c:v>-0.0022049</c:v>
                </c:pt>
                <c:pt idx="310">
                  <c:v>-0.00256729</c:v>
                </c:pt>
                <c:pt idx="311">
                  <c:v>0.00127029</c:v>
                </c:pt>
                <c:pt idx="312">
                  <c:v>3.8343</c:v>
                </c:pt>
                <c:pt idx="313">
                  <c:v>-0.00484085</c:v>
                </c:pt>
                <c:pt idx="314">
                  <c:v>0.00214386</c:v>
                </c:pt>
                <c:pt idx="315">
                  <c:v>-0.00344086</c:v>
                </c:pt>
                <c:pt idx="316">
                  <c:v>6.29212</c:v>
                </c:pt>
                <c:pt idx="317">
                  <c:v>3.90406</c:v>
                </c:pt>
                <c:pt idx="318">
                  <c:v>0.00846863</c:v>
                </c:pt>
                <c:pt idx="319">
                  <c:v>-0.00244904</c:v>
                </c:pt>
                <c:pt idx="320">
                  <c:v>3.83135</c:v>
                </c:pt>
                <c:pt idx="321">
                  <c:v>-0.000770569</c:v>
                </c:pt>
                <c:pt idx="322">
                  <c:v>-0.00735855</c:v>
                </c:pt>
                <c:pt idx="323">
                  <c:v>3.79813</c:v>
                </c:pt>
                <c:pt idx="324">
                  <c:v>-0.00327301</c:v>
                </c:pt>
                <c:pt idx="325">
                  <c:v>-0.00618362</c:v>
                </c:pt>
                <c:pt idx="326">
                  <c:v>-0.00604248</c:v>
                </c:pt>
                <c:pt idx="327">
                  <c:v>3.74858</c:v>
                </c:pt>
                <c:pt idx="328">
                  <c:v>-0.0663643</c:v>
                </c:pt>
                <c:pt idx="329">
                  <c:v>-0.109961</c:v>
                </c:pt>
                <c:pt idx="330">
                  <c:v>3.74388</c:v>
                </c:pt>
                <c:pt idx="331">
                  <c:v>1.59101</c:v>
                </c:pt>
                <c:pt idx="332">
                  <c:v>-0.0769196</c:v>
                </c:pt>
                <c:pt idx="333">
                  <c:v>-0.0875969</c:v>
                </c:pt>
                <c:pt idx="334">
                  <c:v>3.79985</c:v>
                </c:pt>
                <c:pt idx="335">
                  <c:v>2.04394</c:v>
                </c:pt>
                <c:pt idx="336">
                  <c:v>0.000297546</c:v>
                </c:pt>
                <c:pt idx="337">
                  <c:v>-0.00178146</c:v>
                </c:pt>
                <c:pt idx="338">
                  <c:v>3.90431</c:v>
                </c:pt>
                <c:pt idx="339">
                  <c:v>2.38803</c:v>
                </c:pt>
                <c:pt idx="34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7</c:f>
              <c:numCache>
                <c:formatCode>General</c:formatCode>
                <c:ptCount val="341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4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4</c:v>
                </c:pt>
                <c:pt idx="17">
                  <c:v>65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69</c:v>
                </c:pt>
                <c:pt idx="22">
                  <c:v>70</c:v>
                </c:pt>
                <c:pt idx="23">
                  <c:v>71</c:v>
                </c:pt>
                <c:pt idx="24">
                  <c:v>72</c:v>
                </c:pt>
                <c:pt idx="25">
                  <c:v>73</c:v>
                </c:pt>
                <c:pt idx="26">
                  <c:v>74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8</c:v>
                </c:pt>
                <c:pt idx="46">
                  <c:v>199</c:v>
                </c:pt>
                <c:pt idx="47">
                  <c:v>200</c:v>
                </c:pt>
                <c:pt idx="48">
                  <c:v>201</c:v>
                </c:pt>
                <c:pt idx="49">
                  <c:v>202</c:v>
                </c:pt>
                <c:pt idx="50">
                  <c:v>203</c:v>
                </c:pt>
                <c:pt idx="51">
                  <c:v>204</c:v>
                </c:pt>
                <c:pt idx="52">
                  <c:v>205</c:v>
                </c:pt>
                <c:pt idx="53">
                  <c:v>206</c:v>
                </c:pt>
                <c:pt idx="54">
                  <c:v>207</c:v>
                </c:pt>
                <c:pt idx="55">
                  <c:v>208</c:v>
                </c:pt>
                <c:pt idx="56">
                  <c:v>209</c:v>
                </c:pt>
                <c:pt idx="57">
                  <c:v>210</c:v>
                </c:pt>
                <c:pt idx="58">
                  <c:v>211</c:v>
                </c:pt>
                <c:pt idx="59">
                  <c:v>212</c:v>
                </c:pt>
                <c:pt idx="60">
                  <c:v>213</c:v>
                </c:pt>
                <c:pt idx="61">
                  <c:v>214</c:v>
                </c:pt>
                <c:pt idx="62">
                  <c:v>215</c:v>
                </c:pt>
                <c:pt idx="63">
                  <c:v>216</c:v>
                </c:pt>
                <c:pt idx="64">
                  <c:v>217</c:v>
                </c:pt>
                <c:pt idx="65">
                  <c:v>218</c:v>
                </c:pt>
                <c:pt idx="66">
                  <c:v>219</c:v>
                </c:pt>
                <c:pt idx="67">
                  <c:v>220</c:v>
                </c:pt>
                <c:pt idx="68">
                  <c:v>221</c:v>
                </c:pt>
                <c:pt idx="69">
                  <c:v>243</c:v>
                </c:pt>
                <c:pt idx="70">
                  <c:v>244</c:v>
                </c:pt>
                <c:pt idx="71">
                  <c:v>245</c:v>
                </c:pt>
                <c:pt idx="72">
                  <c:v>246</c:v>
                </c:pt>
                <c:pt idx="73">
                  <c:v>247</c:v>
                </c:pt>
                <c:pt idx="74">
                  <c:v>248</c:v>
                </c:pt>
                <c:pt idx="75">
                  <c:v>249</c:v>
                </c:pt>
                <c:pt idx="76">
                  <c:v>250</c:v>
                </c:pt>
                <c:pt idx="77">
                  <c:v>251</c:v>
                </c:pt>
                <c:pt idx="78">
                  <c:v>252</c:v>
                </c:pt>
                <c:pt idx="79">
                  <c:v>253</c:v>
                </c:pt>
                <c:pt idx="80">
                  <c:v>254</c:v>
                </c:pt>
                <c:pt idx="81">
                  <c:v>255</c:v>
                </c:pt>
                <c:pt idx="82">
                  <c:v>256</c:v>
                </c:pt>
                <c:pt idx="83">
                  <c:v>257</c:v>
                </c:pt>
                <c:pt idx="84">
                  <c:v>258</c:v>
                </c:pt>
                <c:pt idx="85">
                  <c:v>259</c:v>
                </c:pt>
                <c:pt idx="86">
                  <c:v>260</c:v>
                </c:pt>
                <c:pt idx="87">
                  <c:v>261</c:v>
                </c:pt>
                <c:pt idx="88">
                  <c:v>262</c:v>
                </c:pt>
                <c:pt idx="89">
                  <c:v>263</c:v>
                </c:pt>
                <c:pt idx="90">
                  <c:v>264</c:v>
                </c:pt>
                <c:pt idx="91">
                  <c:v>265</c:v>
                </c:pt>
                <c:pt idx="92">
                  <c:v>266</c:v>
                </c:pt>
                <c:pt idx="93">
                  <c:v>354</c:v>
                </c:pt>
                <c:pt idx="94">
                  <c:v>355</c:v>
                </c:pt>
                <c:pt idx="95">
                  <c:v>356</c:v>
                </c:pt>
                <c:pt idx="96">
                  <c:v>357</c:v>
                </c:pt>
                <c:pt idx="97">
                  <c:v>358</c:v>
                </c:pt>
                <c:pt idx="98">
                  <c:v>359</c:v>
                </c:pt>
                <c:pt idx="99">
                  <c:v>360</c:v>
                </c:pt>
                <c:pt idx="100">
                  <c:v>361</c:v>
                </c:pt>
                <c:pt idx="101">
                  <c:v>362</c:v>
                </c:pt>
                <c:pt idx="102">
                  <c:v>363</c:v>
                </c:pt>
                <c:pt idx="103">
                  <c:v>364</c:v>
                </c:pt>
                <c:pt idx="104">
                  <c:v>365</c:v>
                </c:pt>
                <c:pt idx="105">
                  <c:v>366</c:v>
                </c:pt>
                <c:pt idx="106">
                  <c:v>367</c:v>
                </c:pt>
                <c:pt idx="107">
                  <c:v>368</c:v>
                </c:pt>
                <c:pt idx="108">
                  <c:v>369</c:v>
                </c:pt>
                <c:pt idx="109">
                  <c:v>370</c:v>
                </c:pt>
                <c:pt idx="110">
                  <c:v>371</c:v>
                </c:pt>
                <c:pt idx="111">
                  <c:v>372</c:v>
                </c:pt>
                <c:pt idx="112">
                  <c:v>373</c:v>
                </c:pt>
                <c:pt idx="113">
                  <c:v>374</c:v>
                </c:pt>
                <c:pt idx="114">
                  <c:v>375</c:v>
                </c:pt>
                <c:pt idx="115">
                  <c:v>376</c:v>
                </c:pt>
                <c:pt idx="116">
                  <c:v>377</c:v>
                </c:pt>
                <c:pt idx="117">
                  <c:v>461</c:v>
                </c:pt>
                <c:pt idx="118">
                  <c:v>462</c:v>
                </c:pt>
                <c:pt idx="119">
                  <c:v>463</c:v>
                </c:pt>
                <c:pt idx="120">
                  <c:v>464</c:v>
                </c:pt>
                <c:pt idx="121">
                  <c:v>465</c:v>
                </c:pt>
                <c:pt idx="122">
                  <c:v>466</c:v>
                </c:pt>
                <c:pt idx="123">
                  <c:v>467</c:v>
                </c:pt>
                <c:pt idx="124">
                  <c:v>468</c:v>
                </c:pt>
                <c:pt idx="125">
                  <c:v>469</c:v>
                </c:pt>
                <c:pt idx="126">
                  <c:v>470</c:v>
                </c:pt>
                <c:pt idx="127">
                  <c:v>471</c:v>
                </c:pt>
                <c:pt idx="128">
                  <c:v>472</c:v>
                </c:pt>
                <c:pt idx="129">
                  <c:v>473</c:v>
                </c:pt>
                <c:pt idx="130">
                  <c:v>474</c:v>
                </c:pt>
                <c:pt idx="131">
                  <c:v>475</c:v>
                </c:pt>
                <c:pt idx="132">
                  <c:v>476</c:v>
                </c:pt>
                <c:pt idx="133">
                  <c:v>477</c:v>
                </c:pt>
                <c:pt idx="134">
                  <c:v>478</c:v>
                </c:pt>
                <c:pt idx="135">
                  <c:v>479</c:v>
                </c:pt>
                <c:pt idx="136">
                  <c:v>480</c:v>
                </c:pt>
                <c:pt idx="137">
                  <c:v>481</c:v>
                </c:pt>
                <c:pt idx="138">
                  <c:v>482</c:v>
                </c:pt>
                <c:pt idx="139">
                  <c:v>483</c:v>
                </c:pt>
                <c:pt idx="140">
                  <c:v>484</c:v>
                </c:pt>
                <c:pt idx="141">
                  <c:v>563</c:v>
                </c:pt>
                <c:pt idx="142">
                  <c:v>581</c:v>
                </c:pt>
                <c:pt idx="143">
                  <c:v>582</c:v>
                </c:pt>
                <c:pt idx="144">
                  <c:v>583</c:v>
                </c:pt>
                <c:pt idx="145">
                  <c:v>596</c:v>
                </c:pt>
                <c:pt idx="146">
                  <c:v>597</c:v>
                </c:pt>
                <c:pt idx="147">
                  <c:v>608</c:v>
                </c:pt>
                <c:pt idx="148">
                  <c:v>609</c:v>
                </c:pt>
                <c:pt idx="149">
                  <c:v>617</c:v>
                </c:pt>
                <c:pt idx="150">
                  <c:v>618</c:v>
                </c:pt>
                <c:pt idx="151">
                  <c:v>619</c:v>
                </c:pt>
                <c:pt idx="152">
                  <c:v>630</c:v>
                </c:pt>
                <c:pt idx="153">
                  <c:v>631</c:v>
                </c:pt>
                <c:pt idx="154">
                  <c:v>634</c:v>
                </c:pt>
                <c:pt idx="155">
                  <c:v>635</c:v>
                </c:pt>
                <c:pt idx="156">
                  <c:v>639</c:v>
                </c:pt>
                <c:pt idx="157">
                  <c:v>640</c:v>
                </c:pt>
              </c:numCache>
            </c:numRef>
          </c:xVal>
          <c:yVal>
            <c:numRef>
              <c:f>'(Sal0 - Sal_Bot)'!$K$17:$K$357</c:f>
              <c:numCache>
                <c:formatCode>General</c:formatCode>
                <c:ptCount val="341"/>
                <c:pt idx="0">
                  <c:v>0.00738144</c:v>
                </c:pt>
                <c:pt idx="1">
                  <c:v>-0.0215149</c:v>
                </c:pt>
                <c:pt idx="2">
                  <c:v>-0.001194</c:v>
                </c:pt>
                <c:pt idx="3">
                  <c:v>0.00546265</c:v>
                </c:pt>
                <c:pt idx="4">
                  <c:v>0.00284195</c:v>
                </c:pt>
                <c:pt idx="5">
                  <c:v>-0.0341721</c:v>
                </c:pt>
                <c:pt idx="6">
                  <c:v>-0.0724182</c:v>
                </c:pt>
                <c:pt idx="7">
                  <c:v>-0.0418549</c:v>
                </c:pt>
                <c:pt idx="8">
                  <c:v>-0.00188828</c:v>
                </c:pt>
                <c:pt idx="9">
                  <c:v>-0.00323105</c:v>
                </c:pt>
                <c:pt idx="10">
                  <c:v>-0.00100708</c:v>
                </c:pt>
                <c:pt idx="11">
                  <c:v>-0.00210953</c:v>
                </c:pt>
                <c:pt idx="12">
                  <c:v>-0.0043869</c:v>
                </c:pt>
                <c:pt idx="13">
                  <c:v>-0.00499725</c:v>
                </c:pt>
                <c:pt idx="14">
                  <c:v>0.000934601</c:v>
                </c:pt>
                <c:pt idx="15">
                  <c:v>0.000919342</c:v>
                </c:pt>
                <c:pt idx="16">
                  <c:v>0.00110626</c:v>
                </c:pt>
                <c:pt idx="17">
                  <c:v>0.00056839</c:v>
                </c:pt>
                <c:pt idx="18">
                  <c:v>0.00230026</c:v>
                </c:pt>
                <c:pt idx="19">
                  <c:v>0.0158844</c:v>
                </c:pt>
                <c:pt idx="20">
                  <c:v>-0.0172691</c:v>
                </c:pt>
                <c:pt idx="21">
                  <c:v>0.0700645</c:v>
                </c:pt>
                <c:pt idx="22">
                  <c:v>0.00385666</c:v>
                </c:pt>
                <c:pt idx="23">
                  <c:v>-0.00178909</c:v>
                </c:pt>
                <c:pt idx="24">
                  <c:v>0.00621033</c:v>
                </c:pt>
                <c:pt idx="25">
                  <c:v>-0.0199718</c:v>
                </c:pt>
                <c:pt idx="26">
                  <c:v>-0.00608253</c:v>
                </c:pt>
                <c:pt idx="27">
                  <c:v>0.00280762</c:v>
                </c:pt>
                <c:pt idx="28">
                  <c:v>-0.0204926</c:v>
                </c:pt>
                <c:pt idx="29">
                  <c:v>-0.0675545</c:v>
                </c:pt>
                <c:pt idx="30">
                  <c:v>-0.0050087</c:v>
                </c:pt>
                <c:pt idx="31">
                  <c:v>-0.000511169</c:v>
                </c:pt>
                <c:pt idx="32">
                  <c:v>0.000209808</c:v>
                </c:pt>
                <c:pt idx="33">
                  <c:v>0.00357437</c:v>
                </c:pt>
                <c:pt idx="34">
                  <c:v>-0.000782013</c:v>
                </c:pt>
                <c:pt idx="35">
                  <c:v>-0.00278091</c:v>
                </c:pt>
                <c:pt idx="36">
                  <c:v>-0.00397491</c:v>
                </c:pt>
                <c:pt idx="37">
                  <c:v>-0.00178909</c:v>
                </c:pt>
                <c:pt idx="38">
                  <c:v>-0.0018158</c:v>
                </c:pt>
                <c:pt idx="39">
                  <c:v>0.0030899</c:v>
                </c:pt>
                <c:pt idx="40">
                  <c:v>0.0200081</c:v>
                </c:pt>
                <c:pt idx="41">
                  <c:v>-0.00399399</c:v>
                </c:pt>
                <c:pt idx="42">
                  <c:v>-0.00343704</c:v>
                </c:pt>
                <c:pt idx="43">
                  <c:v>-0.00980377</c:v>
                </c:pt>
                <c:pt idx="44">
                  <c:v>-0.00711441</c:v>
                </c:pt>
                <c:pt idx="45">
                  <c:v>-0.00630951</c:v>
                </c:pt>
                <c:pt idx="46">
                  <c:v>-0.00233078</c:v>
                </c:pt>
                <c:pt idx="47">
                  <c:v>-0.00253296</c:v>
                </c:pt>
                <c:pt idx="48">
                  <c:v>-0.00283813</c:v>
                </c:pt>
                <c:pt idx="49">
                  <c:v>-0.00259018</c:v>
                </c:pt>
                <c:pt idx="50">
                  <c:v>-0.00255966</c:v>
                </c:pt>
                <c:pt idx="51">
                  <c:v>-0.00214767</c:v>
                </c:pt>
                <c:pt idx="52">
                  <c:v>-0.00755692</c:v>
                </c:pt>
                <c:pt idx="53">
                  <c:v>-0.0018158</c:v>
                </c:pt>
                <c:pt idx="54">
                  <c:v>-0.00301743</c:v>
                </c:pt>
                <c:pt idx="55">
                  <c:v>-0.00254059</c:v>
                </c:pt>
                <c:pt idx="56">
                  <c:v>-0.00281143</c:v>
                </c:pt>
                <c:pt idx="57">
                  <c:v>-0.00299454</c:v>
                </c:pt>
                <c:pt idx="58">
                  <c:v>-0.00426483</c:v>
                </c:pt>
                <c:pt idx="59">
                  <c:v>-0.00448227</c:v>
                </c:pt>
                <c:pt idx="60">
                  <c:v>-0.00207138</c:v>
                </c:pt>
                <c:pt idx="61">
                  <c:v>-0.00315475</c:v>
                </c:pt>
                <c:pt idx="62">
                  <c:v>0.0366554</c:v>
                </c:pt>
                <c:pt idx="63">
                  <c:v>-0.00272369</c:v>
                </c:pt>
                <c:pt idx="64">
                  <c:v>-0.00785446</c:v>
                </c:pt>
                <c:pt idx="65">
                  <c:v>-0.0118599</c:v>
                </c:pt>
                <c:pt idx="66">
                  <c:v>-0.00590134</c:v>
                </c:pt>
                <c:pt idx="67">
                  <c:v>-0.0097847</c:v>
                </c:pt>
                <c:pt idx="68">
                  <c:v>-0.0108795</c:v>
                </c:pt>
                <c:pt idx="69">
                  <c:v>-0.00650787</c:v>
                </c:pt>
                <c:pt idx="70">
                  <c:v>-0.00352097</c:v>
                </c:pt>
                <c:pt idx="71">
                  <c:v>-0.0032692</c:v>
                </c:pt>
                <c:pt idx="72">
                  <c:v>-0.00286484</c:v>
                </c:pt>
                <c:pt idx="73">
                  <c:v>-0.00394058</c:v>
                </c:pt>
                <c:pt idx="74">
                  <c:v>-0.00315475</c:v>
                </c:pt>
                <c:pt idx="75">
                  <c:v>-0.00305557</c:v>
                </c:pt>
                <c:pt idx="76">
                  <c:v>-0.00324631</c:v>
                </c:pt>
                <c:pt idx="77">
                  <c:v>-0.00526047</c:v>
                </c:pt>
                <c:pt idx="78">
                  <c:v>-0.00286102</c:v>
                </c:pt>
                <c:pt idx="79">
                  <c:v>-0.00367737</c:v>
                </c:pt>
                <c:pt idx="80">
                  <c:v>-0.00237656</c:v>
                </c:pt>
                <c:pt idx="81">
                  <c:v>-0.00775146</c:v>
                </c:pt>
                <c:pt idx="82">
                  <c:v>-0.00447083</c:v>
                </c:pt>
                <c:pt idx="83">
                  <c:v>-0.00235367</c:v>
                </c:pt>
                <c:pt idx="84">
                  <c:v>-0.00660324</c:v>
                </c:pt>
                <c:pt idx="85">
                  <c:v>-0.00221252</c:v>
                </c:pt>
                <c:pt idx="86">
                  <c:v>0.00198746</c:v>
                </c:pt>
                <c:pt idx="87">
                  <c:v>0.0120659</c:v>
                </c:pt>
                <c:pt idx="88">
                  <c:v>-0.00304794</c:v>
                </c:pt>
                <c:pt idx="89">
                  <c:v>-0.00647354</c:v>
                </c:pt>
                <c:pt idx="90">
                  <c:v>-0.00122833</c:v>
                </c:pt>
                <c:pt idx="91">
                  <c:v>-0.00556564</c:v>
                </c:pt>
                <c:pt idx="92">
                  <c:v>-0.00679016</c:v>
                </c:pt>
                <c:pt idx="93">
                  <c:v>-0.00442505</c:v>
                </c:pt>
                <c:pt idx="94">
                  <c:v>-0.003582</c:v>
                </c:pt>
                <c:pt idx="95">
                  <c:v>-0.00349426</c:v>
                </c:pt>
                <c:pt idx="96">
                  <c:v>-0.0034256</c:v>
                </c:pt>
                <c:pt idx="97">
                  <c:v>-0.00253677</c:v>
                </c:pt>
                <c:pt idx="98">
                  <c:v>-0.00519562</c:v>
                </c:pt>
                <c:pt idx="99">
                  <c:v>-0.00331497</c:v>
                </c:pt>
                <c:pt idx="100">
                  <c:v>-0.00391769</c:v>
                </c:pt>
                <c:pt idx="101">
                  <c:v>-0.00500488</c:v>
                </c:pt>
                <c:pt idx="102">
                  <c:v>-0.0046196</c:v>
                </c:pt>
                <c:pt idx="103">
                  <c:v>7.62939E-005</c:v>
                </c:pt>
                <c:pt idx="104">
                  <c:v>-0.0053978</c:v>
                </c:pt>
                <c:pt idx="105">
                  <c:v>0.000297546</c:v>
                </c:pt>
                <c:pt idx="106">
                  <c:v>-0.0108566</c:v>
                </c:pt>
                <c:pt idx="107">
                  <c:v>-0.00489044</c:v>
                </c:pt>
                <c:pt idx="108">
                  <c:v>0.00124741</c:v>
                </c:pt>
                <c:pt idx="109">
                  <c:v>-0.00197983</c:v>
                </c:pt>
                <c:pt idx="110">
                  <c:v>-0.0033989</c:v>
                </c:pt>
                <c:pt idx="111">
                  <c:v>-0.00152969</c:v>
                </c:pt>
                <c:pt idx="112">
                  <c:v>-0.00239563</c:v>
                </c:pt>
                <c:pt idx="113">
                  <c:v>-0.00370407</c:v>
                </c:pt>
                <c:pt idx="114">
                  <c:v>-0.00362015</c:v>
                </c:pt>
                <c:pt idx="115">
                  <c:v>-0.0031395</c:v>
                </c:pt>
                <c:pt idx="116">
                  <c:v>-0.00367355</c:v>
                </c:pt>
                <c:pt idx="117">
                  <c:v>-0.0029335</c:v>
                </c:pt>
                <c:pt idx="118">
                  <c:v>-0.00195694</c:v>
                </c:pt>
                <c:pt idx="119">
                  <c:v>-0.00377655</c:v>
                </c:pt>
                <c:pt idx="120">
                  <c:v>-0.00120544</c:v>
                </c:pt>
                <c:pt idx="121">
                  <c:v>-0.000629425</c:v>
                </c:pt>
                <c:pt idx="122">
                  <c:v>-0.000801086</c:v>
                </c:pt>
                <c:pt idx="123">
                  <c:v>-0.00374603</c:v>
                </c:pt>
                <c:pt idx="124">
                  <c:v>-0.00193787</c:v>
                </c:pt>
                <c:pt idx="125">
                  <c:v>-0.00137329</c:v>
                </c:pt>
                <c:pt idx="126">
                  <c:v>-0.00130463</c:v>
                </c:pt>
                <c:pt idx="127">
                  <c:v>-0.00139618</c:v>
                </c:pt>
                <c:pt idx="128">
                  <c:v>-0.0025177</c:v>
                </c:pt>
                <c:pt idx="129">
                  <c:v>-0.0102768</c:v>
                </c:pt>
                <c:pt idx="130">
                  <c:v>-0.0015564</c:v>
                </c:pt>
                <c:pt idx="131">
                  <c:v>-0.00638962</c:v>
                </c:pt>
                <c:pt idx="132">
                  <c:v>-0.00655365</c:v>
                </c:pt>
                <c:pt idx="133">
                  <c:v>0.0120544</c:v>
                </c:pt>
                <c:pt idx="134">
                  <c:v>0.00336075</c:v>
                </c:pt>
                <c:pt idx="135">
                  <c:v>-0.00252533</c:v>
                </c:pt>
                <c:pt idx="136">
                  <c:v>-0.00267029</c:v>
                </c:pt>
                <c:pt idx="137">
                  <c:v>-0.00635529</c:v>
                </c:pt>
                <c:pt idx="138">
                  <c:v>-0.0073204</c:v>
                </c:pt>
                <c:pt idx="139">
                  <c:v>-0.00556183</c:v>
                </c:pt>
                <c:pt idx="140">
                  <c:v>-0.00811386</c:v>
                </c:pt>
                <c:pt idx="141">
                  <c:v>0.00127029</c:v>
                </c:pt>
                <c:pt idx="142">
                  <c:v>-0.00484085</c:v>
                </c:pt>
                <c:pt idx="143">
                  <c:v>0.00214386</c:v>
                </c:pt>
                <c:pt idx="144">
                  <c:v>-0.00344086</c:v>
                </c:pt>
                <c:pt idx="145">
                  <c:v>0.00846863</c:v>
                </c:pt>
                <c:pt idx="146">
                  <c:v>-0.00244904</c:v>
                </c:pt>
                <c:pt idx="147">
                  <c:v>-0.000770569</c:v>
                </c:pt>
                <c:pt idx="148">
                  <c:v>-0.00735855</c:v>
                </c:pt>
                <c:pt idx="149">
                  <c:v>-0.00327301</c:v>
                </c:pt>
                <c:pt idx="150">
                  <c:v>-0.00618362</c:v>
                </c:pt>
                <c:pt idx="151">
                  <c:v>-0.00604248</c:v>
                </c:pt>
                <c:pt idx="152">
                  <c:v>-0.0663643</c:v>
                </c:pt>
                <c:pt idx="153">
                  <c:v>-0.109961</c:v>
                </c:pt>
                <c:pt idx="154">
                  <c:v>-0.0769196</c:v>
                </c:pt>
                <c:pt idx="155">
                  <c:v>-0.0875969</c:v>
                </c:pt>
                <c:pt idx="156">
                  <c:v>0.000297546</c:v>
                </c:pt>
                <c:pt idx="157">
                  <c:v>-0.00178146</c:v>
                </c:pt>
              </c:numCache>
            </c:numRef>
          </c:yVal>
          <c:smooth val="0"/>
        </c:ser>
        <c:axId val="66360995"/>
        <c:axId val="70306916"/>
      </c:scatterChart>
      <c:valAx>
        <c:axId val="6636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6916"/>
        <c:crossesAt val="0"/>
        <c:crossBetween val="midCat"/>
      </c:valAx>
      <c:valAx>
        <c:axId val="7030691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0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6-0001.mrgcln2 &amp; 2008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8-26-0003.mrgcln2 &amp; 2008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3</v>
      </c>
      <c r="F6" s="0" t="str">
        <f aca="false">B6&amp;" &amp; "&amp;C6</f>
        <v> 2008-26-0005.mrgcln2 &amp; 2008-2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53</v>
      </c>
      <c r="F7" s="0" t="str">
        <f aca="false">B7&amp;" &amp; "&amp;C7</f>
        <v> 2008-26-0009.mrgcln2 &amp; 2008-26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77</v>
      </c>
      <c r="F8" s="0" t="str">
        <f aca="false">B8&amp;" &amp; "&amp;C8</f>
        <v> 2008-26-0010.mrgcln2 &amp; 2008-26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79</v>
      </c>
      <c r="F9" s="0" t="str">
        <f aca="false">B9&amp;" &amp; "&amp;C9</f>
        <v> 2008-26-0016.mrgcln2 &amp; 2008-2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1</v>
      </c>
      <c r="E10" s="2" t="n">
        <v>81</v>
      </c>
      <c r="F10" s="0" t="str">
        <f aca="false">B10&amp;" &amp; "&amp;C10</f>
        <v> 2008-26-0017.mrgcln2 &amp; 2008-26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104</v>
      </c>
      <c r="F11" s="0" t="str">
        <f aca="false">B11&amp;" &amp; "&amp;C11</f>
        <v> 2008-26-0018.mrgcln2 &amp; 2008-26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6</v>
      </c>
      <c r="E12" s="2" t="n">
        <v>106</v>
      </c>
      <c r="F12" s="0" t="str">
        <f aca="false">B12&amp;" &amp; "&amp;C12</f>
        <v> 2008-26-0020.mrgcln2 &amp; 2008-26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08</v>
      </c>
      <c r="F13" s="0" t="str">
        <f aca="false">B13&amp;" &amp; "&amp;C13</f>
        <v> 2008-26-0021.mrgcln2 &amp; 2008-26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10</v>
      </c>
      <c r="F14" s="0" t="str">
        <f aca="false">B14&amp;" &amp; "&amp;C14</f>
        <v> 2008-26-0022.mrgcln2 &amp; 2008-26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33</v>
      </c>
      <c r="F15" s="0" t="str">
        <f aca="false">B15&amp;" &amp; "&amp;C15</f>
        <v> 2008-26-0023.mrgcln2 &amp; 2008-26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5</v>
      </c>
      <c r="E16" s="2" t="n">
        <v>157</v>
      </c>
      <c r="F16" s="0" t="str">
        <f aca="false">B16&amp;" &amp; "&amp;C16</f>
        <v> 2008-26-0026.mrgcln2 &amp; 2008-26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9</v>
      </c>
      <c r="E17" s="2" t="n">
        <v>159</v>
      </c>
      <c r="F17" s="0" t="str">
        <f aca="false">B17&amp;" &amp; "&amp;C17</f>
        <v> 2008-26-0031.mrgcln2 &amp; 2008-26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2</v>
      </c>
      <c r="F18" s="0" t="str">
        <f aca="false">B18&amp;" &amp; "&amp;C18</f>
        <v> 2008-26-0032.mrgcln2 &amp; 2008-26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4</v>
      </c>
      <c r="E19" s="2" t="n">
        <v>164</v>
      </c>
      <c r="F19" s="0" t="str">
        <f aca="false">B19&amp;" &amp; "&amp;C19</f>
        <v> 2008-26-0033.mrgcln2 &amp; 2008-26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6</v>
      </c>
      <c r="E20" s="2" t="n">
        <v>189</v>
      </c>
      <c r="F20" s="0" t="str">
        <f aca="false">B20&amp;" &amp; "&amp;C20</f>
        <v> 2008-26-0034.mrgcln2 &amp; 2008-26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1</v>
      </c>
      <c r="E21" s="2" t="n">
        <v>212</v>
      </c>
      <c r="F21" s="0" t="str">
        <f aca="false">B21&amp;" &amp; "&amp;C21</f>
        <v> 2008-26-0038.mrgcln2 &amp; 2008-26-003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4</v>
      </c>
      <c r="E22" s="2" t="n">
        <v>214</v>
      </c>
      <c r="F22" s="0" t="str">
        <f aca="false">B22&amp;" &amp; "&amp;C22</f>
        <v> 2008-26-0042.mrgcln2 &amp; 2008-26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6</v>
      </c>
      <c r="E23" s="2" t="n">
        <v>217</v>
      </c>
      <c r="F23" s="0" t="str">
        <f aca="false">B23&amp;" &amp; "&amp;C23</f>
        <v> 2008-26-0043.mrgcln2 &amp; 2008-26-004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9</v>
      </c>
      <c r="E24" s="2" t="n">
        <v>219</v>
      </c>
      <c r="F24" s="0" t="str">
        <f aca="false">B24&amp;" &amp; "&amp;C24</f>
        <v> 2008-26-0044.mrgcln2 &amp; 2008-26-004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44</v>
      </c>
      <c r="F25" s="0" t="str">
        <f aca="false">B25&amp;" &amp; "&amp;C25</f>
        <v> 2008-26-0047.mrgcln2 &amp; 2008-26-004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6</v>
      </c>
      <c r="E26" s="2" t="n">
        <v>267</v>
      </c>
      <c r="F26" s="0" t="str">
        <f aca="false">B26&amp;" &amp; "&amp;C26</f>
        <v> 2008-26-0049.mrgcln2 &amp; 2008-26-0049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9</v>
      </c>
      <c r="E27" s="2" t="n">
        <v>270</v>
      </c>
      <c r="F27" s="0" t="str">
        <f aca="false">B27&amp;" &amp; "&amp;C27</f>
        <v> 2008-26-0054.mrgcln2 &amp; 2008-26-005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2</v>
      </c>
      <c r="E28" s="2" t="n">
        <v>295</v>
      </c>
      <c r="F28" s="0" t="str">
        <f aca="false">B28&amp;" &amp; "&amp;C28</f>
        <v> 2008-26-0055.mrgcln2 &amp; 2008-26-005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7</v>
      </c>
      <c r="E29" s="2" t="n">
        <v>298</v>
      </c>
      <c r="F29" s="0" t="str">
        <f aca="false">B29&amp;" &amp; "&amp;C29</f>
        <v> 2008-26-0056.mrgcln2 &amp; 2008-26-005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0</v>
      </c>
      <c r="E30" s="2" t="n">
        <v>300</v>
      </c>
      <c r="F30" s="0" t="str">
        <f aca="false">B30&amp;" &amp; "&amp;C30</f>
        <v> 2008-26-0057.mrgcln2 &amp; 2008-26-005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2</v>
      </c>
      <c r="E31" s="2" t="n">
        <v>302</v>
      </c>
      <c r="F31" s="0" t="str">
        <f aca="false">B31&amp;" &amp; "&amp;C31</f>
        <v> 2008-26-0058.mrgcln2 &amp; 2008-26-005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4</v>
      </c>
      <c r="E32" s="2" t="n">
        <v>327</v>
      </c>
      <c r="F32" s="0" t="str">
        <f aca="false">B32&amp;" &amp; "&amp;C32</f>
        <v> 2008-26-0059.mrgcln2 &amp; 2008-26-005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29</v>
      </c>
      <c r="E33" s="2" t="n">
        <v>351</v>
      </c>
      <c r="F33" s="0" t="str">
        <f aca="false">B33&amp;" &amp; "&amp;C33</f>
        <v> 2008-26-0067.mrgcln2 &amp; 2008-26-006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53</v>
      </c>
      <c r="F34" s="0" t="str">
        <f aca="false">B34&amp;" &amp; "&amp;C34</f>
        <v> 2008-26-0074.mrgcln2 &amp; 2008-26-007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55</v>
      </c>
      <c r="E35" s="2" t="n">
        <v>355</v>
      </c>
      <c r="F35" s="0" t="str">
        <f aca="false">B35&amp;" &amp; "&amp;C35</f>
        <v> 2008-26-0084.mrgcln2 &amp; 2008-26-008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57</v>
      </c>
      <c r="E36" s="2" t="n">
        <v>361</v>
      </c>
      <c r="F36" s="0" t="str">
        <f aca="false">B36&amp;" &amp; "&amp;C36</f>
        <v> 2008-26-0086.mrgcln2 &amp; 2008-26-008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63</v>
      </c>
      <c r="E37" s="2" t="n">
        <v>365</v>
      </c>
      <c r="F37" s="0" t="str">
        <f aca="false">B37&amp;" &amp; "&amp;C37</f>
        <v> 2008-26-0087.mrgcln2 &amp; 2008-26-008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67</v>
      </c>
      <c r="E38" s="2" t="n">
        <v>369</v>
      </c>
      <c r="F38" s="0" t="str">
        <f aca="false">B38&amp;" &amp; "&amp;C38</f>
        <v> 2008-26-0088.mrgcln2 &amp; 2008-26-0088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71</v>
      </c>
      <c r="E39" s="2" t="n">
        <v>374</v>
      </c>
      <c r="F39" s="0" t="str">
        <f aca="false">B39&amp;" &amp; "&amp;C39</f>
        <v> 2008-26-0089.mrgcln2 &amp; 2008-26-008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6</v>
      </c>
      <c r="E40" s="2" t="n">
        <v>379</v>
      </c>
      <c r="F40" s="0" t="str">
        <f aca="false">B40&amp;" &amp; "&amp;C40</f>
        <v> 2008-26-0092.mrgcln2 &amp; 2008-26-0092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81</v>
      </c>
      <c r="E41" s="2" t="n">
        <v>384</v>
      </c>
      <c r="F41" s="0" t="str">
        <f aca="false">B41&amp;" &amp; "&amp;C41</f>
        <v> 2008-26-0093.mrgcln2 &amp; 2008-26-0093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86</v>
      </c>
      <c r="E42" s="2" t="n">
        <v>388</v>
      </c>
      <c r="F42" s="0" t="str">
        <f aca="false">B42&amp;" &amp; "&amp;C42</f>
        <v> 2008-26-0096.mrgcln2 &amp; 2008-26-0096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90</v>
      </c>
      <c r="E43" s="2" t="n">
        <v>390</v>
      </c>
      <c r="F43" s="0" t="str">
        <f aca="false">B43&amp;" &amp; "&amp;C43</f>
        <v> 2008-26-0097.mrgcln2 &amp; 2008-26-0097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92</v>
      </c>
      <c r="E44" s="2" t="n">
        <v>392</v>
      </c>
      <c r="F44" s="0" t="str">
        <f aca="false">B44&amp;" &amp; "&amp;C44</f>
        <v> 2008-26-0100.mrgcln2 &amp; 2008-26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168" activePane="bottomLeft" state="frozen"/>
      <selection pane="topLeft" activeCell="C1" activeCellId="0" sqref="C1"/>
      <selection pane="bottomLeft" activeCell="O134" activeCellId="0" sqref="O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93</v>
      </c>
      <c r="B7" s="5"/>
      <c r="C7" s="5"/>
      <c r="E7" s="5" t="s">
        <v>94</v>
      </c>
      <c r="F7" s="5"/>
      <c r="G7" s="5"/>
      <c r="I7" s="5" t="s">
        <v>95</v>
      </c>
      <c r="J7" s="5"/>
    </row>
    <row r="8" customFormat="false" ht="13.5" hidden="false" customHeight="false" outlineLevel="0" collapsed="false">
      <c r="A8" s="7"/>
      <c r="B8" s="8" t="s">
        <v>96</v>
      </c>
      <c r="C8" s="8" t="s">
        <v>97</v>
      </c>
      <c r="E8" s="9" t="s">
        <v>98</v>
      </c>
      <c r="F8" s="9"/>
      <c r="G8" s="9" t="n">
        <f aca="false">INDEX(LINEST(known_ys,known_xs,TRUE(),TRUE()),3,1)</f>
        <v>0.0315072797820108</v>
      </c>
      <c r="I8" s="10" t="s">
        <v>99</v>
      </c>
      <c r="J8" s="10" t="s">
        <v>100</v>
      </c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-1.78694136664074E-005</v>
      </c>
      <c r="C9" s="0" t="n">
        <f aca="false">INDEX(LINEST(known_ys,known_xs,TRUE(),TRUE()),2,1)</f>
        <v>7.93214654319129E-006</v>
      </c>
      <c r="E9" s="0" t="s">
        <v>102</v>
      </c>
      <c r="G9" s="0" t="n">
        <f aca="false">INDEX(LINEST(known_ys,known_xs,TRUE(),TRUE()),3,2)</f>
        <v>0.0175385441302007</v>
      </c>
      <c r="I9" s="0" t="n">
        <f aca="false">MIN(known_xs)</f>
        <v>13</v>
      </c>
      <c r="J9" s="0" t="n">
        <f aca="false">I9*$B$9+$B$10</f>
        <v>-0.000626420847459263</v>
      </c>
    </row>
    <row r="10" customFormat="false" ht="13.5" hidden="false" customHeight="false" outlineLevel="0" collapsed="false">
      <c r="A10" s="11" t="s">
        <v>103</v>
      </c>
      <c r="B10" s="11" t="n">
        <f aca="false">INDEX(LINEST(known_ys,known_xs,TRUE(),TRUE()),1,2)</f>
        <v>-0.000394118469795967</v>
      </c>
      <c r="C10" s="11" t="n">
        <f aca="false">INDEX(LINEST(known_ys,known_xs,TRUE(),TRUE()),2,2)</f>
        <v>0.00267120842465558</v>
      </c>
      <c r="E10" s="11" t="s">
        <v>104</v>
      </c>
      <c r="F10" s="11"/>
      <c r="G10" s="11" t="n">
        <f aca="false">INDEX(LINEST(known_ys,known_xs,TRUE(),TRUE()),5,2)</f>
        <v>0.0479856827122915</v>
      </c>
      <c r="I10" s="11" t="n">
        <f aca="false">MAX(known_xs)</f>
        <v>640</v>
      </c>
      <c r="J10" s="11" t="n">
        <f aca="false">I10*$B$9+$B$10</f>
        <v>-0.01183054321629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341</v>
      </c>
    </row>
    <row r="13" customFormat="false" ht="12.75" hidden="false" customHeight="false" outlineLevel="0" collapsed="false">
      <c r="A13" s="0" t="s">
        <v>106</v>
      </c>
      <c r="D13" s="0" t="n">
        <v>1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7</v>
      </c>
      <c r="B15" s="13" t="s">
        <v>108</v>
      </c>
      <c r="C15" s="14" t="s">
        <v>109</v>
      </c>
      <c r="D15" s="13" t="s">
        <v>110</v>
      </c>
      <c r="E15" s="13" t="s">
        <v>110</v>
      </c>
      <c r="F15" s="13" t="s">
        <v>111</v>
      </c>
      <c r="G15" s="13"/>
      <c r="H15" s="13"/>
      <c r="J15" s="16" t="s">
        <v>112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113</v>
      </c>
      <c r="C16" s="19" t="s">
        <v>114</v>
      </c>
      <c r="D16" s="18" t="s">
        <v>114</v>
      </c>
      <c r="E16" s="18" t="s">
        <v>115</v>
      </c>
      <c r="F16" s="20" t="s">
        <v>116</v>
      </c>
      <c r="G16" s="20" t="s">
        <v>117</v>
      </c>
      <c r="H16" s="21" t="s">
        <v>118</v>
      </c>
      <c r="J16" s="22" t="s">
        <v>99</v>
      </c>
      <c r="K16" s="21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-0.000411987883462374</v>
      </c>
      <c r="H17" s="24" t="n">
        <f aca="false">G17-F17</f>
        <v>-0.000520706883462374</v>
      </c>
      <c r="J17" s="26" t="n">
        <v>13</v>
      </c>
      <c r="K17" s="24" t="n">
        <v>0.00738144</v>
      </c>
      <c r="M17" s="0" t="n">
        <v>15</v>
      </c>
      <c r="N17" s="0" t="n">
        <v>-0.001194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2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-0.000429857297128781</v>
      </c>
      <c r="H18" s="24" t="n">
        <f aca="false">G18-F18</f>
        <v>0.00128294270287122</v>
      </c>
      <c r="J18" s="26" t="n">
        <v>14</v>
      </c>
      <c r="K18" s="24" t="n">
        <v>-0.0215149</v>
      </c>
      <c r="M18" s="0" t="n">
        <v>17</v>
      </c>
      <c r="N18" s="0" t="n">
        <v>0.00284195</v>
      </c>
    </row>
    <row r="19" customFormat="false" ht="12.75" hidden="false" customHeight="false" outlineLevel="0" collapsed="false">
      <c r="A19" s="23" t="n">
        <v>1</v>
      </c>
      <c r="B19" s="24" t="s">
        <v>120</v>
      </c>
      <c r="C19" s="25" t="n">
        <v>3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-0.000447726710795189</v>
      </c>
      <c r="H19" s="24" t="n">
        <f aca="false">G19-F19</f>
        <v>0.00249722328920481</v>
      </c>
      <c r="J19" s="26" t="n">
        <v>15</v>
      </c>
      <c r="K19" s="24" t="n">
        <v>-0.001194</v>
      </c>
      <c r="M19" s="0" t="n">
        <v>56</v>
      </c>
      <c r="N19" s="0" t="n">
        <v>-0.00188828</v>
      </c>
    </row>
    <row r="20" customFormat="false" ht="12.75" hidden="false" customHeight="false" outlineLevel="0" collapsed="false">
      <c r="A20" s="23" t="n">
        <v>1</v>
      </c>
      <c r="B20" s="24" t="s">
        <v>120</v>
      </c>
      <c r="C20" s="25" t="n">
        <v>4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-0.000465596124461596</v>
      </c>
      <c r="H20" s="24" t="n">
        <f aca="false">G20-F20</f>
        <v>0.0049608138755384</v>
      </c>
      <c r="J20" s="26" t="n">
        <v>16</v>
      </c>
      <c r="K20" s="24" t="n">
        <v>0.00546265</v>
      </c>
      <c r="M20" s="0" t="n">
        <v>57</v>
      </c>
      <c r="N20" s="0" t="n">
        <v>-0.00323105</v>
      </c>
    </row>
    <row r="21" customFormat="false" ht="12.75" hidden="false" customHeight="false" outlineLevel="0" collapsed="false">
      <c r="A21" s="23" t="n">
        <v>1</v>
      </c>
      <c r="B21" s="24" t="s">
        <v>120</v>
      </c>
      <c r="C21" s="25" t="n">
        <v>5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-0.000483465538128004</v>
      </c>
      <c r="H21" s="24" t="n">
        <f aca="false">G21-F21</f>
        <v>0.020636634461872</v>
      </c>
      <c r="J21" s="26" t="n">
        <v>17</v>
      </c>
      <c r="K21" s="24" t="n">
        <v>0.00284195</v>
      </c>
      <c r="M21" s="0" t="n">
        <v>58</v>
      </c>
      <c r="N21" s="0" t="n">
        <v>-0.00100708</v>
      </c>
    </row>
    <row r="22" customFormat="false" ht="12.75" hidden="false" customHeight="false" outlineLevel="0" collapsed="false">
      <c r="A22" s="23" t="n">
        <v>1</v>
      </c>
      <c r="B22" s="24" t="s">
        <v>120</v>
      </c>
      <c r="C22" s="25" t="n">
        <v>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-0.000501334951794411</v>
      </c>
      <c r="H22" s="24" t="n">
        <f aca="false">G22-F22</f>
        <v>0.0535681650482056</v>
      </c>
      <c r="J22" s="26" t="n">
        <v>18</v>
      </c>
      <c r="K22" s="24" t="n">
        <v>-0.0341721</v>
      </c>
      <c r="M22" s="0" t="n">
        <v>59</v>
      </c>
      <c r="N22" s="0" t="n">
        <v>-0.00210953</v>
      </c>
    </row>
    <row r="23" customFormat="false" ht="12.75" hidden="false" customHeight="false" outlineLevel="0" collapsed="false">
      <c r="A23" s="23" t="n">
        <v>1</v>
      </c>
      <c r="B23" s="24" t="s">
        <v>120</v>
      </c>
      <c r="C23" s="25" t="n">
        <v>7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-0.000519204365460819</v>
      </c>
      <c r="H23" s="24" t="n">
        <f aca="false">G23-F23</f>
        <v>0.0223841956345392</v>
      </c>
      <c r="J23" s="26" t="n">
        <v>19</v>
      </c>
      <c r="K23" s="24" t="n">
        <v>-0.0724182</v>
      </c>
      <c r="M23" s="0" t="n">
        <v>60</v>
      </c>
      <c r="N23" s="0" t="n">
        <v>-0.0043869</v>
      </c>
    </row>
    <row r="24" customFormat="false" ht="12.75" hidden="false" customHeight="false" outlineLevel="0" collapsed="false">
      <c r="A24" s="23" t="n">
        <v>1</v>
      </c>
      <c r="B24" s="24" t="s">
        <v>120</v>
      </c>
      <c r="C24" s="25" t="n">
        <v>8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-0.000537073779127226</v>
      </c>
      <c r="H24" s="24" t="n">
        <f aca="false">G24-F24</f>
        <v>0.0402897262208728</v>
      </c>
      <c r="J24" s="26" t="n">
        <v>24</v>
      </c>
      <c r="K24" s="24" t="n">
        <v>-0.0418549</v>
      </c>
      <c r="M24" s="0" t="n">
        <v>61</v>
      </c>
      <c r="N24" s="0" t="n">
        <v>-0.00499725</v>
      </c>
    </row>
    <row r="25" customFormat="false" ht="12.75" hidden="false" customHeight="false" outlineLevel="0" collapsed="false">
      <c r="A25" s="23" t="n">
        <v>1</v>
      </c>
      <c r="B25" s="24" t="s">
        <v>120</v>
      </c>
      <c r="C25" s="25" t="n">
        <v>9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-0.000554943192793633</v>
      </c>
      <c r="H25" s="24" t="n">
        <f aca="false">G25-F25</f>
        <v>0.0576210568072064</v>
      </c>
      <c r="J25" s="26" t="n">
        <v>56</v>
      </c>
      <c r="K25" s="24" t="n">
        <v>-0.00188828</v>
      </c>
      <c r="M25" s="0" t="n">
        <v>62</v>
      </c>
      <c r="N25" s="0" t="n">
        <v>0.000934601</v>
      </c>
    </row>
    <row r="26" customFormat="false" ht="12.75" hidden="false" customHeight="false" outlineLevel="0" collapsed="false">
      <c r="A26" s="23" t="n">
        <v>1</v>
      </c>
      <c r="B26" s="24" t="s">
        <v>120</v>
      </c>
      <c r="C26" s="25" t="n">
        <v>10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-0.000572812606460041</v>
      </c>
      <c r="H26" s="24" t="n">
        <f aca="false">G26-F26</f>
        <v>0.62906418739354</v>
      </c>
      <c r="J26" s="26" t="n">
        <v>57</v>
      </c>
      <c r="K26" s="24" t="n">
        <v>-0.00323105</v>
      </c>
      <c r="M26" s="0" t="n">
        <v>63</v>
      </c>
      <c r="N26" s="0" t="n">
        <v>0.000919342</v>
      </c>
    </row>
    <row r="27" customFormat="false" ht="13.5" hidden="false" customHeight="false" outlineLevel="0" collapsed="false">
      <c r="A27" s="23" t="n">
        <v>1</v>
      </c>
      <c r="B27" s="24" t="s">
        <v>120</v>
      </c>
      <c r="C27" s="25" t="n">
        <v>11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-0.000590682020126448</v>
      </c>
      <c r="H27" s="24" t="n">
        <f aca="false">G27-F27</f>
        <v>0.0533949179798736</v>
      </c>
      <c r="J27" s="26" t="n">
        <v>58</v>
      </c>
      <c r="K27" s="24" t="n">
        <v>-0.00100708</v>
      </c>
      <c r="M27" s="0" t="n">
        <v>64</v>
      </c>
      <c r="N27" s="0" t="n">
        <v>0.00110626</v>
      </c>
    </row>
    <row r="28" customFormat="false" ht="13.5" hidden="false" customHeight="false" outlineLevel="0" collapsed="false">
      <c r="A28" s="27" t="n">
        <v>2</v>
      </c>
      <c r="B28" s="24" t="s">
        <v>121</v>
      </c>
      <c r="C28" s="28" t="n">
        <v>13</v>
      </c>
      <c r="D28" s="29" t="n">
        <v>33.7468</v>
      </c>
      <c r="E28" s="29" t="n">
        <v>0.000523318</v>
      </c>
      <c r="F28" s="28" t="n">
        <v>0.00738144</v>
      </c>
      <c r="G28" s="28" t="n">
        <f aca="false">C28*$B$9+$B$10</f>
        <v>-0.000626420847459263</v>
      </c>
      <c r="H28" s="29" t="n">
        <f aca="false">G28-F28</f>
        <v>-0.00800786084745926</v>
      </c>
      <c r="J28" s="26" t="n">
        <v>59</v>
      </c>
      <c r="K28" s="24" t="n">
        <v>-0.00210953</v>
      </c>
      <c r="M28" s="0" t="n">
        <v>65</v>
      </c>
      <c r="N28" s="0" t="n">
        <v>0.00056839</v>
      </c>
    </row>
    <row r="29" customFormat="false" ht="12.75" hidden="false" customHeight="false" outlineLevel="0" collapsed="false">
      <c r="A29" s="23" t="n">
        <v>2</v>
      </c>
      <c r="B29" s="24" t="s">
        <v>121</v>
      </c>
      <c r="C29" s="25" t="n">
        <v>14</v>
      </c>
      <c r="D29" s="24" t="n">
        <v>33.6598</v>
      </c>
      <c r="E29" s="24" t="n">
        <v>0.0010469</v>
      </c>
      <c r="F29" s="25" t="n">
        <v>-0.0215149</v>
      </c>
      <c r="G29" s="25" t="n">
        <f aca="false">C29*$B$9+$B$10</f>
        <v>-0.00064429026112567</v>
      </c>
      <c r="H29" s="24" t="n">
        <f aca="false">G29-F29</f>
        <v>0.0208706097388743</v>
      </c>
      <c r="J29" s="26" t="n">
        <v>60</v>
      </c>
      <c r="K29" s="24" t="n">
        <v>-0.0043869</v>
      </c>
      <c r="M29" s="0" t="n">
        <v>66</v>
      </c>
      <c r="N29" s="0" t="n">
        <v>0.00230026</v>
      </c>
    </row>
    <row r="30" customFormat="false" ht="12.75" hidden="false" customHeight="false" outlineLevel="0" collapsed="false">
      <c r="A30" s="23" t="n">
        <v>2</v>
      </c>
      <c r="B30" s="24" t="s">
        <v>121</v>
      </c>
      <c r="C30" s="25" t="n">
        <v>15</v>
      </c>
      <c r="D30" s="24" t="n">
        <v>33.2589</v>
      </c>
      <c r="E30" s="24" t="n">
        <v>0.00041266</v>
      </c>
      <c r="F30" s="25" t="n">
        <v>-0.001194</v>
      </c>
      <c r="G30" s="25" t="n">
        <f aca="false">C30*$B$9+$B$10</f>
        <v>-0.000662159674792078</v>
      </c>
      <c r="H30" s="24" t="n">
        <f aca="false">G30-F30</f>
        <v>0.000531840325207922</v>
      </c>
      <c r="J30" s="26" t="n">
        <v>61</v>
      </c>
      <c r="K30" s="24" t="n">
        <v>-0.00499725</v>
      </c>
      <c r="M30" s="0" t="n">
        <v>70</v>
      </c>
      <c r="N30" s="0" t="n">
        <v>0.00385666</v>
      </c>
    </row>
    <row r="31" customFormat="false" ht="12.75" hidden="false" customHeight="false" outlineLevel="0" collapsed="false">
      <c r="A31" s="23" t="n">
        <v>2</v>
      </c>
      <c r="B31" s="24" t="s">
        <v>121</v>
      </c>
      <c r="C31" s="25" t="n">
        <v>16</v>
      </c>
      <c r="D31" s="24" t="n">
        <v>33.2711</v>
      </c>
      <c r="E31" s="24" t="n">
        <v>0.00406693</v>
      </c>
      <c r="F31" s="25" t="n">
        <v>0.00546265</v>
      </c>
      <c r="G31" s="25" t="n">
        <f aca="false">C31*$B$9+$B$10</f>
        <v>-0.000680029088458485</v>
      </c>
      <c r="H31" s="24" t="n">
        <f aca="false">G31-F31</f>
        <v>-0.00614267908845849</v>
      </c>
      <c r="J31" s="26" t="n">
        <v>62</v>
      </c>
      <c r="K31" s="24" t="n">
        <v>0.000934601</v>
      </c>
      <c r="M31" s="0" t="n">
        <v>71</v>
      </c>
      <c r="N31" s="0" t="n">
        <v>-0.00178909</v>
      </c>
    </row>
    <row r="32" customFormat="false" ht="12.75" hidden="false" customHeight="false" outlineLevel="0" collapsed="false">
      <c r="A32" s="23" t="n">
        <v>2</v>
      </c>
      <c r="B32" s="24" t="s">
        <v>121</v>
      </c>
      <c r="C32" s="25" t="n">
        <v>17</v>
      </c>
      <c r="D32" s="24" t="n">
        <v>32.9577</v>
      </c>
      <c r="E32" s="24" t="n">
        <v>0.000992547</v>
      </c>
      <c r="F32" s="25" t="n">
        <v>0.00284195</v>
      </c>
      <c r="G32" s="25" t="n">
        <f aca="false">C32*$B$9+$B$10</f>
        <v>-0.000697898502124893</v>
      </c>
      <c r="H32" s="24" t="n">
        <f aca="false">G32-F32</f>
        <v>-0.00353984850212489</v>
      </c>
      <c r="J32" s="26" t="n">
        <v>63</v>
      </c>
      <c r="K32" s="24" t="n">
        <v>0.000919342</v>
      </c>
      <c r="M32" s="0" t="n">
        <v>72</v>
      </c>
      <c r="N32" s="0" t="n">
        <v>0.00621033</v>
      </c>
    </row>
    <row r="33" customFormat="false" ht="12.75" hidden="false" customHeight="false" outlineLevel="0" collapsed="false">
      <c r="A33" s="23" t="n">
        <v>2</v>
      </c>
      <c r="B33" s="24" t="s">
        <v>121</v>
      </c>
      <c r="C33" s="25" t="n">
        <v>18</v>
      </c>
      <c r="D33" s="24" t="n">
        <v>32.1349</v>
      </c>
      <c r="E33" s="24" t="n">
        <v>0.00061874</v>
      </c>
      <c r="F33" s="25" t="n">
        <v>-0.0341721</v>
      </c>
      <c r="G33" s="25" t="n">
        <f aca="false">C33*$B$9+$B$10</f>
        <v>-0.0007157679157913</v>
      </c>
      <c r="H33" s="24" t="n">
        <f aca="false">G33-F33</f>
        <v>0.0334563320842087</v>
      </c>
      <c r="J33" s="26" t="n">
        <v>64</v>
      </c>
      <c r="K33" s="24" t="n">
        <v>0.00110626</v>
      </c>
      <c r="M33" s="0" t="n">
        <v>74</v>
      </c>
      <c r="N33" s="0" t="n">
        <v>-0.00608253</v>
      </c>
    </row>
    <row r="34" customFormat="false" ht="12.75" hidden="false" customHeight="false" outlineLevel="0" collapsed="false">
      <c r="A34" s="23" t="n">
        <v>2</v>
      </c>
      <c r="B34" s="24" t="s">
        <v>121</v>
      </c>
      <c r="C34" s="25" t="n">
        <v>19</v>
      </c>
      <c r="D34" s="24" t="n">
        <v>31.8858</v>
      </c>
      <c r="E34" s="24" t="n">
        <v>0.019731</v>
      </c>
      <c r="F34" s="25" t="n">
        <v>-0.0724182</v>
      </c>
      <c r="G34" s="25" t="n">
        <f aca="false">C34*$B$9+$B$10</f>
        <v>-0.000733637329457708</v>
      </c>
      <c r="H34" s="24" t="n">
        <f aca="false">G34-F34</f>
        <v>0.0716845626705423</v>
      </c>
      <c r="J34" s="26" t="n">
        <v>65</v>
      </c>
      <c r="K34" s="24" t="n">
        <v>0.00056839</v>
      </c>
      <c r="M34" s="0" t="n">
        <v>126</v>
      </c>
      <c r="N34" s="0" t="n">
        <v>0.00280762</v>
      </c>
    </row>
    <row r="35" customFormat="false" ht="13.5" hidden="false" customHeight="false" outlineLevel="0" collapsed="false">
      <c r="A35" s="23" t="n">
        <v>2</v>
      </c>
      <c r="B35" s="24" t="s">
        <v>121</v>
      </c>
      <c r="C35" s="25" t="n">
        <v>24</v>
      </c>
      <c r="D35" s="24" t="n">
        <v>31.8257</v>
      </c>
      <c r="E35" s="24" t="n">
        <v>0.0106561</v>
      </c>
      <c r="F35" s="25" t="n">
        <v>-0.0418549</v>
      </c>
      <c r="G35" s="25" t="n">
        <f aca="false">C35*$B$9+$B$10</f>
        <v>-0.000822984397789745</v>
      </c>
      <c r="H35" s="24" t="n">
        <f aca="false">G35-F35</f>
        <v>0.0410319156022103</v>
      </c>
      <c r="J35" s="26" t="n">
        <v>66</v>
      </c>
      <c r="K35" s="24" t="n">
        <v>0.00230026</v>
      </c>
      <c r="M35" s="0" t="n">
        <v>129</v>
      </c>
      <c r="N35" s="0" t="n">
        <v>-0.0050087</v>
      </c>
    </row>
    <row r="36" customFormat="false" ht="14.25" hidden="false" customHeight="false" outlineLevel="0" collapsed="false">
      <c r="A36" s="27" t="n">
        <v>3</v>
      </c>
      <c r="B36" s="24" t="s">
        <v>120</v>
      </c>
      <c r="C36" s="28" t="n">
        <v>35</v>
      </c>
      <c r="D36" s="29" t="n">
        <v>31.8398</v>
      </c>
      <c r="E36" s="29" t="n">
        <v>0.0188372</v>
      </c>
      <c r="F36" s="28" t="n">
        <v>-0.772179</v>
      </c>
      <c r="G36" s="28" t="n">
        <f aca="false">C36*$B$9+$B$10</f>
        <v>-0.00101954794812023</v>
      </c>
      <c r="H36" s="29" t="n">
        <f aca="false">G36-F36</f>
        <v>0.77115945205188</v>
      </c>
      <c r="J36" s="26" t="n">
        <v>67</v>
      </c>
      <c r="K36" s="24" t="n">
        <v>0.0158844</v>
      </c>
      <c r="M36" s="0" t="n">
        <v>130</v>
      </c>
      <c r="N36" s="0" t="n">
        <v>-0.000511169</v>
      </c>
    </row>
    <row r="37" customFormat="false" ht="13.5" hidden="false" customHeight="false" outlineLevel="0" collapsed="false">
      <c r="A37" s="27" t="n">
        <v>4</v>
      </c>
      <c r="B37" s="24" t="s">
        <v>121</v>
      </c>
      <c r="C37" s="28" t="n">
        <v>56</v>
      </c>
      <c r="D37" s="29" t="n">
        <v>34.4632</v>
      </c>
      <c r="E37" s="29" t="n">
        <v>0.000241833</v>
      </c>
      <c r="F37" s="28" t="n">
        <v>-0.00188828</v>
      </c>
      <c r="G37" s="28" t="n">
        <f aca="false">C37*$B$9+$B$10</f>
        <v>-0.00139480563511478</v>
      </c>
      <c r="H37" s="29" t="n">
        <f aca="false">G37-F37</f>
        <v>0.000493474364885218</v>
      </c>
      <c r="J37" s="26" t="n">
        <v>68</v>
      </c>
      <c r="K37" s="24" t="n">
        <v>-0.0172691</v>
      </c>
      <c r="M37" s="0" t="n">
        <v>131</v>
      </c>
      <c r="N37" s="0" t="n">
        <v>0.000209808</v>
      </c>
    </row>
    <row r="38" customFormat="false" ht="12.75" hidden="false" customHeight="false" outlineLevel="0" collapsed="false">
      <c r="A38" s="23" t="n">
        <v>4</v>
      </c>
      <c r="B38" s="24" t="s">
        <v>121</v>
      </c>
      <c r="C38" s="25" t="n">
        <v>57</v>
      </c>
      <c r="D38" s="24" t="n">
        <v>34.45</v>
      </c>
      <c r="E38" s="24" t="n">
        <v>0.000244799</v>
      </c>
      <c r="F38" s="25" t="n">
        <v>-0.00323105</v>
      </c>
      <c r="G38" s="25" t="n">
        <f aca="false">C38*$B$9+$B$10</f>
        <v>-0.00141267504878119</v>
      </c>
      <c r="H38" s="24" t="n">
        <f aca="false">G38-F38</f>
        <v>0.00181837495121881</v>
      </c>
      <c r="J38" s="26" t="n">
        <v>69</v>
      </c>
      <c r="K38" s="24" t="n">
        <v>0.0700645</v>
      </c>
      <c r="M38" s="0" t="n">
        <v>132</v>
      </c>
      <c r="N38" s="0" t="n">
        <v>0.00357437</v>
      </c>
    </row>
    <row r="39" customFormat="false" ht="12.75" hidden="false" customHeight="false" outlineLevel="0" collapsed="false">
      <c r="A39" s="23" t="n">
        <v>4</v>
      </c>
      <c r="B39" s="24" t="s">
        <v>121</v>
      </c>
      <c r="C39" s="25" t="n">
        <v>58</v>
      </c>
      <c r="D39" s="24" t="n">
        <v>34.378</v>
      </c>
      <c r="E39" s="24" t="n">
        <v>0.000283988</v>
      </c>
      <c r="F39" s="25" t="n">
        <v>-0.00100708</v>
      </c>
      <c r="G39" s="25" t="n">
        <f aca="false">C39*$B$9+$B$10</f>
        <v>-0.0014305444624476</v>
      </c>
      <c r="H39" s="24" t="n">
        <f aca="false">G39-F39</f>
        <v>-0.000423464462447597</v>
      </c>
      <c r="J39" s="26" t="n">
        <v>70</v>
      </c>
      <c r="K39" s="24" t="n">
        <v>0.00385666</v>
      </c>
      <c r="M39" s="0" t="n">
        <v>133</v>
      </c>
      <c r="N39" s="0" t="n">
        <v>-0.000782013</v>
      </c>
    </row>
    <row r="40" customFormat="false" ht="12.75" hidden="false" customHeight="false" outlineLevel="0" collapsed="false">
      <c r="A40" s="23" t="n">
        <v>4</v>
      </c>
      <c r="B40" s="24" t="s">
        <v>121</v>
      </c>
      <c r="C40" s="25" t="n">
        <v>59</v>
      </c>
      <c r="D40" s="24" t="n">
        <v>34.3778</v>
      </c>
      <c r="E40" s="24" t="n">
        <v>0.000231561</v>
      </c>
      <c r="F40" s="25" t="n">
        <v>-0.00210953</v>
      </c>
      <c r="G40" s="25" t="n">
        <f aca="false">C40*$B$9+$B$10</f>
        <v>-0.001448413876114</v>
      </c>
      <c r="H40" s="24" t="n">
        <f aca="false">G40-F40</f>
        <v>0.000661116123885996</v>
      </c>
      <c r="J40" s="26" t="n">
        <v>71</v>
      </c>
      <c r="K40" s="24" t="n">
        <v>-0.00178909</v>
      </c>
      <c r="M40" s="0" t="n">
        <v>134</v>
      </c>
      <c r="N40" s="0" t="n">
        <v>-0.00278091</v>
      </c>
    </row>
    <row r="41" customFormat="false" ht="12.75" hidden="false" customHeight="false" outlineLevel="0" collapsed="false">
      <c r="A41" s="23" t="n">
        <v>4</v>
      </c>
      <c r="B41" s="24" t="s">
        <v>121</v>
      </c>
      <c r="C41" s="25" t="n">
        <v>60</v>
      </c>
      <c r="D41" s="24" t="n">
        <v>34.292</v>
      </c>
      <c r="E41" s="24" t="n">
        <v>0.000277376</v>
      </c>
      <c r="F41" s="25" t="n">
        <v>-0.0043869</v>
      </c>
      <c r="G41" s="25" t="n">
        <f aca="false">C41*$B$9+$B$10</f>
        <v>-0.00146628328978041</v>
      </c>
      <c r="H41" s="24" t="n">
        <f aca="false">G41-F41</f>
        <v>0.00292061671021959</v>
      </c>
      <c r="J41" s="26" t="n">
        <v>72</v>
      </c>
      <c r="K41" s="24" t="n">
        <v>0.00621033</v>
      </c>
      <c r="M41" s="0" t="n">
        <v>135</v>
      </c>
      <c r="N41" s="0" t="n">
        <v>-0.00397491</v>
      </c>
    </row>
    <row r="42" customFormat="false" ht="12.75" hidden="false" customHeight="false" outlineLevel="0" collapsed="false">
      <c r="A42" s="23" t="n">
        <v>4</v>
      </c>
      <c r="B42" s="24" t="s">
        <v>121</v>
      </c>
      <c r="C42" s="25" t="n">
        <v>61</v>
      </c>
      <c r="D42" s="24" t="n">
        <v>34.1869</v>
      </c>
      <c r="E42" s="24" t="n">
        <v>0.000314509</v>
      </c>
      <c r="F42" s="25" t="n">
        <v>-0.00499725</v>
      </c>
      <c r="G42" s="25" t="n">
        <f aca="false">C42*$B$9+$B$10</f>
        <v>-0.00148415270344682</v>
      </c>
      <c r="H42" s="24" t="n">
        <f aca="false">G42-F42</f>
        <v>0.00351309729655318</v>
      </c>
      <c r="J42" s="26" t="n">
        <v>73</v>
      </c>
      <c r="K42" s="24" t="n">
        <v>-0.0199718</v>
      </c>
      <c r="M42" s="0" t="n">
        <v>136</v>
      </c>
      <c r="N42" s="0" t="n">
        <v>-0.00178909</v>
      </c>
    </row>
    <row r="43" customFormat="false" ht="12.75" hidden="false" customHeight="false" outlineLevel="0" collapsed="false">
      <c r="A43" s="23" t="n">
        <v>4</v>
      </c>
      <c r="B43" s="24" t="s">
        <v>121</v>
      </c>
      <c r="C43" s="25" t="n">
        <v>62</v>
      </c>
      <c r="D43" s="24" t="n">
        <v>34.0629</v>
      </c>
      <c r="E43" s="24" t="n">
        <v>0.00027092</v>
      </c>
      <c r="F43" s="25" t="n">
        <v>0.000934601</v>
      </c>
      <c r="G43" s="25" t="n">
        <f aca="false">C43*$B$9+$B$10</f>
        <v>-0.00150202211711323</v>
      </c>
      <c r="H43" s="24" t="n">
        <f aca="false">G43-F43</f>
        <v>-0.00243662311711323</v>
      </c>
      <c r="J43" s="26" t="n">
        <v>74</v>
      </c>
      <c r="K43" s="24" t="n">
        <v>-0.00608253</v>
      </c>
      <c r="M43" s="0" t="n">
        <v>137</v>
      </c>
      <c r="N43" s="0" t="n">
        <v>-0.0018158</v>
      </c>
    </row>
    <row r="44" customFormat="false" ht="12.75" hidden="false" customHeight="false" outlineLevel="0" collapsed="false">
      <c r="A44" s="23" t="n">
        <v>4</v>
      </c>
      <c r="B44" s="24" t="s">
        <v>121</v>
      </c>
      <c r="C44" s="25" t="n">
        <v>63</v>
      </c>
      <c r="D44" s="24" t="n">
        <v>34.0275</v>
      </c>
      <c r="E44" s="24" t="n">
        <v>0.00026262</v>
      </c>
      <c r="F44" s="25" t="n">
        <v>0.000919342</v>
      </c>
      <c r="G44" s="25" t="n">
        <f aca="false">C44*$B$9+$B$10</f>
        <v>-0.00151989153077963</v>
      </c>
      <c r="H44" s="24" t="n">
        <f aca="false">G44-F44</f>
        <v>-0.00243923353077963</v>
      </c>
      <c r="J44" s="26" t="n">
        <v>126</v>
      </c>
      <c r="K44" s="24" t="n">
        <v>0.00280762</v>
      </c>
      <c r="M44" s="0" t="n">
        <v>138</v>
      </c>
      <c r="N44" s="0" t="n">
        <v>0.0030899</v>
      </c>
    </row>
    <row r="45" customFormat="false" ht="12.75" hidden="false" customHeight="false" outlineLevel="0" collapsed="false">
      <c r="A45" s="23" t="n">
        <v>4</v>
      </c>
      <c r="B45" s="24" t="s">
        <v>121</v>
      </c>
      <c r="C45" s="25" t="n">
        <v>64</v>
      </c>
      <c r="D45" s="24" t="n">
        <v>33.9958</v>
      </c>
      <c r="E45" s="24" t="n">
        <v>0.000250559</v>
      </c>
      <c r="F45" s="25" t="n">
        <v>0.00110626</v>
      </c>
      <c r="G45" s="25" t="n">
        <f aca="false">C45*$B$9+$B$10</f>
        <v>-0.00153776094444604</v>
      </c>
      <c r="H45" s="24" t="n">
        <f aca="false">G45-F45</f>
        <v>-0.00264402094444604</v>
      </c>
      <c r="J45" s="26" t="n">
        <v>127</v>
      </c>
      <c r="K45" s="24" t="n">
        <v>-0.0204926</v>
      </c>
      <c r="M45" s="0" t="n">
        <v>140</v>
      </c>
      <c r="N45" s="0" t="n">
        <v>-0.00399399</v>
      </c>
    </row>
    <row r="46" customFormat="false" ht="12.75" hidden="false" customHeight="false" outlineLevel="0" collapsed="false">
      <c r="A46" s="23" t="n">
        <v>4</v>
      </c>
      <c r="B46" s="24" t="s">
        <v>121</v>
      </c>
      <c r="C46" s="25" t="n">
        <v>65</v>
      </c>
      <c r="D46" s="24" t="n">
        <v>33.9031</v>
      </c>
      <c r="E46" s="24" t="n">
        <v>0.0003904</v>
      </c>
      <c r="F46" s="25" t="n">
        <v>0.00056839</v>
      </c>
      <c r="G46" s="25" t="n">
        <f aca="false">C46*$B$9+$B$10</f>
        <v>-0.00155563035811245</v>
      </c>
      <c r="H46" s="24" t="n">
        <f aca="false">G46-F46</f>
        <v>-0.00212402035811245</v>
      </c>
      <c r="J46" s="26" t="n">
        <v>128</v>
      </c>
      <c r="K46" s="24" t="n">
        <v>-0.0675545</v>
      </c>
      <c r="M46" s="0" t="n">
        <v>141</v>
      </c>
      <c r="N46" s="0" t="n">
        <v>-0.00343704</v>
      </c>
    </row>
    <row r="47" customFormat="false" ht="12.75" hidden="false" customHeight="false" outlineLevel="0" collapsed="false">
      <c r="A47" s="23" t="n">
        <v>4</v>
      </c>
      <c r="B47" s="24" t="s">
        <v>121</v>
      </c>
      <c r="C47" s="25" t="n">
        <v>66</v>
      </c>
      <c r="D47" s="24" t="n">
        <v>33.857</v>
      </c>
      <c r="E47" s="24" t="n">
        <v>0.000489454</v>
      </c>
      <c r="F47" s="25" t="n">
        <v>0.00230026</v>
      </c>
      <c r="G47" s="25" t="n">
        <f aca="false">C47*$B$9+$B$10</f>
        <v>-0.00157349977177886</v>
      </c>
      <c r="H47" s="24" t="n">
        <f aca="false">G47-F47</f>
        <v>-0.00387375977177886</v>
      </c>
      <c r="J47" s="26" t="n">
        <v>129</v>
      </c>
      <c r="K47" s="24" t="n">
        <v>-0.0050087</v>
      </c>
      <c r="M47" s="0" t="n">
        <v>199</v>
      </c>
      <c r="N47" s="0" t="n">
        <v>-0.00233078</v>
      </c>
    </row>
    <row r="48" customFormat="false" ht="12.75" hidden="false" customHeight="false" outlineLevel="0" collapsed="false">
      <c r="A48" s="23" t="n">
        <v>4</v>
      </c>
      <c r="B48" s="24" t="s">
        <v>121</v>
      </c>
      <c r="C48" s="25" t="n">
        <v>67</v>
      </c>
      <c r="D48" s="24" t="n">
        <v>33.8226</v>
      </c>
      <c r="E48" s="24" t="n">
        <v>0.000802788</v>
      </c>
      <c r="F48" s="25" t="n">
        <v>0.0158844</v>
      </c>
      <c r="G48" s="25" t="n">
        <f aca="false">C48*$B$9+$B$10</f>
        <v>-0.00159136918544526</v>
      </c>
      <c r="H48" s="24" t="n">
        <f aca="false">G48-F48</f>
        <v>-0.0174757691854453</v>
      </c>
      <c r="J48" s="26" t="n">
        <v>130</v>
      </c>
      <c r="K48" s="24" t="n">
        <v>-0.000511169</v>
      </c>
      <c r="M48" s="0" t="n">
        <v>200</v>
      </c>
      <c r="N48" s="0" t="n">
        <v>-0.00253296</v>
      </c>
    </row>
    <row r="49" customFormat="false" ht="12.75" hidden="false" customHeight="false" outlineLevel="0" collapsed="false">
      <c r="A49" s="23" t="n">
        <v>4</v>
      </c>
      <c r="B49" s="24" t="s">
        <v>121</v>
      </c>
      <c r="C49" s="25" t="n">
        <v>68</v>
      </c>
      <c r="D49" s="24" t="n">
        <v>33.6228</v>
      </c>
      <c r="E49" s="24" t="n">
        <v>0.000624734</v>
      </c>
      <c r="F49" s="25" t="n">
        <v>-0.0172691</v>
      </c>
      <c r="G49" s="25" t="n">
        <f aca="false">C49*$B$9+$B$10</f>
        <v>-0.00160923859911167</v>
      </c>
      <c r="H49" s="24" t="n">
        <f aca="false">G49-F49</f>
        <v>0.0156598614008883</v>
      </c>
      <c r="J49" s="26" t="n">
        <v>131</v>
      </c>
      <c r="K49" s="24" t="n">
        <v>0.000209808</v>
      </c>
      <c r="M49" s="0" t="n">
        <v>201</v>
      </c>
      <c r="N49" s="0" t="n">
        <v>-0.00283813</v>
      </c>
    </row>
    <row r="50" customFormat="false" ht="12.75" hidden="false" customHeight="false" outlineLevel="0" collapsed="false">
      <c r="A50" s="23" t="n">
        <v>4</v>
      </c>
      <c r="B50" s="24" t="s">
        <v>121</v>
      </c>
      <c r="C50" s="25" t="n">
        <v>69</v>
      </c>
      <c r="D50" s="24" t="n">
        <v>33.1788</v>
      </c>
      <c r="E50" s="24" t="n">
        <v>0.00334506</v>
      </c>
      <c r="F50" s="25" t="n">
        <v>0.0700645</v>
      </c>
      <c r="G50" s="25" t="n">
        <f aca="false">C50*$B$9+$B$10</f>
        <v>-0.00162710801277808</v>
      </c>
      <c r="H50" s="24" t="n">
        <f aca="false">G50-F50</f>
        <v>-0.0716916080127781</v>
      </c>
      <c r="J50" s="26" t="n">
        <v>132</v>
      </c>
      <c r="K50" s="24" t="n">
        <v>0.00357437</v>
      </c>
      <c r="M50" s="0" t="n">
        <v>202</v>
      </c>
      <c r="N50" s="0" t="n">
        <v>-0.00259018</v>
      </c>
    </row>
    <row r="51" customFormat="false" ht="12.75" hidden="false" customHeight="false" outlineLevel="0" collapsed="false">
      <c r="A51" s="23" t="n">
        <v>4</v>
      </c>
      <c r="B51" s="24" t="s">
        <v>121</v>
      </c>
      <c r="C51" s="25" t="n">
        <v>70</v>
      </c>
      <c r="D51" s="24" t="n">
        <v>32.5368</v>
      </c>
      <c r="E51" s="24" t="n">
        <v>0.00160906</v>
      </c>
      <c r="F51" s="25" t="n">
        <v>0.00385666</v>
      </c>
      <c r="G51" s="25" t="n">
        <f aca="false">C51*$B$9+$B$10</f>
        <v>-0.00164497742644449</v>
      </c>
      <c r="H51" s="24" t="n">
        <f aca="false">G51-F51</f>
        <v>-0.00550163742644449</v>
      </c>
      <c r="J51" s="26" t="n">
        <v>133</v>
      </c>
      <c r="K51" s="24" t="n">
        <v>-0.000782013</v>
      </c>
      <c r="M51" s="0" t="n">
        <v>203</v>
      </c>
      <c r="N51" s="0" t="n">
        <v>-0.00255966</v>
      </c>
    </row>
    <row r="52" customFormat="false" ht="12.75" hidden="false" customHeight="false" outlineLevel="0" collapsed="false">
      <c r="A52" s="23" t="n">
        <v>4</v>
      </c>
      <c r="B52" s="24" t="s">
        <v>121</v>
      </c>
      <c r="C52" s="25" t="n">
        <v>71</v>
      </c>
      <c r="D52" s="24" t="n">
        <v>32.4803</v>
      </c>
      <c r="E52" s="24" t="n">
        <v>0.000309265</v>
      </c>
      <c r="F52" s="25" t="n">
        <v>-0.00178909</v>
      </c>
      <c r="G52" s="25" t="n">
        <f aca="false">C52*$B$9+$B$10</f>
        <v>-0.00166284684011089</v>
      </c>
      <c r="H52" s="24" t="n">
        <f aca="false">G52-F52</f>
        <v>0.000126243159889107</v>
      </c>
      <c r="J52" s="26" t="n">
        <v>134</v>
      </c>
      <c r="K52" s="24" t="n">
        <v>-0.00278091</v>
      </c>
      <c r="M52" s="0" t="n">
        <v>204</v>
      </c>
      <c r="N52" s="0" t="n">
        <v>-0.00214767</v>
      </c>
    </row>
    <row r="53" customFormat="false" ht="12.75" hidden="false" customHeight="false" outlineLevel="0" collapsed="false">
      <c r="A53" s="23" t="n">
        <v>4</v>
      </c>
      <c r="B53" s="24" t="s">
        <v>121</v>
      </c>
      <c r="C53" s="25" t="n">
        <v>72</v>
      </c>
      <c r="D53" s="24" t="n">
        <v>32.1967</v>
      </c>
      <c r="E53" s="24" t="n">
        <v>0.000712101</v>
      </c>
      <c r="F53" s="25" t="n">
        <v>0.00621033</v>
      </c>
      <c r="G53" s="25" t="n">
        <f aca="false">C53*$B$9+$B$10</f>
        <v>-0.0016807162537773</v>
      </c>
      <c r="H53" s="24" t="n">
        <f aca="false">G53-F53</f>
        <v>-0.0078910462537773</v>
      </c>
      <c r="J53" s="26" t="n">
        <v>135</v>
      </c>
      <c r="K53" s="24" t="n">
        <v>-0.00397491</v>
      </c>
      <c r="M53" s="0" t="n">
        <v>206</v>
      </c>
      <c r="N53" s="0" t="n">
        <v>-0.0018158</v>
      </c>
    </row>
    <row r="54" customFormat="false" ht="12.75" hidden="false" customHeight="false" outlineLevel="0" collapsed="false">
      <c r="A54" s="23" t="n">
        <v>4</v>
      </c>
      <c r="B54" s="24" t="s">
        <v>121</v>
      </c>
      <c r="C54" s="25" t="n">
        <v>73</v>
      </c>
      <c r="D54" s="24" t="n">
        <v>31.9461</v>
      </c>
      <c r="E54" s="24" t="n">
        <v>0.00496432</v>
      </c>
      <c r="F54" s="25" t="n">
        <v>-0.0199718</v>
      </c>
      <c r="G54" s="25" t="n">
        <f aca="false">C54*$B$9+$B$10</f>
        <v>-0.00169858566744371</v>
      </c>
      <c r="H54" s="24" t="n">
        <f aca="false">G54-F54</f>
        <v>0.0182732143325563</v>
      </c>
      <c r="J54" s="26" t="n">
        <v>136</v>
      </c>
      <c r="K54" s="24" t="n">
        <v>-0.00178909</v>
      </c>
      <c r="M54" s="0" t="n">
        <v>207</v>
      </c>
      <c r="N54" s="0" t="n">
        <v>-0.00301743</v>
      </c>
    </row>
    <row r="55" customFormat="false" ht="13.5" hidden="false" customHeight="false" outlineLevel="0" collapsed="false">
      <c r="A55" s="23" t="n">
        <v>4</v>
      </c>
      <c r="B55" s="24" t="s">
        <v>121</v>
      </c>
      <c r="C55" s="25" t="n">
        <v>74</v>
      </c>
      <c r="D55" s="24" t="n">
        <v>31.9617</v>
      </c>
      <c r="E55" s="24" t="n">
        <v>0.000940424</v>
      </c>
      <c r="F55" s="25" t="n">
        <v>-0.00608253</v>
      </c>
      <c r="G55" s="25" t="n">
        <f aca="false">C55*$B$9+$B$10</f>
        <v>-0.00171645508111012</v>
      </c>
      <c r="H55" s="24" t="n">
        <f aca="false">G55-F55</f>
        <v>0.00436607491888988</v>
      </c>
      <c r="J55" s="26" t="n">
        <v>137</v>
      </c>
      <c r="K55" s="24" t="n">
        <v>-0.0018158</v>
      </c>
      <c r="M55" s="0" t="n">
        <v>208</v>
      </c>
      <c r="N55" s="0" t="n">
        <v>-0.00254059</v>
      </c>
    </row>
    <row r="56" customFormat="false" ht="13.5" hidden="false" customHeight="false" outlineLevel="0" collapsed="false">
      <c r="A56" s="27" t="n">
        <v>5</v>
      </c>
      <c r="B56" s="24" t="s">
        <v>120</v>
      </c>
      <c r="C56" s="28" t="n">
        <v>75</v>
      </c>
      <c r="D56" s="29" t="n">
        <v>34.4594</v>
      </c>
      <c r="E56" s="29" t="n">
        <v>0.000253119</v>
      </c>
      <c r="F56" s="28" t="n">
        <v>-0.000900269</v>
      </c>
      <c r="G56" s="28" t="n">
        <f aca="false">C56*$B$9+$B$10</f>
        <v>-0.00173432449477652</v>
      </c>
      <c r="H56" s="29" t="n">
        <f aca="false">G56-F56</f>
        <v>-0.000834055494776523</v>
      </c>
      <c r="J56" s="26" t="n">
        <v>138</v>
      </c>
      <c r="K56" s="24" t="n">
        <v>0.0030899</v>
      </c>
      <c r="M56" s="0" t="n">
        <v>209</v>
      </c>
      <c r="N56" s="0" t="n">
        <v>-0.00281143</v>
      </c>
    </row>
    <row r="57" customFormat="false" ht="12.75" hidden="false" customHeight="false" outlineLevel="0" collapsed="false">
      <c r="A57" s="23" t="n">
        <v>5</v>
      </c>
      <c r="B57" s="24" t="s">
        <v>120</v>
      </c>
      <c r="C57" s="25" t="n">
        <v>76</v>
      </c>
      <c r="D57" s="24" t="n">
        <v>34.4594</v>
      </c>
      <c r="E57" s="24" t="n">
        <v>0.000251499</v>
      </c>
      <c r="F57" s="25" t="n">
        <v>0.000156403</v>
      </c>
      <c r="G57" s="25" t="n">
        <f aca="false">C57*$B$9+$B$10</f>
        <v>-0.00175219390844293</v>
      </c>
      <c r="H57" s="24" t="n">
        <f aca="false">G57-F57</f>
        <v>-0.00190859690844293</v>
      </c>
      <c r="J57" s="26" t="n">
        <v>139</v>
      </c>
      <c r="K57" s="24" t="n">
        <v>0.0200081</v>
      </c>
      <c r="M57" s="0" t="n">
        <v>210</v>
      </c>
      <c r="N57" s="0" t="n">
        <v>-0.00299454</v>
      </c>
    </row>
    <row r="58" customFormat="false" ht="12.75" hidden="false" customHeight="false" outlineLevel="0" collapsed="false">
      <c r="A58" s="23" t="n">
        <v>5</v>
      </c>
      <c r="B58" s="24" t="s">
        <v>120</v>
      </c>
      <c r="C58" s="25" t="n">
        <v>77</v>
      </c>
      <c r="D58" s="24" t="n">
        <v>34.4591</v>
      </c>
      <c r="E58" s="24" t="n">
        <v>0.000420549</v>
      </c>
      <c r="F58" s="25" t="n">
        <v>0.000144958</v>
      </c>
      <c r="G58" s="25" t="n">
        <f aca="false">C58*$B$9+$B$10</f>
        <v>-0.00177006332210934</v>
      </c>
      <c r="H58" s="24" t="n">
        <f aca="false">G58-F58</f>
        <v>-0.00191502132210934</v>
      </c>
      <c r="J58" s="26" t="n">
        <v>140</v>
      </c>
      <c r="K58" s="24" t="n">
        <v>-0.00399399</v>
      </c>
      <c r="M58" s="0" t="n">
        <v>211</v>
      </c>
      <c r="N58" s="0" t="n">
        <v>-0.00426483</v>
      </c>
    </row>
    <row r="59" customFormat="false" ht="12.75" hidden="false" customHeight="false" outlineLevel="0" collapsed="false">
      <c r="A59" s="23" t="n">
        <v>5</v>
      </c>
      <c r="B59" s="24" t="s">
        <v>120</v>
      </c>
      <c r="C59" s="25" t="n">
        <v>78</v>
      </c>
      <c r="D59" s="24" t="n">
        <v>34.4588</v>
      </c>
      <c r="E59" s="24" t="n">
        <v>0.000342987</v>
      </c>
      <c r="F59" s="25" t="n">
        <v>-0.00329208</v>
      </c>
      <c r="G59" s="25" t="n">
        <f aca="false">C59*$B$9+$B$10</f>
        <v>-0.00178793273577575</v>
      </c>
      <c r="H59" s="24" t="n">
        <f aca="false">G59-F59</f>
        <v>0.00150414726422426</v>
      </c>
      <c r="J59" s="26" t="n">
        <v>141</v>
      </c>
      <c r="K59" s="24" t="n">
        <v>-0.00343704</v>
      </c>
      <c r="M59" s="0" t="n">
        <v>212</v>
      </c>
      <c r="N59" s="0" t="n">
        <v>-0.00448227</v>
      </c>
    </row>
    <row r="60" customFormat="false" ht="12.75" hidden="false" customHeight="false" outlineLevel="0" collapsed="false">
      <c r="A60" s="23" t="n">
        <v>5</v>
      </c>
      <c r="B60" s="24" t="s">
        <v>120</v>
      </c>
      <c r="C60" s="25" t="n">
        <v>79</v>
      </c>
      <c r="D60" s="24" t="n">
        <v>34.4589</v>
      </c>
      <c r="E60" s="24" t="n">
        <v>0.000278027</v>
      </c>
      <c r="F60" s="25" t="n">
        <v>-0.00244904</v>
      </c>
      <c r="G60" s="25" t="n">
        <f aca="false">C60*$B$9+$B$10</f>
        <v>-0.00180580214944215</v>
      </c>
      <c r="H60" s="24" t="n">
        <f aca="false">G60-F60</f>
        <v>0.000643237850557847</v>
      </c>
      <c r="J60" s="26" t="n">
        <v>142</v>
      </c>
      <c r="K60" s="24" t="n">
        <v>-0.00980377</v>
      </c>
      <c r="M60" s="0" t="n">
        <v>213</v>
      </c>
      <c r="N60" s="0" t="n">
        <v>-0.00207138</v>
      </c>
    </row>
    <row r="61" customFormat="false" ht="12.75" hidden="false" customHeight="false" outlineLevel="0" collapsed="false">
      <c r="A61" s="23" t="n">
        <v>5</v>
      </c>
      <c r="B61" s="24" t="s">
        <v>120</v>
      </c>
      <c r="C61" s="25" t="n">
        <v>80</v>
      </c>
      <c r="D61" s="24" t="n">
        <v>34.4587</v>
      </c>
      <c r="E61" s="24" t="n">
        <v>0.000337164</v>
      </c>
      <c r="F61" s="25" t="n">
        <v>-0.00345612</v>
      </c>
      <c r="G61" s="25" t="n">
        <f aca="false">C61*$B$9+$B$10</f>
        <v>-0.00182367156310856</v>
      </c>
      <c r="H61" s="24" t="n">
        <f aca="false">G61-F61</f>
        <v>0.00163244843689144</v>
      </c>
      <c r="J61" s="26" t="n">
        <v>143</v>
      </c>
      <c r="K61" s="24" t="n">
        <v>-0.00711441</v>
      </c>
      <c r="M61" s="0" t="n">
        <v>214</v>
      </c>
      <c r="N61" s="0" t="n">
        <v>-0.00315475</v>
      </c>
    </row>
    <row r="62" customFormat="false" ht="12.75" hidden="false" customHeight="false" outlineLevel="0" collapsed="false">
      <c r="A62" s="23" t="n">
        <v>5</v>
      </c>
      <c r="B62" s="24" t="s">
        <v>120</v>
      </c>
      <c r="C62" s="25" t="n">
        <v>81</v>
      </c>
      <c r="D62" s="24" t="n">
        <v>34.3819</v>
      </c>
      <c r="E62" s="24" t="n">
        <v>0.000295403</v>
      </c>
      <c r="F62" s="25" t="n">
        <v>-0.00229263</v>
      </c>
      <c r="G62" s="25" t="n">
        <f aca="false">C62*$B$9+$B$10</f>
        <v>-0.00184154097677497</v>
      </c>
      <c r="H62" s="24" t="n">
        <f aca="false">G62-F62</f>
        <v>0.000451089023225033</v>
      </c>
      <c r="J62" s="26" t="n">
        <v>148</v>
      </c>
      <c r="K62" s="24" t="n">
        <v>-0.00630951</v>
      </c>
      <c r="M62" s="0" t="n">
        <v>216</v>
      </c>
      <c r="N62" s="0" t="n">
        <v>-0.00272369</v>
      </c>
    </row>
    <row r="63" customFormat="false" ht="12.75" hidden="false" customHeight="false" outlineLevel="0" collapsed="false">
      <c r="A63" s="23" t="n">
        <v>5</v>
      </c>
      <c r="B63" s="24" t="s">
        <v>120</v>
      </c>
      <c r="C63" s="25" t="n">
        <v>82</v>
      </c>
      <c r="D63" s="24" t="n">
        <v>34.3818</v>
      </c>
      <c r="E63" s="24" t="n">
        <v>0.00030033</v>
      </c>
      <c r="F63" s="25" t="n">
        <v>-0.00251389</v>
      </c>
      <c r="G63" s="25" t="n">
        <f aca="false">C63*$B$9+$B$10</f>
        <v>-0.00185941039044138</v>
      </c>
      <c r="H63" s="24" t="n">
        <f aca="false">G63-F63</f>
        <v>0.000654479609558625</v>
      </c>
      <c r="J63" s="26" t="n">
        <v>199</v>
      </c>
      <c r="K63" s="24" t="n">
        <v>-0.00233078</v>
      </c>
      <c r="M63" s="0" t="n">
        <v>243</v>
      </c>
      <c r="N63" s="0" t="n">
        <v>-0.00650787</v>
      </c>
    </row>
    <row r="64" customFormat="false" ht="12.75" hidden="false" customHeight="false" outlineLevel="0" collapsed="false">
      <c r="A64" s="23" t="n">
        <v>5</v>
      </c>
      <c r="B64" s="24" t="s">
        <v>120</v>
      </c>
      <c r="C64" s="25" t="n">
        <v>83</v>
      </c>
      <c r="D64" s="24" t="n">
        <v>34.3819</v>
      </c>
      <c r="E64" s="24" t="n">
        <v>0.000242129</v>
      </c>
      <c r="F64" s="25" t="n">
        <v>0.000896454</v>
      </c>
      <c r="G64" s="25" t="n">
        <f aca="false">C64*$B$9+$B$10</f>
        <v>-0.00187727980410778</v>
      </c>
      <c r="H64" s="24" t="n">
        <f aca="false">G64-F64</f>
        <v>-0.00277373380410778</v>
      </c>
      <c r="J64" s="26" t="n">
        <v>200</v>
      </c>
      <c r="K64" s="24" t="n">
        <v>-0.00253296</v>
      </c>
      <c r="M64" s="0" t="n">
        <v>244</v>
      </c>
      <c r="N64" s="0" t="n">
        <v>-0.00352097</v>
      </c>
    </row>
    <row r="65" customFormat="false" ht="12.75" hidden="false" customHeight="false" outlineLevel="0" collapsed="false">
      <c r="A65" s="23" t="n">
        <v>5</v>
      </c>
      <c r="B65" s="24" t="s">
        <v>120</v>
      </c>
      <c r="C65" s="25" t="n">
        <v>84</v>
      </c>
      <c r="D65" s="24" t="n">
        <v>34.3818</v>
      </c>
      <c r="E65" s="24" t="n">
        <v>0.000305627</v>
      </c>
      <c r="F65" s="25" t="n">
        <v>-0.000667572</v>
      </c>
      <c r="G65" s="25" t="n">
        <f aca="false">C65*$B$9+$B$10</f>
        <v>-0.00189514921777419</v>
      </c>
      <c r="H65" s="24" t="n">
        <f aca="false">G65-F65</f>
        <v>-0.00122757721777419</v>
      </c>
      <c r="J65" s="26" t="n">
        <v>201</v>
      </c>
      <c r="K65" s="24" t="n">
        <v>-0.00283813</v>
      </c>
      <c r="M65" s="0" t="n">
        <v>245</v>
      </c>
      <c r="N65" s="0" t="n">
        <v>-0.0032692</v>
      </c>
    </row>
    <row r="66" customFormat="false" ht="12.75" hidden="false" customHeight="false" outlineLevel="0" collapsed="false">
      <c r="A66" s="23" t="n">
        <v>5</v>
      </c>
      <c r="B66" s="24" t="s">
        <v>120</v>
      </c>
      <c r="C66" s="25" t="n">
        <v>85</v>
      </c>
      <c r="D66" s="24" t="n">
        <v>34.3819</v>
      </c>
      <c r="E66" s="24" t="n">
        <v>0.000247036</v>
      </c>
      <c r="F66" s="25" t="n">
        <v>-0.00135422</v>
      </c>
      <c r="G66" s="25" t="n">
        <f aca="false">C66*$B$9+$B$10</f>
        <v>-0.0019130186314406</v>
      </c>
      <c r="H66" s="24" t="n">
        <f aca="false">G66-F66</f>
        <v>-0.000558798631440597</v>
      </c>
      <c r="J66" s="26" t="n">
        <v>202</v>
      </c>
      <c r="K66" s="24" t="n">
        <v>-0.00259018</v>
      </c>
      <c r="M66" s="0" t="n">
        <v>246</v>
      </c>
      <c r="N66" s="0" t="n">
        <v>-0.00286484</v>
      </c>
    </row>
    <row r="67" customFormat="false" ht="12.75" hidden="false" customHeight="false" outlineLevel="0" collapsed="false">
      <c r="A67" s="23" t="n">
        <v>5</v>
      </c>
      <c r="B67" s="24" t="s">
        <v>120</v>
      </c>
      <c r="C67" s="25" t="n">
        <v>86</v>
      </c>
      <c r="D67" s="24" t="n">
        <v>34.3819</v>
      </c>
      <c r="E67" s="24" t="n">
        <v>0.000239042</v>
      </c>
      <c r="F67" s="25" t="n">
        <v>0.000247955</v>
      </c>
      <c r="G67" s="25" t="n">
        <f aca="false">C67*$B$9+$B$10</f>
        <v>-0.001930888045107</v>
      </c>
      <c r="H67" s="24" t="n">
        <f aca="false">G67-F67</f>
        <v>-0.002178843045107</v>
      </c>
      <c r="J67" s="26" t="n">
        <v>203</v>
      </c>
      <c r="K67" s="24" t="n">
        <v>-0.00255966</v>
      </c>
      <c r="M67" s="0" t="n">
        <v>247</v>
      </c>
      <c r="N67" s="0" t="n">
        <v>-0.00394058</v>
      </c>
    </row>
    <row r="68" customFormat="false" ht="12.75" hidden="false" customHeight="false" outlineLevel="0" collapsed="false">
      <c r="A68" s="23" t="n">
        <v>5</v>
      </c>
      <c r="B68" s="24" t="s">
        <v>120</v>
      </c>
      <c r="C68" s="25" t="n">
        <v>87</v>
      </c>
      <c r="D68" s="24" t="n">
        <v>34.1885</v>
      </c>
      <c r="E68" s="24" t="n">
        <v>0.000221356</v>
      </c>
      <c r="F68" s="25" t="n">
        <v>0.0615883</v>
      </c>
      <c r="G68" s="25" t="n">
        <f aca="false">C68*$B$9+$B$10</f>
        <v>-0.00194875745877341</v>
      </c>
      <c r="H68" s="24" t="n">
        <f aca="false">G68-F68</f>
        <v>-0.0635370574587734</v>
      </c>
      <c r="J68" s="26" t="n">
        <v>204</v>
      </c>
      <c r="K68" s="24" t="n">
        <v>-0.00214767</v>
      </c>
      <c r="M68" s="0" t="n">
        <v>248</v>
      </c>
      <c r="N68" s="0" t="n">
        <v>-0.00315475</v>
      </c>
    </row>
    <row r="69" customFormat="false" ht="12.75" hidden="false" customHeight="false" outlineLevel="0" collapsed="false">
      <c r="A69" s="23" t="n">
        <v>5</v>
      </c>
      <c r="B69" s="24" t="s">
        <v>120</v>
      </c>
      <c r="C69" s="25" t="n">
        <v>88</v>
      </c>
      <c r="D69" s="24" t="n">
        <v>34.1269</v>
      </c>
      <c r="E69" s="24" t="n">
        <v>0.000299247</v>
      </c>
      <c r="F69" s="25" t="n">
        <v>-0.000141144</v>
      </c>
      <c r="G69" s="25" t="n">
        <f aca="false">C69*$B$9+$B$10</f>
        <v>-0.00196662687243982</v>
      </c>
      <c r="H69" s="24" t="n">
        <f aca="false">G69-F69</f>
        <v>-0.00182548287243982</v>
      </c>
      <c r="J69" s="26" t="n">
        <v>205</v>
      </c>
      <c r="K69" s="24" t="n">
        <v>-0.00755692</v>
      </c>
      <c r="M69" s="0" t="n">
        <v>249</v>
      </c>
      <c r="N69" s="0" t="n">
        <v>-0.00305557</v>
      </c>
    </row>
    <row r="70" customFormat="false" ht="12.75" hidden="false" customHeight="false" outlineLevel="0" collapsed="false">
      <c r="A70" s="23" t="n">
        <v>5</v>
      </c>
      <c r="B70" s="24" t="s">
        <v>120</v>
      </c>
      <c r="C70" s="25" t="n">
        <v>89</v>
      </c>
      <c r="D70" s="24" t="n">
        <v>34.1269</v>
      </c>
      <c r="E70" s="24" t="n">
        <v>0.000254201</v>
      </c>
      <c r="F70" s="25" t="n">
        <v>-0.000450134</v>
      </c>
      <c r="G70" s="25" t="n">
        <f aca="false">C70*$B$9+$B$10</f>
        <v>-0.00198449628610623</v>
      </c>
      <c r="H70" s="24" t="n">
        <f aca="false">G70-F70</f>
        <v>-0.00153436228610623</v>
      </c>
      <c r="J70" s="26" t="n">
        <v>206</v>
      </c>
      <c r="K70" s="24" t="n">
        <v>-0.0018158</v>
      </c>
      <c r="M70" s="0" t="n">
        <v>250</v>
      </c>
      <c r="N70" s="0" t="n">
        <v>-0.00324631</v>
      </c>
    </row>
    <row r="71" customFormat="false" ht="12.75" hidden="false" customHeight="false" outlineLevel="0" collapsed="false">
      <c r="A71" s="23" t="n">
        <v>5</v>
      </c>
      <c r="B71" s="24" t="s">
        <v>120</v>
      </c>
      <c r="C71" s="25" t="n">
        <v>90</v>
      </c>
      <c r="D71" s="24" t="n">
        <v>34.127</v>
      </c>
      <c r="E71" s="24" t="n">
        <v>0.00029726</v>
      </c>
      <c r="F71" s="25" t="n">
        <v>0.00069809</v>
      </c>
      <c r="G71" s="25" t="n">
        <f aca="false">C71*$B$9+$B$10</f>
        <v>-0.00200236569977263</v>
      </c>
      <c r="H71" s="24" t="n">
        <f aca="false">G71-F71</f>
        <v>-0.00270045569977263</v>
      </c>
      <c r="J71" s="26" t="n">
        <v>207</v>
      </c>
      <c r="K71" s="24" t="n">
        <v>-0.00301743</v>
      </c>
      <c r="M71" s="0" t="n">
        <v>251</v>
      </c>
      <c r="N71" s="0" t="n">
        <v>-0.00526047</v>
      </c>
    </row>
    <row r="72" customFormat="false" ht="12.75" hidden="false" customHeight="false" outlineLevel="0" collapsed="false">
      <c r="A72" s="23" t="n">
        <v>5</v>
      </c>
      <c r="B72" s="24" t="s">
        <v>120</v>
      </c>
      <c r="C72" s="25" t="n">
        <v>91</v>
      </c>
      <c r="D72" s="24" t="n">
        <v>34.1269</v>
      </c>
      <c r="E72" s="24" t="n">
        <v>0.000245817</v>
      </c>
      <c r="F72" s="25" t="n">
        <v>0.000511169</v>
      </c>
      <c r="G72" s="25" t="n">
        <f aca="false">C72*$B$9+$B$10</f>
        <v>-0.00202023511343904</v>
      </c>
      <c r="H72" s="24" t="n">
        <f aca="false">G72-F72</f>
        <v>-0.00253140411343904</v>
      </c>
      <c r="J72" s="26" t="n">
        <v>208</v>
      </c>
      <c r="K72" s="24" t="n">
        <v>-0.00254059</v>
      </c>
      <c r="M72" s="0" t="n">
        <v>252</v>
      </c>
      <c r="N72" s="0" t="n">
        <v>-0.00286102</v>
      </c>
    </row>
    <row r="73" customFormat="false" ht="12.75" hidden="false" customHeight="false" outlineLevel="0" collapsed="false">
      <c r="A73" s="23" t="n">
        <v>5</v>
      </c>
      <c r="B73" s="24" t="s">
        <v>120</v>
      </c>
      <c r="C73" s="25" t="n">
        <v>92</v>
      </c>
      <c r="D73" s="24" t="n">
        <v>34.1269</v>
      </c>
      <c r="E73" s="24" t="n">
        <v>0.000276169</v>
      </c>
      <c r="F73" s="25" t="n">
        <v>0.000267029</v>
      </c>
      <c r="G73" s="25" t="n">
        <f aca="false">C73*$B$9+$B$10</f>
        <v>-0.00203810452710545</v>
      </c>
      <c r="H73" s="24" t="n">
        <f aca="false">G73-F73</f>
        <v>-0.00230513352710545</v>
      </c>
      <c r="J73" s="26" t="n">
        <v>209</v>
      </c>
      <c r="K73" s="24" t="n">
        <v>-0.00281143</v>
      </c>
      <c r="M73" s="0" t="n">
        <v>253</v>
      </c>
      <c r="N73" s="0" t="n">
        <v>-0.00367737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93</v>
      </c>
      <c r="D74" s="24" t="n">
        <v>34.1269</v>
      </c>
      <c r="E74" s="24" t="n">
        <v>0.000258003</v>
      </c>
      <c r="F74" s="25" t="n">
        <v>-0.00121689</v>
      </c>
      <c r="G74" s="25" t="n">
        <f aca="false">C74*$B$9+$B$10</f>
        <v>-0.00205597394077186</v>
      </c>
      <c r="H74" s="24" t="n">
        <f aca="false">G74-F74</f>
        <v>-0.000839083940771856</v>
      </c>
      <c r="J74" s="26" t="n">
        <v>210</v>
      </c>
      <c r="K74" s="24" t="n">
        <v>-0.00299454</v>
      </c>
      <c r="M74" s="0" t="n">
        <v>254</v>
      </c>
      <c r="N74" s="0" t="n">
        <v>-0.00237656</v>
      </c>
    </row>
    <row r="75" customFormat="false" ht="12.75" hidden="false" customHeight="false" outlineLevel="0" collapsed="false">
      <c r="A75" s="23" t="n">
        <v>5</v>
      </c>
      <c r="B75" s="24" t="s">
        <v>120</v>
      </c>
      <c r="C75" s="25" t="n">
        <v>94</v>
      </c>
      <c r="D75" s="24" t="n">
        <v>32.0323</v>
      </c>
      <c r="E75" s="24" t="n">
        <v>0.000401511</v>
      </c>
      <c r="F75" s="25" t="n">
        <v>-0.0160637</v>
      </c>
      <c r="G75" s="25" t="n">
        <f aca="false">C75*$B$9+$B$10</f>
        <v>-0.00207384335443826</v>
      </c>
      <c r="H75" s="24" t="n">
        <f aca="false">G75-F75</f>
        <v>0.0139898566455617</v>
      </c>
      <c r="J75" s="26" t="n">
        <v>211</v>
      </c>
      <c r="K75" s="24" t="n">
        <v>-0.00426483</v>
      </c>
      <c r="M75" s="0" t="n">
        <v>255</v>
      </c>
      <c r="N75" s="0" t="n">
        <v>-0.00775146</v>
      </c>
    </row>
    <row r="76" customFormat="false" ht="12.75" hidden="false" customHeight="false" outlineLevel="0" collapsed="false">
      <c r="A76" s="23" t="n">
        <v>5</v>
      </c>
      <c r="B76" s="24" t="s">
        <v>120</v>
      </c>
      <c r="C76" s="25" t="n">
        <v>95</v>
      </c>
      <c r="D76" s="24" t="n">
        <v>32.0346</v>
      </c>
      <c r="E76" s="24" t="n">
        <v>0.00147053</v>
      </c>
      <c r="F76" s="25" t="n">
        <v>-0.0175591</v>
      </c>
      <c r="G76" s="25" t="n">
        <f aca="false">C76*$B$9+$B$10</f>
        <v>-0.00209171276810467</v>
      </c>
      <c r="H76" s="24" t="n">
        <f aca="false">G76-F76</f>
        <v>0.0154673872318953</v>
      </c>
      <c r="J76" s="26" t="n">
        <v>212</v>
      </c>
      <c r="K76" s="24" t="n">
        <v>-0.00448227</v>
      </c>
      <c r="M76" s="0" t="n">
        <v>256</v>
      </c>
      <c r="N76" s="0" t="n">
        <v>-0.00447083</v>
      </c>
    </row>
    <row r="77" customFormat="false" ht="12.75" hidden="false" customHeight="false" outlineLevel="0" collapsed="false">
      <c r="A77" s="23" t="n">
        <v>5</v>
      </c>
      <c r="B77" s="24" t="s">
        <v>120</v>
      </c>
      <c r="C77" s="25" t="n">
        <v>97</v>
      </c>
      <c r="D77" s="24" t="n">
        <v>32.0381</v>
      </c>
      <c r="E77" s="24" t="n">
        <v>0.00453149</v>
      </c>
      <c r="F77" s="25" t="n">
        <v>-0.019989</v>
      </c>
      <c r="G77" s="25" t="n">
        <f aca="false">C77*$B$9+$B$10</f>
        <v>-0.00212745159543749</v>
      </c>
      <c r="H77" s="24" t="n">
        <f aca="false">G77-F77</f>
        <v>0.0178615484045625</v>
      </c>
      <c r="J77" s="26" t="n">
        <v>213</v>
      </c>
      <c r="K77" s="24" t="n">
        <v>-0.00207138</v>
      </c>
      <c r="M77" s="0" t="n">
        <v>257</v>
      </c>
      <c r="N77" s="0" t="n">
        <v>-0.00235367</v>
      </c>
    </row>
    <row r="78" customFormat="false" ht="13.5" hidden="false" customHeight="false" outlineLevel="0" collapsed="false">
      <c r="A78" s="23" t="n">
        <v>5</v>
      </c>
      <c r="B78" s="24" t="s">
        <v>120</v>
      </c>
      <c r="C78" s="25" t="n">
        <v>98</v>
      </c>
      <c r="D78" s="24" t="n">
        <v>31.9763</v>
      </c>
      <c r="E78" s="24" t="n">
        <v>0.0074144</v>
      </c>
      <c r="F78" s="25" t="n">
        <v>-0.0208645</v>
      </c>
      <c r="G78" s="25" t="n">
        <f aca="false">C78*$B$9+$B$10</f>
        <v>-0.00214532100910389</v>
      </c>
      <c r="H78" s="24" t="n">
        <f aca="false">G78-F78</f>
        <v>0.0187191789908961</v>
      </c>
      <c r="J78" s="26" t="n">
        <v>214</v>
      </c>
      <c r="K78" s="24" t="n">
        <v>-0.00315475</v>
      </c>
      <c r="M78" s="0" t="n">
        <v>258</v>
      </c>
      <c r="N78" s="0" t="n">
        <v>-0.00660324</v>
      </c>
    </row>
    <row r="79" customFormat="false" ht="14.25" hidden="false" customHeight="false" outlineLevel="0" collapsed="false">
      <c r="A79" s="27" t="n">
        <v>6</v>
      </c>
      <c r="B79" s="24" t="s">
        <v>120</v>
      </c>
      <c r="C79" s="28" t="n">
        <v>124</v>
      </c>
      <c r="D79" s="29" t="n">
        <v>32.3498</v>
      </c>
      <c r="E79" s="29" t="n">
        <v>0.000335643</v>
      </c>
      <c r="F79" s="28" t="n">
        <v>-0.00397873</v>
      </c>
      <c r="G79" s="28" t="n">
        <f aca="false">C79*$B$9+$B$10</f>
        <v>-0.00260992576443049</v>
      </c>
      <c r="H79" s="29" t="n">
        <f aca="false">G79-F79</f>
        <v>0.00136880423556951</v>
      </c>
      <c r="J79" s="26" t="n">
        <v>215</v>
      </c>
      <c r="K79" s="24" t="n">
        <v>0.0366554</v>
      </c>
      <c r="M79" s="0" t="n">
        <v>259</v>
      </c>
      <c r="N79" s="0" t="n">
        <v>-0.00221252</v>
      </c>
    </row>
    <row r="80" customFormat="false" ht="14.25" hidden="false" customHeight="false" outlineLevel="0" collapsed="false">
      <c r="A80" s="27" t="n">
        <v>7</v>
      </c>
      <c r="B80" s="24" t="s">
        <v>120</v>
      </c>
      <c r="C80" s="28" t="n">
        <v>125</v>
      </c>
      <c r="D80" s="29" t="n">
        <v>32.4585</v>
      </c>
      <c r="E80" s="29" t="n">
        <v>0.000353458</v>
      </c>
      <c r="F80" s="28" t="n">
        <v>-0.00395966</v>
      </c>
      <c r="G80" s="28" t="n">
        <f aca="false">C80*$B$9+$B$10</f>
        <v>-0.00262779517809689</v>
      </c>
      <c r="H80" s="29" t="n">
        <f aca="false">G80-F80</f>
        <v>0.00133186482190311</v>
      </c>
      <c r="J80" s="26" t="n">
        <v>216</v>
      </c>
      <c r="K80" s="24" t="n">
        <v>-0.00272369</v>
      </c>
      <c r="M80" s="0" t="n">
        <v>260</v>
      </c>
      <c r="N80" s="0" t="n">
        <v>0.00198746</v>
      </c>
    </row>
    <row r="81" customFormat="false" ht="13.5" hidden="false" customHeight="false" outlineLevel="0" collapsed="false">
      <c r="A81" s="27" t="n">
        <v>8</v>
      </c>
      <c r="B81" s="24" t="s">
        <v>121</v>
      </c>
      <c r="C81" s="28" t="n">
        <v>126</v>
      </c>
      <c r="D81" s="29" t="n">
        <v>34.5901</v>
      </c>
      <c r="E81" s="29" t="n">
        <v>0.000291969</v>
      </c>
      <c r="F81" s="28" t="n">
        <v>0.00280762</v>
      </c>
      <c r="G81" s="28" t="n">
        <f aca="false">C81*$B$9+$B$10</f>
        <v>-0.0026456645917633</v>
      </c>
      <c r="H81" s="29" t="n">
        <f aca="false">G81-F81</f>
        <v>-0.0054532845917633</v>
      </c>
      <c r="J81" s="26" t="n">
        <v>217</v>
      </c>
      <c r="K81" s="24" t="n">
        <v>-0.00785446</v>
      </c>
      <c r="M81" s="0" t="n">
        <v>262</v>
      </c>
      <c r="N81" s="0" t="n">
        <v>-0.00304794</v>
      </c>
    </row>
    <row r="82" customFormat="false" ht="12.75" hidden="false" customHeight="false" outlineLevel="0" collapsed="false">
      <c r="A82" s="23" t="n">
        <v>8</v>
      </c>
      <c r="B82" s="24" t="s">
        <v>121</v>
      </c>
      <c r="C82" s="25" t="n">
        <v>127</v>
      </c>
      <c r="D82" s="24" t="n">
        <v>34.5133</v>
      </c>
      <c r="E82" s="24" t="n">
        <v>0.000315721</v>
      </c>
      <c r="F82" s="25" t="n">
        <v>-0.0204926</v>
      </c>
      <c r="G82" s="25" t="n">
        <f aca="false">C82*$B$9+$B$10</f>
        <v>-0.00266353400542971</v>
      </c>
      <c r="H82" s="24" t="n">
        <f aca="false">G82-F82</f>
        <v>0.0178290659945703</v>
      </c>
      <c r="J82" s="26" t="n">
        <v>218</v>
      </c>
      <c r="K82" s="24" t="n">
        <v>-0.0118599</v>
      </c>
      <c r="M82" s="0" t="n">
        <v>264</v>
      </c>
      <c r="N82" s="0" t="n">
        <v>-0.00122833</v>
      </c>
    </row>
    <row r="83" customFormat="false" ht="12.75" hidden="false" customHeight="false" outlineLevel="0" collapsed="false">
      <c r="A83" s="23" t="n">
        <v>8</v>
      </c>
      <c r="B83" s="24" t="s">
        <v>121</v>
      </c>
      <c r="C83" s="25" t="n">
        <v>128</v>
      </c>
      <c r="D83" s="24" t="n">
        <v>34.4519</v>
      </c>
      <c r="E83" s="24" t="n">
        <v>0.000371319</v>
      </c>
      <c r="F83" s="25" t="n">
        <v>-0.0675545</v>
      </c>
      <c r="G83" s="25" t="n">
        <f aca="false">C83*$B$9+$B$10</f>
        <v>-0.00268140341909612</v>
      </c>
      <c r="H83" s="24" t="n">
        <f aca="false">G83-F83</f>
        <v>0.0648730965809039</v>
      </c>
      <c r="J83" s="26" t="n">
        <v>219</v>
      </c>
      <c r="K83" s="24" t="n">
        <v>-0.00590134</v>
      </c>
      <c r="M83" s="0" t="n">
        <v>354</v>
      </c>
      <c r="N83" s="0" t="n">
        <v>-0.00442505</v>
      </c>
    </row>
    <row r="84" customFormat="false" ht="12.75" hidden="false" customHeight="false" outlineLevel="0" collapsed="false">
      <c r="A84" s="23" t="n">
        <v>8</v>
      </c>
      <c r="B84" s="24" t="s">
        <v>121</v>
      </c>
      <c r="C84" s="25" t="n">
        <v>129</v>
      </c>
      <c r="D84" s="24" t="n">
        <v>34.3774</v>
      </c>
      <c r="E84" s="24" t="n">
        <v>0.000235204</v>
      </c>
      <c r="F84" s="25" t="n">
        <v>-0.0050087</v>
      </c>
      <c r="G84" s="25" t="n">
        <f aca="false">C84*$B$9+$B$10</f>
        <v>-0.00269927283276252</v>
      </c>
      <c r="H84" s="24" t="n">
        <f aca="false">G84-F84</f>
        <v>0.00230942716723748</v>
      </c>
      <c r="J84" s="26" t="n">
        <v>220</v>
      </c>
      <c r="K84" s="24" t="n">
        <v>-0.0097847</v>
      </c>
      <c r="M84" s="0" t="n">
        <v>355</v>
      </c>
      <c r="N84" s="0" t="n">
        <v>-0.003582</v>
      </c>
    </row>
    <row r="85" customFormat="false" ht="12.75" hidden="false" customHeight="false" outlineLevel="0" collapsed="false">
      <c r="A85" s="23" t="n">
        <v>8</v>
      </c>
      <c r="B85" s="24" t="s">
        <v>121</v>
      </c>
      <c r="C85" s="25" t="n">
        <v>130</v>
      </c>
      <c r="D85" s="24" t="n">
        <v>34.2992</v>
      </c>
      <c r="E85" s="24" t="n">
        <v>0.000289588</v>
      </c>
      <c r="F85" s="25" t="n">
        <v>-0.000511169</v>
      </c>
      <c r="G85" s="25" t="n">
        <f aca="false">C85*$B$9+$B$10</f>
        <v>-0.00271714224642893</v>
      </c>
      <c r="H85" s="24" t="n">
        <f aca="false">G85-F85</f>
        <v>-0.00220597324642893</v>
      </c>
      <c r="J85" s="26" t="n">
        <v>221</v>
      </c>
      <c r="K85" s="24" t="n">
        <v>-0.0108795</v>
      </c>
      <c r="M85" s="0" t="n">
        <v>356</v>
      </c>
      <c r="N85" s="0" t="n">
        <v>-0.00349426</v>
      </c>
    </row>
    <row r="86" customFormat="false" ht="12.75" hidden="false" customHeight="false" outlineLevel="0" collapsed="false">
      <c r="A86" s="23" t="n">
        <v>8</v>
      </c>
      <c r="B86" s="24" t="s">
        <v>121</v>
      </c>
      <c r="C86" s="25" t="n">
        <v>131</v>
      </c>
      <c r="D86" s="24" t="n">
        <v>34.1793</v>
      </c>
      <c r="E86" s="24" t="n">
        <v>0.000694627</v>
      </c>
      <c r="F86" s="25" t="n">
        <v>0.000209808</v>
      </c>
      <c r="G86" s="25" t="n">
        <f aca="false">C86*$B$9+$B$10</f>
        <v>-0.00273501166009534</v>
      </c>
      <c r="H86" s="24" t="n">
        <f aca="false">G86-F86</f>
        <v>-0.00294481966009534</v>
      </c>
      <c r="J86" s="26" t="n">
        <v>243</v>
      </c>
      <c r="K86" s="24" t="n">
        <v>-0.00650787</v>
      </c>
      <c r="M86" s="0" t="n">
        <v>357</v>
      </c>
      <c r="N86" s="0" t="n">
        <v>-0.0034256</v>
      </c>
    </row>
    <row r="87" customFormat="false" ht="12.75" hidden="false" customHeight="false" outlineLevel="0" collapsed="false">
      <c r="A87" s="23" t="n">
        <v>8</v>
      </c>
      <c r="B87" s="24" t="s">
        <v>121</v>
      </c>
      <c r="C87" s="25" t="n">
        <v>132</v>
      </c>
      <c r="D87" s="24" t="n">
        <v>33.9717</v>
      </c>
      <c r="E87" s="24" t="n">
        <v>0.000500727</v>
      </c>
      <c r="F87" s="25" t="n">
        <v>0.00357437</v>
      </c>
      <c r="G87" s="25" t="n">
        <f aca="false">C87*$B$9+$B$10</f>
        <v>-0.00275288107376175</v>
      </c>
      <c r="H87" s="24" t="n">
        <f aca="false">G87-F87</f>
        <v>-0.00632725107376175</v>
      </c>
      <c r="J87" s="26" t="n">
        <v>244</v>
      </c>
      <c r="K87" s="24" t="n">
        <v>-0.00352097</v>
      </c>
      <c r="M87" s="0" t="n">
        <v>358</v>
      </c>
      <c r="N87" s="0" t="n">
        <v>-0.00253677</v>
      </c>
    </row>
    <row r="88" customFormat="false" ht="12.75" hidden="false" customHeight="false" outlineLevel="0" collapsed="false">
      <c r="A88" s="23" t="n">
        <v>8</v>
      </c>
      <c r="B88" s="24" t="s">
        <v>121</v>
      </c>
      <c r="C88" s="25" t="n">
        <v>133</v>
      </c>
      <c r="D88" s="24" t="n">
        <v>33.9339</v>
      </c>
      <c r="E88" s="24" t="n">
        <v>0.00166464</v>
      </c>
      <c r="F88" s="25" t="n">
        <v>-0.000782013</v>
      </c>
      <c r="G88" s="25" t="n">
        <f aca="false">C88*$B$9+$B$10</f>
        <v>-0.00277075048742815</v>
      </c>
      <c r="H88" s="24" t="n">
        <f aca="false">G88-F88</f>
        <v>-0.00198873748742815</v>
      </c>
      <c r="J88" s="26" t="n">
        <v>245</v>
      </c>
      <c r="K88" s="24" t="n">
        <v>-0.0032692</v>
      </c>
      <c r="M88" s="0" t="n">
        <v>359</v>
      </c>
      <c r="N88" s="0" t="n">
        <v>-0.00519562</v>
      </c>
    </row>
    <row r="89" customFormat="false" ht="12.75" hidden="false" customHeight="false" outlineLevel="0" collapsed="false">
      <c r="A89" s="23" t="n">
        <v>8</v>
      </c>
      <c r="B89" s="24" t="s">
        <v>121</v>
      </c>
      <c r="C89" s="25" t="n">
        <v>134</v>
      </c>
      <c r="D89" s="24" t="n">
        <v>33.9072</v>
      </c>
      <c r="E89" s="24" t="n">
        <v>0.00069749</v>
      </c>
      <c r="F89" s="25" t="n">
        <v>-0.00278091</v>
      </c>
      <c r="G89" s="25" t="n">
        <f aca="false">C89*$B$9+$B$10</f>
        <v>-0.00278861990109456</v>
      </c>
      <c r="H89" s="24" t="n">
        <f aca="false">G89-F89</f>
        <v>-7.70990109456035E-006</v>
      </c>
      <c r="J89" s="26" t="n">
        <v>246</v>
      </c>
      <c r="K89" s="24" t="n">
        <v>-0.00286484</v>
      </c>
      <c r="M89" s="0" t="n">
        <v>360</v>
      </c>
      <c r="N89" s="0" t="n">
        <v>-0.00331497</v>
      </c>
    </row>
    <row r="90" customFormat="false" ht="12.75" hidden="false" customHeight="false" outlineLevel="0" collapsed="false">
      <c r="A90" s="23" t="n">
        <v>8</v>
      </c>
      <c r="B90" s="24" t="s">
        <v>121</v>
      </c>
      <c r="C90" s="25" t="n">
        <v>135</v>
      </c>
      <c r="D90" s="24" t="n">
        <v>33.8715</v>
      </c>
      <c r="E90" s="24" t="n">
        <v>0.000662304</v>
      </c>
      <c r="F90" s="25" t="n">
        <v>-0.00397491</v>
      </c>
      <c r="G90" s="25" t="n">
        <f aca="false">C90*$B$9+$B$10</f>
        <v>-0.00280648931476097</v>
      </c>
      <c r="H90" s="24" t="n">
        <f aca="false">G90-F90</f>
        <v>0.00116842068523903</v>
      </c>
      <c r="J90" s="26" t="n">
        <v>247</v>
      </c>
      <c r="K90" s="24" t="n">
        <v>-0.00394058</v>
      </c>
      <c r="M90" s="0" t="n">
        <v>361</v>
      </c>
      <c r="N90" s="0" t="n">
        <v>-0.00391769</v>
      </c>
    </row>
    <row r="91" customFormat="false" ht="12.75" hidden="false" customHeight="false" outlineLevel="0" collapsed="false">
      <c r="A91" s="23" t="n">
        <v>8</v>
      </c>
      <c r="B91" s="24" t="s">
        <v>121</v>
      </c>
      <c r="C91" s="25" t="n">
        <v>136</v>
      </c>
      <c r="D91" s="24" t="n">
        <v>33.8376</v>
      </c>
      <c r="E91" s="24" t="n">
        <v>0.000640093</v>
      </c>
      <c r="F91" s="25" t="n">
        <v>-0.00178909</v>
      </c>
      <c r="G91" s="25" t="n">
        <f aca="false">C91*$B$9+$B$10</f>
        <v>-0.00282435872842738</v>
      </c>
      <c r="H91" s="24" t="n">
        <f aca="false">G91-F91</f>
        <v>-0.00103526872842738</v>
      </c>
      <c r="J91" s="26" t="n">
        <v>248</v>
      </c>
      <c r="K91" s="24" t="n">
        <v>-0.00315475</v>
      </c>
      <c r="M91" s="0" t="n">
        <v>362</v>
      </c>
      <c r="N91" s="0" t="n">
        <v>-0.00500488</v>
      </c>
    </row>
    <row r="92" customFormat="false" ht="12.75" hidden="false" customHeight="false" outlineLevel="0" collapsed="false">
      <c r="A92" s="23" t="n">
        <v>8</v>
      </c>
      <c r="B92" s="24" t="s">
        <v>121</v>
      </c>
      <c r="C92" s="25" t="n">
        <v>137</v>
      </c>
      <c r="D92" s="24" t="n">
        <v>33.7737</v>
      </c>
      <c r="E92" s="24" t="n">
        <v>0.000708601</v>
      </c>
      <c r="F92" s="25" t="n">
        <v>-0.0018158</v>
      </c>
      <c r="G92" s="25" t="n">
        <f aca="false">C92*$B$9+$B$10</f>
        <v>-0.00284222814209378</v>
      </c>
      <c r="H92" s="24" t="n">
        <f aca="false">G92-F92</f>
        <v>-0.00102642814209378</v>
      </c>
      <c r="J92" s="26" t="n">
        <v>249</v>
      </c>
      <c r="K92" s="24" t="n">
        <v>-0.00305557</v>
      </c>
      <c r="M92" s="0" t="n">
        <v>363</v>
      </c>
      <c r="N92" s="0" t="n">
        <v>-0.0046196</v>
      </c>
    </row>
    <row r="93" customFormat="false" ht="12.75" hidden="false" customHeight="false" outlineLevel="0" collapsed="false">
      <c r="A93" s="23" t="n">
        <v>8</v>
      </c>
      <c r="B93" s="24" t="s">
        <v>121</v>
      </c>
      <c r="C93" s="25" t="n">
        <v>138</v>
      </c>
      <c r="D93" s="24" t="n">
        <v>33.6262</v>
      </c>
      <c r="E93" s="24" t="n">
        <v>0.00215629</v>
      </c>
      <c r="F93" s="25" t="n">
        <v>0.0030899</v>
      </c>
      <c r="G93" s="25" t="n">
        <f aca="false">C93*$B$9+$B$10</f>
        <v>-0.00286009755576019</v>
      </c>
      <c r="H93" s="24" t="n">
        <f aca="false">G93-F93</f>
        <v>-0.00594999755576019</v>
      </c>
      <c r="J93" s="26" t="n">
        <v>250</v>
      </c>
      <c r="K93" s="24" t="n">
        <v>-0.00324631</v>
      </c>
      <c r="M93" s="0" t="n">
        <v>364</v>
      </c>
      <c r="N93" s="0" t="n">
        <v>7.62939E-005</v>
      </c>
    </row>
    <row r="94" customFormat="false" ht="12.75" hidden="false" customHeight="false" outlineLevel="0" collapsed="false">
      <c r="A94" s="23" t="n">
        <v>8</v>
      </c>
      <c r="B94" s="24" t="s">
        <v>121</v>
      </c>
      <c r="C94" s="25" t="n">
        <v>139</v>
      </c>
      <c r="D94" s="24" t="n">
        <v>33.0006</v>
      </c>
      <c r="E94" s="24" t="n">
        <v>0.0150494</v>
      </c>
      <c r="F94" s="25" t="n">
        <v>0.0200081</v>
      </c>
      <c r="G94" s="25" t="n">
        <f aca="false">C94*$B$9+$B$10</f>
        <v>-0.0028779669694266</v>
      </c>
      <c r="H94" s="24" t="n">
        <f aca="false">G94-F94</f>
        <v>-0.0228860669694266</v>
      </c>
      <c r="J94" s="26" t="n">
        <v>251</v>
      </c>
      <c r="K94" s="24" t="n">
        <v>-0.00526047</v>
      </c>
      <c r="M94" s="0" t="n">
        <v>366</v>
      </c>
      <c r="N94" s="0" t="n">
        <v>0.000297546</v>
      </c>
    </row>
    <row r="95" customFormat="false" ht="12.75" hidden="false" customHeight="false" outlineLevel="0" collapsed="false">
      <c r="A95" s="23" t="n">
        <v>8</v>
      </c>
      <c r="B95" s="24" t="s">
        <v>121</v>
      </c>
      <c r="C95" s="25" t="n">
        <v>140</v>
      </c>
      <c r="D95" s="24" t="n">
        <v>32.5255</v>
      </c>
      <c r="E95" s="24" t="n">
        <v>0.000402124</v>
      </c>
      <c r="F95" s="25" t="n">
        <v>-0.00399399</v>
      </c>
      <c r="G95" s="25" t="n">
        <f aca="false">C95*$B$9+$B$10</f>
        <v>-0.00289583638309301</v>
      </c>
      <c r="H95" s="24" t="n">
        <f aca="false">G95-F95</f>
        <v>0.001098153616907</v>
      </c>
      <c r="J95" s="26" t="n">
        <v>252</v>
      </c>
      <c r="K95" s="24" t="n">
        <v>-0.00286102</v>
      </c>
      <c r="M95" s="0" t="n">
        <v>368</v>
      </c>
      <c r="N95" s="0" t="n">
        <v>-0.00489044</v>
      </c>
    </row>
    <row r="96" customFormat="false" ht="12.75" hidden="false" customHeight="false" outlineLevel="0" collapsed="false">
      <c r="A96" s="23" t="n">
        <v>8</v>
      </c>
      <c r="B96" s="24" t="s">
        <v>121</v>
      </c>
      <c r="C96" s="25" t="n">
        <v>141</v>
      </c>
      <c r="D96" s="24" t="n">
        <v>32.5098</v>
      </c>
      <c r="E96" s="24" t="n">
        <v>0.00077732</v>
      </c>
      <c r="F96" s="25" t="n">
        <v>-0.00343704</v>
      </c>
      <c r="G96" s="25" t="n">
        <f aca="false">C96*$B$9+$B$10</f>
        <v>-0.00291370579675941</v>
      </c>
      <c r="H96" s="24" t="n">
        <f aca="false">G96-F96</f>
        <v>0.000523334203240588</v>
      </c>
      <c r="J96" s="26" t="n">
        <v>253</v>
      </c>
      <c r="K96" s="24" t="n">
        <v>-0.00367737</v>
      </c>
      <c r="M96" s="0" t="n">
        <v>369</v>
      </c>
      <c r="N96" s="0" t="n">
        <v>0.00124741</v>
      </c>
    </row>
    <row r="97" customFormat="false" ht="12.75" hidden="false" customHeight="false" outlineLevel="0" collapsed="false">
      <c r="A97" s="23" t="n">
        <v>8</v>
      </c>
      <c r="B97" s="24" t="s">
        <v>121</v>
      </c>
      <c r="C97" s="25" t="n">
        <v>142</v>
      </c>
      <c r="D97" s="24" t="n">
        <v>32.4854</v>
      </c>
      <c r="E97" s="24" t="n">
        <v>0.00027309</v>
      </c>
      <c r="F97" s="25" t="n">
        <v>-0.00980377</v>
      </c>
      <c r="G97" s="25" t="n">
        <f aca="false">C97*$B$9+$B$10</f>
        <v>-0.00293157521042582</v>
      </c>
      <c r="H97" s="24" t="n">
        <f aca="false">G97-F97</f>
        <v>0.00687219478957418</v>
      </c>
      <c r="J97" s="26" t="n">
        <v>254</v>
      </c>
      <c r="K97" s="24" t="n">
        <v>-0.00237656</v>
      </c>
      <c r="M97" s="0" t="n">
        <v>370</v>
      </c>
      <c r="N97" s="0" t="n">
        <v>-0.00197983</v>
      </c>
    </row>
    <row r="98" customFormat="false" ht="12.75" hidden="false" customHeight="false" outlineLevel="0" collapsed="false">
      <c r="A98" s="23" t="n">
        <v>8</v>
      </c>
      <c r="B98" s="24" t="s">
        <v>121</v>
      </c>
      <c r="C98" s="25" t="n">
        <v>143</v>
      </c>
      <c r="D98" s="24" t="n">
        <v>32.4768</v>
      </c>
      <c r="E98" s="24" t="n">
        <v>0.00659291</v>
      </c>
      <c r="F98" s="25" t="n">
        <v>-0.00711441</v>
      </c>
      <c r="G98" s="25" t="n">
        <f aca="false">C98*$B$9+$B$10</f>
        <v>-0.00294944462409223</v>
      </c>
      <c r="H98" s="24" t="n">
        <f aca="false">G98-F98</f>
        <v>0.00416496537590777</v>
      </c>
      <c r="J98" s="26" t="n">
        <v>255</v>
      </c>
      <c r="K98" s="24" t="n">
        <v>-0.00775146</v>
      </c>
      <c r="M98" s="0" t="n">
        <v>371</v>
      </c>
      <c r="N98" s="0" t="n">
        <v>-0.0033989</v>
      </c>
    </row>
    <row r="99" customFormat="false" ht="12.75" hidden="false" customHeight="false" outlineLevel="0" collapsed="false">
      <c r="A99" s="23" t="n">
        <v>8</v>
      </c>
      <c r="B99" s="24" t="s">
        <v>120</v>
      </c>
      <c r="C99" s="25" t="n">
        <v>145</v>
      </c>
      <c r="D99" s="24" t="n">
        <v>32.4776</v>
      </c>
      <c r="E99" s="24" t="n">
        <v>0.00293247</v>
      </c>
      <c r="F99" s="25" t="n">
        <v>0.00282288</v>
      </c>
      <c r="G99" s="25" t="n">
        <f aca="false">C99*$B$9+$B$10</f>
        <v>-0.00298518345142504</v>
      </c>
      <c r="H99" s="24" t="n">
        <f aca="false">G99-F99</f>
        <v>-0.00580806345142504</v>
      </c>
      <c r="J99" s="26" t="n">
        <v>256</v>
      </c>
      <c r="K99" s="24" t="n">
        <v>-0.00447083</v>
      </c>
      <c r="M99" s="0" t="n">
        <v>372</v>
      </c>
      <c r="N99" s="0" t="n">
        <v>-0.00152969</v>
      </c>
    </row>
    <row r="100" customFormat="false" ht="12.75" hidden="false" customHeight="false" outlineLevel="0" collapsed="false">
      <c r="A100" s="23" t="n">
        <v>8</v>
      </c>
      <c r="B100" s="24" t="s">
        <v>120</v>
      </c>
      <c r="C100" s="25" t="n">
        <v>146</v>
      </c>
      <c r="D100" s="24" t="n">
        <v>32.4831</v>
      </c>
      <c r="E100" s="24" t="n">
        <v>0.00642085</v>
      </c>
      <c r="F100" s="25" t="n">
        <v>-0.000400543</v>
      </c>
      <c r="G100" s="25" t="n">
        <f aca="false">C100*$B$9+$B$10</f>
        <v>-0.00300305286509145</v>
      </c>
      <c r="H100" s="24" t="n">
        <f aca="false">G100-F100</f>
        <v>-0.00260250986509145</v>
      </c>
      <c r="J100" s="26" t="n">
        <v>257</v>
      </c>
      <c r="K100" s="24" t="n">
        <v>-0.00235367</v>
      </c>
      <c r="M100" s="0" t="n">
        <v>373</v>
      </c>
      <c r="N100" s="0" t="n">
        <v>-0.00239563</v>
      </c>
    </row>
    <row r="101" customFormat="false" ht="12.75" hidden="false" customHeight="false" outlineLevel="0" collapsed="false">
      <c r="A101" s="23" t="n">
        <v>8</v>
      </c>
      <c r="B101" s="24" t="s">
        <v>120</v>
      </c>
      <c r="C101" s="25" t="n">
        <v>147</v>
      </c>
      <c r="D101" s="24" t="n">
        <v>32.4867</v>
      </c>
      <c r="E101" s="24" t="n">
        <v>0.015806</v>
      </c>
      <c r="F101" s="25" t="n">
        <v>0.000816345</v>
      </c>
      <c r="G101" s="25" t="n">
        <f aca="false">C101*$B$9+$B$10</f>
        <v>-0.00302092227875786</v>
      </c>
      <c r="H101" s="24" t="n">
        <f aca="false">G101-F101</f>
        <v>-0.00383726727875786</v>
      </c>
      <c r="J101" s="26" t="n">
        <v>258</v>
      </c>
      <c r="K101" s="24" t="n">
        <v>-0.00660324</v>
      </c>
      <c r="M101" s="0" t="n">
        <v>374</v>
      </c>
      <c r="N101" s="0" t="n">
        <v>-0.00370407</v>
      </c>
    </row>
    <row r="102" customFormat="false" ht="13.5" hidden="false" customHeight="false" outlineLevel="0" collapsed="false">
      <c r="A102" s="23" t="n">
        <v>8</v>
      </c>
      <c r="B102" s="24" t="s">
        <v>121</v>
      </c>
      <c r="C102" s="25" t="n">
        <v>148</v>
      </c>
      <c r="D102" s="24" t="n">
        <v>32.4718</v>
      </c>
      <c r="E102" s="24" t="n">
        <v>0.000351069</v>
      </c>
      <c r="F102" s="25" t="n">
        <v>-0.00630951</v>
      </c>
      <c r="G102" s="25" t="n">
        <f aca="false">C102*$B$9+$B$10</f>
        <v>-0.00303879169242426</v>
      </c>
      <c r="H102" s="24" t="n">
        <f aca="false">G102-F102</f>
        <v>0.00327071830757574</v>
      </c>
      <c r="J102" s="26" t="n">
        <v>259</v>
      </c>
      <c r="K102" s="24" t="n">
        <v>-0.00221252</v>
      </c>
      <c r="M102" s="0" t="n">
        <v>375</v>
      </c>
      <c r="N102" s="0" t="n">
        <v>-0.00362015</v>
      </c>
    </row>
    <row r="103" customFormat="false" ht="14.25" hidden="false" customHeight="false" outlineLevel="0" collapsed="false">
      <c r="A103" s="27" t="n">
        <v>9</v>
      </c>
      <c r="B103" s="24" t="s">
        <v>120</v>
      </c>
      <c r="C103" s="28" t="n">
        <v>150</v>
      </c>
      <c r="D103" s="29" t="n">
        <v>32.493</v>
      </c>
      <c r="E103" s="29" t="n">
        <v>0.000418463</v>
      </c>
      <c r="F103" s="28" t="n">
        <v>-0.0033493</v>
      </c>
      <c r="G103" s="28" t="n">
        <f aca="false">C103*$B$9+$B$10</f>
        <v>-0.00307453051975708</v>
      </c>
      <c r="H103" s="29" t="n">
        <f aca="false">G103-F103</f>
        <v>0.000274769480242921</v>
      </c>
      <c r="J103" s="26" t="n">
        <v>260</v>
      </c>
      <c r="K103" s="24" t="n">
        <v>0.00198746</v>
      </c>
      <c r="M103" s="0" t="n">
        <v>376</v>
      </c>
      <c r="N103" s="0" t="n">
        <v>-0.0031395</v>
      </c>
    </row>
    <row r="104" customFormat="false" ht="14.25" hidden="false" customHeight="false" outlineLevel="0" collapsed="false">
      <c r="A104" s="27" t="n">
        <v>10</v>
      </c>
      <c r="B104" s="24" t="s">
        <v>120</v>
      </c>
      <c r="C104" s="28" t="n">
        <v>151</v>
      </c>
      <c r="D104" s="29" t="n">
        <v>32.4435</v>
      </c>
      <c r="E104" s="29" t="n">
        <v>0.000297377</v>
      </c>
      <c r="F104" s="28" t="n">
        <v>-0.004776</v>
      </c>
      <c r="G104" s="28" t="n">
        <f aca="false">C104*$B$9+$B$10</f>
        <v>-0.00309239993342349</v>
      </c>
      <c r="H104" s="29" t="n">
        <f aca="false">G104-F104</f>
        <v>0.00168360006657651</v>
      </c>
      <c r="J104" s="26" t="n">
        <v>261</v>
      </c>
      <c r="K104" s="24" t="n">
        <v>0.0120659</v>
      </c>
      <c r="M104" s="0" t="n">
        <v>377</v>
      </c>
      <c r="N104" s="0" t="n">
        <v>-0.00367355</v>
      </c>
    </row>
    <row r="105" customFormat="false" ht="14.25" hidden="false" customHeight="false" outlineLevel="0" collapsed="false">
      <c r="A105" s="27" t="n">
        <v>11</v>
      </c>
      <c r="B105" s="24" t="s">
        <v>120</v>
      </c>
      <c r="C105" s="28" t="n">
        <v>152</v>
      </c>
      <c r="D105" s="29" t="n">
        <v>32.4805</v>
      </c>
      <c r="E105" s="29" t="n">
        <v>0.000215074</v>
      </c>
      <c r="F105" s="28" t="n">
        <v>-0.00570297</v>
      </c>
      <c r="G105" s="28" t="n">
        <f aca="false">C105*$B$9+$B$10</f>
        <v>-0.00311026934708989</v>
      </c>
      <c r="H105" s="29" t="n">
        <f aca="false">G105-F105</f>
        <v>0.00259270065291011</v>
      </c>
      <c r="J105" s="26" t="n">
        <v>262</v>
      </c>
      <c r="K105" s="24" t="n">
        <v>-0.00304794</v>
      </c>
      <c r="M105" s="0" t="n">
        <v>461</v>
      </c>
      <c r="N105" s="0" t="n">
        <v>-0.0029335</v>
      </c>
    </row>
    <row r="106" customFormat="false" ht="13.5" hidden="false" customHeight="false" outlineLevel="0" collapsed="false">
      <c r="A106" s="27" t="n">
        <v>12</v>
      </c>
      <c r="B106" s="24" t="s">
        <v>120</v>
      </c>
      <c r="C106" s="28" t="n">
        <v>153</v>
      </c>
      <c r="D106" s="29" t="n">
        <v>34.5887</v>
      </c>
      <c r="E106" s="29" t="n">
        <v>0.000273421</v>
      </c>
      <c r="F106" s="28" t="n">
        <v>0.00762177</v>
      </c>
      <c r="G106" s="28" t="n">
        <f aca="false">C106*$B$9+$B$10</f>
        <v>-0.0031281387607563</v>
      </c>
      <c r="H106" s="29" t="n">
        <f aca="false">G106-F106</f>
        <v>-0.0107499087607563</v>
      </c>
      <c r="J106" s="26" t="n">
        <v>263</v>
      </c>
      <c r="K106" s="24" t="n">
        <v>-0.00647354</v>
      </c>
      <c r="M106" s="0" t="n">
        <v>462</v>
      </c>
      <c r="N106" s="0" t="n">
        <v>-0.00195694</v>
      </c>
    </row>
    <row r="107" customFormat="false" ht="12.75" hidden="false" customHeight="false" outlineLevel="0" collapsed="false">
      <c r="A107" s="23" t="n">
        <v>12</v>
      </c>
      <c r="B107" s="24" t="s">
        <v>120</v>
      </c>
      <c r="C107" s="25" t="n">
        <v>154</v>
      </c>
      <c r="D107" s="24" t="n">
        <v>34.5887</v>
      </c>
      <c r="E107" s="24" t="n">
        <v>0.000312454</v>
      </c>
      <c r="F107" s="25" t="n">
        <v>0.008564</v>
      </c>
      <c r="G107" s="25" t="n">
        <f aca="false">C107*$B$9+$B$10</f>
        <v>-0.00314600817442271</v>
      </c>
      <c r="H107" s="24" t="n">
        <f aca="false">G107-F107</f>
        <v>-0.0117100081744227</v>
      </c>
      <c r="J107" s="26" t="n">
        <v>264</v>
      </c>
      <c r="K107" s="24" t="n">
        <v>-0.00122833</v>
      </c>
      <c r="M107" s="0" t="n">
        <v>463</v>
      </c>
      <c r="N107" s="0" t="n">
        <v>-0.00377655</v>
      </c>
    </row>
    <row r="108" customFormat="false" ht="12.75" hidden="false" customHeight="false" outlineLevel="0" collapsed="false">
      <c r="A108" s="23" t="n">
        <v>12</v>
      </c>
      <c r="B108" s="24" t="s">
        <v>120</v>
      </c>
      <c r="C108" s="25" t="n">
        <v>155</v>
      </c>
      <c r="D108" s="24" t="n">
        <v>34.5887</v>
      </c>
      <c r="E108" s="24" t="n">
        <v>0.00027463</v>
      </c>
      <c r="F108" s="25" t="n">
        <v>0.010006</v>
      </c>
      <c r="G108" s="25" t="n">
        <f aca="false">C108*$B$9+$B$10</f>
        <v>-0.00316387758808912</v>
      </c>
      <c r="H108" s="24" t="n">
        <f aca="false">G108-F108</f>
        <v>-0.0131698775880891</v>
      </c>
      <c r="J108" s="26" t="n">
        <v>265</v>
      </c>
      <c r="K108" s="24" t="n">
        <v>-0.00556564</v>
      </c>
      <c r="M108" s="0" t="n">
        <v>464</v>
      </c>
      <c r="N108" s="0" t="n">
        <v>-0.00120544</v>
      </c>
    </row>
    <row r="109" customFormat="false" ht="12.75" hidden="false" customHeight="false" outlineLevel="0" collapsed="false">
      <c r="A109" s="23" t="n">
        <v>12</v>
      </c>
      <c r="B109" s="24" t="s">
        <v>120</v>
      </c>
      <c r="C109" s="25" t="n">
        <v>156</v>
      </c>
      <c r="D109" s="24" t="n">
        <v>34.5887</v>
      </c>
      <c r="E109" s="24" t="n">
        <v>0.000285878</v>
      </c>
      <c r="F109" s="25" t="n">
        <v>0.00949097</v>
      </c>
      <c r="G109" s="25" t="n">
        <f aca="false">C109*$B$9+$B$10</f>
        <v>-0.00318174700175552</v>
      </c>
      <c r="H109" s="24" t="n">
        <f aca="false">G109-F109</f>
        <v>-0.0126727170017555</v>
      </c>
      <c r="J109" s="26" t="n">
        <v>266</v>
      </c>
      <c r="K109" s="24" t="n">
        <v>-0.00679016</v>
      </c>
      <c r="M109" s="0" t="n">
        <v>465</v>
      </c>
      <c r="N109" s="0" t="n">
        <v>-0.000629425</v>
      </c>
    </row>
    <row r="110" customFormat="false" ht="12.75" hidden="false" customHeight="false" outlineLevel="0" collapsed="false">
      <c r="A110" s="23" t="n">
        <v>12</v>
      </c>
      <c r="B110" s="24" t="s">
        <v>120</v>
      </c>
      <c r="C110" s="25" t="n">
        <v>157</v>
      </c>
      <c r="D110" s="24" t="n">
        <v>34.5887</v>
      </c>
      <c r="E110" s="24" t="n">
        <v>0.000317363</v>
      </c>
      <c r="F110" s="25" t="n">
        <v>0.00696945</v>
      </c>
      <c r="G110" s="25" t="n">
        <f aca="false">C110*$B$9+$B$10</f>
        <v>-0.00319961641542193</v>
      </c>
      <c r="H110" s="24" t="n">
        <f aca="false">G110-F110</f>
        <v>-0.0101690664154219</v>
      </c>
      <c r="J110" s="26" t="n">
        <v>354</v>
      </c>
      <c r="K110" s="24" t="n">
        <v>-0.00442505</v>
      </c>
      <c r="M110" s="0" t="n">
        <v>466</v>
      </c>
      <c r="N110" s="0" t="n">
        <v>-0.000801086</v>
      </c>
    </row>
    <row r="111" customFormat="false" ht="12.75" hidden="false" customHeight="false" outlineLevel="0" collapsed="false">
      <c r="A111" s="23" t="n">
        <v>12</v>
      </c>
      <c r="B111" s="24" t="s">
        <v>120</v>
      </c>
      <c r="C111" s="25" t="n">
        <v>158</v>
      </c>
      <c r="D111" s="24" t="n">
        <v>34.5887</v>
      </c>
      <c r="E111" s="24" t="n">
        <v>0.000310209</v>
      </c>
      <c r="F111" s="25" t="n">
        <v>0.00828934</v>
      </c>
      <c r="G111" s="25" t="n">
        <f aca="false">C111*$B$9+$B$10</f>
        <v>-0.00321748582908834</v>
      </c>
      <c r="H111" s="24" t="n">
        <f aca="false">G111-F111</f>
        <v>-0.0115068258290883</v>
      </c>
      <c r="J111" s="26" t="n">
        <v>355</v>
      </c>
      <c r="K111" s="24" t="n">
        <v>-0.003582</v>
      </c>
      <c r="M111" s="0" t="n">
        <v>467</v>
      </c>
      <c r="N111" s="0" t="n">
        <v>-0.00374603</v>
      </c>
    </row>
    <row r="112" customFormat="false" ht="12.75" hidden="false" customHeight="false" outlineLevel="0" collapsed="false">
      <c r="A112" s="23" t="n">
        <v>12</v>
      </c>
      <c r="B112" s="24" t="s">
        <v>120</v>
      </c>
      <c r="C112" s="25" t="n">
        <v>159</v>
      </c>
      <c r="D112" s="24" t="n">
        <v>34.3491</v>
      </c>
      <c r="E112" s="24" t="n">
        <v>0.000264951</v>
      </c>
      <c r="F112" s="25" t="n">
        <v>0.0113907</v>
      </c>
      <c r="G112" s="25" t="n">
        <f aca="false">C112*$B$9+$B$10</f>
        <v>-0.00323535524275475</v>
      </c>
      <c r="H112" s="24" t="n">
        <f aca="false">G112-F112</f>
        <v>-0.0146260552427547</v>
      </c>
      <c r="J112" s="26" t="n">
        <v>356</v>
      </c>
      <c r="K112" s="24" t="n">
        <v>-0.00349426</v>
      </c>
      <c r="M112" s="0" t="n">
        <v>468</v>
      </c>
      <c r="N112" s="0" t="n">
        <v>-0.00193787</v>
      </c>
    </row>
    <row r="113" customFormat="false" ht="12.75" hidden="false" customHeight="false" outlineLevel="0" collapsed="false">
      <c r="A113" s="23" t="n">
        <v>12</v>
      </c>
      <c r="B113" s="24" t="s">
        <v>120</v>
      </c>
      <c r="C113" s="25" t="n">
        <v>160</v>
      </c>
      <c r="D113" s="24" t="n">
        <v>34.3493</v>
      </c>
      <c r="E113" s="24" t="n">
        <v>0.000482444</v>
      </c>
      <c r="F113" s="25" t="n">
        <v>0.0105019</v>
      </c>
      <c r="G113" s="25" t="n">
        <f aca="false">C113*$B$9+$B$10</f>
        <v>-0.00325322465642115</v>
      </c>
      <c r="H113" s="24" t="n">
        <f aca="false">G113-F113</f>
        <v>-0.0137551246564212</v>
      </c>
      <c r="J113" s="26" t="n">
        <v>357</v>
      </c>
      <c r="K113" s="24" t="n">
        <v>-0.0034256</v>
      </c>
      <c r="M113" s="0" t="n">
        <v>469</v>
      </c>
      <c r="N113" s="0" t="n">
        <v>-0.00137329</v>
      </c>
    </row>
    <row r="114" customFormat="false" ht="12.75" hidden="false" customHeight="false" outlineLevel="0" collapsed="false">
      <c r="A114" s="23" t="n">
        <v>12</v>
      </c>
      <c r="B114" s="24" t="s">
        <v>120</v>
      </c>
      <c r="C114" s="25" t="n">
        <v>161</v>
      </c>
      <c r="D114" s="24" t="n">
        <v>34.3492</v>
      </c>
      <c r="E114" s="24" t="n">
        <v>0.000372946</v>
      </c>
      <c r="F114" s="25" t="n">
        <v>0.00984573</v>
      </c>
      <c r="G114" s="25" t="n">
        <f aca="false">C114*$B$9+$B$10</f>
        <v>-0.00327109407008756</v>
      </c>
      <c r="H114" s="24" t="n">
        <f aca="false">G114-F114</f>
        <v>-0.0131168240700876</v>
      </c>
      <c r="J114" s="26" t="n">
        <v>358</v>
      </c>
      <c r="K114" s="24" t="n">
        <v>-0.00253677</v>
      </c>
      <c r="M114" s="0" t="n">
        <v>470</v>
      </c>
      <c r="N114" s="0" t="n">
        <v>-0.00130463</v>
      </c>
    </row>
    <row r="115" customFormat="false" ht="12.75" hidden="false" customHeight="false" outlineLevel="0" collapsed="false">
      <c r="A115" s="23" t="n">
        <v>12</v>
      </c>
      <c r="B115" s="24" t="s">
        <v>120</v>
      </c>
      <c r="C115" s="25" t="n">
        <v>162</v>
      </c>
      <c r="D115" s="24" t="n">
        <v>34.3495</v>
      </c>
      <c r="E115" s="24" t="n">
        <v>0.000377371</v>
      </c>
      <c r="F115" s="25" t="n">
        <v>0.00705719</v>
      </c>
      <c r="G115" s="25" t="n">
        <f aca="false">C115*$B$9+$B$10</f>
        <v>-0.00328896348375397</v>
      </c>
      <c r="H115" s="24" t="n">
        <f aca="false">G115-F115</f>
        <v>-0.010346153483754</v>
      </c>
      <c r="J115" s="26" t="n">
        <v>359</v>
      </c>
      <c r="K115" s="24" t="n">
        <v>-0.00519562</v>
      </c>
      <c r="M115" s="0" t="n">
        <v>471</v>
      </c>
      <c r="N115" s="0" t="n">
        <v>-0.00139618</v>
      </c>
    </row>
    <row r="116" customFormat="false" ht="12.75" hidden="false" customHeight="false" outlineLevel="0" collapsed="false">
      <c r="A116" s="23" t="n">
        <v>12</v>
      </c>
      <c r="B116" s="24" t="s">
        <v>120</v>
      </c>
      <c r="C116" s="25" t="n">
        <v>163</v>
      </c>
      <c r="D116" s="24" t="n">
        <v>34.3496</v>
      </c>
      <c r="E116" s="24" t="n">
        <v>0.000291212</v>
      </c>
      <c r="F116" s="25" t="n">
        <v>0.012188</v>
      </c>
      <c r="G116" s="25" t="n">
        <f aca="false">C116*$B$9+$B$10</f>
        <v>-0.00330683289742038</v>
      </c>
      <c r="H116" s="24" t="n">
        <f aca="false">G116-F116</f>
        <v>-0.0154948328974204</v>
      </c>
      <c r="J116" s="26" t="n">
        <v>360</v>
      </c>
      <c r="K116" s="24" t="n">
        <v>-0.00331497</v>
      </c>
      <c r="M116" s="0" t="n">
        <v>472</v>
      </c>
      <c r="N116" s="0" t="n">
        <v>-0.0025177</v>
      </c>
    </row>
    <row r="117" customFormat="false" ht="12.75" hidden="false" customHeight="false" outlineLevel="0" collapsed="false">
      <c r="A117" s="23" t="n">
        <v>12</v>
      </c>
      <c r="B117" s="24" t="s">
        <v>120</v>
      </c>
      <c r="C117" s="25" t="n">
        <v>164</v>
      </c>
      <c r="D117" s="24" t="n">
        <v>34.3496</v>
      </c>
      <c r="E117" s="24" t="n">
        <v>0.000320482</v>
      </c>
      <c r="F117" s="25" t="n">
        <v>0.010498</v>
      </c>
      <c r="G117" s="25" t="n">
        <f aca="false">C117*$B$9+$B$10</f>
        <v>-0.00332470231108678</v>
      </c>
      <c r="H117" s="24" t="n">
        <f aca="false">G117-F117</f>
        <v>-0.0138227023110868</v>
      </c>
      <c r="J117" s="26" t="n">
        <v>361</v>
      </c>
      <c r="K117" s="24" t="n">
        <v>-0.00391769</v>
      </c>
      <c r="M117" s="0" t="n">
        <v>474</v>
      </c>
      <c r="N117" s="0" t="n">
        <v>-0.0015564</v>
      </c>
    </row>
    <row r="118" customFormat="false" ht="12.75" hidden="false" customHeight="false" outlineLevel="0" collapsed="false">
      <c r="A118" s="23" t="n">
        <v>12</v>
      </c>
      <c r="B118" s="24" t="s">
        <v>120</v>
      </c>
      <c r="C118" s="25" t="n">
        <v>165</v>
      </c>
      <c r="D118" s="24" t="n">
        <v>34.0789</v>
      </c>
      <c r="E118" s="24" t="n">
        <v>0.000415184</v>
      </c>
      <c r="F118" s="25" t="n">
        <v>0.0106888</v>
      </c>
      <c r="G118" s="25" t="n">
        <f aca="false">C118*$B$9+$B$10</f>
        <v>-0.00334257172475319</v>
      </c>
      <c r="H118" s="24" t="n">
        <f aca="false">G118-F118</f>
        <v>-0.0140313717247532</v>
      </c>
      <c r="J118" s="26" t="n">
        <v>362</v>
      </c>
      <c r="K118" s="24" t="n">
        <v>-0.00500488</v>
      </c>
      <c r="M118" s="0" t="n">
        <v>478</v>
      </c>
      <c r="N118" s="0" t="n">
        <v>0.00336075</v>
      </c>
    </row>
    <row r="119" customFormat="false" ht="12.75" hidden="false" customHeight="false" outlineLevel="0" collapsed="false">
      <c r="A119" s="23" t="n">
        <v>12</v>
      </c>
      <c r="B119" s="24" t="s">
        <v>120</v>
      </c>
      <c r="C119" s="25" t="n">
        <v>166</v>
      </c>
      <c r="D119" s="24" t="n">
        <v>34.0783</v>
      </c>
      <c r="E119" s="24" t="n">
        <v>0.000377195</v>
      </c>
      <c r="F119" s="25" t="n">
        <v>0.00842285</v>
      </c>
      <c r="G119" s="25" t="n">
        <f aca="false">C119*$B$9+$B$10</f>
        <v>-0.0033604411384196</v>
      </c>
      <c r="H119" s="24" t="n">
        <f aca="false">G119-F119</f>
        <v>-0.0117832911384196</v>
      </c>
      <c r="J119" s="26" t="n">
        <v>363</v>
      </c>
      <c r="K119" s="24" t="n">
        <v>-0.0046196</v>
      </c>
      <c r="M119" s="0" t="n">
        <v>479</v>
      </c>
      <c r="N119" s="0" t="n">
        <v>-0.00252533</v>
      </c>
    </row>
    <row r="120" customFormat="false" ht="12.75" hidden="false" customHeight="false" outlineLevel="0" collapsed="false">
      <c r="A120" s="23" t="n">
        <v>12</v>
      </c>
      <c r="B120" s="24" t="s">
        <v>120</v>
      </c>
      <c r="C120" s="25" t="n">
        <v>167</v>
      </c>
      <c r="D120" s="24" t="n">
        <v>34.0787</v>
      </c>
      <c r="E120" s="24" t="n">
        <v>0.000364234</v>
      </c>
      <c r="F120" s="25" t="n">
        <v>0.012413</v>
      </c>
      <c r="G120" s="25" t="n">
        <f aca="false">C120*$B$9+$B$10</f>
        <v>-0.00337831055208601</v>
      </c>
      <c r="H120" s="24" t="n">
        <f aca="false">G120-F120</f>
        <v>-0.015791310552086</v>
      </c>
      <c r="J120" s="26" t="n">
        <v>364</v>
      </c>
      <c r="K120" s="24" t="n">
        <v>7.62939E-005</v>
      </c>
      <c r="M120" s="0" t="n">
        <v>480</v>
      </c>
      <c r="N120" s="0" t="n">
        <v>-0.00267029</v>
      </c>
    </row>
    <row r="121" customFormat="false" ht="12.75" hidden="false" customHeight="false" outlineLevel="0" collapsed="false">
      <c r="A121" s="23" t="n">
        <v>12</v>
      </c>
      <c r="B121" s="24" t="s">
        <v>120</v>
      </c>
      <c r="C121" s="25" t="n">
        <v>168</v>
      </c>
      <c r="D121" s="24" t="n">
        <v>34.079</v>
      </c>
      <c r="E121" s="24" t="n">
        <v>0.000372114</v>
      </c>
      <c r="F121" s="25" t="n">
        <v>0.0103035</v>
      </c>
      <c r="G121" s="25" t="n">
        <f aca="false">C121*$B$9+$B$10</f>
        <v>-0.00339617996575241</v>
      </c>
      <c r="H121" s="24" t="n">
        <f aca="false">G121-F121</f>
        <v>-0.0136996799657524</v>
      </c>
      <c r="J121" s="26" t="n">
        <v>365</v>
      </c>
      <c r="K121" s="24" t="n">
        <v>-0.0053978</v>
      </c>
      <c r="M121" s="0" t="n">
        <v>481</v>
      </c>
      <c r="N121" s="0" t="n">
        <v>-0.00635529</v>
      </c>
    </row>
    <row r="122" customFormat="false" ht="12.75" hidden="false" customHeight="false" outlineLevel="0" collapsed="false">
      <c r="A122" s="23" t="n">
        <v>12</v>
      </c>
      <c r="B122" s="24" t="s">
        <v>120</v>
      </c>
      <c r="C122" s="25" t="n">
        <v>169</v>
      </c>
      <c r="D122" s="24" t="n">
        <v>34.079</v>
      </c>
      <c r="E122" s="24" t="n">
        <v>0.000352899</v>
      </c>
      <c r="F122" s="25" t="n">
        <v>0.00989532</v>
      </c>
      <c r="G122" s="25" t="n">
        <f aca="false">C122*$B$9+$B$10</f>
        <v>-0.00341404937941882</v>
      </c>
      <c r="H122" s="24" t="n">
        <f aca="false">G122-F122</f>
        <v>-0.0133093693794188</v>
      </c>
      <c r="J122" s="26" t="n">
        <v>366</v>
      </c>
      <c r="K122" s="24" t="n">
        <v>0.000297546</v>
      </c>
      <c r="M122" s="0" t="n">
        <v>483</v>
      </c>
      <c r="N122" s="0" t="n">
        <v>-0.00556183</v>
      </c>
    </row>
    <row r="123" customFormat="false" ht="12.75" hidden="false" customHeight="false" outlineLevel="0" collapsed="false">
      <c r="A123" s="23" t="n">
        <v>12</v>
      </c>
      <c r="B123" s="24" t="s">
        <v>120</v>
      </c>
      <c r="C123" s="25" t="n">
        <v>170</v>
      </c>
      <c r="D123" s="24" t="n">
        <v>34.0788</v>
      </c>
      <c r="E123" s="24" t="n">
        <v>0.000381822</v>
      </c>
      <c r="F123" s="25" t="n">
        <v>0.0112038</v>
      </c>
      <c r="G123" s="25" t="n">
        <f aca="false">C123*$B$9+$B$10</f>
        <v>-0.00343191879308523</v>
      </c>
      <c r="H123" s="24" t="n">
        <f aca="false">G123-F123</f>
        <v>-0.0146357187930852</v>
      </c>
      <c r="J123" s="26" t="n">
        <v>367</v>
      </c>
      <c r="K123" s="24" t="n">
        <v>-0.0108566</v>
      </c>
      <c r="M123" s="0" t="n">
        <v>484</v>
      </c>
      <c r="N123" s="0" t="n">
        <v>-0.00811386</v>
      </c>
    </row>
    <row r="124" customFormat="false" ht="12.75" hidden="false" customHeight="false" outlineLevel="0" collapsed="false">
      <c r="A124" s="23" t="n">
        <v>12</v>
      </c>
      <c r="B124" s="24" t="s">
        <v>120</v>
      </c>
      <c r="C124" s="25" t="n">
        <v>171</v>
      </c>
      <c r="D124" s="24" t="n">
        <v>32.4893</v>
      </c>
      <c r="E124" s="24" t="n">
        <v>0.00027549</v>
      </c>
      <c r="F124" s="25" t="n">
        <v>0.00667572</v>
      </c>
      <c r="G124" s="25" t="n">
        <f aca="false">C124*$B$9+$B$10</f>
        <v>-0.00344978820675164</v>
      </c>
      <c r="H124" s="24" t="n">
        <f aca="false">G124-F124</f>
        <v>-0.0101255082067516</v>
      </c>
      <c r="J124" s="26" t="n">
        <v>368</v>
      </c>
      <c r="K124" s="24" t="n">
        <v>-0.00489044</v>
      </c>
      <c r="M124" s="0" t="n">
        <v>563</v>
      </c>
      <c r="N124" s="0" t="n">
        <v>0.00127029</v>
      </c>
    </row>
    <row r="125" customFormat="false" ht="12.75" hidden="false" customHeight="false" outlineLevel="0" collapsed="false">
      <c r="A125" s="23" t="n">
        <v>12</v>
      </c>
      <c r="B125" s="24" t="s">
        <v>120</v>
      </c>
      <c r="C125" s="25" t="n">
        <v>172</v>
      </c>
      <c r="D125" s="24" t="n">
        <v>32.4893</v>
      </c>
      <c r="E125" s="24" t="n">
        <v>0.000260777</v>
      </c>
      <c r="F125" s="25" t="n">
        <v>0.00696182</v>
      </c>
      <c r="G125" s="25" t="n">
        <f aca="false">C125*$B$9+$B$10</f>
        <v>-0.00346765762041804</v>
      </c>
      <c r="H125" s="24" t="n">
        <f aca="false">G125-F125</f>
        <v>-0.010429477620418</v>
      </c>
      <c r="J125" s="26" t="n">
        <v>369</v>
      </c>
      <c r="K125" s="24" t="n">
        <v>0.00124741</v>
      </c>
      <c r="M125" s="0" t="n">
        <v>581</v>
      </c>
      <c r="N125" s="0" t="n">
        <v>-0.00484085</v>
      </c>
    </row>
    <row r="126" customFormat="false" ht="12.75" hidden="false" customHeight="false" outlineLevel="0" collapsed="false">
      <c r="A126" s="23" t="n">
        <v>12</v>
      </c>
      <c r="B126" s="24" t="s">
        <v>120</v>
      </c>
      <c r="C126" s="25" t="n">
        <v>173</v>
      </c>
      <c r="D126" s="24" t="n">
        <v>32.4893</v>
      </c>
      <c r="E126" s="24" t="n">
        <v>0.000265166</v>
      </c>
      <c r="F126" s="25" t="n">
        <v>0.00521851</v>
      </c>
      <c r="G126" s="25" t="n">
        <f aca="false">C126*$B$9+$B$10</f>
        <v>-0.00348552703408445</v>
      </c>
      <c r="H126" s="24" t="n">
        <f aca="false">G126-F126</f>
        <v>-0.00870403703408445</v>
      </c>
      <c r="J126" s="26" t="n">
        <v>370</v>
      </c>
      <c r="K126" s="24" t="n">
        <v>-0.00197983</v>
      </c>
      <c r="M126" s="0" t="n">
        <v>582</v>
      </c>
      <c r="N126" s="0" t="n">
        <v>0.00214386</v>
      </c>
    </row>
    <row r="127" customFormat="false" ht="13.5" hidden="false" customHeight="false" outlineLevel="0" collapsed="false">
      <c r="A127" s="23" t="n">
        <v>12</v>
      </c>
      <c r="B127" s="24" t="s">
        <v>120</v>
      </c>
      <c r="C127" s="25" t="n">
        <v>174</v>
      </c>
      <c r="D127" s="24" t="n">
        <v>32.4893</v>
      </c>
      <c r="E127" s="24" t="n">
        <v>0.000247799</v>
      </c>
      <c r="F127" s="25" t="n">
        <v>0.00669861</v>
      </c>
      <c r="G127" s="25" t="n">
        <f aca="false">C127*$B$9+$B$10</f>
        <v>-0.00350339644775086</v>
      </c>
      <c r="H127" s="24" t="n">
        <f aca="false">G127-F127</f>
        <v>-0.0102020064477509</v>
      </c>
      <c r="J127" s="26" t="n">
        <v>371</v>
      </c>
      <c r="K127" s="24" t="n">
        <v>-0.0033989</v>
      </c>
      <c r="M127" s="0" t="n">
        <v>583</v>
      </c>
      <c r="N127" s="0" t="n">
        <v>-0.00344086</v>
      </c>
    </row>
    <row r="128" customFormat="false" ht="13.5" hidden="false" customHeight="false" outlineLevel="0" collapsed="false">
      <c r="A128" s="27" t="n">
        <v>13</v>
      </c>
      <c r="B128" s="24" t="s">
        <v>121</v>
      </c>
      <c r="C128" s="28" t="n">
        <v>199</v>
      </c>
      <c r="D128" s="29" t="n">
        <v>34.647</v>
      </c>
      <c r="E128" s="29" t="n">
        <v>0.000303197</v>
      </c>
      <c r="F128" s="28" t="n">
        <v>-0.00233078</v>
      </c>
      <c r="G128" s="28" t="n">
        <f aca="false">C128*$B$9+$B$10</f>
        <v>-0.00395013178941104</v>
      </c>
      <c r="H128" s="29" t="n">
        <f aca="false">G128-F128</f>
        <v>-0.00161935178941104</v>
      </c>
      <c r="J128" s="26" t="n">
        <v>372</v>
      </c>
      <c r="K128" s="24" t="n">
        <v>-0.00152969</v>
      </c>
      <c r="M128" s="0" t="n">
        <v>597</v>
      </c>
      <c r="N128" s="0" t="n">
        <v>-0.00244904</v>
      </c>
    </row>
    <row r="129" customFormat="false" ht="12.75" hidden="false" customHeight="false" outlineLevel="0" collapsed="false">
      <c r="A129" s="23" t="n">
        <v>13</v>
      </c>
      <c r="B129" s="24" t="s">
        <v>121</v>
      </c>
      <c r="C129" s="25" t="n">
        <v>200</v>
      </c>
      <c r="D129" s="24" t="n">
        <v>34.6451</v>
      </c>
      <c r="E129" s="24" t="n">
        <v>0.000340115</v>
      </c>
      <c r="F129" s="25" t="n">
        <v>-0.00253296</v>
      </c>
      <c r="G129" s="25" t="n">
        <f aca="false">C129*$B$9+$B$10</f>
        <v>-0.00396800120307745</v>
      </c>
      <c r="H129" s="24" t="n">
        <f aca="false">G129-F129</f>
        <v>-0.00143504120307745</v>
      </c>
      <c r="J129" s="26" t="n">
        <v>373</v>
      </c>
      <c r="K129" s="24" t="n">
        <v>-0.00239563</v>
      </c>
      <c r="M129" s="0" t="n">
        <v>608</v>
      </c>
      <c r="N129" s="0" t="n">
        <v>-0.000770569</v>
      </c>
    </row>
    <row r="130" customFormat="false" ht="12.75" hidden="false" customHeight="false" outlineLevel="0" collapsed="false">
      <c r="A130" s="23" t="n">
        <v>13</v>
      </c>
      <c r="B130" s="24" t="s">
        <v>121</v>
      </c>
      <c r="C130" s="25" t="n">
        <v>201</v>
      </c>
      <c r="D130" s="24" t="n">
        <v>34.6451</v>
      </c>
      <c r="E130" s="24" t="n">
        <v>0.000290932</v>
      </c>
      <c r="F130" s="25" t="n">
        <v>-0.00283813</v>
      </c>
      <c r="G130" s="25" t="n">
        <f aca="false">C130*$B$9+$B$10</f>
        <v>-0.00398587061674386</v>
      </c>
      <c r="H130" s="24" t="n">
        <f aca="false">G130-F130</f>
        <v>-0.00114774061674386</v>
      </c>
      <c r="J130" s="26" t="n">
        <v>374</v>
      </c>
      <c r="K130" s="24" t="n">
        <v>-0.00370407</v>
      </c>
      <c r="M130" s="0" t="n">
        <v>609</v>
      </c>
      <c r="N130" s="0" t="n">
        <v>-0.00735855</v>
      </c>
    </row>
    <row r="131" customFormat="false" ht="12.75" hidden="false" customHeight="false" outlineLevel="0" collapsed="false">
      <c r="A131" s="23" t="n">
        <v>13</v>
      </c>
      <c r="B131" s="24" t="s">
        <v>121</v>
      </c>
      <c r="C131" s="25" t="n">
        <v>202</v>
      </c>
      <c r="D131" s="24" t="n">
        <v>34.627</v>
      </c>
      <c r="E131" s="24" t="n">
        <v>0.000302649</v>
      </c>
      <c r="F131" s="25" t="n">
        <v>-0.00259018</v>
      </c>
      <c r="G131" s="25" t="n">
        <f aca="false">C131*$B$9+$B$10</f>
        <v>-0.00400374003041027</v>
      </c>
      <c r="H131" s="24" t="n">
        <f aca="false">G131-F131</f>
        <v>-0.00141356003041027</v>
      </c>
      <c r="J131" s="26" t="n">
        <v>375</v>
      </c>
      <c r="K131" s="24" t="n">
        <v>-0.00362015</v>
      </c>
      <c r="M131" s="0" t="n">
        <v>617</v>
      </c>
      <c r="N131" s="0" t="n">
        <v>-0.00327301</v>
      </c>
    </row>
    <row r="132" customFormat="false" ht="12.75" hidden="false" customHeight="false" outlineLevel="0" collapsed="false">
      <c r="A132" s="23" t="n">
        <v>13</v>
      </c>
      <c r="B132" s="24" t="s">
        <v>121</v>
      </c>
      <c r="C132" s="25" t="n">
        <v>203</v>
      </c>
      <c r="D132" s="24" t="n">
        <v>34.5863</v>
      </c>
      <c r="E132" s="24" t="n">
        <v>0.000328942</v>
      </c>
      <c r="F132" s="25" t="n">
        <v>-0.00255966</v>
      </c>
      <c r="G132" s="25" t="n">
        <f aca="false">C132*$B$9+$B$10</f>
        <v>-0.00402160944407667</v>
      </c>
      <c r="H132" s="24" t="n">
        <f aca="false">G132-F132</f>
        <v>-0.00146194944407667</v>
      </c>
      <c r="J132" s="26" t="n">
        <v>376</v>
      </c>
      <c r="K132" s="24" t="n">
        <v>-0.0031395</v>
      </c>
      <c r="M132" s="0" t="n">
        <v>639</v>
      </c>
      <c r="N132" s="0" t="n">
        <v>0.000297546</v>
      </c>
    </row>
    <row r="133" customFormat="false" ht="12.75" hidden="false" customHeight="false" outlineLevel="0" collapsed="false">
      <c r="A133" s="23" t="n">
        <v>13</v>
      </c>
      <c r="B133" s="24" t="s">
        <v>121</v>
      </c>
      <c r="C133" s="25" t="n">
        <v>204</v>
      </c>
      <c r="D133" s="24" t="n">
        <v>34.5046</v>
      </c>
      <c r="E133" s="24" t="n">
        <v>0.000306003</v>
      </c>
      <c r="F133" s="25" t="n">
        <v>-0.00214767</v>
      </c>
      <c r="G133" s="25" t="n">
        <f aca="false">C133*$B$9+$B$10</f>
        <v>-0.00403947885774308</v>
      </c>
      <c r="H133" s="24" t="n">
        <f aca="false">G133-F133</f>
        <v>-0.00189180885774308</v>
      </c>
      <c r="J133" s="26" t="n">
        <v>377</v>
      </c>
      <c r="K133" s="24" t="n">
        <v>-0.00367355</v>
      </c>
      <c r="M133" s="0" t="n">
        <v>640</v>
      </c>
      <c r="N133" s="0" t="n">
        <v>-0.00178146</v>
      </c>
      <c r="O133" s="0" t="n">
        <f aca="false">AVERAGE(N17:N133)</f>
        <v>-0.00230839705213675</v>
      </c>
    </row>
    <row r="134" customFormat="false" ht="12.75" hidden="false" customHeight="false" outlineLevel="0" collapsed="false">
      <c r="A134" s="23" t="n">
        <v>13</v>
      </c>
      <c r="B134" s="24" t="s">
        <v>121</v>
      </c>
      <c r="C134" s="25" t="n">
        <v>205</v>
      </c>
      <c r="D134" s="24" t="n">
        <v>34.4496</v>
      </c>
      <c r="E134" s="24" t="n">
        <v>0.000294293</v>
      </c>
      <c r="F134" s="25" t="n">
        <v>-0.00755692</v>
      </c>
      <c r="G134" s="25" t="n">
        <f aca="false">C134*$B$9+$B$10</f>
        <v>-0.00405734827140949</v>
      </c>
      <c r="H134" s="24" t="n">
        <f aca="false">G134-F134</f>
        <v>0.00349957172859051</v>
      </c>
      <c r="J134" s="26" t="n">
        <v>461</v>
      </c>
      <c r="K134" s="24" t="n">
        <v>-0.0029335</v>
      </c>
    </row>
    <row r="135" customFormat="false" ht="12.75" hidden="false" customHeight="false" outlineLevel="0" collapsed="false">
      <c r="A135" s="23" t="n">
        <v>13</v>
      </c>
      <c r="B135" s="24" t="s">
        <v>121</v>
      </c>
      <c r="C135" s="25" t="n">
        <v>206</v>
      </c>
      <c r="D135" s="24" t="n">
        <v>34.3684</v>
      </c>
      <c r="E135" s="24" t="n">
        <v>0.000518491</v>
      </c>
      <c r="F135" s="25" t="n">
        <v>-0.0018158</v>
      </c>
      <c r="G135" s="25" t="n">
        <f aca="false">C135*$B$9+$B$10</f>
        <v>-0.00407521768507589</v>
      </c>
      <c r="H135" s="24" t="n">
        <f aca="false">G135-F135</f>
        <v>-0.00225941768507589</v>
      </c>
      <c r="J135" s="26" t="n">
        <v>462</v>
      </c>
      <c r="K135" s="24" t="n">
        <v>-0.00195694</v>
      </c>
    </row>
    <row r="136" customFormat="false" ht="12.75" hidden="false" customHeight="false" outlineLevel="0" collapsed="false">
      <c r="A136" s="23" t="n">
        <v>13</v>
      </c>
      <c r="B136" s="24" t="s">
        <v>121</v>
      </c>
      <c r="C136" s="25" t="n">
        <v>207</v>
      </c>
      <c r="D136" s="24" t="n">
        <v>34.2808</v>
      </c>
      <c r="E136" s="24" t="n">
        <v>0.000312858</v>
      </c>
      <c r="F136" s="25" t="n">
        <v>-0.00301743</v>
      </c>
      <c r="G136" s="25" t="n">
        <f aca="false">C136*$B$9+$B$10</f>
        <v>-0.0040930870987423</v>
      </c>
      <c r="H136" s="24" t="n">
        <f aca="false">G136-F136</f>
        <v>-0.0010756570987423</v>
      </c>
      <c r="J136" s="26" t="n">
        <v>463</v>
      </c>
      <c r="K136" s="24" t="n">
        <v>-0.00377655</v>
      </c>
    </row>
    <row r="137" customFormat="false" ht="12.75" hidden="false" customHeight="false" outlineLevel="0" collapsed="false">
      <c r="A137" s="23" t="n">
        <v>13</v>
      </c>
      <c r="B137" s="24" t="s">
        <v>121</v>
      </c>
      <c r="C137" s="25" t="n">
        <v>208</v>
      </c>
      <c r="D137" s="24" t="n">
        <v>34.1513</v>
      </c>
      <c r="E137" s="24" t="n">
        <v>0.000430744</v>
      </c>
      <c r="F137" s="25" t="n">
        <v>-0.00254059</v>
      </c>
      <c r="G137" s="25" t="n">
        <f aca="false">C137*$B$9+$B$10</f>
        <v>-0.00411095651240871</v>
      </c>
      <c r="H137" s="24" t="n">
        <f aca="false">G137-F137</f>
        <v>-0.00157036651240871</v>
      </c>
      <c r="J137" s="26" t="n">
        <v>464</v>
      </c>
      <c r="K137" s="24" t="n">
        <v>-0.00120544</v>
      </c>
    </row>
    <row r="138" customFormat="false" ht="12.75" hidden="false" customHeight="false" outlineLevel="0" collapsed="false">
      <c r="A138" s="23" t="n">
        <v>13</v>
      </c>
      <c r="B138" s="24" t="s">
        <v>121</v>
      </c>
      <c r="C138" s="25" t="n">
        <v>209</v>
      </c>
      <c r="D138" s="24" t="n">
        <v>33.9827</v>
      </c>
      <c r="E138" s="24" t="n">
        <v>0.000406328</v>
      </c>
      <c r="F138" s="25" t="n">
        <v>-0.00281143</v>
      </c>
      <c r="G138" s="25" t="n">
        <f aca="false">C138*$B$9+$B$10</f>
        <v>-0.00412882592607512</v>
      </c>
      <c r="H138" s="24" t="n">
        <f aca="false">G138-F138</f>
        <v>-0.00131739592607512</v>
      </c>
      <c r="J138" s="26" t="n">
        <v>465</v>
      </c>
      <c r="K138" s="24" t="n">
        <v>-0.000629425</v>
      </c>
    </row>
    <row r="139" customFormat="false" ht="12.75" hidden="false" customHeight="false" outlineLevel="0" collapsed="false">
      <c r="A139" s="23" t="n">
        <v>13</v>
      </c>
      <c r="B139" s="24" t="s">
        <v>121</v>
      </c>
      <c r="C139" s="25" t="n">
        <v>210</v>
      </c>
      <c r="D139" s="24" t="n">
        <v>33.9033</v>
      </c>
      <c r="E139" s="24" t="n">
        <v>0.000669068</v>
      </c>
      <c r="F139" s="25" t="n">
        <v>-0.00299454</v>
      </c>
      <c r="G139" s="25" t="n">
        <f aca="false">C139*$B$9+$B$10</f>
        <v>-0.00414669533974152</v>
      </c>
      <c r="H139" s="24" t="n">
        <f aca="false">G139-F139</f>
        <v>-0.00115215533974152</v>
      </c>
      <c r="J139" s="26" t="n">
        <v>466</v>
      </c>
      <c r="K139" s="24" t="n">
        <v>-0.000801086</v>
      </c>
    </row>
    <row r="140" customFormat="false" ht="12.75" hidden="false" customHeight="false" outlineLevel="0" collapsed="false">
      <c r="A140" s="23" t="n">
        <v>13</v>
      </c>
      <c r="B140" s="24" t="s">
        <v>121</v>
      </c>
      <c r="C140" s="25" t="n">
        <v>211</v>
      </c>
      <c r="D140" s="24" t="n">
        <v>33.8581</v>
      </c>
      <c r="E140" s="24" t="n">
        <v>0.000446195</v>
      </c>
      <c r="F140" s="25" t="n">
        <v>-0.00426483</v>
      </c>
      <c r="G140" s="25" t="n">
        <f aca="false">C140*$B$9+$B$10</f>
        <v>-0.00416456475340793</v>
      </c>
      <c r="H140" s="24" t="n">
        <f aca="false">G140-F140</f>
        <v>0.000100265246592068</v>
      </c>
      <c r="J140" s="26" t="n">
        <v>467</v>
      </c>
      <c r="K140" s="24" t="n">
        <v>-0.00374603</v>
      </c>
    </row>
    <row r="141" customFormat="false" ht="12.75" hidden="false" customHeight="false" outlineLevel="0" collapsed="false">
      <c r="A141" s="23" t="n">
        <v>13</v>
      </c>
      <c r="B141" s="24" t="s">
        <v>121</v>
      </c>
      <c r="C141" s="25" t="n">
        <v>212</v>
      </c>
      <c r="D141" s="24" t="n">
        <v>33.8332</v>
      </c>
      <c r="E141" s="24" t="n">
        <v>0.000303454</v>
      </c>
      <c r="F141" s="25" t="n">
        <v>-0.00448227</v>
      </c>
      <c r="G141" s="25" t="n">
        <f aca="false">C141*$B$9+$B$10</f>
        <v>-0.00418243416707434</v>
      </c>
      <c r="H141" s="24" t="n">
        <f aca="false">G141-F141</f>
        <v>0.000299835832925661</v>
      </c>
      <c r="J141" s="26" t="n">
        <v>468</v>
      </c>
      <c r="K141" s="24" t="n">
        <v>-0.00193787</v>
      </c>
    </row>
    <row r="142" customFormat="false" ht="12.75" hidden="false" customHeight="false" outlineLevel="0" collapsed="false">
      <c r="A142" s="23" t="n">
        <v>13</v>
      </c>
      <c r="B142" s="24" t="s">
        <v>121</v>
      </c>
      <c r="C142" s="25" t="n">
        <v>213</v>
      </c>
      <c r="D142" s="24" t="n">
        <v>33.816</v>
      </c>
      <c r="E142" s="24" t="n">
        <v>0.000776934</v>
      </c>
      <c r="F142" s="25" t="n">
        <v>-0.00207138</v>
      </c>
      <c r="G142" s="25" t="n">
        <f aca="false">C142*$B$9+$B$10</f>
        <v>-0.00420030358074075</v>
      </c>
      <c r="H142" s="24" t="n">
        <f aca="false">G142-F142</f>
        <v>-0.00212892358074075</v>
      </c>
      <c r="J142" s="26" t="n">
        <v>469</v>
      </c>
      <c r="K142" s="24" t="n">
        <v>-0.00137329</v>
      </c>
    </row>
    <row r="143" customFormat="false" ht="12.75" hidden="false" customHeight="false" outlineLevel="0" collapsed="false">
      <c r="A143" s="23" t="n">
        <v>13</v>
      </c>
      <c r="B143" s="24" t="s">
        <v>121</v>
      </c>
      <c r="C143" s="25" t="n">
        <v>214</v>
      </c>
      <c r="D143" s="24" t="n">
        <v>33.7306</v>
      </c>
      <c r="E143" s="24" t="n">
        <v>0.000436446</v>
      </c>
      <c r="F143" s="25" t="n">
        <v>-0.00315475</v>
      </c>
      <c r="G143" s="25" t="n">
        <f aca="false">C143*$B$9+$B$10</f>
        <v>-0.00421817299440715</v>
      </c>
      <c r="H143" s="24" t="n">
        <f aca="false">G143-F143</f>
        <v>-0.00106342299440715</v>
      </c>
      <c r="J143" s="26" t="n">
        <v>470</v>
      </c>
      <c r="K143" s="24" t="n">
        <v>-0.00130463</v>
      </c>
    </row>
    <row r="144" customFormat="false" ht="12.75" hidden="false" customHeight="false" outlineLevel="0" collapsed="false">
      <c r="A144" s="23" t="n">
        <v>13</v>
      </c>
      <c r="B144" s="24" t="s">
        <v>121</v>
      </c>
      <c r="C144" s="25" t="n">
        <v>215</v>
      </c>
      <c r="D144" s="24" t="n">
        <v>33.2295</v>
      </c>
      <c r="E144" s="24" t="n">
        <v>0.0168098</v>
      </c>
      <c r="F144" s="25" t="n">
        <v>0.0366554</v>
      </c>
      <c r="G144" s="25" t="n">
        <f aca="false">C144*$B$9+$B$10</f>
        <v>-0.00423604240807356</v>
      </c>
      <c r="H144" s="24" t="n">
        <f aca="false">G144-F144</f>
        <v>-0.0408914424080736</v>
      </c>
      <c r="J144" s="26" t="n">
        <v>471</v>
      </c>
      <c r="K144" s="24" t="n">
        <v>-0.00139618</v>
      </c>
    </row>
    <row r="145" customFormat="false" ht="12.75" hidden="false" customHeight="false" outlineLevel="0" collapsed="false">
      <c r="A145" s="23" t="n">
        <v>13</v>
      </c>
      <c r="B145" s="24" t="s">
        <v>121</v>
      </c>
      <c r="C145" s="25" t="n">
        <v>216</v>
      </c>
      <c r="D145" s="24" t="n">
        <v>32.6692</v>
      </c>
      <c r="E145" s="24" t="n">
        <v>0.00306174</v>
      </c>
      <c r="F145" s="25" t="n">
        <v>-0.00272369</v>
      </c>
      <c r="G145" s="25" t="n">
        <f aca="false">C145*$B$9+$B$10</f>
        <v>-0.00425391182173997</v>
      </c>
      <c r="H145" s="24" t="n">
        <f aca="false">G145-F145</f>
        <v>-0.00153022182173997</v>
      </c>
      <c r="J145" s="26" t="n">
        <v>472</v>
      </c>
      <c r="K145" s="24" t="n">
        <v>-0.0025177</v>
      </c>
    </row>
    <row r="146" customFormat="false" ht="12.75" hidden="false" customHeight="false" outlineLevel="0" collapsed="false">
      <c r="A146" s="23" t="n">
        <v>13</v>
      </c>
      <c r="B146" s="24" t="s">
        <v>121</v>
      </c>
      <c r="C146" s="25" t="n">
        <v>217</v>
      </c>
      <c r="D146" s="24" t="n">
        <v>32.5289</v>
      </c>
      <c r="E146" s="24" t="n">
        <v>0.00098336</v>
      </c>
      <c r="F146" s="25" t="n">
        <v>-0.00785446</v>
      </c>
      <c r="G146" s="25" t="n">
        <f aca="false">C146*$B$9+$B$10</f>
        <v>-0.00427178123540638</v>
      </c>
      <c r="H146" s="24" t="n">
        <f aca="false">G146-F146</f>
        <v>0.00358267876459362</v>
      </c>
      <c r="J146" s="26" t="n">
        <v>473</v>
      </c>
      <c r="K146" s="24" t="n">
        <v>-0.0102768</v>
      </c>
    </row>
    <row r="147" customFormat="false" ht="12.75" hidden="false" customHeight="false" outlineLevel="0" collapsed="false">
      <c r="A147" s="23" t="n">
        <v>13</v>
      </c>
      <c r="B147" s="24" t="s">
        <v>121</v>
      </c>
      <c r="C147" s="25" t="n">
        <v>218</v>
      </c>
      <c r="D147" s="24" t="n">
        <v>32.4968</v>
      </c>
      <c r="E147" s="24" t="n">
        <v>0.000296987</v>
      </c>
      <c r="F147" s="25" t="n">
        <v>-0.0118599</v>
      </c>
      <c r="G147" s="25" t="n">
        <f aca="false">C147*$B$9+$B$10</f>
        <v>-0.00428965064907278</v>
      </c>
      <c r="H147" s="24" t="n">
        <f aca="false">G147-F147</f>
        <v>0.00757024935092722</v>
      </c>
      <c r="J147" s="26" t="n">
        <v>474</v>
      </c>
      <c r="K147" s="24" t="n">
        <v>-0.0015564</v>
      </c>
    </row>
    <row r="148" customFormat="false" ht="12.75" hidden="false" customHeight="false" outlineLevel="0" collapsed="false">
      <c r="A148" s="23" t="n">
        <v>13</v>
      </c>
      <c r="B148" s="24" t="s">
        <v>121</v>
      </c>
      <c r="C148" s="25" t="n">
        <v>219</v>
      </c>
      <c r="D148" s="24" t="n">
        <v>32.4927</v>
      </c>
      <c r="E148" s="24" t="n">
        <v>0.000262665</v>
      </c>
      <c r="F148" s="25" t="n">
        <v>-0.00590134</v>
      </c>
      <c r="G148" s="25" t="n">
        <f aca="false">C148*$B$9+$B$10</f>
        <v>-0.00430752006273919</v>
      </c>
      <c r="H148" s="24" t="n">
        <f aca="false">G148-F148</f>
        <v>0.00159381993726081</v>
      </c>
      <c r="J148" s="26" t="n">
        <v>475</v>
      </c>
      <c r="K148" s="24" t="n">
        <v>-0.00638962</v>
      </c>
    </row>
    <row r="149" customFormat="false" ht="12.75" hidden="false" customHeight="false" outlineLevel="0" collapsed="false">
      <c r="A149" s="23" t="n">
        <v>13</v>
      </c>
      <c r="B149" s="24" t="s">
        <v>121</v>
      </c>
      <c r="C149" s="25" t="n">
        <v>220</v>
      </c>
      <c r="D149" s="24" t="n">
        <v>32.4943</v>
      </c>
      <c r="E149" s="24" t="n">
        <v>0.000289055</v>
      </c>
      <c r="F149" s="25" t="n">
        <v>-0.0097847</v>
      </c>
      <c r="G149" s="25" t="n">
        <f aca="false">C149*$B$9+$B$10</f>
        <v>-0.0043253894764056</v>
      </c>
      <c r="H149" s="24" t="n">
        <f aca="false">G149-F149</f>
        <v>0.0054593105235944</v>
      </c>
      <c r="J149" s="26" t="n">
        <v>476</v>
      </c>
      <c r="K149" s="24" t="n">
        <v>-0.00655365</v>
      </c>
    </row>
    <row r="150" customFormat="false" ht="13.5" hidden="false" customHeight="false" outlineLevel="0" collapsed="false">
      <c r="A150" s="23" t="n">
        <v>13</v>
      </c>
      <c r="B150" s="24" t="s">
        <v>121</v>
      </c>
      <c r="C150" s="25" t="n">
        <v>221</v>
      </c>
      <c r="D150" s="24" t="n">
        <v>32.4946</v>
      </c>
      <c r="E150" s="24" t="n">
        <v>0.000298944</v>
      </c>
      <c r="F150" s="25" t="n">
        <v>-0.0108795</v>
      </c>
      <c r="G150" s="25" t="n">
        <f aca="false">C150*$B$9+$B$10</f>
        <v>-0.00434325889007201</v>
      </c>
      <c r="H150" s="24" t="n">
        <f aca="false">G150-F150</f>
        <v>0.006536241109928</v>
      </c>
      <c r="J150" s="26" t="n">
        <v>477</v>
      </c>
      <c r="K150" s="24" t="n">
        <v>0.0120544</v>
      </c>
    </row>
    <row r="151" customFormat="false" ht="14.25" hidden="false" customHeight="false" outlineLevel="0" collapsed="false">
      <c r="A151" s="27" t="n">
        <v>14</v>
      </c>
      <c r="B151" s="24" t="s">
        <v>120</v>
      </c>
      <c r="C151" s="28" t="n">
        <v>239</v>
      </c>
      <c r="D151" s="29" t="n">
        <v>32.5021</v>
      </c>
      <c r="E151" s="29" t="n">
        <v>0.000262077</v>
      </c>
      <c r="F151" s="28" t="n">
        <v>-0.00381088</v>
      </c>
      <c r="G151" s="28" t="n">
        <f aca="false">C151*$B$9+$B$10</f>
        <v>-0.00466490833606734</v>
      </c>
      <c r="H151" s="29" t="n">
        <f aca="false">G151-F151</f>
        <v>-0.00085402833606734</v>
      </c>
      <c r="J151" s="26" t="n">
        <v>478</v>
      </c>
      <c r="K151" s="24" t="n">
        <v>0.00336075</v>
      </c>
    </row>
    <row r="152" customFormat="false" ht="13.5" hidden="false" customHeight="false" outlineLevel="0" collapsed="false">
      <c r="A152" s="27" t="n">
        <v>15</v>
      </c>
      <c r="B152" s="24" t="s">
        <v>120</v>
      </c>
      <c r="C152" s="28" t="n">
        <v>240</v>
      </c>
      <c r="D152" s="29" t="n">
        <v>32.5219</v>
      </c>
      <c r="E152" s="29" t="n">
        <v>0.000260995</v>
      </c>
      <c r="F152" s="28" t="n">
        <v>-0.00519943</v>
      </c>
      <c r="G152" s="28" t="n">
        <f aca="false">C152*$B$9+$B$10</f>
        <v>-0.00468277774973375</v>
      </c>
      <c r="H152" s="29" t="n">
        <f aca="false">G152-F152</f>
        <v>0.000516652250266253</v>
      </c>
      <c r="J152" s="26" t="n">
        <v>479</v>
      </c>
      <c r="K152" s="24" t="n">
        <v>-0.00252533</v>
      </c>
    </row>
    <row r="153" customFormat="false" ht="13.5" hidden="false" customHeight="false" outlineLevel="0" collapsed="false">
      <c r="A153" s="23" t="n">
        <v>15</v>
      </c>
      <c r="B153" s="24" t="s">
        <v>120</v>
      </c>
      <c r="C153" s="25" t="n">
        <v>241</v>
      </c>
      <c r="D153" s="24" t="n">
        <v>32.5226</v>
      </c>
      <c r="E153" s="24" t="n">
        <v>0.000238711</v>
      </c>
      <c r="F153" s="25" t="n">
        <v>-0.00364685</v>
      </c>
      <c r="G153" s="25" t="n">
        <f aca="false">C153*$B$9+$B$10</f>
        <v>-0.00470064716340015</v>
      </c>
      <c r="H153" s="24" t="n">
        <f aca="false">G153-F153</f>
        <v>-0.00105379716340015</v>
      </c>
      <c r="J153" s="26" t="n">
        <v>480</v>
      </c>
      <c r="K153" s="24" t="n">
        <v>-0.00267029</v>
      </c>
    </row>
    <row r="154" customFormat="false" ht="14.25" hidden="false" customHeight="false" outlineLevel="0" collapsed="false">
      <c r="A154" s="27" t="n">
        <v>16</v>
      </c>
      <c r="B154" s="24" t="s">
        <v>120</v>
      </c>
      <c r="C154" s="28" t="n">
        <v>242</v>
      </c>
      <c r="D154" s="29" t="n">
        <v>32.4938</v>
      </c>
      <c r="E154" s="29" t="n">
        <v>0.00448325</v>
      </c>
      <c r="F154" s="28" t="n">
        <v>-0.00603104</v>
      </c>
      <c r="G154" s="28" t="n">
        <f aca="false">C154*$B$9+$B$10</f>
        <v>-0.00471851657706656</v>
      </c>
      <c r="H154" s="29" t="n">
        <f aca="false">G154-F154</f>
        <v>0.00131252342293344</v>
      </c>
      <c r="J154" s="26" t="n">
        <v>481</v>
      </c>
      <c r="K154" s="24" t="n">
        <v>-0.00635529</v>
      </c>
    </row>
    <row r="155" customFormat="false" ht="13.5" hidden="false" customHeight="false" outlineLevel="0" collapsed="false">
      <c r="A155" s="27" t="n">
        <v>17</v>
      </c>
      <c r="B155" s="24" t="s">
        <v>121</v>
      </c>
      <c r="C155" s="28" t="n">
        <v>243</v>
      </c>
      <c r="D155" s="29" t="n">
        <v>34.6684</v>
      </c>
      <c r="E155" s="29" t="n">
        <v>0.000260077</v>
      </c>
      <c r="F155" s="28" t="n">
        <v>-0.00650787</v>
      </c>
      <c r="G155" s="28" t="n">
        <f aca="false">C155*$B$9+$B$10</f>
        <v>-0.00473638599073297</v>
      </c>
      <c r="H155" s="29" t="n">
        <f aca="false">G155-F155</f>
        <v>0.00177148400926703</v>
      </c>
      <c r="J155" s="26" t="n">
        <v>482</v>
      </c>
      <c r="K155" s="24" t="n">
        <v>-0.0073204</v>
      </c>
    </row>
    <row r="156" customFormat="false" ht="12.75" hidden="false" customHeight="false" outlineLevel="0" collapsed="false">
      <c r="A156" s="23" t="n">
        <v>17</v>
      </c>
      <c r="B156" s="24" t="s">
        <v>121</v>
      </c>
      <c r="C156" s="25" t="n">
        <v>244</v>
      </c>
      <c r="D156" s="24" t="n">
        <v>34.6668</v>
      </c>
      <c r="E156" s="24" t="n">
        <v>0.000304902</v>
      </c>
      <c r="F156" s="25" t="n">
        <v>-0.00352097</v>
      </c>
      <c r="G156" s="25" t="n">
        <f aca="false">C156*$B$9+$B$10</f>
        <v>-0.00475425540439938</v>
      </c>
      <c r="H156" s="24" t="n">
        <f aca="false">G156-F156</f>
        <v>-0.00123328540439938</v>
      </c>
      <c r="J156" s="26" t="n">
        <v>483</v>
      </c>
      <c r="K156" s="24" t="n">
        <v>-0.00556183</v>
      </c>
    </row>
    <row r="157" customFormat="false" ht="12.75" hidden="false" customHeight="false" outlineLevel="0" collapsed="false">
      <c r="A157" s="23" t="n">
        <v>17</v>
      </c>
      <c r="B157" s="24" t="s">
        <v>121</v>
      </c>
      <c r="C157" s="25" t="n">
        <v>245</v>
      </c>
      <c r="D157" s="24" t="n">
        <v>34.6536</v>
      </c>
      <c r="E157" s="24" t="n">
        <v>0.000271382</v>
      </c>
      <c r="F157" s="25" t="n">
        <v>-0.0032692</v>
      </c>
      <c r="G157" s="25" t="n">
        <f aca="false">C157*$B$9+$B$10</f>
        <v>-0.00477212481806578</v>
      </c>
      <c r="H157" s="24" t="n">
        <f aca="false">G157-F157</f>
        <v>-0.00150292481806578</v>
      </c>
      <c r="J157" s="26" t="n">
        <v>484</v>
      </c>
      <c r="K157" s="24" t="n">
        <v>-0.00811386</v>
      </c>
    </row>
    <row r="158" customFormat="false" ht="12.75" hidden="false" customHeight="false" outlineLevel="0" collapsed="false">
      <c r="A158" s="23" t="n">
        <v>17</v>
      </c>
      <c r="B158" s="24" t="s">
        <v>121</v>
      </c>
      <c r="C158" s="25" t="n">
        <v>246</v>
      </c>
      <c r="D158" s="24" t="n">
        <v>34.6313</v>
      </c>
      <c r="E158" s="24" t="n">
        <v>0.000282988</v>
      </c>
      <c r="F158" s="25" t="n">
        <v>-0.00286484</v>
      </c>
      <c r="G158" s="25" t="n">
        <f aca="false">C158*$B$9+$B$10</f>
        <v>-0.00478999423173219</v>
      </c>
      <c r="H158" s="24" t="n">
        <f aca="false">G158-F158</f>
        <v>-0.00192515423173219</v>
      </c>
      <c r="J158" s="26" t="n">
        <v>563</v>
      </c>
      <c r="K158" s="24" t="n">
        <v>0.00127029</v>
      </c>
    </row>
    <row r="159" customFormat="false" ht="12.75" hidden="false" customHeight="false" outlineLevel="0" collapsed="false">
      <c r="A159" s="23" t="n">
        <v>17</v>
      </c>
      <c r="B159" s="24" t="s">
        <v>121</v>
      </c>
      <c r="C159" s="25" t="n">
        <v>247</v>
      </c>
      <c r="D159" s="24" t="n">
        <v>34.6314</v>
      </c>
      <c r="E159" s="24" t="n">
        <v>0.000271045</v>
      </c>
      <c r="F159" s="25" t="n">
        <v>-0.00394058</v>
      </c>
      <c r="G159" s="25" t="n">
        <f aca="false">C159*$B$9+$B$10</f>
        <v>-0.0048078636453986</v>
      </c>
      <c r="H159" s="24" t="n">
        <f aca="false">G159-F159</f>
        <v>-0.000867283645398599</v>
      </c>
      <c r="J159" s="26" t="n">
        <v>581</v>
      </c>
      <c r="K159" s="24" t="n">
        <v>-0.00484085</v>
      </c>
    </row>
    <row r="160" customFormat="false" ht="12.75" hidden="false" customHeight="false" outlineLevel="0" collapsed="false">
      <c r="A160" s="23" t="n">
        <v>17</v>
      </c>
      <c r="B160" s="24" t="s">
        <v>121</v>
      </c>
      <c r="C160" s="25" t="n">
        <v>248</v>
      </c>
      <c r="D160" s="24" t="n">
        <v>34.5824</v>
      </c>
      <c r="E160" s="24" t="n">
        <v>0.000309029</v>
      </c>
      <c r="F160" s="25" t="n">
        <v>-0.00315475</v>
      </c>
      <c r="G160" s="25" t="n">
        <f aca="false">C160*$B$9+$B$10</f>
        <v>-0.00482573305906501</v>
      </c>
      <c r="H160" s="24" t="n">
        <f aca="false">G160-F160</f>
        <v>-0.00167098305906501</v>
      </c>
      <c r="J160" s="26" t="n">
        <v>582</v>
      </c>
      <c r="K160" s="24" t="n">
        <v>0.00214386</v>
      </c>
    </row>
    <row r="161" customFormat="false" ht="12.75" hidden="false" customHeight="false" outlineLevel="0" collapsed="false">
      <c r="A161" s="23" t="n">
        <v>17</v>
      </c>
      <c r="B161" s="24" t="s">
        <v>121</v>
      </c>
      <c r="C161" s="25" t="n">
        <v>249</v>
      </c>
      <c r="D161" s="24" t="n">
        <v>34.5061</v>
      </c>
      <c r="E161" s="24" t="n">
        <v>0.000287008</v>
      </c>
      <c r="F161" s="25" t="n">
        <v>-0.00305557</v>
      </c>
      <c r="G161" s="25" t="n">
        <f aca="false">C161*$B$9+$B$10</f>
        <v>-0.00484360247273141</v>
      </c>
      <c r="H161" s="24" t="n">
        <f aca="false">G161-F161</f>
        <v>-0.00178803247273141</v>
      </c>
      <c r="J161" s="26" t="n">
        <v>583</v>
      </c>
      <c r="K161" s="24" t="n">
        <v>-0.00344086</v>
      </c>
    </row>
    <row r="162" customFormat="false" ht="12.75" hidden="false" customHeight="false" outlineLevel="0" collapsed="false">
      <c r="A162" s="23" t="n">
        <v>17</v>
      </c>
      <c r="B162" s="24" t="s">
        <v>121</v>
      </c>
      <c r="C162" s="25" t="n">
        <v>250</v>
      </c>
      <c r="D162" s="24" t="n">
        <v>34.45</v>
      </c>
      <c r="E162" s="24" t="n">
        <v>0.000329386</v>
      </c>
      <c r="F162" s="25" t="n">
        <v>-0.00324631</v>
      </c>
      <c r="G162" s="25" t="n">
        <f aca="false">C162*$B$9+$B$10</f>
        <v>-0.00486147188639782</v>
      </c>
      <c r="H162" s="24" t="n">
        <f aca="false">G162-F162</f>
        <v>-0.00161516188639782</v>
      </c>
      <c r="J162" s="26" t="n">
        <v>596</v>
      </c>
      <c r="K162" s="24" t="n">
        <v>0.00846863</v>
      </c>
    </row>
    <row r="163" customFormat="false" ht="12.75" hidden="false" customHeight="false" outlineLevel="0" collapsed="false">
      <c r="A163" s="23" t="n">
        <v>17</v>
      </c>
      <c r="B163" s="24" t="s">
        <v>121</v>
      </c>
      <c r="C163" s="25" t="n">
        <v>251</v>
      </c>
      <c r="D163" s="24" t="n">
        <v>34.3691</v>
      </c>
      <c r="E163" s="24" t="n">
        <v>0.000315964</v>
      </c>
      <c r="F163" s="25" t="n">
        <v>-0.00526047</v>
      </c>
      <c r="G163" s="25" t="n">
        <f aca="false">C163*$B$9+$B$10</f>
        <v>-0.00487934130006423</v>
      </c>
      <c r="H163" s="24" t="n">
        <f aca="false">G163-F163</f>
        <v>0.000381128699935771</v>
      </c>
      <c r="J163" s="26" t="n">
        <v>597</v>
      </c>
      <c r="K163" s="24" t="n">
        <v>-0.00244904</v>
      </c>
    </row>
    <row r="164" customFormat="false" ht="12.75" hidden="false" customHeight="false" outlineLevel="0" collapsed="false">
      <c r="A164" s="23" t="n">
        <v>17</v>
      </c>
      <c r="B164" s="24" t="s">
        <v>121</v>
      </c>
      <c r="C164" s="25" t="n">
        <v>252</v>
      </c>
      <c r="D164" s="24" t="n">
        <v>34.2898</v>
      </c>
      <c r="E164" s="24" t="n">
        <v>0.000298935</v>
      </c>
      <c r="F164" s="25" t="n">
        <v>-0.00286102</v>
      </c>
      <c r="G164" s="25" t="n">
        <f aca="false">C164*$B$9+$B$10</f>
        <v>-0.00489721071373064</v>
      </c>
      <c r="H164" s="24" t="n">
        <f aca="false">G164-F164</f>
        <v>-0.00203619071373064</v>
      </c>
      <c r="J164" s="26" t="n">
        <v>608</v>
      </c>
      <c r="K164" s="24" t="n">
        <v>-0.000770569</v>
      </c>
    </row>
    <row r="165" customFormat="false" ht="12.75" hidden="false" customHeight="false" outlineLevel="0" collapsed="false">
      <c r="A165" s="23" t="n">
        <v>17</v>
      </c>
      <c r="B165" s="24" t="s">
        <v>121</v>
      </c>
      <c r="C165" s="25" t="n">
        <v>253</v>
      </c>
      <c r="D165" s="24" t="n">
        <v>34.1606</v>
      </c>
      <c r="E165" s="24" t="n">
        <v>0.00034683</v>
      </c>
      <c r="F165" s="25" t="n">
        <v>-0.00367737</v>
      </c>
      <c r="G165" s="25" t="n">
        <f aca="false">C165*$B$9+$B$10</f>
        <v>-0.00491508012739704</v>
      </c>
      <c r="H165" s="24" t="n">
        <f aca="false">G165-F165</f>
        <v>-0.00123771012739704</v>
      </c>
      <c r="J165" s="26" t="n">
        <v>609</v>
      </c>
      <c r="K165" s="24" t="n">
        <v>-0.00735855</v>
      </c>
    </row>
    <row r="166" customFormat="false" ht="12.75" hidden="false" customHeight="false" outlineLevel="0" collapsed="false">
      <c r="A166" s="23" t="n">
        <v>17</v>
      </c>
      <c r="B166" s="24" t="s">
        <v>121</v>
      </c>
      <c r="C166" s="25" t="n">
        <v>254</v>
      </c>
      <c r="D166" s="24" t="n">
        <v>34.0206</v>
      </c>
      <c r="E166" s="24" t="n">
        <v>0.000685212</v>
      </c>
      <c r="F166" s="25" t="n">
        <v>-0.00237656</v>
      </c>
      <c r="G166" s="25" t="n">
        <f aca="false">C166*$B$9+$B$10</f>
        <v>-0.00493294954106345</v>
      </c>
      <c r="H166" s="24" t="n">
        <f aca="false">G166-F166</f>
        <v>-0.00255638954106345</v>
      </c>
      <c r="J166" s="26" t="n">
        <v>617</v>
      </c>
      <c r="K166" s="24" t="n">
        <v>-0.00327301</v>
      </c>
    </row>
    <row r="167" customFormat="false" ht="12.75" hidden="false" customHeight="false" outlineLevel="0" collapsed="false">
      <c r="A167" s="23" t="n">
        <v>17</v>
      </c>
      <c r="B167" s="24" t="s">
        <v>121</v>
      </c>
      <c r="C167" s="25" t="n">
        <v>255</v>
      </c>
      <c r="D167" s="24" t="n">
        <v>33.9153</v>
      </c>
      <c r="E167" s="24" t="n">
        <v>0.000417739</v>
      </c>
      <c r="F167" s="25" t="n">
        <v>-0.00775146</v>
      </c>
      <c r="G167" s="25" t="n">
        <f aca="false">C167*$B$9+$B$10</f>
        <v>-0.00495081895472986</v>
      </c>
      <c r="H167" s="24" t="n">
        <f aca="false">G167-F167</f>
        <v>0.00280064104527014</v>
      </c>
      <c r="J167" s="26" t="n">
        <v>618</v>
      </c>
      <c r="K167" s="24" t="n">
        <v>-0.00618362</v>
      </c>
    </row>
    <row r="168" customFormat="false" ht="12.75" hidden="false" customHeight="false" outlineLevel="0" collapsed="false">
      <c r="A168" s="23" t="n">
        <v>17</v>
      </c>
      <c r="B168" s="24" t="s">
        <v>121</v>
      </c>
      <c r="C168" s="25" t="n">
        <v>256</v>
      </c>
      <c r="D168" s="24" t="n">
        <v>33.8685</v>
      </c>
      <c r="E168" s="24" t="n">
        <v>0.000477643</v>
      </c>
      <c r="F168" s="25" t="n">
        <v>-0.00447083</v>
      </c>
      <c r="G168" s="25" t="n">
        <f aca="false">C168*$B$9+$B$10</f>
        <v>-0.00496868836839627</v>
      </c>
      <c r="H168" s="24" t="n">
        <f aca="false">G168-F168</f>
        <v>-0.000497858368396265</v>
      </c>
      <c r="J168" s="26" t="n">
        <v>619</v>
      </c>
      <c r="K168" s="24" t="n">
        <v>-0.00604248</v>
      </c>
    </row>
    <row r="169" customFormat="false" ht="12.75" hidden="false" customHeight="false" outlineLevel="0" collapsed="false">
      <c r="A169" s="23" t="n">
        <v>17</v>
      </c>
      <c r="B169" s="24" t="s">
        <v>121</v>
      </c>
      <c r="C169" s="25" t="n">
        <v>257</v>
      </c>
      <c r="D169" s="24" t="n">
        <v>33.8449</v>
      </c>
      <c r="E169" s="24" t="n">
        <v>0.000332607</v>
      </c>
      <c r="F169" s="25" t="n">
        <v>-0.00235367</v>
      </c>
      <c r="G169" s="25" t="n">
        <f aca="false">C169*$B$9+$B$10</f>
        <v>-0.00498655778206267</v>
      </c>
      <c r="H169" s="24" t="n">
        <f aca="false">G169-F169</f>
        <v>-0.00263288778206267</v>
      </c>
      <c r="J169" s="26" t="n">
        <v>630</v>
      </c>
      <c r="K169" s="24" t="n">
        <v>-0.0663643</v>
      </c>
    </row>
    <row r="170" customFormat="false" ht="12.75" hidden="false" customHeight="false" outlineLevel="0" collapsed="false">
      <c r="A170" s="23" t="n">
        <v>17</v>
      </c>
      <c r="B170" s="24" t="s">
        <v>121</v>
      </c>
      <c r="C170" s="25" t="n">
        <v>258</v>
      </c>
      <c r="D170" s="24" t="n">
        <v>33.8257</v>
      </c>
      <c r="E170" s="24" t="n">
        <v>0.000328418</v>
      </c>
      <c r="F170" s="25" t="n">
        <v>-0.00660324</v>
      </c>
      <c r="G170" s="25" t="n">
        <f aca="false">C170*$B$9+$B$10</f>
        <v>-0.00500442719572908</v>
      </c>
      <c r="H170" s="24" t="n">
        <f aca="false">G170-F170</f>
        <v>0.00159881280427092</v>
      </c>
      <c r="J170" s="26" t="n">
        <v>631</v>
      </c>
      <c r="K170" s="24" t="n">
        <v>-0.109961</v>
      </c>
    </row>
    <row r="171" customFormat="false" ht="12.75" hidden="false" customHeight="false" outlineLevel="0" collapsed="false">
      <c r="A171" s="23" t="n">
        <v>17</v>
      </c>
      <c r="B171" s="24" t="s">
        <v>121</v>
      </c>
      <c r="C171" s="25" t="n">
        <v>259</v>
      </c>
      <c r="D171" s="24" t="n">
        <v>33.7766</v>
      </c>
      <c r="E171" s="24" t="n">
        <v>0.000593192</v>
      </c>
      <c r="F171" s="25" t="n">
        <v>-0.00221252</v>
      </c>
      <c r="G171" s="25" t="n">
        <f aca="false">C171*$B$9+$B$10</f>
        <v>-0.00502229660939549</v>
      </c>
      <c r="H171" s="24" t="n">
        <f aca="false">G171-F171</f>
        <v>-0.00280977660939549</v>
      </c>
      <c r="J171" s="26" t="n">
        <v>634</v>
      </c>
      <c r="K171" s="24" t="n">
        <v>-0.0769196</v>
      </c>
    </row>
    <row r="172" customFormat="false" ht="12.75" hidden="false" customHeight="false" outlineLevel="0" collapsed="false">
      <c r="A172" s="23" t="n">
        <v>17</v>
      </c>
      <c r="B172" s="24" t="s">
        <v>121</v>
      </c>
      <c r="C172" s="25" t="n">
        <v>260</v>
      </c>
      <c r="D172" s="24" t="n">
        <v>33.5348</v>
      </c>
      <c r="E172" s="24" t="n">
        <v>0.00332158</v>
      </c>
      <c r="F172" s="25" t="n">
        <v>0.00198746</v>
      </c>
      <c r="G172" s="25" t="n">
        <f aca="false">C172*$B$9+$B$10</f>
        <v>-0.0050401660230619</v>
      </c>
      <c r="H172" s="24" t="n">
        <f aca="false">G172-F172</f>
        <v>-0.0070276260230619</v>
      </c>
      <c r="J172" s="26" t="n">
        <v>635</v>
      </c>
      <c r="K172" s="24" t="n">
        <v>-0.0875969</v>
      </c>
    </row>
    <row r="173" customFormat="false" ht="12.75" hidden="false" customHeight="false" outlineLevel="0" collapsed="false">
      <c r="A173" s="23" t="n">
        <v>17</v>
      </c>
      <c r="B173" s="24" t="s">
        <v>121</v>
      </c>
      <c r="C173" s="25" t="n">
        <v>261</v>
      </c>
      <c r="D173" s="24" t="n">
        <v>32.7597</v>
      </c>
      <c r="E173" s="24" t="n">
        <v>0.00555595</v>
      </c>
      <c r="F173" s="25" t="n">
        <v>0.0120659</v>
      </c>
      <c r="G173" s="25" t="n">
        <f aca="false">C173*$B$9+$B$10</f>
        <v>-0.0050580354367283</v>
      </c>
      <c r="H173" s="24" t="n">
        <f aca="false">G173-F173</f>
        <v>-0.0171239354367283</v>
      </c>
      <c r="J173" s="26" t="n">
        <v>639</v>
      </c>
      <c r="K173" s="24" t="n">
        <v>0.000297546</v>
      </c>
    </row>
    <row r="174" customFormat="false" ht="12.75" hidden="false" customHeight="false" outlineLevel="0" collapsed="false">
      <c r="A174" s="23" t="n">
        <v>17</v>
      </c>
      <c r="B174" s="24" t="s">
        <v>121</v>
      </c>
      <c r="C174" s="25" t="n">
        <v>262</v>
      </c>
      <c r="D174" s="24" t="n">
        <v>32.5817</v>
      </c>
      <c r="E174" s="24" t="n">
        <v>0.00180737</v>
      </c>
      <c r="F174" s="25" t="n">
        <v>-0.00304794</v>
      </c>
      <c r="G174" s="25" t="n">
        <f aca="false">C174*$B$9+$B$10</f>
        <v>-0.00507590485039471</v>
      </c>
      <c r="H174" s="24" t="n">
        <f aca="false">G174-F174</f>
        <v>-0.00202796485039471</v>
      </c>
      <c r="J174" s="26" t="n">
        <v>640</v>
      </c>
      <c r="K174" s="24" t="n">
        <v>-0.00178146</v>
      </c>
      <c r="L174" s="0" t="n">
        <f aca="false">AVERAGE(K17:K174)</f>
        <v>-0.00552558072848101</v>
      </c>
    </row>
    <row r="175" customFormat="false" ht="12.75" hidden="false" customHeight="false" outlineLevel="0" collapsed="false">
      <c r="A175" s="23" t="n">
        <v>17</v>
      </c>
      <c r="B175" s="24" t="s">
        <v>121</v>
      </c>
      <c r="C175" s="25" t="n">
        <v>263</v>
      </c>
      <c r="D175" s="24" t="n">
        <v>32.5584</v>
      </c>
      <c r="E175" s="24" t="n">
        <v>0.000752967</v>
      </c>
      <c r="F175" s="25" t="n">
        <v>-0.00647354</v>
      </c>
      <c r="G175" s="25" t="n">
        <f aca="false">C175*$B$9+$B$10</f>
        <v>-0.00509377426406112</v>
      </c>
      <c r="H175" s="24" t="n">
        <f aca="false">G175-F175</f>
        <v>0.00137976573593888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21</v>
      </c>
      <c r="C176" s="25" t="n">
        <v>264</v>
      </c>
      <c r="D176" s="24" t="n">
        <v>32.5459</v>
      </c>
      <c r="E176" s="24" t="n">
        <v>0.00179799</v>
      </c>
      <c r="F176" s="25" t="n">
        <v>-0.00122833</v>
      </c>
      <c r="G176" s="25" t="n">
        <f aca="false">C176*$B$9+$B$10</f>
        <v>-0.00511164367772753</v>
      </c>
      <c r="H176" s="24" t="n">
        <f aca="false">G176-F176</f>
        <v>-0.00388331367772753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21</v>
      </c>
      <c r="C177" s="25" t="n">
        <v>265</v>
      </c>
      <c r="D177" s="24" t="n">
        <v>32.5205</v>
      </c>
      <c r="E177" s="24" t="n">
        <v>0.000334857</v>
      </c>
      <c r="F177" s="25" t="n">
        <v>-0.00556564</v>
      </c>
      <c r="G177" s="25" t="n">
        <f aca="false">C177*$B$9+$B$10</f>
        <v>-0.00512951309139393</v>
      </c>
      <c r="H177" s="24" t="n">
        <f aca="false">G177-F177</f>
        <v>0.000436126908606068</v>
      </c>
      <c r="J177" s="26"/>
      <c r="K177" s="24"/>
    </row>
    <row r="178" customFormat="false" ht="13.5" hidden="false" customHeight="false" outlineLevel="0" collapsed="false">
      <c r="A178" s="23" t="n">
        <v>17</v>
      </c>
      <c r="B178" s="24" t="s">
        <v>121</v>
      </c>
      <c r="C178" s="25" t="n">
        <v>266</v>
      </c>
      <c r="D178" s="24" t="n">
        <v>32.5198</v>
      </c>
      <c r="E178" s="24" t="n">
        <v>0.00428784</v>
      </c>
      <c r="F178" s="25" t="n">
        <v>-0.00679016</v>
      </c>
      <c r="G178" s="25" t="n">
        <f aca="false">C178*$B$9+$B$10</f>
        <v>-0.00514738250506034</v>
      </c>
      <c r="H178" s="24" t="n">
        <f aca="false">G178-F178</f>
        <v>0.00164277749493966</v>
      </c>
      <c r="J178" s="26"/>
      <c r="K178" s="24"/>
    </row>
    <row r="179" customFormat="false" ht="13.5" hidden="false" customHeight="false" outlineLevel="0" collapsed="false">
      <c r="A179" s="27" t="n">
        <v>18</v>
      </c>
      <c r="B179" s="24" t="s">
        <v>120</v>
      </c>
      <c r="C179" s="28" t="n">
        <v>284</v>
      </c>
      <c r="D179" s="29" t="n">
        <v>34.5882</v>
      </c>
      <c r="E179" s="29" t="n">
        <v>0.000282545</v>
      </c>
      <c r="F179" s="28" t="n">
        <v>-0.00109482</v>
      </c>
      <c r="G179" s="28" t="n">
        <f aca="false">C179*$B$9+$B$10</f>
        <v>-0.00546903195105567</v>
      </c>
      <c r="H179" s="29" t="n">
        <f aca="false">G179-F179</f>
        <v>-0.00437421195105567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20</v>
      </c>
      <c r="C180" s="25" t="n">
        <v>285</v>
      </c>
      <c r="D180" s="24" t="n">
        <v>34.5882</v>
      </c>
      <c r="E180" s="24" t="n">
        <v>0.000325311</v>
      </c>
      <c r="F180" s="25" t="n">
        <v>-0.000358582</v>
      </c>
      <c r="G180" s="25" t="n">
        <f aca="false">C180*$B$9+$B$10</f>
        <v>-0.00548690136472208</v>
      </c>
      <c r="H180" s="24" t="n">
        <f aca="false">G180-F180</f>
        <v>-0.00512831936472208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20</v>
      </c>
      <c r="C181" s="25" t="n">
        <v>286</v>
      </c>
      <c r="D181" s="24" t="n">
        <v>34.5884</v>
      </c>
      <c r="E181" s="24" t="n">
        <v>0.000295201</v>
      </c>
      <c r="F181" s="25" t="n">
        <v>-0.0041275</v>
      </c>
      <c r="G181" s="25" t="n">
        <f aca="false">C181*$B$9+$B$10</f>
        <v>-0.00550477077838849</v>
      </c>
      <c r="H181" s="24" t="n">
        <f aca="false">G181-F181</f>
        <v>-0.00137727077838849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20</v>
      </c>
      <c r="C182" s="25" t="n">
        <v>287</v>
      </c>
      <c r="D182" s="24" t="n">
        <v>34.5883</v>
      </c>
      <c r="E182" s="24" t="n">
        <v>0.000292779</v>
      </c>
      <c r="F182" s="25" t="n">
        <v>-0.000408173</v>
      </c>
      <c r="G182" s="25" t="n">
        <f aca="false">C182*$B$9+$B$10</f>
        <v>-0.0055226401920549</v>
      </c>
      <c r="H182" s="24" t="n">
        <f aca="false">G182-F182</f>
        <v>-0.0051144671920549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120</v>
      </c>
      <c r="C183" s="25" t="n">
        <v>288</v>
      </c>
      <c r="D183" s="24" t="n">
        <v>34.5886</v>
      </c>
      <c r="E183" s="24" t="n">
        <v>0.000292622</v>
      </c>
      <c r="F183" s="25" t="n">
        <v>-0.00154877</v>
      </c>
      <c r="G183" s="25" t="n">
        <f aca="false">C183*$B$9+$B$10</f>
        <v>-0.0055405096057213</v>
      </c>
      <c r="H183" s="24" t="n">
        <f aca="false">G183-F183</f>
        <v>-0.0039917396057213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120</v>
      </c>
      <c r="C184" s="25" t="n">
        <v>289</v>
      </c>
      <c r="D184" s="24" t="n">
        <v>34.5885</v>
      </c>
      <c r="E184" s="24" t="n">
        <v>0.000313563</v>
      </c>
      <c r="F184" s="25" t="n">
        <v>-0.00109482</v>
      </c>
      <c r="G184" s="25" t="n">
        <f aca="false">C184*$B$9+$B$10</f>
        <v>-0.00555837901938771</v>
      </c>
      <c r="H184" s="24" t="n">
        <f aca="false">G184-F184</f>
        <v>-0.00446355901938771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20</v>
      </c>
      <c r="C185" s="25" t="n">
        <v>290</v>
      </c>
      <c r="D185" s="24" t="n">
        <v>34.3676</v>
      </c>
      <c r="E185" s="24" t="n">
        <v>0.000380094</v>
      </c>
      <c r="F185" s="25" t="n">
        <v>-0.00407028</v>
      </c>
      <c r="G185" s="25" t="n">
        <f aca="false">C185*$B$9+$B$10</f>
        <v>-0.00557624843305412</v>
      </c>
      <c r="H185" s="24" t="n">
        <f aca="false">G185-F185</f>
        <v>-0.00150596843305412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20</v>
      </c>
      <c r="C186" s="25" t="n">
        <v>291</v>
      </c>
      <c r="D186" s="24" t="n">
        <v>34.368</v>
      </c>
      <c r="E186" s="24" t="n">
        <v>0.000352589</v>
      </c>
      <c r="F186" s="25" t="n">
        <v>-0.00288773</v>
      </c>
      <c r="G186" s="25" t="n">
        <f aca="false">C186*$B$9+$B$10</f>
        <v>-0.00559411784672053</v>
      </c>
      <c r="H186" s="24" t="n">
        <f aca="false">G186-F186</f>
        <v>-0.00270638784672053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20</v>
      </c>
      <c r="C187" s="25" t="n">
        <v>292</v>
      </c>
      <c r="D187" s="24" t="n">
        <v>34.3698</v>
      </c>
      <c r="E187" s="24" t="n">
        <v>0.000422352</v>
      </c>
      <c r="F187" s="25" t="n">
        <v>-0.00224686</v>
      </c>
      <c r="G187" s="25" t="n">
        <f aca="false">C187*$B$9+$B$10</f>
        <v>-0.00561198726038693</v>
      </c>
      <c r="H187" s="24" t="n">
        <f aca="false">G187-F187</f>
        <v>-0.00336512726038693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20</v>
      </c>
      <c r="C188" s="25" t="n">
        <v>293</v>
      </c>
      <c r="D188" s="24" t="n">
        <v>34.3697</v>
      </c>
      <c r="E188" s="24" t="n">
        <v>0.000893349</v>
      </c>
      <c r="F188" s="25" t="n">
        <v>0.000793457</v>
      </c>
      <c r="G188" s="25" t="n">
        <f aca="false">C188*$B$9+$B$10</f>
        <v>-0.00562985667405334</v>
      </c>
      <c r="H188" s="24" t="n">
        <f aca="false">G188-F188</f>
        <v>-0.00642331367405334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120</v>
      </c>
      <c r="C189" s="25" t="n">
        <v>294</v>
      </c>
      <c r="D189" s="24" t="n">
        <v>34.3703</v>
      </c>
      <c r="E189" s="24" t="n">
        <v>0.000556309</v>
      </c>
      <c r="F189" s="25" t="n">
        <v>0.000717163</v>
      </c>
      <c r="G189" s="25" t="n">
        <f aca="false">C189*$B$9+$B$10</f>
        <v>-0.00564772608771975</v>
      </c>
      <c r="H189" s="24" t="n">
        <f aca="false">G189-F189</f>
        <v>-0.00636488908771975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120</v>
      </c>
      <c r="C190" s="25" t="n">
        <v>295</v>
      </c>
      <c r="D190" s="24" t="n">
        <v>34.3695</v>
      </c>
      <c r="E190" s="24" t="n">
        <v>0.000364013</v>
      </c>
      <c r="F190" s="25" t="n">
        <v>-0.00247574</v>
      </c>
      <c r="G190" s="25" t="n">
        <f aca="false">C190*$B$9+$B$10</f>
        <v>-0.00566559550138616</v>
      </c>
      <c r="H190" s="24" t="n">
        <f aca="false">G190-F190</f>
        <v>-0.00318985550138615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20</v>
      </c>
      <c r="C191" s="25" t="n">
        <v>296</v>
      </c>
      <c r="D191" s="24" t="n">
        <v>34.0923</v>
      </c>
      <c r="E191" s="24" t="n">
        <v>0.000331996</v>
      </c>
      <c r="F191" s="25" t="n">
        <v>-0.00273895</v>
      </c>
      <c r="G191" s="25" t="n">
        <f aca="false">C191*$B$9+$B$10</f>
        <v>-0.00568346491505256</v>
      </c>
      <c r="H191" s="24" t="n">
        <f aca="false">G191-F191</f>
        <v>-0.00294451491505256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20</v>
      </c>
      <c r="C192" s="25" t="n">
        <v>297</v>
      </c>
      <c r="D192" s="24" t="n">
        <v>34.0924</v>
      </c>
      <c r="E192" s="24" t="n">
        <v>0.000306111</v>
      </c>
      <c r="F192" s="25" t="n">
        <v>-0.00270844</v>
      </c>
      <c r="G192" s="25" t="n">
        <f aca="false">C192*$B$9+$B$10</f>
        <v>-0.00570133432871897</v>
      </c>
      <c r="H192" s="24" t="n">
        <f aca="false">G192-F192</f>
        <v>-0.00299289432871897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20</v>
      </c>
      <c r="C193" s="25" t="n">
        <v>298</v>
      </c>
      <c r="D193" s="24" t="n">
        <v>34.0922</v>
      </c>
      <c r="E193" s="24" t="n">
        <v>0.000370709</v>
      </c>
      <c r="F193" s="25" t="n">
        <v>-0.000102997</v>
      </c>
      <c r="G193" s="25" t="n">
        <f aca="false">C193*$B$9+$B$10</f>
        <v>-0.00571920374238538</v>
      </c>
      <c r="H193" s="24" t="n">
        <f aca="false">G193-F193</f>
        <v>-0.0056162067423853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120</v>
      </c>
      <c r="C194" s="25" t="n">
        <v>299</v>
      </c>
      <c r="D194" s="24" t="n">
        <v>34.0918</v>
      </c>
      <c r="E194" s="24" t="n">
        <v>0.000578902</v>
      </c>
      <c r="F194" s="25" t="n">
        <v>-0.0017395</v>
      </c>
      <c r="G194" s="25" t="n">
        <f aca="false">C194*$B$9+$B$10</f>
        <v>-0.00573707315605179</v>
      </c>
      <c r="H194" s="24" t="n">
        <f aca="false">G194-F194</f>
        <v>-0.00399757315605179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120</v>
      </c>
      <c r="C195" s="25" t="n">
        <v>300</v>
      </c>
      <c r="D195" s="24" t="n">
        <v>34.0914</v>
      </c>
      <c r="E195" s="24" t="n">
        <v>0.000622328</v>
      </c>
      <c r="F195" s="25" t="n">
        <v>-0.000179291</v>
      </c>
      <c r="G195" s="25" t="n">
        <f aca="false">C195*$B$9+$B$10</f>
        <v>-0.00575494256971819</v>
      </c>
      <c r="H195" s="24" t="n">
        <f aca="false">G195-F195</f>
        <v>-0.0055756515697181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120</v>
      </c>
      <c r="C196" s="25" t="n">
        <v>301</v>
      </c>
      <c r="D196" s="24" t="n">
        <v>34.0904</v>
      </c>
      <c r="E196" s="24" t="n">
        <v>0.000340432</v>
      </c>
      <c r="F196" s="25" t="n">
        <v>-0.00145721</v>
      </c>
      <c r="G196" s="25" t="n">
        <f aca="false">C196*$B$9+$B$10</f>
        <v>-0.0057728119833846</v>
      </c>
      <c r="H196" s="24" t="n">
        <f aca="false">G196-F196</f>
        <v>-0.0043156019833846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120</v>
      </c>
      <c r="C197" s="25" t="n">
        <v>302</v>
      </c>
      <c r="D197" s="24" t="n">
        <v>32.5207</v>
      </c>
      <c r="E197" s="24" t="n">
        <v>0.000405707</v>
      </c>
      <c r="F197" s="25" t="n">
        <v>-0.00417328</v>
      </c>
      <c r="G197" s="25" t="n">
        <f aca="false">C197*$B$9+$B$10</f>
        <v>-0.00579068139705101</v>
      </c>
      <c r="H197" s="24" t="n">
        <f aca="false">G197-F197</f>
        <v>-0.00161740139705101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120</v>
      </c>
      <c r="C198" s="25" t="n">
        <v>303</v>
      </c>
      <c r="D198" s="24" t="n">
        <v>32.5209</v>
      </c>
      <c r="E198" s="24" t="n">
        <v>0.000315867</v>
      </c>
      <c r="F198" s="25" t="n">
        <v>-0.00374603</v>
      </c>
      <c r="G198" s="25" t="n">
        <f aca="false">C198*$B$9+$B$10</f>
        <v>-0.00580855081071741</v>
      </c>
      <c r="H198" s="24" t="n">
        <f aca="false">G198-F198</f>
        <v>-0.00206252081071741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120</v>
      </c>
      <c r="C199" s="25" t="n">
        <v>304</v>
      </c>
      <c r="D199" s="24" t="n">
        <v>32.521</v>
      </c>
      <c r="E199" s="24" t="n">
        <v>0.00028874</v>
      </c>
      <c r="F199" s="25" t="n">
        <v>-0.00334549</v>
      </c>
      <c r="G199" s="25" t="n">
        <f aca="false">C199*$B$9+$B$10</f>
        <v>-0.00582642022438382</v>
      </c>
      <c r="H199" s="24" t="n">
        <f aca="false">G199-F199</f>
        <v>-0.00248093022438382</v>
      </c>
      <c r="J199" s="26"/>
      <c r="K199" s="24"/>
    </row>
    <row r="200" customFormat="false" ht="13.5" hidden="false" customHeight="false" outlineLevel="0" collapsed="false">
      <c r="A200" s="23" t="n">
        <v>18</v>
      </c>
      <c r="B200" s="24" t="s">
        <v>120</v>
      </c>
      <c r="C200" s="25" t="n">
        <v>305</v>
      </c>
      <c r="D200" s="24" t="n">
        <v>32.5209</v>
      </c>
      <c r="E200" s="24" t="n">
        <v>0.000284298</v>
      </c>
      <c r="F200" s="25" t="n">
        <v>-0.00446701</v>
      </c>
      <c r="G200" s="25" t="n">
        <f aca="false">C200*$B$9+$B$10</f>
        <v>-0.00584428963805023</v>
      </c>
      <c r="H200" s="24" t="n">
        <f aca="false">G200-F200</f>
        <v>-0.00137727963805023</v>
      </c>
      <c r="J200" s="26"/>
      <c r="K200" s="24"/>
    </row>
    <row r="201" customFormat="false" ht="14.25" hidden="false" customHeight="false" outlineLevel="0" collapsed="false">
      <c r="A201" s="27" t="n">
        <v>19</v>
      </c>
      <c r="B201" s="24" t="s">
        <v>120</v>
      </c>
      <c r="C201" s="28" t="n">
        <v>330</v>
      </c>
      <c r="D201" s="29" t="n">
        <v>32.5726</v>
      </c>
      <c r="E201" s="29" t="n">
        <v>0.00342803</v>
      </c>
      <c r="F201" s="28" t="n">
        <v>-0.00382233</v>
      </c>
      <c r="G201" s="28" t="n">
        <f aca="false">C201*$B$9+$B$10</f>
        <v>-0.00629102497971041</v>
      </c>
      <c r="H201" s="29" t="n">
        <f aca="false">G201-F201</f>
        <v>-0.00246869497971041</v>
      </c>
      <c r="J201" s="26"/>
      <c r="K201" s="24"/>
    </row>
    <row r="202" customFormat="false" ht="13.5" hidden="false" customHeight="false" outlineLevel="0" collapsed="false">
      <c r="A202" s="27" t="n">
        <v>20</v>
      </c>
      <c r="B202" s="24" t="s">
        <v>120</v>
      </c>
      <c r="C202" s="28" t="n">
        <v>334</v>
      </c>
      <c r="D202" s="29" t="n">
        <v>32.5853</v>
      </c>
      <c r="E202" s="29" t="n">
        <v>0.000246439</v>
      </c>
      <c r="F202" s="28" t="n">
        <v>-0.00292587</v>
      </c>
      <c r="G202" s="28" t="n">
        <f aca="false">C202*$B$9+$B$10</f>
        <v>-0.00636250263437604</v>
      </c>
      <c r="H202" s="29" t="n">
        <f aca="false">G202-F202</f>
        <v>-0.00343663263437604</v>
      </c>
      <c r="J202" s="26"/>
      <c r="K202" s="24"/>
    </row>
    <row r="203" customFormat="false" ht="13.5" hidden="false" customHeight="false" outlineLevel="0" collapsed="false">
      <c r="A203" s="23" t="n">
        <v>20</v>
      </c>
      <c r="B203" s="24" t="s">
        <v>120</v>
      </c>
      <c r="C203" s="25" t="n">
        <v>335</v>
      </c>
      <c r="D203" s="24" t="n">
        <v>32.5853</v>
      </c>
      <c r="E203" s="24" t="n">
        <v>0.000229679</v>
      </c>
      <c r="F203" s="25" t="n">
        <v>-0.00377274</v>
      </c>
      <c r="G203" s="25" t="n">
        <f aca="false">C203*$B$9+$B$10</f>
        <v>-0.00638037204804245</v>
      </c>
      <c r="H203" s="24" t="n">
        <f aca="false">G203-F203</f>
        <v>-0.00260763204804245</v>
      </c>
      <c r="J203" s="26"/>
      <c r="K203" s="24"/>
    </row>
    <row r="204" customFormat="false" ht="14.25" hidden="false" customHeight="false" outlineLevel="0" collapsed="false">
      <c r="A204" s="27" t="n">
        <v>21</v>
      </c>
      <c r="B204" s="24" t="s">
        <v>120</v>
      </c>
      <c r="C204" s="28" t="n">
        <v>336</v>
      </c>
      <c r="D204" s="29" t="n">
        <v>32.5908</v>
      </c>
      <c r="E204" s="29" t="n">
        <v>0.000303252</v>
      </c>
      <c r="F204" s="28" t="n">
        <v>-0.00487518</v>
      </c>
      <c r="G204" s="28" t="n">
        <f aca="false">C204*$B$9+$B$10</f>
        <v>-0.00639824146170886</v>
      </c>
      <c r="H204" s="29" t="n">
        <f aca="false">G204-F204</f>
        <v>-0.00152306146170886</v>
      </c>
      <c r="J204" s="26"/>
      <c r="K204" s="24"/>
    </row>
    <row r="205" customFormat="false" ht="13.5" hidden="false" customHeight="false" outlineLevel="0" collapsed="false">
      <c r="A205" s="27" t="n">
        <v>22</v>
      </c>
      <c r="B205" s="24" t="s">
        <v>121</v>
      </c>
      <c r="C205" s="28" t="n">
        <v>354</v>
      </c>
      <c r="D205" s="29" t="n">
        <v>34.6759</v>
      </c>
      <c r="E205" s="29" t="n">
        <v>0.000337906</v>
      </c>
      <c r="F205" s="28" t="n">
        <v>-0.00442505</v>
      </c>
      <c r="G205" s="28" t="n">
        <f aca="false">C205*$B$9+$B$10</f>
        <v>-0.00671989090770419</v>
      </c>
      <c r="H205" s="29" t="n">
        <f aca="false">G205-F205</f>
        <v>-0.00229484090770419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21</v>
      </c>
      <c r="C206" s="25" t="n">
        <v>355</v>
      </c>
      <c r="D206" s="24" t="n">
        <v>34.6685</v>
      </c>
      <c r="E206" s="24" t="n">
        <v>0.000307601</v>
      </c>
      <c r="F206" s="25" t="n">
        <v>-0.003582</v>
      </c>
      <c r="G206" s="25" t="n">
        <f aca="false">C206*$B$9+$B$10</f>
        <v>-0.0067377603213706</v>
      </c>
      <c r="H206" s="24" t="n">
        <f aca="false">G206-F206</f>
        <v>-0.0031557603213706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21</v>
      </c>
      <c r="C207" s="25" t="n">
        <v>356</v>
      </c>
      <c r="D207" s="24" t="n">
        <v>34.6686</v>
      </c>
      <c r="E207" s="24" t="n">
        <v>0.00024837</v>
      </c>
      <c r="F207" s="25" t="n">
        <v>-0.00349426</v>
      </c>
      <c r="G207" s="25" t="n">
        <f aca="false">C207*$B$9+$B$10</f>
        <v>-0.00675562973503701</v>
      </c>
      <c r="H207" s="24" t="n">
        <f aca="false">G207-F207</f>
        <v>-0.00326136973503701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21</v>
      </c>
      <c r="C208" s="25" t="n">
        <v>357</v>
      </c>
      <c r="D208" s="24" t="n">
        <v>34.6537</v>
      </c>
      <c r="E208" s="24" t="n">
        <v>0.000292745</v>
      </c>
      <c r="F208" s="25" t="n">
        <v>-0.0034256</v>
      </c>
      <c r="G208" s="25" t="n">
        <f aca="false">C208*$B$9+$B$10</f>
        <v>-0.00677349914870342</v>
      </c>
      <c r="H208" s="24" t="n">
        <f aca="false">G208-F208</f>
        <v>-0.00334789914870341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21</v>
      </c>
      <c r="C209" s="25" t="n">
        <v>358</v>
      </c>
      <c r="D209" s="24" t="n">
        <v>34.6274</v>
      </c>
      <c r="E209" s="24" t="n">
        <v>0.000273882</v>
      </c>
      <c r="F209" s="25" t="n">
        <v>-0.00253677</v>
      </c>
      <c r="G209" s="25" t="n">
        <f aca="false">C209*$B$9+$B$10</f>
        <v>-0.00679136856236982</v>
      </c>
      <c r="H209" s="24" t="n">
        <f aca="false">G209-F209</f>
        <v>-0.00425459856236982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21</v>
      </c>
      <c r="C210" s="25" t="n">
        <v>359</v>
      </c>
      <c r="D210" s="24" t="n">
        <v>34.582</v>
      </c>
      <c r="E210" s="24" t="n">
        <v>0.000265288</v>
      </c>
      <c r="F210" s="25" t="n">
        <v>-0.00519562</v>
      </c>
      <c r="G210" s="25" t="n">
        <f aca="false">C210*$B$9+$B$10</f>
        <v>-0.00680923797603623</v>
      </c>
      <c r="H210" s="24" t="n">
        <f aca="false">G210-F210</f>
        <v>-0.00161361797603623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21</v>
      </c>
      <c r="C211" s="25" t="n">
        <v>360</v>
      </c>
      <c r="D211" s="24" t="n">
        <v>34.4939</v>
      </c>
      <c r="E211" s="24" t="n">
        <v>0.000335181</v>
      </c>
      <c r="F211" s="25" t="n">
        <v>-0.00331497</v>
      </c>
      <c r="G211" s="25" t="n">
        <f aca="false">C211*$B$9+$B$10</f>
        <v>-0.00682710738970264</v>
      </c>
      <c r="H211" s="24" t="n">
        <f aca="false">G211-F211</f>
        <v>-0.00351213738970264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21</v>
      </c>
      <c r="C212" s="25" t="n">
        <v>361</v>
      </c>
      <c r="D212" s="24" t="n">
        <v>34.4328</v>
      </c>
      <c r="E212" s="24" t="n">
        <v>0.000301883</v>
      </c>
      <c r="F212" s="25" t="n">
        <v>-0.00391769</v>
      </c>
      <c r="G212" s="25" t="n">
        <f aca="false">C212*$B$9+$B$10</f>
        <v>-0.00684497680336904</v>
      </c>
      <c r="H212" s="24" t="n">
        <f aca="false">G212-F212</f>
        <v>-0.00292728680336904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21</v>
      </c>
      <c r="C213" s="25" t="n">
        <v>362</v>
      </c>
      <c r="D213" s="24" t="n">
        <v>34.3559</v>
      </c>
      <c r="E213" s="24" t="n">
        <v>0.00030637</v>
      </c>
      <c r="F213" s="25" t="n">
        <v>-0.00500488</v>
      </c>
      <c r="G213" s="25" t="n">
        <f aca="false">C213*$B$9+$B$10</f>
        <v>-0.00686284621703545</v>
      </c>
      <c r="H213" s="24" t="n">
        <f aca="false">G213-F213</f>
        <v>-0.00185796621703545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121</v>
      </c>
      <c r="C214" s="25" t="n">
        <v>363</v>
      </c>
      <c r="D214" s="24" t="n">
        <v>34.2633</v>
      </c>
      <c r="E214" s="24" t="n">
        <v>0.000307638</v>
      </c>
      <c r="F214" s="25" t="n">
        <v>-0.0046196</v>
      </c>
      <c r="G214" s="25" t="n">
        <f aca="false">C214*$B$9+$B$10</f>
        <v>-0.00688071563070186</v>
      </c>
      <c r="H214" s="24" t="n">
        <f aca="false">G214-F214</f>
        <v>-0.00226111563070186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121</v>
      </c>
      <c r="C215" s="25" t="n">
        <v>364</v>
      </c>
      <c r="D215" s="24" t="n">
        <v>34.1388</v>
      </c>
      <c r="E215" s="24" t="n">
        <v>0.000312989</v>
      </c>
      <c r="F215" s="25" t="n">
        <v>7.62939E-005</v>
      </c>
      <c r="G215" s="25" t="n">
        <f aca="false">C215*$B$9+$B$10</f>
        <v>-0.00689858504436827</v>
      </c>
      <c r="H215" s="24" t="n">
        <f aca="false">G215-F215</f>
        <v>-0.00697487894436827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21</v>
      </c>
      <c r="C216" s="25" t="n">
        <v>365</v>
      </c>
      <c r="D216" s="24" t="n">
        <v>33.9899</v>
      </c>
      <c r="E216" s="24" t="n">
        <v>0.000730524</v>
      </c>
      <c r="F216" s="25" t="n">
        <v>-0.0053978</v>
      </c>
      <c r="G216" s="25" t="n">
        <f aca="false">C216*$B$9+$B$10</f>
        <v>-0.00691645445803467</v>
      </c>
      <c r="H216" s="24" t="n">
        <f aca="false">G216-F216</f>
        <v>-0.00151865445803467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21</v>
      </c>
      <c r="C217" s="25" t="n">
        <v>366</v>
      </c>
      <c r="D217" s="24" t="n">
        <v>33.8728</v>
      </c>
      <c r="E217" s="24" t="n">
        <v>0.000402657</v>
      </c>
      <c r="F217" s="25" t="n">
        <v>0.000297546</v>
      </c>
      <c r="G217" s="25" t="n">
        <f aca="false">C217*$B$9+$B$10</f>
        <v>-0.00693432387170108</v>
      </c>
      <c r="H217" s="24" t="n">
        <f aca="false">G217-F217</f>
        <v>-0.00723186987170108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21</v>
      </c>
      <c r="C218" s="25" t="n">
        <v>367</v>
      </c>
      <c r="D218" s="24" t="n">
        <v>33.8148</v>
      </c>
      <c r="E218" s="24" t="n">
        <v>0.000712181</v>
      </c>
      <c r="F218" s="25" t="n">
        <v>-0.0108566</v>
      </c>
      <c r="G218" s="25" t="n">
        <f aca="false">C218*$B$9+$B$10</f>
        <v>-0.00695219328536749</v>
      </c>
      <c r="H218" s="24" t="n">
        <f aca="false">G218-F218</f>
        <v>0.00390440671463251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21</v>
      </c>
      <c r="C219" s="25" t="n">
        <v>368</v>
      </c>
      <c r="D219" s="24" t="n">
        <v>33.7575</v>
      </c>
      <c r="E219" s="24" t="n">
        <v>0.000279246</v>
      </c>
      <c r="F219" s="25" t="n">
        <v>-0.00489044</v>
      </c>
      <c r="G219" s="25" t="n">
        <f aca="false">C219*$B$9+$B$10</f>
        <v>-0.0069700626990339</v>
      </c>
      <c r="H219" s="24" t="n">
        <f aca="false">G219-F219</f>
        <v>-0.0020796226990339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21</v>
      </c>
      <c r="C220" s="25" t="n">
        <v>369</v>
      </c>
      <c r="D220" s="24" t="n">
        <v>33.7326</v>
      </c>
      <c r="E220" s="24" t="n">
        <v>0.00063352</v>
      </c>
      <c r="F220" s="25" t="n">
        <v>0.00124741</v>
      </c>
      <c r="G220" s="25" t="n">
        <f aca="false">C220*$B$9+$B$10</f>
        <v>-0.0069879321127003</v>
      </c>
      <c r="H220" s="24" t="n">
        <f aca="false">G220-F220</f>
        <v>-0.0082353421127003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21</v>
      </c>
      <c r="C221" s="25" t="n">
        <v>370</v>
      </c>
      <c r="D221" s="24" t="n">
        <v>33.4139</v>
      </c>
      <c r="E221" s="24" t="n">
        <v>0.00326201</v>
      </c>
      <c r="F221" s="25" t="n">
        <v>-0.00197983</v>
      </c>
      <c r="G221" s="25" t="n">
        <f aca="false">C221*$B$9+$B$10</f>
        <v>-0.00700580152636671</v>
      </c>
      <c r="H221" s="24" t="n">
        <f aca="false">G221-F221</f>
        <v>-0.00502597152636671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21</v>
      </c>
      <c r="C222" s="25" t="n">
        <v>371</v>
      </c>
      <c r="D222" s="24" t="n">
        <v>32.6112</v>
      </c>
      <c r="E222" s="24" t="n">
        <v>0.000281402</v>
      </c>
      <c r="F222" s="25" t="n">
        <v>-0.0033989</v>
      </c>
      <c r="G222" s="25" t="n">
        <f aca="false">C222*$B$9+$B$10</f>
        <v>-0.00702367094003312</v>
      </c>
      <c r="H222" s="24" t="n">
        <f aca="false">G222-F222</f>
        <v>-0.00362477094003312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21</v>
      </c>
      <c r="C223" s="25" t="n">
        <v>372</v>
      </c>
      <c r="D223" s="24" t="n">
        <v>32.6125</v>
      </c>
      <c r="E223" s="24" t="n">
        <v>0.000442574</v>
      </c>
      <c r="F223" s="25" t="n">
        <v>-0.00152969</v>
      </c>
      <c r="G223" s="25" t="n">
        <f aca="false">C223*$B$9+$B$10</f>
        <v>-0.00704154035369953</v>
      </c>
      <c r="H223" s="24" t="n">
        <f aca="false">G223-F223</f>
        <v>-0.00551185035369953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21</v>
      </c>
      <c r="C224" s="25" t="n">
        <v>373</v>
      </c>
      <c r="D224" s="24" t="n">
        <v>32.5829</v>
      </c>
      <c r="E224" s="24" t="n">
        <v>0.000479731</v>
      </c>
      <c r="F224" s="25" t="n">
        <v>-0.00239563</v>
      </c>
      <c r="G224" s="25" t="n">
        <f aca="false">C224*$B$9+$B$10</f>
        <v>-0.00705940976736593</v>
      </c>
      <c r="H224" s="24" t="n">
        <f aca="false">G224-F224</f>
        <v>-0.00466377976736593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21</v>
      </c>
      <c r="C225" s="25" t="n">
        <v>374</v>
      </c>
      <c r="D225" s="24" t="n">
        <v>32.5723</v>
      </c>
      <c r="E225" s="24" t="n">
        <v>0.000274254</v>
      </c>
      <c r="F225" s="25" t="n">
        <v>-0.00370407</v>
      </c>
      <c r="G225" s="25" t="n">
        <f aca="false">C225*$B$9+$B$10</f>
        <v>-0.00707727918103234</v>
      </c>
      <c r="H225" s="24" t="n">
        <f aca="false">G225-F225</f>
        <v>-0.00337320918103234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21</v>
      </c>
      <c r="C226" s="25" t="n">
        <v>375</v>
      </c>
      <c r="D226" s="24" t="n">
        <v>32.5728</v>
      </c>
      <c r="E226" s="24" t="n">
        <v>0.000422846</v>
      </c>
      <c r="F226" s="25" t="n">
        <v>-0.00362015</v>
      </c>
      <c r="G226" s="25" t="n">
        <f aca="false">C226*$B$9+$B$10</f>
        <v>-0.00709514859469875</v>
      </c>
      <c r="H226" s="24" t="n">
        <f aca="false">G226-F226</f>
        <v>-0.00347499859469875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21</v>
      </c>
      <c r="C227" s="25" t="n">
        <v>376</v>
      </c>
      <c r="D227" s="24" t="n">
        <v>32.5728</v>
      </c>
      <c r="E227" s="24" t="n">
        <v>0.000268957</v>
      </c>
      <c r="F227" s="25" t="n">
        <v>-0.0031395</v>
      </c>
      <c r="G227" s="25" t="n">
        <f aca="false">C227*$B$9+$B$10</f>
        <v>-0.00711301800836516</v>
      </c>
      <c r="H227" s="24" t="n">
        <f aca="false">G227-F227</f>
        <v>-0.00397351800836516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121</v>
      </c>
      <c r="C228" s="25" t="n">
        <v>377</v>
      </c>
      <c r="D228" s="24" t="n">
        <v>32.5724</v>
      </c>
      <c r="E228" s="24" t="n">
        <v>0.00225904</v>
      </c>
      <c r="F228" s="25" t="n">
        <v>-0.00367355</v>
      </c>
      <c r="G228" s="25" t="n">
        <f aca="false">C228*$B$9+$B$10</f>
        <v>-0.00713088742203156</v>
      </c>
      <c r="H228" s="24" t="n">
        <f aca="false">G228-F228</f>
        <v>-0.00345733742203156</v>
      </c>
      <c r="J228" s="26"/>
      <c r="K228" s="24"/>
    </row>
    <row r="229" customFormat="false" ht="13.5" hidden="false" customHeight="false" outlineLevel="0" collapsed="false">
      <c r="A229" s="27" t="n">
        <v>23</v>
      </c>
      <c r="B229" s="24" t="s">
        <v>120</v>
      </c>
      <c r="C229" s="28" t="n">
        <v>378</v>
      </c>
      <c r="D229" s="29" t="n">
        <v>34.58</v>
      </c>
      <c r="E229" s="29" t="n">
        <v>0.000262502</v>
      </c>
      <c r="F229" s="28" t="n">
        <v>-0.00082016</v>
      </c>
      <c r="G229" s="28" t="n">
        <f aca="false">C229*$B$9+$B$10</f>
        <v>-0.00714875683569797</v>
      </c>
      <c r="H229" s="29" t="n">
        <f aca="false">G229-F229</f>
        <v>-0.0063285968356979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20</v>
      </c>
      <c r="C230" s="25" t="n">
        <v>379</v>
      </c>
      <c r="D230" s="24" t="n">
        <v>34.5799</v>
      </c>
      <c r="E230" s="24" t="n">
        <v>0.0003021</v>
      </c>
      <c r="F230" s="25" t="n">
        <v>-0.00151062</v>
      </c>
      <c r="G230" s="25" t="n">
        <f aca="false">C230*$B$9+$B$10</f>
        <v>-0.00716662624936438</v>
      </c>
      <c r="H230" s="24" t="n">
        <f aca="false">G230-F230</f>
        <v>-0.00565600624936438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20</v>
      </c>
      <c r="C231" s="25" t="n">
        <v>380</v>
      </c>
      <c r="D231" s="24" t="n">
        <v>34.5799</v>
      </c>
      <c r="E231" s="24" t="n">
        <v>0.000281063</v>
      </c>
      <c r="F231" s="25" t="n">
        <v>-0.00142288</v>
      </c>
      <c r="G231" s="25" t="n">
        <f aca="false">C231*$B$9+$B$10</f>
        <v>-0.00718449566303079</v>
      </c>
      <c r="H231" s="24" t="n">
        <f aca="false">G231-F231</f>
        <v>-0.00576161566303079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20</v>
      </c>
      <c r="C232" s="25" t="n">
        <v>381</v>
      </c>
      <c r="D232" s="24" t="n">
        <v>34.5799</v>
      </c>
      <c r="E232" s="24" t="n">
        <v>0.000273347</v>
      </c>
      <c r="F232" s="25" t="n">
        <v>-0.00197601</v>
      </c>
      <c r="G232" s="25" t="n">
        <f aca="false">C232*$B$9+$B$10</f>
        <v>-0.00720236507669719</v>
      </c>
      <c r="H232" s="24" t="n">
        <f aca="false">G232-F232</f>
        <v>-0.00522635507669719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20</v>
      </c>
      <c r="C233" s="25" t="n">
        <v>382</v>
      </c>
      <c r="D233" s="24" t="n">
        <v>34.5801</v>
      </c>
      <c r="E233" s="24" t="n">
        <v>0.000245547</v>
      </c>
      <c r="F233" s="25" t="n">
        <v>-0.000740051</v>
      </c>
      <c r="G233" s="25" t="n">
        <f aca="false">C233*$B$9+$B$10</f>
        <v>-0.0072202344903636</v>
      </c>
      <c r="H233" s="24" t="n">
        <f aca="false">G233-F233</f>
        <v>-0.0064801834903636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20</v>
      </c>
      <c r="C234" s="25" t="n">
        <v>383</v>
      </c>
      <c r="D234" s="24" t="n">
        <v>34.5799</v>
      </c>
      <c r="E234" s="24" t="n">
        <v>0.000276679</v>
      </c>
      <c r="F234" s="25" t="n">
        <v>0.00193787</v>
      </c>
      <c r="G234" s="25" t="n">
        <f aca="false">C234*$B$9+$B$10</f>
        <v>-0.00723810390403001</v>
      </c>
      <c r="H234" s="24" t="n">
        <f aca="false">G234-F234</f>
        <v>-0.00917597390403001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20</v>
      </c>
      <c r="C235" s="25" t="n">
        <v>384</v>
      </c>
      <c r="D235" s="24" t="n">
        <v>34.3527</v>
      </c>
      <c r="E235" s="24" t="n">
        <v>0.000308631</v>
      </c>
      <c r="F235" s="25" t="n">
        <v>-0.00247574</v>
      </c>
      <c r="G235" s="25" t="n">
        <f aca="false">C235*$B$9+$B$10</f>
        <v>-0.00725597331769642</v>
      </c>
      <c r="H235" s="24" t="n">
        <f aca="false">G235-F235</f>
        <v>-0.00478023331769641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20</v>
      </c>
      <c r="C236" s="25" t="n">
        <v>385</v>
      </c>
      <c r="D236" s="24" t="n">
        <v>34.3527</v>
      </c>
      <c r="E236" s="24" t="n">
        <v>0.000232823</v>
      </c>
      <c r="F236" s="25" t="n">
        <v>-0.00346375</v>
      </c>
      <c r="G236" s="25" t="n">
        <f aca="false">C236*$B$9+$B$10</f>
        <v>-0.00727384273136282</v>
      </c>
      <c r="H236" s="24" t="n">
        <f aca="false">G236-F236</f>
        <v>-0.00381009273136282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20</v>
      </c>
      <c r="C237" s="25" t="n">
        <v>386</v>
      </c>
      <c r="D237" s="24" t="n">
        <v>34.3528</v>
      </c>
      <c r="E237" s="24" t="n">
        <v>0.000291247</v>
      </c>
      <c r="F237" s="25" t="n">
        <v>0.00300217</v>
      </c>
      <c r="G237" s="25" t="n">
        <f aca="false">C237*$B$9+$B$10</f>
        <v>-0.00729171214502923</v>
      </c>
      <c r="H237" s="24" t="n">
        <f aca="false">G237-F237</f>
        <v>-0.0102938821450292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20</v>
      </c>
      <c r="C238" s="25" t="n">
        <v>387</v>
      </c>
      <c r="D238" s="24" t="n">
        <v>34.3528</v>
      </c>
      <c r="E238" s="24" t="n">
        <v>0.000323529</v>
      </c>
      <c r="F238" s="25" t="n">
        <v>-0.00107193</v>
      </c>
      <c r="G238" s="25" t="n">
        <f aca="false">C238*$B$9+$B$10</f>
        <v>-0.00730958155869564</v>
      </c>
      <c r="H238" s="24" t="n">
        <f aca="false">G238-F238</f>
        <v>-0.00623765155869564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20</v>
      </c>
      <c r="C239" s="25" t="n">
        <v>388</v>
      </c>
      <c r="D239" s="24" t="n">
        <v>34.3528</v>
      </c>
      <c r="E239" s="24" t="n">
        <v>0.000305871</v>
      </c>
      <c r="F239" s="25" t="n">
        <v>-0.00187302</v>
      </c>
      <c r="G239" s="25" t="n">
        <f aca="false">C239*$B$9+$B$10</f>
        <v>-0.00732745097236204</v>
      </c>
      <c r="H239" s="24" t="n">
        <f aca="false">G239-F239</f>
        <v>-0.00545443097236205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0</v>
      </c>
      <c r="C240" s="25" t="n">
        <v>389</v>
      </c>
      <c r="D240" s="24" t="n">
        <v>34.3531</v>
      </c>
      <c r="E240" s="24" t="n">
        <v>0.000257537</v>
      </c>
      <c r="F240" s="25" t="n">
        <v>-0.000144958</v>
      </c>
      <c r="G240" s="25" t="n">
        <f aca="false">C240*$B$9+$B$10</f>
        <v>-0.00734532038602845</v>
      </c>
      <c r="H240" s="24" t="n">
        <f aca="false">G240-F240</f>
        <v>-0.00720036238602845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390</v>
      </c>
      <c r="D241" s="24" t="n">
        <v>34.0714</v>
      </c>
      <c r="E241" s="24" t="n">
        <v>0.000481781</v>
      </c>
      <c r="F241" s="25" t="n">
        <v>-0.000198364</v>
      </c>
      <c r="G241" s="25" t="n">
        <f aca="false">C241*$B$9+$B$10</f>
        <v>-0.00736318979969486</v>
      </c>
      <c r="H241" s="24" t="n">
        <f aca="false">G241-F241</f>
        <v>-0.00716482579969486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391</v>
      </c>
      <c r="D242" s="24" t="n">
        <v>34.0716</v>
      </c>
      <c r="E242" s="24" t="n">
        <v>0.000410095</v>
      </c>
      <c r="F242" s="25" t="n">
        <v>-0.000240326</v>
      </c>
      <c r="G242" s="25" t="n">
        <f aca="false">C242*$B$9+$B$10</f>
        <v>-0.00738105921336127</v>
      </c>
      <c r="H242" s="24" t="n">
        <f aca="false">G242-F242</f>
        <v>-0.00714073321336127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392</v>
      </c>
      <c r="D243" s="24" t="n">
        <v>34.0719</v>
      </c>
      <c r="E243" s="24" t="n">
        <v>0.000451077</v>
      </c>
      <c r="F243" s="25" t="n">
        <v>-0.000144958</v>
      </c>
      <c r="G243" s="25" t="n">
        <f aca="false">C243*$B$9+$B$10</f>
        <v>-0.00739892862702767</v>
      </c>
      <c r="H243" s="24" t="n">
        <f aca="false">G243-F243</f>
        <v>-0.00725397062702768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393</v>
      </c>
      <c r="D244" s="24" t="n">
        <v>34.0718</v>
      </c>
      <c r="E244" s="24" t="n">
        <v>0.000418127</v>
      </c>
      <c r="F244" s="25" t="n">
        <v>-0.00118637</v>
      </c>
      <c r="G244" s="25" t="n">
        <f aca="false">C244*$B$9+$B$10</f>
        <v>-0.00741679804069408</v>
      </c>
      <c r="H244" s="24" t="n">
        <f aca="false">G244-F244</f>
        <v>-0.00623042804069408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394</v>
      </c>
      <c r="D245" s="24" t="n">
        <v>34.0719</v>
      </c>
      <c r="E245" s="24" t="n">
        <v>0.000410574</v>
      </c>
      <c r="F245" s="25" t="n">
        <v>-0.00192261</v>
      </c>
      <c r="G245" s="25" t="n">
        <f aca="false">C245*$B$9+$B$10</f>
        <v>-0.00743466745436049</v>
      </c>
      <c r="H245" s="24" t="n">
        <f aca="false">G245-F245</f>
        <v>-0.00551205745436049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395</v>
      </c>
      <c r="D246" s="24" t="n">
        <v>34.0716</v>
      </c>
      <c r="E246" s="24" t="n">
        <v>0.000500545</v>
      </c>
      <c r="F246" s="25" t="n">
        <v>-0.000431061</v>
      </c>
      <c r="G246" s="25" t="n">
        <f aca="false">C246*$B$9+$B$10</f>
        <v>-0.0074525368680269</v>
      </c>
      <c r="H246" s="24" t="n">
        <f aca="false">G246-F246</f>
        <v>-0.0070214758680269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0</v>
      </c>
      <c r="C247" s="25" t="n">
        <v>396</v>
      </c>
      <c r="D247" s="24" t="n">
        <v>32.5728</v>
      </c>
      <c r="E247" s="24" t="n">
        <v>0.00120631</v>
      </c>
      <c r="F247" s="25" t="n">
        <v>-0.00333786</v>
      </c>
      <c r="G247" s="25" t="n">
        <f aca="false">C247*$B$9+$B$10</f>
        <v>-0.0074704062816933</v>
      </c>
      <c r="H247" s="24" t="n">
        <f aca="false">G247-F247</f>
        <v>-0.0041325462816933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0</v>
      </c>
      <c r="C248" s="25" t="n">
        <v>397</v>
      </c>
      <c r="D248" s="24" t="n">
        <v>32.573</v>
      </c>
      <c r="E248" s="24" t="n">
        <v>0.000218736</v>
      </c>
      <c r="F248" s="25" t="n">
        <v>-0.00318146</v>
      </c>
      <c r="G248" s="25" t="n">
        <f aca="false">C248*$B$9+$B$10</f>
        <v>-0.00748827569535971</v>
      </c>
      <c r="H248" s="24" t="n">
        <f aca="false">G248-F248</f>
        <v>-0.00430681569535971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0</v>
      </c>
      <c r="C249" s="25" t="n">
        <v>398</v>
      </c>
      <c r="D249" s="24" t="n">
        <v>32.573</v>
      </c>
      <c r="E249" s="24" t="n">
        <v>0.000259897</v>
      </c>
      <c r="F249" s="25" t="n">
        <v>-0.00399017</v>
      </c>
      <c r="G249" s="25" t="n">
        <f aca="false">C249*$B$9+$B$10</f>
        <v>-0.00750614510902612</v>
      </c>
      <c r="H249" s="24" t="n">
        <f aca="false">G249-F249</f>
        <v>-0.00351597510902612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0</v>
      </c>
      <c r="C250" s="25" t="n">
        <v>399</v>
      </c>
      <c r="D250" s="24" t="n">
        <v>32.5729</v>
      </c>
      <c r="E250" s="24" t="n">
        <v>0.000228123</v>
      </c>
      <c r="F250" s="25" t="n">
        <v>-0.00487518</v>
      </c>
      <c r="G250" s="25" t="n">
        <f aca="false">C250*$B$9+$B$10</f>
        <v>-0.00752401452269253</v>
      </c>
      <c r="H250" s="24" t="n">
        <f aca="false">G250-F250</f>
        <v>-0.00264883452269253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0</v>
      </c>
      <c r="C251" s="28" t="n">
        <v>428</v>
      </c>
      <c r="D251" s="29" t="n">
        <v>32.5711</v>
      </c>
      <c r="E251" s="29" t="n">
        <v>0.000253499</v>
      </c>
      <c r="F251" s="28" t="n">
        <v>-0.00419998</v>
      </c>
      <c r="G251" s="28" t="n">
        <f aca="false">C251*$B$9+$B$10</f>
        <v>-0.00804222751901834</v>
      </c>
      <c r="H251" s="29" t="n">
        <f aca="false">G251-F251</f>
        <v>-0.00384224751901834</v>
      </c>
      <c r="J251" s="26"/>
      <c r="K251" s="24"/>
    </row>
    <row r="252" customFormat="false" ht="13.5" hidden="false" customHeight="false" outlineLevel="0" collapsed="false">
      <c r="A252" s="23" t="n">
        <v>24</v>
      </c>
      <c r="B252" s="24" t="s">
        <v>120</v>
      </c>
      <c r="C252" s="25" t="n">
        <v>429</v>
      </c>
      <c r="D252" s="24" t="n">
        <v>32.571</v>
      </c>
      <c r="E252" s="24" t="n">
        <v>0.000384492</v>
      </c>
      <c r="F252" s="25" t="n">
        <v>-0.00437927</v>
      </c>
      <c r="G252" s="25" t="n">
        <f aca="false">C252*$B$9+$B$10</f>
        <v>-0.00806009693268475</v>
      </c>
      <c r="H252" s="24" t="n">
        <f aca="false">G252-F252</f>
        <v>-0.00368082693268475</v>
      </c>
      <c r="J252" s="26"/>
      <c r="K252" s="24"/>
    </row>
    <row r="253" customFormat="false" ht="13.5" hidden="false" customHeight="false" outlineLevel="0" collapsed="false">
      <c r="A253" s="27" t="n">
        <v>25</v>
      </c>
      <c r="B253" s="24" t="s">
        <v>120</v>
      </c>
      <c r="C253" s="28" t="n">
        <v>430</v>
      </c>
      <c r="D253" s="29" t="n">
        <v>34.5794</v>
      </c>
      <c r="E253" s="29" t="n">
        <v>0.000232759</v>
      </c>
      <c r="F253" s="28" t="n">
        <v>-0.00222778</v>
      </c>
      <c r="G253" s="28" t="n">
        <f aca="false">C253*$B$9+$B$10</f>
        <v>-0.00807796634635116</v>
      </c>
      <c r="H253" s="29" t="n">
        <f aca="false">G253-F253</f>
        <v>-0.00585018634635116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0</v>
      </c>
      <c r="C254" s="25" t="n">
        <v>431</v>
      </c>
      <c r="D254" s="24" t="n">
        <v>34.5793</v>
      </c>
      <c r="E254" s="24" t="n">
        <v>0.000266484</v>
      </c>
      <c r="F254" s="25" t="n">
        <v>-0.0033226</v>
      </c>
      <c r="G254" s="25" t="n">
        <f aca="false">C254*$B$9+$B$10</f>
        <v>-0.00809583576001756</v>
      </c>
      <c r="H254" s="24" t="n">
        <f aca="false">G254-F254</f>
        <v>-0.00477323576001756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0</v>
      </c>
      <c r="C255" s="25" t="n">
        <v>432</v>
      </c>
      <c r="D255" s="24" t="n">
        <v>34.5792</v>
      </c>
      <c r="E255" s="24" t="n">
        <v>0.000267437</v>
      </c>
      <c r="F255" s="25" t="n">
        <v>-0.00289917</v>
      </c>
      <c r="G255" s="25" t="n">
        <f aca="false">C255*$B$9+$B$10</f>
        <v>-0.00811370517368397</v>
      </c>
      <c r="H255" s="24" t="n">
        <f aca="false">G255-F255</f>
        <v>-0.00521453517368397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433</v>
      </c>
      <c r="D256" s="24" t="n">
        <v>34.5793</v>
      </c>
      <c r="E256" s="24" t="n">
        <v>0.000290269</v>
      </c>
      <c r="F256" s="25" t="n">
        <v>-0.00284195</v>
      </c>
      <c r="G256" s="25" t="n">
        <f aca="false">C256*$B$9+$B$10</f>
        <v>-0.00813157458735038</v>
      </c>
      <c r="H256" s="24" t="n">
        <f aca="false">G256-F256</f>
        <v>-0.00528962458735038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434</v>
      </c>
      <c r="D257" s="24" t="n">
        <v>34.5794</v>
      </c>
      <c r="E257" s="24" t="n">
        <v>0.000244077</v>
      </c>
      <c r="F257" s="25" t="n">
        <v>-0.00301361</v>
      </c>
      <c r="G257" s="25" t="n">
        <f aca="false">C257*$B$9+$B$10</f>
        <v>-0.00814944400101679</v>
      </c>
      <c r="H257" s="24" t="n">
        <f aca="false">G257-F257</f>
        <v>-0.00513583400101679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435</v>
      </c>
      <c r="D258" s="24" t="n">
        <v>34.5791</v>
      </c>
      <c r="E258" s="24" t="n">
        <v>0.000273199</v>
      </c>
      <c r="F258" s="25" t="n">
        <v>-0.00286865</v>
      </c>
      <c r="G258" s="25" t="n">
        <f aca="false">C258*$B$9+$B$10</f>
        <v>-0.00816731341468319</v>
      </c>
      <c r="H258" s="24" t="n">
        <f aca="false">G258-F258</f>
        <v>-0.00529866341468319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436</v>
      </c>
      <c r="D259" s="24" t="n">
        <v>34.5792</v>
      </c>
      <c r="E259" s="24" t="n">
        <v>0.000290795</v>
      </c>
      <c r="F259" s="25" t="n">
        <v>-0.00278473</v>
      </c>
      <c r="G259" s="25" t="n">
        <f aca="false">C259*$B$9+$B$10</f>
        <v>-0.0081851828283496</v>
      </c>
      <c r="H259" s="24" t="n">
        <f aca="false">G259-F259</f>
        <v>-0.0054004528283496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0</v>
      </c>
      <c r="C260" s="25" t="n">
        <v>437</v>
      </c>
      <c r="D260" s="24" t="n">
        <v>34.5792</v>
      </c>
      <c r="E260" s="24" t="n">
        <v>0.000226969</v>
      </c>
      <c r="F260" s="25" t="n">
        <v>-0.00251389</v>
      </c>
      <c r="G260" s="25" t="n">
        <f aca="false">C260*$B$9+$B$10</f>
        <v>-0.00820305224201601</v>
      </c>
      <c r="H260" s="24" t="n">
        <f aca="false">G260-F260</f>
        <v>-0.00568916224201601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20</v>
      </c>
      <c r="C261" s="25" t="n">
        <v>438</v>
      </c>
      <c r="D261" s="24" t="n">
        <v>34.5792</v>
      </c>
      <c r="E261" s="24" t="n">
        <v>0.0002622</v>
      </c>
      <c r="F261" s="25" t="n">
        <v>-0.00266647</v>
      </c>
      <c r="G261" s="25" t="n">
        <f aca="false">C261*$B$9+$B$10</f>
        <v>-0.00822092165568242</v>
      </c>
      <c r="H261" s="24" t="n">
        <f aca="false">G261-F261</f>
        <v>-0.00555445165568242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20</v>
      </c>
      <c r="C262" s="25" t="n">
        <v>439</v>
      </c>
      <c r="D262" s="24" t="n">
        <v>34.5792</v>
      </c>
      <c r="E262" s="24" t="n">
        <v>0.000304077</v>
      </c>
      <c r="F262" s="25" t="n">
        <v>-0.00294113</v>
      </c>
      <c r="G262" s="25" t="n">
        <f aca="false">C262*$B$9+$B$10</f>
        <v>-0.00823879106934882</v>
      </c>
      <c r="H262" s="24" t="n">
        <f aca="false">G262-F262</f>
        <v>-0.00529766106934882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20</v>
      </c>
      <c r="C263" s="25" t="n">
        <v>440</v>
      </c>
      <c r="D263" s="24" t="n">
        <v>34.5792</v>
      </c>
      <c r="E263" s="24" t="n">
        <v>0.000274616</v>
      </c>
      <c r="F263" s="25" t="n">
        <v>-0.00267029</v>
      </c>
      <c r="G263" s="25" t="n">
        <f aca="false">C263*$B$9+$B$10</f>
        <v>-0.00825666048301523</v>
      </c>
      <c r="H263" s="24" t="n">
        <f aca="false">G263-F263</f>
        <v>-0.00558637048301523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20</v>
      </c>
      <c r="C264" s="25" t="n">
        <v>441</v>
      </c>
      <c r="D264" s="24" t="n">
        <v>34.5792</v>
      </c>
      <c r="E264" s="24" t="n">
        <v>0.000262037</v>
      </c>
      <c r="F264" s="25" t="n">
        <v>-0.00285721</v>
      </c>
      <c r="G264" s="25" t="n">
        <f aca="false">C264*$B$9+$B$10</f>
        <v>-0.00827452989668164</v>
      </c>
      <c r="H264" s="24" t="n">
        <f aca="false">G264-F264</f>
        <v>-0.00541731989668164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20</v>
      </c>
      <c r="C265" s="25" t="n">
        <v>442</v>
      </c>
      <c r="D265" s="24" t="n">
        <v>34.5792</v>
      </c>
      <c r="E265" s="24" t="n">
        <v>0.000278535</v>
      </c>
      <c r="F265" s="25" t="n">
        <v>0.00358582</v>
      </c>
      <c r="G265" s="25" t="n">
        <f aca="false">C265*$B$9+$B$10</f>
        <v>-0.00829239931034805</v>
      </c>
      <c r="H265" s="24" t="n">
        <f aca="false">G265-F265</f>
        <v>-0.011878219310348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20</v>
      </c>
      <c r="C266" s="25" t="n">
        <v>443</v>
      </c>
      <c r="D266" s="24" t="n">
        <v>34.5793</v>
      </c>
      <c r="E266" s="24" t="n">
        <v>0.000263814</v>
      </c>
      <c r="F266" s="25" t="n">
        <v>-0.00291443</v>
      </c>
      <c r="G266" s="25" t="n">
        <f aca="false">C266*$B$9+$B$10</f>
        <v>-0.00831026872401445</v>
      </c>
      <c r="H266" s="24" t="n">
        <f aca="false">G266-F266</f>
        <v>-0.00539583872401445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20</v>
      </c>
      <c r="C267" s="25" t="n">
        <v>444</v>
      </c>
      <c r="D267" s="24" t="n">
        <v>34.5792</v>
      </c>
      <c r="E267" s="24" t="n">
        <v>0.000254377</v>
      </c>
      <c r="F267" s="25" t="n">
        <v>-0.00278473</v>
      </c>
      <c r="G267" s="25" t="n">
        <f aca="false">C267*$B$9+$B$10</f>
        <v>-0.00832813813768086</v>
      </c>
      <c r="H267" s="24" t="n">
        <f aca="false">G267-F267</f>
        <v>-0.00554340813768086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20</v>
      </c>
      <c r="C268" s="25" t="n">
        <v>445</v>
      </c>
      <c r="D268" s="24" t="n">
        <v>34.5792</v>
      </c>
      <c r="E268" s="24" t="n">
        <v>0.000270095</v>
      </c>
      <c r="F268" s="25" t="n">
        <v>-0.00287628</v>
      </c>
      <c r="G268" s="25" t="n">
        <f aca="false">C268*$B$9+$B$10</f>
        <v>-0.00834600755134727</v>
      </c>
      <c r="H268" s="24" t="n">
        <f aca="false">G268-F268</f>
        <v>-0.00546972755134727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20</v>
      </c>
      <c r="C269" s="25" t="n">
        <v>446</v>
      </c>
      <c r="D269" s="24" t="n">
        <v>34.5791</v>
      </c>
      <c r="E269" s="24" t="n">
        <v>0.000294121</v>
      </c>
      <c r="F269" s="25" t="n">
        <v>-0.00545502</v>
      </c>
      <c r="G269" s="25" t="n">
        <f aca="false">C269*$B$9+$B$10</f>
        <v>-0.00836387696501367</v>
      </c>
      <c r="H269" s="24" t="n">
        <f aca="false">G269-F269</f>
        <v>-0.00290885696501367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20</v>
      </c>
      <c r="C270" s="25" t="n">
        <v>447</v>
      </c>
      <c r="D270" s="24" t="n">
        <v>34.5792</v>
      </c>
      <c r="E270" s="24" t="n">
        <v>0.000279366</v>
      </c>
      <c r="F270" s="25" t="n">
        <v>-0.00595474</v>
      </c>
      <c r="G270" s="25" t="n">
        <f aca="false">C270*$B$9+$B$10</f>
        <v>-0.00838174637868008</v>
      </c>
      <c r="H270" s="24" t="n">
        <f aca="false">G270-F270</f>
        <v>-0.00242700637868008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20</v>
      </c>
      <c r="C271" s="25" t="n">
        <v>448</v>
      </c>
      <c r="D271" s="24" t="n">
        <v>34.5793</v>
      </c>
      <c r="E271" s="24" t="n">
        <v>0.000281264</v>
      </c>
      <c r="F271" s="25" t="n">
        <v>-0.0027504</v>
      </c>
      <c r="G271" s="25" t="n">
        <f aca="false">C271*$B$9+$B$10</f>
        <v>-0.00839961579234649</v>
      </c>
      <c r="H271" s="24" t="n">
        <f aca="false">G271-F271</f>
        <v>-0.00564921579234649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20</v>
      </c>
      <c r="C272" s="25" t="n">
        <v>449</v>
      </c>
      <c r="D272" s="24" t="n">
        <v>34.5792</v>
      </c>
      <c r="E272" s="24" t="n">
        <v>0.00029797</v>
      </c>
      <c r="F272" s="25" t="n">
        <v>-0.00378799</v>
      </c>
      <c r="G272" s="25" t="n">
        <f aca="false">C272*$B$9+$B$10</f>
        <v>-0.0084174852060129</v>
      </c>
      <c r="H272" s="24" t="n">
        <f aca="false">G272-F272</f>
        <v>-0.0046294952060129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20</v>
      </c>
      <c r="C273" s="25" t="n">
        <v>450</v>
      </c>
      <c r="D273" s="24" t="n">
        <v>34.5793</v>
      </c>
      <c r="E273" s="24" t="n">
        <v>0.000286701</v>
      </c>
      <c r="F273" s="25" t="n">
        <v>-0.00271225</v>
      </c>
      <c r="G273" s="25" t="n">
        <f aca="false">C273*$B$9+$B$10</f>
        <v>-0.00843535461967931</v>
      </c>
      <c r="H273" s="24" t="n">
        <f aca="false">G273-F273</f>
        <v>-0.00572310461967931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20</v>
      </c>
      <c r="C274" s="25" t="n">
        <v>451</v>
      </c>
      <c r="D274" s="24" t="n">
        <v>34.5793</v>
      </c>
      <c r="E274" s="24" t="n">
        <v>0.00031556</v>
      </c>
      <c r="F274" s="25" t="n">
        <v>-0.00284195</v>
      </c>
      <c r="G274" s="25" t="n">
        <f aca="false">C274*$B$9+$B$10</f>
        <v>-0.00845322403334571</v>
      </c>
      <c r="H274" s="24" t="n">
        <f aca="false">G274-F274</f>
        <v>-0.00561127403334571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20</v>
      </c>
      <c r="C275" s="25" t="n">
        <v>452</v>
      </c>
      <c r="D275" s="24" t="n">
        <v>34.5792</v>
      </c>
      <c r="E275" s="24" t="n">
        <v>0.000251033</v>
      </c>
      <c r="F275" s="25" t="n">
        <v>-0.00301743</v>
      </c>
      <c r="G275" s="25" t="n">
        <f aca="false">C275*$B$9+$B$10</f>
        <v>-0.00847109344701212</v>
      </c>
      <c r="H275" s="24" t="n">
        <f aca="false">G275-F275</f>
        <v>-0.00545366344701212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20</v>
      </c>
      <c r="C276" s="25" t="n">
        <v>453</v>
      </c>
      <c r="D276" s="24" t="n">
        <v>32.5863</v>
      </c>
      <c r="E276" s="24" t="n">
        <v>0.00137904</v>
      </c>
      <c r="F276" s="25" t="n">
        <v>-0.0150909</v>
      </c>
      <c r="G276" s="25" t="n">
        <f aca="false">C276*$B$9+$B$10</f>
        <v>-0.00848896286067853</v>
      </c>
      <c r="H276" s="24" t="n">
        <f aca="false">G276-F276</f>
        <v>0.00660193713932148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20</v>
      </c>
      <c r="C277" s="28" t="n">
        <v>457</v>
      </c>
      <c r="D277" s="29" t="n">
        <v>32.5806</v>
      </c>
      <c r="E277" s="29" t="n">
        <v>0.00122421</v>
      </c>
      <c r="F277" s="28" t="n">
        <v>-0.00365448</v>
      </c>
      <c r="G277" s="28" t="n">
        <f aca="false">C277*$B$9+$B$10</f>
        <v>-0.00856044051534416</v>
      </c>
      <c r="H277" s="29" t="n">
        <f aca="false">G277-F277</f>
        <v>-0.00490596051534416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20</v>
      </c>
      <c r="C278" s="25" t="n">
        <v>458</v>
      </c>
      <c r="D278" s="24" t="n">
        <v>32.5812</v>
      </c>
      <c r="E278" s="24" t="n">
        <v>0.000264324</v>
      </c>
      <c r="F278" s="25" t="n">
        <v>-0.00475311</v>
      </c>
      <c r="G278" s="25" t="n">
        <f aca="false">C278*$B$9+$B$10</f>
        <v>-0.00857830992901056</v>
      </c>
      <c r="H278" s="24" t="n">
        <f aca="false">G278-F278</f>
        <v>-0.00382519992901056</v>
      </c>
      <c r="J278" s="26"/>
      <c r="K278" s="24"/>
    </row>
    <row r="279" customFormat="false" ht="14.25" hidden="false" customHeight="false" outlineLevel="0" collapsed="false">
      <c r="A279" s="27" t="n">
        <v>27</v>
      </c>
      <c r="B279" s="24" t="s">
        <v>120</v>
      </c>
      <c r="C279" s="28" t="n">
        <v>459</v>
      </c>
      <c r="D279" s="29" t="n">
        <v>32.6035</v>
      </c>
      <c r="E279" s="29" t="n">
        <v>0.00308503</v>
      </c>
      <c r="F279" s="28" t="n">
        <v>-0.00378799</v>
      </c>
      <c r="G279" s="28" t="n">
        <f aca="false">C279*$B$9+$B$10</f>
        <v>-0.00859617934267697</v>
      </c>
      <c r="H279" s="29" t="n">
        <f aca="false">G279-F279</f>
        <v>-0.00480818934267697</v>
      </c>
      <c r="J279" s="26"/>
      <c r="K279" s="24"/>
    </row>
    <row r="280" customFormat="false" ht="14.25" hidden="false" customHeight="false" outlineLevel="0" collapsed="false">
      <c r="A280" s="27" t="n">
        <v>28</v>
      </c>
      <c r="B280" s="24" t="s">
        <v>120</v>
      </c>
      <c r="C280" s="28" t="n">
        <v>460</v>
      </c>
      <c r="D280" s="29" t="n">
        <v>32.6073</v>
      </c>
      <c r="E280" s="29" t="n">
        <v>0.000316335</v>
      </c>
      <c r="F280" s="28" t="n">
        <v>-0.00498581</v>
      </c>
      <c r="G280" s="28" t="n">
        <f aca="false">C280*$B$9+$B$10</f>
        <v>-0.00861404875634338</v>
      </c>
      <c r="H280" s="29" t="n">
        <f aca="false">G280-F280</f>
        <v>-0.00362823875634338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21</v>
      </c>
      <c r="C281" s="28" t="n">
        <v>461</v>
      </c>
      <c r="D281" s="29" t="n">
        <v>34.6821</v>
      </c>
      <c r="E281" s="29" t="n">
        <v>0.000339182</v>
      </c>
      <c r="F281" s="28" t="n">
        <v>-0.0029335</v>
      </c>
      <c r="G281" s="28" t="n">
        <f aca="false">C281*$B$9+$B$10</f>
        <v>-0.00863191817000979</v>
      </c>
      <c r="H281" s="29" t="n">
        <f aca="false">G281-F281</f>
        <v>-0.0056984181700097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1</v>
      </c>
      <c r="C282" s="25" t="n">
        <v>462</v>
      </c>
      <c r="D282" s="24" t="n">
        <v>34.679</v>
      </c>
      <c r="E282" s="24" t="n">
        <v>0.000237864</v>
      </c>
      <c r="F282" s="25" t="n">
        <v>-0.00195694</v>
      </c>
      <c r="G282" s="25" t="n">
        <f aca="false">C282*$B$9+$B$10</f>
        <v>-0.00864978758367619</v>
      </c>
      <c r="H282" s="24" t="n">
        <f aca="false">G282-F282</f>
        <v>-0.00669284758367619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21</v>
      </c>
      <c r="C283" s="25" t="n">
        <v>463</v>
      </c>
      <c r="D283" s="24" t="n">
        <v>34.671</v>
      </c>
      <c r="E283" s="24" t="n">
        <v>0.000265797</v>
      </c>
      <c r="F283" s="25" t="n">
        <v>-0.00377655</v>
      </c>
      <c r="G283" s="25" t="n">
        <f aca="false">C283*$B$9+$B$10</f>
        <v>-0.0086676569973426</v>
      </c>
      <c r="H283" s="24" t="n">
        <f aca="false">G283-F283</f>
        <v>-0.0048911069973426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21</v>
      </c>
      <c r="C284" s="25" t="n">
        <v>464</v>
      </c>
      <c r="D284" s="24" t="n">
        <v>34.6568</v>
      </c>
      <c r="E284" s="24" t="n">
        <v>0.000298797</v>
      </c>
      <c r="F284" s="25" t="n">
        <v>-0.00120544</v>
      </c>
      <c r="G284" s="25" t="n">
        <f aca="false">C284*$B$9+$B$10</f>
        <v>-0.00868552641100901</v>
      </c>
      <c r="H284" s="24" t="n">
        <f aca="false">G284-F284</f>
        <v>-0.00748008641100901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21</v>
      </c>
      <c r="C285" s="25" t="n">
        <v>465</v>
      </c>
      <c r="D285" s="24" t="n">
        <v>34.6305</v>
      </c>
      <c r="E285" s="24" t="n">
        <v>0.00027592</v>
      </c>
      <c r="F285" s="25" t="n">
        <v>-0.000629425</v>
      </c>
      <c r="G285" s="25" t="n">
        <f aca="false">C285*$B$9+$B$10</f>
        <v>-0.00870339582467542</v>
      </c>
      <c r="H285" s="24" t="n">
        <f aca="false">G285-F285</f>
        <v>-0.00807397082467542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1</v>
      </c>
      <c r="C286" s="25" t="n">
        <v>466</v>
      </c>
      <c r="D286" s="24" t="n">
        <v>34.5902</v>
      </c>
      <c r="E286" s="24" t="n">
        <v>0.000255939</v>
      </c>
      <c r="F286" s="25" t="n">
        <v>-0.000801086</v>
      </c>
      <c r="G286" s="25" t="n">
        <f aca="false">C286*$B$9+$B$10</f>
        <v>-0.00872126523834182</v>
      </c>
      <c r="H286" s="24" t="n">
        <f aca="false">G286-F286</f>
        <v>-0.00792017923834182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1</v>
      </c>
      <c r="C287" s="25" t="n">
        <v>467</v>
      </c>
      <c r="D287" s="24" t="n">
        <v>34.5153</v>
      </c>
      <c r="E287" s="24" t="n">
        <v>0.000274872</v>
      </c>
      <c r="F287" s="25" t="n">
        <v>-0.00374603</v>
      </c>
      <c r="G287" s="25" t="n">
        <f aca="false">C287*$B$9+$B$10</f>
        <v>-0.00873913465200823</v>
      </c>
      <c r="H287" s="24" t="n">
        <f aca="false">G287-F287</f>
        <v>-0.00499310465200823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1</v>
      </c>
      <c r="C288" s="25" t="n">
        <v>468</v>
      </c>
      <c r="D288" s="24" t="n">
        <v>34.4609</v>
      </c>
      <c r="E288" s="24" t="n">
        <v>0.000258331</v>
      </c>
      <c r="F288" s="25" t="n">
        <v>-0.00193787</v>
      </c>
      <c r="G288" s="25" t="n">
        <f aca="false">C288*$B$9+$B$10</f>
        <v>-0.00875700406567464</v>
      </c>
      <c r="H288" s="24" t="n">
        <f aca="false">G288-F288</f>
        <v>-0.00681913406567464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1</v>
      </c>
      <c r="C289" s="25" t="n">
        <v>469</v>
      </c>
      <c r="D289" s="24" t="n">
        <v>34.3918</v>
      </c>
      <c r="E289" s="24" t="n">
        <v>0.000331885</v>
      </c>
      <c r="F289" s="25" t="n">
        <v>-0.00137329</v>
      </c>
      <c r="G289" s="25" t="n">
        <f aca="false">C289*$B$9+$B$10</f>
        <v>-0.00877487347934105</v>
      </c>
      <c r="H289" s="24" t="n">
        <f aca="false">G289-F289</f>
        <v>-0.0074015834793410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1</v>
      </c>
      <c r="C290" s="25" t="n">
        <v>470</v>
      </c>
      <c r="D290" s="24" t="n">
        <v>34.3108</v>
      </c>
      <c r="E290" s="24" t="n">
        <v>0.000280957</v>
      </c>
      <c r="F290" s="25" t="n">
        <v>-0.00130463</v>
      </c>
      <c r="G290" s="25" t="n">
        <f aca="false">C290*$B$9+$B$10</f>
        <v>-0.00879274289300745</v>
      </c>
      <c r="H290" s="24" t="n">
        <f aca="false">G290-F290</f>
        <v>-0.00748811289300745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1</v>
      </c>
      <c r="C291" s="25" t="n">
        <v>471</v>
      </c>
      <c r="D291" s="24" t="n">
        <v>34.2042</v>
      </c>
      <c r="E291" s="24" t="n">
        <v>0.000248682</v>
      </c>
      <c r="F291" s="25" t="n">
        <v>-0.00139618</v>
      </c>
      <c r="G291" s="25" t="n">
        <f aca="false">C291*$B$9+$B$10</f>
        <v>-0.00881061230667386</v>
      </c>
      <c r="H291" s="24" t="n">
        <f aca="false">G291-F291</f>
        <v>-0.00741443230667386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1</v>
      </c>
      <c r="C292" s="25" t="n">
        <v>472</v>
      </c>
      <c r="D292" s="24" t="n">
        <v>34.054</v>
      </c>
      <c r="E292" s="24" t="n">
        <v>0.000281569</v>
      </c>
      <c r="F292" s="25" t="n">
        <v>-0.0025177</v>
      </c>
      <c r="G292" s="25" t="n">
        <f aca="false">C292*$B$9+$B$10</f>
        <v>-0.00882848172034027</v>
      </c>
      <c r="H292" s="24" t="n">
        <f aca="false">G292-F292</f>
        <v>-0.00631078172034027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1</v>
      </c>
      <c r="C293" s="25" t="n">
        <v>473</v>
      </c>
      <c r="D293" s="24" t="n">
        <v>33.9282</v>
      </c>
      <c r="E293" s="24" t="n">
        <v>0.000310633</v>
      </c>
      <c r="F293" s="25" t="n">
        <v>-0.0102768</v>
      </c>
      <c r="G293" s="25" t="n">
        <f aca="false">C293*$B$9+$B$10</f>
        <v>-0.00884635113400667</v>
      </c>
      <c r="H293" s="24" t="n">
        <f aca="false">G293-F293</f>
        <v>0.00143044886599333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1</v>
      </c>
      <c r="C294" s="25" t="n">
        <v>474</v>
      </c>
      <c r="D294" s="24" t="n">
        <v>33.8574</v>
      </c>
      <c r="E294" s="24" t="n">
        <v>0.000377983</v>
      </c>
      <c r="F294" s="25" t="n">
        <v>-0.0015564</v>
      </c>
      <c r="G294" s="25" t="n">
        <f aca="false">C294*$B$9+$B$10</f>
        <v>-0.00886422054767308</v>
      </c>
      <c r="H294" s="24" t="n">
        <f aca="false">G294-F294</f>
        <v>-0.00730782054767308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1</v>
      </c>
      <c r="C295" s="25" t="n">
        <v>475</v>
      </c>
      <c r="D295" s="24" t="n">
        <v>33.7917</v>
      </c>
      <c r="E295" s="24" t="n">
        <v>0.001077</v>
      </c>
      <c r="F295" s="25" t="n">
        <v>-0.00638962</v>
      </c>
      <c r="G295" s="25" t="n">
        <f aca="false">C295*$B$9+$B$10</f>
        <v>-0.00888208996133949</v>
      </c>
      <c r="H295" s="24" t="n">
        <f aca="false">G295-F295</f>
        <v>-0.00249246996133949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1</v>
      </c>
      <c r="C296" s="25" t="n">
        <v>476</v>
      </c>
      <c r="D296" s="24" t="n">
        <v>33.7073</v>
      </c>
      <c r="E296" s="24" t="n">
        <v>0.00296581</v>
      </c>
      <c r="F296" s="25" t="n">
        <v>-0.00655365</v>
      </c>
      <c r="G296" s="25" t="n">
        <f aca="false">C296*$B$9+$B$10</f>
        <v>-0.0088999593750059</v>
      </c>
      <c r="H296" s="24" t="n">
        <f aca="false">G296-F296</f>
        <v>-0.0023463093750059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1</v>
      </c>
      <c r="C297" s="25" t="n">
        <v>477</v>
      </c>
      <c r="D297" s="24" t="n">
        <v>33.4619</v>
      </c>
      <c r="E297" s="24" t="n">
        <v>0.0113227</v>
      </c>
      <c r="F297" s="25" t="n">
        <v>0.0120544</v>
      </c>
      <c r="G297" s="25" t="n">
        <f aca="false">C297*$B$9+$B$10</f>
        <v>-0.00891782878867231</v>
      </c>
      <c r="H297" s="24" t="n">
        <f aca="false">G297-F297</f>
        <v>-0.0209722287886723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1</v>
      </c>
      <c r="C298" s="25" t="n">
        <v>478</v>
      </c>
      <c r="D298" s="24" t="n">
        <v>32.7439</v>
      </c>
      <c r="E298" s="24" t="n">
        <v>0.00294515</v>
      </c>
      <c r="F298" s="25" t="n">
        <v>0.00336075</v>
      </c>
      <c r="G298" s="25" t="n">
        <f aca="false">C298*$B$9+$B$10</f>
        <v>-0.00893569820233871</v>
      </c>
      <c r="H298" s="24" t="n">
        <f aca="false">G298-F298</f>
        <v>-0.0122964482023387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1</v>
      </c>
      <c r="C299" s="25" t="n">
        <v>479</v>
      </c>
      <c r="D299" s="24" t="n">
        <v>32.6844</v>
      </c>
      <c r="E299" s="24" t="n">
        <v>0.000448741</v>
      </c>
      <c r="F299" s="25" t="n">
        <v>-0.00252533</v>
      </c>
      <c r="G299" s="25" t="n">
        <f aca="false">C299*$B$9+$B$10</f>
        <v>-0.00895356761600512</v>
      </c>
      <c r="H299" s="24" t="n">
        <f aca="false">G299-F299</f>
        <v>-0.00642823761600512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1</v>
      </c>
      <c r="C300" s="25" t="n">
        <v>480</v>
      </c>
      <c r="D300" s="24" t="n">
        <v>32.6754</v>
      </c>
      <c r="E300" s="24" t="n">
        <v>0.000452354</v>
      </c>
      <c r="F300" s="25" t="n">
        <v>-0.00267029</v>
      </c>
      <c r="G300" s="25" t="n">
        <f aca="false">C300*$B$9+$B$10</f>
        <v>-0.00897143702967153</v>
      </c>
      <c r="H300" s="24" t="n">
        <f aca="false">G300-F300</f>
        <v>-0.00630114702967153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1</v>
      </c>
      <c r="C301" s="25" t="n">
        <v>481</v>
      </c>
      <c r="D301" s="24" t="n">
        <v>32.653</v>
      </c>
      <c r="E301" s="24" t="n">
        <v>0.000315018</v>
      </c>
      <c r="F301" s="25" t="n">
        <v>-0.00635529</v>
      </c>
      <c r="G301" s="25" t="n">
        <f aca="false">C301*$B$9+$B$10</f>
        <v>-0.00898930644333794</v>
      </c>
      <c r="H301" s="24" t="n">
        <f aca="false">G301-F301</f>
        <v>-0.0026340164433379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1</v>
      </c>
      <c r="C302" s="25" t="n">
        <v>482</v>
      </c>
      <c r="D302" s="24" t="n">
        <v>32.6588</v>
      </c>
      <c r="E302" s="24" t="n">
        <v>0.000266972</v>
      </c>
      <c r="F302" s="25" t="n">
        <v>-0.0073204</v>
      </c>
      <c r="G302" s="25" t="n">
        <f aca="false">C302*$B$9+$B$10</f>
        <v>-0.00900717585700434</v>
      </c>
      <c r="H302" s="24" t="n">
        <f aca="false">G302-F302</f>
        <v>-0.00168677585700434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1</v>
      </c>
      <c r="C303" s="25" t="n">
        <v>483</v>
      </c>
      <c r="D303" s="24" t="n">
        <v>32.6602</v>
      </c>
      <c r="E303" s="24" t="n">
        <v>0.00306333</v>
      </c>
      <c r="F303" s="25" t="n">
        <v>-0.00556183</v>
      </c>
      <c r="G303" s="25" t="n">
        <f aca="false">C303*$B$9+$B$10</f>
        <v>-0.00902504527067075</v>
      </c>
      <c r="H303" s="24" t="n">
        <f aca="false">G303-F303</f>
        <v>-0.00346321527067075</v>
      </c>
      <c r="J303" s="26"/>
      <c r="K303" s="24"/>
    </row>
    <row r="304" customFormat="false" ht="13.5" hidden="false" customHeight="false" outlineLevel="0" collapsed="false">
      <c r="A304" s="23" t="n">
        <v>29</v>
      </c>
      <c r="B304" s="24" t="s">
        <v>121</v>
      </c>
      <c r="C304" s="25" t="n">
        <v>484</v>
      </c>
      <c r="D304" s="24" t="n">
        <v>32.6616</v>
      </c>
      <c r="E304" s="24" t="n">
        <v>0.000285988</v>
      </c>
      <c r="F304" s="25" t="n">
        <v>-0.00811386</v>
      </c>
      <c r="G304" s="25" t="n">
        <f aca="false">C304*$B$9+$B$10</f>
        <v>-0.00904291468433716</v>
      </c>
      <c r="H304" s="24" t="n">
        <f aca="false">G304-F304</f>
        <v>-0.000929054684337157</v>
      </c>
      <c r="J304" s="26"/>
      <c r="K304" s="24"/>
    </row>
    <row r="305" customFormat="false" ht="13.5" hidden="false" customHeight="false" outlineLevel="0" collapsed="false">
      <c r="A305" s="27" t="n">
        <v>30</v>
      </c>
      <c r="B305" s="24" t="s">
        <v>120</v>
      </c>
      <c r="C305" s="28" t="n">
        <v>532</v>
      </c>
      <c r="D305" s="29" t="n">
        <v>34.586</v>
      </c>
      <c r="E305" s="29" t="n">
        <v>0.000303998</v>
      </c>
      <c r="F305" s="28" t="n">
        <v>0.0302315</v>
      </c>
      <c r="G305" s="28" t="n">
        <f aca="false">C305*$B$9+$B$10</f>
        <v>-0.00990064654032471</v>
      </c>
      <c r="H305" s="29" t="n">
        <f aca="false">G305-F305</f>
        <v>-0.0401321465403247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20</v>
      </c>
      <c r="C306" s="25" t="n">
        <v>533</v>
      </c>
      <c r="D306" s="24" t="n">
        <v>34.5862</v>
      </c>
      <c r="E306" s="24" t="n">
        <v>0.000265298</v>
      </c>
      <c r="F306" s="25" t="n">
        <v>0.000671387</v>
      </c>
      <c r="G306" s="25" t="n">
        <f aca="false">C306*$B$9+$B$10</f>
        <v>-0.00991851595399112</v>
      </c>
      <c r="H306" s="24" t="n">
        <f aca="false">G306-F306</f>
        <v>-0.0105899029539911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20</v>
      </c>
      <c r="C307" s="25" t="n">
        <v>534</v>
      </c>
      <c r="D307" s="24" t="n">
        <v>34.5861</v>
      </c>
      <c r="E307" s="24" t="n">
        <v>0.000266053</v>
      </c>
      <c r="F307" s="25" t="n">
        <v>0.00513458</v>
      </c>
      <c r="G307" s="25" t="n">
        <f aca="false">C307*$B$9+$B$10</f>
        <v>-0.00993638536765753</v>
      </c>
      <c r="H307" s="24" t="n">
        <f aca="false">G307-F307</f>
        <v>-0.0150709653676575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20</v>
      </c>
      <c r="C308" s="25" t="n">
        <v>535</v>
      </c>
      <c r="D308" s="24" t="n">
        <v>34.5862</v>
      </c>
      <c r="E308" s="24" t="n">
        <v>0.000294188</v>
      </c>
      <c r="F308" s="25" t="n">
        <v>-0.000305176</v>
      </c>
      <c r="G308" s="25" t="n">
        <f aca="false">C308*$B$9+$B$10</f>
        <v>-0.00995425478132394</v>
      </c>
      <c r="H308" s="24" t="n">
        <f aca="false">G308-F308</f>
        <v>-0.00964907878132394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20</v>
      </c>
      <c r="C309" s="25" t="n">
        <v>536</v>
      </c>
      <c r="D309" s="24" t="n">
        <v>34.5863</v>
      </c>
      <c r="E309" s="24" t="n">
        <v>0.000280587</v>
      </c>
      <c r="F309" s="25" t="n">
        <v>-0.000659943</v>
      </c>
      <c r="G309" s="25" t="n">
        <f aca="false">C309*$B$9+$B$10</f>
        <v>-0.00997212419499034</v>
      </c>
      <c r="H309" s="24" t="n">
        <f aca="false">G309-F309</f>
        <v>-0.00931218119499034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0</v>
      </c>
      <c r="C310" s="25" t="n">
        <v>537</v>
      </c>
      <c r="D310" s="24" t="n">
        <v>34.5864</v>
      </c>
      <c r="E310" s="24" t="n">
        <v>0.000324623</v>
      </c>
      <c r="F310" s="25" t="n">
        <v>-1.90735E-005</v>
      </c>
      <c r="G310" s="25" t="n">
        <f aca="false">C310*$B$9+$B$10</f>
        <v>-0.00998999360865675</v>
      </c>
      <c r="H310" s="24" t="n">
        <f aca="false">G310-F310</f>
        <v>-0.00997092010865675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0</v>
      </c>
      <c r="C311" s="25" t="n">
        <v>538</v>
      </c>
      <c r="D311" s="24" t="n">
        <v>34.3947</v>
      </c>
      <c r="E311" s="24" t="n">
        <v>0.000243485</v>
      </c>
      <c r="F311" s="25" t="n">
        <v>0.000396729</v>
      </c>
      <c r="G311" s="25" t="n">
        <f aca="false">C311*$B$9+$B$10</f>
        <v>-0.0100078630223232</v>
      </c>
      <c r="H311" s="24" t="n">
        <f aca="false">G311-F311</f>
        <v>-0.0104045920223232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0</v>
      </c>
      <c r="C312" s="25" t="n">
        <v>539</v>
      </c>
      <c r="D312" s="24" t="n">
        <v>34.3948</v>
      </c>
      <c r="E312" s="24" t="n">
        <v>0.000273972</v>
      </c>
      <c r="F312" s="25" t="n">
        <v>-0.000484467</v>
      </c>
      <c r="G312" s="25" t="n">
        <f aca="false">C312*$B$9+$B$10</f>
        <v>-0.0100257324359896</v>
      </c>
      <c r="H312" s="24" t="n">
        <f aca="false">G312-F312</f>
        <v>-0.00954126543598956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0</v>
      </c>
      <c r="C313" s="25" t="n">
        <v>540</v>
      </c>
      <c r="D313" s="24" t="n">
        <v>34.3948</v>
      </c>
      <c r="E313" s="24" t="n">
        <v>0.000253815</v>
      </c>
      <c r="F313" s="25" t="n">
        <v>0.000926971</v>
      </c>
      <c r="G313" s="25" t="n">
        <f aca="false">C313*$B$9+$B$10</f>
        <v>-0.010043601849656</v>
      </c>
      <c r="H313" s="24" t="n">
        <f aca="false">G313-F313</f>
        <v>-0.010970572849656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0</v>
      </c>
      <c r="C314" s="25" t="n">
        <v>541</v>
      </c>
      <c r="D314" s="24" t="n">
        <v>34.3949</v>
      </c>
      <c r="E314" s="24" t="n">
        <v>0.00029569</v>
      </c>
      <c r="F314" s="25" t="n">
        <v>-0.000144958</v>
      </c>
      <c r="G314" s="25" t="n">
        <f aca="false">C314*$B$9+$B$10</f>
        <v>-0.0100614712633224</v>
      </c>
      <c r="H314" s="24" t="n">
        <f aca="false">G314-F314</f>
        <v>-0.00991651326332238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0</v>
      </c>
      <c r="C315" s="25" t="n">
        <v>542</v>
      </c>
      <c r="D315" s="24" t="n">
        <v>34.3948</v>
      </c>
      <c r="E315" s="24" t="n">
        <v>0.000283291</v>
      </c>
      <c r="F315" s="25" t="n">
        <v>-0.000228882</v>
      </c>
      <c r="G315" s="25" t="n">
        <f aca="false">C315*$B$9+$B$10</f>
        <v>-0.0100793406769888</v>
      </c>
      <c r="H315" s="24" t="n">
        <f aca="false">G315-F315</f>
        <v>-0.00985045867698879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0</v>
      </c>
      <c r="C316" s="25" t="n">
        <v>543</v>
      </c>
      <c r="D316" s="24" t="n">
        <v>34.3949</v>
      </c>
      <c r="E316" s="24" t="n">
        <v>0.000253153</v>
      </c>
      <c r="F316" s="25" t="n">
        <v>-4.57764E-005</v>
      </c>
      <c r="G316" s="25" t="n">
        <f aca="false">C316*$B$9+$B$10</f>
        <v>-0.0100972100906552</v>
      </c>
      <c r="H316" s="24" t="n">
        <f aca="false">G316-F316</f>
        <v>-0.010051433690655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0</v>
      </c>
      <c r="C317" s="25" t="n">
        <v>544</v>
      </c>
      <c r="D317" s="24" t="n">
        <v>34.1608</v>
      </c>
      <c r="E317" s="24" t="n">
        <v>0.000264077</v>
      </c>
      <c r="F317" s="25" t="n">
        <v>-0.00252533</v>
      </c>
      <c r="G317" s="25" t="n">
        <f aca="false">C317*$B$9+$B$10</f>
        <v>-0.0101150795043216</v>
      </c>
      <c r="H317" s="24" t="n">
        <f aca="false">G317-F317</f>
        <v>-0.0075897495043216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0</v>
      </c>
      <c r="C318" s="25" t="n">
        <v>545</v>
      </c>
      <c r="D318" s="24" t="n">
        <v>34.1609</v>
      </c>
      <c r="E318" s="24" t="n">
        <v>0.000369382</v>
      </c>
      <c r="F318" s="25" t="n">
        <v>-0.000514984</v>
      </c>
      <c r="G318" s="25" t="n">
        <f aca="false">C318*$B$9+$B$10</f>
        <v>-0.010132948917988</v>
      </c>
      <c r="H318" s="24" t="n">
        <f aca="false">G318-F318</f>
        <v>-0.00961796491798801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0</v>
      </c>
      <c r="C319" s="25" t="n">
        <v>546</v>
      </c>
      <c r="D319" s="24" t="n">
        <v>34.1609</v>
      </c>
      <c r="E319" s="24" t="n">
        <v>0.000316922</v>
      </c>
      <c r="F319" s="25" t="n">
        <v>0.00113678</v>
      </c>
      <c r="G319" s="25" t="n">
        <f aca="false">C319*$B$9+$B$10</f>
        <v>-0.0101508183316544</v>
      </c>
      <c r="H319" s="24" t="n">
        <f aca="false">G319-F319</f>
        <v>-0.0112875983316544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0</v>
      </c>
      <c r="C320" s="25" t="n">
        <v>547</v>
      </c>
      <c r="D320" s="24" t="n">
        <v>34.1607</v>
      </c>
      <c r="E320" s="24" t="n">
        <v>0.000396686</v>
      </c>
      <c r="F320" s="25" t="n">
        <v>0.000232697</v>
      </c>
      <c r="G320" s="25" t="n">
        <f aca="false">C320*$B$9+$B$10</f>
        <v>-0.0101686877453208</v>
      </c>
      <c r="H320" s="24" t="n">
        <f aca="false">G320-F320</f>
        <v>-0.0104013847453208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0</v>
      </c>
      <c r="C321" s="25" t="n">
        <v>548</v>
      </c>
      <c r="D321" s="24" t="n">
        <v>34.1608</v>
      </c>
      <c r="E321" s="24" t="n">
        <v>0.000374644</v>
      </c>
      <c r="F321" s="25" t="n">
        <v>-0.000644684</v>
      </c>
      <c r="G321" s="25" t="n">
        <f aca="false">C321*$B$9+$B$10</f>
        <v>-0.0101865571589872</v>
      </c>
      <c r="H321" s="24" t="n">
        <f aca="false">G321-F321</f>
        <v>-0.00954187315898723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0</v>
      </c>
      <c r="C322" s="25" t="n">
        <v>549</v>
      </c>
      <c r="D322" s="24" t="n">
        <v>34.161</v>
      </c>
      <c r="E322" s="24" t="n">
        <v>0.000371759</v>
      </c>
      <c r="F322" s="25" t="n">
        <v>-0.000919342</v>
      </c>
      <c r="G322" s="25" t="n">
        <f aca="false">C322*$B$9+$B$10</f>
        <v>-0.0102044265726536</v>
      </c>
      <c r="H322" s="24" t="n">
        <f aca="false">G322-F322</f>
        <v>-0.0092850845726536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0</v>
      </c>
      <c r="C323" s="25" t="n">
        <v>550</v>
      </c>
      <c r="D323" s="24" t="n">
        <v>32.6571</v>
      </c>
      <c r="E323" s="24" t="n">
        <v>0.00301587</v>
      </c>
      <c r="F323" s="25" t="n">
        <v>-0.00686646</v>
      </c>
      <c r="G323" s="25" t="n">
        <f aca="false">C323*$B$9+$B$10</f>
        <v>-0.01022229598632</v>
      </c>
      <c r="H323" s="24" t="n">
        <f aca="false">G323-F323</f>
        <v>-0.00335583598632005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0</v>
      </c>
      <c r="C324" s="25" t="n">
        <v>551</v>
      </c>
      <c r="D324" s="24" t="n">
        <v>32.6578</v>
      </c>
      <c r="E324" s="24" t="n">
        <v>0.00649917</v>
      </c>
      <c r="F324" s="25" t="n">
        <v>-0.00823593</v>
      </c>
      <c r="G324" s="25" t="n">
        <f aca="false">C324*$B$9+$B$10</f>
        <v>-0.0102401653999865</v>
      </c>
      <c r="H324" s="24" t="n">
        <f aca="false">G324-F324</f>
        <v>-0.00200423539998645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0</v>
      </c>
      <c r="C325" s="25" t="n">
        <v>552</v>
      </c>
      <c r="D325" s="24" t="n">
        <v>32.6627</v>
      </c>
      <c r="E325" s="24" t="n">
        <v>0.00191992</v>
      </c>
      <c r="F325" s="25" t="n">
        <v>-0.000267029</v>
      </c>
      <c r="G325" s="25" t="n">
        <f aca="false">C325*$B$9+$B$10</f>
        <v>-0.0102580348136529</v>
      </c>
      <c r="H325" s="24" t="n">
        <f aca="false">G325-F325</f>
        <v>-0.00999100581365286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0</v>
      </c>
      <c r="C326" s="25" t="n">
        <v>553</v>
      </c>
      <c r="D326" s="24" t="n">
        <v>32.6626</v>
      </c>
      <c r="E326" s="24" t="n">
        <v>0.000513742</v>
      </c>
      <c r="F326" s="25" t="n">
        <v>-0.0022049</v>
      </c>
      <c r="G326" s="25" t="n">
        <f aca="false">C326*$B$9+$B$10</f>
        <v>-0.0102759042273193</v>
      </c>
      <c r="H326" s="24" t="n">
        <f aca="false">G326-F326</f>
        <v>-0.00807100422731927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0</v>
      </c>
      <c r="C327" s="25" t="n">
        <v>554</v>
      </c>
      <c r="D327" s="24" t="n">
        <v>32.6622</v>
      </c>
      <c r="E327" s="24" t="n">
        <v>0.00112141</v>
      </c>
      <c r="F327" s="25" t="n">
        <v>-0.00256729</v>
      </c>
      <c r="G327" s="25" t="n">
        <f aca="false">C327*$B$9+$B$10</f>
        <v>-0.0102937736409857</v>
      </c>
      <c r="H327" s="24" t="n">
        <f aca="false">G327-F327</f>
        <v>-0.00772648364098568</v>
      </c>
      <c r="J327" s="26"/>
      <c r="K327" s="24"/>
    </row>
    <row r="328" customFormat="false" ht="14.25" hidden="false" customHeight="false" outlineLevel="0" collapsed="false">
      <c r="A328" s="27" t="n">
        <v>31</v>
      </c>
      <c r="B328" s="24" t="s">
        <v>121</v>
      </c>
      <c r="C328" s="28" t="n">
        <v>563</v>
      </c>
      <c r="D328" s="29" t="n">
        <v>34.6278</v>
      </c>
      <c r="E328" s="29" t="n">
        <v>0.000298183</v>
      </c>
      <c r="F328" s="28" t="n">
        <v>0.00127029</v>
      </c>
      <c r="G328" s="28" t="n">
        <f aca="false">C328*$B$9+$B$10</f>
        <v>-0.0104545983639833</v>
      </c>
      <c r="H328" s="29" t="n">
        <f aca="false">G328-F328</f>
        <v>-0.0117248883639833</v>
      </c>
      <c r="J328" s="26"/>
      <c r="K328" s="24"/>
    </row>
    <row r="329" customFormat="false" ht="14.25" hidden="false" customHeight="false" outlineLevel="0" collapsed="false">
      <c r="A329" s="27" t="n">
        <v>32</v>
      </c>
      <c r="B329" s="24" t="s">
        <v>120</v>
      </c>
      <c r="C329" s="28" t="n">
        <v>578</v>
      </c>
      <c r="D329" s="29" t="n">
        <v>30.3783</v>
      </c>
      <c r="E329" s="29" t="n">
        <v>0.00128977</v>
      </c>
      <c r="F329" s="28" t="n">
        <v>3.8343</v>
      </c>
      <c r="G329" s="28" t="n">
        <f aca="false">C329*$B$9+$B$10</f>
        <v>-0.0107226395689795</v>
      </c>
      <c r="H329" s="29" t="n">
        <f aca="false">G329-F329</f>
        <v>-3.84502263956898</v>
      </c>
      <c r="J329" s="26"/>
      <c r="K329" s="24"/>
    </row>
    <row r="330" customFormat="false" ht="13.5" hidden="false" customHeight="false" outlineLevel="0" collapsed="false">
      <c r="A330" s="27" t="n">
        <v>33</v>
      </c>
      <c r="B330" s="24" t="s">
        <v>121</v>
      </c>
      <c r="C330" s="28" t="n">
        <v>581</v>
      </c>
      <c r="D330" s="29" t="n">
        <v>33.5007</v>
      </c>
      <c r="E330" s="29" t="n">
        <v>0.00100869</v>
      </c>
      <c r="F330" s="28" t="n">
        <v>-0.00484085</v>
      </c>
      <c r="G330" s="28" t="n">
        <f aca="false">C330*$B$9+$B$10</f>
        <v>-0.0107762478099787</v>
      </c>
      <c r="H330" s="29" t="n">
        <f aca="false">G330-F330</f>
        <v>-0.00593539780997868</v>
      </c>
      <c r="J330" s="26"/>
      <c r="K330" s="24"/>
    </row>
    <row r="331" customFormat="false" ht="12.75" hidden="false" customHeight="false" outlineLevel="0" collapsed="false">
      <c r="A331" s="23" t="n">
        <v>33</v>
      </c>
      <c r="B331" s="24" t="s">
        <v>121</v>
      </c>
      <c r="C331" s="25" t="n">
        <v>582</v>
      </c>
      <c r="D331" s="24" t="n">
        <v>33.4682</v>
      </c>
      <c r="E331" s="24" t="n">
        <v>0.00184866</v>
      </c>
      <c r="F331" s="25" t="n">
        <v>0.00214386</v>
      </c>
      <c r="G331" s="25" t="n">
        <f aca="false">C331*$B$9+$B$10</f>
        <v>-0.0107941172236451</v>
      </c>
      <c r="H331" s="24" t="n">
        <f aca="false">G331-F331</f>
        <v>-0.0129379772236451</v>
      </c>
      <c r="J331" s="26"/>
      <c r="K331" s="24"/>
    </row>
    <row r="332" customFormat="false" ht="12.75" hidden="false" customHeight="false" outlineLevel="0" collapsed="false">
      <c r="A332" s="23" t="n">
        <v>33</v>
      </c>
      <c r="B332" s="24" t="s">
        <v>121</v>
      </c>
      <c r="C332" s="25" t="n">
        <v>583</v>
      </c>
      <c r="D332" s="24" t="n">
        <v>33.4182</v>
      </c>
      <c r="E332" s="24" t="n">
        <v>0.000685809</v>
      </c>
      <c r="F332" s="25" t="n">
        <v>-0.00344086</v>
      </c>
      <c r="G332" s="25" t="n">
        <f aca="false">C332*$B$9+$B$10</f>
        <v>-0.0108119866373115</v>
      </c>
      <c r="H332" s="24" t="n">
        <f aca="false">G332-F332</f>
        <v>-0.00737112663731149</v>
      </c>
      <c r="J332" s="26"/>
      <c r="K332" s="24"/>
    </row>
    <row r="333" customFormat="false" ht="12.75" hidden="false" customHeight="false" outlineLevel="0" collapsed="false">
      <c r="A333" s="23" t="n">
        <v>33</v>
      </c>
      <c r="B333" s="24" t="s">
        <v>120</v>
      </c>
      <c r="C333" s="25" t="n">
        <v>589</v>
      </c>
      <c r="D333" s="24" t="n">
        <v>32.8568</v>
      </c>
      <c r="E333" s="24" t="n">
        <v>0.000799321</v>
      </c>
      <c r="F333" s="25" t="n">
        <v>6.29212</v>
      </c>
      <c r="G333" s="25" t="n">
        <f aca="false">C333*$B$9+$B$10</f>
        <v>-0.0109192031193099</v>
      </c>
      <c r="H333" s="24" t="n">
        <f aca="false">G333-F333</f>
        <v>-6.30303920311931</v>
      </c>
      <c r="J333" s="26"/>
      <c r="K333" s="24"/>
    </row>
    <row r="334" customFormat="false" ht="13.5" hidden="false" customHeight="false" outlineLevel="0" collapsed="false">
      <c r="A334" s="23" t="n">
        <v>33</v>
      </c>
      <c r="B334" s="24" t="s">
        <v>120</v>
      </c>
      <c r="C334" s="25" t="n">
        <v>594</v>
      </c>
      <c r="D334" s="24" t="n">
        <v>29.3575</v>
      </c>
      <c r="E334" s="24" t="n">
        <v>0.019718</v>
      </c>
      <c r="F334" s="25" t="n">
        <v>3.90406</v>
      </c>
      <c r="G334" s="25" t="n">
        <f aca="false">C334*$B$9+$B$10</f>
        <v>-0.011008550187642</v>
      </c>
      <c r="H334" s="24" t="n">
        <f aca="false">G334-F334</f>
        <v>-3.91506855018764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21</v>
      </c>
      <c r="C335" s="28" t="n">
        <v>596</v>
      </c>
      <c r="D335" s="29" t="n">
        <v>33.316</v>
      </c>
      <c r="E335" s="29" t="n">
        <v>0.000223207</v>
      </c>
      <c r="F335" s="28" t="n">
        <v>0.00846863</v>
      </c>
      <c r="G335" s="28" t="n">
        <f aca="false">C335*$B$9+$B$10</f>
        <v>-0.0110442890149748</v>
      </c>
      <c r="H335" s="29" t="n">
        <f aca="false">G335-F335</f>
        <v>-0.0195129190149748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21</v>
      </c>
      <c r="C336" s="25" t="n">
        <v>597</v>
      </c>
      <c r="D336" s="24" t="n">
        <v>33.2227</v>
      </c>
      <c r="E336" s="24" t="n">
        <v>0.000259805</v>
      </c>
      <c r="F336" s="25" t="n">
        <v>-0.00244904</v>
      </c>
      <c r="G336" s="25" t="n">
        <f aca="false">C336*$B$9+$B$10</f>
        <v>-0.0110621584286412</v>
      </c>
      <c r="H336" s="24" t="n">
        <f aca="false">G336-F336</f>
        <v>-0.0086131184286412</v>
      </c>
      <c r="J336" s="26"/>
      <c r="K336" s="24"/>
    </row>
    <row r="337" customFormat="false" ht="13.5" hidden="false" customHeight="false" outlineLevel="0" collapsed="false">
      <c r="A337" s="23" t="n">
        <v>34</v>
      </c>
      <c r="B337" s="24" t="s">
        <v>120</v>
      </c>
      <c r="C337" s="25" t="n">
        <v>606</v>
      </c>
      <c r="D337" s="24" t="n">
        <v>30.2398</v>
      </c>
      <c r="E337" s="24" t="n">
        <v>0.0184056</v>
      </c>
      <c r="F337" s="25" t="n">
        <v>3.83135</v>
      </c>
      <c r="G337" s="25" t="n">
        <f aca="false">C337*$B$9+$B$10</f>
        <v>-0.0112229831516389</v>
      </c>
      <c r="H337" s="24" t="n">
        <f aca="false">G337-F337</f>
        <v>-3.84257298315164</v>
      </c>
      <c r="J337" s="26"/>
      <c r="K337" s="24"/>
    </row>
    <row r="338" customFormat="false" ht="13.5" hidden="false" customHeight="false" outlineLevel="0" collapsed="false">
      <c r="A338" s="27" t="n">
        <v>35</v>
      </c>
      <c r="B338" s="24" t="s">
        <v>121</v>
      </c>
      <c r="C338" s="28" t="n">
        <v>608</v>
      </c>
      <c r="D338" s="29" t="n">
        <v>33.1484</v>
      </c>
      <c r="E338" s="29" t="n">
        <v>0.00039582</v>
      </c>
      <c r="F338" s="28" t="n">
        <v>-0.000770569</v>
      </c>
      <c r="G338" s="28" t="n">
        <f aca="false">C338*$B$9+$B$10</f>
        <v>-0.0112587219789717</v>
      </c>
      <c r="H338" s="29" t="n">
        <f aca="false">G338-F338</f>
        <v>-0.0104881529789717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21</v>
      </c>
      <c r="C339" s="25" t="n">
        <v>609</v>
      </c>
      <c r="D339" s="24" t="n">
        <v>33.0701</v>
      </c>
      <c r="E339" s="24" t="n">
        <v>0.000435449</v>
      </c>
      <c r="F339" s="25" t="n">
        <v>-0.00735855</v>
      </c>
      <c r="G339" s="25" t="n">
        <f aca="false">C339*$B$9+$B$10</f>
        <v>-0.0112765913926381</v>
      </c>
      <c r="H339" s="24" t="n">
        <f aca="false">G339-F339</f>
        <v>-0.00391804139263808</v>
      </c>
      <c r="J339" s="26"/>
      <c r="K339" s="24"/>
    </row>
    <row r="340" customFormat="false" ht="13.5" hidden="false" customHeight="false" outlineLevel="0" collapsed="false">
      <c r="A340" s="23" t="n">
        <v>35</v>
      </c>
      <c r="B340" s="24" t="s">
        <v>120</v>
      </c>
      <c r="C340" s="25" t="n">
        <v>615</v>
      </c>
      <c r="D340" s="24" t="n">
        <v>30.0743</v>
      </c>
      <c r="E340" s="24" t="n">
        <v>0.0181428</v>
      </c>
      <c r="F340" s="25" t="n">
        <v>3.79813</v>
      </c>
      <c r="G340" s="25" t="n">
        <f aca="false">C340*$B$9+$B$10</f>
        <v>-0.0113838078746365</v>
      </c>
      <c r="H340" s="24" t="n">
        <f aca="false">G340-F340</f>
        <v>-3.80951380787464</v>
      </c>
      <c r="J340" s="26"/>
      <c r="K340" s="24"/>
    </row>
    <row r="341" customFormat="false" ht="13.5" hidden="false" customHeight="false" outlineLevel="0" collapsed="false">
      <c r="A341" s="27" t="n">
        <v>36</v>
      </c>
      <c r="B341" s="24" t="s">
        <v>121</v>
      </c>
      <c r="C341" s="28" t="n">
        <v>617</v>
      </c>
      <c r="D341" s="29" t="n">
        <v>33.2023</v>
      </c>
      <c r="E341" s="29" t="n">
        <v>0.000323975</v>
      </c>
      <c r="F341" s="28" t="n">
        <v>-0.00327301</v>
      </c>
      <c r="G341" s="28" t="n">
        <f aca="false">C341*$B$9+$B$10</f>
        <v>-0.0114195467019693</v>
      </c>
      <c r="H341" s="29" t="n">
        <f aca="false">G341-F341</f>
        <v>-0.00814653670196934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1</v>
      </c>
      <c r="C342" s="25" t="n">
        <v>618</v>
      </c>
      <c r="D342" s="24" t="n">
        <v>33.1341</v>
      </c>
      <c r="E342" s="24" t="n">
        <v>0.000257724</v>
      </c>
      <c r="F342" s="25" t="n">
        <v>-0.00618362</v>
      </c>
      <c r="G342" s="25" t="n">
        <f aca="false">C342*$B$9+$B$10</f>
        <v>-0.0114374161156358</v>
      </c>
      <c r="H342" s="24" t="n">
        <f aca="false">G342-F342</f>
        <v>-0.0052537961156357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1</v>
      </c>
      <c r="C343" s="25" t="n">
        <v>619</v>
      </c>
      <c r="D343" s="24" t="n">
        <v>33.1092</v>
      </c>
      <c r="E343" s="24" t="n">
        <v>0.000277098</v>
      </c>
      <c r="F343" s="25" t="n">
        <v>-0.00604248</v>
      </c>
      <c r="G343" s="25" t="n">
        <f aca="false">C343*$B$9+$B$10</f>
        <v>-0.0114552855293022</v>
      </c>
      <c r="H343" s="24" t="n">
        <f aca="false">G343-F343</f>
        <v>-0.00541280552930216</v>
      </c>
      <c r="J343" s="26"/>
      <c r="K343" s="24"/>
    </row>
    <row r="344" customFormat="false" ht="13.5" hidden="false" customHeight="false" outlineLevel="0" collapsed="false">
      <c r="A344" s="23" t="n">
        <v>36</v>
      </c>
      <c r="B344" s="24" t="s">
        <v>120</v>
      </c>
      <c r="C344" s="25" t="n">
        <v>629</v>
      </c>
      <c r="D344" s="24" t="n">
        <v>27.2869</v>
      </c>
      <c r="E344" s="24" t="n">
        <v>0.183849</v>
      </c>
      <c r="F344" s="25" t="n">
        <v>3.74858</v>
      </c>
      <c r="G344" s="25" t="n">
        <f aca="false">C344*$B$9+$B$10</f>
        <v>-0.0116339796659662</v>
      </c>
      <c r="H344" s="24" t="n">
        <f aca="false">G344-F344</f>
        <v>-3.76021397966597</v>
      </c>
      <c r="J344" s="26"/>
      <c r="K344" s="24"/>
    </row>
    <row r="345" customFormat="false" ht="13.5" hidden="false" customHeight="false" outlineLevel="0" collapsed="false">
      <c r="A345" s="27" t="n">
        <v>37</v>
      </c>
      <c r="B345" s="24" t="s">
        <v>121</v>
      </c>
      <c r="C345" s="28" t="n">
        <v>630</v>
      </c>
      <c r="D345" s="29" t="n">
        <v>31.9158</v>
      </c>
      <c r="E345" s="29" t="n">
        <v>0.0247971</v>
      </c>
      <c r="F345" s="28" t="n">
        <v>-0.0663643</v>
      </c>
      <c r="G345" s="28" t="n">
        <f aca="false">C345*$B$9+$B$10</f>
        <v>-0.0116518490796326</v>
      </c>
      <c r="H345" s="29" t="n">
        <f aca="false">G345-F345</f>
        <v>0.0547124509203674</v>
      </c>
      <c r="J345" s="26"/>
      <c r="K345" s="24"/>
    </row>
    <row r="346" customFormat="false" ht="12.75" hidden="false" customHeight="false" outlineLevel="0" collapsed="false">
      <c r="A346" s="23" t="n">
        <v>37</v>
      </c>
      <c r="B346" s="24" t="s">
        <v>121</v>
      </c>
      <c r="C346" s="25" t="n">
        <v>631</v>
      </c>
      <c r="D346" s="24" t="n">
        <v>31.4793</v>
      </c>
      <c r="E346" s="24" t="n">
        <v>0.00113779</v>
      </c>
      <c r="F346" s="25" t="n">
        <v>-0.109961</v>
      </c>
      <c r="G346" s="25" t="n">
        <f aca="false">C346*$B$9+$B$10</f>
        <v>-0.011669718493299</v>
      </c>
      <c r="H346" s="24" t="n">
        <f aca="false">G346-F346</f>
        <v>0.098291281506701</v>
      </c>
      <c r="J346" s="26"/>
      <c r="K346" s="24"/>
    </row>
    <row r="347" customFormat="false" ht="12.75" hidden="false" customHeight="false" outlineLevel="0" collapsed="false">
      <c r="A347" s="23" t="n">
        <v>37</v>
      </c>
      <c r="B347" s="24" t="s">
        <v>120</v>
      </c>
      <c r="C347" s="25" t="n">
        <v>632</v>
      </c>
      <c r="D347" s="24" t="n">
        <v>30.8131</v>
      </c>
      <c r="E347" s="24" t="n">
        <v>0.000508611</v>
      </c>
      <c r="F347" s="25" t="n">
        <v>3.74388</v>
      </c>
      <c r="G347" s="25" t="n">
        <f aca="false">C347*$B$9+$B$10</f>
        <v>-0.0116875879069655</v>
      </c>
      <c r="H347" s="24" t="n">
        <f aca="false">G347-F347</f>
        <v>-3.75556758790697</v>
      </c>
      <c r="J347" s="26"/>
      <c r="K347" s="24"/>
    </row>
    <row r="348" customFormat="false" ht="13.5" hidden="false" customHeight="false" outlineLevel="0" collapsed="false">
      <c r="A348" s="23" t="n">
        <v>37</v>
      </c>
      <c r="B348" s="24" t="s">
        <v>120</v>
      </c>
      <c r="C348" s="25" t="n">
        <v>633</v>
      </c>
      <c r="D348" s="24" t="n">
        <v>26.4758</v>
      </c>
      <c r="E348" s="24" t="n">
        <v>0.118221</v>
      </c>
      <c r="F348" s="25" t="n">
        <v>1.59101</v>
      </c>
      <c r="G348" s="25" t="n">
        <f aca="false">C348*$B$9+$B$10</f>
        <v>-0.0117054573206319</v>
      </c>
      <c r="H348" s="24" t="n">
        <f aca="false">G348-F348</f>
        <v>-1.60271545732063</v>
      </c>
      <c r="J348" s="26"/>
      <c r="K348" s="24"/>
    </row>
    <row r="349" customFormat="false" ht="13.5" hidden="false" customHeight="false" outlineLevel="0" collapsed="false">
      <c r="A349" s="27" t="n">
        <v>38</v>
      </c>
      <c r="B349" s="24" t="s">
        <v>121</v>
      </c>
      <c r="C349" s="28" t="n">
        <v>634</v>
      </c>
      <c r="D349" s="29" t="n">
        <v>31.9098</v>
      </c>
      <c r="E349" s="29" t="n">
        <v>0.000995777</v>
      </c>
      <c r="F349" s="28" t="n">
        <v>-0.0769196</v>
      </c>
      <c r="G349" s="28" t="n">
        <f aca="false">C349*$B$9+$B$10</f>
        <v>-0.0117233267342983</v>
      </c>
      <c r="H349" s="29" t="n">
        <f aca="false">G349-F349</f>
        <v>0.0651962732657017</v>
      </c>
      <c r="J349" s="26"/>
      <c r="K349" s="24"/>
    </row>
    <row r="350" customFormat="false" ht="12.75" hidden="false" customHeight="false" outlineLevel="0" collapsed="false">
      <c r="A350" s="23" t="n">
        <v>38</v>
      </c>
      <c r="B350" s="24" t="s">
        <v>121</v>
      </c>
      <c r="C350" s="25" t="n">
        <v>635</v>
      </c>
      <c r="D350" s="24" t="n">
        <v>31.5372</v>
      </c>
      <c r="E350" s="24" t="n">
        <v>0.0188573</v>
      </c>
      <c r="F350" s="25" t="n">
        <v>-0.0875969</v>
      </c>
      <c r="G350" s="25" t="n">
        <f aca="false">C350*$B$9+$B$10</f>
        <v>-0.0117411961479647</v>
      </c>
      <c r="H350" s="24" t="n">
        <f aca="false">G350-F350</f>
        <v>0.0758557038520353</v>
      </c>
      <c r="J350" s="26"/>
      <c r="K350" s="24"/>
    </row>
    <row r="351" customFormat="false" ht="12.75" hidden="false" customHeight="false" outlineLevel="0" collapsed="false">
      <c r="A351" s="23" t="n">
        <v>38</v>
      </c>
      <c r="B351" s="24" t="s">
        <v>120</v>
      </c>
      <c r="C351" s="25" t="n">
        <v>636</v>
      </c>
      <c r="D351" s="24" t="n">
        <v>30.496</v>
      </c>
      <c r="E351" s="24" t="n">
        <v>0.00368284</v>
      </c>
      <c r="F351" s="25" t="n">
        <v>3.79985</v>
      </c>
      <c r="G351" s="25" t="n">
        <f aca="false">C351*$B$9+$B$10</f>
        <v>-0.0117590655616311</v>
      </c>
      <c r="H351" s="24" t="n">
        <f aca="false">G351-F351</f>
        <v>-3.81160906556163</v>
      </c>
      <c r="J351" s="26"/>
      <c r="K351" s="24"/>
    </row>
    <row r="352" customFormat="false" ht="13.5" hidden="false" customHeight="false" outlineLevel="0" collapsed="false">
      <c r="A352" s="23" t="n">
        <v>38</v>
      </c>
      <c r="B352" s="24" t="s">
        <v>120</v>
      </c>
      <c r="C352" s="25" t="n">
        <v>637</v>
      </c>
      <c r="D352" s="24" t="n">
        <v>27.3561</v>
      </c>
      <c r="E352" s="24" t="n">
        <v>0.19595</v>
      </c>
      <c r="F352" s="25" t="n">
        <v>2.04394</v>
      </c>
      <c r="G352" s="25" t="n">
        <f aca="false">C352*$B$9+$B$10</f>
        <v>-0.0117769349752975</v>
      </c>
      <c r="H352" s="24" t="n">
        <f aca="false">G352-F352</f>
        <v>-2.0557169349753</v>
      </c>
      <c r="J352" s="26"/>
      <c r="K352" s="24"/>
    </row>
    <row r="353" customFormat="false" ht="13.5" hidden="false" customHeight="false" outlineLevel="0" collapsed="false">
      <c r="A353" s="27" t="n">
        <v>39</v>
      </c>
      <c r="B353" s="24" t="s">
        <v>121</v>
      </c>
      <c r="C353" s="28" t="n">
        <v>639</v>
      </c>
      <c r="D353" s="29" t="n">
        <v>33.1471</v>
      </c>
      <c r="E353" s="29" t="n">
        <v>0.000322662</v>
      </c>
      <c r="F353" s="28" t="n">
        <v>0.000297546</v>
      </c>
      <c r="G353" s="28" t="n">
        <f aca="false">C353*$B$9+$B$10</f>
        <v>-0.0118126738026303</v>
      </c>
      <c r="H353" s="29" t="n">
        <f aca="false">G353-F353</f>
        <v>-0.0121102198026303</v>
      </c>
      <c r="J353" s="26"/>
      <c r="K353" s="24"/>
    </row>
    <row r="354" customFormat="false" ht="12.75" hidden="false" customHeight="false" outlineLevel="0" collapsed="false">
      <c r="A354" s="23" t="n">
        <v>39</v>
      </c>
      <c r="B354" s="24" t="s">
        <v>121</v>
      </c>
      <c r="C354" s="25" t="n">
        <v>640</v>
      </c>
      <c r="D354" s="24" t="n">
        <v>33.1183</v>
      </c>
      <c r="E354" s="24" t="n">
        <v>0.000309911</v>
      </c>
      <c r="F354" s="25" t="n">
        <v>-0.00178146</v>
      </c>
      <c r="G354" s="25" t="n">
        <f aca="false">C354*$B$9+$B$10</f>
        <v>-0.0118305432162967</v>
      </c>
      <c r="H354" s="24" t="n">
        <f aca="false">G354-F354</f>
        <v>-0.0100490832162967</v>
      </c>
      <c r="J354" s="26"/>
      <c r="K354" s="24"/>
    </row>
    <row r="355" customFormat="false" ht="13.5" hidden="false" customHeight="false" outlineLevel="0" collapsed="false">
      <c r="A355" s="23" t="n">
        <v>39</v>
      </c>
      <c r="B355" s="24" t="s">
        <v>120</v>
      </c>
      <c r="C355" s="25" t="n">
        <v>650</v>
      </c>
      <c r="D355" s="24" t="n">
        <v>29.5285</v>
      </c>
      <c r="E355" s="24" t="n">
        <v>0.0121359</v>
      </c>
      <c r="F355" s="25" t="n">
        <v>3.90431</v>
      </c>
      <c r="G355" s="25" t="n">
        <f aca="false">C355*$B$9+$B$10</f>
        <v>-0.0120092373529608</v>
      </c>
      <c r="H355" s="24" t="n">
        <f aca="false">G355-F355</f>
        <v>-3.91631923735296</v>
      </c>
      <c r="J355" s="26"/>
      <c r="K355" s="24"/>
    </row>
    <row r="356" customFormat="false" ht="14.25" hidden="false" customHeight="false" outlineLevel="0" collapsed="false">
      <c r="A356" s="27" t="n">
        <v>40</v>
      </c>
      <c r="B356" s="24" t="s">
        <v>120</v>
      </c>
      <c r="C356" s="28" t="n">
        <v>651</v>
      </c>
      <c r="D356" s="29" t="n">
        <v>20.9422</v>
      </c>
      <c r="E356" s="29" t="n">
        <v>3.94805</v>
      </c>
      <c r="F356" s="28" t="n">
        <v>2.38803</v>
      </c>
      <c r="G356" s="28" t="n">
        <f aca="false">C356*$B$9+$B$10</f>
        <v>-0.0120271067666272</v>
      </c>
      <c r="H356" s="29" t="n">
        <f aca="false">G356-F356</f>
        <v>-2.40005710676663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20</v>
      </c>
      <c r="C357" s="28" t="n">
        <v>652</v>
      </c>
      <c r="D357" s="29" t="n">
        <v>28.4471</v>
      </c>
      <c r="E357" s="29" t="n">
        <v>0.0601049</v>
      </c>
      <c r="F357" s="28" t="n">
        <v>3.27289</v>
      </c>
      <c r="G357" s="28" t="n">
        <f aca="false">C357*$B$9+$B$10</f>
        <v>-0.0120449761802936</v>
      </c>
      <c r="H357" s="29" t="n">
        <f aca="false">G357-F357</f>
        <v>-3.28493497618029</v>
      </c>
      <c r="J357" s="30"/>
      <c r="K357" s="31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2</v>
      </c>
      <c r="B1" s="32" t="n">
        <v>3</v>
      </c>
      <c r="C1" s="32"/>
      <c r="D1" s="32"/>
      <c r="E1" s="32"/>
      <c r="F1" s="32" t="s">
        <v>123</v>
      </c>
      <c r="G1" s="32" t="s">
        <v>12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5</v>
      </c>
      <c r="B2" s="33" t="s">
        <v>126</v>
      </c>
      <c r="C2" s="33" t="s">
        <v>127</v>
      </c>
      <c r="D2" s="32"/>
      <c r="E2" s="33" t="s">
        <v>12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9</v>
      </c>
      <c r="B3" s="34" t="s">
        <v>109</v>
      </c>
      <c r="C3" s="34" t="s">
        <v>109</v>
      </c>
      <c r="D3" s="32"/>
      <c r="E3" s="35" t="str">
        <f aca="false">C3&amp;" - "&amp;B3</f>
        <v>Samp# - Samp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0</v>
      </c>
      <c r="B4" s="34" t="s">
        <v>131</v>
      </c>
      <c r="C4" s="34" t="s">
        <v>11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2</v>
      </c>
      <c r="B5" s="36" t="s">
        <v>131</v>
      </c>
      <c r="C5" s="36" t="s">
        <v>13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5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6</v>
      </c>
      <c r="E9" s="41" t="s">
        <v>127</v>
      </c>
      <c r="F9" s="40" t="s">
        <v>127</v>
      </c>
      <c r="G9" s="39"/>
      <c r="H9" s="40" t="s">
        <v>126</v>
      </c>
      <c r="I9" s="41" t="s">
        <v>127</v>
      </c>
      <c r="J9" s="40" t="s">
        <v>127</v>
      </c>
      <c r="K9" s="39"/>
      <c r="L9" s="40" t="s">
        <v>126</v>
      </c>
      <c r="M9" s="41" t="s">
        <v>127</v>
      </c>
      <c r="N9" s="40" t="s">
        <v>127</v>
      </c>
      <c r="O9" s="39"/>
    </row>
    <row r="10" customFormat="false" ht="13.5" hidden="false" customHeight="false" outlineLevel="0" collapsed="false">
      <c r="A10" s="42" t="s">
        <v>126</v>
      </c>
      <c r="B10" s="43" t="s">
        <v>127</v>
      </c>
      <c r="C10" s="43" t="s">
        <v>127</v>
      </c>
      <c r="D10" s="34" t="s">
        <v>109</v>
      </c>
      <c r="E10" s="34" t="s">
        <v>109</v>
      </c>
      <c r="F10" s="34" t="s">
        <v>109</v>
      </c>
      <c r="G10" s="43" t="s">
        <v>136</v>
      </c>
      <c r="H10" s="34" t="s">
        <v>131</v>
      </c>
      <c r="I10" s="34" t="s">
        <v>110</v>
      </c>
      <c r="J10" s="34" t="s">
        <v>110</v>
      </c>
      <c r="K10" s="43" t="s">
        <v>136</v>
      </c>
      <c r="L10" s="34" t="s">
        <v>131</v>
      </c>
      <c r="M10" s="36" t="s">
        <v>133</v>
      </c>
      <c r="N10" s="44" t="s">
        <v>137</v>
      </c>
      <c r="O10" s="43" t="s">
        <v>136</v>
      </c>
    </row>
    <row r="11" customFormat="false" ht="13.5" hidden="false" customHeight="false" outlineLevel="0" collapsed="false">
      <c r="A11" s="45" t="s">
        <v>138</v>
      </c>
      <c r="B11" s="46" t="s">
        <v>138</v>
      </c>
      <c r="C11" s="46" t="s">
        <v>139</v>
      </c>
      <c r="D11" s="47" t="s">
        <v>96</v>
      </c>
      <c r="E11" s="48" t="s">
        <v>140</v>
      </c>
      <c r="F11" s="47" t="s">
        <v>115</v>
      </c>
      <c r="G11" s="46" t="s">
        <v>141</v>
      </c>
      <c r="H11" s="36" t="s">
        <v>131</v>
      </c>
      <c r="I11" s="34" t="s">
        <v>110</v>
      </c>
      <c r="J11" s="47" t="s">
        <v>115</v>
      </c>
      <c r="K11" s="46" t="s">
        <v>141</v>
      </c>
      <c r="L11" s="36" t="s">
        <v>131</v>
      </c>
      <c r="M11" s="36" t="s">
        <v>133</v>
      </c>
      <c r="N11" s="47" t="s">
        <v>115</v>
      </c>
      <c r="O11" s="46" t="s">
        <v>14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</v>
      </c>
      <c r="E12" s="52" t="n">
        <v>1</v>
      </c>
      <c r="F12" s="51" t="n">
        <v>0</v>
      </c>
      <c r="G12" s="50" t="n">
        <v>0</v>
      </c>
      <c r="H12" s="51" t="n">
        <v>31.3379</v>
      </c>
      <c r="I12" s="52" t="n">
        <v>31.338</v>
      </c>
      <c r="J12" s="51" t="n">
        <v>0.000242038</v>
      </c>
      <c r="K12" s="50" t="n">
        <v>0.000108719</v>
      </c>
      <c r="L12" s="51" t="n">
        <v>31.3379</v>
      </c>
      <c r="M12" s="52" t="n">
        <v>31.3401</v>
      </c>
      <c r="N12" s="51" t="n">
        <v>0.00019102</v>
      </c>
      <c r="O12" s="50" t="n">
        <v>0.002155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</v>
      </c>
      <c r="E13" s="32" t="n">
        <v>2</v>
      </c>
      <c r="F13" s="55" t="n">
        <v>0</v>
      </c>
      <c r="G13" s="54" t="n">
        <v>0</v>
      </c>
      <c r="H13" s="55" t="n">
        <v>31.3328</v>
      </c>
      <c r="I13" s="32" t="n">
        <v>31.3311</v>
      </c>
      <c r="J13" s="55" t="n">
        <v>0.000231752</v>
      </c>
      <c r="K13" s="54" t="n">
        <v>-0.0017128</v>
      </c>
      <c r="L13" s="55" t="n">
        <v>31.3328</v>
      </c>
      <c r="M13" s="32" t="n">
        <v>31.3333</v>
      </c>
      <c r="N13" s="55" t="n">
        <v>0.000319657</v>
      </c>
      <c r="O13" s="54" t="n">
        <v>0.00050544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</v>
      </c>
      <c r="E14" s="32" t="n">
        <v>3</v>
      </c>
      <c r="F14" s="55" t="n">
        <v>0</v>
      </c>
      <c r="G14" s="54" t="n">
        <v>0</v>
      </c>
      <c r="H14" s="55" t="n">
        <v>31.3103</v>
      </c>
      <c r="I14" s="32" t="n">
        <v>31.3074</v>
      </c>
      <c r="J14" s="55" t="n">
        <v>0.000236616</v>
      </c>
      <c r="K14" s="54" t="n">
        <v>-0.00294495</v>
      </c>
      <c r="L14" s="55" t="n">
        <v>31.3103</v>
      </c>
      <c r="M14" s="32" t="n">
        <v>31.3094</v>
      </c>
      <c r="N14" s="55" t="n">
        <v>0.000224196</v>
      </c>
      <c r="O14" s="54" t="n">
        <v>-0.0009174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</v>
      </c>
      <c r="E15" s="32" t="n">
        <v>4</v>
      </c>
      <c r="F15" s="55" t="n">
        <v>0</v>
      </c>
      <c r="G15" s="54" t="n">
        <v>0</v>
      </c>
      <c r="H15" s="55" t="n">
        <v>31.2739</v>
      </c>
      <c r="I15" s="32" t="n">
        <v>31.2685</v>
      </c>
      <c r="J15" s="55" t="n">
        <v>0.000250162</v>
      </c>
      <c r="K15" s="54" t="n">
        <v>-0.00542641</v>
      </c>
      <c r="L15" s="55" t="n">
        <v>31.2739</v>
      </c>
      <c r="M15" s="32" t="n">
        <v>31.272</v>
      </c>
      <c r="N15" s="55" t="n">
        <v>0.00084031</v>
      </c>
      <c r="O15" s="54" t="n">
        <v>-0.0018615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</v>
      </c>
      <c r="E16" s="32" t="n">
        <v>5</v>
      </c>
      <c r="F16" s="55" t="n">
        <v>0</v>
      </c>
      <c r="G16" s="54" t="n">
        <v>0</v>
      </c>
      <c r="H16" s="55" t="n">
        <v>31.1386</v>
      </c>
      <c r="I16" s="32" t="n">
        <v>31.1175</v>
      </c>
      <c r="J16" s="55" t="n">
        <v>0.00964278</v>
      </c>
      <c r="K16" s="54" t="n">
        <v>-0.0211201</v>
      </c>
      <c r="L16" s="55" t="n">
        <v>31.1386</v>
      </c>
      <c r="M16" s="32" t="n">
        <v>31.1278</v>
      </c>
      <c r="N16" s="55" t="n">
        <v>0.00325945</v>
      </c>
      <c r="O16" s="54" t="n">
        <v>-0.01083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6</v>
      </c>
      <c r="E17" s="32" t="n">
        <v>6</v>
      </c>
      <c r="F17" s="55" t="n">
        <v>0</v>
      </c>
      <c r="G17" s="54" t="n">
        <v>0</v>
      </c>
      <c r="H17" s="55" t="n">
        <v>30.9597</v>
      </c>
      <c r="I17" s="32" t="n">
        <v>30.9056</v>
      </c>
      <c r="J17" s="55" t="n">
        <v>0.00682207</v>
      </c>
      <c r="K17" s="54" t="n">
        <v>-0.0540695</v>
      </c>
      <c r="L17" s="55" t="n">
        <v>30.9597</v>
      </c>
      <c r="M17" s="32" t="n">
        <v>30.9025</v>
      </c>
      <c r="N17" s="55" t="n">
        <v>0.000961935</v>
      </c>
      <c r="O17" s="54" t="n">
        <v>-0.057155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</v>
      </c>
      <c r="E18" s="32" t="n">
        <v>7</v>
      </c>
      <c r="F18" s="55" t="n">
        <v>0</v>
      </c>
      <c r="G18" s="54" t="n">
        <v>0</v>
      </c>
      <c r="H18" s="55" t="n">
        <v>30.7201</v>
      </c>
      <c r="I18" s="32" t="n">
        <v>30.6972</v>
      </c>
      <c r="J18" s="55" t="n">
        <v>0.000241492</v>
      </c>
      <c r="K18" s="54" t="n">
        <v>-0.0229034</v>
      </c>
      <c r="L18" s="55" t="n">
        <v>30.7201</v>
      </c>
      <c r="M18" s="32" t="n">
        <v>30.7</v>
      </c>
      <c r="N18" s="55" t="n">
        <v>0.000293253</v>
      </c>
      <c r="O18" s="54" t="n">
        <v>-0.020080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8</v>
      </c>
      <c r="E19" s="32" t="n">
        <v>8</v>
      </c>
      <c r="F19" s="55" t="n">
        <v>0</v>
      </c>
      <c r="G19" s="54" t="n">
        <v>0</v>
      </c>
      <c r="H19" s="55" t="n">
        <v>29.987</v>
      </c>
      <c r="I19" s="32" t="n">
        <v>29.9462</v>
      </c>
      <c r="J19" s="55" t="n">
        <v>0.000232438</v>
      </c>
      <c r="K19" s="54" t="n">
        <v>-0.0408268</v>
      </c>
      <c r="L19" s="55" t="n">
        <v>29.987</v>
      </c>
      <c r="M19" s="32" t="n">
        <v>29.9486</v>
      </c>
      <c r="N19" s="55" t="n">
        <v>0.00025407</v>
      </c>
      <c r="O19" s="54" t="n">
        <v>-0.038373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9</v>
      </c>
      <c r="E20" s="32" t="n">
        <v>9</v>
      </c>
      <c r="F20" s="55" t="n">
        <v>0</v>
      </c>
      <c r="G20" s="54" t="n">
        <v>0</v>
      </c>
      <c r="H20" s="55" t="n">
        <v>29.6952</v>
      </c>
      <c r="I20" s="32" t="n">
        <v>29.637</v>
      </c>
      <c r="J20" s="55" t="n">
        <v>0.000279803</v>
      </c>
      <c r="K20" s="54" t="n">
        <v>-0.058176</v>
      </c>
      <c r="L20" s="55" t="n">
        <v>29.6952</v>
      </c>
      <c r="M20" s="32" t="n">
        <v>29.6394</v>
      </c>
      <c r="N20" s="55" t="n">
        <v>0.000590672</v>
      </c>
      <c r="O20" s="54" t="n">
        <v>-0.055805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</v>
      </c>
      <c r="E21" s="32" t="n">
        <v>10</v>
      </c>
      <c r="F21" s="55" t="n">
        <v>0</v>
      </c>
      <c r="G21" s="54" t="n">
        <v>0</v>
      </c>
      <c r="H21" s="55" t="n">
        <v>29.1645</v>
      </c>
      <c r="I21" s="32" t="n">
        <v>28.5349</v>
      </c>
      <c r="J21" s="55" t="n">
        <v>0.060597</v>
      </c>
      <c r="K21" s="54" t="n">
        <v>-0.629637</v>
      </c>
      <c r="L21" s="55" t="n">
        <v>29.1645</v>
      </c>
      <c r="M21" s="32" t="n">
        <v>28.5553</v>
      </c>
      <c r="N21" s="55" t="n">
        <v>0.0432367</v>
      </c>
      <c r="O21" s="54" t="n">
        <v>-0.609198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1</v>
      </c>
      <c r="E22" s="59" t="n">
        <v>11</v>
      </c>
      <c r="F22" s="58" t="n">
        <v>0</v>
      </c>
      <c r="G22" s="57" t="n">
        <v>0</v>
      </c>
      <c r="H22" s="58" t="n">
        <v>28.404</v>
      </c>
      <c r="I22" s="59" t="n">
        <v>28.35</v>
      </c>
      <c r="J22" s="58" t="n">
        <v>0.0549552</v>
      </c>
      <c r="K22" s="57" t="n">
        <v>-0.0539856</v>
      </c>
      <c r="L22" s="58" t="n">
        <v>28.404</v>
      </c>
      <c r="M22" s="59" t="n">
        <v>28.3303</v>
      </c>
      <c r="N22" s="58" t="n">
        <v>0.0337861</v>
      </c>
      <c r="O22" s="57" t="n">
        <v>-0.0736904</v>
      </c>
    </row>
    <row r="23" customFormat="false" ht="13.5" hidden="false" customHeight="false" outlineLevel="0" collapsed="false">
      <c r="A23" s="32" t="s">
        <v>1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3</v>
      </c>
      <c r="E24" s="52" t="n">
        <v>13</v>
      </c>
      <c r="F24" s="51" t="n">
        <v>0</v>
      </c>
      <c r="G24" s="50" t="n">
        <v>0</v>
      </c>
      <c r="H24" s="51" t="n">
        <v>33.7394</v>
      </c>
      <c r="I24" s="52" t="n">
        <v>33.7468</v>
      </c>
      <c r="J24" s="51" t="n">
        <v>0.000523318</v>
      </c>
      <c r="K24" s="50" t="n">
        <v>0.00738144</v>
      </c>
      <c r="L24" s="51" t="n">
        <v>33.7394</v>
      </c>
      <c r="M24" s="52" t="n">
        <v>33.749</v>
      </c>
      <c r="N24" s="51" t="n">
        <v>0.000318172</v>
      </c>
      <c r="O24" s="50" t="n">
        <v>0.0096359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4</v>
      </c>
      <c r="E25" s="32" t="n">
        <v>14</v>
      </c>
      <c r="F25" s="55" t="n">
        <v>0</v>
      </c>
      <c r="G25" s="54" t="n">
        <v>0</v>
      </c>
      <c r="H25" s="55" t="n">
        <v>33.6813</v>
      </c>
      <c r="I25" s="32" t="n">
        <v>33.6598</v>
      </c>
      <c r="J25" s="55" t="n">
        <v>0.0010469</v>
      </c>
      <c r="K25" s="54" t="n">
        <v>-0.0215149</v>
      </c>
      <c r="L25" s="55" t="n">
        <v>33.6813</v>
      </c>
      <c r="M25" s="32" t="n">
        <v>33.662</v>
      </c>
      <c r="N25" s="55" t="n">
        <v>0.0012696</v>
      </c>
      <c r="O25" s="54" t="n">
        <v>-0.019321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5</v>
      </c>
      <c r="E26" s="32" t="n">
        <v>15</v>
      </c>
      <c r="F26" s="55" t="n">
        <v>0</v>
      </c>
      <c r="G26" s="54" t="n">
        <v>0</v>
      </c>
      <c r="H26" s="55" t="n">
        <v>33.2601</v>
      </c>
      <c r="I26" s="32" t="n">
        <v>33.2589</v>
      </c>
      <c r="J26" s="55" t="n">
        <v>0.00041266</v>
      </c>
      <c r="K26" s="54" t="n">
        <v>-0.001194</v>
      </c>
      <c r="L26" s="55" t="n">
        <v>33.2601</v>
      </c>
      <c r="M26" s="32" t="n">
        <v>33.2604</v>
      </c>
      <c r="N26" s="55" t="n">
        <v>0.000783052</v>
      </c>
      <c r="O26" s="54" t="n">
        <v>0.00026702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6</v>
      </c>
      <c r="E27" s="32" t="n">
        <v>16</v>
      </c>
      <c r="F27" s="55" t="n">
        <v>0</v>
      </c>
      <c r="G27" s="54" t="n">
        <v>0</v>
      </c>
      <c r="H27" s="55" t="n">
        <v>33.2656</v>
      </c>
      <c r="I27" s="32" t="n">
        <v>33.2711</v>
      </c>
      <c r="J27" s="55" t="n">
        <v>0.00406693</v>
      </c>
      <c r="K27" s="54" t="n">
        <v>0.00546265</v>
      </c>
      <c r="L27" s="55" t="n">
        <v>33.2656</v>
      </c>
      <c r="M27" s="32" t="n">
        <v>33.276</v>
      </c>
      <c r="N27" s="55" t="n">
        <v>0.00388994</v>
      </c>
      <c r="O27" s="54" t="n">
        <v>0.01042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7</v>
      </c>
      <c r="E28" s="32" t="n">
        <v>17</v>
      </c>
      <c r="F28" s="55" t="n">
        <v>0</v>
      </c>
      <c r="G28" s="54" t="n">
        <v>0</v>
      </c>
      <c r="H28" s="55" t="n">
        <v>32.9549</v>
      </c>
      <c r="I28" s="32" t="n">
        <v>32.9577</v>
      </c>
      <c r="J28" s="55" t="n">
        <v>0.000992547</v>
      </c>
      <c r="K28" s="54" t="n">
        <v>0.00284195</v>
      </c>
      <c r="L28" s="55" t="n">
        <v>32.9549</v>
      </c>
      <c r="M28" s="32" t="n">
        <v>32.9593</v>
      </c>
      <c r="N28" s="55" t="n">
        <v>0.000584027</v>
      </c>
      <c r="O28" s="54" t="n">
        <v>0.004405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8</v>
      </c>
      <c r="E29" s="32" t="n">
        <v>18</v>
      </c>
      <c r="F29" s="55" t="n">
        <v>0</v>
      </c>
      <c r="G29" s="54" t="n">
        <v>0</v>
      </c>
      <c r="H29" s="55" t="n">
        <v>32.1691</v>
      </c>
      <c r="I29" s="32" t="n">
        <v>32.1349</v>
      </c>
      <c r="J29" s="55" t="n">
        <v>0.00061874</v>
      </c>
      <c r="K29" s="54" t="n">
        <v>-0.0341721</v>
      </c>
      <c r="L29" s="55" t="n">
        <v>32.1691</v>
      </c>
      <c r="M29" s="32" t="n">
        <v>32.1365</v>
      </c>
      <c r="N29" s="55" t="n">
        <v>0.000717153</v>
      </c>
      <c r="O29" s="54" t="n">
        <v>-0.032646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18</v>
      </c>
      <c r="D30" s="55" t="n">
        <v>19</v>
      </c>
      <c r="E30" s="32" t="n">
        <v>19</v>
      </c>
      <c r="F30" s="55" t="n">
        <v>0</v>
      </c>
      <c r="G30" s="54" t="n">
        <v>0</v>
      </c>
      <c r="H30" s="55" t="n">
        <v>31.9582</v>
      </c>
      <c r="I30" s="32" t="n">
        <v>31.8858</v>
      </c>
      <c r="J30" s="55" t="n">
        <v>0.019731</v>
      </c>
      <c r="K30" s="54" t="n">
        <v>-0.0724182</v>
      </c>
      <c r="L30" s="55" t="n">
        <v>31.9582</v>
      </c>
      <c r="M30" s="32" t="n">
        <v>31.9118</v>
      </c>
      <c r="N30" s="55" t="n">
        <v>0.0145671</v>
      </c>
      <c r="O30" s="54" t="n">
        <v>-0.0464401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24</v>
      </c>
      <c r="E31" s="59" t="n">
        <v>24</v>
      </c>
      <c r="F31" s="58" t="n">
        <v>0</v>
      </c>
      <c r="G31" s="57" t="n">
        <v>0</v>
      </c>
      <c r="H31" s="58" t="n">
        <v>31.8676</v>
      </c>
      <c r="I31" s="59" t="n">
        <v>31.8257</v>
      </c>
      <c r="J31" s="58" t="n">
        <v>0.0106561</v>
      </c>
      <c r="K31" s="57" t="n">
        <v>-0.0418549</v>
      </c>
      <c r="L31" s="58" t="n">
        <v>31.8676</v>
      </c>
      <c r="M31" s="59" t="n">
        <v>31.8203</v>
      </c>
      <c r="N31" s="58" t="n">
        <v>0.0131409</v>
      </c>
      <c r="O31" s="57" t="n">
        <v>-0.0472908</v>
      </c>
    </row>
    <row r="32" customFormat="false" ht="13.5" hidden="false" customHeight="false" outlineLevel="0" collapsed="false">
      <c r="A32" s="32" t="s">
        <v>1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60" t="s">
        <v>11</v>
      </c>
      <c r="B33" s="61" t="s">
        <v>12</v>
      </c>
      <c r="C33" s="61" t="n">
        <v>92</v>
      </c>
      <c r="D33" s="62" t="n">
        <v>35</v>
      </c>
      <c r="E33" s="63" t="n">
        <v>35</v>
      </c>
      <c r="F33" s="62" t="n">
        <v>0</v>
      </c>
      <c r="G33" s="61" t="n">
        <v>0</v>
      </c>
      <c r="H33" s="62" t="n">
        <v>32.612</v>
      </c>
      <c r="I33" s="63" t="n">
        <v>31.8398</v>
      </c>
      <c r="J33" s="62" t="n">
        <v>0.0188372</v>
      </c>
      <c r="K33" s="61" t="n">
        <v>-0.772179</v>
      </c>
      <c r="L33" s="62" t="n">
        <v>32.612</v>
      </c>
      <c r="M33" s="63" t="n">
        <v>31.8154</v>
      </c>
      <c r="N33" s="62" t="n">
        <v>0.0285567</v>
      </c>
      <c r="O33" s="61" t="n">
        <v>-0.796646</v>
      </c>
    </row>
    <row r="34" customFormat="false" ht="13.5" hidden="false" customHeight="false" outlineLevel="0" collapsed="false">
      <c r="A34" s="32" t="s">
        <v>13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21</v>
      </c>
      <c r="D35" s="51" t="n">
        <v>56</v>
      </c>
      <c r="E35" s="52" t="n">
        <v>56</v>
      </c>
      <c r="F35" s="51" t="n">
        <v>0</v>
      </c>
      <c r="G35" s="50" t="n">
        <v>0</v>
      </c>
      <c r="H35" s="51" t="n">
        <v>34.4651</v>
      </c>
      <c r="I35" s="52" t="n">
        <v>34.4632</v>
      </c>
      <c r="J35" s="51" t="n">
        <v>0.000241833</v>
      </c>
      <c r="K35" s="50" t="n">
        <v>-0.00188828</v>
      </c>
      <c r="L35" s="51" t="n">
        <v>34.4651</v>
      </c>
      <c r="M35" s="52" t="n">
        <v>34.4644</v>
      </c>
      <c r="N35" s="51" t="n">
        <v>0.000238669</v>
      </c>
      <c r="O35" s="50" t="n">
        <v>-0.00073242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57</v>
      </c>
      <c r="E36" s="32" t="n">
        <v>57</v>
      </c>
      <c r="F36" s="55" t="n">
        <v>0</v>
      </c>
      <c r="G36" s="54" t="n">
        <v>0</v>
      </c>
      <c r="H36" s="55" t="n">
        <v>34.4532</v>
      </c>
      <c r="I36" s="32" t="n">
        <v>34.45</v>
      </c>
      <c r="J36" s="55" t="n">
        <v>0.000244799</v>
      </c>
      <c r="K36" s="54" t="n">
        <v>-0.00323105</v>
      </c>
      <c r="L36" s="55" t="n">
        <v>34.4532</v>
      </c>
      <c r="M36" s="32" t="n">
        <v>34.4509</v>
      </c>
      <c r="N36" s="55" t="n">
        <v>0.00026882</v>
      </c>
      <c r="O36" s="54" t="n">
        <v>-0.0023460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58</v>
      </c>
      <c r="E37" s="32" t="n">
        <v>58</v>
      </c>
      <c r="F37" s="55" t="n">
        <v>0</v>
      </c>
      <c r="G37" s="54" t="n">
        <v>0</v>
      </c>
      <c r="H37" s="55" t="n">
        <v>34.379</v>
      </c>
      <c r="I37" s="32" t="n">
        <v>34.378</v>
      </c>
      <c r="J37" s="55" t="n">
        <v>0.000283988</v>
      </c>
      <c r="K37" s="54" t="n">
        <v>-0.00100708</v>
      </c>
      <c r="L37" s="55" t="n">
        <v>34.379</v>
      </c>
      <c r="M37" s="32" t="n">
        <v>34.379</v>
      </c>
      <c r="N37" s="55" t="n">
        <v>0.000281729</v>
      </c>
      <c r="O37" s="54" t="n">
        <v>-2.67029E-00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59</v>
      </c>
      <c r="E38" s="32" t="n">
        <v>59</v>
      </c>
      <c r="F38" s="55" t="n">
        <v>0</v>
      </c>
      <c r="G38" s="54" t="n">
        <v>0</v>
      </c>
      <c r="H38" s="55" t="n">
        <v>34.3799</v>
      </c>
      <c r="I38" s="32" t="n">
        <v>34.3778</v>
      </c>
      <c r="J38" s="55" t="n">
        <v>0.000231561</v>
      </c>
      <c r="K38" s="54" t="n">
        <v>-0.00210953</v>
      </c>
      <c r="L38" s="55" t="n">
        <v>34.3799</v>
      </c>
      <c r="M38" s="32" t="n">
        <v>34.379</v>
      </c>
      <c r="N38" s="55" t="n">
        <v>0.000284908</v>
      </c>
      <c r="O38" s="54" t="n">
        <v>-0.00093841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60</v>
      </c>
      <c r="E39" s="32" t="n">
        <v>60</v>
      </c>
      <c r="F39" s="55" t="n">
        <v>0</v>
      </c>
      <c r="G39" s="54" t="n">
        <v>0</v>
      </c>
      <c r="H39" s="55" t="n">
        <v>34.2964</v>
      </c>
      <c r="I39" s="32" t="n">
        <v>34.292</v>
      </c>
      <c r="J39" s="55" t="n">
        <v>0.000277376</v>
      </c>
      <c r="K39" s="54" t="n">
        <v>-0.0043869</v>
      </c>
      <c r="L39" s="55" t="n">
        <v>34.2964</v>
      </c>
      <c r="M39" s="32" t="n">
        <v>34.293</v>
      </c>
      <c r="N39" s="55" t="n">
        <v>0.000279832</v>
      </c>
      <c r="O39" s="54" t="n">
        <v>-0.00337219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61</v>
      </c>
      <c r="E40" s="32" t="n">
        <v>61</v>
      </c>
      <c r="F40" s="55" t="n">
        <v>0</v>
      </c>
      <c r="G40" s="54" t="n">
        <v>0</v>
      </c>
      <c r="H40" s="55" t="n">
        <v>34.1919</v>
      </c>
      <c r="I40" s="32" t="n">
        <v>34.1869</v>
      </c>
      <c r="J40" s="55" t="n">
        <v>0.000314509</v>
      </c>
      <c r="K40" s="54" t="n">
        <v>-0.00499725</v>
      </c>
      <c r="L40" s="55" t="n">
        <v>34.1919</v>
      </c>
      <c r="M40" s="32" t="n">
        <v>34.1882</v>
      </c>
      <c r="N40" s="55" t="n">
        <v>0.000326956</v>
      </c>
      <c r="O40" s="54" t="n">
        <v>-0.0036506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62</v>
      </c>
      <c r="E41" s="32" t="n">
        <v>62</v>
      </c>
      <c r="F41" s="55" t="n">
        <v>0</v>
      </c>
      <c r="G41" s="54" t="n">
        <v>0</v>
      </c>
      <c r="H41" s="55" t="n">
        <v>34.062</v>
      </c>
      <c r="I41" s="32" t="n">
        <v>34.0629</v>
      </c>
      <c r="J41" s="55" t="n">
        <v>0.00027092</v>
      </c>
      <c r="K41" s="54" t="n">
        <v>0.000934601</v>
      </c>
      <c r="L41" s="55" t="n">
        <v>34.062</v>
      </c>
      <c r="M41" s="32" t="n">
        <v>34.0643</v>
      </c>
      <c r="N41" s="55" t="n">
        <v>0.000332553</v>
      </c>
      <c r="O41" s="54" t="n">
        <v>0.0022621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63</v>
      </c>
      <c r="E42" s="32" t="n">
        <v>63</v>
      </c>
      <c r="F42" s="55" t="n">
        <v>0</v>
      </c>
      <c r="G42" s="54" t="n">
        <v>0</v>
      </c>
      <c r="H42" s="55" t="n">
        <v>34.0266</v>
      </c>
      <c r="I42" s="32" t="n">
        <v>34.0275</v>
      </c>
      <c r="J42" s="55" t="n">
        <v>0.00026262</v>
      </c>
      <c r="K42" s="54" t="n">
        <v>0.000919342</v>
      </c>
      <c r="L42" s="55" t="n">
        <v>34.0266</v>
      </c>
      <c r="M42" s="32" t="n">
        <v>34.0288</v>
      </c>
      <c r="N42" s="55" t="n">
        <v>0.000230828</v>
      </c>
      <c r="O42" s="54" t="n">
        <v>0.0022316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64</v>
      </c>
      <c r="E43" s="32" t="n">
        <v>64</v>
      </c>
      <c r="F43" s="55" t="n">
        <v>0</v>
      </c>
      <c r="G43" s="54" t="n">
        <v>0</v>
      </c>
      <c r="H43" s="55" t="n">
        <v>33.9947</v>
      </c>
      <c r="I43" s="32" t="n">
        <v>33.9958</v>
      </c>
      <c r="J43" s="55" t="n">
        <v>0.000250559</v>
      </c>
      <c r="K43" s="54" t="n">
        <v>0.00110626</v>
      </c>
      <c r="L43" s="55" t="n">
        <v>33.9947</v>
      </c>
      <c r="M43" s="32" t="n">
        <v>33.9972</v>
      </c>
      <c r="N43" s="55" t="n">
        <v>0.000226782</v>
      </c>
      <c r="O43" s="54" t="n">
        <v>0.00254059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65</v>
      </c>
      <c r="E44" s="32" t="n">
        <v>65</v>
      </c>
      <c r="F44" s="55" t="n">
        <v>0</v>
      </c>
      <c r="G44" s="54" t="n">
        <v>0</v>
      </c>
      <c r="H44" s="55" t="n">
        <v>33.9025</v>
      </c>
      <c r="I44" s="32" t="n">
        <v>33.9031</v>
      </c>
      <c r="J44" s="55" t="n">
        <v>0.0003904</v>
      </c>
      <c r="K44" s="54" t="n">
        <v>0.00056839</v>
      </c>
      <c r="L44" s="55" t="n">
        <v>33.9025</v>
      </c>
      <c r="M44" s="32" t="n">
        <v>33.9045</v>
      </c>
      <c r="N44" s="55" t="n">
        <v>0.000416488</v>
      </c>
      <c r="O44" s="54" t="n">
        <v>0.0020294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66</v>
      </c>
      <c r="E45" s="32" t="n">
        <v>66</v>
      </c>
      <c r="F45" s="55" t="n">
        <v>0</v>
      </c>
      <c r="G45" s="54" t="n">
        <v>0</v>
      </c>
      <c r="H45" s="55" t="n">
        <v>33.8547</v>
      </c>
      <c r="I45" s="32" t="n">
        <v>33.857</v>
      </c>
      <c r="J45" s="55" t="n">
        <v>0.000489454</v>
      </c>
      <c r="K45" s="54" t="n">
        <v>0.00230026</v>
      </c>
      <c r="L45" s="55" t="n">
        <v>33.8547</v>
      </c>
      <c r="M45" s="32" t="n">
        <v>33.8583</v>
      </c>
      <c r="N45" s="55" t="n">
        <v>0.000652125</v>
      </c>
      <c r="O45" s="54" t="n">
        <v>0.00363922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67</v>
      </c>
      <c r="E46" s="32" t="n">
        <v>67</v>
      </c>
      <c r="F46" s="55" t="n">
        <v>0</v>
      </c>
      <c r="G46" s="54" t="n">
        <v>0</v>
      </c>
      <c r="H46" s="55" t="n">
        <v>33.8067</v>
      </c>
      <c r="I46" s="32" t="n">
        <v>33.8226</v>
      </c>
      <c r="J46" s="55" t="n">
        <v>0.000802788</v>
      </c>
      <c r="K46" s="54" t="n">
        <v>0.0158844</v>
      </c>
      <c r="L46" s="55" t="n">
        <v>33.8067</v>
      </c>
      <c r="M46" s="32" t="n">
        <v>33.8244</v>
      </c>
      <c r="N46" s="55" t="n">
        <v>0.00109746</v>
      </c>
      <c r="O46" s="54" t="n">
        <v>0.0177422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68</v>
      </c>
      <c r="E47" s="32" t="n">
        <v>68</v>
      </c>
      <c r="F47" s="55" t="n">
        <v>0</v>
      </c>
      <c r="G47" s="54" t="n">
        <v>0</v>
      </c>
      <c r="H47" s="55" t="n">
        <v>33.6401</v>
      </c>
      <c r="I47" s="32" t="n">
        <v>33.6228</v>
      </c>
      <c r="J47" s="55" t="n">
        <v>0.000624734</v>
      </c>
      <c r="K47" s="54" t="n">
        <v>-0.0172691</v>
      </c>
      <c r="L47" s="55" t="n">
        <v>33.6401</v>
      </c>
      <c r="M47" s="32" t="n">
        <v>33.624</v>
      </c>
      <c r="N47" s="55" t="n">
        <v>0.000627325</v>
      </c>
      <c r="O47" s="54" t="n">
        <v>-0.016101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69</v>
      </c>
      <c r="E48" s="32" t="n">
        <v>69</v>
      </c>
      <c r="F48" s="55" t="n">
        <v>0</v>
      </c>
      <c r="G48" s="54" t="n">
        <v>0</v>
      </c>
      <c r="H48" s="55" t="n">
        <v>33.1087</v>
      </c>
      <c r="I48" s="32" t="n">
        <v>33.1788</v>
      </c>
      <c r="J48" s="55" t="n">
        <v>0.00334506</v>
      </c>
      <c r="K48" s="54" t="n">
        <v>0.0700645</v>
      </c>
      <c r="L48" s="55" t="n">
        <v>33.1087</v>
      </c>
      <c r="M48" s="32" t="n">
        <v>33.1831</v>
      </c>
      <c r="N48" s="55" t="n">
        <v>0.00181643</v>
      </c>
      <c r="O48" s="54" t="n">
        <v>0.074352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70</v>
      </c>
      <c r="E49" s="32" t="n">
        <v>70</v>
      </c>
      <c r="F49" s="55" t="n">
        <v>0</v>
      </c>
      <c r="G49" s="54" t="n">
        <v>0</v>
      </c>
      <c r="H49" s="55" t="n">
        <v>32.5329</v>
      </c>
      <c r="I49" s="32" t="n">
        <v>32.5368</v>
      </c>
      <c r="J49" s="55" t="n">
        <v>0.00160906</v>
      </c>
      <c r="K49" s="54" t="n">
        <v>0.00385666</v>
      </c>
      <c r="L49" s="55" t="n">
        <v>32.5329</v>
      </c>
      <c r="M49" s="32" t="n">
        <v>32.5389</v>
      </c>
      <c r="N49" s="55" t="n">
        <v>0.00214189</v>
      </c>
      <c r="O49" s="54" t="n">
        <v>0.0059852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71</v>
      </c>
      <c r="E50" s="32" t="n">
        <v>71</v>
      </c>
      <c r="F50" s="55" t="n">
        <v>0</v>
      </c>
      <c r="G50" s="54" t="n">
        <v>0</v>
      </c>
      <c r="H50" s="55" t="n">
        <v>32.4821</v>
      </c>
      <c r="I50" s="32" t="n">
        <v>32.4803</v>
      </c>
      <c r="J50" s="55" t="n">
        <v>0.000309265</v>
      </c>
      <c r="K50" s="54" t="n">
        <v>-0.00178909</v>
      </c>
      <c r="L50" s="55" t="n">
        <v>32.4821</v>
      </c>
      <c r="M50" s="32" t="n">
        <v>32.4822</v>
      </c>
      <c r="N50" s="55" t="n">
        <v>0.00030404</v>
      </c>
      <c r="O50" s="54" t="n">
        <v>0.00011444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72</v>
      </c>
      <c r="E51" s="32" t="n">
        <v>72</v>
      </c>
      <c r="F51" s="55" t="n">
        <v>0</v>
      </c>
      <c r="G51" s="54" t="n">
        <v>0</v>
      </c>
      <c r="H51" s="55" t="n">
        <v>32.1905</v>
      </c>
      <c r="I51" s="32" t="n">
        <v>32.1967</v>
      </c>
      <c r="J51" s="55" t="n">
        <v>0.000712101</v>
      </c>
      <c r="K51" s="54" t="n">
        <v>0.00621033</v>
      </c>
      <c r="L51" s="55" t="n">
        <v>32.1905</v>
      </c>
      <c r="M51" s="32" t="n">
        <v>32.1989</v>
      </c>
      <c r="N51" s="55" t="n">
        <v>0.000591265</v>
      </c>
      <c r="O51" s="54" t="n">
        <v>0.0083923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73</v>
      </c>
      <c r="E52" s="32" t="n">
        <v>73</v>
      </c>
      <c r="F52" s="55" t="n">
        <v>0</v>
      </c>
      <c r="G52" s="54" t="n">
        <v>0</v>
      </c>
      <c r="H52" s="55" t="n">
        <v>31.9661</v>
      </c>
      <c r="I52" s="32" t="n">
        <v>31.9461</v>
      </c>
      <c r="J52" s="55" t="n">
        <v>0.00496432</v>
      </c>
      <c r="K52" s="54" t="n">
        <v>-0.0199718</v>
      </c>
      <c r="L52" s="55" t="n">
        <v>31.9661</v>
      </c>
      <c r="M52" s="32" t="n">
        <v>31.9529</v>
      </c>
      <c r="N52" s="55" t="n">
        <v>0.0207854</v>
      </c>
      <c r="O52" s="54" t="n">
        <v>-0.0132027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21</v>
      </c>
      <c r="D53" s="58" t="n">
        <v>74</v>
      </c>
      <c r="E53" s="59" t="n">
        <v>74</v>
      </c>
      <c r="F53" s="58" t="n">
        <v>0</v>
      </c>
      <c r="G53" s="57" t="n">
        <v>0</v>
      </c>
      <c r="H53" s="58" t="n">
        <v>31.9678</v>
      </c>
      <c r="I53" s="59" t="n">
        <v>31.9617</v>
      </c>
      <c r="J53" s="58" t="n">
        <v>0.000940424</v>
      </c>
      <c r="K53" s="57" t="n">
        <v>-0.00608253</v>
      </c>
      <c r="L53" s="58" t="n">
        <v>31.9678</v>
      </c>
      <c r="M53" s="59" t="n">
        <v>31.9683</v>
      </c>
      <c r="N53" s="58" t="n">
        <v>0.000627486</v>
      </c>
      <c r="O53" s="57" t="n">
        <v>0.000490189</v>
      </c>
    </row>
    <row r="54" customFormat="false" ht="13.5" hidden="false" customHeight="false" outlineLevel="0" collapsed="false">
      <c r="A54" s="32" t="s">
        <v>13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78</v>
      </c>
      <c r="D55" s="51" t="n">
        <v>75</v>
      </c>
      <c r="E55" s="52" t="n">
        <v>75</v>
      </c>
      <c r="F55" s="51" t="n">
        <v>0</v>
      </c>
      <c r="G55" s="50" t="n">
        <v>0</v>
      </c>
      <c r="H55" s="51" t="n">
        <v>34.4603</v>
      </c>
      <c r="I55" s="52" t="n">
        <v>34.4594</v>
      </c>
      <c r="J55" s="51" t="n">
        <v>0.000253119</v>
      </c>
      <c r="K55" s="50" t="n">
        <v>-0.000900269</v>
      </c>
      <c r="L55" s="51" t="n">
        <v>34.4603</v>
      </c>
      <c r="M55" s="52" t="n">
        <v>2000</v>
      </c>
      <c r="N55" s="51" t="n">
        <v>0</v>
      </c>
      <c r="O55" s="50" t="n">
        <v>1965.54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89</v>
      </c>
      <c r="D56" s="55" t="n">
        <v>76</v>
      </c>
      <c r="E56" s="32" t="n">
        <v>76</v>
      </c>
      <c r="F56" s="55" t="n">
        <v>0</v>
      </c>
      <c r="G56" s="54" t="n">
        <v>0</v>
      </c>
      <c r="H56" s="55" t="n">
        <v>34.4592</v>
      </c>
      <c r="I56" s="32" t="n">
        <v>34.4594</v>
      </c>
      <c r="J56" s="55" t="n">
        <v>0.000251499</v>
      </c>
      <c r="K56" s="54" t="n">
        <v>0.000156403</v>
      </c>
      <c r="L56" s="55" t="n">
        <v>34.4592</v>
      </c>
      <c r="M56" s="32" t="n">
        <v>2000</v>
      </c>
      <c r="N56" s="55" t="n">
        <v>0</v>
      </c>
      <c r="O56" s="54" t="n">
        <v>1965.5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91</v>
      </c>
      <c r="D57" s="55" t="n">
        <v>77</v>
      </c>
      <c r="E57" s="32" t="n">
        <v>77</v>
      </c>
      <c r="F57" s="55" t="n">
        <v>0</v>
      </c>
      <c r="G57" s="54" t="n">
        <v>0</v>
      </c>
      <c r="H57" s="55" t="n">
        <v>34.459</v>
      </c>
      <c r="I57" s="32" t="n">
        <v>34.4591</v>
      </c>
      <c r="J57" s="55" t="n">
        <v>0.000420549</v>
      </c>
      <c r="K57" s="54" t="n">
        <v>0.000144958</v>
      </c>
      <c r="L57" s="55" t="n">
        <v>34.459</v>
      </c>
      <c r="M57" s="32" t="n">
        <v>2000</v>
      </c>
      <c r="N57" s="55" t="n">
        <v>0</v>
      </c>
      <c r="O57" s="54" t="n">
        <v>1965.5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83</v>
      </c>
      <c r="D58" s="55" t="n">
        <v>78</v>
      </c>
      <c r="E58" s="32" t="n">
        <v>78</v>
      </c>
      <c r="F58" s="55" t="n">
        <v>0</v>
      </c>
      <c r="G58" s="54" t="n">
        <v>0</v>
      </c>
      <c r="H58" s="55" t="n">
        <v>34.4621</v>
      </c>
      <c r="I58" s="32" t="n">
        <v>34.4588</v>
      </c>
      <c r="J58" s="55" t="n">
        <v>0.000342987</v>
      </c>
      <c r="K58" s="54" t="n">
        <v>-0.00329208</v>
      </c>
      <c r="L58" s="55" t="n">
        <v>34.4621</v>
      </c>
      <c r="M58" s="32" t="n">
        <v>1927.71</v>
      </c>
      <c r="N58" s="55" t="n">
        <v>375.569</v>
      </c>
      <c r="O58" s="54" t="n">
        <v>1893.2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88</v>
      </c>
      <c r="D59" s="55" t="n">
        <v>79</v>
      </c>
      <c r="E59" s="32" t="n">
        <v>79</v>
      </c>
      <c r="F59" s="55" t="n">
        <v>0</v>
      </c>
      <c r="G59" s="54" t="n">
        <v>0</v>
      </c>
      <c r="H59" s="55" t="n">
        <v>34.4613</v>
      </c>
      <c r="I59" s="32" t="n">
        <v>34.4589</v>
      </c>
      <c r="J59" s="55" t="n">
        <v>0.000278027</v>
      </c>
      <c r="K59" s="54" t="n">
        <v>-0.00244904</v>
      </c>
      <c r="L59" s="55" t="n">
        <v>34.4613</v>
      </c>
      <c r="M59" s="32" t="n">
        <v>843.719</v>
      </c>
      <c r="N59" s="55" t="n">
        <v>990.519</v>
      </c>
      <c r="O59" s="54" t="n">
        <v>809.25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0</v>
      </c>
      <c r="D60" s="55" t="n">
        <v>80</v>
      </c>
      <c r="E60" s="32" t="n">
        <v>80</v>
      </c>
      <c r="F60" s="55" t="n">
        <v>0</v>
      </c>
      <c r="G60" s="54" t="n">
        <v>0</v>
      </c>
      <c r="H60" s="55" t="n">
        <v>34.4622</v>
      </c>
      <c r="I60" s="32" t="n">
        <v>34.4587</v>
      </c>
      <c r="J60" s="55" t="n">
        <v>0.000337164</v>
      </c>
      <c r="K60" s="54" t="n">
        <v>-0.00345612</v>
      </c>
      <c r="L60" s="55" t="n">
        <v>34.4622</v>
      </c>
      <c r="M60" s="32" t="n">
        <v>1217.1</v>
      </c>
      <c r="N60" s="55" t="n">
        <v>979.793</v>
      </c>
      <c r="O60" s="54" t="n">
        <v>1182.6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65</v>
      </c>
      <c r="D61" s="55" t="n">
        <v>81</v>
      </c>
      <c r="E61" s="32" t="n">
        <v>81</v>
      </c>
      <c r="F61" s="55" t="n">
        <v>0</v>
      </c>
      <c r="G61" s="54" t="n">
        <v>0</v>
      </c>
      <c r="H61" s="55" t="n">
        <v>34.3842</v>
      </c>
      <c r="I61" s="32" t="n">
        <v>34.3819</v>
      </c>
      <c r="J61" s="55" t="n">
        <v>0.000295403</v>
      </c>
      <c r="K61" s="54" t="n">
        <v>-0.00229263</v>
      </c>
      <c r="L61" s="55" t="n">
        <v>34.3842</v>
      </c>
      <c r="M61" s="32" t="n">
        <v>345.873</v>
      </c>
      <c r="N61" s="55" t="n">
        <v>752.421</v>
      </c>
      <c r="O61" s="54" t="n">
        <v>311.48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0</v>
      </c>
      <c r="D62" s="55" t="n">
        <v>82</v>
      </c>
      <c r="E62" s="32" t="n">
        <v>82</v>
      </c>
      <c r="F62" s="55" t="n">
        <v>0</v>
      </c>
      <c r="G62" s="54" t="n">
        <v>0</v>
      </c>
      <c r="H62" s="55" t="n">
        <v>34.3843</v>
      </c>
      <c r="I62" s="32" t="n">
        <v>34.3818</v>
      </c>
      <c r="J62" s="55" t="n">
        <v>0.00030033</v>
      </c>
      <c r="K62" s="54" t="n">
        <v>-0.00251389</v>
      </c>
      <c r="L62" s="55" t="n">
        <v>34.3843</v>
      </c>
      <c r="M62" s="32" t="n">
        <v>516.484</v>
      </c>
      <c r="N62" s="55" t="n">
        <v>860.207</v>
      </c>
      <c r="O62" s="54" t="n">
        <v>482.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9</v>
      </c>
      <c r="D63" s="55" t="n">
        <v>83</v>
      </c>
      <c r="E63" s="32" t="n">
        <v>83</v>
      </c>
      <c r="F63" s="55" t="n">
        <v>0</v>
      </c>
      <c r="G63" s="54" t="n">
        <v>0</v>
      </c>
      <c r="H63" s="55" t="n">
        <v>34.381</v>
      </c>
      <c r="I63" s="32" t="n">
        <v>34.3819</v>
      </c>
      <c r="J63" s="55" t="n">
        <v>0.000242129</v>
      </c>
      <c r="K63" s="54" t="n">
        <v>0.000896454</v>
      </c>
      <c r="L63" s="55" t="n">
        <v>34.381</v>
      </c>
      <c r="M63" s="32" t="n">
        <v>27.7658</v>
      </c>
      <c r="N63" s="55" t="n">
        <v>11.051</v>
      </c>
      <c r="O63" s="54" t="n">
        <v>-6.6152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17</v>
      </c>
      <c r="D64" s="55" t="n">
        <v>84</v>
      </c>
      <c r="E64" s="32" t="n">
        <v>84</v>
      </c>
      <c r="F64" s="55" t="n">
        <v>0</v>
      </c>
      <c r="G64" s="54" t="n">
        <v>0</v>
      </c>
      <c r="H64" s="55" t="n">
        <v>34.3825</v>
      </c>
      <c r="I64" s="32" t="n">
        <v>34.3818</v>
      </c>
      <c r="J64" s="55" t="n">
        <v>0.000305627</v>
      </c>
      <c r="K64" s="54" t="n">
        <v>-0.000667572</v>
      </c>
      <c r="L64" s="55" t="n">
        <v>34.3825</v>
      </c>
      <c r="M64" s="32" t="n">
        <v>196.447</v>
      </c>
      <c r="N64" s="55" t="n">
        <v>583.568</v>
      </c>
      <c r="O64" s="54" t="n">
        <v>162.06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62</v>
      </c>
      <c r="D65" s="55" t="n">
        <v>85</v>
      </c>
      <c r="E65" s="32" t="n">
        <v>85</v>
      </c>
      <c r="F65" s="55" t="n">
        <v>0</v>
      </c>
      <c r="G65" s="54" t="n">
        <v>0</v>
      </c>
      <c r="H65" s="55" t="n">
        <v>34.3833</v>
      </c>
      <c r="I65" s="32" t="n">
        <v>34.3819</v>
      </c>
      <c r="J65" s="55" t="n">
        <v>0.000247036</v>
      </c>
      <c r="K65" s="54" t="n">
        <v>-0.00135422</v>
      </c>
      <c r="L65" s="55" t="n">
        <v>34.3833</v>
      </c>
      <c r="M65" s="32" t="n">
        <v>451.924</v>
      </c>
      <c r="N65" s="55" t="n">
        <v>842.882</v>
      </c>
      <c r="O65" s="54" t="n">
        <v>417.54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0</v>
      </c>
      <c r="D66" s="55" t="n">
        <v>86</v>
      </c>
      <c r="E66" s="32" t="n">
        <v>86</v>
      </c>
      <c r="F66" s="55" t="n">
        <v>0</v>
      </c>
      <c r="G66" s="54" t="n">
        <v>0</v>
      </c>
      <c r="H66" s="55" t="n">
        <v>34.3817</v>
      </c>
      <c r="I66" s="32" t="n">
        <v>34.3819</v>
      </c>
      <c r="J66" s="55" t="n">
        <v>0.000239042</v>
      </c>
      <c r="K66" s="54" t="n">
        <v>0.000247955</v>
      </c>
      <c r="L66" s="55" t="n">
        <v>34.3817</v>
      </c>
      <c r="M66" s="32" t="n">
        <v>1483.33</v>
      </c>
      <c r="N66" s="55" t="n">
        <v>879.107</v>
      </c>
      <c r="O66" s="54" t="n">
        <v>1448.9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87</v>
      </c>
      <c r="E67" s="32" t="n">
        <v>87</v>
      </c>
      <c r="F67" s="55" t="n">
        <v>0</v>
      </c>
      <c r="G67" s="54" t="n">
        <v>0</v>
      </c>
      <c r="H67" s="55" t="n">
        <v>34.1269</v>
      </c>
      <c r="I67" s="32" t="n">
        <v>34.1885</v>
      </c>
      <c r="J67" s="55" t="n">
        <v>0.000221356</v>
      </c>
      <c r="K67" s="54" t="n">
        <v>0.0615883</v>
      </c>
      <c r="L67" s="55" t="n">
        <v>34.1269</v>
      </c>
      <c r="M67" s="32" t="n">
        <v>1554.17</v>
      </c>
      <c r="N67" s="55" t="n">
        <v>835.32</v>
      </c>
      <c r="O67" s="54" t="n">
        <v>1520.0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67</v>
      </c>
      <c r="D68" s="55" t="n">
        <v>88</v>
      </c>
      <c r="E68" s="32" t="n">
        <v>88</v>
      </c>
      <c r="F68" s="55" t="n">
        <v>0</v>
      </c>
      <c r="G68" s="54" t="n">
        <v>0</v>
      </c>
      <c r="H68" s="55" t="n">
        <v>34.127</v>
      </c>
      <c r="I68" s="32" t="n">
        <v>34.1269</v>
      </c>
      <c r="J68" s="55" t="n">
        <v>0.000299247</v>
      </c>
      <c r="K68" s="54" t="n">
        <v>-0.000141144</v>
      </c>
      <c r="L68" s="55" t="n">
        <v>34.127</v>
      </c>
      <c r="M68" s="32" t="n">
        <v>925.404</v>
      </c>
      <c r="N68" s="55" t="n">
        <v>1004.71</v>
      </c>
      <c r="O68" s="54" t="n">
        <v>891.27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55</v>
      </c>
      <c r="D69" s="55" t="n">
        <v>89</v>
      </c>
      <c r="E69" s="32" t="n">
        <v>89</v>
      </c>
      <c r="F69" s="55" t="n">
        <v>0</v>
      </c>
      <c r="G69" s="54" t="n">
        <v>0</v>
      </c>
      <c r="H69" s="55" t="n">
        <v>34.1274</v>
      </c>
      <c r="I69" s="32" t="n">
        <v>34.1269</v>
      </c>
      <c r="J69" s="55" t="n">
        <v>0.000254201</v>
      </c>
      <c r="K69" s="54" t="n">
        <v>-0.000450134</v>
      </c>
      <c r="L69" s="55" t="n">
        <v>34.1274</v>
      </c>
      <c r="M69" s="32" t="n">
        <v>1274.64</v>
      </c>
      <c r="N69" s="55" t="n">
        <v>968.413</v>
      </c>
      <c r="O69" s="54" t="n">
        <v>1240.5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52</v>
      </c>
      <c r="D70" s="55" t="n">
        <v>90</v>
      </c>
      <c r="E70" s="32" t="n">
        <v>90</v>
      </c>
      <c r="F70" s="55" t="n">
        <v>0</v>
      </c>
      <c r="G70" s="54" t="n">
        <v>0</v>
      </c>
      <c r="H70" s="55" t="n">
        <v>34.1263</v>
      </c>
      <c r="I70" s="32" t="n">
        <v>34.127</v>
      </c>
      <c r="J70" s="55" t="n">
        <v>0.00029726</v>
      </c>
      <c r="K70" s="54" t="n">
        <v>0.00069809</v>
      </c>
      <c r="L70" s="55" t="n">
        <v>34.1263</v>
      </c>
      <c r="M70" s="32" t="n">
        <v>1692.31</v>
      </c>
      <c r="N70" s="55" t="n">
        <v>728.643</v>
      </c>
      <c r="O70" s="54" t="n">
        <v>1658.1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55</v>
      </c>
      <c r="D71" s="55" t="n">
        <v>91</v>
      </c>
      <c r="E71" s="32" t="n">
        <v>91</v>
      </c>
      <c r="F71" s="55" t="n">
        <v>0</v>
      </c>
      <c r="G71" s="54" t="n">
        <v>0</v>
      </c>
      <c r="H71" s="55" t="n">
        <v>34.1264</v>
      </c>
      <c r="I71" s="32" t="n">
        <v>34.1269</v>
      </c>
      <c r="J71" s="55" t="n">
        <v>0.000245817</v>
      </c>
      <c r="K71" s="54" t="n">
        <v>0.000511169</v>
      </c>
      <c r="L71" s="55" t="n">
        <v>34.1264</v>
      </c>
      <c r="M71" s="32" t="n">
        <v>1023.19</v>
      </c>
      <c r="N71" s="55" t="n">
        <v>1003.92</v>
      </c>
      <c r="O71" s="54" t="n">
        <v>989.06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85</v>
      </c>
      <c r="D72" s="55" t="n">
        <v>92</v>
      </c>
      <c r="E72" s="32" t="n">
        <v>92</v>
      </c>
      <c r="F72" s="55" t="n">
        <v>0</v>
      </c>
      <c r="G72" s="54" t="n">
        <v>0</v>
      </c>
      <c r="H72" s="55" t="n">
        <v>34.1266</v>
      </c>
      <c r="I72" s="32" t="n">
        <v>34.1269</v>
      </c>
      <c r="J72" s="55" t="n">
        <v>0.000276169</v>
      </c>
      <c r="K72" s="54" t="n">
        <v>0.000267029</v>
      </c>
      <c r="L72" s="55" t="n">
        <v>34.1266</v>
      </c>
      <c r="M72" s="32" t="n">
        <v>1224.28</v>
      </c>
      <c r="N72" s="55" t="n">
        <v>979.539</v>
      </c>
      <c r="O72" s="54" t="n">
        <v>1190.1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0</v>
      </c>
      <c r="D73" s="55" t="n">
        <v>93</v>
      </c>
      <c r="E73" s="32" t="n">
        <v>93</v>
      </c>
      <c r="F73" s="55" t="n">
        <v>0</v>
      </c>
      <c r="G73" s="54" t="n">
        <v>0</v>
      </c>
      <c r="H73" s="55" t="n">
        <v>34.1281</v>
      </c>
      <c r="I73" s="32" t="n">
        <v>34.1269</v>
      </c>
      <c r="J73" s="55" t="n">
        <v>0.000258003</v>
      </c>
      <c r="K73" s="54" t="n">
        <v>-0.00121689</v>
      </c>
      <c r="L73" s="55" t="n">
        <v>34.1281</v>
      </c>
      <c r="M73" s="32" t="n">
        <v>950.398</v>
      </c>
      <c r="N73" s="55" t="n">
        <v>1002.56</v>
      </c>
      <c r="O73" s="54" t="n">
        <v>916.2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15</v>
      </c>
      <c r="D74" s="55" t="n">
        <v>94</v>
      </c>
      <c r="E74" s="32" t="n">
        <v>94</v>
      </c>
      <c r="F74" s="55" t="n">
        <v>0</v>
      </c>
      <c r="G74" s="54" t="n">
        <v>0</v>
      </c>
      <c r="H74" s="55" t="n">
        <v>32.0484</v>
      </c>
      <c r="I74" s="32" t="n">
        <v>32.0323</v>
      </c>
      <c r="J74" s="55" t="n">
        <v>0.000401511</v>
      </c>
      <c r="K74" s="54" t="n">
        <v>-0.0160637</v>
      </c>
      <c r="L74" s="55" t="n">
        <v>32.0484</v>
      </c>
      <c r="M74" s="32" t="n">
        <v>214.46</v>
      </c>
      <c r="N74" s="55" t="n">
        <v>612.157</v>
      </c>
      <c r="O74" s="54" t="n">
        <v>182.41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72</v>
      </c>
      <c r="D75" s="55" t="n">
        <v>95</v>
      </c>
      <c r="E75" s="32" t="n">
        <v>95</v>
      </c>
      <c r="F75" s="55" t="n">
        <v>0</v>
      </c>
      <c r="G75" s="54" t="n">
        <v>0</v>
      </c>
      <c r="H75" s="55" t="n">
        <v>32.0522</v>
      </c>
      <c r="I75" s="32" t="n">
        <v>32.0346</v>
      </c>
      <c r="J75" s="55" t="n">
        <v>0.00147053</v>
      </c>
      <c r="K75" s="54" t="n">
        <v>-0.0175591</v>
      </c>
      <c r="L75" s="55" t="n">
        <v>32.0522</v>
      </c>
      <c r="M75" s="32" t="n">
        <v>33.1069</v>
      </c>
      <c r="N75" s="55" t="n">
        <v>235.132</v>
      </c>
      <c r="O75" s="54" t="n">
        <v>1.0546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0</v>
      </c>
      <c r="D76" s="55" t="n">
        <v>97</v>
      </c>
      <c r="E76" s="32" t="n">
        <v>97</v>
      </c>
      <c r="F76" s="55" t="n">
        <v>0</v>
      </c>
      <c r="G76" s="54" t="n">
        <v>0</v>
      </c>
      <c r="H76" s="55" t="n">
        <v>32.0581</v>
      </c>
      <c r="I76" s="32" t="n">
        <v>32.0381</v>
      </c>
      <c r="J76" s="55" t="n">
        <v>0.00453149</v>
      </c>
      <c r="K76" s="54" t="n">
        <v>-0.019989</v>
      </c>
      <c r="L76" s="55" t="n">
        <v>32.0581</v>
      </c>
      <c r="M76" s="32" t="n">
        <v>355.736</v>
      </c>
      <c r="N76" s="55" t="n">
        <v>760.498</v>
      </c>
      <c r="O76" s="54" t="n">
        <v>323.678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21</v>
      </c>
      <c r="D77" s="58" t="n">
        <v>98</v>
      </c>
      <c r="E77" s="59" t="n">
        <v>98</v>
      </c>
      <c r="F77" s="58" t="n">
        <v>0</v>
      </c>
      <c r="G77" s="57" t="n">
        <v>0</v>
      </c>
      <c r="H77" s="58" t="n">
        <v>31.9972</v>
      </c>
      <c r="I77" s="59" t="n">
        <v>31.9763</v>
      </c>
      <c r="J77" s="58" t="n">
        <v>0.0074144</v>
      </c>
      <c r="K77" s="57" t="n">
        <v>-0.0208645</v>
      </c>
      <c r="L77" s="58" t="n">
        <v>31.9972</v>
      </c>
      <c r="M77" s="59" t="n">
        <v>1174.23</v>
      </c>
      <c r="N77" s="58" t="n">
        <v>988.109</v>
      </c>
      <c r="O77" s="57" t="n">
        <v>1142.23</v>
      </c>
    </row>
    <row r="78" customFormat="false" ht="13.5" hidden="false" customHeight="false" outlineLevel="0" collapsed="false">
      <c r="A78" s="32" t="s">
        <v>13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60" t="s">
        <v>17</v>
      </c>
      <c r="B79" s="61" t="s">
        <v>18</v>
      </c>
      <c r="C79" s="61" t="n">
        <v>121</v>
      </c>
      <c r="D79" s="62" t="n">
        <v>124</v>
      </c>
      <c r="E79" s="63" t="n">
        <v>124</v>
      </c>
      <c r="F79" s="62" t="n">
        <v>0</v>
      </c>
      <c r="G79" s="61" t="n">
        <v>0</v>
      </c>
      <c r="H79" s="62" t="n">
        <v>32.3538</v>
      </c>
      <c r="I79" s="63" t="n">
        <v>32.3498</v>
      </c>
      <c r="J79" s="62" t="n">
        <v>0.000335643</v>
      </c>
      <c r="K79" s="61" t="n">
        <v>-0.00397873</v>
      </c>
      <c r="L79" s="62" t="n">
        <v>32.3538</v>
      </c>
      <c r="M79" s="63" t="n">
        <v>32.3501</v>
      </c>
      <c r="N79" s="62" t="n">
        <v>0.000284468</v>
      </c>
      <c r="O79" s="61" t="n">
        <v>-0.00370789</v>
      </c>
    </row>
    <row r="80" customFormat="false" ht="13.5" hidden="false" customHeight="false" outlineLevel="0" collapsed="false">
      <c r="A80" s="32" t="s">
        <v>13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60" t="s">
        <v>19</v>
      </c>
      <c r="B81" s="61" t="s">
        <v>20</v>
      </c>
      <c r="C81" s="61" t="n">
        <v>121</v>
      </c>
      <c r="D81" s="62" t="n">
        <v>125</v>
      </c>
      <c r="E81" s="63" t="n">
        <v>125</v>
      </c>
      <c r="F81" s="62" t="n">
        <v>0</v>
      </c>
      <c r="G81" s="61" t="n">
        <v>0</v>
      </c>
      <c r="H81" s="62" t="n">
        <v>32.4625</v>
      </c>
      <c r="I81" s="63" t="n">
        <v>32.4585</v>
      </c>
      <c r="J81" s="62" t="n">
        <v>0.000353458</v>
      </c>
      <c r="K81" s="61" t="n">
        <v>-0.00395966</v>
      </c>
      <c r="L81" s="62" t="n">
        <v>32.4625</v>
      </c>
      <c r="M81" s="63" t="n">
        <v>32.4588</v>
      </c>
      <c r="N81" s="62" t="n">
        <v>0.000400083</v>
      </c>
      <c r="O81" s="61" t="n">
        <v>-0.00372696</v>
      </c>
    </row>
    <row r="82" customFormat="false" ht="13.5" hidden="false" customHeight="false" outlineLevel="0" collapsed="false">
      <c r="A82" s="32" t="s">
        <v>13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21</v>
      </c>
      <c r="B83" s="50" t="s">
        <v>22</v>
      </c>
      <c r="C83" s="50" t="n">
        <v>121</v>
      </c>
      <c r="D83" s="51" t="n">
        <v>126</v>
      </c>
      <c r="E83" s="52" t="n">
        <v>126</v>
      </c>
      <c r="F83" s="51" t="n">
        <v>0</v>
      </c>
      <c r="G83" s="50" t="n">
        <v>0</v>
      </c>
      <c r="H83" s="51" t="n">
        <v>34.5873</v>
      </c>
      <c r="I83" s="52" t="n">
        <v>34.5901</v>
      </c>
      <c r="J83" s="51" t="n">
        <v>0.000291969</v>
      </c>
      <c r="K83" s="50" t="n">
        <v>0.00280762</v>
      </c>
      <c r="L83" s="51" t="n">
        <v>34.5873</v>
      </c>
      <c r="M83" s="52" t="n">
        <v>34.591</v>
      </c>
      <c r="N83" s="51" t="n">
        <v>0.000268934</v>
      </c>
      <c r="O83" s="50" t="n">
        <v>0.0037002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127</v>
      </c>
      <c r="E84" s="32" t="n">
        <v>127</v>
      </c>
      <c r="F84" s="55" t="n">
        <v>0</v>
      </c>
      <c r="G84" s="54" t="n">
        <v>0</v>
      </c>
      <c r="H84" s="55" t="n">
        <v>34.5338</v>
      </c>
      <c r="I84" s="32" t="n">
        <v>34.5133</v>
      </c>
      <c r="J84" s="55" t="n">
        <v>0.000315721</v>
      </c>
      <c r="K84" s="54" t="n">
        <v>-0.0204926</v>
      </c>
      <c r="L84" s="55" t="n">
        <v>34.5338</v>
      </c>
      <c r="M84" s="32" t="n">
        <v>34.5138</v>
      </c>
      <c r="N84" s="55" t="n">
        <v>0.000280762</v>
      </c>
      <c r="O84" s="54" t="n">
        <v>-0.0199776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28</v>
      </c>
      <c r="E85" s="32" t="n">
        <v>128</v>
      </c>
      <c r="F85" s="55" t="n">
        <v>0</v>
      </c>
      <c r="G85" s="54" t="n">
        <v>0</v>
      </c>
      <c r="H85" s="55" t="n">
        <v>34.5195</v>
      </c>
      <c r="I85" s="32" t="n">
        <v>34.4519</v>
      </c>
      <c r="J85" s="55" t="n">
        <v>0.000371319</v>
      </c>
      <c r="K85" s="54" t="n">
        <v>-0.0675545</v>
      </c>
      <c r="L85" s="55" t="n">
        <v>34.5195</v>
      </c>
      <c r="M85" s="32" t="n">
        <v>34.4524</v>
      </c>
      <c r="N85" s="55" t="n">
        <v>0.000394486</v>
      </c>
      <c r="O85" s="54" t="n">
        <v>-0.0671501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29</v>
      </c>
      <c r="E86" s="32" t="n">
        <v>129</v>
      </c>
      <c r="F86" s="55" t="n">
        <v>0</v>
      </c>
      <c r="G86" s="54" t="n">
        <v>0</v>
      </c>
      <c r="H86" s="55" t="n">
        <v>34.3824</v>
      </c>
      <c r="I86" s="32" t="n">
        <v>34.3774</v>
      </c>
      <c r="J86" s="55" t="n">
        <v>0.000235204</v>
      </c>
      <c r="K86" s="54" t="n">
        <v>-0.0050087</v>
      </c>
      <c r="L86" s="55" t="n">
        <v>34.3824</v>
      </c>
      <c r="M86" s="32" t="n">
        <v>34.3779</v>
      </c>
      <c r="N86" s="55" t="n">
        <v>0.000268145</v>
      </c>
      <c r="O86" s="54" t="n">
        <v>-0.0044555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30</v>
      </c>
      <c r="E87" s="32" t="n">
        <v>130</v>
      </c>
      <c r="F87" s="55" t="n">
        <v>0</v>
      </c>
      <c r="G87" s="54" t="n">
        <v>0</v>
      </c>
      <c r="H87" s="55" t="n">
        <v>34.2997</v>
      </c>
      <c r="I87" s="32" t="n">
        <v>34.2992</v>
      </c>
      <c r="J87" s="55" t="n">
        <v>0.000289588</v>
      </c>
      <c r="K87" s="54" t="n">
        <v>-0.000511169</v>
      </c>
      <c r="L87" s="55" t="n">
        <v>34.2997</v>
      </c>
      <c r="M87" s="32" t="n">
        <v>34.2997</v>
      </c>
      <c r="N87" s="55" t="n">
        <v>0.000325571</v>
      </c>
      <c r="O87" s="54" t="n">
        <v>2.67029E-00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131</v>
      </c>
      <c r="E88" s="32" t="n">
        <v>131</v>
      </c>
      <c r="F88" s="55" t="n">
        <v>0</v>
      </c>
      <c r="G88" s="54" t="n">
        <v>0</v>
      </c>
      <c r="H88" s="55" t="n">
        <v>34.1791</v>
      </c>
      <c r="I88" s="32" t="n">
        <v>34.1793</v>
      </c>
      <c r="J88" s="55" t="n">
        <v>0.000694627</v>
      </c>
      <c r="K88" s="54" t="n">
        <v>0.000209808</v>
      </c>
      <c r="L88" s="55" t="n">
        <v>34.1791</v>
      </c>
      <c r="M88" s="32" t="n">
        <v>34.1802</v>
      </c>
      <c r="N88" s="55" t="n">
        <v>0.000941681</v>
      </c>
      <c r="O88" s="54" t="n">
        <v>0.00108719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132</v>
      </c>
      <c r="E89" s="32" t="n">
        <v>132</v>
      </c>
      <c r="F89" s="55" t="n">
        <v>0</v>
      </c>
      <c r="G89" s="54" t="n">
        <v>0</v>
      </c>
      <c r="H89" s="55" t="n">
        <v>33.9681</v>
      </c>
      <c r="I89" s="32" t="n">
        <v>33.9717</v>
      </c>
      <c r="J89" s="55" t="n">
        <v>0.000500727</v>
      </c>
      <c r="K89" s="54" t="n">
        <v>0.00357437</v>
      </c>
      <c r="L89" s="55" t="n">
        <v>33.9681</v>
      </c>
      <c r="M89" s="32" t="n">
        <v>33.9724</v>
      </c>
      <c r="N89" s="55" t="n">
        <v>0.00037575</v>
      </c>
      <c r="O89" s="54" t="n">
        <v>0.00427246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33</v>
      </c>
      <c r="E90" s="32" t="n">
        <v>133</v>
      </c>
      <c r="F90" s="55" t="n">
        <v>0</v>
      </c>
      <c r="G90" s="54" t="n">
        <v>0</v>
      </c>
      <c r="H90" s="55" t="n">
        <v>33.9347</v>
      </c>
      <c r="I90" s="32" t="n">
        <v>33.9339</v>
      </c>
      <c r="J90" s="55" t="n">
        <v>0.00166464</v>
      </c>
      <c r="K90" s="54" t="n">
        <v>-0.000782013</v>
      </c>
      <c r="L90" s="55" t="n">
        <v>33.9347</v>
      </c>
      <c r="M90" s="32" t="n">
        <v>33.9348</v>
      </c>
      <c r="N90" s="55" t="n">
        <v>0.00214335</v>
      </c>
      <c r="O90" s="54" t="n">
        <v>9.15527E-00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34</v>
      </c>
      <c r="E91" s="32" t="n">
        <v>134</v>
      </c>
      <c r="F91" s="55" t="n">
        <v>0</v>
      </c>
      <c r="G91" s="54" t="n">
        <v>0</v>
      </c>
      <c r="H91" s="55" t="n">
        <v>33.91</v>
      </c>
      <c r="I91" s="32" t="n">
        <v>33.9072</v>
      </c>
      <c r="J91" s="55" t="n">
        <v>0.00069749</v>
      </c>
      <c r="K91" s="54" t="n">
        <v>-0.00278091</v>
      </c>
      <c r="L91" s="55" t="n">
        <v>33.91</v>
      </c>
      <c r="M91" s="32" t="n">
        <v>33.9084</v>
      </c>
      <c r="N91" s="55" t="n">
        <v>0.000847817</v>
      </c>
      <c r="O91" s="54" t="n">
        <v>-0.00156021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35</v>
      </c>
      <c r="E92" s="32" t="n">
        <v>135</v>
      </c>
      <c r="F92" s="55" t="n">
        <v>0</v>
      </c>
      <c r="G92" s="54" t="n">
        <v>0</v>
      </c>
      <c r="H92" s="55" t="n">
        <v>33.8755</v>
      </c>
      <c r="I92" s="32" t="n">
        <v>33.8715</v>
      </c>
      <c r="J92" s="55" t="n">
        <v>0.000662304</v>
      </c>
      <c r="K92" s="54" t="n">
        <v>-0.00397491</v>
      </c>
      <c r="L92" s="55" t="n">
        <v>33.8755</v>
      </c>
      <c r="M92" s="32" t="n">
        <v>33.8722</v>
      </c>
      <c r="N92" s="55" t="n">
        <v>0.000569837</v>
      </c>
      <c r="O92" s="54" t="n">
        <v>-0.00329208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36</v>
      </c>
      <c r="E93" s="32" t="n">
        <v>136</v>
      </c>
      <c r="F93" s="55" t="n">
        <v>0</v>
      </c>
      <c r="G93" s="54" t="n">
        <v>0</v>
      </c>
      <c r="H93" s="55" t="n">
        <v>33.8394</v>
      </c>
      <c r="I93" s="32" t="n">
        <v>33.8376</v>
      </c>
      <c r="J93" s="55" t="n">
        <v>0.000640093</v>
      </c>
      <c r="K93" s="54" t="n">
        <v>-0.00178909</v>
      </c>
      <c r="L93" s="55" t="n">
        <v>33.8394</v>
      </c>
      <c r="M93" s="32" t="n">
        <v>33.8381</v>
      </c>
      <c r="N93" s="55" t="n">
        <v>0.000333293</v>
      </c>
      <c r="O93" s="54" t="n">
        <v>-0.00129318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137</v>
      </c>
      <c r="E94" s="32" t="n">
        <v>137</v>
      </c>
      <c r="F94" s="55" t="n">
        <v>0</v>
      </c>
      <c r="G94" s="54" t="n">
        <v>0</v>
      </c>
      <c r="H94" s="55" t="n">
        <v>33.7755</v>
      </c>
      <c r="I94" s="32" t="n">
        <v>33.7737</v>
      </c>
      <c r="J94" s="55" t="n">
        <v>0.000708601</v>
      </c>
      <c r="K94" s="54" t="n">
        <v>-0.0018158</v>
      </c>
      <c r="L94" s="55" t="n">
        <v>33.7755</v>
      </c>
      <c r="M94" s="32" t="n">
        <v>33.775</v>
      </c>
      <c r="N94" s="55" t="n">
        <v>0.00051778</v>
      </c>
      <c r="O94" s="54" t="n">
        <v>-0.000495911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138</v>
      </c>
      <c r="E95" s="32" t="n">
        <v>138</v>
      </c>
      <c r="F95" s="55" t="n">
        <v>0</v>
      </c>
      <c r="G95" s="54" t="n">
        <v>0</v>
      </c>
      <c r="H95" s="55" t="n">
        <v>33.6231</v>
      </c>
      <c r="I95" s="32" t="n">
        <v>33.6262</v>
      </c>
      <c r="J95" s="55" t="n">
        <v>0.00215629</v>
      </c>
      <c r="K95" s="54" t="n">
        <v>0.0030899</v>
      </c>
      <c r="L95" s="55" t="n">
        <v>33.6231</v>
      </c>
      <c r="M95" s="32" t="n">
        <v>33.628</v>
      </c>
      <c r="N95" s="55" t="n">
        <v>0.00216248</v>
      </c>
      <c r="O95" s="54" t="n">
        <v>0.004905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139</v>
      </c>
      <c r="E96" s="32" t="n">
        <v>139</v>
      </c>
      <c r="F96" s="55" t="n">
        <v>0</v>
      </c>
      <c r="G96" s="54" t="n">
        <v>0</v>
      </c>
      <c r="H96" s="55" t="n">
        <v>32.9806</v>
      </c>
      <c r="I96" s="32" t="n">
        <v>33.0006</v>
      </c>
      <c r="J96" s="55" t="n">
        <v>0.0150494</v>
      </c>
      <c r="K96" s="54" t="n">
        <v>0.0200081</v>
      </c>
      <c r="L96" s="55" t="n">
        <v>32.9806</v>
      </c>
      <c r="M96" s="32" t="n">
        <v>33.0024</v>
      </c>
      <c r="N96" s="55" t="n">
        <v>0.0150146</v>
      </c>
      <c r="O96" s="54" t="n">
        <v>0.0218048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140</v>
      </c>
      <c r="E97" s="32" t="n">
        <v>140</v>
      </c>
      <c r="F97" s="55" t="n">
        <v>0</v>
      </c>
      <c r="G97" s="54" t="n">
        <v>0</v>
      </c>
      <c r="H97" s="55" t="n">
        <v>32.5295</v>
      </c>
      <c r="I97" s="32" t="n">
        <v>32.5255</v>
      </c>
      <c r="J97" s="55" t="n">
        <v>0.000402124</v>
      </c>
      <c r="K97" s="54" t="n">
        <v>-0.00399399</v>
      </c>
      <c r="L97" s="55" t="n">
        <v>32.5295</v>
      </c>
      <c r="M97" s="32" t="n">
        <v>32.5272</v>
      </c>
      <c r="N97" s="55" t="n">
        <v>0.000363654</v>
      </c>
      <c r="O97" s="54" t="n">
        <v>-0.0022888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41</v>
      </c>
      <c r="E98" s="32" t="n">
        <v>141</v>
      </c>
      <c r="F98" s="55" t="n">
        <v>0</v>
      </c>
      <c r="G98" s="54" t="n">
        <v>0</v>
      </c>
      <c r="H98" s="55" t="n">
        <v>32.5132</v>
      </c>
      <c r="I98" s="32" t="n">
        <v>32.5098</v>
      </c>
      <c r="J98" s="55" t="n">
        <v>0.00077732</v>
      </c>
      <c r="K98" s="54" t="n">
        <v>-0.00343704</v>
      </c>
      <c r="L98" s="55" t="n">
        <v>32.5132</v>
      </c>
      <c r="M98" s="32" t="n">
        <v>32.5112</v>
      </c>
      <c r="N98" s="55" t="n">
        <v>0.0020898</v>
      </c>
      <c r="O98" s="54" t="n">
        <v>-0.00200272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142</v>
      </c>
      <c r="E99" s="32" t="n">
        <v>142</v>
      </c>
      <c r="F99" s="55" t="n">
        <v>0</v>
      </c>
      <c r="G99" s="54" t="n">
        <v>0</v>
      </c>
      <c r="H99" s="55" t="n">
        <v>32.4952</v>
      </c>
      <c r="I99" s="32" t="n">
        <v>32.4854</v>
      </c>
      <c r="J99" s="55" t="n">
        <v>0.00027309</v>
      </c>
      <c r="K99" s="54" t="n">
        <v>-0.00980377</v>
      </c>
      <c r="L99" s="55" t="n">
        <v>32.4952</v>
      </c>
      <c r="M99" s="32" t="n">
        <v>32.4865</v>
      </c>
      <c r="N99" s="55" t="n">
        <v>0.000290573</v>
      </c>
      <c r="O99" s="54" t="n">
        <v>-0.00865936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60</v>
      </c>
      <c r="D100" s="55" t="n">
        <v>143</v>
      </c>
      <c r="E100" s="32" t="n">
        <v>143</v>
      </c>
      <c r="F100" s="55" t="n">
        <v>0</v>
      </c>
      <c r="G100" s="54" t="n">
        <v>0</v>
      </c>
      <c r="H100" s="55" t="n">
        <v>32.4839</v>
      </c>
      <c r="I100" s="32" t="n">
        <v>32.4768</v>
      </c>
      <c r="J100" s="55" t="n">
        <v>0.00659291</v>
      </c>
      <c r="K100" s="54" t="n">
        <v>-0.00711441</v>
      </c>
      <c r="L100" s="55" t="n">
        <v>32.4839</v>
      </c>
      <c r="M100" s="32" t="n">
        <v>32.4791</v>
      </c>
      <c r="N100" s="55" t="n">
        <v>0.00533825</v>
      </c>
      <c r="O100" s="54" t="n">
        <v>-0.00477219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60</v>
      </c>
      <c r="D101" s="55" t="n">
        <v>145</v>
      </c>
      <c r="E101" s="32" t="n">
        <v>145</v>
      </c>
      <c r="F101" s="55" t="n">
        <v>0</v>
      </c>
      <c r="G101" s="54" t="n">
        <v>0</v>
      </c>
      <c r="H101" s="55" t="n">
        <v>32.4748</v>
      </c>
      <c r="I101" s="32" t="n">
        <v>32.4776</v>
      </c>
      <c r="J101" s="55" t="n">
        <v>0.00293247</v>
      </c>
      <c r="K101" s="54" t="n">
        <v>0.00282288</v>
      </c>
      <c r="L101" s="55" t="n">
        <v>32.4748</v>
      </c>
      <c r="M101" s="32" t="n">
        <v>32.4805</v>
      </c>
      <c r="N101" s="55" t="n">
        <v>0.00716336</v>
      </c>
      <c r="O101" s="54" t="n">
        <v>0.00567245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0</v>
      </c>
      <c r="D102" s="55" t="n">
        <v>146</v>
      </c>
      <c r="E102" s="32" t="n">
        <v>146</v>
      </c>
      <c r="F102" s="55" t="n">
        <v>0</v>
      </c>
      <c r="G102" s="54" t="n">
        <v>0</v>
      </c>
      <c r="H102" s="55" t="n">
        <v>32.4835</v>
      </c>
      <c r="I102" s="32" t="n">
        <v>32.4831</v>
      </c>
      <c r="J102" s="55" t="n">
        <v>0.00642085</v>
      </c>
      <c r="K102" s="54" t="n">
        <v>-0.000400543</v>
      </c>
      <c r="L102" s="55" t="n">
        <v>32.4835</v>
      </c>
      <c r="M102" s="32" t="n">
        <v>32.4841</v>
      </c>
      <c r="N102" s="55" t="n">
        <v>0.0058193</v>
      </c>
      <c r="O102" s="54" t="n">
        <v>0.00061416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47</v>
      </c>
      <c r="E103" s="32" t="n">
        <v>147</v>
      </c>
      <c r="F103" s="55" t="n">
        <v>0</v>
      </c>
      <c r="G103" s="54" t="n">
        <v>0</v>
      </c>
      <c r="H103" s="55" t="n">
        <v>32.4859</v>
      </c>
      <c r="I103" s="32" t="n">
        <v>32.4867</v>
      </c>
      <c r="J103" s="55" t="n">
        <v>0.015806</v>
      </c>
      <c r="K103" s="54" t="n">
        <v>0.000816345</v>
      </c>
      <c r="L103" s="55" t="n">
        <v>32.4859</v>
      </c>
      <c r="M103" s="32" t="n">
        <v>32.4838</v>
      </c>
      <c r="N103" s="55" t="n">
        <v>0.00511276</v>
      </c>
      <c r="O103" s="54" t="n">
        <v>-0.00213623</v>
      </c>
    </row>
    <row r="104" customFormat="false" ht="13.5" hidden="false" customHeight="false" outlineLevel="0" collapsed="false">
      <c r="A104" s="56" t="s">
        <v>21</v>
      </c>
      <c r="B104" s="57" t="s">
        <v>22</v>
      </c>
      <c r="C104" s="57" t="n">
        <v>117</v>
      </c>
      <c r="D104" s="58" t="n">
        <v>148</v>
      </c>
      <c r="E104" s="59" t="n">
        <v>148</v>
      </c>
      <c r="F104" s="58" t="n">
        <v>0</v>
      </c>
      <c r="G104" s="57" t="n">
        <v>0</v>
      </c>
      <c r="H104" s="58" t="n">
        <v>32.4781</v>
      </c>
      <c r="I104" s="59" t="n">
        <v>32.4718</v>
      </c>
      <c r="J104" s="58" t="n">
        <v>0.000351069</v>
      </c>
      <c r="K104" s="57" t="n">
        <v>-0.00630951</v>
      </c>
      <c r="L104" s="58" t="n">
        <v>32.4781</v>
      </c>
      <c r="M104" s="59" t="n">
        <v>32.4729</v>
      </c>
      <c r="N104" s="58" t="n">
        <v>0.000330623</v>
      </c>
      <c r="O104" s="57" t="n">
        <v>-0.00521469</v>
      </c>
    </row>
    <row r="105" customFormat="false" ht="13.5" hidden="false" customHeight="false" outlineLevel="0" collapsed="false">
      <c r="A105" s="32" t="s">
        <v>13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23</v>
      </c>
      <c r="B106" s="61" t="s">
        <v>24</v>
      </c>
      <c r="C106" s="61" t="n">
        <v>121</v>
      </c>
      <c r="D106" s="62" t="n">
        <v>150</v>
      </c>
      <c r="E106" s="63" t="n">
        <v>150</v>
      </c>
      <c r="F106" s="62" t="n">
        <v>0</v>
      </c>
      <c r="G106" s="61" t="n">
        <v>0</v>
      </c>
      <c r="H106" s="62" t="n">
        <v>32.4963</v>
      </c>
      <c r="I106" s="63" t="n">
        <v>32.493</v>
      </c>
      <c r="J106" s="62" t="n">
        <v>0.000418463</v>
      </c>
      <c r="K106" s="61" t="n">
        <v>-0.0033493</v>
      </c>
      <c r="L106" s="62" t="n">
        <v>32.4963</v>
      </c>
      <c r="M106" s="63" t="n">
        <v>32.4933</v>
      </c>
      <c r="N106" s="62" t="n">
        <v>0.000356413</v>
      </c>
      <c r="O106" s="61" t="n">
        <v>-0.00301361</v>
      </c>
    </row>
    <row r="107" customFormat="false" ht="13.5" hidden="false" customHeight="false" outlineLevel="0" collapsed="false">
      <c r="A107" s="32" t="s">
        <v>13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60" t="s">
        <v>25</v>
      </c>
      <c r="B108" s="61" t="s">
        <v>26</v>
      </c>
      <c r="C108" s="61" t="n">
        <v>121</v>
      </c>
      <c r="D108" s="62" t="n">
        <v>151</v>
      </c>
      <c r="E108" s="63" t="n">
        <v>151</v>
      </c>
      <c r="F108" s="62" t="n">
        <v>0</v>
      </c>
      <c r="G108" s="61" t="n">
        <v>0</v>
      </c>
      <c r="H108" s="62" t="n">
        <v>32.4483</v>
      </c>
      <c r="I108" s="63" t="n">
        <v>32.4435</v>
      </c>
      <c r="J108" s="62" t="n">
        <v>0.000297377</v>
      </c>
      <c r="K108" s="61" t="n">
        <v>-0.004776</v>
      </c>
      <c r="L108" s="62" t="n">
        <v>32.4483</v>
      </c>
      <c r="M108" s="63" t="n">
        <v>32.4443</v>
      </c>
      <c r="N108" s="62" t="n">
        <v>0.000423771</v>
      </c>
      <c r="O108" s="61" t="n">
        <v>-0.0039711</v>
      </c>
    </row>
    <row r="109" customFormat="false" ht="13.5" hidden="false" customHeight="false" outlineLevel="0" collapsed="false">
      <c r="A109" s="32" t="s">
        <v>13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60" t="s">
        <v>27</v>
      </c>
      <c r="B110" s="61" t="s">
        <v>28</v>
      </c>
      <c r="C110" s="61" t="n">
        <v>121</v>
      </c>
      <c r="D110" s="62" t="n">
        <v>152</v>
      </c>
      <c r="E110" s="63" t="n">
        <v>152</v>
      </c>
      <c r="F110" s="62" t="n">
        <v>0</v>
      </c>
      <c r="G110" s="61" t="n">
        <v>0</v>
      </c>
      <c r="H110" s="62" t="n">
        <v>32.4862</v>
      </c>
      <c r="I110" s="63" t="n">
        <v>32.4805</v>
      </c>
      <c r="J110" s="62" t="n">
        <v>0.000215074</v>
      </c>
      <c r="K110" s="61" t="n">
        <v>-0.00570297</v>
      </c>
      <c r="L110" s="62" t="n">
        <v>32.4862</v>
      </c>
      <c r="M110" s="63" t="n">
        <v>32.4809</v>
      </c>
      <c r="N110" s="62" t="n">
        <v>0.000262657</v>
      </c>
      <c r="O110" s="61" t="n">
        <v>-0.00532913</v>
      </c>
    </row>
    <row r="111" customFormat="false" ht="13.5" hidden="false" customHeight="false" outlineLevel="0" collapsed="false">
      <c r="A111" s="32" t="s">
        <v>13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9</v>
      </c>
      <c r="B112" s="50" t="s">
        <v>30</v>
      </c>
      <c r="C112" s="50" t="n">
        <v>121</v>
      </c>
      <c r="D112" s="51" t="n">
        <v>153</v>
      </c>
      <c r="E112" s="52" t="n">
        <v>153</v>
      </c>
      <c r="F112" s="51" t="n">
        <v>0</v>
      </c>
      <c r="G112" s="50" t="n">
        <v>0</v>
      </c>
      <c r="H112" s="51" t="n">
        <v>34.5811</v>
      </c>
      <c r="I112" s="52" t="n">
        <v>34.5887</v>
      </c>
      <c r="J112" s="51" t="n">
        <v>0.000273421</v>
      </c>
      <c r="K112" s="50" t="n">
        <v>0.00762177</v>
      </c>
      <c r="L112" s="51" t="n">
        <v>34.5811</v>
      </c>
      <c r="M112" s="52" t="n">
        <v>34.5897</v>
      </c>
      <c r="N112" s="51" t="n">
        <v>0.000295629</v>
      </c>
      <c r="O112" s="50" t="n">
        <v>0.00856781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154</v>
      </c>
      <c r="E113" s="32" t="n">
        <v>154</v>
      </c>
      <c r="F113" s="55" t="n">
        <v>0</v>
      </c>
      <c r="G113" s="54" t="n">
        <v>0</v>
      </c>
      <c r="H113" s="55" t="n">
        <v>34.5801</v>
      </c>
      <c r="I113" s="32" t="n">
        <v>34.5887</v>
      </c>
      <c r="J113" s="55" t="n">
        <v>0.000312454</v>
      </c>
      <c r="K113" s="54" t="n">
        <v>0.008564</v>
      </c>
      <c r="L113" s="55" t="n">
        <v>34.5801</v>
      </c>
      <c r="M113" s="32" t="n">
        <v>34.5896</v>
      </c>
      <c r="N113" s="55" t="n">
        <v>0.000261581</v>
      </c>
      <c r="O113" s="54" t="n">
        <v>0.00954819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155</v>
      </c>
      <c r="E114" s="32" t="n">
        <v>155</v>
      </c>
      <c r="F114" s="55" t="n">
        <v>0</v>
      </c>
      <c r="G114" s="54" t="n">
        <v>0</v>
      </c>
      <c r="H114" s="55" t="n">
        <v>34.5787</v>
      </c>
      <c r="I114" s="32" t="n">
        <v>34.5887</v>
      </c>
      <c r="J114" s="55" t="n">
        <v>0.00027463</v>
      </c>
      <c r="K114" s="54" t="n">
        <v>0.010006</v>
      </c>
      <c r="L114" s="55" t="n">
        <v>34.5787</v>
      </c>
      <c r="M114" s="32" t="n">
        <v>34.5896</v>
      </c>
      <c r="N114" s="55" t="n">
        <v>0.000331986</v>
      </c>
      <c r="O114" s="54" t="n">
        <v>0.0109253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21</v>
      </c>
      <c r="D115" s="55" t="n">
        <v>156</v>
      </c>
      <c r="E115" s="32" t="n">
        <v>156</v>
      </c>
      <c r="F115" s="55" t="n">
        <v>0</v>
      </c>
      <c r="G115" s="54" t="n">
        <v>0</v>
      </c>
      <c r="H115" s="55" t="n">
        <v>34.5792</v>
      </c>
      <c r="I115" s="32" t="n">
        <v>34.5887</v>
      </c>
      <c r="J115" s="55" t="n">
        <v>0.000285878</v>
      </c>
      <c r="K115" s="54" t="n">
        <v>0.00949097</v>
      </c>
      <c r="L115" s="55" t="n">
        <v>34.5792</v>
      </c>
      <c r="M115" s="32" t="n">
        <v>34.5896</v>
      </c>
      <c r="N115" s="55" t="n">
        <v>0.000266962</v>
      </c>
      <c r="O115" s="54" t="n">
        <v>0.0104408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16</v>
      </c>
      <c r="D116" s="55" t="n">
        <v>157</v>
      </c>
      <c r="E116" s="32" t="n">
        <v>157</v>
      </c>
      <c r="F116" s="55" t="n">
        <v>0</v>
      </c>
      <c r="G116" s="54" t="n">
        <v>0</v>
      </c>
      <c r="H116" s="55" t="n">
        <v>34.5817</v>
      </c>
      <c r="I116" s="32" t="n">
        <v>34.5887</v>
      </c>
      <c r="J116" s="55" t="n">
        <v>0.000317363</v>
      </c>
      <c r="K116" s="54" t="n">
        <v>0.00696945</v>
      </c>
      <c r="L116" s="55" t="n">
        <v>34.5817</v>
      </c>
      <c r="M116" s="32" t="n">
        <v>34.5896</v>
      </c>
      <c r="N116" s="55" t="n">
        <v>0.000276513</v>
      </c>
      <c r="O116" s="54" t="n">
        <v>0.00786591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0</v>
      </c>
      <c r="D117" s="55" t="n">
        <v>158</v>
      </c>
      <c r="E117" s="32" t="n">
        <v>158</v>
      </c>
      <c r="F117" s="55" t="n">
        <v>0</v>
      </c>
      <c r="G117" s="54" t="n">
        <v>0</v>
      </c>
      <c r="H117" s="55" t="n">
        <v>34.5804</v>
      </c>
      <c r="I117" s="32" t="n">
        <v>34.5887</v>
      </c>
      <c r="J117" s="55" t="n">
        <v>0.000310209</v>
      </c>
      <c r="K117" s="54" t="n">
        <v>0.00828934</v>
      </c>
      <c r="L117" s="55" t="n">
        <v>34.5804</v>
      </c>
      <c r="M117" s="32" t="n">
        <v>34.5896</v>
      </c>
      <c r="N117" s="55" t="n">
        <v>0.000275189</v>
      </c>
      <c r="O117" s="54" t="n">
        <v>0.00919342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159</v>
      </c>
      <c r="E118" s="32" t="n">
        <v>159</v>
      </c>
      <c r="F118" s="55" t="n">
        <v>0</v>
      </c>
      <c r="G118" s="54" t="n">
        <v>0</v>
      </c>
      <c r="H118" s="55" t="n">
        <v>34.3377</v>
      </c>
      <c r="I118" s="32" t="n">
        <v>34.3491</v>
      </c>
      <c r="J118" s="55" t="n">
        <v>0.000264951</v>
      </c>
      <c r="K118" s="54" t="n">
        <v>0.0113907</v>
      </c>
      <c r="L118" s="55" t="n">
        <v>34.3377</v>
      </c>
      <c r="M118" s="32" t="n">
        <v>34.3494</v>
      </c>
      <c r="N118" s="55" t="n">
        <v>0.000280426</v>
      </c>
      <c r="O118" s="54" t="n">
        <v>0.0117302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160</v>
      </c>
      <c r="E119" s="32" t="n">
        <v>160</v>
      </c>
      <c r="F119" s="55" t="n">
        <v>0</v>
      </c>
      <c r="G119" s="54" t="n">
        <v>0</v>
      </c>
      <c r="H119" s="55" t="n">
        <v>34.3388</v>
      </c>
      <c r="I119" s="32" t="n">
        <v>34.3493</v>
      </c>
      <c r="J119" s="55" t="n">
        <v>0.000482444</v>
      </c>
      <c r="K119" s="54" t="n">
        <v>0.0105019</v>
      </c>
      <c r="L119" s="55" t="n">
        <v>34.3388</v>
      </c>
      <c r="M119" s="32" t="n">
        <v>34.3498</v>
      </c>
      <c r="N119" s="55" t="n">
        <v>0.000396323</v>
      </c>
      <c r="O119" s="54" t="n">
        <v>0.0110054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19</v>
      </c>
      <c r="D120" s="55" t="n">
        <v>161</v>
      </c>
      <c r="E120" s="32" t="n">
        <v>161</v>
      </c>
      <c r="F120" s="55" t="n">
        <v>0</v>
      </c>
      <c r="G120" s="54" t="n">
        <v>0</v>
      </c>
      <c r="H120" s="55" t="n">
        <v>34.3394</v>
      </c>
      <c r="I120" s="32" t="n">
        <v>34.3492</v>
      </c>
      <c r="J120" s="55" t="n">
        <v>0.000372946</v>
      </c>
      <c r="K120" s="54" t="n">
        <v>0.00984573</v>
      </c>
      <c r="L120" s="55" t="n">
        <v>34.3394</v>
      </c>
      <c r="M120" s="32" t="n">
        <v>34.3497</v>
      </c>
      <c r="N120" s="55" t="n">
        <v>0.000381934</v>
      </c>
      <c r="O120" s="54" t="n">
        <v>0.0103111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120</v>
      </c>
      <c r="D121" s="55" t="n">
        <v>162</v>
      </c>
      <c r="E121" s="32" t="n">
        <v>162</v>
      </c>
      <c r="F121" s="55" t="n">
        <v>0</v>
      </c>
      <c r="G121" s="54" t="n">
        <v>0</v>
      </c>
      <c r="H121" s="55" t="n">
        <v>34.3424</v>
      </c>
      <c r="I121" s="32" t="n">
        <v>34.3495</v>
      </c>
      <c r="J121" s="55" t="n">
        <v>0.000377371</v>
      </c>
      <c r="K121" s="54" t="n">
        <v>0.00705719</v>
      </c>
      <c r="L121" s="55" t="n">
        <v>34.3424</v>
      </c>
      <c r="M121" s="32" t="n">
        <v>34.3501</v>
      </c>
      <c r="N121" s="55" t="n">
        <v>0.000370733</v>
      </c>
      <c r="O121" s="54" t="n">
        <v>0.00770569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121</v>
      </c>
      <c r="D122" s="55" t="n">
        <v>163</v>
      </c>
      <c r="E122" s="32" t="n">
        <v>163</v>
      </c>
      <c r="F122" s="55" t="n">
        <v>0</v>
      </c>
      <c r="G122" s="54" t="n">
        <v>0</v>
      </c>
      <c r="H122" s="55" t="n">
        <v>34.3374</v>
      </c>
      <c r="I122" s="32" t="n">
        <v>34.3496</v>
      </c>
      <c r="J122" s="55" t="n">
        <v>0.000291212</v>
      </c>
      <c r="K122" s="54" t="n">
        <v>0.012188</v>
      </c>
      <c r="L122" s="55" t="n">
        <v>34.3374</v>
      </c>
      <c r="M122" s="32" t="n">
        <v>34.35</v>
      </c>
      <c r="N122" s="55" t="n">
        <v>0.000284846</v>
      </c>
      <c r="O122" s="54" t="n">
        <v>0.0126457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121</v>
      </c>
      <c r="D123" s="55" t="n">
        <v>164</v>
      </c>
      <c r="E123" s="32" t="n">
        <v>164</v>
      </c>
      <c r="F123" s="55" t="n">
        <v>0</v>
      </c>
      <c r="G123" s="54" t="n">
        <v>0</v>
      </c>
      <c r="H123" s="55" t="n">
        <v>34.3391</v>
      </c>
      <c r="I123" s="32" t="n">
        <v>34.3496</v>
      </c>
      <c r="J123" s="55" t="n">
        <v>0.000320482</v>
      </c>
      <c r="K123" s="54" t="n">
        <v>0.010498</v>
      </c>
      <c r="L123" s="55" t="n">
        <v>34.3391</v>
      </c>
      <c r="M123" s="32" t="n">
        <v>34.3501</v>
      </c>
      <c r="N123" s="55" t="n">
        <v>0.000314871</v>
      </c>
      <c r="O123" s="54" t="n">
        <v>0.0110435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121</v>
      </c>
      <c r="D124" s="55" t="n">
        <v>165</v>
      </c>
      <c r="E124" s="32" t="n">
        <v>165</v>
      </c>
      <c r="F124" s="55" t="n">
        <v>0</v>
      </c>
      <c r="G124" s="54" t="n">
        <v>0</v>
      </c>
      <c r="H124" s="55" t="n">
        <v>34.0682</v>
      </c>
      <c r="I124" s="32" t="n">
        <v>34.0789</v>
      </c>
      <c r="J124" s="55" t="n">
        <v>0.000415184</v>
      </c>
      <c r="K124" s="54" t="n">
        <v>0.0106888</v>
      </c>
      <c r="L124" s="55" t="n">
        <v>34.0682</v>
      </c>
      <c r="M124" s="32" t="n">
        <v>34.0795</v>
      </c>
      <c r="N124" s="55" t="n">
        <v>0.000392752</v>
      </c>
      <c r="O124" s="54" t="n">
        <v>0.0113068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121</v>
      </c>
      <c r="D125" s="55" t="n">
        <v>166</v>
      </c>
      <c r="E125" s="32" t="n">
        <v>166</v>
      </c>
      <c r="F125" s="55" t="n">
        <v>0</v>
      </c>
      <c r="G125" s="54" t="n">
        <v>0</v>
      </c>
      <c r="H125" s="55" t="n">
        <v>34.0699</v>
      </c>
      <c r="I125" s="32" t="n">
        <v>34.0783</v>
      </c>
      <c r="J125" s="55" t="n">
        <v>0.000377195</v>
      </c>
      <c r="K125" s="54" t="n">
        <v>0.00842285</v>
      </c>
      <c r="L125" s="55" t="n">
        <v>34.0699</v>
      </c>
      <c r="M125" s="32" t="n">
        <v>34.0792</v>
      </c>
      <c r="N125" s="55" t="n">
        <v>0.000337146</v>
      </c>
      <c r="O125" s="54" t="n">
        <v>0.0092659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91</v>
      </c>
      <c r="D126" s="55" t="n">
        <v>167</v>
      </c>
      <c r="E126" s="32" t="n">
        <v>167</v>
      </c>
      <c r="F126" s="55" t="n">
        <v>0</v>
      </c>
      <c r="G126" s="54" t="n">
        <v>0</v>
      </c>
      <c r="H126" s="55" t="n">
        <v>34.0663</v>
      </c>
      <c r="I126" s="32" t="n">
        <v>34.0787</v>
      </c>
      <c r="J126" s="55" t="n">
        <v>0.000364234</v>
      </c>
      <c r="K126" s="54" t="n">
        <v>0.012413</v>
      </c>
      <c r="L126" s="55" t="n">
        <v>34.0663</v>
      </c>
      <c r="M126" s="32" t="n">
        <v>34.0794</v>
      </c>
      <c r="N126" s="55" t="n">
        <v>0.000345465</v>
      </c>
      <c r="O126" s="54" t="n">
        <v>0.0131302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120</v>
      </c>
      <c r="D127" s="55" t="n">
        <v>168</v>
      </c>
      <c r="E127" s="32" t="n">
        <v>168</v>
      </c>
      <c r="F127" s="55" t="n">
        <v>0</v>
      </c>
      <c r="G127" s="54" t="n">
        <v>0</v>
      </c>
      <c r="H127" s="55" t="n">
        <v>34.0687</v>
      </c>
      <c r="I127" s="32" t="n">
        <v>34.079</v>
      </c>
      <c r="J127" s="55" t="n">
        <v>0.000372114</v>
      </c>
      <c r="K127" s="54" t="n">
        <v>0.0103035</v>
      </c>
      <c r="L127" s="55" t="n">
        <v>34.0687</v>
      </c>
      <c r="M127" s="32" t="n">
        <v>34.0797</v>
      </c>
      <c r="N127" s="55" t="n">
        <v>0.000375704</v>
      </c>
      <c r="O127" s="54" t="n">
        <v>0.0110092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112</v>
      </c>
      <c r="D128" s="55" t="n">
        <v>169</v>
      </c>
      <c r="E128" s="32" t="n">
        <v>169</v>
      </c>
      <c r="F128" s="55" t="n">
        <v>0</v>
      </c>
      <c r="G128" s="54" t="n">
        <v>0</v>
      </c>
      <c r="H128" s="55" t="n">
        <v>34.0691</v>
      </c>
      <c r="I128" s="32" t="n">
        <v>34.079</v>
      </c>
      <c r="J128" s="55" t="n">
        <v>0.000352899</v>
      </c>
      <c r="K128" s="54" t="n">
        <v>0.00989532</v>
      </c>
      <c r="L128" s="55" t="n">
        <v>34.0691</v>
      </c>
      <c r="M128" s="32" t="n">
        <v>34.0799</v>
      </c>
      <c r="N128" s="55" t="n">
        <v>0.000394014</v>
      </c>
      <c r="O128" s="54" t="n">
        <v>0.0107689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120</v>
      </c>
      <c r="D129" s="55" t="n">
        <v>170</v>
      </c>
      <c r="E129" s="32" t="n">
        <v>170</v>
      </c>
      <c r="F129" s="55" t="n">
        <v>0</v>
      </c>
      <c r="G129" s="54" t="n">
        <v>0</v>
      </c>
      <c r="H129" s="55" t="n">
        <v>34.0676</v>
      </c>
      <c r="I129" s="32" t="n">
        <v>34.0788</v>
      </c>
      <c r="J129" s="55" t="n">
        <v>0.000381822</v>
      </c>
      <c r="K129" s="54" t="n">
        <v>0.0112038</v>
      </c>
      <c r="L129" s="55" t="n">
        <v>34.0676</v>
      </c>
      <c r="M129" s="32" t="n">
        <v>34.0797</v>
      </c>
      <c r="N129" s="55" t="n">
        <v>0.000306944</v>
      </c>
      <c r="O129" s="54" t="n">
        <v>0.0120659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91</v>
      </c>
      <c r="D130" s="55" t="n">
        <v>171</v>
      </c>
      <c r="E130" s="32" t="n">
        <v>171</v>
      </c>
      <c r="F130" s="55" t="n">
        <v>0</v>
      </c>
      <c r="G130" s="54" t="n">
        <v>0</v>
      </c>
      <c r="H130" s="55" t="n">
        <v>32.4826</v>
      </c>
      <c r="I130" s="32" t="n">
        <v>32.4893</v>
      </c>
      <c r="J130" s="55" t="n">
        <v>0.00027549</v>
      </c>
      <c r="K130" s="54" t="n">
        <v>0.00667572</v>
      </c>
      <c r="L130" s="55" t="n">
        <v>32.4826</v>
      </c>
      <c r="M130" s="32" t="n">
        <v>32.4899</v>
      </c>
      <c r="N130" s="55" t="n">
        <v>0.000218722</v>
      </c>
      <c r="O130" s="54" t="n">
        <v>0.00730133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86</v>
      </c>
      <c r="D131" s="55" t="n">
        <v>172</v>
      </c>
      <c r="E131" s="32" t="n">
        <v>172</v>
      </c>
      <c r="F131" s="55" t="n">
        <v>0</v>
      </c>
      <c r="G131" s="54" t="n">
        <v>0</v>
      </c>
      <c r="H131" s="55" t="n">
        <v>32.4823</v>
      </c>
      <c r="I131" s="32" t="n">
        <v>32.4893</v>
      </c>
      <c r="J131" s="55" t="n">
        <v>0.000260777</v>
      </c>
      <c r="K131" s="54" t="n">
        <v>0.00696182</v>
      </c>
      <c r="L131" s="55" t="n">
        <v>32.4823</v>
      </c>
      <c r="M131" s="32" t="n">
        <v>32.4899</v>
      </c>
      <c r="N131" s="55" t="n">
        <v>0.000266289</v>
      </c>
      <c r="O131" s="54" t="n">
        <v>0.00759125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20</v>
      </c>
      <c r="D132" s="55" t="n">
        <v>173</v>
      </c>
      <c r="E132" s="32" t="n">
        <v>173</v>
      </c>
      <c r="F132" s="55" t="n">
        <v>0</v>
      </c>
      <c r="G132" s="54" t="n">
        <v>0</v>
      </c>
      <c r="H132" s="55" t="n">
        <v>32.4841</v>
      </c>
      <c r="I132" s="32" t="n">
        <v>32.4893</v>
      </c>
      <c r="J132" s="55" t="n">
        <v>0.000265166</v>
      </c>
      <c r="K132" s="54" t="n">
        <v>0.00521851</v>
      </c>
      <c r="L132" s="55" t="n">
        <v>32.4841</v>
      </c>
      <c r="M132" s="32" t="n">
        <v>32.49</v>
      </c>
      <c r="N132" s="55" t="n">
        <v>0.000270396</v>
      </c>
      <c r="O132" s="54" t="n">
        <v>0.00587463</v>
      </c>
    </row>
    <row r="133" customFormat="false" ht="13.5" hidden="false" customHeight="false" outlineLevel="0" collapsed="false">
      <c r="A133" s="56" t="s">
        <v>29</v>
      </c>
      <c r="B133" s="57" t="s">
        <v>30</v>
      </c>
      <c r="C133" s="57" t="n">
        <v>121</v>
      </c>
      <c r="D133" s="58" t="n">
        <v>174</v>
      </c>
      <c r="E133" s="59" t="n">
        <v>174</v>
      </c>
      <c r="F133" s="58" t="n">
        <v>0</v>
      </c>
      <c r="G133" s="57" t="n">
        <v>0</v>
      </c>
      <c r="H133" s="58" t="n">
        <v>32.4826</v>
      </c>
      <c r="I133" s="59" t="n">
        <v>32.4893</v>
      </c>
      <c r="J133" s="58" t="n">
        <v>0.000247799</v>
      </c>
      <c r="K133" s="57" t="n">
        <v>0.00669861</v>
      </c>
      <c r="L133" s="58" t="n">
        <v>32.4826</v>
      </c>
      <c r="M133" s="59" t="n">
        <v>32.4901</v>
      </c>
      <c r="N133" s="58" t="n">
        <v>0.000224324</v>
      </c>
      <c r="O133" s="57" t="n">
        <v>0.00748444</v>
      </c>
    </row>
    <row r="134" customFormat="false" ht="13.5" hidden="false" customHeight="false" outlineLevel="0" collapsed="false">
      <c r="A134" s="32" t="s">
        <v>13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31</v>
      </c>
      <c r="B135" s="50" t="s">
        <v>32</v>
      </c>
      <c r="C135" s="50" t="n">
        <v>121</v>
      </c>
      <c r="D135" s="51" t="n">
        <v>199</v>
      </c>
      <c r="E135" s="52" t="n">
        <v>199</v>
      </c>
      <c r="F135" s="51" t="n">
        <v>0</v>
      </c>
      <c r="G135" s="50" t="n">
        <v>0</v>
      </c>
      <c r="H135" s="51" t="n">
        <v>34.6493</v>
      </c>
      <c r="I135" s="52" t="n">
        <v>34.647</v>
      </c>
      <c r="J135" s="51" t="n">
        <v>0.000303197</v>
      </c>
      <c r="K135" s="50" t="n">
        <v>-0.00233078</v>
      </c>
      <c r="L135" s="51" t="n">
        <v>34.6493</v>
      </c>
      <c r="M135" s="52" t="n">
        <v>34.6479</v>
      </c>
      <c r="N135" s="51" t="n">
        <v>0.00023998</v>
      </c>
      <c r="O135" s="50" t="n">
        <v>-0.00144196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200</v>
      </c>
      <c r="E136" s="32" t="n">
        <v>200</v>
      </c>
      <c r="F136" s="55" t="n">
        <v>0</v>
      </c>
      <c r="G136" s="54" t="n">
        <v>0</v>
      </c>
      <c r="H136" s="55" t="n">
        <v>34.6476</v>
      </c>
      <c r="I136" s="32" t="n">
        <v>34.6451</v>
      </c>
      <c r="J136" s="55" t="n">
        <v>0.000340115</v>
      </c>
      <c r="K136" s="54" t="n">
        <v>-0.00253296</v>
      </c>
      <c r="L136" s="55" t="n">
        <v>34.6476</v>
      </c>
      <c r="M136" s="32" t="n">
        <v>34.6459</v>
      </c>
      <c r="N136" s="55" t="n">
        <v>0.000299978</v>
      </c>
      <c r="O136" s="54" t="n">
        <v>-0.00169754</v>
      </c>
    </row>
    <row r="137" customFormat="false" ht="12.75" hidden="false" customHeight="false" outlineLevel="0" collapsed="false">
      <c r="A137" s="53" t="s">
        <v>31</v>
      </c>
      <c r="B137" s="54" t="s">
        <v>32</v>
      </c>
      <c r="C137" s="54" t="n">
        <v>121</v>
      </c>
      <c r="D137" s="55" t="n">
        <v>201</v>
      </c>
      <c r="E137" s="32" t="n">
        <v>201</v>
      </c>
      <c r="F137" s="55" t="n">
        <v>0</v>
      </c>
      <c r="G137" s="54" t="n">
        <v>0</v>
      </c>
      <c r="H137" s="55" t="n">
        <v>34.6479</v>
      </c>
      <c r="I137" s="32" t="n">
        <v>34.6451</v>
      </c>
      <c r="J137" s="55" t="n">
        <v>0.000290932</v>
      </c>
      <c r="K137" s="54" t="n">
        <v>-0.00283813</v>
      </c>
      <c r="L137" s="55" t="n">
        <v>34.6479</v>
      </c>
      <c r="M137" s="32" t="n">
        <v>34.6458</v>
      </c>
      <c r="N137" s="55" t="n">
        <v>0.000273234</v>
      </c>
      <c r="O137" s="54" t="n">
        <v>-0.00206757</v>
      </c>
    </row>
    <row r="138" customFormat="false" ht="12.75" hidden="false" customHeight="false" outlineLevel="0" collapsed="false">
      <c r="A138" s="53" t="s">
        <v>31</v>
      </c>
      <c r="B138" s="54" t="s">
        <v>32</v>
      </c>
      <c r="C138" s="54" t="n">
        <v>121</v>
      </c>
      <c r="D138" s="55" t="n">
        <v>202</v>
      </c>
      <c r="E138" s="32" t="n">
        <v>202</v>
      </c>
      <c r="F138" s="55" t="n">
        <v>0</v>
      </c>
      <c r="G138" s="54" t="n">
        <v>0</v>
      </c>
      <c r="H138" s="55" t="n">
        <v>34.6296</v>
      </c>
      <c r="I138" s="32" t="n">
        <v>34.627</v>
      </c>
      <c r="J138" s="55" t="n">
        <v>0.000302649</v>
      </c>
      <c r="K138" s="54" t="n">
        <v>-0.00259018</v>
      </c>
      <c r="L138" s="55" t="n">
        <v>34.6296</v>
      </c>
      <c r="M138" s="32" t="n">
        <v>34.6276</v>
      </c>
      <c r="N138" s="55" t="n">
        <v>0.000254594</v>
      </c>
      <c r="O138" s="54" t="n">
        <v>-0.00200653</v>
      </c>
    </row>
    <row r="139" customFormat="false" ht="12.75" hidden="false" customHeight="false" outlineLevel="0" collapsed="false">
      <c r="A139" s="53" t="s">
        <v>31</v>
      </c>
      <c r="B139" s="54" t="s">
        <v>32</v>
      </c>
      <c r="C139" s="54" t="n">
        <v>121</v>
      </c>
      <c r="D139" s="55" t="n">
        <v>203</v>
      </c>
      <c r="E139" s="32" t="n">
        <v>203</v>
      </c>
      <c r="F139" s="55" t="n">
        <v>0</v>
      </c>
      <c r="G139" s="54" t="n">
        <v>0</v>
      </c>
      <c r="H139" s="55" t="n">
        <v>34.5889</v>
      </c>
      <c r="I139" s="32" t="n">
        <v>34.5863</v>
      </c>
      <c r="J139" s="55" t="n">
        <v>0.000328942</v>
      </c>
      <c r="K139" s="54" t="n">
        <v>-0.00255966</v>
      </c>
      <c r="L139" s="55" t="n">
        <v>34.5889</v>
      </c>
      <c r="M139" s="32" t="n">
        <v>34.5867</v>
      </c>
      <c r="N139" s="55" t="n">
        <v>0.000278306</v>
      </c>
      <c r="O139" s="54" t="n">
        <v>-0.00221634</v>
      </c>
    </row>
    <row r="140" customFormat="false" ht="12.75" hidden="false" customHeight="false" outlineLevel="0" collapsed="false">
      <c r="A140" s="53" t="s">
        <v>31</v>
      </c>
      <c r="B140" s="54" t="s">
        <v>32</v>
      </c>
      <c r="C140" s="54" t="n">
        <v>121</v>
      </c>
      <c r="D140" s="55" t="n">
        <v>204</v>
      </c>
      <c r="E140" s="32" t="n">
        <v>204</v>
      </c>
      <c r="F140" s="55" t="n">
        <v>0</v>
      </c>
      <c r="G140" s="54" t="n">
        <v>0</v>
      </c>
      <c r="H140" s="55" t="n">
        <v>34.5067</v>
      </c>
      <c r="I140" s="32" t="n">
        <v>34.5046</v>
      </c>
      <c r="J140" s="55" t="n">
        <v>0.000306003</v>
      </c>
      <c r="K140" s="54" t="n">
        <v>-0.00214767</v>
      </c>
      <c r="L140" s="55" t="n">
        <v>34.5067</v>
      </c>
      <c r="M140" s="32" t="n">
        <v>34.5048</v>
      </c>
      <c r="N140" s="55" t="n">
        <v>0.00027073</v>
      </c>
      <c r="O140" s="54" t="n">
        <v>-0.00189972</v>
      </c>
    </row>
    <row r="141" customFormat="false" ht="12.75" hidden="false" customHeight="false" outlineLevel="0" collapsed="false">
      <c r="A141" s="53" t="s">
        <v>31</v>
      </c>
      <c r="B141" s="54" t="s">
        <v>32</v>
      </c>
      <c r="C141" s="54" t="n">
        <v>121</v>
      </c>
      <c r="D141" s="55" t="n">
        <v>205</v>
      </c>
      <c r="E141" s="32" t="n">
        <v>205</v>
      </c>
      <c r="F141" s="55" t="n">
        <v>0</v>
      </c>
      <c r="G141" s="54" t="n">
        <v>0</v>
      </c>
      <c r="H141" s="55" t="n">
        <v>34.4572</v>
      </c>
      <c r="I141" s="32" t="n">
        <v>34.4496</v>
      </c>
      <c r="J141" s="55" t="n">
        <v>0.000294293</v>
      </c>
      <c r="K141" s="54" t="n">
        <v>-0.00755692</v>
      </c>
      <c r="L141" s="55" t="n">
        <v>34.4572</v>
      </c>
      <c r="M141" s="32" t="n">
        <v>34.45</v>
      </c>
      <c r="N141" s="55" t="n">
        <v>0.000278604</v>
      </c>
      <c r="O141" s="54" t="n">
        <v>-0.00724411</v>
      </c>
    </row>
    <row r="142" customFormat="false" ht="12.75" hidden="false" customHeight="false" outlineLevel="0" collapsed="false">
      <c r="A142" s="53" t="s">
        <v>31</v>
      </c>
      <c r="B142" s="54" t="s">
        <v>32</v>
      </c>
      <c r="C142" s="54" t="n">
        <v>121</v>
      </c>
      <c r="D142" s="55" t="n">
        <v>206</v>
      </c>
      <c r="E142" s="32" t="n">
        <v>206</v>
      </c>
      <c r="F142" s="55" t="n">
        <v>0</v>
      </c>
      <c r="G142" s="54" t="n">
        <v>0</v>
      </c>
      <c r="H142" s="55" t="n">
        <v>34.3702</v>
      </c>
      <c r="I142" s="32" t="n">
        <v>34.3684</v>
      </c>
      <c r="J142" s="55" t="n">
        <v>0.000518491</v>
      </c>
      <c r="K142" s="54" t="n">
        <v>-0.0018158</v>
      </c>
      <c r="L142" s="55" t="n">
        <v>34.3702</v>
      </c>
      <c r="M142" s="32" t="n">
        <v>34.3687</v>
      </c>
      <c r="N142" s="55" t="n">
        <v>0.000302454</v>
      </c>
      <c r="O142" s="54" t="n">
        <v>-0.00149155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121</v>
      </c>
      <c r="D143" s="55" t="n">
        <v>207</v>
      </c>
      <c r="E143" s="32" t="n">
        <v>207</v>
      </c>
      <c r="F143" s="55" t="n">
        <v>0</v>
      </c>
      <c r="G143" s="54" t="n">
        <v>0</v>
      </c>
      <c r="H143" s="55" t="n">
        <v>34.2838</v>
      </c>
      <c r="I143" s="32" t="n">
        <v>34.2808</v>
      </c>
      <c r="J143" s="55" t="n">
        <v>0.000312858</v>
      </c>
      <c r="K143" s="54" t="n">
        <v>-0.00301743</v>
      </c>
      <c r="L143" s="55" t="n">
        <v>34.2838</v>
      </c>
      <c r="M143" s="32" t="n">
        <v>34.2813</v>
      </c>
      <c r="N143" s="55" t="n">
        <v>0.000369801</v>
      </c>
      <c r="O143" s="54" t="n">
        <v>-0.00248718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21</v>
      </c>
      <c r="D144" s="55" t="n">
        <v>208</v>
      </c>
      <c r="E144" s="32" t="n">
        <v>208</v>
      </c>
      <c r="F144" s="55" t="n">
        <v>0</v>
      </c>
      <c r="G144" s="54" t="n">
        <v>0</v>
      </c>
      <c r="H144" s="55" t="n">
        <v>34.1538</v>
      </c>
      <c r="I144" s="32" t="n">
        <v>34.1513</v>
      </c>
      <c r="J144" s="55" t="n">
        <v>0.000430744</v>
      </c>
      <c r="K144" s="54" t="n">
        <v>-0.00254059</v>
      </c>
      <c r="L144" s="55" t="n">
        <v>34.1538</v>
      </c>
      <c r="M144" s="32" t="n">
        <v>34.1519</v>
      </c>
      <c r="N144" s="55" t="n">
        <v>0.00051446</v>
      </c>
      <c r="O144" s="54" t="n">
        <v>-0.00185394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209</v>
      </c>
      <c r="E145" s="32" t="n">
        <v>209</v>
      </c>
      <c r="F145" s="55" t="n">
        <v>0</v>
      </c>
      <c r="G145" s="54" t="n">
        <v>0</v>
      </c>
      <c r="H145" s="55" t="n">
        <v>33.9855</v>
      </c>
      <c r="I145" s="32" t="n">
        <v>33.9827</v>
      </c>
      <c r="J145" s="55" t="n">
        <v>0.000406328</v>
      </c>
      <c r="K145" s="54" t="n">
        <v>-0.00281143</v>
      </c>
      <c r="L145" s="55" t="n">
        <v>33.9855</v>
      </c>
      <c r="M145" s="32" t="n">
        <v>33.9637</v>
      </c>
      <c r="N145" s="55" t="n">
        <v>0.000600805</v>
      </c>
      <c r="O145" s="54" t="n">
        <v>-0.0218201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210</v>
      </c>
      <c r="E146" s="32" t="n">
        <v>210</v>
      </c>
      <c r="F146" s="55" t="n">
        <v>0</v>
      </c>
      <c r="G146" s="54" t="n">
        <v>0</v>
      </c>
      <c r="H146" s="55" t="n">
        <v>33.9063</v>
      </c>
      <c r="I146" s="32" t="n">
        <v>33.9033</v>
      </c>
      <c r="J146" s="55" t="n">
        <v>0.000669068</v>
      </c>
      <c r="K146" s="54" t="n">
        <v>-0.00299454</v>
      </c>
      <c r="L146" s="55" t="n">
        <v>33.9063</v>
      </c>
      <c r="M146" s="32" t="n">
        <v>33.7789</v>
      </c>
      <c r="N146" s="55" t="n">
        <v>0.00300266</v>
      </c>
      <c r="O146" s="54" t="n">
        <v>-0.127354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211</v>
      </c>
      <c r="E147" s="32" t="n">
        <v>211</v>
      </c>
      <c r="F147" s="55" t="n">
        <v>0</v>
      </c>
      <c r="G147" s="54" t="n">
        <v>0</v>
      </c>
      <c r="H147" s="55" t="n">
        <v>33.8624</v>
      </c>
      <c r="I147" s="32" t="n">
        <v>33.8581</v>
      </c>
      <c r="J147" s="55" t="n">
        <v>0.000446195</v>
      </c>
      <c r="K147" s="54" t="n">
        <v>-0.00426483</v>
      </c>
      <c r="L147" s="55" t="n">
        <v>33.8624</v>
      </c>
      <c r="M147" s="32" t="n">
        <v>33.658</v>
      </c>
      <c r="N147" s="55" t="n">
        <v>0.00676785</v>
      </c>
      <c r="O147" s="54" t="n">
        <v>-0.204388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212</v>
      </c>
      <c r="E148" s="32" t="n">
        <v>212</v>
      </c>
      <c r="F148" s="55" t="n">
        <v>0</v>
      </c>
      <c r="G148" s="54" t="n">
        <v>0</v>
      </c>
      <c r="H148" s="55" t="n">
        <v>33.8377</v>
      </c>
      <c r="I148" s="32" t="n">
        <v>33.8332</v>
      </c>
      <c r="J148" s="55" t="n">
        <v>0.000303454</v>
      </c>
      <c r="K148" s="54" t="n">
        <v>-0.00448227</v>
      </c>
      <c r="L148" s="55" t="n">
        <v>33.8377</v>
      </c>
      <c r="M148" s="32" t="n">
        <v>33.5106</v>
      </c>
      <c r="N148" s="55" t="n">
        <v>0.003577</v>
      </c>
      <c r="O148" s="54" t="n">
        <v>-0.32706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13</v>
      </c>
      <c r="E149" s="32" t="n">
        <v>213</v>
      </c>
      <c r="F149" s="55" t="n">
        <v>0</v>
      </c>
      <c r="G149" s="54" t="n">
        <v>0</v>
      </c>
      <c r="H149" s="55" t="n">
        <v>33.8181</v>
      </c>
      <c r="I149" s="32" t="n">
        <v>33.816</v>
      </c>
      <c r="J149" s="55" t="n">
        <v>0.000776934</v>
      </c>
      <c r="K149" s="54" t="n">
        <v>-0.00207138</v>
      </c>
      <c r="L149" s="55" t="n">
        <v>33.8181</v>
      </c>
      <c r="M149" s="32" t="n">
        <v>33.6707</v>
      </c>
      <c r="N149" s="55" t="n">
        <v>0.00536967</v>
      </c>
      <c r="O149" s="54" t="n">
        <v>-0.147396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14</v>
      </c>
      <c r="E150" s="32" t="n">
        <v>214</v>
      </c>
      <c r="F150" s="55" t="n">
        <v>0</v>
      </c>
      <c r="G150" s="54" t="n">
        <v>0</v>
      </c>
      <c r="H150" s="55" t="n">
        <v>33.7338</v>
      </c>
      <c r="I150" s="32" t="n">
        <v>33.7306</v>
      </c>
      <c r="J150" s="55" t="n">
        <v>0.000436446</v>
      </c>
      <c r="K150" s="54" t="n">
        <v>-0.00315475</v>
      </c>
      <c r="L150" s="55" t="n">
        <v>33.7338</v>
      </c>
      <c r="M150" s="32" t="n">
        <v>33.6777</v>
      </c>
      <c r="N150" s="55" t="n">
        <v>0.00190179</v>
      </c>
      <c r="O150" s="54" t="n">
        <v>-0.0561028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215</v>
      </c>
      <c r="E151" s="32" t="n">
        <v>215</v>
      </c>
      <c r="F151" s="55" t="n">
        <v>0</v>
      </c>
      <c r="G151" s="54" t="n">
        <v>0</v>
      </c>
      <c r="H151" s="55" t="n">
        <v>33.1928</v>
      </c>
      <c r="I151" s="32" t="n">
        <v>33.2295</v>
      </c>
      <c r="J151" s="55" t="n">
        <v>0.0168098</v>
      </c>
      <c r="K151" s="54" t="n">
        <v>0.0366554</v>
      </c>
      <c r="L151" s="55" t="n">
        <v>33.1928</v>
      </c>
      <c r="M151" s="32" t="n">
        <v>33.3412</v>
      </c>
      <c r="N151" s="55" t="n">
        <v>0.00385132</v>
      </c>
      <c r="O151" s="54" t="n">
        <v>0.14838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216</v>
      </c>
      <c r="E152" s="32" t="n">
        <v>216</v>
      </c>
      <c r="F152" s="55" t="n">
        <v>0</v>
      </c>
      <c r="G152" s="54" t="n">
        <v>0</v>
      </c>
      <c r="H152" s="55" t="n">
        <v>32.6719</v>
      </c>
      <c r="I152" s="32" t="n">
        <v>32.6692</v>
      </c>
      <c r="J152" s="55" t="n">
        <v>0.00306174</v>
      </c>
      <c r="K152" s="54" t="n">
        <v>-0.00272369</v>
      </c>
      <c r="L152" s="55" t="n">
        <v>32.6719</v>
      </c>
      <c r="M152" s="32" t="n">
        <v>33.0027</v>
      </c>
      <c r="N152" s="55" t="n">
        <v>0.0156658</v>
      </c>
      <c r="O152" s="54" t="n">
        <v>0.330818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217</v>
      </c>
      <c r="E153" s="32" t="n">
        <v>217</v>
      </c>
      <c r="F153" s="55" t="n">
        <v>0</v>
      </c>
      <c r="G153" s="54" t="n">
        <v>0</v>
      </c>
      <c r="H153" s="55" t="n">
        <v>32.5368</v>
      </c>
      <c r="I153" s="32" t="n">
        <v>32.5289</v>
      </c>
      <c r="J153" s="55" t="n">
        <v>0.00098336</v>
      </c>
      <c r="K153" s="54" t="n">
        <v>-0.00785446</v>
      </c>
      <c r="L153" s="55" t="n">
        <v>32.5368</v>
      </c>
      <c r="M153" s="32" t="n">
        <v>32.5401</v>
      </c>
      <c r="N153" s="55" t="n">
        <v>0.00879248</v>
      </c>
      <c r="O153" s="54" t="n">
        <v>0.00328064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218</v>
      </c>
      <c r="E154" s="32" t="n">
        <v>218</v>
      </c>
      <c r="F154" s="55" t="n">
        <v>0</v>
      </c>
      <c r="G154" s="54" t="n">
        <v>0</v>
      </c>
      <c r="H154" s="55" t="n">
        <v>32.5087</v>
      </c>
      <c r="I154" s="32" t="n">
        <v>32.4968</v>
      </c>
      <c r="J154" s="55" t="n">
        <v>0.000296987</v>
      </c>
      <c r="K154" s="54" t="n">
        <v>-0.0118599</v>
      </c>
      <c r="L154" s="55" t="n">
        <v>32.5087</v>
      </c>
      <c r="M154" s="32" t="n">
        <v>32.1485</v>
      </c>
      <c r="N154" s="55" t="n">
        <v>0.0166244</v>
      </c>
      <c r="O154" s="54" t="n">
        <v>-0.360172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219</v>
      </c>
      <c r="E155" s="32" t="n">
        <v>219</v>
      </c>
      <c r="F155" s="55" t="n">
        <v>0</v>
      </c>
      <c r="G155" s="54" t="n">
        <v>0</v>
      </c>
      <c r="H155" s="55" t="n">
        <v>32.4986</v>
      </c>
      <c r="I155" s="32" t="n">
        <v>32.4927</v>
      </c>
      <c r="J155" s="55" t="n">
        <v>0.000262665</v>
      </c>
      <c r="K155" s="54" t="n">
        <v>-0.00590134</v>
      </c>
      <c r="L155" s="55" t="n">
        <v>32.4986</v>
      </c>
      <c r="M155" s="32" t="n">
        <v>1603.31</v>
      </c>
      <c r="N155" s="55" t="n">
        <v>800.826</v>
      </c>
      <c r="O155" s="54" t="n">
        <v>1570.81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220</v>
      </c>
      <c r="E156" s="32" t="n">
        <v>220</v>
      </c>
      <c r="F156" s="55" t="n">
        <v>0</v>
      </c>
      <c r="G156" s="54" t="n">
        <v>0</v>
      </c>
      <c r="H156" s="55" t="n">
        <v>32.5041</v>
      </c>
      <c r="I156" s="32" t="n">
        <v>32.4943</v>
      </c>
      <c r="J156" s="55" t="n">
        <v>0.000289055</v>
      </c>
      <c r="K156" s="54" t="n">
        <v>-0.0097847</v>
      </c>
      <c r="L156" s="55" t="n">
        <v>32.5041</v>
      </c>
      <c r="M156" s="32" t="n">
        <v>2000</v>
      </c>
      <c r="N156" s="55" t="n">
        <v>0</v>
      </c>
      <c r="O156" s="54" t="n">
        <v>1967.5</v>
      </c>
    </row>
    <row r="157" customFormat="false" ht="13.5" hidden="false" customHeight="false" outlineLevel="0" collapsed="false">
      <c r="A157" s="56" t="s">
        <v>31</v>
      </c>
      <c r="B157" s="57" t="s">
        <v>32</v>
      </c>
      <c r="C157" s="57" t="n">
        <v>121</v>
      </c>
      <c r="D157" s="58" t="n">
        <v>221</v>
      </c>
      <c r="E157" s="59" t="n">
        <v>221</v>
      </c>
      <c r="F157" s="58" t="n">
        <v>0</v>
      </c>
      <c r="G157" s="57" t="n">
        <v>0</v>
      </c>
      <c r="H157" s="58" t="n">
        <v>32.5055</v>
      </c>
      <c r="I157" s="59" t="n">
        <v>32.4946</v>
      </c>
      <c r="J157" s="58" t="n">
        <v>0.000298944</v>
      </c>
      <c r="K157" s="57" t="n">
        <v>-0.0108795</v>
      </c>
      <c r="L157" s="58" t="n">
        <v>32.5055</v>
      </c>
      <c r="M157" s="59" t="n">
        <v>1900.83</v>
      </c>
      <c r="N157" s="58" t="n">
        <v>435.985</v>
      </c>
      <c r="O157" s="57" t="n">
        <v>1868.32</v>
      </c>
    </row>
    <row r="158" customFormat="false" ht="13.5" hidden="false" customHeight="false" outlineLevel="0" collapsed="false">
      <c r="A158" s="32" t="s">
        <v>13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3.5" hidden="false" customHeight="false" outlineLevel="0" collapsed="false">
      <c r="A159" s="60" t="s">
        <v>33</v>
      </c>
      <c r="B159" s="61" t="s">
        <v>34</v>
      </c>
      <c r="C159" s="61" t="n">
        <v>121</v>
      </c>
      <c r="D159" s="62" t="n">
        <v>239</v>
      </c>
      <c r="E159" s="63" t="n">
        <v>239</v>
      </c>
      <c r="F159" s="62" t="n">
        <v>0</v>
      </c>
      <c r="G159" s="61" t="n">
        <v>0</v>
      </c>
      <c r="H159" s="62" t="n">
        <v>32.5059</v>
      </c>
      <c r="I159" s="63" t="n">
        <v>32.5021</v>
      </c>
      <c r="J159" s="62" t="n">
        <v>0.000262077</v>
      </c>
      <c r="K159" s="61" t="n">
        <v>-0.00381088</v>
      </c>
      <c r="L159" s="62" t="n">
        <v>32.5059</v>
      </c>
      <c r="M159" s="63" t="n">
        <v>32.5027</v>
      </c>
      <c r="N159" s="62" t="n">
        <v>0.000263732</v>
      </c>
      <c r="O159" s="61" t="n">
        <v>-0.00317383</v>
      </c>
    </row>
    <row r="160" customFormat="false" ht="13.5" hidden="false" customHeight="false" outlineLevel="0" collapsed="false">
      <c r="A160" s="32" t="s">
        <v>13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35</v>
      </c>
      <c r="B161" s="50" t="s">
        <v>36</v>
      </c>
      <c r="C161" s="50" t="n">
        <v>121</v>
      </c>
      <c r="D161" s="51" t="n">
        <v>240</v>
      </c>
      <c r="E161" s="52" t="n">
        <v>240</v>
      </c>
      <c r="F161" s="51" t="n">
        <v>0</v>
      </c>
      <c r="G161" s="50" t="n">
        <v>0</v>
      </c>
      <c r="H161" s="51" t="n">
        <v>32.5271</v>
      </c>
      <c r="I161" s="52" t="n">
        <v>32.5219</v>
      </c>
      <c r="J161" s="51" t="n">
        <v>0.000260995</v>
      </c>
      <c r="K161" s="50" t="n">
        <v>-0.00519943</v>
      </c>
      <c r="L161" s="51" t="n">
        <v>32.5271</v>
      </c>
      <c r="M161" s="52" t="n">
        <v>32.5223</v>
      </c>
      <c r="N161" s="51" t="n">
        <v>0.000228406</v>
      </c>
      <c r="O161" s="50" t="n">
        <v>-0.00476074</v>
      </c>
    </row>
    <row r="162" customFormat="false" ht="13.5" hidden="false" customHeight="false" outlineLevel="0" collapsed="false">
      <c r="A162" s="56" t="s">
        <v>35</v>
      </c>
      <c r="B162" s="57" t="s">
        <v>36</v>
      </c>
      <c r="C162" s="57" t="n">
        <v>121</v>
      </c>
      <c r="D162" s="58" t="n">
        <v>241</v>
      </c>
      <c r="E162" s="59" t="n">
        <v>241</v>
      </c>
      <c r="F162" s="58" t="n">
        <v>0</v>
      </c>
      <c r="G162" s="57" t="n">
        <v>0</v>
      </c>
      <c r="H162" s="58" t="n">
        <v>32.5262</v>
      </c>
      <c r="I162" s="59" t="n">
        <v>32.5226</v>
      </c>
      <c r="J162" s="58" t="n">
        <v>0.000238711</v>
      </c>
      <c r="K162" s="57" t="n">
        <v>-0.00364685</v>
      </c>
      <c r="L162" s="58" t="n">
        <v>32.5262</v>
      </c>
      <c r="M162" s="59" t="n">
        <v>32.5234</v>
      </c>
      <c r="N162" s="58" t="n">
        <v>0.000222334</v>
      </c>
      <c r="O162" s="57" t="n">
        <v>-0.00278854</v>
      </c>
    </row>
    <row r="163" customFormat="false" ht="13.5" hidden="false" customHeight="false" outlineLevel="0" collapsed="false">
      <c r="A163" s="32" t="s">
        <v>13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60" t="s">
        <v>37</v>
      </c>
      <c r="B164" s="61" t="s">
        <v>38</v>
      </c>
      <c r="C164" s="61" t="n">
        <v>121</v>
      </c>
      <c r="D164" s="62" t="n">
        <v>242</v>
      </c>
      <c r="E164" s="63" t="n">
        <v>242</v>
      </c>
      <c r="F164" s="62" t="n">
        <v>0</v>
      </c>
      <c r="G164" s="61" t="n">
        <v>0</v>
      </c>
      <c r="H164" s="62" t="n">
        <v>32.4998</v>
      </c>
      <c r="I164" s="63" t="n">
        <v>32.4938</v>
      </c>
      <c r="J164" s="62" t="n">
        <v>0.00448325</v>
      </c>
      <c r="K164" s="61" t="n">
        <v>-0.00603104</v>
      </c>
      <c r="L164" s="62" t="n">
        <v>32.4998</v>
      </c>
      <c r="M164" s="63" t="n">
        <v>32.495</v>
      </c>
      <c r="N164" s="62" t="n">
        <v>0.000288636</v>
      </c>
      <c r="O164" s="61" t="n">
        <v>-0.00476837</v>
      </c>
    </row>
    <row r="165" customFormat="false" ht="13.5" hidden="false" customHeight="false" outlineLevel="0" collapsed="false">
      <c r="A165" s="32" t="s">
        <v>13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9" t="s">
        <v>39</v>
      </c>
      <c r="B166" s="50" t="s">
        <v>40</v>
      </c>
      <c r="C166" s="50" t="n">
        <v>121</v>
      </c>
      <c r="D166" s="51" t="n">
        <v>243</v>
      </c>
      <c r="E166" s="52" t="n">
        <v>243</v>
      </c>
      <c r="F166" s="51" t="n">
        <v>0</v>
      </c>
      <c r="G166" s="50" t="n">
        <v>0</v>
      </c>
      <c r="H166" s="51" t="n">
        <v>34.6749</v>
      </c>
      <c r="I166" s="52" t="n">
        <v>34.6684</v>
      </c>
      <c r="J166" s="51" t="n">
        <v>0.000260077</v>
      </c>
      <c r="K166" s="50" t="n">
        <v>-0.00650787</v>
      </c>
      <c r="L166" s="51" t="n">
        <v>34.6749</v>
      </c>
      <c r="M166" s="52" t="n">
        <v>34.6692</v>
      </c>
      <c r="N166" s="51" t="n">
        <v>0.000263026</v>
      </c>
      <c r="O166" s="50" t="n">
        <v>-0.00569153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244</v>
      </c>
      <c r="E167" s="32" t="n">
        <v>244</v>
      </c>
      <c r="F167" s="55" t="n">
        <v>0</v>
      </c>
      <c r="G167" s="54" t="n">
        <v>0</v>
      </c>
      <c r="H167" s="55" t="n">
        <v>34.6703</v>
      </c>
      <c r="I167" s="32" t="n">
        <v>34.6668</v>
      </c>
      <c r="J167" s="55" t="n">
        <v>0.000304902</v>
      </c>
      <c r="K167" s="54" t="n">
        <v>-0.00352097</v>
      </c>
      <c r="L167" s="55" t="n">
        <v>34.6703</v>
      </c>
      <c r="M167" s="32" t="n">
        <v>34.6676</v>
      </c>
      <c r="N167" s="55" t="n">
        <v>0.000279749</v>
      </c>
      <c r="O167" s="54" t="n">
        <v>-0.00266266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121</v>
      </c>
      <c r="D168" s="55" t="n">
        <v>245</v>
      </c>
      <c r="E168" s="32" t="n">
        <v>245</v>
      </c>
      <c r="F168" s="55" t="n">
        <v>0</v>
      </c>
      <c r="G168" s="54" t="n">
        <v>0</v>
      </c>
      <c r="H168" s="55" t="n">
        <v>34.6569</v>
      </c>
      <c r="I168" s="32" t="n">
        <v>34.6536</v>
      </c>
      <c r="J168" s="55" t="n">
        <v>0.000271382</v>
      </c>
      <c r="K168" s="54" t="n">
        <v>-0.0032692</v>
      </c>
      <c r="L168" s="55" t="n">
        <v>34.6569</v>
      </c>
      <c r="M168" s="32" t="n">
        <v>34.6544</v>
      </c>
      <c r="N168" s="55" t="n">
        <v>0.000235691</v>
      </c>
      <c r="O168" s="54" t="n">
        <v>-0.00253296</v>
      </c>
    </row>
    <row r="169" customFormat="false" ht="12.75" hidden="false" customHeight="false" outlineLevel="0" collapsed="false">
      <c r="A169" s="53" t="s">
        <v>39</v>
      </c>
      <c r="B169" s="54" t="s">
        <v>40</v>
      </c>
      <c r="C169" s="54" t="n">
        <v>121</v>
      </c>
      <c r="D169" s="55" t="n">
        <v>246</v>
      </c>
      <c r="E169" s="32" t="n">
        <v>246</v>
      </c>
      <c r="F169" s="55" t="n">
        <v>0</v>
      </c>
      <c r="G169" s="54" t="n">
        <v>0</v>
      </c>
      <c r="H169" s="55" t="n">
        <v>34.6342</v>
      </c>
      <c r="I169" s="32" t="n">
        <v>34.6313</v>
      </c>
      <c r="J169" s="55" t="n">
        <v>0.000282988</v>
      </c>
      <c r="K169" s="54" t="n">
        <v>-0.00286484</v>
      </c>
      <c r="L169" s="55" t="n">
        <v>34.6342</v>
      </c>
      <c r="M169" s="32" t="n">
        <v>34.6319</v>
      </c>
      <c r="N169" s="55" t="n">
        <v>0.00027782</v>
      </c>
      <c r="O169" s="54" t="n">
        <v>-0.00230408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21</v>
      </c>
      <c r="D170" s="55" t="n">
        <v>247</v>
      </c>
      <c r="E170" s="32" t="n">
        <v>247</v>
      </c>
      <c r="F170" s="55" t="n">
        <v>0</v>
      </c>
      <c r="G170" s="54" t="n">
        <v>0</v>
      </c>
      <c r="H170" s="55" t="n">
        <v>34.6353</v>
      </c>
      <c r="I170" s="32" t="n">
        <v>34.6314</v>
      </c>
      <c r="J170" s="55" t="n">
        <v>0.000271045</v>
      </c>
      <c r="K170" s="54" t="n">
        <v>-0.00394058</v>
      </c>
      <c r="L170" s="55" t="n">
        <v>34.6353</v>
      </c>
      <c r="M170" s="32" t="n">
        <v>34.632</v>
      </c>
      <c r="N170" s="55" t="n">
        <v>0.000262351</v>
      </c>
      <c r="O170" s="54" t="n">
        <v>-0.00334549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248</v>
      </c>
      <c r="E171" s="32" t="n">
        <v>248</v>
      </c>
      <c r="F171" s="55" t="n">
        <v>0</v>
      </c>
      <c r="G171" s="54" t="n">
        <v>0</v>
      </c>
      <c r="H171" s="55" t="n">
        <v>34.5856</v>
      </c>
      <c r="I171" s="32" t="n">
        <v>34.5824</v>
      </c>
      <c r="J171" s="55" t="n">
        <v>0.000309029</v>
      </c>
      <c r="K171" s="54" t="n">
        <v>-0.00315475</v>
      </c>
      <c r="L171" s="55" t="n">
        <v>34.5856</v>
      </c>
      <c r="M171" s="32" t="n">
        <v>34.5828</v>
      </c>
      <c r="N171" s="55" t="n">
        <v>0.000272965</v>
      </c>
      <c r="O171" s="54" t="n">
        <v>-0.00279236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21</v>
      </c>
      <c r="D172" s="55" t="n">
        <v>249</v>
      </c>
      <c r="E172" s="32" t="n">
        <v>249</v>
      </c>
      <c r="F172" s="55" t="n">
        <v>0</v>
      </c>
      <c r="G172" s="54" t="n">
        <v>0</v>
      </c>
      <c r="H172" s="55" t="n">
        <v>34.5092</v>
      </c>
      <c r="I172" s="32" t="n">
        <v>34.5061</v>
      </c>
      <c r="J172" s="55" t="n">
        <v>0.000287008</v>
      </c>
      <c r="K172" s="54" t="n">
        <v>-0.00305557</v>
      </c>
      <c r="L172" s="55" t="n">
        <v>34.5092</v>
      </c>
      <c r="M172" s="32" t="n">
        <v>34.5066</v>
      </c>
      <c r="N172" s="55" t="n">
        <v>0.000280609</v>
      </c>
      <c r="O172" s="54" t="n">
        <v>-0.00264359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121</v>
      </c>
      <c r="D173" s="55" t="n">
        <v>250</v>
      </c>
      <c r="E173" s="32" t="n">
        <v>250</v>
      </c>
      <c r="F173" s="55" t="n">
        <v>0</v>
      </c>
      <c r="G173" s="54" t="n">
        <v>0</v>
      </c>
      <c r="H173" s="55" t="n">
        <v>34.4532</v>
      </c>
      <c r="I173" s="32" t="n">
        <v>34.45</v>
      </c>
      <c r="J173" s="55" t="n">
        <v>0.000329386</v>
      </c>
      <c r="K173" s="54" t="n">
        <v>-0.00324631</v>
      </c>
      <c r="L173" s="55" t="n">
        <v>34.4532</v>
      </c>
      <c r="M173" s="32" t="n">
        <v>34.4503</v>
      </c>
      <c r="N173" s="55" t="n">
        <v>0.000284378</v>
      </c>
      <c r="O173" s="54" t="n">
        <v>-0.00289917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121</v>
      </c>
      <c r="D174" s="55" t="n">
        <v>251</v>
      </c>
      <c r="E174" s="32" t="n">
        <v>251</v>
      </c>
      <c r="F174" s="55" t="n">
        <v>0</v>
      </c>
      <c r="G174" s="54" t="n">
        <v>0</v>
      </c>
      <c r="H174" s="55" t="n">
        <v>34.3744</v>
      </c>
      <c r="I174" s="32" t="n">
        <v>34.3691</v>
      </c>
      <c r="J174" s="55" t="n">
        <v>0.000315964</v>
      </c>
      <c r="K174" s="54" t="n">
        <v>-0.00526047</v>
      </c>
      <c r="L174" s="55" t="n">
        <v>34.3744</v>
      </c>
      <c r="M174" s="32" t="n">
        <v>34.3696</v>
      </c>
      <c r="N174" s="55" t="n">
        <v>0.000208068</v>
      </c>
      <c r="O174" s="54" t="n">
        <v>-0.00478745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121</v>
      </c>
      <c r="D175" s="55" t="n">
        <v>252</v>
      </c>
      <c r="E175" s="32" t="n">
        <v>252</v>
      </c>
      <c r="F175" s="55" t="n">
        <v>0</v>
      </c>
      <c r="G175" s="54" t="n">
        <v>0</v>
      </c>
      <c r="H175" s="55" t="n">
        <v>34.2927</v>
      </c>
      <c r="I175" s="32" t="n">
        <v>34.2898</v>
      </c>
      <c r="J175" s="55" t="n">
        <v>0.000298935</v>
      </c>
      <c r="K175" s="54" t="n">
        <v>-0.00286102</v>
      </c>
      <c r="L175" s="55" t="n">
        <v>34.2927</v>
      </c>
      <c r="M175" s="32" t="n">
        <v>34.2902</v>
      </c>
      <c r="N175" s="55" t="n">
        <v>0.000270167</v>
      </c>
      <c r="O175" s="54" t="n">
        <v>-0.00252533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121</v>
      </c>
      <c r="D176" s="55" t="n">
        <v>253</v>
      </c>
      <c r="E176" s="32" t="n">
        <v>253</v>
      </c>
      <c r="F176" s="55" t="n">
        <v>0</v>
      </c>
      <c r="G176" s="54" t="n">
        <v>0</v>
      </c>
      <c r="H176" s="55" t="n">
        <v>34.1643</v>
      </c>
      <c r="I176" s="32" t="n">
        <v>34.1606</v>
      </c>
      <c r="J176" s="55" t="n">
        <v>0.00034683</v>
      </c>
      <c r="K176" s="54" t="n">
        <v>-0.00367737</v>
      </c>
      <c r="L176" s="55" t="n">
        <v>34.1643</v>
      </c>
      <c r="M176" s="32" t="n">
        <v>34.1612</v>
      </c>
      <c r="N176" s="55" t="n">
        <v>0.000280077</v>
      </c>
      <c r="O176" s="54" t="n">
        <v>-0.00312424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121</v>
      </c>
      <c r="D177" s="55" t="n">
        <v>254</v>
      </c>
      <c r="E177" s="32" t="n">
        <v>254</v>
      </c>
      <c r="F177" s="55" t="n">
        <v>0</v>
      </c>
      <c r="G177" s="54" t="n">
        <v>0</v>
      </c>
      <c r="H177" s="55" t="n">
        <v>34.023</v>
      </c>
      <c r="I177" s="32" t="n">
        <v>34.0206</v>
      </c>
      <c r="J177" s="55" t="n">
        <v>0.000685212</v>
      </c>
      <c r="K177" s="54" t="n">
        <v>-0.00237656</v>
      </c>
      <c r="L177" s="55" t="n">
        <v>34.023</v>
      </c>
      <c r="M177" s="32" t="n">
        <v>34.0211</v>
      </c>
      <c r="N177" s="55" t="n">
        <v>0.000613655</v>
      </c>
      <c r="O177" s="54" t="n">
        <v>-0.0018959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121</v>
      </c>
      <c r="D178" s="55" t="n">
        <v>255</v>
      </c>
      <c r="E178" s="32" t="n">
        <v>255</v>
      </c>
      <c r="F178" s="55" t="n">
        <v>0</v>
      </c>
      <c r="G178" s="54" t="n">
        <v>0</v>
      </c>
      <c r="H178" s="55" t="n">
        <v>33.9231</v>
      </c>
      <c r="I178" s="32" t="n">
        <v>33.9153</v>
      </c>
      <c r="J178" s="55" t="n">
        <v>0.000417739</v>
      </c>
      <c r="K178" s="54" t="n">
        <v>-0.00775146</v>
      </c>
      <c r="L178" s="55" t="n">
        <v>33.9231</v>
      </c>
      <c r="M178" s="32" t="n">
        <v>33.916</v>
      </c>
      <c r="N178" s="55" t="n">
        <v>0.000408328</v>
      </c>
      <c r="O178" s="54" t="n">
        <v>-0.00708771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121</v>
      </c>
      <c r="D179" s="55" t="n">
        <v>256</v>
      </c>
      <c r="E179" s="32" t="n">
        <v>256</v>
      </c>
      <c r="F179" s="55" t="n">
        <v>0</v>
      </c>
      <c r="G179" s="54" t="n">
        <v>0</v>
      </c>
      <c r="H179" s="55" t="n">
        <v>33.873</v>
      </c>
      <c r="I179" s="32" t="n">
        <v>33.8685</v>
      </c>
      <c r="J179" s="55" t="n">
        <v>0.000477643</v>
      </c>
      <c r="K179" s="54" t="n">
        <v>-0.00447083</v>
      </c>
      <c r="L179" s="55" t="n">
        <v>33.873</v>
      </c>
      <c r="M179" s="32" t="n">
        <v>33.869</v>
      </c>
      <c r="N179" s="55" t="n">
        <v>0.000473431</v>
      </c>
      <c r="O179" s="54" t="n">
        <v>-0.00400543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21</v>
      </c>
      <c r="D180" s="55" t="n">
        <v>257</v>
      </c>
      <c r="E180" s="32" t="n">
        <v>257</v>
      </c>
      <c r="F180" s="55" t="n">
        <v>0</v>
      </c>
      <c r="G180" s="54" t="n">
        <v>0</v>
      </c>
      <c r="H180" s="55" t="n">
        <v>33.8473</v>
      </c>
      <c r="I180" s="32" t="n">
        <v>33.8449</v>
      </c>
      <c r="J180" s="55" t="n">
        <v>0.000332607</v>
      </c>
      <c r="K180" s="54" t="n">
        <v>-0.00235367</v>
      </c>
      <c r="L180" s="55" t="n">
        <v>33.8473</v>
      </c>
      <c r="M180" s="32" t="n">
        <v>33.8457</v>
      </c>
      <c r="N180" s="55" t="n">
        <v>0.000333399</v>
      </c>
      <c r="O180" s="54" t="n">
        <v>-0.00160599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21</v>
      </c>
      <c r="D181" s="55" t="n">
        <v>258</v>
      </c>
      <c r="E181" s="32" t="n">
        <v>258</v>
      </c>
      <c r="F181" s="55" t="n">
        <v>0</v>
      </c>
      <c r="G181" s="54" t="n">
        <v>0</v>
      </c>
      <c r="H181" s="55" t="n">
        <v>33.8323</v>
      </c>
      <c r="I181" s="32" t="n">
        <v>33.8257</v>
      </c>
      <c r="J181" s="55" t="n">
        <v>0.000328418</v>
      </c>
      <c r="K181" s="54" t="n">
        <v>-0.00660324</v>
      </c>
      <c r="L181" s="55" t="n">
        <v>33.8323</v>
      </c>
      <c r="M181" s="32" t="n">
        <v>33.8267</v>
      </c>
      <c r="N181" s="55" t="n">
        <v>0.000323341</v>
      </c>
      <c r="O181" s="54" t="n">
        <v>-0.00559998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21</v>
      </c>
      <c r="D182" s="55" t="n">
        <v>259</v>
      </c>
      <c r="E182" s="32" t="n">
        <v>259</v>
      </c>
      <c r="F182" s="55" t="n">
        <v>0</v>
      </c>
      <c r="G182" s="54" t="n">
        <v>0</v>
      </c>
      <c r="H182" s="55" t="n">
        <v>33.7788</v>
      </c>
      <c r="I182" s="32" t="n">
        <v>33.7766</v>
      </c>
      <c r="J182" s="55" t="n">
        <v>0.000593192</v>
      </c>
      <c r="K182" s="54" t="n">
        <v>-0.00221252</v>
      </c>
      <c r="L182" s="55" t="n">
        <v>33.7788</v>
      </c>
      <c r="M182" s="32" t="n">
        <v>33.7775</v>
      </c>
      <c r="N182" s="55" t="n">
        <v>0.000764685</v>
      </c>
      <c r="O182" s="54" t="n">
        <v>-0.00125885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121</v>
      </c>
      <c r="D183" s="55" t="n">
        <v>260</v>
      </c>
      <c r="E183" s="32" t="n">
        <v>260</v>
      </c>
      <c r="F183" s="55" t="n">
        <v>0</v>
      </c>
      <c r="G183" s="54" t="n">
        <v>0</v>
      </c>
      <c r="H183" s="55" t="n">
        <v>33.5328</v>
      </c>
      <c r="I183" s="32" t="n">
        <v>33.5348</v>
      </c>
      <c r="J183" s="55" t="n">
        <v>0.00332158</v>
      </c>
      <c r="K183" s="54" t="n">
        <v>0.00198746</v>
      </c>
      <c r="L183" s="55" t="n">
        <v>33.5328</v>
      </c>
      <c r="M183" s="32" t="n">
        <v>33.5347</v>
      </c>
      <c r="N183" s="55" t="n">
        <v>0.0027692</v>
      </c>
      <c r="O183" s="54" t="n">
        <v>0.00193405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21</v>
      </c>
      <c r="D184" s="55" t="n">
        <v>261</v>
      </c>
      <c r="E184" s="32" t="n">
        <v>261</v>
      </c>
      <c r="F184" s="55" t="n">
        <v>0</v>
      </c>
      <c r="G184" s="54" t="n">
        <v>0</v>
      </c>
      <c r="H184" s="55" t="n">
        <v>32.7476</v>
      </c>
      <c r="I184" s="32" t="n">
        <v>32.7597</v>
      </c>
      <c r="J184" s="55" t="n">
        <v>0.00555595</v>
      </c>
      <c r="K184" s="54" t="n">
        <v>0.0120659</v>
      </c>
      <c r="L184" s="55" t="n">
        <v>32.7476</v>
      </c>
      <c r="M184" s="32" t="n">
        <v>32.7605</v>
      </c>
      <c r="N184" s="55" t="n">
        <v>0.00460898</v>
      </c>
      <c r="O184" s="54" t="n">
        <v>0.0128746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121</v>
      </c>
      <c r="D185" s="55" t="n">
        <v>262</v>
      </c>
      <c r="E185" s="32" t="n">
        <v>262</v>
      </c>
      <c r="F185" s="55" t="n">
        <v>0</v>
      </c>
      <c r="G185" s="54" t="n">
        <v>0</v>
      </c>
      <c r="H185" s="55" t="n">
        <v>32.5847</v>
      </c>
      <c r="I185" s="32" t="n">
        <v>32.5817</v>
      </c>
      <c r="J185" s="55" t="n">
        <v>0.00180737</v>
      </c>
      <c r="K185" s="54" t="n">
        <v>-0.00304794</v>
      </c>
      <c r="L185" s="55" t="n">
        <v>32.5847</v>
      </c>
      <c r="M185" s="32" t="n">
        <v>32.5837</v>
      </c>
      <c r="N185" s="55" t="n">
        <v>0.00254689</v>
      </c>
      <c r="O185" s="54" t="n">
        <v>-0.00104904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121</v>
      </c>
      <c r="D186" s="55" t="n">
        <v>263</v>
      </c>
      <c r="E186" s="32" t="n">
        <v>263</v>
      </c>
      <c r="F186" s="55" t="n">
        <v>0</v>
      </c>
      <c r="G186" s="54" t="n">
        <v>0</v>
      </c>
      <c r="H186" s="55" t="n">
        <v>32.5649</v>
      </c>
      <c r="I186" s="32" t="n">
        <v>32.5584</v>
      </c>
      <c r="J186" s="55" t="n">
        <v>0.000752967</v>
      </c>
      <c r="K186" s="54" t="n">
        <v>-0.00647354</v>
      </c>
      <c r="L186" s="55" t="n">
        <v>32.5649</v>
      </c>
      <c r="M186" s="32" t="n">
        <v>32.559</v>
      </c>
      <c r="N186" s="55" t="n">
        <v>0.00076171</v>
      </c>
      <c r="O186" s="54" t="n">
        <v>-0.00592804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121</v>
      </c>
      <c r="D187" s="55" t="n">
        <v>264</v>
      </c>
      <c r="E187" s="32" t="n">
        <v>264</v>
      </c>
      <c r="F187" s="55" t="n">
        <v>0</v>
      </c>
      <c r="G187" s="54" t="n">
        <v>0</v>
      </c>
      <c r="H187" s="55" t="n">
        <v>32.5471</v>
      </c>
      <c r="I187" s="32" t="n">
        <v>32.5459</v>
      </c>
      <c r="J187" s="55" t="n">
        <v>0.00179799</v>
      </c>
      <c r="K187" s="54" t="n">
        <v>-0.00122833</v>
      </c>
      <c r="L187" s="55" t="n">
        <v>32.5471</v>
      </c>
      <c r="M187" s="32" t="n">
        <v>32.5469</v>
      </c>
      <c r="N187" s="55" t="n">
        <v>0.00205371</v>
      </c>
      <c r="O187" s="54" t="n">
        <v>-0.000183105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121</v>
      </c>
      <c r="D188" s="55" t="n">
        <v>265</v>
      </c>
      <c r="E188" s="32" t="n">
        <v>265</v>
      </c>
      <c r="F188" s="55" t="n">
        <v>0</v>
      </c>
      <c r="G188" s="54" t="n">
        <v>0</v>
      </c>
      <c r="H188" s="55" t="n">
        <v>32.5261</v>
      </c>
      <c r="I188" s="32" t="n">
        <v>32.5205</v>
      </c>
      <c r="J188" s="55" t="n">
        <v>0.000334857</v>
      </c>
      <c r="K188" s="54" t="n">
        <v>-0.00556564</v>
      </c>
      <c r="L188" s="55" t="n">
        <v>32.5261</v>
      </c>
      <c r="M188" s="32" t="n">
        <v>2000</v>
      </c>
      <c r="N188" s="55" t="n">
        <v>0</v>
      </c>
      <c r="O188" s="54" t="n">
        <v>1967.47</v>
      </c>
    </row>
    <row r="189" customFormat="false" ht="13.5" hidden="false" customHeight="false" outlineLevel="0" collapsed="false">
      <c r="A189" s="56" t="s">
        <v>39</v>
      </c>
      <c r="B189" s="57" t="s">
        <v>40</v>
      </c>
      <c r="C189" s="57" t="n">
        <v>121</v>
      </c>
      <c r="D189" s="58" t="n">
        <v>266</v>
      </c>
      <c r="E189" s="59" t="n">
        <v>266</v>
      </c>
      <c r="F189" s="58" t="n">
        <v>0</v>
      </c>
      <c r="G189" s="57" t="n">
        <v>0</v>
      </c>
      <c r="H189" s="58" t="n">
        <v>32.5266</v>
      </c>
      <c r="I189" s="59" t="n">
        <v>32.5198</v>
      </c>
      <c r="J189" s="58" t="n">
        <v>0.00428784</v>
      </c>
      <c r="K189" s="57" t="n">
        <v>-0.00679016</v>
      </c>
      <c r="L189" s="58" t="n">
        <v>32.5266</v>
      </c>
      <c r="M189" s="59" t="n">
        <v>2000</v>
      </c>
      <c r="N189" s="58" t="n">
        <v>0</v>
      </c>
      <c r="O189" s="57" t="n">
        <v>1967.47</v>
      </c>
    </row>
    <row r="190" customFormat="false" ht="13.5" hidden="false" customHeight="false" outlineLevel="0" collapsed="false">
      <c r="A190" s="32" t="s">
        <v>13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41</v>
      </c>
      <c r="B191" s="50" t="s">
        <v>42</v>
      </c>
      <c r="C191" s="50" t="n">
        <v>121</v>
      </c>
      <c r="D191" s="51" t="n">
        <v>284</v>
      </c>
      <c r="E191" s="52" t="n">
        <v>284</v>
      </c>
      <c r="F191" s="51" t="n">
        <v>0</v>
      </c>
      <c r="G191" s="50" t="n">
        <v>0</v>
      </c>
      <c r="H191" s="51" t="n">
        <v>34.5893</v>
      </c>
      <c r="I191" s="52" t="n">
        <v>34.5882</v>
      </c>
      <c r="J191" s="51" t="n">
        <v>0.000282545</v>
      </c>
      <c r="K191" s="50" t="n">
        <v>-0.00109482</v>
      </c>
      <c r="L191" s="51" t="n">
        <v>34.5893</v>
      </c>
      <c r="M191" s="52" t="n">
        <v>34.5886</v>
      </c>
      <c r="N191" s="51" t="n">
        <v>0.000274955</v>
      </c>
      <c r="O191" s="50" t="n">
        <v>-0.000679016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21</v>
      </c>
      <c r="D192" s="55" t="n">
        <v>285</v>
      </c>
      <c r="E192" s="32" t="n">
        <v>285</v>
      </c>
      <c r="F192" s="55" t="n">
        <v>0</v>
      </c>
      <c r="G192" s="54" t="n">
        <v>0</v>
      </c>
      <c r="H192" s="55" t="n">
        <v>34.5886</v>
      </c>
      <c r="I192" s="32" t="n">
        <v>34.5882</v>
      </c>
      <c r="J192" s="55" t="n">
        <v>0.000325311</v>
      </c>
      <c r="K192" s="54" t="n">
        <v>-0.000358582</v>
      </c>
      <c r="L192" s="55" t="n">
        <v>34.5886</v>
      </c>
      <c r="M192" s="32" t="n">
        <v>34.5887</v>
      </c>
      <c r="N192" s="55" t="n">
        <v>0.000276811</v>
      </c>
      <c r="O192" s="54" t="n">
        <v>0.000125885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21</v>
      </c>
      <c r="D193" s="55" t="n">
        <v>286</v>
      </c>
      <c r="E193" s="32" t="n">
        <v>286</v>
      </c>
      <c r="F193" s="55" t="n">
        <v>0</v>
      </c>
      <c r="G193" s="54" t="n">
        <v>0</v>
      </c>
      <c r="H193" s="55" t="n">
        <v>34.5925</v>
      </c>
      <c r="I193" s="32" t="n">
        <v>34.5884</v>
      </c>
      <c r="J193" s="55" t="n">
        <v>0.000295201</v>
      </c>
      <c r="K193" s="54" t="n">
        <v>-0.0041275</v>
      </c>
      <c r="L193" s="55" t="n">
        <v>34.5925</v>
      </c>
      <c r="M193" s="32" t="n">
        <v>34.5888</v>
      </c>
      <c r="N193" s="55" t="n">
        <v>0.000303206</v>
      </c>
      <c r="O193" s="54" t="n">
        <v>-0.00371933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121</v>
      </c>
      <c r="D194" s="55" t="n">
        <v>287</v>
      </c>
      <c r="E194" s="32" t="n">
        <v>287</v>
      </c>
      <c r="F194" s="55" t="n">
        <v>0</v>
      </c>
      <c r="G194" s="54" t="n">
        <v>0</v>
      </c>
      <c r="H194" s="55" t="n">
        <v>34.5887</v>
      </c>
      <c r="I194" s="32" t="n">
        <v>34.5883</v>
      </c>
      <c r="J194" s="55" t="n">
        <v>0.000292779</v>
      </c>
      <c r="K194" s="54" t="n">
        <v>-0.000408173</v>
      </c>
      <c r="L194" s="55" t="n">
        <v>34.5887</v>
      </c>
      <c r="M194" s="32" t="n">
        <v>34.5887</v>
      </c>
      <c r="N194" s="55" t="n">
        <v>0.00028598</v>
      </c>
      <c r="O194" s="54" t="n">
        <v>3.8147E-005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121</v>
      </c>
      <c r="D195" s="55" t="n">
        <v>288</v>
      </c>
      <c r="E195" s="32" t="n">
        <v>288</v>
      </c>
      <c r="F195" s="55" t="n">
        <v>0</v>
      </c>
      <c r="G195" s="54" t="n">
        <v>0</v>
      </c>
      <c r="H195" s="55" t="n">
        <v>34.5901</v>
      </c>
      <c r="I195" s="32" t="n">
        <v>34.5886</v>
      </c>
      <c r="J195" s="55" t="n">
        <v>0.000292622</v>
      </c>
      <c r="K195" s="54" t="n">
        <v>-0.00154877</v>
      </c>
      <c r="L195" s="55" t="n">
        <v>34.5901</v>
      </c>
      <c r="M195" s="32" t="n">
        <v>34.5889</v>
      </c>
      <c r="N195" s="55" t="n">
        <v>0.000249729</v>
      </c>
      <c r="O195" s="54" t="n">
        <v>-0.0012321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121</v>
      </c>
      <c r="D196" s="55" t="n">
        <v>289</v>
      </c>
      <c r="E196" s="32" t="n">
        <v>289</v>
      </c>
      <c r="F196" s="55" t="n">
        <v>0</v>
      </c>
      <c r="G196" s="54" t="n">
        <v>0</v>
      </c>
      <c r="H196" s="55" t="n">
        <v>34.5896</v>
      </c>
      <c r="I196" s="32" t="n">
        <v>34.5885</v>
      </c>
      <c r="J196" s="55" t="n">
        <v>0.000313563</v>
      </c>
      <c r="K196" s="54" t="n">
        <v>-0.00109482</v>
      </c>
      <c r="L196" s="55" t="n">
        <v>34.5896</v>
      </c>
      <c r="M196" s="32" t="n">
        <v>34.5888</v>
      </c>
      <c r="N196" s="55" t="n">
        <v>0.000257508</v>
      </c>
      <c r="O196" s="54" t="n">
        <v>-0.000751495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121</v>
      </c>
      <c r="D197" s="55" t="n">
        <v>290</v>
      </c>
      <c r="E197" s="32" t="n">
        <v>290</v>
      </c>
      <c r="F197" s="55" t="n">
        <v>0</v>
      </c>
      <c r="G197" s="54" t="n">
        <v>0</v>
      </c>
      <c r="H197" s="55" t="n">
        <v>34.3717</v>
      </c>
      <c r="I197" s="32" t="n">
        <v>34.3676</v>
      </c>
      <c r="J197" s="55" t="n">
        <v>0.000380094</v>
      </c>
      <c r="K197" s="54" t="n">
        <v>-0.00407028</v>
      </c>
      <c r="L197" s="55" t="n">
        <v>34.3717</v>
      </c>
      <c r="M197" s="32" t="n">
        <v>34.3682</v>
      </c>
      <c r="N197" s="55" t="n">
        <v>0.000437615</v>
      </c>
      <c r="O197" s="54" t="n">
        <v>-0.0035476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21</v>
      </c>
      <c r="D198" s="55" t="n">
        <v>291</v>
      </c>
      <c r="E198" s="32" t="n">
        <v>291</v>
      </c>
      <c r="F198" s="55" t="n">
        <v>0</v>
      </c>
      <c r="G198" s="54" t="n">
        <v>0</v>
      </c>
      <c r="H198" s="55" t="n">
        <v>34.3709</v>
      </c>
      <c r="I198" s="32" t="n">
        <v>34.368</v>
      </c>
      <c r="J198" s="55" t="n">
        <v>0.000352589</v>
      </c>
      <c r="K198" s="54" t="n">
        <v>-0.00288773</v>
      </c>
      <c r="L198" s="55" t="n">
        <v>34.3709</v>
      </c>
      <c r="M198" s="32" t="n">
        <v>34.3686</v>
      </c>
      <c r="N198" s="55" t="n">
        <v>0.000332157</v>
      </c>
      <c r="O198" s="54" t="n">
        <v>-0.0022888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73</v>
      </c>
      <c r="D199" s="55" t="n">
        <v>292</v>
      </c>
      <c r="E199" s="32" t="n">
        <v>292</v>
      </c>
      <c r="F199" s="55" t="n">
        <v>0</v>
      </c>
      <c r="G199" s="54" t="n">
        <v>0</v>
      </c>
      <c r="H199" s="55" t="n">
        <v>34.372</v>
      </c>
      <c r="I199" s="32" t="n">
        <v>34.3698</v>
      </c>
      <c r="J199" s="55" t="n">
        <v>0.000422352</v>
      </c>
      <c r="K199" s="54" t="n">
        <v>-0.00224686</v>
      </c>
      <c r="L199" s="55" t="n">
        <v>34.372</v>
      </c>
      <c r="M199" s="32" t="n">
        <v>34.3699</v>
      </c>
      <c r="N199" s="55" t="n">
        <v>0.000707392</v>
      </c>
      <c r="O199" s="54" t="n">
        <v>-0.00207138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120</v>
      </c>
      <c r="D200" s="55" t="n">
        <v>293</v>
      </c>
      <c r="E200" s="32" t="n">
        <v>293</v>
      </c>
      <c r="F200" s="55" t="n">
        <v>0</v>
      </c>
      <c r="G200" s="54" t="n">
        <v>0</v>
      </c>
      <c r="H200" s="55" t="n">
        <v>34.3689</v>
      </c>
      <c r="I200" s="32" t="n">
        <v>34.3697</v>
      </c>
      <c r="J200" s="55" t="n">
        <v>0.000893349</v>
      </c>
      <c r="K200" s="54" t="n">
        <v>0.000793457</v>
      </c>
      <c r="L200" s="55" t="n">
        <v>34.3689</v>
      </c>
      <c r="M200" s="32" t="n">
        <v>34.3702</v>
      </c>
      <c r="N200" s="55" t="n">
        <v>0.00084902</v>
      </c>
      <c r="O200" s="54" t="n">
        <v>0.00127029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13</v>
      </c>
      <c r="D201" s="55" t="n">
        <v>294</v>
      </c>
      <c r="E201" s="32" t="n">
        <v>294</v>
      </c>
      <c r="F201" s="55" t="n">
        <v>0</v>
      </c>
      <c r="G201" s="54" t="n">
        <v>0</v>
      </c>
      <c r="H201" s="55" t="n">
        <v>34.3696</v>
      </c>
      <c r="I201" s="32" t="n">
        <v>34.3703</v>
      </c>
      <c r="J201" s="55" t="n">
        <v>0.000556309</v>
      </c>
      <c r="K201" s="54" t="n">
        <v>0.000717163</v>
      </c>
      <c r="L201" s="55" t="n">
        <v>34.3696</v>
      </c>
      <c r="M201" s="32" t="n">
        <v>34.3711</v>
      </c>
      <c r="N201" s="55" t="n">
        <v>0.000606516</v>
      </c>
      <c r="O201" s="54" t="n">
        <v>0.00146103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20</v>
      </c>
      <c r="D202" s="55" t="n">
        <v>295</v>
      </c>
      <c r="E202" s="32" t="n">
        <v>295</v>
      </c>
      <c r="F202" s="55" t="n">
        <v>0</v>
      </c>
      <c r="G202" s="54" t="n">
        <v>0</v>
      </c>
      <c r="H202" s="55" t="n">
        <v>34.372</v>
      </c>
      <c r="I202" s="32" t="n">
        <v>34.3695</v>
      </c>
      <c r="J202" s="55" t="n">
        <v>0.000364013</v>
      </c>
      <c r="K202" s="54" t="n">
        <v>-0.00247574</v>
      </c>
      <c r="L202" s="55" t="n">
        <v>34.372</v>
      </c>
      <c r="M202" s="32" t="n">
        <v>34.37</v>
      </c>
      <c r="N202" s="55" t="n">
        <v>0.000452648</v>
      </c>
      <c r="O202" s="54" t="n">
        <v>-0.0019569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296</v>
      </c>
      <c r="E203" s="32" t="n">
        <v>296</v>
      </c>
      <c r="F203" s="55" t="n">
        <v>0</v>
      </c>
      <c r="G203" s="54" t="n">
        <v>0</v>
      </c>
      <c r="H203" s="55" t="n">
        <v>34.095</v>
      </c>
      <c r="I203" s="32" t="n">
        <v>34.0923</v>
      </c>
      <c r="J203" s="55" t="n">
        <v>0.000331996</v>
      </c>
      <c r="K203" s="54" t="n">
        <v>-0.00273895</v>
      </c>
      <c r="L203" s="55" t="n">
        <v>34.095</v>
      </c>
      <c r="M203" s="32" t="n">
        <v>34.0928</v>
      </c>
      <c r="N203" s="55" t="n">
        <v>0.000303371</v>
      </c>
      <c r="O203" s="54" t="n">
        <v>-0.00215912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297</v>
      </c>
      <c r="E204" s="32" t="n">
        <v>297</v>
      </c>
      <c r="F204" s="55" t="n">
        <v>0</v>
      </c>
      <c r="G204" s="54" t="n">
        <v>0</v>
      </c>
      <c r="H204" s="55" t="n">
        <v>34.0951</v>
      </c>
      <c r="I204" s="32" t="n">
        <v>34.0924</v>
      </c>
      <c r="J204" s="55" t="n">
        <v>0.000306111</v>
      </c>
      <c r="K204" s="54" t="n">
        <v>-0.00270844</v>
      </c>
      <c r="L204" s="55" t="n">
        <v>34.0951</v>
      </c>
      <c r="M204" s="32" t="n">
        <v>34.0931</v>
      </c>
      <c r="N204" s="55" t="n">
        <v>0.000353653</v>
      </c>
      <c r="O204" s="54" t="n">
        <v>-0.00203323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98</v>
      </c>
      <c r="E205" s="32" t="n">
        <v>298</v>
      </c>
      <c r="F205" s="55" t="n">
        <v>0</v>
      </c>
      <c r="G205" s="54" t="n">
        <v>0</v>
      </c>
      <c r="H205" s="55" t="n">
        <v>34.0923</v>
      </c>
      <c r="I205" s="32" t="n">
        <v>34.0922</v>
      </c>
      <c r="J205" s="55" t="n">
        <v>0.000370709</v>
      </c>
      <c r="K205" s="54" t="n">
        <v>-0.000102997</v>
      </c>
      <c r="L205" s="55" t="n">
        <v>34.0923</v>
      </c>
      <c r="M205" s="32" t="n">
        <v>34.093</v>
      </c>
      <c r="N205" s="55" t="n">
        <v>0.000309331</v>
      </c>
      <c r="O205" s="54" t="n">
        <v>0.000732422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299</v>
      </c>
      <c r="E206" s="32" t="n">
        <v>299</v>
      </c>
      <c r="F206" s="55" t="n">
        <v>0</v>
      </c>
      <c r="G206" s="54" t="n">
        <v>0</v>
      </c>
      <c r="H206" s="55" t="n">
        <v>34.0935</v>
      </c>
      <c r="I206" s="32" t="n">
        <v>34.0918</v>
      </c>
      <c r="J206" s="55" t="n">
        <v>0.000578902</v>
      </c>
      <c r="K206" s="54" t="n">
        <v>-0.0017395</v>
      </c>
      <c r="L206" s="55" t="n">
        <v>34.0935</v>
      </c>
      <c r="M206" s="32" t="n">
        <v>34.0927</v>
      </c>
      <c r="N206" s="55" t="n">
        <v>0.00042213</v>
      </c>
      <c r="O206" s="54" t="n">
        <v>-0.000846863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21</v>
      </c>
      <c r="D207" s="55" t="n">
        <v>300</v>
      </c>
      <c r="E207" s="32" t="n">
        <v>300</v>
      </c>
      <c r="F207" s="55" t="n">
        <v>0</v>
      </c>
      <c r="G207" s="54" t="n">
        <v>0</v>
      </c>
      <c r="H207" s="55" t="n">
        <v>34.0916</v>
      </c>
      <c r="I207" s="32" t="n">
        <v>34.0914</v>
      </c>
      <c r="J207" s="55" t="n">
        <v>0.000622328</v>
      </c>
      <c r="K207" s="54" t="n">
        <v>-0.000179291</v>
      </c>
      <c r="L207" s="55" t="n">
        <v>34.0916</v>
      </c>
      <c r="M207" s="32" t="n">
        <v>34.0921</v>
      </c>
      <c r="N207" s="55" t="n">
        <v>0.000613362</v>
      </c>
      <c r="O207" s="54" t="n">
        <v>0.000457764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121</v>
      </c>
      <c r="D208" s="55" t="n">
        <v>301</v>
      </c>
      <c r="E208" s="32" t="n">
        <v>301</v>
      </c>
      <c r="F208" s="55" t="n">
        <v>0</v>
      </c>
      <c r="G208" s="54" t="n">
        <v>0</v>
      </c>
      <c r="H208" s="55" t="n">
        <v>34.0919</v>
      </c>
      <c r="I208" s="32" t="n">
        <v>34.0904</v>
      </c>
      <c r="J208" s="55" t="n">
        <v>0.000340432</v>
      </c>
      <c r="K208" s="54" t="n">
        <v>-0.00145721</v>
      </c>
      <c r="L208" s="55" t="n">
        <v>34.0919</v>
      </c>
      <c r="M208" s="32" t="n">
        <v>34.0913</v>
      </c>
      <c r="N208" s="55" t="n">
        <v>0.000297872</v>
      </c>
      <c r="O208" s="54" t="n">
        <v>-0.000572205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121</v>
      </c>
      <c r="D209" s="55" t="n">
        <v>302</v>
      </c>
      <c r="E209" s="32" t="n">
        <v>302</v>
      </c>
      <c r="F209" s="55" t="n">
        <v>0</v>
      </c>
      <c r="G209" s="54" t="n">
        <v>0</v>
      </c>
      <c r="H209" s="55" t="n">
        <v>32.5249</v>
      </c>
      <c r="I209" s="32" t="n">
        <v>32.5207</v>
      </c>
      <c r="J209" s="55" t="n">
        <v>0.000405707</v>
      </c>
      <c r="K209" s="54" t="n">
        <v>-0.00417328</v>
      </c>
      <c r="L209" s="55" t="n">
        <v>32.5249</v>
      </c>
      <c r="M209" s="32" t="n">
        <v>1454.55</v>
      </c>
      <c r="N209" s="55" t="n">
        <v>894.427</v>
      </c>
      <c r="O209" s="54" t="n">
        <v>1422.02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121</v>
      </c>
      <c r="D210" s="55" t="n">
        <v>303</v>
      </c>
      <c r="E210" s="32" t="n">
        <v>303</v>
      </c>
      <c r="F210" s="55" t="n">
        <v>0</v>
      </c>
      <c r="G210" s="54" t="n">
        <v>0</v>
      </c>
      <c r="H210" s="55" t="n">
        <v>32.5246</v>
      </c>
      <c r="I210" s="32" t="n">
        <v>32.5209</v>
      </c>
      <c r="J210" s="55" t="n">
        <v>0.000315867</v>
      </c>
      <c r="K210" s="54" t="n">
        <v>-0.00374603</v>
      </c>
      <c r="L210" s="55" t="n">
        <v>32.5246</v>
      </c>
      <c r="M210" s="32" t="n">
        <v>1669.42</v>
      </c>
      <c r="N210" s="55" t="n">
        <v>745.972</v>
      </c>
      <c r="O210" s="54" t="n">
        <v>1636.9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94</v>
      </c>
      <c r="D211" s="55" t="n">
        <v>304</v>
      </c>
      <c r="E211" s="32" t="n">
        <v>304</v>
      </c>
      <c r="F211" s="55" t="n">
        <v>0</v>
      </c>
      <c r="G211" s="54" t="n">
        <v>0</v>
      </c>
      <c r="H211" s="55" t="n">
        <v>32.5243</v>
      </c>
      <c r="I211" s="32" t="n">
        <v>32.521</v>
      </c>
      <c r="J211" s="55" t="n">
        <v>0.00028874</v>
      </c>
      <c r="K211" s="54" t="n">
        <v>-0.00334549</v>
      </c>
      <c r="L211" s="55" t="n">
        <v>32.5243</v>
      </c>
      <c r="M211" s="32" t="n">
        <v>1957.45</v>
      </c>
      <c r="N211" s="55" t="n">
        <v>290.157</v>
      </c>
      <c r="O211" s="54" t="n">
        <v>1924.92</v>
      </c>
    </row>
    <row r="212" customFormat="false" ht="13.5" hidden="false" customHeight="false" outlineLevel="0" collapsed="false">
      <c r="A212" s="56" t="s">
        <v>41</v>
      </c>
      <c r="B212" s="57" t="s">
        <v>42</v>
      </c>
      <c r="C212" s="57" t="n">
        <v>120</v>
      </c>
      <c r="D212" s="58" t="n">
        <v>305</v>
      </c>
      <c r="E212" s="59" t="n">
        <v>305</v>
      </c>
      <c r="F212" s="58" t="n">
        <v>0</v>
      </c>
      <c r="G212" s="57" t="n">
        <v>0</v>
      </c>
      <c r="H212" s="58" t="n">
        <v>32.5254</v>
      </c>
      <c r="I212" s="59" t="n">
        <v>32.5209</v>
      </c>
      <c r="J212" s="58" t="n">
        <v>0.000284298</v>
      </c>
      <c r="K212" s="57" t="n">
        <v>-0.00446701</v>
      </c>
      <c r="L212" s="58" t="n">
        <v>32.5254</v>
      </c>
      <c r="M212" s="59" t="n">
        <v>1916.67</v>
      </c>
      <c r="N212" s="58" t="n">
        <v>401.328</v>
      </c>
      <c r="O212" s="57" t="n">
        <v>1884.14</v>
      </c>
    </row>
    <row r="213" customFormat="false" ht="13.5" hidden="false" customHeight="false" outlineLevel="0" collapsed="false">
      <c r="A213" s="32" t="s">
        <v>13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3.5" hidden="false" customHeight="false" outlineLevel="0" collapsed="false">
      <c r="A214" s="60" t="s">
        <v>43</v>
      </c>
      <c r="B214" s="61" t="s">
        <v>44</v>
      </c>
      <c r="C214" s="61" t="n">
        <v>121</v>
      </c>
      <c r="D214" s="62" t="n">
        <v>330</v>
      </c>
      <c r="E214" s="63" t="n">
        <v>330</v>
      </c>
      <c r="F214" s="62" t="n">
        <v>0</v>
      </c>
      <c r="G214" s="61" t="n">
        <v>0</v>
      </c>
      <c r="H214" s="62" t="n">
        <v>32.5764</v>
      </c>
      <c r="I214" s="63" t="n">
        <v>32.5726</v>
      </c>
      <c r="J214" s="62" t="n">
        <v>0.00342803</v>
      </c>
      <c r="K214" s="61" t="n">
        <v>-0.00382233</v>
      </c>
      <c r="L214" s="62" t="n">
        <v>32.5764</v>
      </c>
      <c r="M214" s="63" t="n">
        <v>28.2708</v>
      </c>
      <c r="N214" s="62" t="n">
        <v>10.7946</v>
      </c>
      <c r="O214" s="61" t="n">
        <v>-4.3056</v>
      </c>
    </row>
    <row r="215" customFormat="false" ht="13.5" hidden="false" customHeight="false" outlineLevel="0" collapsed="false">
      <c r="A215" s="32" t="s">
        <v>13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45</v>
      </c>
      <c r="B216" s="50" t="s">
        <v>46</v>
      </c>
      <c r="C216" s="50" t="n">
        <v>120</v>
      </c>
      <c r="D216" s="51" t="n">
        <v>334</v>
      </c>
      <c r="E216" s="52" t="n">
        <v>334</v>
      </c>
      <c r="F216" s="51" t="n">
        <v>0</v>
      </c>
      <c r="G216" s="50" t="n">
        <v>0</v>
      </c>
      <c r="H216" s="51" t="n">
        <v>32.5882</v>
      </c>
      <c r="I216" s="52" t="n">
        <v>32.5853</v>
      </c>
      <c r="J216" s="51" t="n">
        <v>0.000246439</v>
      </c>
      <c r="K216" s="50" t="n">
        <v>-0.00292587</v>
      </c>
      <c r="L216" s="51" t="n">
        <v>32.5882</v>
      </c>
      <c r="M216" s="52" t="n">
        <v>32.5864</v>
      </c>
      <c r="N216" s="51" t="n">
        <v>0.000238481</v>
      </c>
      <c r="O216" s="50" t="n">
        <v>-0.00180435</v>
      </c>
    </row>
    <row r="217" customFormat="false" ht="13.5" hidden="false" customHeight="false" outlineLevel="0" collapsed="false">
      <c r="A217" s="56" t="s">
        <v>45</v>
      </c>
      <c r="B217" s="57" t="s">
        <v>46</v>
      </c>
      <c r="C217" s="57" t="n">
        <v>121</v>
      </c>
      <c r="D217" s="58" t="n">
        <v>335</v>
      </c>
      <c r="E217" s="59" t="n">
        <v>335</v>
      </c>
      <c r="F217" s="58" t="n">
        <v>0</v>
      </c>
      <c r="G217" s="57" t="n">
        <v>0</v>
      </c>
      <c r="H217" s="58" t="n">
        <v>32.5891</v>
      </c>
      <c r="I217" s="59" t="n">
        <v>32.5853</v>
      </c>
      <c r="J217" s="58" t="n">
        <v>0.000229679</v>
      </c>
      <c r="K217" s="57" t="n">
        <v>-0.00377274</v>
      </c>
      <c r="L217" s="58" t="n">
        <v>32.5891</v>
      </c>
      <c r="M217" s="59" t="n">
        <v>32.5867</v>
      </c>
      <c r="N217" s="58" t="n">
        <v>0.000226279</v>
      </c>
      <c r="O217" s="57" t="n">
        <v>-0.00240707</v>
      </c>
    </row>
    <row r="218" customFormat="false" ht="13.5" hidden="false" customHeight="false" outlineLevel="0" collapsed="false">
      <c r="A218" s="32" t="s">
        <v>134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60" t="s">
        <v>47</v>
      </c>
      <c r="B219" s="61" t="s">
        <v>48</v>
      </c>
      <c r="C219" s="61" t="n">
        <v>121</v>
      </c>
      <c r="D219" s="62" t="n">
        <v>336</v>
      </c>
      <c r="E219" s="63" t="n">
        <v>336</v>
      </c>
      <c r="F219" s="62" t="n">
        <v>0</v>
      </c>
      <c r="G219" s="61" t="n">
        <v>0</v>
      </c>
      <c r="H219" s="62" t="n">
        <v>32.5957</v>
      </c>
      <c r="I219" s="63" t="n">
        <v>32.5908</v>
      </c>
      <c r="J219" s="62" t="n">
        <v>0.000303252</v>
      </c>
      <c r="K219" s="61" t="n">
        <v>-0.00487518</v>
      </c>
      <c r="L219" s="62" t="n">
        <v>32.5957</v>
      </c>
      <c r="M219" s="63" t="n">
        <v>32.592</v>
      </c>
      <c r="N219" s="62" t="n">
        <v>0.000251023</v>
      </c>
      <c r="O219" s="61" t="n">
        <v>-0.00368881</v>
      </c>
    </row>
    <row r="220" customFormat="false" ht="13.5" hidden="false" customHeight="false" outlineLevel="0" collapsed="false">
      <c r="A220" s="32" t="s">
        <v>134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121</v>
      </c>
      <c r="D221" s="51" t="n">
        <v>354</v>
      </c>
      <c r="E221" s="52" t="n">
        <v>354</v>
      </c>
      <c r="F221" s="51" t="n">
        <v>0</v>
      </c>
      <c r="G221" s="50" t="n">
        <v>0</v>
      </c>
      <c r="H221" s="51" t="n">
        <v>34.6803</v>
      </c>
      <c r="I221" s="52" t="n">
        <v>34.6759</v>
      </c>
      <c r="J221" s="51" t="n">
        <v>0.000337906</v>
      </c>
      <c r="K221" s="50" t="n">
        <v>-0.00442505</v>
      </c>
      <c r="L221" s="51" t="n">
        <v>34.6803</v>
      </c>
      <c r="M221" s="52" t="n">
        <v>34.677</v>
      </c>
      <c r="N221" s="51" t="n">
        <v>0.000256379</v>
      </c>
      <c r="O221" s="50" t="n">
        <v>-0.0033493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93</v>
      </c>
      <c r="D222" s="55" t="n">
        <v>355</v>
      </c>
      <c r="E222" s="32" t="n">
        <v>355</v>
      </c>
      <c r="F222" s="55" t="n">
        <v>0</v>
      </c>
      <c r="G222" s="54" t="n">
        <v>0</v>
      </c>
      <c r="H222" s="55" t="n">
        <v>34.6721</v>
      </c>
      <c r="I222" s="32" t="n">
        <v>34.6685</v>
      </c>
      <c r="J222" s="55" t="n">
        <v>0.000307601</v>
      </c>
      <c r="K222" s="54" t="n">
        <v>-0.003582</v>
      </c>
      <c r="L222" s="55" t="n">
        <v>34.6721</v>
      </c>
      <c r="M222" s="32" t="n">
        <v>34.6695</v>
      </c>
      <c r="N222" s="55" t="n">
        <v>0.000221957</v>
      </c>
      <c r="O222" s="54" t="n">
        <v>-0.00256348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20</v>
      </c>
      <c r="D223" s="55" t="n">
        <v>356</v>
      </c>
      <c r="E223" s="32" t="n">
        <v>356</v>
      </c>
      <c r="F223" s="55" t="n">
        <v>0</v>
      </c>
      <c r="G223" s="54" t="n">
        <v>0</v>
      </c>
      <c r="H223" s="55" t="n">
        <v>34.6721</v>
      </c>
      <c r="I223" s="32" t="n">
        <v>34.6686</v>
      </c>
      <c r="J223" s="55" t="n">
        <v>0.00024837</v>
      </c>
      <c r="K223" s="54" t="n">
        <v>-0.00349426</v>
      </c>
      <c r="L223" s="55" t="n">
        <v>34.6721</v>
      </c>
      <c r="M223" s="32" t="n">
        <v>34.6695</v>
      </c>
      <c r="N223" s="55" t="n">
        <v>0.000288544</v>
      </c>
      <c r="O223" s="54" t="n">
        <v>-0.00256348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21</v>
      </c>
      <c r="D224" s="55" t="n">
        <v>357</v>
      </c>
      <c r="E224" s="32" t="n">
        <v>357</v>
      </c>
      <c r="F224" s="55" t="n">
        <v>0</v>
      </c>
      <c r="G224" s="54" t="n">
        <v>0</v>
      </c>
      <c r="H224" s="55" t="n">
        <v>34.6571</v>
      </c>
      <c r="I224" s="32" t="n">
        <v>34.6537</v>
      </c>
      <c r="J224" s="55" t="n">
        <v>0.000292745</v>
      </c>
      <c r="K224" s="54" t="n">
        <v>-0.0034256</v>
      </c>
      <c r="L224" s="55" t="n">
        <v>34.6571</v>
      </c>
      <c r="M224" s="32" t="n">
        <v>34.6545</v>
      </c>
      <c r="N224" s="55" t="n">
        <v>0.000236701</v>
      </c>
      <c r="O224" s="54" t="n">
        <v>-0.00260925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21</v>
      </c>
      <c r="D225" s="55" t="n">
        <v>358</v>
      </c>
      <c r="E225" s="32" t="n">
        <v>358</v>
      </c>
      <c r="F225" s="55" t="n">
        <v>0</v>
      </c>
      <c r="G225" s="54" t="n">
        <v>0</v>
      </c>
      <c r="H225" s="55" t="n">
        <v>34.6299</v>
      </c>
      <c r="I225" s="32" t="n">
        <v>34.6274</v>
      </c>
      <c r="J225" s="55" t="n">
        <v>0.000273882</v>
      </c>
      <c r="K225" s="54" t="n">
        <v>-0.00253677</v>
      </c>
      <c r="L225" s="55" t="n">
        <v>34.6299</v>
      </c>
      <c r="M225" s="32" t="n">
        <v>34.628</v>
      </c>
      <c r="N225" s="55" t="n">
        <v>0.000226101</v>
      </c>
      <c r="O225" s="54" t="n">
        <v>-0.00190353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21</v>
      </c>
      <c r="D226" s="55" t="n">
        <v>359</v>
      </c>
      <c r="E226" s="32" t="n">
        <v>359</v>
      </c>
      <c r="F226" s="55" t="n">
        <v>0</v>
      </c>
      <c r="G226" s="54" t="n">
        <v>0</v>
      </c>
      <c r="H226" s="55" t="n">
        <v>34.5872</v>
      </c>
      <c r="I226" s="32" t="n">
        <v>34.582</v>
      </c>
      <c r="J226" s="55" t="n">
        <v>0.000265288</v>
      </c>
      <c r="K226" s="54" t="n">
        <v>-0.00519562</v>
      </c>
      <c r="L226" s="55" t="n">
        <v>34.5872</v>
      </c>
      <c r="M226" s="32" t="n">
        <v>34.5827</v>
      </c>
      <c r="N226" s="55" t="n">
        <v>0.000266706</v>
      </c>
      <c r="O226" s="54" t="n">
        <v>-0.00453186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21</v>
      </c>
      <c r="D227" s="55" t="n">
        <v>360</v>
      </c>
      <c r="E227" s="32" t="n">
        <v>360</v>
      </c>
      <c r="F227" s="55" t="n">
        <v>0</v>
      </c>
      <c r="G227" s="54" t="n">
        <v>0</v>
      </c>
      <c r="H227" s="55" t="n">
        <v>34.4972</v>
      </c>
      <c r="I227" s="32" t="n">
        <v>34.4939</v>
      </c>
      <c r="J227" s="55" t="n">
        <v>0.000335181</v>
      </c>
      <c r="K227" s="54" t="n">
        <v>-0.00331497</v>
      </c>
      <c r="L227" s="55" t="n">
        <v>34.4972</v>
      </c>
      <c r="M227" s="32" t="n">
        <v>34.4944</v>
      </c>
      <c r="N227" s="55" t="n">
        <v>0.000258801</v>
      </c>
      <c r="O227" s="54" t="n">
        <v>-0.00279999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21</v>
      </c>
      <c r="D228" s="55" t="n">
        <v>361</v>
      </c>
      <c r="E228" s="32" t="n">
        <v>361</v>
      </c>
      <c r="F228" s="55" t="n">
        <v>0</v>
      </c>
      <c r="G228" s="54" t="n">
        <v>0</v>
      </c>
      <c r="H228" s="55" t="n">
        <v>34.4367</v>
      </c>
      <c r="I228" s="32" t="n">
        <v>34.4328</v>
      </c>
      <c r="J228" s="55" t="n">
        <v>0.000301883</v>
      </c>
      <c r="K228" s="54" t="n">
        <v>-0.00391769</v>
      </c>
      <c r="L228" s="55" t="n">
        <v>34.4367</v>
      </c>
      <c r="M228" s="32" t="n">
        <v>34.4334</v>
      </c>
      <c r="N228" s="55" t="n">
        <v>0.000254171</v>
      </c>
      <c r="O228" s="54" t="n">
        <v>-0.00331497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121</v>
      </c>
      <c r="D229" s="55" t="n">
        <v>362</v>
      </c>
      <c r="E229" s="32" t="n">
        <v>362</v>
      </c>
      <c r="F229" s="55" t="n">
        <v>0</v>
      </c>
      <c r="G229" s="54" t="n">
        <v>0</v>
      </c>
      <c r="H229" s="55" t="n">
        <v>34.3609</v>
      </c>
      <c r="I229" s="32" t="n">
        <v>34.3559</v>
      </c>
      <c r="J229" s="55" t="n">
        <v>0.00030637</v>
      </c>
      <c r="K229" s="54" t="n">
        <v>-0.00500488</v>
      </c>
      <c r="L229" s="55" t="n">
        <v>34.3609</v>
      </c>
      <c r="M229" s="32" t="n">
        <v>34.3565</v>
      </c>
      <c r="N229" s="55" t="n">
        <v>0.000279269</v>
      </c>
      <c r="O229" s="54" t="n">
        <v>-0.00444031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121</v>
      </c>
      <c r="D230" s="55" t="n">
        <v>363</v>
      </c>
      <c r="E230" s="32" t="n">
        <v>363</v>
      </c>
      <c r="F230" s="55" t="n">
        <v>0</v>
      </c>
      <c r="G230" s="54" t="n">
        <v>0</v>
      </c>
      <c r="H230" s="55" t="n">
        <v>34.2679</v>
      </c>
      <c r="I230" s="32" t="n">
        <v>34.2633</v>
      </c>
      <c r="J230" s="55" t="n">
        <v>0.000307638</v>
      </c>
      <c r="K230" s="54" t="n">
        <v>-0.0046196</v>
      </c>
      <c r="L230" s="55" t="n">
        <v>34.2679</v>
      </c>
      <c r="M230" s="32" t="n">
        <v>34.2639</v>
      </c>
      <c r="N230" s="55" t="n">
        <v>0.000257246</v>
      </c>
      <c r="O230" s="54" t="n">
        <v>-0.00398254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121</v>
      </c>
      <c r="D231" s="55" t="n">
        <v>364</v>
      </c>
      <c r="E231" s="32" t="n">
        <v>364</v>
      </c>
      <c r="F231" s="55" t="n">
        <v>0</v>
      </c>
      <c r="G231" s="54" t="n">
        <v>0</v>
      </c>
      <c r="H231" s="55" t="n">
        <v>34.1387</v>
      </c>
      <c r="I231" s="32" t="n">
        <v>34.1388</v>
      </c>
      <c r="J231" s="55" t="n">
        <v>0.000312989</v>
      </c>
      <c r="K231" s="54" t="n">
        <v>7.62939E-005</v>
      </c>
      <c r="L231" s="55" t="n">
        <v>34.1387</v>
      </c>
      <c r="M231" s="32" t="n">
        <v>34.1395</v>
      </c>
      <c r="N231" s="55" t="n">
        <v>0.000250985</v>
      </c>
      <c r="O231" s="54" t="n">
        <v>0.000770569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121</v>
      </c>
      <c r="D232" s="55" t="n">
        <v>365</v>
      </c>
      <c r="E232" s="32" t="n">
        <v>365</v>
      </c>
      <c r="F232" s="55" t="n">
        <v>0</v>
      </c>
      <c r="G232" s="54" t="n">
        <v>0</v>
      </c>
      <c r="H232" s="55" t="n">
        <v>33.9953</v>
      </c>
      <c r="I232" s="32" t="n">
        <v>33.9899</v>
      </c>
      <c r="J232" s="55" t="n">
        <v>0.000730524</v>
      </c>
      <c r="K232" s="54" t="n">
        <v>-0.0053978</v>
      </c>
      <c r="L232" s="55" t="n">
        <v>33.9953</v>
      </c>
      <c r="M232" s="32" t="n">
        <v>33.9909</v>
      </c>
      <c r="N232" s="55" t="n">
        <v>0.000730928</v>
      </c>
      <c r="O232" s="54" t="n">
        <v>-0.00439072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121</v>
      </c>
      <c r="D233" s="55" t="n">
        <v>366</v>
      </c>
      <c r="E233" s="32" t="n">
        <v>366</v>
      </c>
      <c r="F233" s="55" t="n">
        <v>0</v>
      </c>
      <c r="G233" s="54" t="n">
        <v>0</v>
      </c>
      <c r="H233" s="55" t="n">
        <v>33.8725</v>
      </c>
      <c r="I233" s="32" t="n">
        <v>33.8728</v>
      </c>
      <c r="J233" s="55" t="n">
        <v>0.000402657</v>
      </c>
      <c r="K233" s="54" t="n">
        <v>0.000297546</v>
      </c>
      <c r="L233" s="55" t="n">
        <v>33.8725</v>
      </c>
      <c r="M233" s="32" t="n">
        <v>33.8736</v>
      </c>
      <c r="N233" s="55" t="n">
        <v>0.000283984</v>
      </c>
      <c r="O233" s="54" t="n">
        <v>0.0011024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367</v>
      </c>
      <c r="E234" s="32" t="n">
        <v>367</v>
      </c>
      <c r="F234" s="55" t="n">
        <v>0</v>
      </c>
      <c r="G234" s="54" t="n">
        <v>0</v>
      </c>
      <c r="H234" s="55" t="n">
        <v>33.8257</v>
      </c>
      <c r="I234" s="32" t="n">
        <v>33.8148</v>
      </c>
      <c r="J234" s="55" t="n">
        <v>0.000712181</v>
      </c>
      <c r="K234" s="54" t="n">
        <v>-0.0108566</v>
      </c>
      <c r="L234" s="55" t="n">
        <v>33.8257</v>
      </c>
      <c r="M234" s="32" t="n">
        <v>33.8157</v>
      </c>
      <c r="N234" s="55" t="n">
        <v>0.000840949</v>
      </c>
      <c r="O234" s="54" t="n">
        <v>-0.00998688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68</v>
      </c>
      <c r="E235" s="32" t="n">
        <v>368</v>
      </c>
      <c r="F235" s="55" t="n">
        <v>0</v>
      </c>
      <c r="G235" s="54" t="n">
        <v>0</v>
      </c>
      <c r="H235" s="55" t="n">
        <v>33.7624</v>
      </c>
      <c r="I235" s="32" t="n">
        <v>33.7575</v>
      </c>
      <c r="J235" s="55" t="n">
        <v>0.000279246</v>
      </c>
      <c r="K235" s="54" t="n">
        <v>-0.00489044</v>
      </c>
      <c r="L235" s="55" t="n">
        <v>33.7624</v>
      </c>
      <c r="M235" s="32" t="n">
        <v>33.7585</v>
      </c>
      <c r="N235" s="55" t="n">
        <v>0.000237363</v>
      </c>
      <c r="O235" s="54" t="n">
        <v>-0.00393295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369</v>
      </c>
      <c r="E236" s="32" t="n">
        <v>369</v>
      </c>
      <c r="F236" s="55" t="n">
        <v>0</v>
      </c>
      <c r="G236" s="54" t="n">
        <v>0</v>
      </c>
      <c r="H236" s="55" t="n">
        <v>33.7314</v>
      </c>
      <c r="I236" s="32" t="n">
        <v>33.7326</v>
      </c>
      <c r="J236" s="55" t="n">
        <v>0.00063352</v>
      </c>
      <c r="K236" s="54" t="n">
        <v>0.00124741</v>
      </c>
      <c r="L236" s="55" t="n">
        <v>33.7314</v>
      </c>
      <c r="M236" s="32" t="n">
        <v>33.7338</v>
      </c>
      <c r="N236" s="55" t="n">
        <v>0.000588611</v>
      </c>
      <c r="O236" s="54" t="n">
        <v>0.00237656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370</v>
      </c>
      <c r="E237" s="32" t="n">
        <v>370</v>
      </c>
      <c r="F237" s="55" t="n">
        <v>0</v>
      </c>
      <c r="G237" s="54" t="n">
        <v>0</v>
      </c>
      <c r="H237" s="55" t="n">
        <v>33.4159</v>
      </c>
      <c r="I237" s="32" t="n">
        <v>33.4139</v>
      </c>
      <c r="J237" s="55" t="n">
        <v>0.00326201</v>
      </c>
      <c r="K237" s="54" t="n">
        <v>-0.00197983</v>
      </c>
      <c r="L237" s="55" t="n">
        <v>33.4159</v>
      </c>
      <c r="M237" s="32" t="n">
        <v>33.4144</v>
      </c>
      <c r="N237" s="55" t="n">
        <v>0.00416535</v>
      </c>
      <c r="O237" s="54" t="n">
        <v>-0.00154877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21</v>
      </c>
      <c r="D238" s="55" t="n">
        <v>371</v>
      </c>
      <c r="E238" s="32" t="n">
        <v>371</v>
      </c>
      <c r="F238" s="55" t="n">
        <v>0</v>
      </c>
      <c r="G238" s="54" t="n">
        <v>0</v>
      </c>
      <c r="H238" s="55" t="n">
        <v>32.6146</v>
      </c>
      <c r="I238" s="32" t="n">
        <v>32.6112</v>
      </c>
      <c r="J238" s="55" t="n">
        <v>0.000281402</v>
      </c>
      <c r="K238" s="54" t="n">
        <v>-0.0033989</v>
      </c>
      <c r="L238" s="55" t="n">
        <v>32.6146</v>
      </c>
      <c r="M238" s="32" t="n">
        <v>32.6128</v>
      </c>
      <c r="N238" s="55" t="n">
        <v>0.000289689</v>
      </c>
      <c r="O238" s="54" t="n">
        <v>-0.00175476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21</v>
      </c>
      <c r="D239" s="55" t="n">
        <v>372</v>
      </c>
      <c r="E239" s="32" t="n">
        <v>372</v>
      </c>
      <c r="F239" s="55" t="n">
        <v>0</v>
      </c>
      <c r="G239" s="54" t="n">
        <v>0</v>
      </c>
      <c r="H239" s="55" t="n">
        <v>32.614</v>
      </c>
      <c r="I239" s="32" t="n">
        <v>32.6125</v>
      </c>
      <c r="J239" s="55" t="n">
        <v>0.000442574</v>
      </c>
      <c r="K239" s="54" t="n">
        <v>-0.00152969</v>
      </c>
      <c r="L239" s="55" t="n">
        <v>32.614</v>
      </c>
      <c r="M239" s="32" t="n">
        <v>32.614</v>
      </c>
      <c r="N239" s="55" t="n">
        <v>0.000462787</v>
      </c>
      <c r="O239" s="54" t="n">
        <v>3.05176E-005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21</v>
      </c>
      <c r="D240" s="55" t="n">
        <v>373</v>
      </c>
      <c r="E240" s="32" t="n">
        <v>373</v>
      </c>
      <c r="F240" s="55" t="n">
        <v>0</v>
      </c>
      <c r="G240" s="54" t="n">
        <v>0</v>
      </c>
      <c r="H240" s="55" t="n">
        <v>32.5853</v>
      </c>
      <c r="I240" s="32" t="n">
        <v>32.5829</v>
      </c>
      <c r="J240" s="55" t="n">
        <v>0.000479731</v>
      </c>
      <c r="K240" s="54" t="n">
        <v>-0.00239563</v>
      </c>
      <c r="L240" s="55" t="n">
        <v>32.5853</v>
      </c>
      <c r="M240" s="32" t="n">
        <v>32.5839</v>
      </c>
      <c r="N240" s="55" t="n">
        <v>0.000707425</v>
      </c>
      <c r="O240" s="54" t="n">
        <v>-0.00138092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121</v>
      </c>
      <c r="D241" s="55" t="n">
        <v>374</v>
      </c>
      <c r="E241" s="32" t="n">
        <v>374</v>
      </c>
      <c r="F241" s="55" t="n">
        <v>0</v>
      </c>
      <c r="G241" s="54" t="n">
        <v>0</v>
      </c>
      <c r="H241" s="55" t="n">
        <v>32.576</v>
      </c>
      <c r="I241" s="32" t="n">
        <v>32.5723</v>
      </c>
      <c r="J241" s="55" t="n">
        <v>0.000274254</v>
      </c>
      <c r="K241" s="54" t="n">
        <v>-0.00370407</v>
      </c>
      <c r="L241" s="55" t="n">
        <v>32.576</v>
      </c>
      <c r="M241" s="32" t="n">
        <v>32.5735</v>
      </c>
      <c r="N241" s="55" t="n">
        <v>0.000255929</v>
      </c>
      <c r="O241" s="54" t="n">
        <v>-0.00252533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121</v>
      </c>
      <c r="D242" s="55" t="n">
        <v>375</v>
      </c>
      <c r="E242" s="32" t="n">
        <v>375</v>
      </c>
      <c r="F242" s="55" t="n">
        <v>0</v>
      </c>
      <c r="G242" s="54" t="n">
        <v>0</v>
      </c>
      <c r="H242" s="55" t="n">
        <v>32.5764</v>
      </c>
      <c r="I242" s="32" t="n">
        <v>32.5728</v>
      </c>
      <c r="J242" s="55" t="n">
        <v>0.000422846</v>
      </c>
      <c r="K242" s="54" t="n">
        <v>-0.00362015</v>
      </c>
      <c r="L242" s="55" t="n">
        <v>32.5764</v>
      </c>
      <c r="M242" s="32" t="n">
        <v>32.5743</v>
      </c>
      <c r="N242" s="55" t="n">
        <v>0.000263072</v>
      </c>
      <c r="O242" s="54" t="n">
        <v>-0.00212479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121</v>
      </c>
      <c r="D243" s="55" t="n">
        <v>376</v>
      </c>
      <c r="E243" s="32" t="n">
        <v>376</v>
      </c>
      <c r="F243" s="55" t="n">
        <v>0</v>
      </c>
      <c r="G243" s="54" t="n">
        <v>0</v>
      </c>
      <c r="H243" s="55" t="n">
        <v>32.5759</v>
      </c>
      <c r="I243" s="32" t="n">
        <v>32.5728</v>
      </c>
      <c r="J243" s="55" t="n">
        <v>0.000268957</v>
      </c>
      <c r="K243" s="54" t="n">
        <v>-0.0031395</v>
      </c>
      <c r="L243" s="55" t="n">
        <v>32.5759</v>
      </c>
      <c r="M243" s="32" t="n">
        <v>32.5745</v>
      </c>
      <c r="N243" s="55" t="n">
        <v>0.000230766</v>
      </c>
      <c r="O243" s="54" t="n">
        <v>-0.00143051</v>
      </c>
    </row>
    <row r="244" customFormat="false" ht="13.5" hidden="false" customHeight="false" outlineLevel="0" collapsed="false">
      <c r="A244" s="56" t="s">
        <v>49</v>
      </c>
      <c r="B244" s="57" t="s">
        <v>50</v>
      </c>
      <c r="C244" s="57" t="n">
        <v>121</v>
      </c>
      <c r="D244" s="58" t="n">
        <v>377</v>
      </c>
      <c r="E244" s="59" t="n">
        <v>377</v>
      </c>
      <c r="F244" s="58" t="n">
        <v>0</v>
      </c>
      <c r="G244" s="57" t="n">
        <v>0</v>
      </c>
      <c r="H244" s="58" t="n">
        <v>32.5761</v>
      </c>
      <c r="I244" s="59" t="n">
        <v>32.5724</v>
      </c>
      <c r="J244" s="58" t="n">
        <v>0.00225904</v>
      </c>
      <c r="K244" s="57" t="n">
        <v>-0.00367355</v>
      </c>
      <c r="L244" s="58" t="n">
        <v>32.5761</v>
      </c>
      <c r="M244" s="59" t="n">
        <v>32.5747</v>
      </c>
      <c r="N244" s="58" t="n">
        <v>0.000267578</v>
      </c>
      <c r="O244" s="57" t="n">
        <v>-0.00143051</v>
      </c>
    </row>
    <row r="245" customFormat="false" ht="13.5" hidden="false" customHeight="false" outlineLevel="0" collapsed="false">
      <c r="A245" s="32" t="s">
        <v>13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9" t="s">
        <v>51</v>
      </c>
      <c r="B246" s="50" t="s">
        <v>52</v>
      </c>
      <c r="C246" s="50" t="n">
        <v>98</v>
      </c>
      <c r="D246" s="51" t="n">
        <v>378</v>
      </c>
      <c r="E246" s="52" t="n">
        <v>378</v>
      </c>
      <c r="F246" s="51" t="n">
        <v>0</v>
      </c>
      <c r="G246" s="50" t="n">
        <v>0</v>
      </c>
      <c r="H246" s="51" t="n">
        <v>34.5808</v>
      </c>
      <c r="I246" s="52" t="n">
        <v>34.58</v>
      </c>
      <c r="J246" s="51" t="n">
        <v>0.000262502</v>
      </c>
      <c r="K246" s="50" t="n">
        <v>-0.00082016</v>
      </c>
      <c r="L246" s="51" t="n">
        <v>34.5808</v>
      </c>
      <c r="M246" s="52" t="n">
        <v>34.5811</v>
      </c>
      <c r="N246" s="51" t="n">
        <v>0.000215791</v>
      </c>
      <c r="O246" s="50" t="n">
        <v>0.000339508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78</v>
      </c>
      <c r="D247" s="55" t="n">
        <v>379</v>
      </c>
      <c r="E247" s="32" t="n">
        <v>379</v>
      </c>
      <c r="F247" s="55" t="n">
        <v>0</v>
      </c>
      <c r="G247" s="54" t="n">
        <v>0</v>
      </c>
      <c r="H247" s="55" t="n">
        <v>34.5814</v>
      </c>
      <c r="I247" s="32" t="n">
        <v>34.5799</v>
      </c>
      <c r="J247" s="55" t="n">
        <v>0.0003021</v>
      </c>
      <c r="K247" s="54" t="n">
        <v>-0.00151062</v>
      </c>
      <c r="L247" s="55" t="n">
        <v>34.5814</v>
      </c>
      <c r="M247" s="32" t="n">
        <v>34.581</v>
      </c>
      <c r="N247" s="55" t="n">
        <v>0.000287043</v>
      </c>
      <c r="O247" s="54" t="n">
        <v>-0.000354767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77</v>
      </c>
      <c r="D248" s="55" t="n">
        <v>380</v>
      </c>
      <c r="E248" s="32" t="n">
        <v>380</v>
      </c>
      <c r="F248" s="55" t="n">
        <v>0</v>
      </c>
      <c r="G248" s="54" t="n">
        <v>0</v>
      </c>
      <c r="H248" s="55" t="n">
        <v>34.5813</v>
      </c>
      <c r="I248" s="32" t="n">
        <v>34.5799</v>
      </c>
      <c r="J248" s="55" t="n">
        <v>0.000281063</v>
      </c>
      <c r="K248" s="54" t="n">
        <v>-0.00142288</v>
      </c>
      <c r="L248" s="55" t="n">
        <v>34.5813</v>
      </c>
      <c r="M248" s="32" t="n">
        <v>34.5809</v>
      </c>
      <c r="N248" s="55" t="n">
        <v>0.000281252</v>
      </c>
      <c r="O248" s="54" t="n">
        <v>-0.000350952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95</v>
      </c>
      <c r="D249" s="55" t="n">
        <v>381</v>
      </c>
      <c r="E249" s="32" t="n">
        <v>381</v>
      </c>
      <c r="F249" s="55" t="n">
        <v>0</v>
      </c>
      <c r="G249" s="54" t="n">
        <v>0</v>
      </c>
      <c r="H249" s="55" t="n">
        <v>34.5819</v>
      </c>
      <c r="I249" s="32" t="n">
        <v>34.5799</v>
      </c>
      <c r="J249" s="55" t="n">
        <v>0.000273347</v>
      </c>
      <c r="K249" s="54" t="n">
        <v>-0.00197601</v>
      </c>
      <c r="L249" s="55" t="n">
        <v>34.5819</v>
      </c>
      <c r="M249" s="32" t="n">
        <v>34.581</v>
      </c>
      <c r="N249" s="55" t="n">
        <v>0.000274206</v>
      </c>
      <c r="O249" s="54" t="n">
        <v>-0.000858307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84</v>
      </c>
      <c r="D250" s="55" t="n">
        <v>382</v>
      </c>
      <c r="E250" s="32" t="n">
        <v>382</v>
      </c>
      <c r="F250" s="55" t="n">
        <v>0</v>
      </c>
      <c r="G250" s="54" t="n">
        <v>0</v>
      </c>
      <c r="H250" s="55" t="n">
        <v>34.5808</v>
      </c>
      <c r="I250" s="32" t="n">
        <v>34.5801</v>
      </c>
      <c r="J250" s="55" t="n">
        <v>0.000245547</v>
      </c>
      <c r="K250" s="54" t="n">
        <v>-0.000740051</v>
      </c>
      <c r="L250" s="55" t="n">
        <v>34.5808</v>
      </c>
      <c r="M250" s="32" t="n">
        <v>34.581</v>
      </c>
      <c r="N250" s="55" t="n">
        <v>0.000234954</v>
      </c>
      <c r="O250" s="54" t="n">
        <v>0.000240326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20</v>
      </c>
      <c r="D251" s="55" t="n">
        <v>383</v>
      </c>
      <c r="E251" s="32" t="n">
        <v>383</v>
      </c>
      <c r="F251" s="55" t="n">
        <v>0</v>
      </c>
      <c r="G251" s="54" t="n">
        <v>0</v>
      </c>
      <c r="H251" s="55" t="n">
        <v>34.578</v>
      </c>
      <c r="I251" s="32" t="n">
        <v>34.5799</v>
      </c>
      <c r="J251" s="55" t="n">
        <v>0.000276679</v>
      </c>
      <c r="K251" s="54" t="n">
        <v>0.00193787</v>
      </c>
      <c r="L251" s="55" t="n">
        <v>34.578</v>
      </c>
      <c r="M251" s="32" t="n">
        <v>34.581</v>
      </c>
      <c r="N251" s="55" t="n">
        <v>0.000265894</v>
      </c>
      <c r="O251" s="54" t="n">
        <v>0.00304031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94</v>
      </c>
      <c r="D252" s="55" t="n">
        <v>384</v>
      </c>
      <c r="E252" s="32" t="n">
        <v>384</v>
      </c>
      <c r="F252" s="55" t="n">
        <v>0</v>
      </c>
      <c r="G252" s="54" t="n">
        <v>0</v>
      </c>
      <c r="H252" s="55" t="n">
        <v>34.3552</v>
      </c>
      <c r="I252" s="32" t="n">
        <v>34.3527</v>
      </c>
      <c r="J252" s="55" t="n">
        <v>0.000308631</v>
      </c>
      <c r="K252" s="54" t="n">
        <v>-0.00247574</v>
      </c>
      <c r="L252" s="55" t="n">
        <v>34.3552</v>
      </c>
      <c r="M252" s="32" t="n">
        <v>34.3534</v>
      </c>
      <c r="N252" s="55" t="n">
        <v>0.000269672</v>
      </c>
      <c r="O252" s="54" t="n">
        <v>-0.00175858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84</v>
      </c>
      <c r="D253" s="55" t="n">
        <v>385</v>
      </c>
      <c r="E253" s="32" t="n">
        <v>385</v>
      </c>
      <c r="F253" s="55" t="n">
        <v>0</v>
      </c>
      <c r="G253" s="54" t="n">
        <v>0</v>
      </c>
      <c r="H253" s="55" t="n">
        <v>34.3562</v>
      </c>
      <c r="I253" s="32" t="n">
        <v>34.3527</v>
      </c>
      <c r="J253" s="55" t="n">
        <v>0.000232823</v>
      </c>
      <c r="K253" s="54" t="n">
        <v>-0.00346375</v>
      </c>
      <c r="L253" s="55" t="n">
        <v>34.3562</v>
      </c>
      <c r="M253" s="32" t="n">
        <v>34.3534</v>
      </c>
      <c r="N253" s="55" t="n">
        <v>0.000285409</v>
      </c>
      <c r="O253" s="54" t="n">
        <v>-0.00276947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120</v>
      </c>
      <c r="D254" s="55" t="n">
        <v>386</v>
      </c>
      <c r="E254" s="32" t="n">
        <v>386</v>
      </c>
      <c r="F254" s="55" t="n">
        <v>0</v>
      </c>
      <c r="G254" s="54" t="n">
        <v>0</v>
      </c>
      <c r="H254" s="55" t="n">
        <v>34.3498</v>
      </c>
      <c r="I254" s="32" t="n">
        <v>34.3528</v>
      </c>
      <c r="J254" s="55" t="n">
        <v>0.000291247</v>
      </c>
      <c r="K254" s="54" t="n">
        <v>0.00300217</v>
      </c>
      <c r="L254" s="55" t="n">
        <v>34.3498</v>
      </c>
      <c r="M254" s="32" t="n">
        <v>34.3535</v>
      </c>
      <c r="N254" s="55" t="n">
        <v>0.00027147</v>
      </c>
      <c r="O254" s="54" t="n">
        <v>0.00366974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97</v>
      </c>
      <c r="D255" s="55" t="n">
        <v>387</v>
      </c>
      <c r="E255" s="32" t="n">
        <v>387</v>
      </c>
      <c r="F255" s="55" t="n">
        <v>0</v>
      </c>
      <c r="G255" s="54" t="n">
        <v>0</v>
      </c>
      <c r="H255" s="55" t="n">
        <v>34.3539</v>
      </c>
      <c r="I255" s="32" t="n">
        <v>34.3528</v>
      </c>
      <c r="J255" s="55" t="n">
        <v>0.000323529</v>
      </c>
      <c r="K255" s="54" t="n">
        <v>-0.00107193</v>
      </c>
      <c r="L255" s="55" t="n">
        <v>34.3539</v>
      </c>
      <c r="M255" s="32" t="n">
        <v>34.3535</v>
      </c>
      <c r="N255" s="55" t="n">
        <v>0.000292419</v>
      </c>
      <c r="O255" s="54" t="n">
        <v>-0.000354767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116</v>
      </c>
      <c r="D256" s="55" t="n">
        <v>388</v>
      </c>
      <c r="E256" s="32" t="n">
        <v>388</v>
      </c>
      <c r="F256" s="55" t="n">
        <v>0</v>
      </c>
      <c r="G256" s="54" t="n">
        <v>0</v>
      </c>
      <c r="H256" s="55" t="n">
        <v>34.3547</v>
      </c>
      <c r="I256" s="32" t="n">
        <v>34.3528</v>
      </c>
      <c r="J256" s="55" t="n">
        <v>0.000305871</v>
      </c>
      <c r="K256" s="54" t="n">
        <v>-0.00187302</v>
      </c>
      <c r="L256" s="55" t="n">
        <v>34.3547</v>
      </c>
      <c r="M256" s="32" t="n">
        <v>34.3535</v>
      </c>
      <c r="N256" s="55" t="n">
        <v>0.000272815</v>
      </c>
      <c r="O256" s="54" t="n">
        <v>-0.00115204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120</v>
      </c>
      <c r="D257" s="55" t="n">
        <v>389</v>
      </c>
      <c r="E257" s="32" t="n">
        <v>389</v>
      </c>
      <c r="F257" s="55" t="n">
        <v>0</v>
      </c>
      <c r="G257" s="54" t="n">
        <v>0</v>
      </c>
      <c r="H257" s="55" t="n">
        <v>34.3532</v>
      </c>
      <c r="I257" s="32" t="n">
        <v>34.3531</v>
      </c>
      <c r="J257" s="55" t="n">
        <v>0.000257537</v>
      </c>
      <c r="K257" s="54" t="n">
        <v>-0.000144958</v>
      </c>
      <c r="L257" s="55" t="n">
        <v>34.3532</v>
      </c>
      <c r="M257" s="32" t="n">
        <v>34.3537</v>
      </c>
      <c r="N257" s="55" t="n">
        <v>0.000229685</v>
      </c>
      <c r="O257" s="54" t="n">
        <v>0.000473022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21</v>
      </c>
      <c r="D258" s="55" t="n">
        <v>390</v>
      </c>
      <c r="E258" s="32" t="n">
        <v>390</v>
      </c>
      <c r="F258" s="55" t="n">
        <v>0</v>
      </c>
      <c r="G258" s="54" t="n">
        <v>0</v>
      </c>
      <c r="H258" s="55" t="n">
        <v>34.0716</v>
      </c>
      <c r="I258" s="32" t="n">
        <v>34.0714</v>
      </c>
      <c r="J258" s="55" t="n">
        <v>0.000481781</v>
      </c>
      <c r="K258" s="54" t="n">
        <v>-0.000198364</v>
      </c>
      <c r="L258" s="55" t="n">
        <v>34.0716</v>
      </c>
      <c r="M258" s="32" t="n">
        <v>34.0723</v>
      </c>
      <c r="N258" s="55" t="n">
        <v>0.000482334</v>
      </c>
      <c r="O258" s="54" t="n">
        <v>0.000724792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21</v>
      </c>
      <c r="D259" s="55" t="n">
        <v>391</v>
      </c>
      <c r="E259" s="32" t="n">
        <v>391</v>
      </c>
      <c r="F259" s="55" t="n">
        <v>0</v>
      </c>
      <c r="G259" s="54" t="n">
        <v>0</v>
      </c>
      <c r="H259" s="55" t="n">
        <v>34.0718</v>
      </c>
      <c r="I259" s="32" t="n">
        <v>34.0716</v>
      </c>
      <c r="J259" s="55" t="n">
        <v>0.000410095</v>
      </c>
      <c r="K259" s="54" t="n">
        <v>-0.000240326</v>
      </c>
      <c r="L259" s="55" t="n">
        <v>34.0718</v>
      </c>
      <c r="M259" s="32" t="n">
        <v>34.0725</v>
      </c>
      <c r="N259" s="55" t="n">
        <v>0.000386071</v>
      </c>
      <c r="O259" s="54" t="n">
        <v>0.000656128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121</v>
      </c>
      <c r="D260" s="55" t="n">
        <v>392</v>
      </c>
      <c r="E260" s="32" t="n">
        <v>392</v>
      </c>
      <c r="F260" s="55" t="n">
        <v>0</v>
      </c>
      <c r="G260" s="54" t="n">
        <v>0</v>
      </c>
      <c r="H260" s="55" t="n">
        <v>34.072</v>
      </c>
      <c r="I260" s="32" t="n">
        <v>34.0719</v>
      </c>
      <c r="J260" s="55" t="n">
        <v>0.000451077</v>
      </c>
      <c r="K260" s="54" t="n">
        <v>-0.000144958</v>
      </c>
      <c r="L260" s="55" t="n">
        <v>34.072</v>
      </c>
      <c r="M260" s="32" t="n">
        <v>34.0727</v>
      </c>
      <c r="N260" s="55" t="n">
        <v>0.000366265</v>
      </c>
      <c r="O260" s="54" t="n">
        <v>0.000713348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21</v>
      </c>
      <c r="D261" s="55" t="n">
        <v>393</v>
      </c>
      <c r="E261" s="32" t="n">
        <v>393</v>
      </c>
      <c r="F261" s="55" t="n">
        <v>0</v>
      </c>
      <c r="G261" s="54" t="n">
        <v>0</v>
      </c>
      <c r="H261" s="55" t="n">
        <v>34.073</v>
      </c>
      <c r="I261" s="32" t="n">
        <v>34.0718</v>
      </c>
      <c r="J261" s="55" t="n">
        <v>0.000418127</v>
      </c>
      <c r="K261" s="54" t="n">
        <v>-0.00118637</v>
      </c>
      <c r="L261" s="55" t="n">
        <v>34.073</v>
      </c>
      <c r="M261" s="32" t="n">
        <v>34.0727</v>
      </c>
      <c r="N261" s="55" t="n">
        <v>0.00043448</v>
      </c>
      <c r="O261" s="54" t="n">
        <v>-0.000297546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21</v>
      </c>
      <c r="D262" s="55" t="n">
        <v>394</v>
      </c>
      <c r="E262" s="32" t="n">
        <v>394</v>
      </c>
      <c r="F262" s="55" t="n">
        <v>0</v>
      </c>
      <c r="G262" s="54" t="n">
        <v>0</v>
      </c>
      <c r="H262" s="55" t="n">
        <v>34.0738</v>
      </c>
      <c r="I262" s="32" t="n">
        <v>34.0719</v>
      </c>
      <c r="J262" s="55" t="n">
        <v>0.000410574</v>
      </c>
      <c r="K262" s="54" t="n">
        <v>-0.00192261</v>
      </c>
      <c r="L262" s="55" t="n">
        <v>34.0738</v>
      </c>
      <c r="M262" s="32" t="n">
        <v>34.0728</v>
      </c>
      <c r="N262" s="55" t="n">
        <v>0.000364747</v>
      </c>
      <c r="O262" s="54" t="n">
        <v>-0.000961304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121</v>
      </c>
      <c r="D263" s="55" t="n">
        <v>395</v>
      </c>
      <c r="E263" s="32" t="n">
        <v>395</v>
      </c>
      <c r="F263" s="55" t="n">
        <v>0</v>
      </c>
      <c r="G263" s="54" t="n">
        <v>0</v>
      </c>
      <c r="H263" s="55" t="n">
        <v>34.072</v>
      </c>
      <c r="I263" s="32" t="n">
        <v>34.0716</v>
      </c>
      <c r="J263" s="55" t="n">
        <v>0.000500545</v>
      </c>
      <c r="K263" s="54" t="n">
        <v>-0.000431061</v>
      </c>
      <c r="L263" s="55" t="n">
        <v>34.072</v>
      </c>
      <c r="M263" s="32" t="n">
        <v>34.0727</v>
      </c>
      <c r="N263" s="55" t="n">
        <v>0.000368213</v>
      </c>
      <c r="O263" s="54" t="n">
        <v>0.000671387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121</v>
      </c>
      <c r="D264" s="55" t="n">
        <v>396</v>
      </c>
      <c r="E264" s="32" t="n">
        <v>396</v>
      </c>
      <c r="F264" s="55" t="n">
        <v>0</v>
      </c>
      <c r="G264" s="54" t="n">
        <v>0</v>
      </c>
      <c r="H264" s="55" t="n">
        <v>32.5761</v>
      </c>
      <c r="I264" s="32" t="n">
        <v>32.5728</v>
      </c>
      <c r="J264" s="55" t="n">
        <v>0.00120631</v>
      </c>
      <c r="K264" s="54" t="n">
        <v>-0.00333786</v>
      </c>
      <c r="L264" s="55" t="n">
        <v>32.5761</v>
      </c>
      <c r="M264" s="32" t="n">
        <v>32.5739</v>
      </c>
      <c r="N264" s="55" t="n">
        <v>0.00023039</v>
      </c>
      <c r="O264" s="54" t="n">
        <v>-0.00219345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116</v>
      </c>
      <c r="D265" s="55" t="n">
        <v>397</v>
      </c>
      <c r="E265" s="32" t="n">
        <v>397</v>
      </c>
      <c r="F265" s="55" t="n">
        <v>0</v>
      </c>
      <c r="G265" s="54" t="n">
        <v>0</v>
      </c>
      <c r="H265" s="55" t="n">
        <v>32.5762</v>
      </c>
      <c r="I265" s="32" t="n">
        <v>32.573</v>
      </c>
      <c r="J265" s="55" t="n">
        <v>0.000218736</v>
      </c>
      <c r="K265" s="54" t="n">
        <v>-0.00318146</v>
      </c>
      <c r="L265" s="55" t="n">
        <v>32.5762</v>
      </c>
      <c r="M265" s="32" t="n">
        <v>32.574</v>
      </c>
      <c r="N265" s="55" t="n">
        <v>0.000248432</v>
      </c>
      <c r="O265" s="54" t="n">
        <v>-0.0022049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120</v>
      </c>
      <c r="D266" s="55" t="n">
        <v>398</v>
      </c>
      <c r="E266" s="32" t="n">
        <v>398</v>
      </c>
      <c r="F266" s="55" t="n">
        <v>0</v>
      </c>
      <c r="G266" s="54" t="n">
        <v>0</v>
      </c>
      <c r="H266" s="55" t="n">
        <v>32.577</v>
      </c>
      <c r="I266" s="32" t="n">
        <v>32.573</v>
      </c>
      <c r="J266" s="55" t="n">
        <v>0.000259897</v>
      </c>
      <c r="K266" s="54" t="n">
        <v>-0.00399017</v>
      </c>
      <c r="L266" s="55" t="n">
        <v>32.577</v>
      </c>
      <c r="M266" s="32" t="n">
        <v>32.5741</v>
      </c>
      <c r="N266" s="55" t="n">
        <v>0.000266906</v>
      </c>
      <c r="O266" s="54" t="n">
        <v>-0.00294876</v>
      </c>
    </row>
    <row r="267" customFormat="false" ht="13.5" hidden="false" customHeight="false" outlineLevel="0" collapsed="false">
      <c r="A267" s="56" t="s">
        <v>51</v>
      </c>
      <c r="B267" s="57" t="s">
        <v>52</v>
      </c>
      <c r="C267" s="57" t="n">
        <v>121</v>
      </c>
      <c r="D267" s="58" t="n">
        <v>399</v>
      </c>
      <c r="E267" s="59" t="n">
        <v>399</v>
      </c>
      <c r="F267" s="58" t="n">
        <v>0</v>
      </c>
      <c r="G267" s="57" t="n">
        <v>0</v>
      </c>
      <c r="H267" s="58" t="n">
        <v>32.5778</v>
      </c>
      <c r="I267" s="59" t="n">
        <v>32.5729</v>
      </c>
      <c r="J267" s="58" t="n">
        <v>0.000228123</v>
      </c>
      <c r="K267" s="57" t="n">
        <v>-0.00487518</v>
      </c>
      <c r="L267" s="58" t="n">
        <v>32.5778</v>
      </c>
      <c r="M267" s="59" t="n">
        <v>32.574</v>
      </c>
      <c r="N267" s="58" t="n">
        <v>0.000267274</v>
      </c>
      <c r="O267" s="57" t="n">
        <v>-0.00376892</v>
      </c>
    </row>
    <row r="268" customFormat="false" ht="13.5" hidden="false" customHeight="false" outlineLevel="0" collapsed="false">
      <c r="A268" s="32" t="s">
        <v>134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9" t="s">
        <v>53</v>
      </c>
      <c r="B269" s="50" t="s">
        <v>54</v>
      </c>
      <c r="C269" s="50" t="n">
        <v>120</v>
      </c>
      <c r="D269" s="51" t="n">
        <v>428</v>
      </c>
      <c r="E269" s="52" t="n">
        <v>428</v>
      </c>
      <c r="F269" s="51" t="n">
        <v>0</v>
      </c>
      <c r="G269" s="50" t="n">
        <v>0</v>
      </c>
      <c r="H269" s="51" t="n">
        <v>32.5753</v>
      </c>
      <c r="I269" s="52" t="n">
        <v>32.5711</v>
      </c>
      <c r="J269" s="51" t="n">
        <v>0.000253499</v>
      </c>
      <c r="K269" s="50" t="n">
        <v>-0.00419998</v>
      </c>
      <c r="L269" s="51" t="n">
        <v>32.5753</v>
      </c>
      <c r="M269" s="52" t="n">
        <v>32.5724</v>
      </c>
      <c r="N269" s="51" t="n">
        <v>0.000222393</v>
      </c>
      <c r="O269" s="50" t="n">
        <v>-0.00290298</v>
      </c>
    </row>
    <row r="270" customFormat="false" ht="13.5" hidden="false" customHeight="false" outlineLevel="0" collapsed="false">
      <c r="A270" s="56" t="s">
        <v>53</v>
      </c>
      <c r="B270" s="57" t="s">
        <v>54</v>
      </c>
      <c r="C270" s="57" t="n">
        <v>121</v>
      </c>
      <c r="D270" s="58" t="n">
        <v>429</v>
      </c>
      <c r="E270" s="59" t="n">
        <v>429</v>
      </c>
      <c r="F270" s="58" t="n">
        <v>0</v>
      </c>
      <c r="G270" s="57" t="n">
        <v>0</v>
      </c>
      <c r="H270" s="58" t="n">
        <v>32.5754</v>
      </c>
      <c r="I270" s="59" t="n">
        <v>32.571</v>
      </c>
      <c r="J270" s="58" t="n">
        <v>0.000384492</v>
      </c>
      <c r="K270" s="57" t="n">
        <v>-0.00437927</v>
      </c>
      <c r="L270" s="58" t="n">
        <v>32.5754</v>
      </c>
      <c r="M270" s="59" t="n">
        <v>32.5727</v>
      </c>
      <c r="N270" s="58" t="n">
        <v>0.000283953</v>
      </c>
      <c r="O270" s="57" t="n">
        <v>-0.00271988</v>
      </c>
    </row>
    <row r="271" customFormat="false" ht="13.5" hidden="false" customHeight="false" outlineLevel="0" collapsed="false">
      <c r="A271" s="32" t="s">
        <v>134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2.75" hidden="false" customHeight="false" outlineLevel="0" collapsed="false">
      <c r="A272" s="49" t="s">
        <v>55</v>
      </c>
      <c r="B272" s="50" t="s">
        <v>56</v>
      </c>
      <c r="C272" s="50" t="n">
        <v>58</v>
      </c>
      <c r="D272" s="51" t="n">
        <v>430</v>
      </c>
      <c r="E272" s="52" t="n">
        <v>430</v>
      </c>
      <c r="F272" s="51" t="n">
        <v>0</v>
      </c>
      <c r="G272" s="50" t="n">
        <v>0</v>
      </c>
      <c r="H272" s="51" t="n">
        <v>34.5816</v>
      </c>
      <c r="I272" s="52" t="n">
        <v>34.5794</v>
      </c>
      <c r="J272" s="51" t="n">
        <v>0.000232759</v>
      </c>
      <c r="K272" s="50" t="n">
        <v>-0.00222778</v>
      </c>
      <c r="L272" s="51" t="n">
        <v>34.5816</v>
      </c>
      <c r="M272" s="52" t="n">
        <v>34.5806</v>
      </c>
      <c r="N272" s="51" t="n">
        <v>0.000276463</v>
      </c>
      <c r="O272" s="50" t="n">
        <v>-0.00104904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74</v>
      </c>
      <c r="D273" s="55" t="n">
        <v>431</v>
      </c>
      <c r="E273" s="32" t="n">
        <v>431</v>
      </c>
      <c r="F273" s="55" t="n">
        <v>0</v>
      </c>
      <c r="G273" s="54" t="n">
        <v>0</v>
      </c>
      <c r="H273" s="55" t="n">
        <v>34.5826</v>
      </c>
      <c r="I273" s="32" t="n">
        <v>34.5793</v>
      </c>
      <c r="J273" s="55" t="n">
        <v>0.000266484</v>
      </c>
      <c r="K273" s="54" t="n">
        <v>-0.0033226</v>
      </c>
      <c r="L273" s="55" t="n">
        <v>34.5826</v>
      </c>
      <c r="M273" s="32" t="n">
        <v>34.5805</v>
      </c>
      <c r="N273" s="55" t="n">
        <v>0.000263572</v>
      </c>
      <c r="O273" s="54" t="n">
        <v>-0.00211716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100</v>
      </c>
      <c r="D274" s="55" t="n">
        <v>432</v>
      </c>
      <c r="E274" s="32" t="n">
        <v>432</v>
      </c>
      <c r="F274" s="55" t="n">
        <v>0</v>
      </c>
      <c r="G274" s="54" t="n">
        <v>0</v>
      </c>
      <c r="H274" s="55" t="n">
        <v>34.5821</v>
      </c>
      <c r="I274" s="32" t="n">
        <v>34.5792</v>
      </c>
      <c r="J274" s="55" t="n">
        <v>0.000267437</v>
      </c>
      <c r="K274" s="54" t="n">
        <v>-0.00289917</v>
      </c>
      <c r="L274" s="55" t="n">
        <v>34.5821</v>
      </c>
      <c r="M274" s="32" t="n">
        <v>34.5804</v>
      </c>
      <c r="N274" s="55" t="n">
        <v>0.00026333</v>
      </c>
      <c r="O274" s="54" t="n">
        <v>-0.00166321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120</v>
      </c>
      <c r="D275" s="55" t="n">
        <v>433</v>
      </c>
      <c r="E275" s="32" t="n">
        <v>433</v>
      </c>
      <c r="F275" s="55" t="n">
        <v>0</v>
      </c>
      <c r="G275" s="54" t="n">
        <v>0</v>
      </c>
      <c r="H275" s="55" t="n">
        <v>34.5821</v>
      </c>
      <c r="I275" s="32" t="n">
        <v>34.5793</v>
      </c>
      <c r="J275" s="55" t="n">
        <v>0.000290269</v>
      </c>
      <c r="K275" s="54" t="n">
        <v>-0.00284195</v>
      </c>
      <c r="L275" s="55" t="n">
        <v>34.5821</v>
      </c>
      <c r="M275" s="32" t="n">
        <v>34.5805</v>
      </c>
      <c r="N275" s="55" t="n">
        <v>0.000277553</v>
      </c>
      <c r="O275" s="54" t="n">
        <v>-0.00161743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121</v>
      </c>
      <c r="D276" s="55" t="n">
        <v>434</v>
      </c>
      <c r="E276" s="32" t="n">
        <v>434</v>
      </c>
      <c r="F276" s="55" t="n">
        <v>0</v>
      </c>
      <c r="G276" s="54" t="n">
        <v>0</v>
      </c>
      <c r="H276" s="55" t="n">
        <v>34.5824</v>
      </c>
      <c r="I276" s="32" t="n">
        <v>34.5794</v>
      </c>
      <c r="J276" s="55" t="n">
        <v>0.000244077</v>
      </c>
      <c r="K276" s="54" t="n">
        <v>-0.00301361</v>
      </c>
      <c r="L276" s="55" t="n">
        <v>34.5824</v>
      </c>
      <c r="M276" s="32" t="n">
        <v>34.5805</v>
      </c>
      <c r="N276" s="55" t="n">
        <v>0.000280935</v>
      </c>
      <c r="O276" s="54" t="n">
        <v>-0.00188446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87</v>
      </c>
      <c r="D277" s="55" t="n">
        <v>435</v>
      </c>
      <c r="E277" s="32" t="n">
        <v>435</v>
      </c>
      <c r="F277" s="55" t="n">
        <v>0</v>
      </c>
      <c r="G277" s="54" t="n">
        <v>0</v>
      </c>
      <c r="H277" s="55" t="n">
        <v>34.582</v>
      </c>
      <c r="I277" s="32" t="n">
        <v>34.5791</v>
      </c>
      <c r="J277" s="55" t="n">
        <v>0.000273199</v>
      </c>
      <c r="K277" s="54" t="n">
        <v>-0.00286865</v>
      </c>
      <c r="L277" s="55" t="n">
        <v>34.582</v>
      </c>
      <c r="M277" s="32" t="n">
        <v>34.5804</v>
      </c>
      <c r="N277" s="55" t="n">
        <v>0.000228253</v>
      </c>
      <c r="O277" s="54" t="n">
        <v>-0.00158691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102</v>
      </c>
      <c r="D278" s="55" t="n">
        <v>436</v>
      </c>
      <c r="E278" s="32" t="n">
        <v>436</v>
      </c>
      <c r="F278" s="55" t="n">
        <v>0</v>
      </c>
      <c r="G278" s="54" t="n">
        <v>0</v>
      </c>
      <c r="H278" s="55" t="n">
        <v>34.582</v>
      </c>
      <c r="I278" s="32" t="n">
        <v>34.5792</v>
      </c>
      <c r="J278" s="55" t="n">
        <v>0.000290795</v>
      </c>
      <c r="K278" s="54" t="n">
        <v>-0.00278473</v>
      </c>
      <c r="L278" s="55" t="n">
        <v>34.582</v>
      </c>
      <c r="M278" s="32" t="n">
        <v>34.5804</v>
      </c>
      <c r="N278" s="55" t="n">
        <v>0.000223746</v>
      </c>
      <c r="O278" s="54" t="n">
        <v>-0.00157928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95</v>
      </c>
      <c r="D279" s="55" t="n">
        <v>437</v>
      </c>
      <c r="E279" s="32" t="n">
        <v>437</v>
      </c>
      <c r="F279" s="55" t="n">
        <v>0</v>
      </c>
      <c r="G279" s="54" t="n">
        <v>0</v>
      </c>
      <c r="H279" s="55" t="n">
        <v>34.5817</v>
      </c>
      <c r="I279" s="32" t="n">
        <v>34.5792</v>
      </c>
      <c r="J279" s="55" t="n">
        <v>0.000226969</v>
      </c>
      <c r="K279" s="54" t="n">
        <v>-0.00251389</v>
      </c>
      <c r="L279" s="55" t="n">
        <v>34.5817</v>
      </c>
      <c r="M279" s="32" t="n">
        <v>34.5805</v>
      </c>
      <c r="N279" s="55" t="n">
        <v>0.000222214</v>
      </c>
      <c r="O279" s="54" t="n">
        <v>-0.00124741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103</v>
      </c>
      <c r="D280" s="55" t="n">
        <v>438</v>
      </c>
      <c r="E280" s="32" t="n">
        <v>438</v>
      </c>
      <c r="F280" s="55" t="n">
        <v>0</v>
      </c>
      <c r="G280" s="54" t="n">
        <v>0</v>
      </c>
      <c r="H280" s="55" t="n">
        <v>34.5819</v>
      </c>
      <c r="I280" s="32" t="n">
        <v>34.5792</v>
      </c>
      <c r="J280" s="55" t="n">
        <v>0.0002622</v>
      </c>
      <c r="K280" s="54" t="n">
        <v>-0.00266647</v>
      </c>
      <c r="L280" s="55" t="n">
        <v>34.5819</v>
      </c>
      <c r="M280" s="32" t="n">
        <v>34.5805</v>
      </c>
      <c r="N280" s="55" t="n">
        <v>0.000267499</v>
      </c>
      <c r="O280" s="54" t="n">
        <v>-0.00144577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20</v>
      </c>
      <c r="D281" s="55" t="n">
        <v>439</v>
      </c>
      <c r="E281" s="32" t="n">
        <v>439</v>
      </c>
      <c r="F281" s="55" t="n">
        <v>0</v>
      </c>
      <c r="G281" s="54" t="n">
        <v>0</v>
      </c>
      <c r="H281" s="55" t="n">
        <v>34.5821</v>
      </c>
      <c r="I281" s="32" t="n">
        <v>34.5792</v>
      </c>
      <c r="J281" s="55" t="n">
        <v>0.000304077</v>
      </c>
      <c r="K281" s="54" t="n">
        <v>-0.00294113</v>
      </c>
      <c r="L281" s="55" t="n">
        <v>34.5821</v>
      </c>
      <c r="M281" s="32" t="n">
        <v>34.5805</v>
      </c>
      <c r="N281" s="55" t="n">
        <v>0.000248531</v>
      </c>
      <c r="O281" s="54" t="n">
        <v>-0.00163651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100</v>
      </c>
      <c r="D282" s="55" t="n">
        <v>440</v>
      </c>
      <c r="E282" s="32" t="n">
        <v>440</v>
      </c>
      <c r="F282" s="55" t="n">
        <v>0</v>
      </c>
      <c r="G282" s="54" t="n">
        <v>0</v>
      </c>
      <c r="H282" s="55" t="n">
        <v>34.5819</v>
      </c>
      <c r="I282" s="32" t="n">
        <v>34.5792</v>
      </c>
      <c r="J282" s="55" t="n">
        <v>0.000274616</v>
      </c>
      <c r="K282" s="54" t="n">
        <v>-0.00267029</v>
      </c>
      <c r="L282" s="55" t="n">
        <v>34.5819</v>
      </c>
      <c r="M282" s="32" t="n">
        <v>34.5805</v>
      </c>
      <c r="N282" s="55" t="n">
        <v>0.000222987</v>
      </c>
      <c r="O282" s="54" t="n">
        <v>-0.00143814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114</v>
      </c>
      <c r="D283" s="55" t="n">
        <v>441</v>
      </c>
      <c r="E283" s="32" t="n">
        <v>441</v>
      </c>
      <c r="F283" s="55" t="n">
        <v>0</v>
      </c>
      <c r="G283" s="54" t="n">
        <v>0</v>
      </c>
      <c r="H283" s="55" t="n">
        <v>34.5821</v>
      </c>
      <c r="I283" s="32" t="n">
        <v>34.5792</v>
      </c>
      <c r="J283" s="55" t="n">
        <v>0.000262037</v>
      </c>
      <c r="K283" s="54" t="n">
        <v>-0.00285721</v>
      </c>
      <c r="L283" s="55" t="n">
        <v>34.5821</v>
      </c>
      <c r="M283" s="32" t="n">
        <v>34.5805</v>
      </c>
      <c r="N283" s="55" t="n">
        <v>0.000240881</v>
      </c>
      <c r="O283" s="54" t="n">
        <v>-0.00162125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19</v>
      </c>
      <c r="D284" s="55" t="n">
        <v>442</v>
      </c>
      <c r="E284" s="32" t="n">
        <v>442</v>
      </c>
      <c r="F284" s="55" t="n">
        <v>0</v>
      </c>
      <c r="G284" s="54" t="n">
        <v>0</v>
      </c>
      <c r="H284" s="55" t="n">
        <v>34.5756</v>
      </c>
      <c r="I284" s="32" t="n">
        <v>34.5792</v>
      </c>
      <c r="J284" s="55" t="n">
        <v>0.000278535</v>
      </c>
      <c r="K284" s="54" t="n">
        <v>0.00358582</v>
      </c>
      <c r="L284" s="55" t="n">
        <v>34.5756</v>
      </c>
      <c r="M284" s="32" t="n">
        <v>34.5804</v>
      </c>
      <c r="N284" s="55" t="n">
        <v>0.000275306</v>
      </c>
      <c r="O284" s="54" t="n">
        <v>0.00482559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20</v>
      </c>
      <c r="D285" s="55" t="n">
        <v>443</v>
      </c>
      <c r="E285" s="32" t="n">
        <v>443</v>
      </c>
      <c r="F285" s="55" t="n">
        <v>0</v>
      </c>
      <c r="G285" s="54" t="n">
        <v>0</v>
      </c>
      <c r="H285" s="55" t="n">
        <v>34.5822</v>
      </c>
      <c r="I285" s="32" t="n">
        <v>34.5793</v>
      </c>
      <c r="J285" s="55" t="n">
        <v>0.000263814</v>
      </c>
      <c r="K285" s="54" t="n">
        <v>-0.00291443</v>
      </c>
      <c r="L285" s="55" t="n">
        <v>34.5822</v>
      </c>
      <c r="M285" s="32" t="n">
        <v>34.5805</v>
      </c>
      <c r="N285" s="55" t="n">
        <v>0.000219161</v>
      </c>
      <c r="O285" s="54" t="n">
        <v>-0.00172424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65</v>
      </c>
      <c r="D286" s="55" t="n">
        <v>444</v>
      </c>
      <c r="E286" s="32" t="n">
        <v>444</v>
      </c>
      <c r="F286" s="55" t="n">
        <v>0</v>
      </c>
      <c r="G286" s="54" t="n">
        <v>0</v>
      </c>
      <c r="H286" s="55" t="n">
        <v>34.582</v>
      </c>
      <c r="I286" s="32" t="n">
        <v>34.5792</v>
      </c>
      <c r="J286" s="55" t="n">
        <v>0.000254377</v>
      </c>
      <c r="K286" s="54" t="n">
        <v>-0.00278473</v>
      </c>
      <c r="L286" s="55" t="n">
        <v>34.582</v>
      </c>
      <c r="M286" s="32" t="n">
        <v>34.5804</v>
      </c>
      <c r="N286" s="55" t="n">
        <v>0.000267666</v>
      </c>
      <c r="O286" s="54" t="n">
        <v>-0.00161362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18</v>
      </c>
      <c r="D287" s="55" t="n">
        <v>445</v>
      </c>
      <c r="E287" s="32" t="n">
        <v>445</v>
      </c>
      <c r="F287" s="55" t="n">
        <v>0</v>
      </c>
      <c r="G287" s="54" t="n">
        <v>0</v>
      </c>
      <c r="H287" s="55" t="n">
        <v>34.5821</v>
      </c>
      <c r="I287" s="32" t="n">
        <v>34.5792</v>
      </c>
      <c r="J287" s="55" t="n">
        <v>0.000270095</v>
      </c>
      <c r="K287" s="54" t="n">
        <v>-0.00287628</v>
      </c>
      <c r="L287" s="55" t="n">
        <v>34.5821</v>
      </c>
      <c r="M287" s="32" t="n">
        <v>34.5804</v>
      </c>
      <c r="N287" s="55" t="n">
        <v>0.000271854</v>
      </c>
      <c r="O287" s="54" t="n">
        <v>-0.0017013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20</v>
      </c>
      <c r="D288" s="55" t="n">
        <v>446</v>
      </c>
      <c r="E288" s="32" t="n">
        <v>446</v>
      </c>
      <c r="F288" s="55" t="n">
        <v>0</v>
      </c>
      <c r="G288" s="54" t="n">
        <v>0</v>
      </c>
      <c r="H288" s="55" t="n">
        <v>34.5846</v>
      </c>
      <c r="I288" s="32" t="n">
        <v>34.5791</v>
      </c>
      <c r="J288" s="55" t="n">
        <v>0.000294121</v>
      </c>
      <c r="K288" s="54" t="n">
        <v>-0.00545502</v>
      </c>
      <c r="L288" s="55" t="n">
        <v>34.5846</v>
      </c>
      <c r="M288" s="32" t="n">
        <v>34.5804</v>
      </c>
      <c r="N288" s="55" t="n">
        <v>0.000272137</v>
      </c>
      <c r="O288" s="54" t="n">
        <v>-0.00422287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114</v>
      </c>
      <c r="D289" s="55" t="n">
        <v>447</v>
      </c>
      <c r="E289" s="32" t="n">
        <v>447</v>
      </c>
      <c r="F289" s="55" t="n">
        <v>0</v>
      </c>
      <c r="G289" s="54" t="n">
        <v>0</v>
      </c>
      <c r="H289" s="55" t="n">
        <v>34.5852</v>
      </c>
      <c r="I289" s="32" t="n">
        <v>34.5792</v>
      </c>
      <c r="J289" s="55" t="n">
        <v>0.000279366</v>
      </c>
      <c r="K289" s="54" t="n">
        <v>-0.00595474</v>
      </c>
      <c r="L289" s="55" t="n">
        <v>34.5852</v>
      </c>
      <c r="M289" s="32" t="n">
        <v>34.5804</v>
      </c>
      <c r="N289" s="55" t="n">
        <v>0.00023609</v>
      </c>
      <c r="O289" s="54" t="n">
        <v>-0.00475311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103</v>
      </c>
      <c r="D290" s="55" t="n">
        <v>448</v>
      </c>
      <c r="E290" s="32" t="n">
        <v>448</v>
      </c>
      <c r="F290" s="55" t="n">
        <v>0</v>
      </c>
      <c r="G290" s="54" t="n">
        <v>0</v>
      </c>
      <c r="H290" s="55" t="n">
        <v>34.582</v>
      </c>
      <c r="I290" s="32" t="n">
        <v>34.5793</v>
      </c>
      <c r="J290" s="55" t="n">
        <v>0.000281264</v>
      </c>
      <c r="K290" s="54" t="n">
        <v>-0.0027504</v>
      </c>
      <c r="L290" s="55" t="n">
        <v>34.582</v>
      </c>
      <c r="M290" s="32" t="n">
        <v>34.5804</v>
      </c>
      <c r="N290" s="55" t="n">
        <v>0.000280839</v>
      </c>
      <c r="O290" s="54" t="n">
        <v>-0.00155258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120</v>
      </c>
      <c r="D291" s="55" t="n">
        <v>449</v>
      </c>
      <c r="E291" s="32" t="n">
        <v>449</v>
      </c>
      <c r="F291" s="55" t="n">
        <v>0</v>
      </c>
      <c r="G291" s="54" t="n">
        <v>0</v>
      </c>
      <c r="H291" s="55" t="n">
        <v>34.583</v>
      </c>
      <c r="I291" s="32" t="n">
        <v>34.5792</v>
      </c>
      <c r="J291" s="55" t="n">
        <v>0.00029797</v>
      </c>
      <c r="K291" s="54" t="n">
        <v>-0.00378799</v>
      </c>
      <c r="L291" s="55" t="n">
        <v>34.583</v>
      </c>
      <c r="M291" s="32" t="n">
        <v>34.5804</v>
      </c>
      <c r="N291" s="55" t="n">
        <v>0.000249215</v>
      </c>
      <c r="O291" s="54" t="n">
        <v>-0.00263977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83</v>
      </c>
      <c r="D292" s="55" t="n">
        <v>450</v>
      </c>
      <c r="E292" s="32" t="n">
        <v>450</v>
      </c>
      <c r="F292" s="55" t="n">
        <v>0</v>
      </c>
      <c r="G292" s="54" t="n">
        <v>0</v>
      </c>
      <c r="H292" s="55" t="n">
        <v>34.582</v>
      </c>
      <c r="I292" s="32" t="n">
        <v>34.5793</v>
      </c>
      <c r="J292" s="55" t="n">
        <v>0.000286701</v>
      </c>
      <c r="K292" s="54" t="n">
        <v>-0.00271225</v>
      </c>
      <c r="L292" s="55" t="n">
        <v>34.582</v>
      </c>
      <c r="M292" s="32" t="n">
        <v>34.5804</v>
      </c>
      <c r="N292" s="55" t="n">
        <v>0.000256927</v>
      </c>
      <c r="O292" s="54" t="n">
        <v>-0.00159073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108</v>
      </c>
      <c r="D293" s="55" t="n">
        <v>451</v>
      </c>
      <c r="E293" s="32" t="n">
        <v>451</v>
      </c>
      <c r="F293" s="55" t="n">
        <v>0</v>
      </c>
      <c r="G293" s="54" t="n">
        <v>0</v>
      </c>
      <c r="H293" s="55" t="n">
        <v>34.5821</v>
      </c>
      <c r="I293" s="32" t="n">
        <v>34.5793</v>
      </c>
      <c r="J293" s="55" t="n">
        <v>0.00031556</v>
      </c>
      <c r="K293" s="54" t="n">
        <v>-0.00284195</v>
      </c>
      <c r="L293" s="55" t="n">
        <v>34.5821</v>
      </c>
      <c r="M293" s="32" t="n">
        <v>34.5805</v>
      </c>
      <c r="N293" s="55" t="n">
        <v>0.000180853</v>
      </c>
      <c r="O293" s="54" t="n">
        <v>-0.00163651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120</v>
      </c>
      <c r="D294" s="55" t="n">
        <v>452</v>
      </c>
      <c r="E294" s="32" t="n">
        <v>452</v>
      </c>
      <c r="F294" s="55" t="n">
        <v>0</v>
      </c>
      <c r="G294" s="54" t="n">
        <v>0</v>
      </c>
      <c r="H294" s="55" t="n">
        <v>34.5822</v>
      </c>
      <c r="I294" s="32" t="n">
        <v>34.5792</v>
      </c>
      <c r="J294" s="55" t="n">
        <v>0.000251033</v>
      </c>
      <c r="K294" s="54" t="n">
        <v>-0.00301743</v>
      </c>
      <c r="L294" s="55" t="n">
        <v>34.5822</v>
      </c>
      <c r="M294" s="32" t="n">
        <v>34.5804</v>
      </c>
      <c r="N294" s="55" t="n">
        <v>0.000282563</v>
      </c>
      <c r="O294" s="54" t="n">
        <v>-0.00182724</v>
      </c>
    </row>
    <row r="295" customFormat="false" ht="13.5" hidden="false" customHeight="false" outlineLevel="0" collapsed="false">
      <c r="A295" s="56" t="s">
        <v>55</v>
      </c>
      <c r="B295" s="57" t="s">
        <v>56</v>
      </c>
      <c r="C295" s="57" t="n">
        <v>121</v>
      </c>
      <c r="D295" s="58" t="n">
        <v>453</v>
      </c>
      <c r="E295" s="59" t="n">
        <v>453</v>
      </c>
      <c r="F295" s="58" t="n">
        <v>0</v>
      </c>
      <c r="G295" s="57" t="n">
        <v>0</v>
      </c>
      <c r="H295" s="58" t="n">
        <v>32.6014</v>
      </c>
      <c r="I295" s="59" t="n">
        <v>32.5863</v>
      </c>
      <c r="J295" s="58" t="n">
        <v>0.00137904</v>
      </c>
      <c r="K295" s="57" t="n">
        <v>-0.0150909</v>
      </c>
      <c r="L295" s="58" t="n">
        <v>32.6014</v>
      </c>
      <c r="M295" s="59" t="n">
        <v>32.5868</v>
      </c>
      <c r="N295" s="58" t="n">
        <v>0.000427679</v>
      </c>
      <c r="O295" s="57" t="n">
        <v>-0.014637</v>
      </c>
    </row>
    <row r="296" customFormat="false" ht="13.5" hidden="false" customHeight="false" outlineLevel="0" collapsed="false">
      <c r="A296" s="32" t="s">
        <v>134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49" t="s">
        <v>57</v>
      </c>
      <c r="B297" s="50" t="s">
        <v>58</v>
      </c>
      <c r="C297" s="50" t="n">
        <v>121</v>
      </c>
      <c r="D297" s="51" t="n">
        <v>457</v>
      </c>
      <c r="E297" s="52" t="n">
        <v>457</v>
      </c>
      <c r="F297" s="51" t="n">
        <v>0</v>
      </c>
      <c r="G297" s="50" t="n">
        <v>0</v>
      </c>
      <c r="H297" s="51" t="n">
        <v>32.5843</v>
      </c>
      <c r="I297" s="52" t="n">
        <v>32.5806</v>
      </c>
      <c r="J297" s="51" t="n">
        <v>0.00122421</v>
      </c>
      <c r="K297" s="50" t="n">
        <v>-0.00365448</v>
      </c>
      <c r="L297" s="51" t="n">
        <v>32.5843</v>
      </c>
      <c r="M297" s="52" t="n">
        <v>32.5814</v>
      </c>
      <c r="N297" s="51" t="n">
        <v>0.00120964</v>
      </c>
      <c r="O297" s="50" t="n">
        <v>-0.00286484</v>
      </c>
    </row>
    <row r="298" customFormat="false" ht="13.5" hidden="false" customHeight="false" outlineLevel="0" collapsed="false">
      <c r="A298" s="56" t="s">
        <v>57</v>
      </c>
      <c r="B298" s="57" t="s">
        <v>58</v>
      </c>
      <c r="C298" s="57" t="n">
        <v>121</v>
      </c>
      <c r="D298" s="58" t="n">
        <v>458</v>
      </c>
      <c r="E298" s="59" t="n">
        <v>458</v>
      </c>
      <c r="F298" s="58" t="n">
        <v>0</v>
      </c>
      <c r="G298" s="57" t="n">
        <v>0</v>
      </c>
      <c r="H298" s="58" t="n">
        <v>32.586</v>
      </c>
      <c r="I298" s="59" t="n">
        <v>32.5812</v>
      </c>
      <c r="J298" s="58" t="n">
        <v>0.000264324</v>
      </c>
      <c r="K298" s="57" t="n">
        <v>-0.00475311</v>
      </c>
      <c r="L298" s="58" t="n">
        <v>32.586</v>
      </c>
      <c r="M298" s="59" t="n">
        <v>32.5826</v>
      </c>
      <c r="N298" s="58" t="n">
        <v>0.000372748</v>
      </c>
      <c r="O298" s="57" t="n">
        <v>-0.00340271</v>
      </c>
    </row>
    <row r="299" customFormat="false" ht="13.5" hidden="false" customHeight="false" outlineLevel="0" collapsed="false">
      <c r="A299" s="32" t="s">
        <v>134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60" t="s">
        <v>59</v>
      </c>
      <c r="B300" s="61" t="s">
        <v>60</v>
      </c>
      <c r="C300" s="61" t="n">
        <v>121</v>
      </c>
      <c r="D300" s="62" t="n">
        <v>459</v>
      </c>
      <c r="E300" s="63" t="n">
        <v>459</v>
      </c>
      <c r="F300" s="62" t="n">
        <v>0</v>
      </c>
      <c r="G300" s="61" t="n">
        <v>0</v>
      </c>
      <c r="H300" s="62" t="n">
        <v>32.6073</v>
      </c>
      <c r="I300" s="63" t="n">
        <v>32.6035</v>
      </c>
      <c r="J300" s="62" t="n">
        <v>0.00308503</v>
      </c>
      <c r="K300" s="61" t="n">
        <v>-0.00378799</v>
      </c>
      <c r="L300" s="62" t="n">
        <v>32.6073</v>
      </c>
      <c r="M300" s="63" t="n">
        <v>32.6043</v>
      </c>
      <c r="N300" s="62" t="n">
        <v>0.0026905</v>
      </c>
      <c r="O300" s="61" t="n">
        <v>-0.0030098</v>
      </c>
    </row>
    <row r="301" customFormat="false" ht="13.5" hidden="false" customHeight="false" outlineLevel="0" collapsed="false">
      <c r="A301" s="32" t="s">
        <v>134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60" t="s">
        <v>61</v>
      </c>
      <c r="B302" s="61" t="s">
        <v>62</v>
      </c>
      <c r="C302" s="61" t="n">
        <v>121</v>
      </c>
      <c r="D302" s="62" t="n">
        <v>460</v>
      </c>
      <c r="E302" s="63" t="n">
        <v>460</v>
      </c>
      <c r="F302" s="62" t="n">
        <v>0</v>
      </c>
      <c r="G302" s="61" t="n">
        <v>0</v>
      </c>
      <c r="H302" s="62" t="n">
        <v>32.6123</v>
      </c>
      <c r="I302" s="63" t="n">
        <v>32.6073</v>
      </c>
      <c r="J302" s="62" t="n">
        <v>0.000316335</v>
      </c>
      <c r="K302" s="61" t="n">
        <v>-0.00498581</v>
      </c>
      <c r="L302" s="62" t="n">
        <v>32.6123</v>
      </c>
      <c r="M302" s="63" t="n">
        <v>32.608</v>
      </c>
      <c r="N302" s="62" t="n">
        <v>0.000258197</v>
      </c>
      <c r="O302" s="61" t="n">
        <v>-0.00427628</v>
      </c>
    </row>
    <row r="303" customFormat="false" ht="13.5" hidden="false" customHeight="false" outlineLevel="0" collapsed="false">
      <c r="A303" s="32" t="s">
        <v>13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49" t="s">
        <v>63</v>
      </c>
      <c r="B304" s="50" t="s">
        <v>64</v>
      </c>
      <c r="C304" s="50" t="n">
        <v>121</v>
      </c>
      <c r="D304" s="51" t="n">
        <v>461</v>
      </c>
      <c r="E304" s="52" t="n">
        <v>461</v>
      </c>
      <c r="F304" s="51" t="n">
        <v>0</v>
      </c>
      <c r="G304" s="50" t="n">
        <v>0</v>
      </c>
      <c r="H304" s="51" t="n">
        <v>34.685</v>
      </c>
      <c r="I304" s="52" t="n">
        <v>34.6821</v>
      </c>
      <c r="J304" s="51" t="n">
        <v>0.000339182</v>
      </c>
      <c r="K304" s="50" t="n">
        <v>-0.0029335</v>
      </c>
      <c r="L304" s="51" t="n">
        <v>34.685</v>
      </c>
      <c r="M304" s="52" t="n">
        <v>34.6831</v>
      </c>
      <c r="N304" s="51" t="n">
        <v>0.000244817</v>
      </c>
      <c r="O304" s="50" t="n">
        <v>-0.00194168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121</v>
      </c>
      <c r="D305" s="55" t="n">
        <v>462</v>
      </c>
      <c r="E305" s="32" t="n">
        <v>462</v>
      </c>
      <c r="F305" s="55" t="n">
        <v>0</v>
      </c>
      <c r="G305" s="54" t="n">
        <v>0</v>
      </c>
      <c r="H305" s="55" t="n">
        <v>34.681</v>
      </c>
      <c r="I305" s="32" t="n">
        <v>34.679</v>
      </c>
      <c r="J305" s="55" t="n">
        <v>0.000237864</v>
      </c>
      <c r="K305" s="54" t="n">
        <v>-0.00195694</v>
      </c>
      <c r="L305" s="55" t="n">
        <v>34.681</v>
      </c>
      <c r="M305" s="32" t="n">
        <v>34.6799</v>
      </c>
      <c r="N305" s="55" t="n">
        <v>0.000247284</v>
      </c>
      <c r="O305" s="54" t="n">
        <v>-0.00106049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121</v>
      </c>
      <c r="D306" s="55" t="n">
        <v>463</v>
      </c>
      <c r="E306" s="32" t="n">
        <v>463</v>
      </c>
      <c r="F306" s="55" t="n">
        <v>0</v>
      </c>
      <c r="G306" s="54" t="n">
        <v>0</v>
      </c>
      <c r="H306" s="55" t="n">
        <v>34.6748</v>
      </c>
      <c r="I306" s="32" t="n">
        <v>34.671</v>
      </c>
      <c r="J306" s="55" t="n">
        <v>0.000265797</v>
      </c>
      <c r="K306" s="54" t="n">
        <v>-0.00377655</v>
      </c>
      <c r="L306" s="55" t="n">
        <v>34.6748</v>
      </c>
      <c r="M306" s="32" t="n">
        <v>34.6718</v>
      </c>
      <c r="N306" s="55" t="n">
        <v>0.000265254</v>
      </c>
      <c r="O306" s="54" t="n">
        <v>-0.00297165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121</v>
      </c>
      <c r="D307" s="55" t="n">
        <v>464</v>
      </c>
      <c r="E307" s="32" t="n">
        <v>464</v>
      </c>
      <c r="F307" s="55" t="n">
        <v>0</v>
      </c>
      <c r="G307" s="54" t="n">
        <v>0</v>
      </c>
      <c r="H307" s="55" t="n">
        <v>34.658</v>
      </c>
      <c r="I307" s="32" t="n">
        <v>34.6568</v>
      </c>
      <c r="J307" s="55" t="n">
        <v>0.000298797</v>
      </c>
      <c r="K307" s="54" t="n">
        <v>-0.00120544</v>
      </c>
      <c r="L307" s="55" t="n">
        <v>34.658</v>
      </c>
      <c r="M307" s="32" t="n">
        <v>34.6575</v>
      </c>
      <c r="N307" s="55" t="n">
        <v>0.000262025</v>
      </c>
      <c r="O307" s="54" t="n">
        <v>-0.000514984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121</v>
      </c>
      <c r="D308" s="55" t="n">
        <v>465</v>
      </c>
      <c r="E308" s="32" t="n">
        <v>465</v>
      </c>
      <c r="F308" s="55" t="n">
        <v>0</v>
      </c>
      <c r="G308" s="54" t="n">
        <v>0</v>
      </c>
      <c r="H308" s="55" t="n">
        <v>34.6311</v>
      </c>
      <c r="I308" s="32" t="n">
        <v>34.6305</v>
      </c>
      <c r="J308" s="55" t="n">
        <v>0.00027592</v>
      </c>
      <c r="K308" s="54" t="n">
        <v>-0.000629425</v>
      </c>
      <c r="L308" s="55" t="n">
        <v>34.6311</v>
      </c>
      <c r="M308" s="32" t="n">
        <v>34.631</v>
      </c>
      <c r="N308" s="55" t="n">
        <v>0.000242104</v>
      </c>
      <c r="O308" s="54" t="n">
        <v>-6.86646E-005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121</v>
      </c>
      <c r="D309" s="55" t="n">
        <v>466</v>
      </c>
      <c r="E309" s="32" t="n">
        <v>466</v>
      </c>
      <c r="F309" s="55" t="n">
        <v>0</v>
      </c>
      <c r="G309" s="54" t="n">
        <v>0</v>
      </c>
      <c r="H309" s="55" t="n">
        <v>34.591</v>
      </c>
      <c r="I309" s="32" t="n">
        <v>34.5902</v>
      </c>
      <c r="J309" s="55" t="n">
        <v>0.000255939</v>
      </c>
      <c r="K309" s="54" t="n">
        <v>-0.000801086</v>
      </c>
      <c r="L309" s="55" t="n">
        <v>34.591</v>
      </c>
      <c r="M309" s="32" t="n">
        <v>34.5907</v>
      </c>
      <c r="N309" s="55" t="n">
        <v>0.00025534</v>
      </c>
      <c r="O309" s="54" t="n">
        <v>-0.000328064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121</v>
      </c>
      <c r="D310" s="55" t="n">
        <v>467</v>
      </c>
      <c r="E310" s="32" t="n">
        <v>467</v>
      </c>
      <c r="F310" s="55" t="n">
        <v>0</v>
      </c>
      <c r="G310" s="54" t="n">
        <v>0</v>
      </c>
      <c r="H310" s="55" t="n">
        <v>34.519</v>
      </c>
      <c r="I310" s="32" t="n">
        <v>34.5153</v>
      </c>
      <c r="J310" s="55" t="n">
        <v>0.000274872</v>
      </c>
      <c r="K310" s="54" t="n">
        <v>-0.00374603</v>
      </c>
      <c r="L310" s="55" t="n">
        <v>34.519</v>
      </c>
      <c r="M310" s="32" t="n">
        <v>34.5157</v>
      </c>
      <c r="N310" s="55" t="n">
        <v>0.0002309</v>
      </c>
      <c r="O310" s="54" t="n">
        <v>-0.0033226</v>
      </c>
    </row>
    <row r="311" customFormat="false" ht="12.75" hidden="false" customHeight="false" outlineLevel="0" collapsed="false">
      <c r="A311" s="53" t="s">
        <v>63</v>
      </c>
      <c r="B311" s="54" t="s">
        <v>64</v>
      </c>
      <c r="C311" s="54" t="n">
        <v>121</v>
      </c>
      <c r="D311" s="55" t="n">
        <v>468</v>
      </c>
      <c r="E311" s="32" t="n">
        <v>468</v>
      </c>
      <c r="F311" s="55" t="n">
        <v>0</v>
      </c>
      <c r="G311" s="54" t="n">
        <v>0</v>
      </c>
      <c r="H311" s="55" t="n">
        <v>34.4628</v>
      </c>
      <c r="I311" s="32" t="n">
        <v>34.4609</v>
      </c>
      <c r="J311" s="55" t="n">
        <v>0.000258331</v>
      </c>
      <c r="K311" s="54" t="n">
        <v>-0.00193787</v>
      </c>
      <c r="L311" s="55" t="n">
        <v>34.4628</v>
      </c>
      <c r="M311" s="32" t="n">
        <v>34.4612</v>
      </c>
      <c r="N311" s="55" t="n">
        <v>0.000249917</v>
      </c>
      <c r="O311" s="54" t="n">
        <v>-0.00159454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121</v>
      </c>
      <c r="D312" s="55" t="n">
        <v>469</v>
      </c>
      <c r="E312" s="32" t="n">
        <v>469</v>
      </c>
      <c r="F312" s="55" t="n">
        <v>0</v>
      </c>
      <c r="G312" s="54" t="n">
        <v>0</v>
      </c>
      <c r="H312" s="55" t="n">
        <v>34.3932</v>
      </c>
      <c r="I312" s="32" t="n">
        <v>34.3918</v>
      </c>
      <c r="J312" s="55" t="n">
        <v>0.000331885</v>
      </c>
      <c r="K312" s="54" t="n">
        <v>-0.00137329</v>
      </c>
      <c r="L312" s="55" t="n">
        <v>34.3932</v>
      </c>
      <c r="M312" s="32" t="n">
        <v>34.3923</v>
      </c>
      <c r="N312" s="55" t="n">
        <v>0.000236191</v>
      </c>
      <c r="O312" s="54" t="n">
        <v>-0.00088501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121</v>
      </c>
      <c r="D313" s="55" t="n">
        <v>470</v>
      </c>
      <c r="E313" s="32" t="n">
        <v>470</v>
      </c>
      <c r="F313" s="55" t="n">
        <v>0</v>
      </c>
      <c r="G313" s="54" t="n">
        <v>0</v>
      </c>
      <c r="H313" s="55" t="n">
        <v>34.3121</v>
      </c>
      <c r="I313" s="32" t="n">
        <v>34.3108</v>
      </c>
      <c r="J313" s="55" t="n">
        <v>0.000280957</v>
      </c>
      <c r="K313" s="54" t="n">
        <v>-0.00130463</v>
      </c>
      <c r="L313" s="55" t="n">
        <v>34.3121</v>
      </c>
      <c r="M313" s="32" t="n">
        <v>34.3111</v>
      </c>
      <c r="N313" s="55" t="n">
        <v>0.000277303</v>
      </c>
      <c r="O313" s="54" t="n">
        <v>-0.000980377</v>
      </c>
    </row>
    <row r="314" customFormat="false" ht="12.75" hidden="false" customHeight="false" outlineLevel="0" collapsed="false">
      <c r="A314" s="53" t="s">
        <v>63</v>
      </c>
      <c r="B314" s="54" t="s">
        <v>64</v>
      </c>
      <c r="C314" s="54" t="n">
        <v>121</v>
      </c>
      <c r="D314" s="55" t="n">
        <v>471</v>
      </c>
      <c r="E314" s="32" t="n">
        <v>471</v>
      </c>
      <c r="F314" s="55" t="n">
        <v>0</v>
      </c>
      <c r="G314" s="54" t="n">
        <v>0</v>
      </c>
      <c r="H314" s="55" t="n">
        <v>34.2056</v>
      </c>
      <c r="I314" s="32" t="n">
        <v>34.2042</v>
      </c>
      <c r="J314" s="55" t="n">
        <v>0.000248682</v>
      </c>
      <c r="K314" s="54" t="n">
        <v>-0.00139618</v>
      </c>
      <c r="L314" s="55" t="n">
        <v>34.2056</v>
      </c>
      <c r="M314" s="32" t="n">
        <v>34.2047</v>
      </c>
      <c r="N314" s="55" t="n">
        <v>0.00028682</v>
      </c>
      <c r="O314" s="54" t="n">
        <v>-0.000938416</v>
      </c>
    </row>
    <row r="315" customFormat="false" ht="12.75" hidden="false" customHeight="false" outlineLevel="0" collapsed="false">
      <c r="A315" s="53" t="s">
        <v>63</v>
      </c>
      <c r="B315" s="54" t="s">
        <v>64</v>
      </c>
      <c r="C315" s="54" t="n">
        <v>121</v>
      </c>
      <c r="D315" s="55" t="n">
        <v>472</v>
      </c>
      <c r="E315" s="32" t="n">
        <v>472</v>
      </c>
      <c r="F315" s="55" t="n">
        <v>0</v>
      </c>
      <c r="G315" s="54" t="n">
        <v>0</v>
      </c>
      <c r="H315" s="55" t="n">
        <v>34.0565</v>
      </c>
      <c r="I315" s="32" t="n">
        <v>34.054</v>
      </c>
      <c r="J315" s="55" t="n">
        <v>0.000281569</v>
      </c>
      <c r="K315" s="54" t="n">
        <v>-0.0025177</v>
      </c>
      <c r="L315" s="55" t="n">
        <v>34.0565</v>
      </c>
      <c r="M315" s="32" t="n">
        <v>34.0548</v>
      </c>
      <c r="N315" s="55" t="n">
        <v>0.000245424</v>
      </c>
      <c r="O315" s="54" t="n">
        <v>-0.00172806</v>
      </c>
    </row>
    <row r="316" customFormat="false" ht="12.75" hidden="false" customHeight="false" outlineLevel="0" collapsed="false">
      <c r="A316" s="53" t="s">
        <v>63</v>
      </c>
      <c r="B316" s="54" t="s">
        <v>64</v>
      </c>
      <c r="C316" s="54" t="n">
        <v>121</v>
      </c>
      <c r="D316" s="55" t="n">
        <v>473</v>
      </c>
      <c r="E316" s="32" t="n">
        <v>473</v>
      </c>
      <c r="F316" s="55" t="n">
        <v>0</v>
      </c>
      <c r="G316" s="54" t="n">
        <v>0</v>
      </c>
      <c r="H316" s="55" t="n">
        <v>33.9385</v>
      </c>
      <c r="I316" s="32" t="n">
        <v>33.9282</v>
      </c>
      <c r="J316" s="55" t="n">
        <v>0.000310633</v>
      </c>
      <c r="K316" s="54" t="n">
        <v>-0.0102768</v>
      </c>
      <c r="L316" s="55" t="n">
        <v>33.9385</v>
      </c>
      <c r="M316" s="32" t="n">
        <v>33.9291</v>
      </c>
      <c r="N316" s="55" t="n">
        <v>0.00025695</v>
      </c>
      <c r="O316" s="54" t="n">
        <v>-0.0094223</v>
      </c>
    </row>
    <row r="317" customFormat="false" ht="12.75" hidden="false" customHeight="false" outlineLevel="0" collapsed="false">
      <c r="A317" s="53" t="s">
        <v>63</v>
      </c>
      <c r="B317" s="54" t="s">
        <v>64</v>
      </c>
      <c r="C317" s="54" t="n">
        <v>121</v>
      </c>
      <c r="D317" s="55" t="n">
        <v>474</v>
      </c>
      <c r="E317" s="32" t="n">
        <v>474</v>
      </c>
      <c r="F317" s="55" t="n">
        <v>0</v>
      </c>
      <c r="G317" s="54" t="n">
        <v>0</v>
      </c>
      <c r="H317" s="55" t="n">
        <v>33.859</v>
      </c>
      <c r="I317" s="32" t="n">
        <v>33.8574</v>
      </c>
      <c r="J317" s="55" t="n">
        <v>0.000377983</v>
      </c>
      <c r="K317" s="54" t="n">
        <v>-0.0015564</v>
      </c>
      <c r="L317" s="55" t="n">
        <v>33.859</v>
      </c>
      <c r="M317" s="32" t="n">
        <v>33.8584</v>
      </c>
      <c r="N317" s="55" t="n">
        <v>0.000405232</v>
      </c>
      <c r="O317" s="54" t="n">
        <v>-0.000583649</v>
      </c>
    </row>
    <row r="318" customFormat="false" ht="12.75" hidden="false" customHeight="false" outlineLevel="0" collapsed="false">
      <c r="A318" s="53" t="s">
        <v>63</v>
      </c>
      <c r="B318" s="54" t="s">
        <v>64</v>
      </c>
      <c r="C318" s="54" t="n">
        <v>121</v>
      </c>
      <c r="D318" s="55" t="n">
        <v>475</v>
      </c>
      <c r="E318" s="32" t="n">
        <v>475</v>
      </c>
      <c r="F318" s="55" t="n">
        <v>0</v>
      </c>
      <c r="G318" s="54" t="n">
        <v>0</v>
      </c>
      <c r="H318" s="55" t="n">
        <v>33.7981</v>
      </c>
      <c r="I318" s="32" t="n">
        <v>33.7917</v>
      </c>
      <c r="J318" s="55" t="n">
        <v>0.001077</v>
      </c>
      <c r="K318" s="54" t="n">
        <v>-0.00638962</v>
      </c>
      <c r="L318" s="55" t="n">
        <v>33.7981</v>
      </c>
      <c r="M318" s="32" t="n">
        <v>33.7929</v>
      </c>
      <c r="N318" s="55" t="n">
        <v>0.00108102</v>
      </c>
      <c r="O318" s="54" t="n">
        <v>-0.00515366</v>
      </c>
    </row>
    <row r="319" customFormat="false" ht="12.75" hidden="false" customHeight="false" outlineLevel="0" collapsed="false">
      <c r="A319" s="53" t="s">
        <v>63</v>
      </c>
      <c r="B319" s="54" t="s">
        <v>64</v>
      </c>
      <c r="C319" s="54" t="n">
        <v>121</v>
      </c>
      <c r="D319" s="55" t="n">
        <v>476</v>
      </c>
      <c r="E319" s="32" t="n">
        <v>476</v>
      </c>
      <c r="F319" s="55" t="n">
        <v>0</v>
      </c>
      <c r="G319" s="54" t="n">
        <v>0</v>
      </c>
      <c r="H319" s="55" t="n">
        <v>33.7139</v>
      </c>
      <c r="I319" s="32" t="n">
        <v>33.7073</v>
      </c>
      <c r="J319" s="55" t="n">
        <v>0.00296581</v>
      </c>
      <c r="K319" s="54" t="n">
        <v>-0.00655365</v>
      </c>
      <c r="L319" s="55" t="n">
        <v>33.7139</v>
      </c>
      <c r="M319" s="32" t="n">
        <v>33.7116</v>
      </c>
      <c r="N319" s="55" t="n">
        <v>0.00195366</v>
      </c>
      <c r="O319" s="54" t="n">
        <v>-0.00225449</v>
      </c>
    </row>
    <row r="320" customFormat="false" ht="12.75" hidden="false" customHeight="false" outlineLevel="0" collapsed="false">
      <c r="A320" s="53" t="s">
        <v>63</v>
      </c>
      <c r="B320" s="54" t="s">
        <v>64</v>
      </c>
      <c r="C320" s="54" t="n">
        <v>121</v>
      </c>
      <c r="D320" s="55" t="n">
        <v>477</v>
      </c>
      <c r="E320" s="32" t="n">
        <v>477</v>
      </c>
      <c r="F320" s="55" t="n">
        <v>0</v>
      </c>
      <c r="G320" s="54" t="n">
        <v>0</v>
      </c>
      <c r="H320" s="55" t="n">
        <v>33.4498</v>
      </c>
      <c r="I320" s="32" t="n">
        <v>33.4619</v>
      </c>
      <c r="J320" s="55" t="n">
        <v>0.0113227</v>
      </c>
      <c r="K320" s="54" t="n">
        <v>0.0120544</v>
      </c>
      <c r="L320" s="55" t="n">
        <v>33.4498</v>
      </c>
      <c r="M320" s="32" t="n">
        <v>33.4557</v>
      </c>
      <c r="N320" s="55" t="n">
        <v>0.00933134</v>
      </c>
      <c r="O320" s="54" t="n">
        <v>0.00592422</v>
      </c>
    </row>
    <row r="321" customFormat="false" ht="12.75" hidden="false" customHeight="false" outlineLevel="0" collapsed="false">
      <c r="A321" s="53" t="s">
        <v>63</v>
      </c>
      <c r="B321" s="54" t="s">
        <v>64</v>
      </c>
      <c r="C321" s="54" t="n">
        <v>121</v>
      </c>
      <c r="D321" s="55" t="n">
        <v>478</v>
      </c>
      <c r="E321" s="32" t="n">
        <v>478</v>
      </c>
      <c r="F321" s="55" t="n">
        <v>0</v>
      </c>
      <c r="G321" s="54" t="n">
        <v>0</v>
      </c>
      <c r="H321" s="55" t="n">
        <v>32.7405</v>
      </c>
      <c r="I321" s="32" t="n">
        <v>32.7439</v>
      </c>
      <c r="J321" s="55" t="n">
        <v>0.00294515</v>
      </c>
      <c r="K321" s="54" t="n">
        <v>0.00336075</v>
      </c>
      <c r="L321" s="55" t="n">
        <v>32.7405</v>
      </c>
      <c r="M321" s="32" t="n">
        <v>32.7453</v>
      </c>
      <c r="N321" s="55" t="n">
        <v>0.00260979</v>
      </c>
      <c r="O321" s="54" t="n">
        <v>0.00481415</v>
      </c>
    </row>
    <row r="322" customFormat="false" ht="12.75" hidden="false" customHeight="false" outlineLevel="0" collapsed="false">
      <c r="A322" s="53" t="s">
        <v>63</v>
      </c>
      <c r="B322" s="54" t="s">
        <v>64</v>
      </c>
      <c r="C322" s="54" t="n">
        <v>121</v>
      </c>
      <c r="D322" s="55" t="n">
        <v>479</v>
      </c>
      <c r="E322" s="32" t="n">
        <v>479</v>
      </c>
      <c r="F322" s="55" t="n">
        <v>0</v>
      </c>
      <c r="G322" s="54" t="n">
        <v>0</v>
      </c>
      <c r="H322" s="55" t="n">
        <v>32.6869</v>
      </c>
      <c r="I322" s="32" t="n">
        <v>32.6844</v>
      </c>
      <c r="J322" s="55" t="n">
        <v>0.000448741</v>
      </c>
      <c r="K322" s="54" t="n">
        <v>-0.00252533</v>
      </c>
      <c r="L322" s="55" t="n">
        <v>32.6869</v>
      </c>
      <c r="M322" s="32" t="n">
        <v>32.6855</v>
      </c>
      <c r="N322" s="55" t="n">
        <v>0.000456025</v>
      </c>
      <c r="O322" s="54" t="n">
        <v>-0.00140762</v>
      </c>
    </row>
    <row r="323" customFormat="false" ht="12.75" hidden="false" customHeight="false" outlineLevel="0" collapsed="false">
      <c r="A323" s="53" t="s">
        <v>63</v>
      </c>
      <c r="B323" s="54" t="s">
        <v>64</v>
      </c>
      <c r="C323" s="54" t="n">
        <v>121</v>
      </c>
      <c r="D323" s="55" t="n">
        <v>480</v>
      </c>
      <c r="E323" s="32" t="n">
        <v>480</v>
      </c>
      <c r="F323" s="55" t="n">
        <v>0</v>
      </c>
      <c r="G323" s="54" t="n">
        <v>0</v>
      </c>
      <c r="H323" s="55" t="n">
        <v>32.6781</v>
      </c>
      <c r="I323" s="32" t="n">
        <v>32.6754</v>
      </c>
      <c r="J323" s="55" t="n">
        <v>0.000452354</v>
      </c>
      <c r="K323" s="54" t="n">
        <v>-0.00267029</v>
      </c>
      <c r="L323" s="55" t="n">
        <v>32.6781</v>
      </c>
      <c r="M323" s="32" t="n">
        <v>32.6771</v>
      </c>
      <c r="N323" s="55" t="n">
        <v>0.000697421</v>
      </c>
      <c r="O323" s="54" t="n">
        <v>-0.00104141</v>
      </c>
    </row>
    <row r="324" customFormat="false" ht="12.75" hidden="false" customHeight="false" outlineLevel="0" collapsed="false">
      <c r="A324" s="53" t="s">
        <v>63</v>
      </c>
      <c r="B324" s="54" t="s">
        <v>64</v>
      </c>
      <c r="C324" s="54" t="n">
        <v>121</v>
      </c>
      <c r="D324" s="55" t="n">
        <v>481</v>
      </c>
      <c r="E324" s="32" t="n">
        <v>481</v>
      </c>
      <c r="F324" s="55" t="n">
        <v>0</v>
      </c>
      <c r="G324" s="54" t="n">
        <v>0</v>
      </c>
      <c r="H324" s="55" t="n">
        <v>32.6594</v>
      </c>
      <c r="I324" s="32" t="n">
        <v>32.653</v>
      </c>
      <c r="J324" s="55" t="n">
        <v>0.000315018</v>
      </c>
      <c r="K324" s="54" t="n">
        <v>-0.00635529</v>
      </c>
      <c r="L324" s="55" t="n">
        <v>32.6594</v>
      </c>
      <c r="M324" s="32" t="n">
        <v>32.6542</v>
      </c>
      <c r="N324" s="55" t="n">
        <v>0.000329439</v>
      </c>
      <c r="O324" s="54" t="n">
        <v>-0.00521469</v>
      </c>
    </row>
    <row r="325" customFormat="false" ht="12.75" hidden="false" customHeight="false" outlineLevel="0" collapsed="false">
      <c r="A325" s="53" t="s">
        <v>63</v>
      </c>
      <c r="B325" s="54" t="s">
        <v>64</v>
      </c>
      <c r="C325" s="54" t="n">
        <v>121</v>
      </c>
      <c r="D325" s="55" t="n">
        <v>482</v>
      </c>
      <c r="E325" s="32" t="n">
        <v>482</v>
      </c>
      <c r="F325" s="55" t="n">
        <v>0</v>
      </c>
      <c r="G325" s="54" t="n">
        <v>0</v>
      </c>
      <c r="H325" s="55" t="n">
        <v>32.6661</v>
      </c>
      <c r="I325" s="32" t="n">
        <v>32.6588</v>
      </c>
      <c r="J325" s="55" t="n">
        <v>0.000266972</v>
      </c>
      <c r="K325" s="54" t="n">
        <v>-0.0073204</v>
      </c>
      <c r="L325" s="55" t="n">
        <v>32.6661</v>
      </c>
      <c r="M325" s="32" t="n">
        <v>32.6601</v>
      </c>
      <c r="N325" s="55" t="n">
        <v>0.000236166</v>
      </c>
      <c r="O325" s="54" t="n">
        <v>-0.00602341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121</v>
      </c>
      <c r="D326" s="55" t="n">
        <v>483</v>
      </c>
      <c r="E326" s="32" t="n">
        <v>483</v>
      </c>
      <c r="F326" s="55" t="n">
        <v>0</v>
      </c>
      <c r="G326" s="54" t="n">
        <v>0</v>
      </c>
      <c r="H326" s="55" t="n">
        <v>32.6658</v>
      </c>
      <c r="I326" s="32" t="n">
        <v>32.6602</v>
      </c>
      <c r="J326" s="55" t="n">
        <v>0.00306333</v>
      </c>
      <c r="K326" s="54" t="n">
        <v>-0.00556183</v>
      </c>
      <c r="L326" s="55" t="n">
        <v>32.6658</v>
      </c>
      <c r="M326" s="32" t="n">
        <v>32.6632</v>
      </c>
      <c r="N326" s="55" t="n">
        <v>0.00318477</v>
      </c>
      <c r="O326" s="54" t="n">
        <v>-0.00261688</v>
      </c>
    </row>
    <row r="327" customFormat="false" ht="13.5" hidden="false" customHeight="false" outlineLevel="0" collapsed="false">
      <c r="A327" s="56" t="s">
        <v>63</v>
      </c>
      <c r="B327" s="57" t="s">
        <v>64</v>
      </c>
      <c r="C327" s="57" t="n">
        <v>121</v>
      </c>
      <c r="D327" s="58" t="n">
        <v>484</v>
      </c>
      <c r="E327" s="59" t="n">
        <v>484</v>
      </c>
      <c r="F327" s="58" t="n">
        <v>0</v>
      </c>
      <c r="G327" s="57" t="n">
        <v>0</v>
      </c>
      <c r="H327" s="58" t="n">
        <v>32.6697</v>
      </c>
      <c r="I327" s="59" t="n">
        <v>32.6616</v>
      </c>
      <c r="J327" s="58" t="n">
        <v>0.000285988</v>
      </c>
      <c r="K327" s="57" t="n">
        <v>-0.00811386</v>
      </c>
      <c r="L327" s="58" t="n">
        <v>32.6697</v>
      </c>
      <c r="M327" s="59" t="n">
        <v>32.6631</v>
      </c>
      <c r="N327" s="58" t="n">
        <v>0.000254028</v>
      </c>
      <c r="O327" s="57" t="n">
        <v>-0.0066452</v>
      </c>
    </row>
    <row r="328" customFormat="false" ht="13.5" hidden="false" customHeight="false" outlineLevel="0" collapsed="false">
      <c r="A328" s="32" t="s">
        <v>134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2.75" hidden="false" customHeight="false" outlineLevel="0" collapsed="false">
      <c r="A329" s="49" t="s">
        <v>65</v>
      </c>
      <c r="B329" s="50" t="s">
        <v>66</v>
      </c>
      <c r="C329" s="50" t="n">
        <v>121</v>
      </c>
      <c r="D329" s="51" t="n">
        <v>532</v>
      </c>
      <c r="E329" s="52" t="n">
        <v>532</v>
      </c>
      <c r="F329" s="51" t="n">
        <v>0</v>
      </c>
      <c r="G329" s="50" t="n">
        <v>0</v>
      </c>
      <c r="H329" s="51" t="n">
        <v>34.5558</v>
      </c>
      <c r="I329" s="52" t="n">
        <v>34.586</v>
      </c>
      <c r="J329" s="51" t="n">
        <v>0.000303998</v>
      </c>
      <c r="K329" s="50" t="n">
        <v>0.0302315</v>
      </c>
      <c r="L329" s="51" t="n">
        <v>34.5558</v>
      </c>
      <c r="M329" s="52" t="n">
        <v>34.5872</v>
      </c>
      <c r="N329" s="51" t="n">
        <v>0.000302936</v>
      </c>
      <c r="O329" s="50" t="n">
        <v>0.0314293</v>
      </c>
    </row>
    <row r="330" customFormat="false" ht="12.75" hidden="false" customHeight="false" outlineLevel="0" collapsed="false">
      <c r="A330" s="53" t="s">
        <v>65</v>
      </c>
      <c r="B330" s="54" t="s">
        <v>66</v>
      </c>
      <c r="C330" s="54" t="n">
        <v>121</v>
      </c>
      <c r="D330" s="55" t="n">
        <v>533</v>
      </c>
      <c r="E330" s="32" t="n">
        <v>533</v>
      </c>
      <c r="F330" s="55" t="n">
        <v>0</v>
      </c>
      <c r="G330" s="54" t="n">
        <v>0</v>
      </c>
      <c r="H330" s="55" t="n">
        <v>34.5855</v>
      </c>
      <c r="I330" s="32" t="n">
        <v>34.5862</v>
      </c>
      <c r="J330" s="55" t="n">
        <v>0.000265298</v>
      </c>
      <c r="K330" s="54" t="n">
        <v>0.000671387</v>
      </c>
      <c r="L330" s="55" t="n">
        <v>34.5855</v>
      </c>
      <c r="M330" s="32" t="n">
        <v>34.5873</v>
      </c>
      <c r="N330" s="55" t="n">
        <v>0.000263095</v>
      </c>
      <c r="O330" s="54" t="n">
        <v>0.00178528</v>
      </c>
    </row>
    <row r="331" customFormat="false" ht="12.75" hidden="false" customHeight="false" outlineLevel="0" collapsed="false">
      <c r="A331" s="53" t="s">
        <v>65</v>
      </c>
      <c r="B331" s="54" t="s">
        <v>66</v>
      </c>
      <c r="C331" s="54" t="n">
        <v>121</v>
      </c>
      <c r="D331" s="55" t="n">
        <v>534</v>
      </c>
      <c r="E331" s="32" t="n">
        <v>534</v>
      </c>
      <c r="F331" s="55" t="n">
        <v>0</v>
      </c>
      <c r="G331" s="54" t="n">
        <v>0</v>
      </c>
      <c r="H331" s="55" t="n">
        <v>34.581</v>
      </c>
      <c r="I331" s="32" t="n">
        <v>34.5861</v>
      </c>
      <c r="J331" s="55" t="n">
        <v>0.000266053</v>
      </c>
      <c r="K331" s="54" t="n">
        <v>0.00513458</v>
      </c>
      <c r="L331" s="55" t="n">
        <v>34.581</v>
      </c>
      <c r="M331" s="32" t="n">
        <v>34.5872</v>
      </c>
      <c r="N331" s="55" t="n">
        <v>0.000265505</v>
      </c>
      <c r="O331" s="54" t="n">
        <v>0.00621414</v>
      </c>
    </row>
    <row r="332" customFormat="false" ht="12.75" hidden="false" customHeight="false" outlineLevel="0" collapsed="false">
      <c r="A332" s="53" t="s">
        <v>65</v>
      </c>
      <c r="B332" s="54" t="s">
        <v>66</v>
      </c>
      <c r="C332" s="54" t="n">
        <v>121</v>
      </c>
      <c r="D332" s="55" t="n">
        <v>535</v>
      </c>
      <c r="E332" s="32" t="n">
        <v>535</v>
      </c>
      <c r="F332" s="55" t="n">
        <v>0</v>
      </c>
      <c r="G332" s="54" t="n">
        <v>0</v>
      </c>
      <c r="H332" s="55" t="n">
        <v>34.5865</v>
      </c>
      <c r="I332" s="32" t="n">
        <v>34.5862</v>
      </c>
      <c r="J332" s="55" t="n">
        <v>0.000294188</v>
      </c>
      <c r="K332" s="54" t="n">
        <v>-0.000305176</v>
      </c>
      <c r="L332" s="55" t="n">
        <v>34.5865</v>
      </c>
      <c r="M332" s="32" t="n">
        <v>34.5873</v>
      </c>
      <c r="N332" s="55" t="n">
        <v>0.000261817</v>
      </c>
      <c r="O332" s="54" t="n">
        <v>0.000789642</v>
      </c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121</v>
      </c>
      <c r="D333" s="55" t="n">
        <v>536</v>
      </c>
      <c r="E333" s="32" t="n">
        <v>536</v>
      </c>
      <c r="F333" s="55" t="n">
        <v>0</v>
      </c>
      <c r="G333" s="54" t="n">
        <v>0</v>
      </c>
      <c r="H333" s="55" t="n">
        <v>34.587</v>
      </c>
      <c r="I333" s="32" t="n">
        <v>34.5863</v>
      </c>
      <c r="J333" s="55" t="n">
        <v>0.000280587</v>
      </c>
      <c r="K333" s="54" t="n">
        <v>-0.000659943</v>
      </c>
      <c r="L333" s="55" t="n">
        <v>34.587</v>
      </c>
      <c r="M333" s="32" t="n">
        <v>34.5874</v>
      </c>
      <c r="N333" s="55" t="n">
        <v>0.000301337</v>
      </c>
      <c r="O333" s="54" t="n">
        <v>0.000366211</v>
      </c>
    </row>
    <row r="334" customFormat="false" ht="12.75" hidden="false" customHeight="false" outlineLevel="0" collapsed="false">
      <c r="A334" s="53" t="s">
        <v>65</v>
      </c>
      <c r="B334" s="54" t="s">
        <v>66</v>
      </c>
      <c r="C334" s="54" t="n">
        <v>121</v>
      </c>
      <c r="D334" s="55" t="n">
        <v>537</v>
      </c>
      <c r="E334" s="32" t="n">
        <v>537</v>
      </c>
      <c r="F334" s="55" t="n">
        <v>0</v>
      </c>
      <c r="G334" s="54" t="n">
        <v>0</v>
      </c>
      <c r="H334" s="55" t="n">
        <v>34.5864</v>
      </c>
      <c r="I334" s="32" t="n">
        <v>34.5864</v>
      </c>
      <c r="J334" s="55" t="n">
        <v>0.000324623</v>
      </c>
      <c r="K334" s="54" t="n">
        <v>-1.90735E-005</v>
      </c>
      <c r="L334" s="55" t="n">
        <v>34.5864</v>
      </c>
      <c r="M334" s="32" t="n">
        <v>34.5874</v>
      </c>
      <c r="N334" s="55" t="n">
        <v>0.000247666</v>
      </c>
      <c r="O334" s="54" t="n">
        <v>0.00101471</v>
      </c>
    </row>
    <row r="335" customFormat="false" ht="12.75" hidden="false" customHeight="false" outlineLevel="0" collapsed="false">
      <c r="A335" s="53" t="s">
        <v>65</v>
      </c>
      <c r="B335" s="54" t="s">
        <v>66</v>
      </c>
      <c r="C335" s="54" t="n">
        <v>75</v>
      </c>
      <c r="D335" s="55" t="n">
        <v>538</v>
      </c>
      <c r="E335" s="32" t="n">
        <v>538</v>
      </c>
      <c r="F335" s="55" t="n">
        <v>0</v>
      </c>
      <c r="G335" s="54" t="n">
        <v>0</v>
      </c>
      <c r="H335" s="55" t="n">
        <v>34.3943</v>
      </c>
      <c r="I335" s="32" t="n">
        <v>34.3947</v>
      </c>
      <c r="J335" s="55" t="n">
        <v>0.000243485</v>
      </c>
      <c r="K335" s="54" t="n">
        <v>0.000396729</v>
      </c>
      <c r="L335" s="55" t="n">
        <v>34.3943</v>
      </c>
      <c r="M335" s="32" t="n">
        <v>34.3954</v>
      </c>
      <c r="N335" s="55" t="n">
        <v>0.000202398</v>
      </c>
      <c r="O335" s="54" t="n">
        <v>0.00107956</v>
      </c>
    </row>
    <row r="336" customFormat="false" ht="12.75" hidden="false" customHeight="false" outlineLevel="0" collapsed="false">
      <c r="A336" s="53" t="s">
        <v>65</v>
      </c>
      <c r="B336" s="54" t="s">
        <v>66</v>
      </c>
      <c r="C336" s="54" t="n">
        <v>120</v>
      </c>
      <c r="D336" s="55" t="n">
        <v>539</v>
      </c>
      <c r="E336" s="32" t="n">
        <v>539</v>
      </c>
      <c r="F336" s="55" t="n">
        <v>0</v>
      </c>
      <c r="G336" s="54" t="n">
        <v>0</v>
      </c>
      <c r="H336" s="55" t="n">
        <v>34.3953</v>
      </c>
      <c r="I336" s="32" t="n">
        <v>34.3948</v>
      </c>
      <c r="J336" s="55" t="n">
        <v>0.000273972</v>
      </c>
      <c r="K336" s="54" t="n">
        <v>-0.000484467</v>
      </c>
      <c r="L336" s="55" t="n">
        <v>34.3953</v>
      </c>
      <c r="M336" s="32" t="n">
        <v>34.3955</v>
      </c>
      <c r="N336" s="55" t="n">
        <v>0.000254842</v>
      </c>
      <c r="O336" s="54" t="n">
        <v>0.000160217</v>
      </c>
    </row>
    <row r="337" customFormat="false" ht="12.75" hidden="false" customHeight="false" outlineLevel="0" collapsed="false">
      <c r="A337" s="53" t="s">
        <v>65</v>
      </c>
      <c r="B337" s="54" t="s">
        <v>66</v>
      </c>
      <c r="C337" s="54" t="n">
        <v>121</v>
      </c>
      <c r="D337" s="55" t="n">
        <v>540</v>
      </c>
      <c r="E337" s="32" t="n">
        <v>540</v>
      </c>
      <c r="F337" s="55" t="n">
        <v>0</v>
      </c>
      <c r="G337" s="54" t="n">
        <v>0</v>
      </c>
      <c r="H337" s="55" t="n">
        <v>34.3939</v>
      </c>
      <c r="I337" s="32" t="n">
        <v>34.3948</v>
      </c>
      <c r="J337" s="55" t="n">
        <v>0.000253815</v>
      </c>
      <c r="K337" s="54" t="n">
        <v>0.000926971</v>
      </c>
      <c r="L337" s="55" t="n">
        <v>34.3939</v>
      </c>
      <c r="M337" s="32" t="n">
        <v>34.3955</v>
      </c>
      <c r="N337" s="55" t="n">
        <v>0.000278894</v>
      </c>
      <c r="O337" s="54" t="n">
        <v>0.00162506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104</v>
      </c>
      <c r="D338" s="55" t="n">
        <v>541</v>
      </c>
      <c r="E338" s="32" t="n">
        <v>541</v>
      </c>
      <c r="F338" s="55" t="n">
        <v>0</v>
      </c>
      <c r="G338" s="54" t="n">
        <v>0</v>
      </c>
      <c r="H338" s="55" t="n">
        <v>34.395</v>
      </c>
      <c r="I338" s="32" t="n">
        <v>34.3949</v>
      </c>
      <c r="J338" s="55" t="n">
        <v>0.00029569</v>
      </c>
      <c r="K338" s="54" t="n">
        <v>-0.000144958</v>
      </c>
      <c r="L338" s="55" t="n">
        <v>34.395</v>
      </c>
      <c r="M338" s="32" t="n">
        <v>34.3955</v>
      </c>
      <c r="N338" s="55" t="n">
        <v>0.000273478</v>
      </c>
      <c r="O338" s="54" t="n">
        <v>0.000534058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120</v>
      </c>
      <c r="D339" s="55" t="n">
        <v>542</v>
      </c>
      <c r="E339" s="32" t="n">
        <v>542</v>
      </c>
      <c r="F339" s="55" t="n">
        <v>0</v>
      </c>
      <c r="G339" s="54" t="n">
        <v>0</v>
      </c>
      <c r="H339" s="55" t="n">
        <v>34.395</v>
      </c>
      <c r="I339" s="32" t="n">
        <v>34.3948</v>
      </c>
      <c r="J339" s="55" t="n">
        <v>0.000283291</v>
      </c>
      <c r="K339" s="54" t="n">
        <v>-0.000228882</v>
      </c>
      <c r="L339" s="55" t="n">
        <v>34.395</v>
      </c>
      <c r="M339" s="32" t="n">
        <v>34.3955</v>
      </c>
      <c r="N339" s="55" t="n">
        <v>0.000220629</v>
      </c>
      <c r="O339" s="54" t="n">
        <v>0.000511169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121</v>
      </c>
      <c r="D340" s="55" t="n">
        <v>543</v>
      </c>
      <c r="E340" s="32" t="n">
        <v>543</v>
      </c>
      <c r="F340" s="55" t="n">
        <v>0</v>
      </c>
      <c r="G340" s="54" t="n">
        <v>0</v>
      </c>
      <c r="H340" s="55" t="n">
        <v>34.3949</v>
      </c>
      <c r="I340" s="32" t="n">
        <v>34.3949</v>
      </c>
      <c r="J340" s="55" t="n">
        <v>0.000253153</v>
      </c>
      <c r="K340" s="54" t="n">
        <v>-4.57764E-005</v>
      </c>
      <c r="L340" s="55" t="n">
        <v>34.3949</v>
      </c>
      <c r="M340" s="32" t="n">
        <v>34.3956</v>
      </c>
      <c r="N340" s="55" t="n">
        <v>0.00025948</v>
      </c>
      <c r="O340" s="54" t="n">
        <v>0.000709534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59</v>
      </c>
      <c r="D341" s="55" t="n">
        <v>544</v>
      </c>
      <c r="E341" s="32" t="n">
        <v>544</v>
      </c>
      <c r="F341" s="55" t="n">
        <v>0</v>
      </c>
      <c r="G341" s="54" t="n">
        <v>0</v>
      </c>
      <c r="H341" s="55" t="n">
        <v>34.1633</v>
      </c>
      <c r="I341" s="32" t="n">
        <v>34.1608</v>
      </c>
      <c r="J341" s="55" t="n">
        <v>0.000264077</v>
      </c>
      <c r="K341" s="54" t="n">
        <v>-0.00252533</v>
      </c>
      <c r="L341" s="55" t="n">
        <v>34.1633</v>
      </c>
      <c r="M341" s="32" t="n">
        <v>34.1614</v>
      </c>
      <c r="N341" s="55" t="n">
        <v>0.00034484</v>
      </c>
      <c r="O341" s="54" t="n">
        <v>-0.00189209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74</v>
      </c>
      <c r="D342" s="55" t="n">
        <v>545</v>
      </c>
      <c r="E342" s="32" t="n">
        <v>545</v>
      </c>
      <c r="F342" s="55" t="n">
        <v>0</v>
      </c>
      <c r="G342" s="54" t="n">
        <v>0</v>
      </c>
      <c r="H342" s="55" t="n">
        <v>34.1614</v>
      </c>
      <c r="I342" s="32" t="n">
        <v>34.1609</v>
      </c>
      <c r="J342" s="55" t="n">
        <v>0.000369382</v>
      </c>
      <c r="K342" s="54" t="n">
        <v>-0.000514984</v>
      </c>
      <c r="L342" s="55" t="n">
        <v>34.1614</v>
      </c>
      <c r="M342" s="32" t="n">
        <v>34.1613</v>
      </c>
      <c r="N342" s="55" t="n">
        <v>0.00180268</v>
      </c>
      <c r="O342" s="54" t="n">
        <v>-0.000144958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20</v>
      </c>
      <c r="D343" s="55" t="n">
        <v>546</v>
      </c>
      <c r="E343" s="32" t="n">
        <v>546</v>
      </c>
      <c r="F343" s="55" t="n">
        <v>0</v>
      </c>
      <c r="G343" s="54" t="n">
        <v>0</v>
      </c>
      <c r="H343" s="55" t="n">
        <v>34.1598</v>
      </c>
      <c r="I343" s="32" t="n">
        <v>34.1609</v>
      </c>
      <c r="J343" s="55" t="n">
        <v>0.000316922</v>
      </c>
      <c r="K343" s="54" t="n">
        <v>0.00113678</v>
      </c>
      <c r="L343" s="55" t="n">
        <v>34.1598</v>
      </c>
      <c r="M343" s="32" t="n">
        <v>34.1617</v>
      </c>
      <c r="N343" s="55" t="n">
        <v>0.000309827</v>
      </c>
      <c r="O343" s="54" t="n">
        <v>0.00187302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97</v>
      </c>
      <c r="D344" s="55" t="n">
        <v>547</v>
      </c>
      <c r="E344" s="32" t="n">
        <v>547</v>
      </c>
      <c r="F344" s="55" t="n">
        <v>0</v>
      </c>
      <c r="G344" s="54" t="n">
        <v>0</v>
      </c>
      <c r="H344" s="55" t="n">
        <v>34.1605</v>
      </c>
      <c r="I344" s="32" t="n">
        <v>34.1607</v>
      </c>
      <c r="J344" s="55" t="n">
        <v>0.000396686</v>
      </c>
      <c r="K344" s="54" t="n">
        <v>0.000232697</v>
      </c>
      <c r="L344" s="55" t="n">
        <v>34.1605</v>
      </c>
      <c r="M344" s="32" t="n">
        <v>34.1615</v>
      </c>
      <c r="N344" s="55" t="n">
        <v>0.000313493</v>
      </c>
      <c r="O344" s="54" t="n">
        <v>0.000976562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20</v>
      </c>
      <c r="D345" s="55" t="n">
        <v>548</v>
      </c>
      <c r="E345" s="32" t="n">
        <v>548</v>
      </c>
      <c r="F345" s="55" t="n">
        <v>0</v>
      </c>
      <c r="G345" s="54" t="n">
        <v>0</v>
      </c>
      <c r="H345" s="55" t="n">
        <v>34.1614</v>
      </c>
      <c r="I345" s="32" t="n">
        <v>34.1608</v>
      </c>
      <c r="J345" s="55" t="n">
        <v>0.000374644</v>
      </c>
      <c r="K345" s="54" t="n">
        <v>-0.000644684</v>
      </c>
      <c r="L345" s="55" t="n">
        <v>34.1614</v>
      </c>
      <c r="M345" s="32" t="n">
        <v>34.1616</v>
      </c>
      <c r="N345" s="55" t="n">
        <v>0.000341198</v>
      </c>
      <c r="O345" s="54" t="n">
        <v>0.000152588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121</v>
      </c>
      <c r="D346" s="55" t="n">
        <v>549</v>
      </c>
      <c r="E346" s="32" t="n">
        <v>549</v>
      </c>
      <c r="F346" s="55" t="n">
        <v>0</v>
      </c>
      <c r="G346" s="54" t="n">
        <v>0</v>
      </c>
      <c r="H346" s="55" t="n">
        <v>34.1619</v>
      </c>
      <c r="I346" s="32" t="n">
        <v>34.161</v>
      </c>
      <c r="J346" s="55" t="n">
        <v>0.000371759</v>
      </c>
      <c r="K346" s="54" t="n">
        <v>-0.000919342</v>
      </c>
      <c r="L346" s="55" t="n">
        <v>34.1619</v>
      </c>
      <c r="M346" s="32" t="n">
        <v>34.1616</v>
      </c>
      <c r="N346" s="55" t="n">
        <v>0.00037158</v>
      </c>
      <c r="O346" s="54" t="n">
        <v>-0.00025177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121</v>
      </c>
      <c r="D347" s="55" t="n">
        <v>550</v>
      </c>
      <c r="E347" s="32" t="n">
        <v>550</v>
      </c>
      <c r="F347" s="55" t="n">
        <v>0</v>
      </c>
      <c r="G347" s="54" t="n">
        <v>0</v>
      </c>
      <c r="H347" s="55" t="n">
        <v>32.664</v>
      </c>
      <c r="I347" s="32" t="n">
        <v>32.6571</v>
      </c>
      <c r="J347" s="55" t="n">
        <v>0.00301587</v>
      </c>
      <c r="K347" s="54" t="n">
        <v>-0.00686646</v>
      </c>
      <c r="L347" s="55" t="n">
        <v>32.664</v>
      </c>
      <c r="M347" s="32" t="n">
        <v>32.6574</v>
      </c>
      <c r="N347" s="55" t="n">
        <v>0.00418709</v>
      </c>
      <c r="O347" s="54" t="n">
        <v>-0.00664139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121</v>
      </c>
      <c r="D348" s="55" t="n">
        <v>551</v>
      </c>
      <c r="E348" s="32" t="n">
        <v>551</v>
      </c>
      <c r="F348" s="55" t="n">
        <v>0</v>
      </c>
      <c r="G348" s="54" t="n">
        <v>0</v>
      </c>
      <c r="H348" s="55" t="n">
        <v>32.666</v>
      </c>
      <c r="I348" s="32" t="n">
        <v>32.6578</v>
      </c>
      <c r="J348" s="55" t="n">
        <v>0.00649917</v>
      </c>
      <c r="K348" s="54" t="n">
        <v>-0.00823593</v>
      </c>
      <c r="L348" s="55" t="n">
        <v>32.666</v>
      </c>
      <c r="M348" s="32" t="n">
        <v>32.6603</v>
      </c>
      <c r="N348" s="55" t="n">
        <v>0.004008</v>
      </c>
      <c r="O348" s="54" t="n">
        <v>-0.00570679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72</v>
      </c>
      <c r="D349" s="55" t="n">
        <v>552</v>
      </c>
      <c r="E349" s="32" t="n">
        <v>552</v>
      </c>
      <c r="F349" s="55" t="n">
        <v>0</v>
      </c>
      <c r="G349" s="54" t="n">
        <v>0</v>
      </c>
      <c r="H349" s="55" t="n">
        <v>32.663</v>
      </c>
      <c r="I349" s="32" t="n">
        <v>32.6627</v>
      </c>
      <c r="J349" s="55" t="n">
        <v>0.00191992</v>
      </c>
      <c r="K349" s="54" t="n">
        <v>-0.000267029</v>
      </c>
      <c r="L349" s="55" t="n">
        <v>32.663</v>
      </c>
      <c r="M349" s="32" t="n">
        <v>32.665</v>
      </c>
      <c r="N349" s="55" t="n">
        <v>0.0020509</v>
      </c>
      <c r="O349" s="54" t="n">
        <v>0.00202942</v>
      </c>
    </row>
    <row r="350" customFormat="false" ht="12.75" hidden="false" customHeight="false" outlineLevel="0" collapsed="false">
      <c r="A350" s="53" t="s">
        <v>65</v>
      </c>
      <c r="B350" s="54" t="s">
        <v>66</v>
      </c>
      <c r="C350" s="54" t="n">
        <v>90</v>
      </c>
      <c r="D350" s="55" t="n">
        <v>553</v>
      </c>
      <c r="E350" s="32" t="n">
        <v>553</v>
      </c>
      <c r="F350" s="55" t="n">
        <v>0</v>
      </c>
      <c r="G350" s="54" t="n">
        <v>0</v>
      </c>
      <c r="H350" s="55" t="n">
        <v>32.6648</v>
      </c>
      <c r="I350" s="32" t="n">
        <v>32.6626</v>
      </c>
      <c r="J350" s="55" t="n">
        <v>0.000513742</v>
      </c>
      <c r="K350" s="54" t="n">
        <v>-0.0022049</v>
      </c>
      <c r="L350" s="55" t="n">
        <v>32.6648</v>
      </c>
      <c r="M350" s="32" t="n">
        <v>32.6631</v>
      </c>
      <c r="N350" s="55" t="n">
        <v>0.00233156</v>
      </c>
      <c r="O350" s="54" t="n">
        <v>-0.00168991</v>
      </c>
    </row>
    <row r="351" customFormat="false" ht="13.5" hidden="false" customHeight="false" outlineLevel="0" collapsed="false">
      <c r="A351" s="56" t="s">
        <v>65</v>
      </c>
      <c r="B351" s="57" t="s">
        <v>66</v>
      </c>
      <c r="C351" s="57" t="n">
        <v>120</v>
      </c>
      <c r="D351" s="58" t="n">
        <v>554</v>
      </c>
      <c r="E351" s="59" t="n">
        <v>554</v>
      </c>
      <c r="F351" s="58" t="n">
        <v>0</v>
      </c>
      <c r="G351" s="57" t="n">
        <v>0</v>
      </c>
      <c r="H351" s="58" t="n">
        <v>32.6648</v>
      </c>
      <c r="I351" s="59" t="n">
        <v>32.6622</v>
      </c>
      <c r="J351" s="58" t="n">
        <v>0.00112141</v>
      </c>
      <c r="K351" s="57" t="n">
        <v>-0.00256729</v>
      </c>
      <c r="L351" s="58" t="n">
        <v>32.6648</v>
      </c>
      <c r="M351" s="59" t="n">
        <v>32.6635</v>
      </c>
      <c r="N351" s="58" t="n">
        <v>0.000990592</v>
      </c>
      <c r="O351" s="57" t="n">
        <v>-0.00133133</v>
      </c>
    </row>
    <row r="352" customFormat="false" ht="13.5" hidden="false" customHeight="false" outlineLevel="0" collapsed="false">
      <c r="A352" s="32" t="s">
        <v>13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3.5" hidden="false" customHeight="false" outlineLevel="0" collapsed="false">
      <c r="A353" s="60" t="s">
        <v>67</v>
      </c>
      <c r="B353" s="61" t="s">
        <v>68</v>
      </c>
      <c r="C353" s="61" t="n">
        <v>121</v>
      </c>
      <c r="D353" s="62" t="n">
        <v>563</v>
      </c>
      <c r="E353" s="63" t="n">
        <v>563</v>
      </c>
      <c r="F353" s="62" t="n">
        <v>0</v>
      </c>
      <c r="G353" s="61" t="n">
        <v>0</v>
      </c>
      <c r="H353" s="62" t="n">
        <v>34.6265</v>
      </c>
      <c r="I353" s="63" t="n">
        <v>34.6278</v>
      </c>
      <c r="J353" s="62" t="n">
        <v>0.000298183</v>
      </c>
      <c r="K353" s="61" t="n">
        <v>0.00127029</v>
      </c>
      <c r="L353" s="62" t="n">
        <v>34.6265</v>
      </c>
      <c r="M353" s="63" t="n">
        <v>34.6289</v>
      </c>
      <c r="N353" s="62" t="n">
        <v>0.000234555</v>
      </c>
      <c r="O353" s="61" t="n">
        <v>0.00243759</v>
      </c>
    </row>
    <row r="354" customFormat="false" ht="13.5" hidden="false" customHeight="false" outlineLevel="0" collapsed="false">
      <c r="A354" s="32" t="s">
        <v>134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3.5" hidden="false" customHeight="false" outlineLevel="0" collapsed="false">
      <c r="A355" s="60" t="s">
        <v>69</v>
      </c>
      <c r="B355" s="61" t="s">
        <v>70</v>
      </c>
      <c r="C355" s="61" t="n">
        <v>121</v>
      </c>
      <c r="D355" s="62" t="n">
        <v>578</v>
      </c>
      <c r="E355" s="63" t="n">
        <v>578</v>
      </c>
      <c r="F355" s="62" t="n">
        <v>0</v>
      </c>
      <c r="G355" s="61" t="n">
        <v>0</v>
      </c>
      <c r="H355" s="62" t="n">
        <v>26.544</v>
      </c>
      <c r="I355" s="63" t="n">
        <v>30.3783</v>
      </c>
      <c r="J355" s="62" t="n">
        <v>0.00128977</v>
      </c>
      <c r="K355" s="61" t="n">
        <v>3.8343</v>
      </c>
      <c r="L355" s="62" t="n">
        <v>26.544</v>
      </c>
      <c r="M355" s="63" t="n">
        <v>30.3799</v>
      </c>
      <c r="N355" s="62" t="n">
        <v>0.00211036</v>
      </c>
      <c r="O355" s="61" t="n">
        <v>3.83591</v>
      </c>
    </row>
    <row r="356" customFormat="false" ht="13.5" hidden="false" customHeight="false" outlineLevel="0" collapsed="false">
      <c r="A356" s="32" t="s">
        <v>134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</row>
    <row r="357" customFormat="false" ht="12.75" hidden="false" customHeight="false" outlineLevel="0" collapsed="false">
      <c r="A357" s="49" t="s">
        <v>71</v>
      </c>
      <c r="B357" s="50" t="s">
        <v>72</v>
      </c>
      <c r="C357" s="50" t="n">
        <v>121</v>
      </c>
      <c r="D357" s="51" t="n">
        <v>581</v>
      </c>
      <c r="E357" s="52" t="n">
        <v>581</v>
      </c>
      <c r="F357" s="51" t="n">
        <v>0</v>
      </c>
      <c r="G357" s="50" t="n">
        <v>0</v>
      </c>
      <c r="H357" s="51" t="n">
        <v>33.5055</v>
      </c>
      <c r="I357" s="52" t="n">
        <v>33.5007</v>
      </c>
      <c r="J357" s="51" t="n">
        <v>0.00100869</v>
      </c>
      <c r="K357" s="50" t="n">
        <v>-0.00484085</v>
      </c>
      <c r="L357" s="51" t="n">
        <v>33.5055</v>
      </c>
      <c r="M357" s="52" t="n">
        <v>33.5023</v>
      </c>
      <c r="N357" s="51" t="n">
        <v>0.00125136</v>
      </c>
      <c r="O357" s="50" t="n">
        <v>-0.00321579</v>
      </c>
    </row>
    <row r="358" customFormat="false" ht="12.75" hidden="false" customHeight="false" outlineLevel="0" collapsed="false">
      <c r="A358" s="53" t="s">
        <v>71</v>
      </c>
      <c r="B358" s="54" t="s">
        <v>72</v>
      </c>
      <c r="C358" s="54" t="n">
        <v>121</v>
      </c>
      <c r="D358" s="55" t="n">
        <v>582</v>
      </c>
      <c r="E358" s="32" t="n">
        <v>582</v>
      </c>
      <c r="F358" s="55" t="n">
        <v>0</v>
      </c>
      <c r="G358" s="54" t="n">
        <v>0</v>
      </c>
      <c r="H358" s="55" t="n">
        <v>33.4661</v>
      </c>
      <c r="I358" s="32" t="n">
        <v>33.4682</v>
      </c>
      <c r="J358" s="55" t="n">
        <v>0.00184866</v>
      </c>
      <c r="K358" s="54" t="n">
        <v>0.00214386</v>
      </c>
      <c r="L358" s="55" t="n">
        <v>33.4661</v>
      </c>
      <c r="M358" s="32" t="n">
        <v>33.47</v>
      </c>
      <c r="N358" s="55" t="n">
        <v>0.00171518</v>
      </c>
      <c r="O358" s="54" t="n">
        <v>0.00393677</v>
      </c>
    </row>
    <row r="359" customFormat="false" ht="12.75" hidden="false" customHeight="false" outlineLevel="0" collapsed="false">
      <c r="A359" s="53" t="s">
        <v>71</v>
      </c>
      <c r="B359" s="54" t="s">
        <v>72</v>
      </c>
      <c r="C359" s="54" t="n">
        <v>121</v>
      </c>
      <c r="D359" s="55" t="n">
        <v>583</v>
      </c>
      <c r="E359" s="32" t="n">
        <v>583</v>
      </c>
      <c r="F359" s="55" t="n">
        <v>0</v>
      </c>
      <c r="G359" s="54" t="n">
        <v>0</v>
      </c>
      <c r="H359" s="55" t="n">
        <v>33.4216</v>
      </c>
      <c r="I359" s="32" t="n">
        <v>33.4182</v>
      </c>
      <c r="J359" s="55" t="n">
        <v>0.000685809</v>
      </c>
      <c r="K359" s="54" t="n">
        <v>-0.00344086</v>
      </c>
      <c r="L359" s="55" t="n">
        <v>33.4216</v>
      </c>
      <c r="M359" s="32" t="n">
        <v>33.4193</v>
      </c>
      <c r="N359" s="55" t="n">
        <v>0.00111788</v>
      </c>
      <c r="O359" s="54" t="n">
        <v>-0.00233078</v>
      </c>
    </row>
    <row r="360" customFormat="false" ht="12.75" hidden="false" customHeight="false" outlineLevel="0" collapsed="false">
      <c r="A360" s="53" t="s">
        <v>71</v>
      </c>
      <c r="B360" s="54" t="s">
        <v>72</v>
      </c>
      <c r="C360" s="54" t="n">
        <v>121</v>
      </c>
      <c r="D360" s="55" t="n">
        <v>589</v>
      </c>
      <c r="E360" s="32" t="n">
        <v>589</v>
      </c>
      <c r="F360" s="55" t="n">
        <v>0</v>
      </c>
      <c r="G360" s="54" t="n">
        <v>0</v>
      </c>
      <c r="H360" s="55" t="n">
        <v>26.5647</v>
      </c>
      <c r="I360" s="32" t="n">
        <v>32.8568</v>
      </c>
      <c r="J360" s="55" t="n">
        <v>0.000799321</v>
      </c>
      <c r="K360" s="54" t="n">
        <v>6.29212</v>
      </c>
      <c r="L360" s="55" t="n">
        <v>26.5647</v>
      </c>
      <c r="M360" s="32" t="n">
        <v>32.8594</v>
      </c>
      <c r="N360" s="55" t="n">
        <v>0.000622075</v>
      </c>
      <c r="O360" s="54" t="n">
        <v>6.29471</v>
      </c>
    </row>
    <row r="361" customFormat="false" ht="13.5" hidden="false" customHeight="false" outlineLevel="0" collapsed="false">
      <c r="A361" s="56" t="s">
        <v>71</v>
      </c>
      <c r="B361" s="57" t="s">
        <v>72</v>
      </c>
      <c r="C361" s="57" t="n">
        <v>121</v>
      </c>
      <c r="D361" s="58" t="n">
        <v>594</v>
      </c>
      <c r="E361" s="59" t="n">
        <v>594</v>
      </c>
      <c r="F361" s="58" t="n">
        <v>0</v>
      </c>
      <c r="G361" s="57" t="n">
        <v>0</v>
      </c>
      <c r="H361" s="58" t="n">
        <v>25.4534</v>
      </c>
      <c r="I361" s="59" t="n">
        <v>29.3575</v>
      </c>
      <c r="J361" s="58" t="n">
        <v>0.019718</v>
      </c>
      <c r="K361" s="57" t="n">
        <v>3.90406</v>
      </c>
      <c r="L361" s="58" t="n">
        <v>25.4534</v>
      </c>
      <c r="M361" s="59" t="n">
        <v>29.3117</v>
      </c>
      <c r="N361" s="58" t="n">
        <v>0.0939818</v>
      </c>
      <c r="O361" s="57" t="n">
        <v>3.85834</v>
      </c>
    </row>
    <row r="362" customFormat="false" ht="13.5" hidden="false" customHeight="false" outlineLevel="0" collapsed="false">
      <c r="A362" s="32" t="s">
        <v>134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49" t="s">
        <v>73</v>
      </c>
      <c r="B363" s="50" t="s">
        <v>74</v>
      </c>
      <c r="C363" s="50" t="n">
        <v>121</v>
      </c>
      <c r="D363" s="51" t="n">
        <v>596</v>
      </c>
      <c r="E363" s="52" t="n">
        <v>596</v>
      </c>
      <c r="F363" s="51" t="n">
        <v>0</v>
      </c>
      <c r="G363" s="50" t="n">
        <v>0</v>
      </c>
      <c r="H363" s="51" t="n">
        <v>33.3075</v>
      </c>
      <c r="I363" s="52" t="n">
        <v>33.316</v>
      </c>
      <c r="J363" s="51" t="n">
        <v>0.000223207</v>
      </c>
      <c r="K363" s="50" t="n">
        <v>0.00846863</v>
      </c>
      <c r="L363" s="51" t="n">
        <v>33.3075</v>
      </c>
      <c r="M363" s="52" t="n">
        <v>33.3181</v>
      </c>
      <c r="N363" s="51" t="n">
        <v>0.000214634</v>
      </c>
      <c r="O363" s="50" t="n">
        <v>0.0106468</v>
      </c>
    </row>
    <row r="364" customFormat="false" ht="12.75" hidden="false" customHeight="false" outlineLevel="0" collapsed="false">
      <c r="A364" s="53" t="s">
        <v>73</v>
      </c>
      <c r="B364" s="54" t="s">
        <v>74</v>
      </c>
      <c r="C364" s="54" t="n">
        <v>121</v>
      </c>
      <c r="D364" s="55" t="n">
        <v>597</v>
      </c>
      <c r="E364" s="32" t="n">
        <v>597</v>
      </c>
      <c r="F364" s="55" t="n">
        <v>0</v>
      </c>
      <c r="G364" s="54" t="n">
        <v>0</v>
      </c>
      <c r="H364" s="55" t="n">
        <v>33.2251</v>
      </c>
      <c r="I364" s="32" t="n">
        <v>33.2227</v>
      </c>
      <c r="J364" s="55" t="n">
        <v>0.000259805</v>
      </c>
      <c r="K364" s="54" t="n">
        <v>-0.00244904</v>
      </c>
      <c r="L364" s="55" t="n">
        <v>33.2251</v>
      </c>
      <c r="M364" s="32" t="n">
        <v>33.225</v>
      </c>
      <c r="N364" s="55" t="n">
        <v>0.000269853</v>
      </c>
      <c r="O364" s="54" t="n">
        <v>-0.000125885</v>
      </c>
    </row>
    <row r="365" customFormat="false" ht="13.5" hidden="false" customHeight="false" outlineLevel="0" collapsed="false">
      <c r="A365" s="56" t="s">
        <v>73</v>
      </c>
      <c r="B365" s="57" t="s">
        <v>74</v>
      </c>
      <c r="C365" s="57" t="n">
        <v>121</v>
      </c>
      <c r="D365" s="58" t="n">
        <v>606</v>
      </c>
      <c r="E365" s="59" t="n">
        <v>606</v>
      </c>
      <c r="F365" s="58" t="n">
        <v>0</v>
      </c>
      <c r="G365" s="57" t="n">
        <v>0</v>
      </c>
      <c r="H365" s="58" t="n">
        <v>26.4085</v>
      </c>
      <c r="I365" s="59" t="n">
        <v>30.2398</v>
      </c>
      <c r="J365" s="58" t="n">
        <v>0.0184056</v>
      </c>
      <c r="K365" s="57" t="n">
        <v>3.83135</v>
      </c>
      <c r="L365" s="58" t="n">
        <v>26.4085</v>
      </c>
      <c r="M365" s="59" t="n">
        <v>30.2377</v>
      </c>
      <c r="N365" s="58" t="n">
        <v>0.0244304</v>
      </c>
      <c r="O365" s="57" t="n">
        <v>3.82918</v>
      </c>
    </row>
    <row r="366" customFormat="false" ht="13.5" hidden="false" customHeight="false" outlineLevel="0" collapsed="false">
      <c r="A366" s="32" t="s">
        <v>134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</row>
    <row r="367" customFormat="false" ht="12.75" hidden="false" customHeight="false" outlineLevel="0" collapsed="false">
      <c r="A367" s="49" t="s">
        <v>75</v>
      </c>
      <c r="B367" s="50" t="s">
        <v>76</v>
      </c>
      <c r="C367" s="50" t="n">
        <v>121</v>
      </c>
      <c r="D367" s="51" t="n">
        <v>608</v>
      </c>
      <c r="E367" s="52" t="n">
        <v>608</v>
      </c>
      <c r="F367" s="51" t="n">
        <v>0</v>
      </c>
      <c r="G367" s="50" t="n">
        <v>0</v>
      </c>
      <c r="H367" s="51" t="n">
        <v>33.1492</v>
      </c>
      <c r="I367" s="52" t="n">
        <v>33.1484</v>
      </c>
      <c r="J367" s="51" t="n">
        <v>0.00039582</v>
      </c>
      <c r="K367" s="50" t="n">
        <v>-0.000770569</v>
      </c>
      <c r="L367" s="51" t="n">
        <v>33.1492</v>
      </c>
      <c r="M367" s="52" t="n">
        <v>33.1526</v>
      </c>
      <c r="N367" s="51" t="n">
        <v>0.000463634</v>
      </c>
      <c r="O367" s="50" t="n">
        <v>0.00335693</v>
      </c>
    </row>
    <row r="368" customFormat="false" ht="12.75" hidden="false" customHeight="false" outlineLevel="0" collapsed="false">
      <c r="A368" s="53" t="s">
        <v>75</v>
      </c>
      <c r="B368" s="54" t="s">
        <v>76</v>
      </c>
      <c r="C368" s="54" t="n">
        <v>121</v>
      </c>
      <c r="D368" s="55" t="n">
        <v>609</v>
      </c>
      <c r="E368" s="32" t="n">
        <v>609</v>
      </c>
      <c r="F368" s="55" t="n">
        <v>0</v>
      </c>
      <c r="G368" s="54" t="n">
        <v>0</v>
      </c>
      <c r="H368" s="55" t="n">
        <v>33.0775</v>
      </c>
      <c r="I368" s="32" t="n">
        <v>33.0701</v>
      </c>
      <c r="J368" s="55" t="n">
        <v>0.000435449</v>
      </c>
      <c r="K368" s="54" t="n">
        <v>-0.00735855</v>
      </c>
      <c r="L368" s="55" t="n">
        <v>33.0775</v>
      </c>
      <c r="M368" s="32" t="n">
        <v>33.0725</v>
      </c>
      <c r="N368" s="55" t="n">
        <v>0.000348722</v>
      </c>
      <c r="O368" s="54" t="n">
        <v>-0.00495911</v>
      </c>
    </row>
    <row r="369" customFormat="false" ht="13.5" hidden="false" customHeight="false" outlineLevel="0" collapsed="false">
      <c r="A369" s="56" t="s">
        <v>75</v>
      </c>
      <c r="B369" s="57" t="s">
        <v>76</v>
      </c>
      <c r="C369" s="57" t="n">
        <v>121</v>
      </c>
      <c r="D369" s="58" t="n">
        <v>615</v>
      </c>
      <c r="E369" s="59" t="n">
        <v>615</v>
      </c>
      <c r="F369" s="58" t="n">
        <v>0</v>
      </c>
      <c r="G369" s="57" t="n">
        <v>0</v>
      </c>
      <c r="H369" s="58" t="n">
        <v>26.2762</v>
      </c>
      <c r="I369" s="59" t="n">
        <v>30.0743</v>
      </c>
      <c r="J369" s="58" t="n">
        <v>0.0181428</v>
      </c>
      <c r="K369" s="57" t="n">
        <v>3.79813</v>
      </c>
      <c r="L369" s="58" t="n">
        <v>26.2762</v>
      </c>
      <c r="M369" s="59" t="n">
        <v>30.0642</v>
      </c>
      <c r="N369" s="58" t="n">
        <v>0.0187727</v>
      </c>
      <c r="O369" s="57" t="n">
        <v>3.78798</v>
      </c>
    </row>
    <row r="370" customFormat="false" ht="13.5" hidden="false" customHeight="false" outlineLevel="0" collapsed="false">
      <c r="A370" s="32" t="s">
        <v>13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49" t="s">
        <v>77</v>
      </c>
      <c r="B371" s="50" t="s">
        <v>78</v>
      </c>
      <c r="C371" s="50" t="n">
        <v>121</v>
      </c>
      <c r="D371" s="51" t="n">
        <v>617</v>
      </c>
      <c r="E371" s="52" t="n">
        <v>617</v>
      </c>
      <c r="F371" s="51" t="n">
        <v>0</v>
      </c>
      <c r="G371" s="50" t="n">
        <v>0</v>
      </c>
      <c r="H371" s="51" t="n">
        <v>33.2056</v>
      </c>
      <c r="I371" s="52" t="n">
        <v>33.2023</v>
      </c>
      <c r="J371" s="51" t="n">
        <v>0.000323975</v>
      </c>
      <c r="K371" s="50" t="n">
        <v>-0.00327301</v>
      </c>
      <c r="L371" s="51" t="n">
        <v>33.2056</v>
      </c>
      <c r="M371" s="52" t="n">
        <v>33.2047</v>
      </c>
      <c r="N371" s="51" t="n">
        <v>0.000231397</v>
      </c>
      <c r="O371" s="50" t="n">
        <v>-0.000907898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21</v>
      </c>
      <c r="D372" s="55" t="n">
        <v>618</v>
      </c>
      <c r="E372" s="32" t="n">
        <v>618</v>
      </c>
      <c r="F372" s="55" t="n">
        <v>0</v>
      </c>
      <c r="G372" s="54" t="n">
        <v>0</v>
      </c>
      <c r="H372" s="55" t="n">
        <v>33.1403</v>
      </c>
      <c r="I372" s="32" t="n">
        <v>33.1341</v>
      </c>
      <c r="J372" s="55" t="n">
        <v>0.000257724</v>
      </c>
      <c r="K372" s="54" t="n">
        <v>-0.00618362</v>
      </c>
      <c r="L372" s="55" t="n">
        <v>33.1403</v>
      </c>
      <c r="M372" s="32" t="n">
        <v>33.1365</v>
      </c>
      <c r="N372" s="55" t="n">
        <v>0.00026811</v>
      </c>
      <c r="O372" s="54" t="n">
        <v>-0.00384903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21</v>
      </c>
      <c r="D373" s="55" t="n">
        <v>619</v>
      </c>
      <c r="E373" s="32" t="n">
        <v>619</v>
      </c>
      <c r="F373" s="55" t="n">
        <v>0</v>
      </c>
      <c r="G373" s="54" t="n">
        <v>0</v>
      </c>
      <c r="H373" s="55" t="n">
        <v>33.1152</v>
      </c>
      <c r="I373" s="32" t="n">
        <v>33.1092</v>
      </c>
      <c r="J373" s="55" t="n">
        <v>0.000277098</v>
      </c>
      <c r="K373" s="54" t="n">
        <v>-0.00604248</v>
      </c>
      <c r="L373" s="55" t="n">
        <v>33.1152</v>
      </c>
      <c r="M373" s="32" t="n">
        <v>33.1115</v>
      </c>
      <c r="N373" s="55" t="n">
        <v>0.000213493</v>
      </c>
      <c r="O373" s="54" t="n">
        <v>-0.00367355</v>
      </c>
    </row>
    <row r="374" customFormat="false" ht="13.5" hidden="false" customHeight="false" outlineLevel="0" collapsed="false">
      <c r="A374" s="56" t="s">
        <v>77</v>
      </c>
      <c r="B374" s="57" t="s">
        <v>78</v>
      </c>
      <c r="C374" s="57" t="n">
        <v>121</v>
      </c>
      <c r="D374" s="58" t="n">
        <v>629</v>
      </c>
      <c r="E374" s="59" t="n">
        <v>629</v>
      </c>
      <c r="F374" s="58" t="n">
        <v>0</v>
      </c>
      <c r="G374" s="57" t="n">
        <v>0</v>
      </c>
      <c r="H374" s="58" t="n">
        <v>23.5383</v>
      </c>
      <c r="I374" s="59" t="n">
        <v>27.2869</v>
      </c>
      <c r="J374" s="58" t="n">
        <v>0.183849</v>
      </c>
      <c r="K374" s="57" t="n">
        <v>3.74858</v>
      </c>
      <c r="L374" s="58" t="n">
        <v>23.5383</v>
      </c>
      <c r="M374" s="59" t="n">
        <v>27.3035</v>
      </c>
      <c r="N374" s="58" t="n">
        <v>0.175315</v>
      </c>
      <c r="O374" s="57" t="n">
        <v>3.76516</v>
      </c>
    </row>
    <row r="375" customFormat="false" ht="13.5" hidden="false" customHeight="false" outlineLevel="0" collapsed="false">
      <c r="A375" s="32" t="s">
        <v>134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2.75" hidden="false" customHeight="false" outlineLevel="0" collapsed="false">
      <c r="A376" s="49" t="s">
        <v>79</v>
      </c>
      <c r="B376" s="50" t="s">
        <v>80</v>
      </c>
      <c r="C376" s="50" t="n">
        <v>121</v>
      </c>
      <c r="D376" s="51" t="n">
        <v>630</v>
      </c>
      <c r="E376" s="52" t="n">
        <v>630</v>
      </c>
      <c r="F376" s="51" t="n">
        <v>0</v>
      </c>
      <c r="G376" s="50" t="n">
        <v>0</v>
      </c>
      <c r="H376" s="51" t="n">
        <v>31.9822</v>
      </c>
      <c r="I376" s="52" t="n">
        <v>31.9158</v>
      </c>
      <c r="J376" s="51" t="n">
        <v>0.0247971</v>
      </c>
      <c r="K376" s="50" t="n">
        <v>-0.0663643</v>
      </c>
      <c r="L376" s="51" t="n">
        <v>31.9822</v>
      </c>
      <c r="M376" s="52" t="n">
        <v>31.8991</v>
      </c>
      <c r="N376" s="51" t="n">
        <v>0.00596405</v>
      </c>
      <c r="O376" s="50" t="n">
        <v>-0.083065</v>
      </c>
    </row>
    <row r="377" customFormat="false" ht="12.75" hidden="false" customHeight="false" outlineLevel="0" collapsed="false">
      <c r="A377" s="53" t="s">
        <v>79</v>
      </c>
      <c r="B377" s="54" t="s">
        <v>80</v>
      </c>
      <c r="C377" s="54" t="n">
        <v>121</v>
      </c>
      <c r="D377" s="55" t="n">
        <v>631</v>
      </c>
      <c r="E377" s="32" t="n">
        <v>631</v>
      </c>
      <c r="F377" s="55" t="n">
        <v>0</v>
      </c>
      <c r="G377" s="54" t="n">
        <v>0</v>
      </c>
      <c r="H377" s="55" t="n">
        <v>31.5893</v>
      </c>
      <c r="I377" s="32" t="n">
        <v>31.4793</v>
      </c>
      <c r="J377" s="55" t="n">
        <v>0.00113779</v>
      </c>
      <c r="K377" s="54" t="n">
        <v>-0.109961</v>
      </c>
      <c r="L377" s="55" t="n">
        <v>31.5893</v>
      </c>
      <c r="M377" s="32" t="n">
        <v>31.4815</v>
      </c>
      <c r="N377" s="55" t="n">
        <v>0.00187217</v>
      </c>
      <c r="O377" s="54" t="n">
        <v>-0.107834</v>
      </c>
    </row>
    <row r="378" customFormat="false" ht="12.75" hidden="false" customHeight="false" outlineLevel="0" collapsed="false">
      <c r="A378" s="53" t="s">
        <v>79</v>
      </c>
      <c r="B378" s="54" t="s">
        <v>80</v>
      </c>
      <c r="C378" s="54" t="n">
        <v>121</v>
      </c>
      <c r="D378" s="55" t="n">
        <v>632</v>
      </c>
      <c r="E378" s="32" t="n">
        <v>632</v>
      </c>
      <c r="F378" s="55" t="n">
        <v>0</v>
      </c>
      <c r="G378" s="54" t="n">
        <v>0</v>
      </c>
      <c r="H378" s="55" t="n">
        <v>27.0692</v>
      </c>
      <c r="I378" s="32" t="n">
        <v>30.8131</v>
      </c>
      <c r="J378" s="55" t="n">
        <v>0.000508611</v>
      </c>
      <c r="K378" s="54" t="n">
        <v>3.74388</v>
      </c>
      <c r="L378" s="55" t="n">
        <v>27.0692</v>
      </c>
      <c r="M378" s="32" t="n">
        <v>30.8161</v>
      </c>
      <c r="N378" s="55" t="n">
        <v>0.000536582</v>
      </c>
      <c r="O378" s="54" t="n">
        <v>3.74687</v>
      </c>
    </row>
    <row r="379" customFormat="false" ht="13.5" hidden="false" customHeight="false" outlineLevel="0" collapsed="false">
      <c r="A379" s="56" t="s">
        <v>79</v>
      </c>
      <c r="B379" s="57" t="s">
        <v>80</v>
      </c>
      <c r="C379" s="57" t="n">
        <v>121</v>
      </c>
      <c r="D379" s="58" t="n">
        <v>633</v>
      </c>
      <c r="E379" s="59" t="n">
        <v>633</v>
      </c>
      <c r="F379" s="58" t="n">
        <v>0</v>
      </c>
      <c r="G379" s="57" t="n">
        <v>0</v>
      </c>
      <c r="H379" s="58" t="n">
        <v>24.8848</v>
      </c>
      <c r="I379" s="59" t="n">
        <v>26.4758</v>
      </c>
      <c r="J379" s="58" t="n">
        <v>0.118221</v>
      </c>
      <c r="K379" s="57" t="n">
        <v>1.59101</v>
      </c>
      <c r="L379" s="58" t="n">
        <v>24.8848</v>
      </c>
      <c r="M379" s="59" t="n">
        <v>26.3529</v>
      </c>
      <c r="N379" s="58" t="n">
        <v>0.228156</v>
      </c>
      <c r="O379" s="57" t="n">
        <v>1.46814</v>
      </c>
    </row>
    <row r="380" customFormat="false" ht="13.5" hidden="false" customHeight="false" outlineLevel="0" collapsed="false">
      <c r="A380" s="32" t="s">
        <v>134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2.75" hidden="false" customHeight="false" outlineLevel="0" collapsed="false">
      <c r="A381" s="49" t="s">
        <v>81</v>
      </c>
      <c r="B381" s="50" t="s">
        <v>82</v>
      </c>
      <c r="C381" s="50" t="n">
        <v>121</v>
      </c>
      <c r="D381" s="51" t="n">
        <v>634</v>
      </c>
      <c r="E381" s="52" t="n">
        <v>634</v>
      </c>
      <c r="F381" s="51" t="n">
        <v>0</v>
      </c>
      <c r="G381" s="50" t="n">
        <v>0</v>
      </c>
      <c r="H381" s="51" t="n">
        <v>31.9867</v>
      </c>
      <c r="I381" s="52" t="n">
        <v>31.9098</v>
      </c>
      <c r="J381" s="51" t="n">
        <v>0.000995777</v>
      </c>
      <c r="K381" s="50" t="n">
        <v>-0.0769196</v>
      </c>
      <c r="L381" s="51" t="n">
        <v>31.9867</v>
      </c>
      <c r="M381" s="52" t="n">
        <v>31.9121</v>
      </c>
      <c r="N381" s="51" t="n">
        <v>0.0014444</v>
      </c>
      <c r="O381" s="50" t="n">
        <v>-0.0746422</v>
      </c>
    </row>
    <row r="382" customFormat="false" ht="12.75" hidden="false" customHeight="false" outlineLevel="0" collapsed="false">
      <c r="A382" s="53" t="s">
        <v>81</v>
      </c>
      <c r="B382" s="54" t="s">
        <v>82</v>
      </c>
      <c r="C382" s="54" t="n">
        <v>121</v>
      </c>
      <c r="D382" s="55" t="n">
        <v>635</v>
      </c>
      <c r="E382" s="32" t="n">
        <v>635</v>
      </c>
      <c r="F382" s="55" t="n">
        <v>0</v>
      </c>
      <c r="G382" s="54" t="n">
        <v>0</v>
      </c>
      <c r="H382" s="55" t="n">
        <v>31.6248</v>
      </c>
      <c r="I382" s="32" t="n">
        <v>31.5372</v>
      </c>
      <c r="J382" s="55" t="n">
        <v>0.0188573</v>
      </c>
      <c r="K382" s="54" t="n">
        <v>-0.0875969</v>
      </c>
      <c r="L382" s="55" t="n">
        <v>31.6248</v>
      </c>
      <c r="M382" s="32" t="n">
        <v>31.4969</v>
      </c>
      <c r="N382" s="55" t="n">
        <v>0.015982</v>
      </c>
      <c r="O382" s="54" t="n">
        <v>-0.127907</v>
      </c>
    </row>
    <row r="383" customFormat="false" ht="12.75" hidden="false" customHeight="false" outlineLevel="0" collapsed="false">
      <c r="A383" s="53" t="s">
        <v>81</v>
      </c>
      <c r="B383" s="54" t="s">
        <v>82</v>
      </c>
      <c r="C383" s="54" t="n">
        <v>121</v>
      </c>
      <c r="D383" s="55" t="n">
        <v>636</v>
      </c>
      <c r="E383" s="32" t="n">
        <v>636</v>
      </c>
      <c r="F383" s="55" t="n">
        <v>0</v>
      </c>
      <c r="G383" s="54" t="n">
        <v>0</v>
      </c>
      <c r="H383" s="55" t="n">
        <v>26.6961</v>
      </c>
      <c r="I383" s="32" t="n">
        <v>30.496</v>
      </c>
      <c r="J383" s="55" t="n">
        <v>0.00368284</v>
      </c>
      <c r="K383" s="54" t="n">
        <v>3.79985</v>
      </c>
      <c r="L383" s="55" t="n">
        <v>26.6961</v>
      </c>
      <c r="M383" s="32" t="n">
        <v>30.4818</v>
      </c>
      <c r="N383" s="55" t="n">
        <v>0.00821374</v>
      </c>
      <c r="O383" s="54" t="n">
        <v>3.78568</v>
      </c>
    </row>
    <row r="384" customFormat="false" ht="13.5" hidden="false" customHeight="false" outlineLevel="0" collapsed="false">
      <c r="A384" s="56" t="s">
        <v>81</v>
      </c>
      <c r="B384" s="57" t="s">
        <v>82</v>
      </c>
      <c r="C384" s="57" t="n">
        <v>121</v>
      </c>
      <c r="D384" s="58" t="n">
        <v>637</v>
      </c>
      <c r="E384" s="59" t="n">
        <v>637</v>
      </c>
      <c r="F384" s="58" t="n">
        <v>0</v>
      </c>
      <c r="G384" s="57" t="n">
        <v>0</v>
      </c>
      <c r="H384" s="58" t="n">
        <v>25.3122</v>
      </c>
      <c r="I384" s="59" t="n">
        <v>27.3561</v>
      </c>
      <c r="J384" s="58" t="n">
        <v>0.19595</v>
      </c>
      <c r="K384" s="57" t="n">
        <v>2.04394</v>
      </c>
      <c r="L384" s="58" t="n">
        <v>25.3122</v>
      </c>
      <c r="M384" s="59" t="n">
        <v>27.2246</v>
      </c>
      <c r="N384" s="58" t="n">
        <v>0.241983</v>
      </c>
      <c r="O384" s="57" t="n">
        <v>1.91239</v>
      </c>
    </row>
    <row r="385" customFormat="false" ht="13.5" hidden="false" customHeight="false" outlineLevel="0" collapsed="false">
      <c r="A385" s="32" t="s">
        <v>134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2.75" hidden="false" customHeight="false" outlineLevel="0" collapsed="false">
      <c r="A386" s="49" t="s">
        <v>83</v>
      </c>
      <c r="B386" s="50" t="s">
        <v>84</v>
      </c>
      <c r="C386" s="50" t="n">
        <v>121</v>
      </c>
      <c r="D386" s="51" t="n">
        <v>639</v>
      </c>
      <c r="E386" s="52" t="n">
        <v>639</v>
      </c>
      <c r="F386" s="51" t="n">
        <v>0</v>
      </c>
      <c r="G386" s="50" t="n">
        <v>0</v>
      </c>
      <c r="H386" s="51" t="n">
        <v>33.1468</v>
      </c>
      <c r="I386" s="52" t="n">
        <v>33.1471</v>
      </c>
      <c r="J386" s="51" t="n">
        <v>0.000322662</v>
      </c>
      <c r="K386" s="50" t="n">
        <v>0.000297546</v>
      </c>
      <c r="L386" s="51" t="n">
        <v>33.1468</v>
      </c>
      <c r="M386" s="52" t="n">
        <v>33.1496</v>
      </c>
      <c r="N386" s="51" t="n">
        <v>0.000325942</v>
      </c>
      <c r="O386" s="50" t="n">
        <v>0.0028038</v>
      </c>
    </row>
    <row r="387" customFormat="false" ht="12.75" hidden="false" customHeight="false" outlineLevel="0" collapsed="false">
      <c r="A387" s="53" t="s">
        <v>83</v>
      </c>
      <c r="B387" s="54" t="s">
        <v>84</v>
      </c>
      <c r="C387" s="54" t="n">
        <v>121</v>
      </c>
      <c r="D387" s="55" t="n">
        <v>640</v>
      </c>
      <c r="E387" s="32" t="n">
        <v>640</v>
      </c>
      <c r="F387" s="55" t="n">
        <v>0</v>
      </c>
      <c r="G387" s="54" t="n">
        <v>0</v>
      </c>
      <c r="H387" s="55" t="n">
        <v>33.1201</v>
      </c>
      <c r="I387" s="32" t="n">
        <v>33.1183</v>
      </c>
      <c r="J387" s="55" t="n">
        <v>0.000309911</v>
      </c>
      <c r="K387" s="54" t="n">
        <v>-0.00178146</v>
      </c>
      <c r="L387" s="55" t="n">
        <v>33.1201</v>
      </c>
      <c r="M387" s="32" t="n">
        <v>33.1209</v>
      </c>
      <c r="N387" s="55" t="n">
        <v>0.000339844</v>
      </c>
      <c r="O387" s="54" t="n">
        <v>0.000823975</v>
      </c>
    </row>
    <row r="388" customFormat="false" ht="13.5" hidden="false" customHeight="false" outlineLevel="0" collapsed="false">
      <c r="A388" s="56" t="s">
        <v>83</v>
      </c>
      <c r="B388" s="57" t="s">
        <v>84</v>
      </c>
      <c r="C388" s="57" t="n">
        <v>121</v>
      </c>
      <c r="D388" s="58" t="n">
        <v>650</v>
      </c>
      <c r="E388" s="59" t="n">
        <v>650</v>
      </c>
      <c r="F388" s="58" t="n">
        <v>0</v>
      </c>
      <c r="G388" s="57" t="n">
        <v>0</v>
      </c>
      <c r="H388" s="58" t="n">
        <v>25.6242</v>
      </c>
      <c r="I388" s="59" t="n">
        <v>29.5285</v>
      </c>
      <c r="J388" s="58" t="n">
        <v>0.0121359</v>
      </c>
      <c r="K388" s="57" t="n">
        <v>3.90431</v>
      </c>
      <c r="L388" s="58" t="n">
        <v>25.6242</v>
      </c>
      <c r="M388" s="59" t="n">
        <v>29.5376</v>
      </c>
      <c r="N388" s="58" t="n">
        <v>0.0170158</v>
      </c>
      <c r="O388" s="57" t="n">
        <v>3.91341</v>
      </c>
    </row>
    <row r="389" customFormat="false" ht="13.5" hidden="false" customHeight="false" outlineLevel="0" collapsed="false">
      <c r="A389" s="32" t="s">
        <v>134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</row>
    <row r="390" customFormat="false" ht="13.5" hidden="false" customHeight="false" outlineLevel="0" collapsed="false">
      <c r="A390" s="60" t="s">
        <v>85</v>
      </c>
      <c r="B390" s="61" t="s">
        <v>86</v>
      </c>
      <c r="C390" s="61" t="n">
        <v>121</v>
      </c>
      <c r="D390" s="62" t="n">
        <v>651</v>
      </c>
      <c r="E390" s="63" t="n">
        <v>651</v>
      </c>
      <c r="F390" s="62" t="n">
        <v>0</v>
      </c>
      <c r="G390" s="61" t="n">
        <v>0</v>
      </c>
      <c r="H390" s="62" t="n">
        <v>18.5542</v>
      </c>
      <c r="I390" s="63" t="n">
        <v>20.9422</v>
      </c>
      <c r="J390" s="62" t="n">
        <v>3.94805</v>
      </c>
      <c r="K390" s="61" t="n">
        <v>2.38803</v>
      </c>
      <c r="L390" s="62" t="n">
        <v>18.5542</v>
      </c>
      <c r="M390" s="63" t="n">
        <v>19.9158</v>
      </c>
      <c r="N390" s="62" t="n">
        <v>2.56274</v>
      </c>
      <c r="O390" s="61" t="n">
        <v>1.36157</v>
      </c>
    </row>
    <row r="391" customFormat="false" ht="13.5" hidden="false" customHeight="false" outlineLevel="0" collapsed="false">
      <c r="A391" s="32" t="s">
        <v>134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3.5" hidden="false" customHeight="false" outlineLevel="0" collapsed="false">
      <c r="A392" s="60" t="s">
        <v>87</v>
      </c>
      <c r="B392" s="61" t="s">
        <v>88</v>
      </c>
      <c r="C392" s="61" t="n">
        <v>121</v>
      </c>
      <c r="D392" s="62" t="n">
        <v>652</v>
      </c>
      <c r="E392" s="63" t="n">
        <v>652</v>
      </c>
      <c r="F392" s="62" t="n">
        <v>0</v>
      </c>
      <c r="G392" s="61" t="n">
        <v>0</v>
      </c>
      <c r="H392" s="62" t="n">
        <v>25.1742</v>
      </c>
      <c r="I392" s="63" t="n">
        <v>28.4471</v>
      </c>
      <c r="J392" s="62" t="n">
        <v>0.0601049</v>
      </c>
      <c r="K392" s="61" t="n">
        <v>3.27289</v>
      </c>
      <c r="L392" s="62" t="n">
        <v>25.1742</v>
      </c>
      <c r="M392" s="63" t="n">
        <v>28.5815</v>
      </c>
      <c r="N392" s="62" t="n">
        <v>0.0430271</v>
      </c>
      <c r="O392" s="61" t="n">
        <v>3.40729</v>
      </c>
    </row>
    <row r="393" customFormat="false" ht="12.75" hidden="false" customHeight="false" outlineLevel="0" collapsed="false">
      <c r="A393" s="0" t="s">
        <v>13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21:31Z</dcterms:created>
  <dc:creator>G Gatien</dc:creator>
  <dc:description/>
  <dc:language>en-US</dc:language>
  <cp:lastModifiedBy>G Gatien</cp:lastModifiedBy>
  <cp:lastPrinted>2008-09-12T00:21:09Z</cp:lastPrinted>
  <dcterms:modified xsi:type="dcterms:W3CDTF">2008-09-12T00:21:31Z</dcterms:modified>
  <cp:revision>0</cp:revision>
  <dc:subject/>
  <dc:title/>
</cp:coreProperties>
</file>