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17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86</definedName>
    <definedName function="false" hidden="false" localSheetId="2" name="known_ys" vbProcedure="false">'(DOX_CTD - DOX_BOT)'!$K$17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or1</t>
  </si>
  <si>
    <t xml:space="preserve">2008-26-0001.th2</t>
  </si>
  <si>
    <t xml:space="preserve"> 2008-26-0003.mrgcor1</t>
  </si>
  <si>
    <t xml:space="preserve">2008-26-0003.th2</t>
  </si>
  <si>
    <t xml:space="preserve"> 2008-26-0009.mrgcor1</t>
  </si>
  <si>
    <t xml:space="preserve">2008-26-0009.th2</t>
  </si>
  <si>
    <t xml:space="preserve"> 2008-26-0018.mrgcor1</t>
  </si>
  <si>
    <t xml:space="preserve">2008-26-0018.th2</t>
  </si>
  <si>
    <t xml:space="preserve"> 2008-26-0032.mrgcor1</t>
  </si>
  <si>
    <t xml:space="preserve">2008-26-0032.th2</t>
  </si>
  <si>
    <t xml:space="preserve"> 2008-26-0034.mrgcor1</t>
  </si>
  <si>
    <t xml:space="preserve">2008-26-0034.th2</t>
  </si>
  <si>
    <t xml:space="preserve"> 2008-26-0043.mrgcor1</t>
  </si>
  <si>
    <t xml:space="preserve">2008-26-0043.th2</t>
  </si>
  <si>
    <t xml:space="preserve"> 2008-26-0047.mrgcor1</t>
  </si>
  <si>
    <t xml:space="preserve">2008-26-0047.th2</t>
  </si>
  <si>
    <t xml:space="preserve"> 2008-26-0056.mrgcor1</t>
  </si>
  <si>
    <t xml:space="preserve">2008-26-0056.th2</t>
  </si>
  <si>
    <t xml:space="preserve"> 2008-26-0059.mrgcor1</t>
  </si>
  <si>
    <t xml:space="preserve">2008-26-0059.th2</t>
  </si>
  <si>
    <t xml:space="preserve"> 2008-26-0086.mrgcor1</t>
  </si>
  <si>
    <t xml:space="preserve">2008-26-0086.th2</t>
  </si>
  <si>
    <t xml:space="preserve"> 2008-26-0087.mrgcor1</t>
  </si>
  <si>
    <t xml:space="preserve">2008-26-0087.th2</t>
  </si>
  <si>
    <t xml:space="preserve"> 2008-26-0088.mrgcor1</t>
  </si>
  <si>
    <t xml:space="preserve">2008-26-0088.th2</t>
  </si>
  <si>
    <t xml:space="preserve"> 2008-26-0089.mrgcor1</t>
  </si>
  <si>
    <t xml:space="preserve">2008-26-0089.th2</t>
  </si>
  <si>
    <t xml:space="preserve"> 2008-26-0092.mrgcor1</t>
  </si>
  <si>
    <t xml:space="preserve">2008-26-0092.th2</t>
  </si>
  <si>
    <t xml:space="preserve"> 2008-26-0093.mrgcor1</t>
  </si>
  <si>
    <t xml:space="preserve">2008-26-0093.th2</t>
  </si>
  <si>
    <t xml:space="preserve"> 2008-26-0096.mrgcor1</t>
  </si>
  <si>
    <t xml:space="preserve">2008-26-0096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9/18 13:19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upcast bottles vs thinned downcast CTD DOX after final correc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23</c:f>
              <c:numCache>
                <c:formatCode>General</c:formatCode>
                <c:ptCount val="207"/>
                <c:pt idx="0">
                  <c:v>0</c:v>
                </c:pt>
                <c:pt idx="1">
                  <c:v>0.123</c:v>
                </c:pt>
                <c:pt idx="2">
                  <c:v>0.1475</c:v>
                </c:pt>
                <c:pt idx="3">
                  <c:v>0.3005</c:v>
                </c:pt>
                <c:pt idx="4">
                  <c:v>1.1</c:v>
                </c:pt>
                <c:pt idx="5">
                  <c:v>2.226</c:v>
                </c:pt>
                <c:pt idx="6">
                  <c:v>3.074</c:v>
                </c:pt>
                <c:pt idx="7">
                  <c:v>4.5215</c:v>
                </c:pt>
                <c:pt idx="8">
                  <c:v>6.542</c:v>
                </c:pt>
                <c:pt idx="9">
                  <c:v>7.6495</c:v>
                </c:pt>
                <c:pt idx="10">
                  <c:v>8.2445</c:v>
                </c:pt>
                <c:pt idx="11">
                  <c:v>1.978</c:v>
                </c:pt>
                <c:pt idx="12">
                  <c:v>2.4495</c:v>
                </c:pt>
                <c:pt idx="13">
                  <c:v>4.3575</c:v>
                </c:pt>
                <c:pt idx="14">
                  <c:v>4.3575</c:v>
                </c:pt>
                <c:pt idx="15">
                  <c:v>5.4845</c:v>
                </c:pt>
                <c:pt idx="16">
                  <c:v>7.207</c:v>
                </c:pt>
                <c:pt idx="17">
                  <c:v>7.103</c:v>
                </c:pt>
                <c:pt idx="18">
                  <c:v>7.103</c:v>
                </c:pt>
                <c:pt idx="19">
                  <c:v>7.103</c:v>
                </c:pt>
                <c:pt idx="20">
                  <c:v>7.103</c:v>
                </c:pt>
                <c:pt idx="21">
                  <c:v>7.103</c:v>
                </c:pt>
                <c:pt idx="22">
                  <c:v>7.1965</c:v>
                </c:pt>
                <c:pt idx="23">
                  <c:v>0</c:v>
                </c:pt>
                <c:pt idx="24">
                  <c:v>0.3825</c:v>
                </c:pt>
                <c:pt idx="25">
                  <c:v>0.261</c:v>
                </c:pt>
                <c:pt idx="26">
                  <c:v>0.261</c:v>
                </c:pt>
                <c:pt idx="27">
                  <c:v>0.243</c:v>
                </c:pt>
                <c:pt idx="28">
                  <c:v>0.427</c:v>
                </c:pt>
                <c:pt idx="29">
                  <c:v>0.983</c:v>
                </c:pt>
                <c:pt idx="30">
                  <c:v>1.3005</c:v>
                </c:pt>
                <c:pt idx="31">
                  <c:v>1.697</c:v>
                </c:pt>
                <c:pt idx="32">
                  <c:v>2.5735</c:v>
                </c:pt>
                <c:pt idx="33">
                  <c:v>2.8195</c:v>
                </c:pt>
                <c:pt idx="34">
                  <c:v>2.911</c:v>
                </c:pt>
                <c:pt idx="35">
                  <c:v>3.496</c:v>
                </c:pt>
                <c:pt idx="36">
                  <c:v>4.5475</c:v>
                </c:pt>
                <c:pt idx="37">
                  <c:v>6.3075</c:v>
                </c:pt>
                <c:pt idx="38">
                  <c:v>6.9535</c:v>
                </c:pt>
                <c:pt idx="39">
                  <c:v>7.2895</c:v>
                </c:pt>
                <c:pt idx="40">
                  <c:v>7.8045</c:v>
                </c:pt>
                <c:pt idx="41">
                  <c:v>7.52633</c:v>
                </c:pt>
                <c:pt idx="42">
                  <c:v>0</c:v>
                </c:pt>
                <c:pt idx="43">
                  <c:v>0.653</c:v>
                </c:pt>
                <c:pt idx="44">
                  <c:v>0.3745</c:v>
                </c:pt>
                <c:pt idx="45">
                  <c:v>0.2565</c:v>
                </c:pt>
                <c:pt idx="46">
                  <c:v>0.245</c:v>
                </c:pt>
                <c:pt idx="47">
                  <c:v>0.4255</c:v>
                </c:pt>
                <c:pt idx="48">
                  <c:v>1.4775</c:v>
                </c:pt>
                <c:pt idx="49">
                  <c:v>2.1915</c:v>
                </c:pt>
                <c:pt idx="50">
                  <c:v>2.5505</c:v>
                </c:pt>
                <c:pt idx="51">
                  <c:v>3.026</c:v>
                </c:pt>
                <c:pt idx="52">
                  <c:v>3.381</c:v>
                </c:pt>
                <c:pt idx="53">
                  <c:v>3.5775</c:v>
                </c:pt>
                <c:pt idx="54">
                  <c:v>4.1275</c:v>
                </c:pt>
                <c:pt idx="55">
                  <c:v>5.992</c:v>
                </c:pt>
                <c:pt idx="56">
                  <c:v>6.982</c:v>
                </c:pt>
                <c:pt idx="57">
                  <c:v>7.051</c:v>
                </c:pt>
                <c:pt idx="58">
                  <c:v>7.08</c:v>
                </c:pt>
                <c:pt idx="59">
                  <c:v>6.895</c:v>
                </c:pt>
                <c:pt idx="60">
                  <c:v>6.871</c:v>
                </c:pt>
                <c:pt idx="61">
                  <c:v>6.871</c:v>
                </c:pt>
                <c:pt idx="62">
                  <c:v>6.977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55</c:v>
                </c:pt>
                <c:pt idx="70">
                  <c:v>0.355</c:v>
                </c:pt>
                <c:pt idx="71">
                  <c:v>0.309</c:v>
                </c:pt>
                <c:pt idx="72">
                  <c:v>0.4065</c:v>
                </c:pt>
                <c:pt idx="73">
                  <c:v>0.614</c:v>
                </c:pt>
                <c:pt idx="74">
                  <c:v>1.163</c:v>
                </c:pt>
                <c:pt idx="75">
                  <c:v>2.0065</c:v>
                </c:pt>
                <c:pt idx="76">
                  <c:v>2.8085</c:v>
                </c:pt>
                <c:pt idx="77">
                  <c:v>3.2455</c:v>
                </c:pt>
                <c:pt idx="78">
                  <c:v>3.471</c:v>
                </c:pt>
                <c:pt idx="79">
                  <c:v>3.848</c:v>
                </c:pt>
                <c:pt idx="80">
                  <c:v>4.538</c:v>
                </c:pt>
                <c:pt idx="81">
                  <c:v>6.346</c:v>
                </c:pt>
                <c:pt idx="82">
                  <c:v>7.1395</c:v>
                </c:pt>
                <c:pt idx="83">
                  <c:v>7.09</c:v>
                </c:pt>
                <c:pt idx="84">
                  <c:v>7.0145</c:v>
                </c:pt>
                <c:pt idx="85">
                  <c:v>6.9725</c:v>
                </c:pt>
                <c:pt idx="86">
                  <c:v>6.9715</c:v>
                </c:pt>
                <c:pt idx="87">
                  <c:v>7.08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486</c:v>
                </c:pt>
                <c:pt idx="95">
                  <c:v>0.3395</c:v>
                </c:pt>
                <c:pt idx="96">
                  <c:v>0.385</c:v>
                </c:pt>
                <c:pt idx="97">
                  <c:v>0.498</c:v>
                </c:pt>
                <c:pt idx="98">
                  <c:v>0.678</c:v>
                </c:pt>
                <c:pt idx="99">
                  <c:v>1.617</c:v>
                </c:pt>
                <c:pt idx="100">
                  <c:v>2.5445</c:v>
                </c:pt>
                <c:pt idx="101">
                  <c:v>3.105</c:v>
                </c:pt>
                <c:pt idx="102">
                  <c:v>4.2275</c:v>
                </c:pt>
                <c:pt idx="103">
                  <c:v>5.037</c:v>
                </c:pt>
                <c:pt idx="104">
                  <c:v>5.6615</c:v>
                </c:pt>
                <c:pt idx="105">
                  <c:v>6.989</c:v>
                </c:pt>
                <c:pt idx="106">
                  <c:v>7.0965</c:v>
                </c:pt>
                <c:pt idx="107">
                  <c:v>7.1475</c:v>
                </c:pt>
                <c:pt idx="108">
                  <c:v>7.0975</c:v>
                </c:pt>
                <c:pt idx="109">
                  <c:v>7.0945</c:v>
                </c:pt>
                <c:pt idx="110">
                  <c:v>7.082</c:v>
                </c:pt>
                <c:pt idx="111">
                  <c:v>7.15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608</c:v>
                </c:pt>
                <c:pt idx="119">
                  <c:v>0.425</c:v>
                </c:pt>
                <c:pt idx="120">
                  <c:v>0.351</c:v>
                </c:pt>
                <c:pt idx="121">
                  <c:v>0.4685</c:v>
                </c:pt>
                <c:pt idx="122">
                  <c:v>0.4985</c:v>
                </c:pt>
                <c:pt idx="123">
                  <c:v>0.777</c:v>
                </c:pt>
                <c:pt idx="124">
                  <c:v>1.2325</c:v>
                </c:pt>
                <c:pt idx="125">
                  <c:v>1.7665</c:v>
                </c:pt>
                <c:pt idx="126">
                  <c:v>2.3905</c:v>
                </c:pt>
                <c:pt idx="127">
                  <c:v>2.8565</c:v>
                </c:pt>
                <c:pt idx="128">
                  <c:v>3.356</c:v>
                </c:pt>
                <c:pt idx="129">
                  <c:v>4.8695</c:v>
                </c:pt>
                <c:pt idx="130">
                  <c:v>7.198</c:v>
                </c:pt>
                <c:pt idx="131">
                  <c:v>7.2985</c:v>
                </c:pt>
                <c:pt idx="132">
                  <c:v>7.399</c:v>
                </c:pt>
                <c:pt idx="133">
                  <c:v>7.351</c:v>
                </c:pt>
                <c:pt idx="134">
                  <c:v>7.341</c:v>
                </c:pt>
                <c:pt idx="135">
                  <c:v>7.338</c:v>
                </c:pt>
                <c:pt idx="136">
                  <c:v>0</c:v>
                </c:pt>
                <c:pt idx="137">
                  <c:v>2.5</c:v>
                </c:pt>
                <c:pt idx="138">
                  <c:v>2.6005</c:v>
                </c:pt>
                <c:pt idx="139">
                  <c:v>2.647</c:v>
                </c:pt>
                <c:pt idx="140">
                  <c:v>2.8345</c:v>
                </c:pt>
                <c:pt idx="141">
                  <c:v>3.0185</c:v>
                </c:pt>
                <c:pt idx="142">
                  <c:v>3.094</c:v>
                </c:pt>
                <c:pt idx="143">
                  <c:v>3.243</c:v>
                </c:pt>
                <c:pt idx="144">
                  <c:v>3.5215</c:v>
                </c:pt>
                <c:pt idx="145">
                  <c:v>3.616</c:v>
                </c:pt>
                <c:pt idx="146">
                  <c:v>3.64</c:v>
                </c:pt>
                <c:pt idx="147">
                  <c:v>3.71</c:v>
                </c:pt>
                <c:pt idx="148">
                  <c:v>4.384</c:v>
                </c:pt>
                <c:pt idx="149">
                  <c:v>5.388</c:v>
                </c:pt>
                <c:pt idx="150">
                  <c:v>7.161</c:v>
                </c:pt>
                <c:pt idx="151">
                  <c:v>0</c:v>
                </c:pt>
                <c:pt idx="152">
                  <c:v>2.9175</c:v>
                </c:pt>
                <c:pt idx="153">
                  <c:v>3.0595</c:v>
                </c:pt>
                <c:pt idx="154">
                  <c:v>3.168</c:v>
                </c:pt>
                <c:pt idx="155">
                  <c:v>3.3</c:v>
                </c:pt>
                <c:pt idx="156">
                  <c:v>3.3835</c:v>
                </c:pt>
                <c:pt idx="157">
                  <c:v>3.544</c:v>
                </c:pt>
                <c:pt idx="158">
                  <c:v>3.584</c:v>
                </c:pt>
                <c:pt idx="159">
                  <c:v>3.5655</c:v>
                </c:pt>
                <c:pt idx="160">
                  <c:v>4.0665</c:v>
                </c:pt>
                <c:pt idx="161">
                  <c:v>5.3035</c:v>
                </c:pt>
                <c:pt idx="162">
                  <c:v>6.56267</c:v>
                </c:pt>
                <c:pt idx="163">
                  <c:v>0</c:v>
                </c:pt>
                <c:pt idx="164">
                  <c:v>3.198</c:v>
                </c:pt>
                <c:pt idx="165">
                  <c:v>3.371</c:v>
                </c:pt>
                <c:pt idx="166">
                  <c:v>3.5275</c:v>
                </c:pt>
                <c:pt idx="167">
                  <c:v>3.5815</c:v>
                </c:pt>
                <c:pt idx="168">
                  <c:v>3.6445</c:v>
                </c:pt>
                <c:pt idx="169">
                  <c:v>4.0855</c:v>
                </c:pt>
                <c:pt idx="170">
                  <c:v>4.865</c:v>
                </c:pt>
                <c:pt idx="171">
                  <c:v>5.716</c:v>
                </c:pt>
                <c:pt idx="172">
                  <c:v>0</c:v>
                </c:pt>
                <c:pt idx="173">
                  <c:v>2.964</c:v>
                </c:pt>
                <c:pt idx="174">
                  <c:v>3.0185</c:v>
                </c:pt>
                <c:pt idx="175">
                  <c:v>3.0195</c:v>
                </c:pt>
                <c:pt idx="176">
                  <c:v>3.106</c:v>
                </c:pt>
                <c:pt idx="177">
                  <c:v>3.193</c:v>
                </c:pt>
                <c:pt idx="178">
                  <c:v>3.2025</c:v>
                </c:pt>
                <c:pt idx="179">
                  <c:v>3.0455</c:v>
                </c:pt>
                <c:pt idx="180">
                  <c:v>3.299</c:v>
                </c:pt>
                <c:pt idx="181">
                  <c:v>4.1105</c:v>
                </c:pt>
                <c:pt idx="182">
                  <c:v>4.644</c:v>
                </c:pt>
                <c:pt idx="183">
                  <c:v>4.8265</c:v>
                </c:pt>
                <c:pt idx="184">
                  <c:v>5.3185</c:v>
                </c:pt>
                <c:pt idx="185">
                  <c:v>5.941</c:v>
                </c:pt>
                <c:pt idx="186">
                  <c:v>4.7075</c:v>
                </c:pt>
                <c:pt idx="187">
                  <c:v>4.7955</c:v>
                </c:pt>
                <c:pt idx="188">
                  <c:v>5.2065</c:v>
                </c:pt>
                <c:pt idx="189">
                  <c:v>6.348</c:v>
                </c:pt>
                <c:pt idx="190">
                  <c:v>4.666</c:v>
                </c:pt>
                <c:pt idx="191">
                  <c:v>4.789</c:v>
                </c:pt>
                <c:pt idx="192">
                  <c:v>5.4665</c:v>
                </c:pt>
                <c:pt idx="193">
                  <c:v>6.6135</c:v>
                </c:pt>
                <c:pt idx="194">
                  <c:v>0</c:v>
                </c:pt>
                <c:pt idx="195">
                  <c:v>3.0525</c:v>
                </c:pt>
                <c:pt idx="196">
                  <c:v>3.1505</c:v>
                </c:pt>
                <c:pt idx="197">
                  <c:v>3.1645</c:v>
                </c:pt>
                <c:pt idx="198">
                  <c:v>2.841</c:v>
                </c:pt>
                <c:pt idx="199">
                  <c:v>2.436</c:v>
                </c:pt>
                <c:pt idx="200">
                  <c:v>2.4845</c:v>
                </c:pt>
                <c:pt idx="201">
                  <c:v>3.021</c:v>
                </c:pt>
                <c:pt idx="202">
                  <c:v>4.0445</c:v>
                </c:pt>
                <c:pt idx="203">
                  <c:v>4.6215</c:v>
                </c:pt>
                <c:pt idx="204">
                  <c:v>4.798</c:v>
                </c:pt>
                <c:pt idx="205">
                  <c:v>5.391</c:v>
                </c:pt>
                <c:pt idx="206">
                  <c:v>6.473</c:v>
                </c:pt>
              </c:numCache>
            </c:numRef>
          </c:xVal>
          <c:yVal>
            <c:numRef>
              <c:f>'(DOX_CTD - DOX_BOT)'!$F$17:$F$223</c:f>
              <c:numCache>
                <c:formatCode>General</c:formatCode>
                <c:ptCount val="207"/>
                <c:pt idx="0">
                  <c:v>-0.017</c:v>
                </c:pt>
                <c:pt idx="1">
                  <c:v>0.106</c:v>
                </c:pt>
                <c:pt idx="2">
                  <c:v>0.1425</c:v>
                </c:pt>
                <c:pt idx="3">
                  <c:v>0.2485</c:v>
                </c:pt>
                <c:pt idx="4">
                  <c:v>0.381</c:v>
                </c:pt>
                <c:pt idx="5">
                  <c:v>0.394</c:v>
                </c:pt>
                <c:pt idx="6">
                  <c:v>-0.0570002</c:v>
                </c:pt>
                <c:pt idx="7">
                  <c:v>0.3505</c:v>
                </c:pt>
                <c:pt idx="8">
                  <c:v>-0.313</c:v>
                </c:pt>
                <c:pt idx="9">
                  <c:v>0.0355</c:v>
                </c:pt>
                <c:pt idx="10">
                  <c:v>-0.1005</c:v>
                </c:pt>
                <c:pt idx="11">
                  <c:v>0.206</c:v>
                </c:pt>
                <c:pt idx="12">
                  <c:v>0.5295</c:v>
                </c:pt>
                <c:pt idx="13">
                  <c:v>0.3345</c:v>
                </c:pt>
                <c:pt idx="14">
                  <c:v>0.2345</c:v>
                </c:pt>
                <c:pt idx="15">
                  <c:v>0.6835</c:v>
                </c:pt>
                <c:pt idx="16">
                  <c:v>0.215</c:v>
                </c:pt>
                <c:pt idx="17">
                  <c:v>0.0489998</c:v>
                </c:pt>
                <c:pt idx="18">
                  <c:v>0.108</c:v>
                </c:pt>
                <c:pt idx="19">
                  <c:v>0.0759997</c:v>
                </c:pt>
                <c:pt idx="20">
                  <c:v>0.15</c:v>
                </c:pt>
                <c:pt idx="21">
                  <c:v>0.187</c:v>
                </c:pt>
                <c:pt idx="22">
                  <c:v>-0.1675</c:v>
                </c:pt>
                <c:pt idx="23">
                  <c:v>-0.424</c:v>
                </c:pt>
                <c:pt idx="24">
                  <c:v>0.0135</c:v>
                </c:pt>
                <c:pt idx="25">
                  <c:v>0.009</c:v>
                </c:pt>
                <c:pt idx="26">
                  <c:v>-0.112</c:v>
                </c:pt>
                <c:pt idx="27">
                  <c:v>0.047</c:v>
                </c:pt>
                <c:pt idx="28">
                  <c:v>0.04</c:v>
                </c:pt>
                <c:pt idx="29">
                  <c:v>0.039</c:v>
                </c:pt>
                <c:pt idx="30">
                  <c:v>0.0874999</c:v>
                </c:pt>
                <c:pt idx="31">
                  <c:v>0.024</c:v>
                </c:pt>
                <c:pt idx="32">
                  <c:v>-0.2005</c:v>
                </c:pt>
                <c:pt idx="33">
                  <c:v>-0.0475001</c:v>
                </c:pt>
                <c:pt idx="34">
                  <c:v>-0.0350001</c:v>
                </c:pt>
                <c:pt idx="35">
                  <c:v>0.149</c:v>
                </c:pt>
                <c:pt idx="36">
                  <c:v>-0.2335</c:v>
                </c:pt>
                <c:pt idx="37">
                  <c:v>-0.3555</c:v>
                </c:pt>
                <c:pt idx="38">
                  <c:v>0.00849962</c:v>
                </c:pt>
                <c:pt idx="39">
                  <c:v>0.2485</c:v>
                </c:pt>
                <c:pt idx="40">
                  <c:v>0.3445</c:v>
                </c:pt>
                <c:pt idx="41">
                  <c:v>0.0933332</c:v>
                </c:pt>
                <c:pt idx="42">
                  <c:v>-1.842</c:v>
                </c:pt>
                <c:pt idx="43">
                  <c:v>-0.032</c:v>
                </c:pt>
                <c:pt idx="44">
                  <c:v>-0.0425</c:v>
                </c:pt>
                <c:pt idx="45">
                  <c:v>0.0265</c:v>
                </c:pt>
                <c:pt idx="46">
                  <c:v>-0.022</c:v>
                </c:pt>
                <c:pt idx="47">
                  <c:v>-0.0095</c:v>
                </c:pt>
                <c:pt idx="48">
                  <c:v>0.4865</c:v>
                </c:pt>
                <c:pt idx="49">
                  <c:v>-0.1105</c:v>
                </c:pt>
                <c:pt idx="50">
                  <c:v>-0.3375</c:v>
                </c:pt>
                <c:pt idx="51">
                  <c:v>-0.183</c:v>
                </c:pt>
                <c:pt idx="52">
                  <c:v>-0.095</c:v>
                </c:pt>
                <c:pt idx="53">
                  <c:v>-0.0625002</c:v>
                </c:pt>
                <c:pt idx="54">
                  <c:v>0.2105</c:v>
                </c:pt>
                <c:pt idx="55">
                  <c:v>0.32</c:v>
                </c:pt>
                <c:pt idx="56">
                  <c:v>0.0950003</c:v>
                </c:pt>
                <c:pt idx="57">
                  <c:v>-0.105</c:v>
                </c:pt>
                <c:pt idx="58">
                  <c:v>0.0510001</c:v>
                </c:pt>
                <c:pt idx="59">
                  <c:v>-0.157</c:v>
                </c:pt>
                <c:pt idx="60">
                  <c:v>-0.224</c:v>
                </c:pt>
                <c:pt idx="61">
                  <c:v>-0.38</c:v>
                </c:pt>
                <c:pt idx="62">
                  <c:v>-0.2955</c:v>
                </c:pt>
                <c:pt idx="63">
                  <c:v>-2.788</c:v>
                </c:pt>
                <c:pt idx="64">
                  <c:v>-2.756</c:v>
                </c:pt>
                <c:pt idx="65">
                  <c:v>-2.565</c:v>
                </c:pt>
                <c:pt idx="66">
                  <c:v>-2.2</c:v>
                </c:pt>
                <c:pt idx="67">
                  <c:v>-1.988</c:v>
                </c:pt>
                <c:pt idx="68">
                  <c:v>-1.457</c:v>
                </c:pt>
                <c:pt idx="69">
                  <c:v>-0.025</c:v>
                </c:pt>
                <c:pt idx="70">
                  <c:v>-0.007</c:v>
                </c:pt>
                <c:pt idx="71">
                  <c:v>0.044</c:v>
                </c:pt>
                <c:pt idx="72">
                  <c:v>0.0155</c:v>
                </c:pt>
                <c:pt idx="73">
                  <c:v>0.043</c:v>
                </c:pt>
                <c:pt idx="74">
                  <c:v>0.148</c:v>
                </c:pt>
                <c:pt idx="75">
                  <c:v>-0.0625</c:v>
                </c:pt>
                <c:pt idx="76">
                  <c:v>0.1365</c:v>
                </c:pt>
                <c:pt idx="77">
                  <c:v>0.0565002</c:v>
                </c:pt>
                <c:pt idx="78">
                  <c:v>0.143</c:v>
                </c:pt>
                <c:pt idx="79">
                  <c:v>-0.198</c:v>
                </c:pt>
                <c:pt idx="80">
                  <c:v>0.272</c:v>
                </c:pt>
                <c:pt idx="81">
                  <c:v>-0.114</c:v>
                </c:pt>
                <c:pt idx="82">
                  <c:v>0.00150013</c:v>
                </c:pt>
                <c:pt idx="83">
                  <c:v>0.0450001</c:v>
                </c:pt>
                <c:pt idx="84">
                  <c:v>0.0174994</c:v>
                </c:pt>
                <c:pt idx="85">
                  <c:v>0.0434999</c:v>
                </c:pt>
                <c:pt idx="86">
                  <c:v>0.0334997</c:v>
                </c:pt>
                <c:pt idx="87">
                  <c:v>-0.411</c:v>
                </c:pt>
                <c:pt idx="88">
                  <c:v>-3.069</c:v>
                </c:pt>
                <c:pt idx="89">
                  <c:v>-2.913</c:v>
                </c:pt>
                <c:pt idx="90">
                  <c:v>-2.838</c:v>
                </c:pt>
                <c:pt idx="91">
                  <c:v>-2.498</c:v>
                </c:pt>
                <c:pt idx="92">
                  <c:v>-1.925</c:v>
                </c:pt>
                <c:pt idx="93">
                  <c:v>-1.276</c:v>
                </c:pt>
                <c:pt idx="94">
                  <c:v>-0.00799999</c:v>
                </c:pt>
                <c:pt idx="95">
                  <c:v>0.0375</c:v>
                </c:pt>
                <c:pt idx="96">
                  <c:v>0.018</c:v>
                </c:pt>
                <c:pt idx="97">
                  <c:v>0.065</c:v>
                </c:pt>
                <c:pt idx="98">
                  <c:v>0.012</c:v>
                </c:pt>
                <c:pt idx="99">
                  <c:v>0.0230001</c:v>
                </c:pt>
                <c:pt idx="100">
                  <c:v>0.1785</c:v>
                </c:pt>
                <c:pt idx="101">
                  <c:v>0.0180001</c:v>
                </c:pt>
                <c:pt idx="102">
                  <c:v>-0.3655</c:v>
                </c:pt>
                <c:pt idx="103">
                  <c:v>-0.202</c:v>
                </c:pt>
                <c:pt idx="104">
                  <c:v>-0.1325</c:v>
                </c:pt>
                <c:pt idx="105">
                  <c:v>-0.0719995</c:v>
                </c:pt>
                <c:pt idx="106">
                  <c:v>-0.0254998</c:v>
                </c:pt>
                <c:pt idx="107">
                  <c:v>0.0695</c:v>
                </c:pt>
                <c:pt idx="108">
                  <c:v>-0.0115004</c:v>
                </c:pt>
                <c:pt idx="109">
                  <c:v>0.000500202</c:v>
                </c:pt>
                <c:pt idx="110">
                  <c:v>0.0149999</c:v>
                </c:pt>
                <c:pt idx="111">
                  <c:v>0.00399971</c:v>
                </c:pt>
                <c:pt idx="112">
                  <c:v>-3.228</c:v>
                </c:pt>
                <c:pt idx="113">
                  <c:v>-3.17</c:v>
                </c:pt>
                <c:pt idx="114">
                  <c:v>-2.951</c:v>
                </c:pt>
                <c:pt idx="115">
                  <c:v>-2.564</c:v>
                </c:pt>
                <c:pt idx="116">
                  <c:v>-1.998</c:v>
                </c:pt>
                <c:pt idx="117">
                  <c:v>-1.342</c:v>
                </c:pt>
                <c:pt idx="118">
                  <c:v>-0.045</c:v>
                </c:pt>
                <c:pt idx="119">
                  <c:v>-0.031</c:v>
                </c:pt>
                <c:pt idx="120">
                  <c:v>0.00800002</c:v>
                </c:pt>
                <c:pt idx="121">
                  <c:v>0.0355</c:v>
                </c:pt>
                <c:pt idx="122">
                  <c:v>0.0215</c:v>
                </c:pt>
                <c:pt idx="123">
                  <c:v>0.053</c:v>
                </c:pt>
                <c:pt idx="124">
                  <c:v>0.0735</c:v>
                </c:pt>
                <c:pt idx="125">
                  <c:v>-0.1945</c:v>
                </c:pt>
                <c:pt idx="126">
                  <c:v>-0.1185</c:v>
                </c:pt>
                <c:pt idx="127">
                  <c:v>-0.2785</c:v>
                </c:pt>
                <c:pt idx="128">
                  <c:v>-1.008</c:v>
                </c:pt>
                <c:pt idx="129">
                  <c:v>-2.1675</c:v>
                </c:pt>
                <c:pt idx="130">
                  <c:v>-0.0739999</c:v>
                </c:pt>
                <c:pt idx="131">
                  <c:v>0.00650024</c:v>
                </c:pt>
                <c:pt idx="132">
                  <c:v>0.1</c:v>
                </c:pt>
                <c:pt idx="133">
                  <c:v>-0.0450001</c:v>
                </c:pt>
                <c:pt idx="134">
                  <c:v>-0.0770006</c:v>
                </c:pt>
                <c:pt idx="135">
                  <c:v>0.0510001</c:v>
                </c:pt>
                <c:pt idx="136">
                  <c:v>-2.641</c:v>
                </c:pt>
                <c:pt idx="137">
                  <c:v>-0.0480001</c:v>
                </c:pt>
                <c:pt idx="138">
                  <c:v>-0.3265</c:v>
                </c:pt>
                <c:pt idx="139">
                  <c:v>-0.0860002</c:v>
                </c:pt>
                <c:pt idx="140">
                  <c:v>-0.0225</c:v>
                </c:pt>
                <c:pt idx="141">
                  <c:v>0.0534999</c:v>
                </c:pt>
                <c:pt idx="142">
                  <c:v>0.0559998</c:v>
                </c:pt>
                <c:pt idx="143">
                  <c:v>-0.0550001</c:v>
                </c:pt>
                <c:pt idx="144">
                  <c:v>-0.1845</c:v>
                </c:pt>
                <c:pt idx="145">
                  <c:v>-0.056</c:v>
                </c:pt>
                <c:pt idx="146">
                  <c:v>0.0219998</c:v>
                </c:pt>
                <c:pt idx="147">
                  <c:v>0.0190001</c:v>
                </c:pt>
                <c:pt idx="148">
                  <c:v>-0.158</c:v>
                </c:pt>
                <c:pt idx="149">
                  <c:v>-0.135</c:v>
                </c:pt>
                <c:pt idx="150">
                  <c:v>0.164</c:v>
                </c:pt>
                <c:pt idx="151">
                  <c:v>-3.009</c:v>
                </c:pt>
                <c:pt idx="152">
                  <c:v>0.0165</c:v>
                </c:pt>
                <c:pt idx="153">
                  <c:v>-0.4385</c:v>
                </c:pt>
                <c:pt idx="154">
                  <c:v>-0.305</c:v>
                </c:pt>
                <c:pt idx="155">
                  <c:v>0.059</c:v>
                </c:pt>
                <c:pt idx="156">
                  <c:v>-0.0174999</c:v>
                </c:pt>
                <c:pt idx="157">
                  <c:v>0.0230002</c:v>
                </c:pt>
                <c:pt idx="158">
                  <c:v>-0.0699999</c:v>
                </c:pt>
                <c:pt idx="159">
                  <c:v>-0.00650001</c:v>
                </c:pt>
                <c:pt idx="160">
                  <c:v>-0.1005</c:v>
                </c:pt>
                <c:pt idx="161">
                  <c:v>0.3235</c:v>
                </c:pt>
                <c:pt idx="162">
                  <c:v>-0.748333</c:v>
                </c:pt>
                <c:pt idx="163">
                  <c:v>-3.423</c:v>
                </c:pt>
                <c:pt idx="164">
                  <c:v>-0.0280001</c:v>
                </c:pt>
                <c:pt idx="165">
                  <c:v>-0.312</c:v>
                </c:pt>
                <c:pt idx="166">
                  <c:v>0.0295</c:v>
                </c:pt>
                <c:pt idx="167">
                  <c:v>-0.2625</c:v>
                </c:pt>
                <c:pt idx="168">
                  <c:v>0.0604999</c:v>
                </c:pt>
                <c:pt idx="169">
                  <c:v>0.0304999</c:v>
                </c:pt>
                <c:pt idx="170">
                  <c:v>-0.32</c:v>
                </c:pt>
                <c:pt idx="171">
                  <c:v>-0.772</c:v>
                </c:pt>
                <c:pt idx="172">
                  <c:v>-3.01</c:v>
                </c:pt>
                <c:pt idx="173">
                  <c:v>-0.289</c:v>
                </c:pt>
                <c:pt idx="174">
                  <c:v>-0.1085</c:v>
                </c:pt>
                <c:pt idx="175">
                  <c:v>-0.0534999</c:v>
                </c:pt>
                <c:pt idx="176">
                  <c:v>-0.046</c:v>
                </c:pt>
                <c:pt idx="177">
                  <c:v>0.00299978</c:v>
                </c:pt>
                <c:pt idx="178">
                  <c:v>-0.2645</c:v>
                </c:pt>
                <c:pt idx="179">
                  <c:v>-0.0235002</c:v>
                </c:pt>
                <c:pt idx="180">
                  <c:v>0.023</c:v>
                </c:pt>
                <c:pt idx="181">
                  <c:v>0.0585003</c:v>
                </c:pt>
                <c:pt idx="182">
                  <c:v>-0.151</c:v>
                </c:pt>
                <c:pt idx="183">
                  <c:v>-0.1125</c:v>
                </c:pt>
                <c:pt idx="184">
                  <c:v>0.3355</c:v>
                </c:pt>
                <c:pt idx="185">
                  <c:v>-0.669</c:v>
                </c:pt>
                <c:pt idx="186">
                  <c:v>0.2125</c:v>
                </c:pt>
                <c:pt idx="187">
                  <c:v>-0.0285001</c:v>
                </c:pt>
                <c:pt idx="188">
                  <c:v>0.3135</c:v>
                </c:pt>
                <c:pt idx="189">
                  <c:v>0.111</c:v>
                </c:pt>
                <c:pt idx="190">
                  <c:v>-0.438</c:v>
                </c:pt>
                <c:pt idx="191">
                  <c:v>0.155</c:v>
                </c:pt>
                <c:pt idx="192">
                  <c:v>-0.00349951</c:v>
                </c:pt>
                <c:pt idx="193">
                  <c:v>-0.0964999</c:v>
                </c:pt>
                <c:pt idx="194">
                  <c:v>-3.478</c:v>
                </c:pt>
                <c:pt idx="195">
                  <c:v>-0.1485</c:v>
                </c:pt>
                <c:pt idx="196">
                  <c:v>-0.3195</c:v>
                </c:pt>
                <c:pt idx="197">
                  <c:v>-0.1095</c:v>
                </c:pt>
                <c:pt idx="198">
                  <c:v>-0.629</c:v>
                </c:pt>
                <c:pt idx="199">
                  <c:v>-0.0940001</c:v>
                </c:pt>
                <c:pt idx="200">
                  <c:v>-0.4115</c:v>
                </c:pt>
                <c:pt idx="201">
                  <c:v>-0.0840001</c:v>
                </c:pt>
                <c:pt idx="202">
                  <c:v>0.0215006</c:v>
                </c:pt>
                <c:pt idx="203">
                  <c:v>0.1435</c:v>
                </c:pt>
                <c:pt idx="204">
                  <c:v>0.131</c:v>
                </c:pt>
                <c:pt idx="205">
                  <c:v>-0.0880003</c:v>
                </c:pt>
                <c:pt idx="206">
                  <c:v>0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6</c:f>
              <c:numCache>
                <c:formatCode>General</c:formatCode>
                <c:ptCount val="170"/>
                <c:pt idx="0">
                  <c:v>0.123</c:v>
                </c:pt>
                <c:pt idx="1">
                  <c:v>0.1475</c:v>
                </c:pt>
                <c:pt idx="2">
                  <c:v>0.3005</c:v>
                </c:pt>
                <c:pt idx="3">
                  <c:v>1.1</c:v>
                </c:pt>
                <c:pt idx="4">
                  <c:v>2.226</c:v>
                </c:pt>
                <c:pt idx="5">
                  <c:v>3.074</c:v>
                </c:pt>
                <c:pt idx="6">
                  <c:v>4.5215</c:v>
                </c:pt>
                <c:pt idx="7">
                  <c:v>6.542</c:v>
                </c:pt>
                <c:pt idx="8">
                  <c:v>7.6495</c:v>
                </c:pt>
                <c:pt idx="9">
                  <c:v>8.2445</c:v>
                </c:pt>
                <c:pt idx="10">
                  <c:v>1.978</c:v>
                </c:pt>
                <c:pt idx="11">
                  <c:v>2.4495</c:v>
                </c:pt>
                <c:pt idx="12">
                  <c:v>4.3575</c:v>
                </c:pt>
                <c:pt idx="13">
                  <c:v>4.3575</c:v>
                </c:pt>
                <c:pt idx="14">
                  <c:v>5.4845</c:v>
                </c:pt>
                <c:pt idx="15">
                  <c:v>7.207</c:v>
                </c:pt>
                <c:pt idx="16">
                  <c:v>7.103</c:v>
                </c:pt>
                <c:pt idx="17">
                  <c:v>7.103</c:v>
                </c:pt>
                <c:pt idx="18">
                  <c:v>7.103</c:v>
                </c:pt>
                <c:pt idx="19">
                  <c:v>7.103</c:v>
                </c:pt>
                <c:pt idx="20">
                  <c:v>7.103</c:v>
                </c:pt>
                <c:pt idx="21">
                  <c:v>7.1965</c:v>
                </c:pt>
                <c:pt idx="22">
                  <c:v>0.261</c:v>
                </c:pt>
                <c:pt idx="23">
                  <c:v>0.261</c:v>
                </c:pt>
                <c:pt idx="24">
                  <c:v>0.243</c:v>
                </c:pt>
                <c:pt idx="25">
                  <c:v>0.427</c:v>
                </c:pt>
                <c:pt idx="26">
                  <c:v>0.983</c:v>
                </c:pt>
                <c:pt idx="27">
                  <c:v>1.3005</c:v>
                </c:pt>
                <c:pt idx="28">
                  <c:v>1.697</c:v>
                </c:pt>
                <c:pt idx="29">
                  <c:v>2.5735</c:v>
                </c:pt>
                <c:pt idx="30">
                  <c:v>2.8195</c:v>
                </c:pt>
                <c:pt idx="31">
                  <c:v>2.911</c:v>
                </c:pt>
                <c:pt idx="32">
                  <c:v>3.496</c:v>
                </c:pt>
                <c:pt idx="33">
                  <c:v>4.5475</c:v>
                </c:pt>
                <c:pt idx="34">
                  <c:v>6.3075</c:v>
                </c:pt>
                <c:pt idx="35">
                  <c:v>6.9535</c:v>
                </c:pt>
                <c:pt idx="36">
                  <c:v>7.2895</c:v>
                </c:pt>
                <c:pt idx="37">
                  <c:v>7.8045</c:v>
                </c:pt>
                <c:pt idx="38">
                  <c:v>7.52633</c:v>
                </c:pt>
                <c:pt idx="39">
                  <c:v>0.2565</c:v>
                </c:pt>
                <c:pt idx="40">
                  <c:v>0.245</c:v>
                </c:pt>
                <c:pt idx="41">
                  <c:v>0.4255</c:v>
                </c:pt>
                <c:pt idx="42">
                  <c:v>1.4775</c:v>
                </c:pt>
                <c:pt idx="43">
                  <c:v>2.1915</c:v>
                </c:pt>
                <c:pt idx="44">
                  <c:v>2.5505</c:v>
                </c:pt>
                <c:pt idx="45">
                  <c:v>3.026</c:v>
                </c:pt>
                <c:pt idx="46">
                  <c:v>3.381</c:v>
                </c:pt>
                <c:pt idx="47">
                  <c:v>3.5775</c:v>
                </c:pt>
                <c:pt idx="48">
                  <c:v>4.1275</c:v>
                </c:pt>
                <c:pt idx="49">
                  <c:v>5.992</c:v>
                </c:pt>
                <c:pt idx="50">
                  <c:v>6.982</c:v>
                </c:pt>
                <c:pt idx="51">
                  <c:v>7.051</c:v>
                </c:pt>
                <c:pt idx="52">
                  <c:v>7.08</c:v>
                </c:pt>
                <c:pt idx="53">
                  <c:v>6.895</c:v>
                </c:pt>
                <c:pt idx="54">
                  <c:v>6.871</c:v>
                </c:pt>
                <c:pt idx="55">
                  <c:v>6.871</c:v>
                </c:pt>
                <c:pt idx="56">
                  <c:v>6.9775</c:v>
                </c:pt>
                <c:pt idx="57">
                  <c:v>0.309</c:v>
                </c:pt>
                <c:pt idx="58">
                  <c:v>0.4065</c:v>
                </c:pt>
                <c:pt idx="59">
                  <c:v>0.614</c:v>
                </c:pt>
                <c:pt idx="60">
                  <c:v>1.163</c:v>
                </c:pt>
                <c:pt idx="61">
                  <c:v>2.0065</c:v>
                </c:pt>
                <c:pt idx="62">
                  <c:v>2.8085</c:v>
                </c:pt>
                <c:pt idx="63">
                  <c:v>3.2455</c:v>
                </c:pt>
                <c:pt idx="64">
                  <c:v>3.471</c:v>
                </c:pt>
                <c:pt idx="65">
                  <c:v>3.848</c:v>
                </c:pt>
                <c:pt idx="66">
                  <c:v>4.538</c:v>
                </c:pt>
                <c:pt idx="67">
                  <c:v>6.346</c:v>
                </c:pt>
                <c:pt idx="68">
                  <c:v>7.1395</c:v>
                </c:pt>
                <c:pt idx="69">
                  <c:v>7.09</c:v>
                </c:pt>
                <c:pt idx="70">
                  <c:v>7.0145</c:v>
                </c:pt>
                <c:pt idx="71">
                  <c:v>6.9725</c:v>
                </c:pt>
                <c:pt idx="72">
                  <c:v>6.9715</c:v>
                </c:pt>
                <c:pt idx="73">
                  <c:v>7.081</c:v>
                </c:pt>
                <c:pt idx="74">
                  <c:v>0.385</c:v>
                </c:pt>
                <c:pt idx="75">
                  <c:v>0.498</c:v>
                </c:pt>
                <c:pt idx="76">
                  <c:v>0.678</c:v>
                </c:pt>
                <c:pt idx="77">
                  <c:v>1.617</c:v>
                </c:pt>
                <c:pt idx="78">
                  <c:v>2.5445</c:v>
                </c:pt>
                <c:pt idx="79">
                  <c:v>3.105</c:v>
                </c:pt>
                <c:pt idx="80">
                  <c:v>4.2275</c:v>
                </c:pt>
                <c:pt idx="81">
                  <c:v>5.037</c:v>
                </c:pt>
                <c:pt idx="82">
                  <c:v>5.6615</c:v>
                </c:pt>
                <c:pt idx="83">
                  <c:v>6.989</c:v>
                </c:pt>
                <c:pt idx="84">
                  <c:v>7.0965</c:v>
                </c:pt>
                <c:pt idx="85">
                  <c:v>7.1475</c:v>
                </c:pt>
                <c:pt idx="86">
                  <c:v>7.0975</c:v>
                </c:pt>
                <c:pt idx="87">
                  <c:v>7.0945</c:v>
                </c:pt>
                <c:pt idx="88">
                  <c:v>7.082</c:v>
                </c:pt>
                <c:pt idx="89">
                  <c:v>7.155</c:v>
                </c:pt>
                <c:pt idx="90">
                  <c:v>0.351</c:v>
                </c:pt>
                <c:pt idx="91">
                  <c:v>0.4685</c:v>
                </c:pt>
                <c:pt idx="92">
                  <c:v>0.4985</c:v>
                </c:pt>
                <c:pt idx="93">
                  <c:v>0.777</c:v>
                </c:pt>
                <c:pt idx="94">
                  <c:v>1.2325</c:v>
                </c:pt>
                <c:pt idx="95">
                  <c:v>1.7665</c:v>
                </c:pt>
                <c:pt idx="96">
                  <c:v>2.3905</c:v>
                </c:pt>
                <c:pt idx="97">
                  <c:v>2.8565</c:v>
                </c:pt>
                <c:pt idx="98">
                  <c:v>7.198</c:v>
                </c:pt>
                <c:pt idx="99">
                  <c:v>7.2985</c:v>
                </c:pt>
                <c:pt idx="100">
                  <c:v>7.399</c:v>
                </c:pt>
                <c:pt idx="101">
                  <c:v>7.351</c:v>
                </c:pt>
                <c:pt idx="102">
                  <c:v>7.341</c:v>
                </c:pt>
                <c:pt idx="103">
                  <c:v>7.338</c:v>
                </c:pt>
                <c:pt idx="104">
                  <c:v>2.5</c:v>
                </c:pt>
                <c:pt idx="105">
                  <c:v>2.6005</c:v>
                </c:pt>
                <c:pt idx="106">
                  <c:v>2.647</c:v>
                </c:pt>
                <c:pt idx="107">
                  <c:v>2.8345</c:v>
                </c:pt>
                <c:pt idx="108">
                  <c:v>3.0185</c:v>
                </c:pt>
                <c:pt idx="109">
                  <c:v>3.094</c:v>
                </c:pt>
                <c:pt idx="110">
                  <c:v>3.243</c:v>
                </c:pt>
                <c:pt idx="111">
                  <c:v>3.5215</c:v>
                </c:pt>
                <c:pt idx="112">
                  <c:v>3.616</c:v>
                </c:pt>
                <c:pt idx="113">
                  <c:v>3.64</c:v>
                </c:pt>
                <c:pt idx="114">
                  <c:v>3.71</c:v>
                </c:pt>
                <c:pt idx="115">
                  <c:v>4.384</c:v>
                </c:pt>
                <c:pt idx="116">
                  <c:v>5.388</c:v>
                </c:pt>
                <c:pt idx="117">
                  <c:v>7.161</c:v>
                </c:pt>
                <c:pt idx="118">
                  <c:v>2.9175</c:v>
                </c:pt>
                <c:pt idx="119">
                  <c:v>3.0595</c:v>
                </c:pt>
                <c:pt idx="120">
                  <c:v>3.168</c:v>
                </c:pt>
                <c:pt idx="121">
                  <c:v>3.3</c:v>
                </c:pt>
                <c:pt idx="122">
                  <c:v>3.3835</c:v>
                </c:pt>
                <c:pt idx="123">
                  <c:v>3.544</c:v>
                </c:pt>
                <c:pt idx="124">
                  <c:v>3.584</c:v>
                </c:pt>
                <c:pt idx="125">
                  <c:v>3.5655</c:v>
                </c:pt>
                <c:pt idx="126">
                  <c:v>4.0665</c:v>
                </c:pt>
                <c:pt idx="127">
                  <c:v>5.3035</c:v>
                </c:pt>
                <c:pt idx="128">
                  <c:v>6.56267</c:v>
                </c:pt>
                <c:pt idx="129">
                  <c:v>3.198</c:v>
                </c:pt>
                <c:pt idx="130">
                  <c:v>3.371</c:v>
                </c:pt>
                <c:pt idx="131">
                  <c:v>3.5275</c:v>
                </c:pt>
                <c:pt idx="132">
                  <c:v>3.5815</c:v>
                </c:pt>
                <c:pt idx="133">
                  <c:v>3.6445</c:v>
                </c:pt>
                <c:pt idx="134">
                  <c:v>4.0855</c:v>
                </c:pt>
                <c:pt idx="135">
                  <c:v>4.865</c:v>
                </c:pt>
                <c:pt idx="136">
                  <c:v>5.716</c:v>
                </c:pt>
                <c:pt idx="137">
                  <c:v>2.964</c:v>
                </c:pt>
                <c:pt idx="138">
                  <c:v>3.0185</c:v>
                </c:pt>
                <c:pt idx="139">
                  <c:v>3.0195</c:v>
                </c:pt>
                <c:pt idx="140">
                  <c:v>3.106</c:v>
                </c:pt>
                <c:pt idx="141">
                  <c:v>3.193</c:v>
                </c:pt>
                <c:pt idx="142">
                  <c:v>3.2025</c:v>
                </c:pt>
                <c:pt idx="143">
                  <c:v>3.0455</c:v>
                </c:pt>
                <c:pt idx="144">
                  <c:v>3.299</c:v>
                </c:pt>
                <c:pt idx="145">
                  <c:v>4.1105</c:v>
                </c:pt>
                <c:pt idx="146">
                  <c:v>4.644</c:v>
                </c:pt>
                <c:pt idx="147">
                  <c:v>4.8265</c:v>
                </c:pt>
                <c:pt idx="148">
                  <c:v>5.3185</c:v>
                </c:pt>
                <c:pt idx="149">
                  <c:v>5.941</c:v>
                </c:pt>
                <c:pt idx="150">
                  <c:v>4.7075</c:v>
                </c:pt>
                <c:pt idx="151">
                  <c:v>4.7955</c:v>
                </c:pt>
                <c:pt idx="152">
                  <c:v>5.2065</c:v>
                </c:pt>
                <c:pt idx="153">
                  <c:v>6.348</c:v>
                </c:pt>
                <c:pt idx="154">
                  <c:v>4.666</c:v>
                </c:pt>
                <c:pt idx="155">
                  <c:v>4.789</c:v>
                </c:pt>
                <c:pt idx="156">
                  <c:v>5.4665</c:v>
                </c:pt>
                <c:pt idx="157">
                  <c:v>6.6135</c:v>
                </c:pt>
                <c:pt idx="158">
                  <c:v>3.0525</c:v>
                </c:pt>
                <c:pt idx="159">
                  <c:v>3.1505</c:v>
                </c:pt>
                <c:pt idx="160">
                  <c:v>3.1645</c:v>
                </c:pt>
                <c:pt idx="161">
                  <c:v>2.841</c:v>
                </c:pt>
                <c:pt idx="162">
                  <c:v>2.436</c:v>
                </c:pt>
                <c:pt idx="163">
                  <c:v>2.4845</c:v>
                </c:pt>
                <c:pt idx="164">
                  <c:v>3.021</c:v>
                </c:pt>
                <c:pt idx="165">
                  <c:v>4.0445</c:v>
                </c:pt>
                <c:pt idx="166">
                  <c:v>4.6215</c:v>
                </c:pt>
                <c:pt idx="167">
                  <c:v>4.798</c:v>
                </c:pt>
                <c:pt idx="168">
                  <c:v>5.391</c:v>
                </c:pt>
                <c:pt idx="169">
                  <c:v>6.473</c:v>
                </c:pt>
              </c:numCache>
            </c:numRef>
          </c:xVal>
          <c:yVal>
            <c:numRef>
              <c:f>'(DOX_CTD - DOX_BOT)'!$K$17:$K$186</c:f>
              <c:numCache>
                <c:formatCode>General</c:formatCode>
                <c:ptCount val="170"/>
                <c:pt idx="0">
                  <c:v>0.106</c:v>
                </c:pt>
                <c:pt idx="1">
                  <c:v>0.1425</c:v>
                </c:pt>
                <c:pt idx="2">
                  <c:v>0.2485</c:v>
                </c:pt>
                <c:pt idx="3">
                  <c:v>0.381</c:v>
                </c:pt>
                <c:pt idx="4">
                  <c:v>0.394</c:v>
                </c:pt>
                <c:pt idx="5">
                  <c:v>-0.0570002</c:v>
                </c:pt>
                <c:pt idx="6">
                  <c:v>0.3505</c:v>
                </c:pt>
                <c:pt idx="7">
                  <c:v>-0.313</c:v>
                </c:pt>
                <c:pt idx="8">
                  <c:v>0.0355</c:v>
                </c:pt>
                <c:pt idx="9">
                  <c:v>-0.1005</c:v>
                </c:pt>
                <c:pt idx="10">
                  <c:v>0.206</c:v>
                </c:pt>
                <c:pt idx="11">
                  <c:v>0.5295</c:v>
                </c:pt>
                <c:pt idx="12">
                  <c:v>0.3345</c:v>
                </c:pt>
                <c:pt idx="13">
                  <c:v>0.2345</c:v>
                </c:pt>
                <c:pt idx="14">
                  <c:v>0.6835</c:v>
                </c:pt>
                <c:pt idx="15">
                  <c:v>0.215</c:v>
                </c:pt>
                <c:pt idx="16">
                  <c:v>0.0489998</c:v>
                </c:pt>
                <c:pt idx="17">
                  <c:v>0.108</c:v>
                </c:pt>
                <c:pt idx="18">
                  <c:v>0.0759997</c:v>
                </c:pt>
                <c:pt idx="19">
                  <c:v>0.15</c:v>
                </c:pt>
                <c:pt idx="20">
                  <c:v>0.187</c:v>
                </c:pt>
                <c:pt idx="21">
                  <c:v>-0.1675</c:v>
                </c:pt>
                <c:pt idx="22">
                  <c:v>0.009</c:v>
                </c:pt>
                <c:pt idx="23">
                  <c:v>-0.112</c:v>
                </c:pt>
                <c:pt idx="24">
                  <c:v>0.047</c:v>
                </c:pt>
                <c:pt idx="25">
                  <c:v>0.04</c:v>
                </c:pt>
                <c:pt idx="26">
                  <c:v>0.039</c:v>
                </c:pt>
                <c:pt idx="27">
                  <c:v>0.0874999</c:v>
                </c:pt>
                <c:pt idx="28">
                  <c:v>0.024</c:v>
                </c:pt>
                <c:pt idx="29">
                  <c:v>-0.2005</c:v>
                </c:pt>
                <c:pt idx="30">
                  <c:v>-0.0475001</c:v>
                </c:pt>
                <c:pt idx="31">
                  <c:v>-0.0350001</c:v>
                </c:pt>
                <c:pt idx="32">
                  <c:v>0.149</c:v>
                </c:pt>
                <c:pt idx="33">
                  <c:v>-0.2335</c:v>
                </c:pt>
                <c:pt idx="34">
                  <c:v>-0.3555</c:v>
                </c:pt>
                <c:pt idx="35">
                  <c:v>0.00849962</c:v>
                </c:pt>
                <c:pt idx="36">
                  <c:v>0.2485</c:v>
                </c:pt>
                <c:pt idx="37">
                  <c:v>0.3445</c:v>
                </c:pt>
                <c:pt idx="38">
                  <c:v>0.0933332</c:v>
                </c:pt>
                <c:pt idx="39">
                  <c:v>0.0265</c:v>
                </c:pt>
                <c:pt idx="40">
                  <c:v>-0.022</c:v>
                </c:pt>
                <c:pt idx="41">
                  <c:v>-0.0095</c:v>
                </c:pt>
                <c:pt idx="42">
                  <c:v>0.4865</c:v>
                </c:pt>
                <c:pt idx="43">
                  <c:v>-0.1105</c:v>
                </c:pt>
                <c:pt idx="44">
                  <c:v>-0.3375</c:v>
                </c:pt>
                <c:pt idx="45">
                  <c:v>-0.183</c:v>
                </c:pt>
                <c:pt idx="46">
                  <c:v>-0.095</c:v>
                </c:pt>
                <c:pt idx="47">
                  <c:v>-0.0625002</c:v>
                </c:pt>
                <c:pt idx="48">
                  <c:v>0.2105</c:v>
                </c:pt>
                <c:pt idx="49">
                  <c:v>0.32</c:v>
                </c:pt>
                <c:pt idx="50">
                  <c:v>0.0950003</c:v>
                </c:pt>
                <c:pt idx="51">
                  <c:v>-0.105</c:v>
                </c:pt>
                <c:pt idx="52">
                  <c:v>0.0510001</c:v>
                </c:pt>
                <c:pt idx="53">
                  <c:v>-0.157</c:v>
                </c:pt>
                <c:pt idx="54">
                  <c:v>-0.224</c:v>
                </c:pt>
                <c:pt idx="55">
                  <c:v>-0.38</c:v>
                </c:pt>
                <c:pt idx="56">
                  <c:v>-0.2955</c:v>
                </c:pt>
                <c:pt idx="57">
                  <c:v>0.044</c:v>
                </c:pt>
                <c:pt idx="58">
                  <c:v>0.0155</c:v>
                </c:pt>
                <c:pt idx="59">
                  <c:v>0.043</c:v>
                </c:pt>
                <c:pt idx="60">
                  <c:v>0.148</c:v>
                </c:pt>
                <c:pt idx="61">
                  <c:v>-0.0625</c:v>
                </c:pt>
                <c:pt idx="62">
                  <c:v>0.1365</c:v>
                </c:pt>
                <c:pt idx="63">
                  <c:v>0.0565002</c:v>
                </c:pt>
                <c:pt idx="64">
                  <c:v>0.143</c:v>
                </c:pt>
                <c:pt idx="65">
                  <c:v>-0.198</c:v>
                </c:pt>
                <c:pt idx="66">
                  <c:v>0.272</c:v>
                </c:pt>
                <c:pt idx="67">
                  <c:v>-0.114</c:v>
                </c:pt>
                <c:pt idx="68">
                  <c:v>0.00150013</c:v>
                </c:pt>
                <c:pt idx="69">
                  <c:v>0.0450001</c:v>
                </c:pt>
                <c:pt idx="70">
                  <c:v>0.0174994</c:v>
                </c:pt>
                <c:pt idx="71">
                  <c:v>0.0434999</c:v>
                </c:pt>
                <c:pt idx="72">
                  <c:v>0.0334997</c:v>
                </c:pt>
                <c:pt idx="73">
                  <c:v>-0.411</c:v>
                </c:pt>
                <c:pt idx="74">
                  <c:v>0.018</c:v>
                </c:pt>
                <c:pt idx="75">
                  <c:v>0.065</c:v>
                </c:pt>
                <c:pt idx="76">
                  <c:v>0.012</c:v>
                </c:pt>
                <c:pt idx="77">
                  <c:v>0.0230001</c:v>
                </c:pt>
                <c:pt idx="78">
                  <c:v>0.1785</c:v>
                </c:pt>
                <c:pt idx="79">
                  <c:v>0.0180001</c:v>
                </c:pt>
                <c:pt idx="80">
                  <c:v>-0.3655</c:v>
                </c:pt>
                <c:pt idx="81">
                  <c:v>-0.202</c:v>
                </c:pt>
                <c:pt idx="82">
                  <c:v>-0.1325</c:v>
                </c:pt>
                <c:pt idx="83">
                  <c:v>-0.0719995</c:v>
                </c:pt>
                <c:pt idx="84">
                  <c:v>-0.0254998</c:v>
                </c:pt>
                <c:pt idx="85">
                  <c:v>0.0695</c:v>
                </c:pt>
                <c:pt idx="86">
                  <c:v>-0.0115004</c:v>
                </c:pt>
                <c:pt idx="87">
                  <c:v>0.000500202</c:v>
                </c:pt>
                <c:pt idx="88">
                  <c:v>0.0149999</c:v>
                </c:pt>
                <c:pt idx="89">
                  <c:v>0.00399971</c:v>
                </c:pt>
                <c:pt idx="90">
                  <c:v>0.00800002</c:v>
                </c:pt>
                <c:pt idx="91">
                  <c:v>0.0355</c:v>
                </c:pt>
                <c:pt idx="92">
                  <c:v>0.0215</c:v>
                </c:pt>
                <c:pt idx="93">
                  <c:v>0.053</c:v>
                </c:pt>
                <c:pt idx="94">
                  <c:v>0.0735</c:v>
                </c:pt>
                <c:pt idx="95">
                  <c:v>-0.1945</c:v>
                </c:pt>
                <c:pt idx="96">
                  <c:v>-0.1185</c:v>
                </c:pt>
                <c:pt idx="97">
                  <c:v>-0.2785</c:v>
                </c:pt>
                <c:pt idx="98">
                  <c:v>-0.0739999</c:v>
                </c:pt>
                <c:pt idx="99">
                  <c:v>0.00650024</c:v>
                </c:pt>
                <c:pt idx="100">
                  <c:v>0.1</c:v>
                </c:pt>
                <c:pt idx="101">
                  <c:v>-0.0450001</c:v>
                </c:pt>
                <c:pt idx="102">
                  <c:v>-0.0770006</c:v>
                </c:pt>
                <c:pt idx="103">
                  <c:v>0.0510001</c:v>
                </c:pt>
                <c:pt idx="104">
                  <c:v>-0.0480001</c:v>
                </c:pt>
                <c:pt idx="105">
                  <c:v>-0.3265</c:v>
                </c:pt>
                <c:pt idx="106">
                  <c:v>-0.0860002</c:v>
                </c:pt>
                <c:pt idx="107">
                  <c:v>-0.0225</c:v>
                </c:pt>
                <c:pt idx="108">
                  <c:v>0.0534999</c:v>
                </c:pt>
                <c:pt idx="109">
                  <c:v>0.0559998</c:v>
                </c:pt>
                <c:pt idx="110">
                  <c:v>-0.0550001</c:v>
                </c:pt>
                <c:pt idx="111">
                  <c:v>-0.1845</c:v>
                </c:pt>
                <c:pt idx="112">
                  <c:v>-0.056</c:v>
                </c:pt>
                <c:pt idx="113">
                  <c:v>0.0219998</c:v>
                </c:pt>
                <c:pt idx="114">
                  <c:v>0.0190001</c:v>
                </c:pt>
                <c:pt idx="115">
                  <c:v>-0.158</c:v>
                </c:pt>
                <c:pt idx="116">
                  <c:v>-0.135</c:v>
                </c:pt>
                <c:pt idx="117">
                  <c:v>0.164</c:v>
                </c:pt>
                <c:pt idx="118">
                  <c:v>0.0165</c:v>
                </c:pt>
                <c:pt idx="119">
                  <c:v>-0.4385</c:v>
                </c:pt>
                <c:pt idx="120">
                  <c:v>-0.305</c:v>
                </c:pt>
                <c:pt idx="121">
                  <c:v>0.059</c:v>
                </c:pt>
                <c:pt idx="122">
                  <c:v>-0.0174999</c:v>
                </c:pt>
                <c:pt idx="123">
                  <c:v>0.0230002</c:v>
                </c:pt>
                <c:pt idx="124">
                  <c:v>-0.0699999</c:v>
                </c:pt>
                <c:pt idx="125">
                  <c:v>-0.00650001</c:v>
                </c:pt>
                <c:pt idx="126">
                  <c:v>-0.1005</c:v>
                </c:pt>
                <c:pt idx="127">
                  <c:v>0.3235</c:v>
                </c:pt>
                <c:pt idx="128">
                  <c:v>-0.748333</c:v>
                </c:pt>
                <c:pt idx="129">
                  <c:v>-0.0280001</c:v>
                </c:pt>
                <c:pt idx="130">
                  <c:v>-0.312</c:v>
                </c:pt>
                <c:pt idx="131">
                  <c:v>0.0295</c:v>
                </c:pt>
                <c:pt idx="132">
                  <c:v>-0.2625</c:v>
                </c:pt>
                <c:pt idx="133">
                  <c:v>0.0604999</c:v>
                </c:pt>
                <c:pt idx="134">
                  <c:v>0.0304999</c:v>
                </c:pt>
                <c:pt idx="135">
                  <c:v>-0.32</c:v>
                </c:pt>
                <c:pt idx="136">
                  <c:v>-0.772</c:v>
                </c:pt>
                <c:pt idx="137">
                  <c:v>-0.289</c:v>
                </c:pt>
                <c:pt idx="138">
                  <c:v>-0.1085</c:v>
                </c:pt>
                <c:pt idx="139">
                  <c:v>-0.0534999</c:v>
                </c:pt>
                <c:pt idx="140">
                  <c:v>-0.046</c:v>
                </c:pt>
                <c:pt idx="141">
                  <c:v>0.00299978</c:v>
                </c:pt>
                <c:pt idx="142">
                  <c:v>-0.2645</c:v>
                </c:pt>
                <c:pt idx="143">
                  <c:v>-0.0235002</c:v>
                </c:pt>
                <c:pt idx="144">
                  <c:v>0.023</c:v>
                </c:pt>
                <c:pt idx="145">
                  <c:v>0.0585003</c:v>
                </c:pt>
                <c:pt idx="146">
                  <c:v>-0.151</c:v>
                </c:pt>
                <c:pt idx="147">
                  <c:v>-0.1125</c:v>
                </c:pt>
                <c:pt idx="148">
                  <c:v>0.3355</c:v>
                </c:pt>
                <c:pt idx="149">
                  <c:v>-0.669</c:v>
                </c:pt>
                <c:pt idx="150">
                  <c:v>0.2125</c:v>
                </c:pt>
                <c:pt idx="151">
                  <c:v>-0.0285001</c:v>
                </c:pt>
                <c:pt idx="152">
                  <c:v>0.3135</c:v>
                </c:pt>
                <c:pt idx="153">
                  <c:v>0.111</c:v>
                </c:pt>
                <c:pt idx="154">
                  <c:v>-0.438</c:v>
                </c:pt>
                <c:pt idx="155">
                  <c:v>0.155</c:v>
                </c:pt>
                <c:pt idx="156">
                  <c:v>-0.00349951</c:v>
                </c:pt>
                <c:pt idx="157">
                  <c:v>-0.0964999</c:v>
                </c:pt>
                <c:pt idx="158">
                  <c:v>-0.1485</c:v>
                </c:pt>
                <c:pt idx="159">
                  <c:v>-0.3195</c:v>
                </c:pt>
                <c:pt idx="160">
                  <c:v>-0.1095</c:v>
                </c:pt>
                <c:pt idx="161">
                  <c:v>-0.629</c:v>
                </c:pt>
                <c:pt idx="162">
                  <c:v>-0.0940001</c:v>
                </c:pt>
                <c:pt idx="163">
                  <c:v>-0.4115</c:v>
                </c:pt>
                <c:pt idx="164">
                  <c:v>-0.0840001</c:v>
                </c:pt>
                <c:pt idx="165">
                  <c:v>0.0215006</c:v>
                </c:pt>
                <c:pt idx="166">
                  <c:v>0.1435</c:v>
                </c:pt>
                <c:pt idx="167">
                  <c:v>0.131</c:v>
                </c:pt>
                <c:pt idx="168">
                  <c:v>-0.0880003</c:v>
                </c:pt>
                <c:pt idx="169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123</c:v>
                </c:pt>
                <c:pt idx="1">
                  <c:v>8.244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780600251307519</c:v>
                </c:pt>
                <c:pt idx="1">
                  <c:v>-0.0446796769452472</c:v>
                </c:pt>
              </c:numCache>
            </c:numRef>
          </c:yVal>
          <c:smooth val="0"/>
        </c:ser>
        <c:axId val="14338783"/>
        <c:axId val="50399707"/>
      </c:scatterChart>
      <c:valAx>
        <c:axId val="1433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9707"/>
        <c:crossesAt val="0"/>
        <c:crossBetween val="midCat"/>
      </c:valAx>
      <c:valAx>
        <c:axId val="50399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6-0001.mrgcor1 &amp; 2008-26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8-26-0003.mrgcor1 &amp; 2008-26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4</v>
      </c>
      <c r="F6" s="0" t="str">
        <f aca="false">B6&amp;" &amp; "&amp;C6</f>
        <v> 2008-26-0009.mrgcor1 &amp; 2008-26-0009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5</v>
      </c>
      <c r="F7" s="0" t="str">
        <f aca="false">B7&amp;" &amp; "&amp;C7</f>
        <v> 2008-26-0018.mrgcor1 &amp; 2008-26-0018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77</v>
      </c>
      <c r="F8" s="0" t="str">
        <f aca="false">B8&amp;" &amp; "&amp;C8</f>
        <v> 2008-26-0032.mrgcor1 &amp; 2008-26-0032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102</v>
      </c>
      <c r="F9" s="0" t="str">
        <f aca="false">B9&amp;" &amp; "&amp;C9</f>
        <v> 2008-26-0034.mrgcor1 &amp; 2008-26-0034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04</v>
      </c>
      <c r="F10" s="0" t="str">
        <f aca="false">B10&amp;" &amp; "&amp;C10</f>
        <v> 2008-26-0043.mrgcor1 &amp; 2008-26-0043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28</v>
      </c>
      <c r="F11" s="0" t="str">
        <f aca="false">B11&amp;" &amp; "&amp;C11</f>
        <v> 2008-26-0047.mrgcor1 &amp; 2008-26-0047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30</v>
      </c>
      <c r="F12" s="0" t="str">
        <f aca="false">B12&amp;" &amp; "&amp;C12</f>
        <v> 2008-26-0056.mrgcor1 &amp; 2008-26-005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5</v>
      </c>
      <c r="F13" s="0" t="str">
        <f aca="false">B13&amp;" &amp; "&amp;C13</f>
        <v> 2008-26-0059.mrgcor1 &amp; 2008-26-0059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71</v>
      </c>
      <c r="F14" s="0" t="str">
        <f aca="false">B14&amp;" &amp; "&amp;C14</f>
        <v> 2008-26-0086.mrgcor1 &amp; 2008-26-0086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08-26-0087.mrgcor1 &amp; 2008-26-0087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4</v>
      </c>
      <c r="F16" s="0" t="str">
        <f aca="false">B16&amp;" &amp; "&amp;C16</f>
        <v> 2008-26-0088.mrgcor1 &amp; 2008-26-0088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09</v>
      </c>
      <c r="F17" s="0" t="str">
        <f aca="false">B17&amp;" &amp; "&amp;C17</f>
        <v> 2008-26-0089.mrgcor1 &amp; 2008-26-0089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14</v>
      </c>
      <c r="F18" s="0" t="str">
        <f aca="false">B18&amp;" &amp; "&amp;C18</f>
        <v> 2008-26-0092.mrgcor1 &amp; 2008-26-009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19</v>
      </c>
      <c r="F19" s="0" t="str">
        <f aca="false">B19&amp;" &amp; "&amp;C19</f>
        <v> 2008-26-0093.mrgcor1 &amp; 2008-26-0093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1</v>
      </c>
      <c r="E20" s="2" t="n">
        <v>233</v>
      </c>
      <c r="F20" s="0" t="str">
        <f aca="false">B20&amp;" &amp; "&amp;C20</f>
        <v> 2008-26-0096.mrgcor1 &amp; 2008-26-009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175" activeCellId="0" sqref="K175:K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35129906558624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55975222799427</v>
      </c>
      <c r="C9" s="0" t="n">
        <f aca="false">INDEX(LINEST(known_ys,known_xs,TRUE(),TRUE()),2,1)</f>
        <v>0.00727341743771494</v>
      </c>
      <c r="E9" s="0" t="s">
        <v>54</v>
      </c>
      <c r="G9" s="0" t="n">
        <f aca="false">INDEX(LINEST(known_ys,known_xs,TRUE(),TRUE()),3,2)</f>
        <v>0.214952840520915</v>
      </c>
      <c r="I9" s="0" t="n">
        <f aca="false">MIN(known_xs)</f>
        <v>0.123</v>
      </c>
      <c r="J9" s="0" t="n">
        <f aca="false">I9*$B$9+$B$10</f>
        <v>0.00078060025130751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146909549174047</v>
      </c>
      <c r="C10" s="11" t="n">
        <f aca="false">INDEX(LINEST(known_ys,known_xs,TRUE(),TRUE()),2,2)</f>
        <v>0.0341166829563943</v>
      </c>
      <c r="E10" s="11" t="s">
        <v>56</v>
      </c>
      <c r="F10" s="11"/>
      <c r="G10" s="11" t="n">
        <f aca="false">INDEX(LINEST(known_ys,known_xs,TRUE(),TRUE()),5,2)</f>
        <v>7.76239357286564</v>
      </c>
      <c r="I10" s="11" t="n">
        <f aca="false">MAX(known_xs)</f>
        <v>8.2445</v>
      </c>
      <c r="J10" s="11" t="n">
        <f aca="false">I10*$B$9+$B$10</f>
        <v>-0.04467967694524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017</v>
      </c>
      <c r="G17" s="25" t="n">
        <f aca="false">D17*$B$9+$B$10</f>
        <v>0.00146909549174047</v>
      </c>
      <c r="H17" s="24" t="n">
        <f aca="false">G17-F17</f>
        <v>0.0184690954917405</v>
      </c>
      <c r="J17" s="26" t="n">
        <v>0.123</v>
      </c>
      <c r="K17" s="24" t="n">
        <v>0.106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</v>
      </c>
      <c r="D18" s="24" t="n">
        <v>0.123</v>
      </c>
      <c r="E18" s="24" t="n">
        <v>0.00141421</v>
      </c>
      <c r="F18" s="25" t="n">
        <v>0.106</v>
      </c>
      <c r="G18" s="25" t="n">
        <f aca="false">D18*$B$9+$B$10</f>
        <v>0.000780600251307519</v>
      </c>
      <c r="H18" s="24" t="n">
        <f aca="false">G18-F18</f>
        <v>-0.105219399748692</v>
      </c>
      <c r="J18" s="26" t="n">
        <v>0.1475</v>
      </c>
      <c r="K18" s="24" t="n">
        <v>0.1425</v>
      </c>
    </row>
    <row r="19" customFormat="false" ht="12.75" hidden="false" customHeight="false" outlineLevel="0" collapsed="false">
      <c r="A19" s="23" t="n">
        <v>1</v>
      </c>
      <c r="B19" s="24" t="s">
        <v>73</v>
      </c>
      <c r="C19" s="25" t="n">
        <v>173.997</v>
      </c>
      <c r="D19" s="24" t="n">
        <v>0.1475</v>
      </c>
      <c r="E19" s="24" t="n">
        <v>0.00353554</v>
      </c>
      <c r="F19" s="25" t="n">
        <v>0.1425</v>
      </c>
      <c r="G19" s="25" t="n">
        <f aca="false">D19*$B$9+$B$10</f>
        <v>0.000643460955448923</v>
      </c>
      <c r="H19" s="24" t="n">
        <f aca="false">G19-F19</f>
        <v>-0.141856539044551</v>
      </c>
      <c r="J19" s="26" t="n">
        <v>0.3005</v>
      </c>
      <c r="K19" s="24" t="n">
        <v>0.2485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48.993</v>
      </c>
      <c r="D20" s="24" t="n">
        <v>0.3005</v>
      </c>
      <c r="E20" s="24" t="n">
        <v>0.0205061</v>
      </c>
      <c r="F20" s="25" t="n">
        <v>0.2485</v>
      </c>
      <c r="G20" s="25" t="n">
        <f aca="false">D20*$B$9+$B$10</f>
        <v>-0.000212959953382311</v>
      </c>
      <c r="H20" s="24" t="n">
        <f aca="false">G20-F20</f>
        <v>-0.248712959953382</v>
      </c>
      <c r="J20" s="26" t="n">
        <v>1.1</v>
      </c>
      <c r="K20" s="24" t="n">
        <v>0.381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3.996</v>
      </c>
      <c r="D21" s="24" t="n">
        <v>1.1</v>
      </c>
      <c r="E21" s="24" t="n">
        <v>0.0707107</v>
      </c>
      <c r="F21" s="25" t="n">
        <v>0.381</v>
      </c>
      <c r="G21" s="25" t="n">
        <f aca="false">D21*$B$9+$B$10</f>
        <v>-0.0046881790161965</v>
      </c>
      <c r="H21" s="24" t="n">
        <f aca="false">G21-F21</f>
        <v>-0.385688179016197</v>
      </c>
      <c r="J21" s="26" t="n">
        <v>2.226</v>
      </c>
      <c r="K21" s="24" t="n">
        <v>0.394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99.001</v>
      </c>
      <c r="D22" s="24" t="n">
        <v>2.226</v>
      </c>
      <c r="E22" s="24" t="n">
        <v>0.0565685</v>
      </c>
      <c r="F22" s="25" t="n">
        <v>0.394</v>
      </c>
      <c r="G22" s="25" t="n">
        <f aca="false">D22*$B$9+$B$10</f>
        <v>-0.010990989103412</v>
      </c>
      <c r="H22" s="24" t="n">
        <f aca="false">G22-F22</f>
        <v>-0.404990989103412</v>
      </c>
      <c r="J22" s="26" t="n">
        <v>3.074</v>
      </c>
      <c r="K22" s="24" t="n">
        <v>-0.0570002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74.0055</v>
      </c>
      <c r="D23" s="24" t="n">
        <v>3.074</v>
      </c>
      <c r="E23" s="24" t="n">
        <v>0.00565695</v>
      </c>
      <c r="F23" s="25" t="n">
        <v>-0.0570002</v>
      </c>
      <c r="G23" s="25" t="n">
        <f aca="false">D23*$B$9+$B$10</f>
        <v>-0.0157376879968034</v>
      </c>
      <c r="H23" s="24" t="n">
        <f aca="false">G23-F23</f>
        <v>0.0412625120031966</v>
      </c>
      <c r="J23" s="26" t="n">
        <v>4.5215</v>
      </c>
      <c r="K23" s="24" t="n">
        <v>0.3505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8.992</v>
      </c>
      <c r="D24" s="24" t="n">
        <v>4.5215</v>
      </c>
      <c r="E24" s="24" t="n">
        <v>0.067175</v>
      </c>
      <c r="F24" s="25" t="n">
        <v>0.3505</v>
      </c>
      <c r="G24" s="25" t="n">
        <f aca="false">D24*$B$9+$B$10</f>
        <v>-0.0238401014970205</v>
      </c>
      <c r="H24" s="24" t="n">
        <f aca="false">G24-F24</f>
        <v>-0.37434010149702</v>
      </c>
      <c r="J24" s="26" t="n">
        <v>6.542</v>
      </c>
      <c r="K24" s="24" t="n">
        <v>-0.313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6.0095</v>
      </c>
      <c r="D25" s="24" t="n">
        <v>6.542</v>
      </c>
      <c r="E25" s="24" t="n">
        <v>0.0806101</v>
      </c>
      <c r="F25" s="25" t="n">
        <v>-0.313</v>
      </c>
      <c r="G25" s="25" t="n">
        <f aca="false">D25*$B$9+$B$10</f>
        <v>-0.0351498952636447</v>
      </c>
      <c r="H25" s="24" t="n">
        <f aca="false">G25-F25</f>
        <v>0.277850104736355</v>
      </c>
      <c r="J25" s="26" t="n">
        <v>7.6495</v>
      </c>
      <c r="K25" s="24" t="n">
        <v>0.0355</v>
      </c>
    </row>
    <row r="26" customFormat="false" ht="12.75" hidden="false" customHeight="false" outlineLevel="0" collapsed="false">
      <c r="A26" s="23" t="n">
        <v>1</v>
      </c>
      <c r="B26" s="24" t="s">
        <v>73</v>
      </c>
      <c r="C26" s="25" t="n">
        <v>10.9945</v>
      </c>
      <c r="D26" s="24" t="n">
        <v>7.6495</v>
      </c>
      <c r="E26" s="24" t="n">
        <v>0.142129</v>
      </c>
      <c r="F26" s="25" t="n">
        <v>0.0355</v>
      </c>
      <c r="G26" s="25" t="n">
        <f aca="false">D26*$B$9+$B$10</f>
        <v>-0.0413491511886812</v>
      </c>
      <c r="H26" s="24" t="n">
        <f aca="false">G26-F26</f>
        <v>-0.0768491511886812</v>
      </c>
      <c r="J26" s="26" t="n">
        <v>8.2445</v>
      </c>
      <c r="K26" s="24" t="n">
        <v>-0.1005</v>
      </c>
    </row>
    <row r="27" customFormat="false" ht="13.5" hidden="false" customHeight="false" outlineLevel="0" collapsed="false">
      <c r="A27" s="23" t="n">
        <v>1</v>
      </c>
      <c r="B27" s="24" t="s">
        <v>73</v>
      </c>
      <c r="C27" s="25" t="n">
        <v>4.8505</v>
      </c>
      <c r="D27" s="24" t="n">
        <v>8.2445</v>
      </c>
      <c r="E27" s="24" t="n">
        <v>0.0572752</v>
      </c>
      <c r="F27" s="25" t="n">
        <v>-0.1005</v>
      </c>
      <c r="G27" s="25" t="n">
        <f aca="false">D27*$B$9+$B$10</f>
        <v>-0.0446796769452472</v>
      </c>
      <c r="H27" s="24" t="n">
        <f aca="false">G27-F27</f>
        <v>0.0558203230547529</v>
      </c>
      <c r="J27" s="26" t="n">
        <v>1.978</v>
      </c>
      <c r="K27" s="24" t="n">
        <v>0.206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109.003</v>
      </c>
      <c r="D28" s="29" t="n">
        <v>1.978</v>
      </c>
      <c r="E28" s="29" t="n">
        <v>0</v>
      </c>
      <c r="F28" s="28" t="n">
        <v>0.206</v>
      </c>
      <c r="G28" s="28" t="n">
        <f aca="false">D28*$B$9+$B$10</f>
        <v>-0.0096028035779862</v>
      </c>
      <c r="H28" s="29" t="n">
        <f aca="false">G28-F28</f>
        <v>-0.215602803577986</v>
      </c>
      <c r="J28" s="26" t="n">
        <v>2.4495</v>
      </c>
      <c r="K28" s="24" t="n">
        <v>0.5295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99.0015</v>
      </c>
      <c r="D29" s="24" t="n">
        <v>2.4495</v>
      </c>
      <c r="E29" s="24" t="n">
        <v>0.142128</v>
      </c>
      <c r="F29" s="25" t="n">
        <v>0.5295</v>
      </c>
      <c r="G29" s="25" t="n">
        <f aca="false">D29*$B$9+$B$10</f>
        <v>-0.0122420353329792</v>
      </c>
      <c r="H29" s="24" t="n">
        <f aca="false">G29-F29</f>
        <v>-0.541742035332979</v>
      </c>
      <c r="J29" s="26" t="n">
        <v>4.3575</v>
      </c>
      <c r="K29" s="24" t="n">
        <v>0.3345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75.9995</v>
      </c>
      <c r="D30" s="24" t="n">
        <v>4.3575</v>
      </c>
      <c r="E30" s="24" t="n">
        <v>0.0601041</v>
      </c>
      <c r="F30" s="25" t="n">
        <v>0.3345</v>
      </c>
      <c r="G30" s="25" t="n">
        <f aca="false">D30*$B$9+$B$10</f>
        <v>-0.0229221078431099</v>
      </c>
      <c r="H30" s="24" t="n">
        <f aca="false">G30-F30</f>
        <v>-0.35742210784311</v>
      </c>
      <c r="J30" s="26" t="n">
        <v>4.3575</v>
      </c>
      <c r="K30" s="24" t="n">
        <v>0.2345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75.9995</v>
      </c>
      <c r="D31" s="24" t="n">
        <v>4.3575</v>
      </c>
      <c r="E31" s="24" t="n">
        <v>0.0601041</v>
      </c>
      <c r="F31" s="25" t="n">
        <v>0.2345</v>
      </c>
      <c r="G31" s="25" t="n">
        <f aca="false">D31*$B$9+$B$10</f>
        <v>-0.0229221078431099</v>
      </c>
      <c r="H31" s="24" t="n">
        <f aca="false">G31-F31</f>
        <v>-0.25742210784311</v>
      </c>
      <c r="J31" s="26" t="n">
        <v>5.4845</v>
      </c>
      <c r="K31" s="24" t="n">
        <v>0.6835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025</v>
      </c>
      <c r="D32" s="24" t="n">
        <v>5.4845</v>
      </c>
      <c r="E32" s="24" t="n">
        <v>0.113844</v>
      </c>
      <c r="F32" s="25" t="n">
        <v>0.6835</v>
      </c>
      <c r="G32" s="25" t="n">
        <f aca="false">D32*$B$9+$B$10</f>
        <v>-0.0292305154526053</v>
      </c>
      <c r="H32" s="24" t="n">
        <f aca="false">G32-F32</f>
        <v>-0.712730515452605</v>
      </c>
      <c r="J32" s="26" t="n">
        <v>7.207</v>
      </c>
      <c r="K32" s="24" t="n">
        <v>0.215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9935</v>
      </c>
      <c r="D33" s="24" t="n">
        <v>7.207</v>
      </c>
      <c r="E33" s="24" t="n">
        <v>0.00141445</v>
      </c>
      <c r="F33" s="25" t="n">
        <v>0.215</v>
      </c>
      <c r="G33" s="25" t="n">
        <f aca="false">D33*$B$9+$B$10</f>
        <v>-0.0388722475798066</v>
      </c>
      <c r="H33" s="24" t="n">
        <f aca="false">G33-F33</f>
        <v>-0.253872247579807</v>
      </c>
      <c r="J33" s="26" t="n">
        <v>7.103</v>
      </c>
      <c r="K33" s="24" t="n">
        <v>0.0489998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8.9975</v>
      </c>
      <c r="D34" s="24" t="n">
        <v>7.103</v>
      </c>
      <c r="E34" s="24" t="n">
        <v>0.00565678</v>
      </c>
      <c r="F34" s="25" t="n">
        <v>0.0489998</v>
      </c>
      <c r="G34" s="25" t="n">
        <f aca="false">D34*$B$9+$B$10</f>
        <v>-0.0382901052626926</v>
      </c>
      <c r="H34" s="24" t="n">
        <f aca="false">G34-F34</f>
        <v>-0.0872899052626926</v>
      </c>
      <c r="J34" s="26" t="n">
        <v>7.103</v>
      </c>
      <c r="K34" s="24" t="n">
        <v>0.108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8.9975</v>
      </c>
      <c r="D35" s="24" t="n">
        <v>7.103</v>
      </c>
      <c r="E35" s="24" t="n">
        <v>0.00565678</v>
      </c>
      <c r="F35" s="25" t="n">
        <v>0.108</v>
      </c>
      <c r="G35" s="25" t="n">
        <f aca="false">D35*$B$9+$B$10</f>
        <v>-0.0382901052626926</v>
      </c>
      <c r="H35" s="24" t="n">
        <f aca="false">G35-F35</f>
        <v>-0.146290105262693</v>
      </c>
      <c r="J35" s="26" t="n">
        <v>7.103</v>
      </c>
      <c r="K35" s="24" t="n">
        <v>0.0759997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8.9975</v>
      </c>
      <c r="D36" s="24" t="n">
        <v>7.103</v>
      </c>
      <c r="E36" s="24" t="n">
        <v>0.00565678</v>
      </c>
      <c r="F36" s="25" t="n">
        <v>0.0759997</v>
      </c>
      <c r="G36" s="25" t="n">
        <f aca="false">D36*$B$9+$B$10</f>
        <v>-0.0382901052626926</v>
      </c>
      <c r="H36" s="24" t="n">
        <f aca="false">G36-F36</f>
        <v>-0.114289805262693</v>
      </c>
      <c r="J36" s="26" t="n">
        <v>7.103</v>
      </c>
      <c r="K36" s="24" t="n">
        <v>0.15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8.9975</v>
      </c>
      <c r="D37" s="24" t="n">
        <v>7.103</v>
      </c>
      <c r="E37" s="24" t="n">
        <v>0.00565678</v>
      </c>
      <c r="F37" s="25" t="n">
        <v>0.15</v>
      </c>
      <c r="G37" s="25" t="n">
        <f aca="false">D37*$B$9+$B$10</f>
        <v>-0.0382901052626926</v>
      </c>
      <c r="H37" s="24" t="n">
        <f aca="false">G37-F37</f>
        <v>-0.188290105262693</v>
      </c>
      <c r="J37" s="26" t="n">
        <v>7.103</v>
      </c>
      <c r="K37" s="24" t="n">
        <v>0.187</v>
      </c>
    </row>
    <row r="38" customFormat="false" ht="12.75" hidden="false" customHeight="false" outlineLevel="0" collapsed="false">
      <c r="A38" s="23" t="n">
        <v>2</v>
      </c>
      <c r="B38" s="24" t="s">
        <v>73</v>
      </c>
      <c r="C38" s="25" t="n">
        <v>8.9975</v>
      </c>
      <c r="D38" s="24" t="n">
        <v>7.103</v>
      </c>
      <c r="E38" s="24" t="n">
        <v>0.00565678</v>
      </c>
      <c r="F38" s="25" t="n">
        <v>0.187</v>
      </c>
      <c r="G38" s="25" t="n">
        <f aca="false">D38*$B$9+$B$10</f>
        <v>-0.0382901052626926</v>
      </c>
      <c r="H38" s="24" t="n">
        <f aca="false">G38-F38</f>
        <v>-0.225290105262693</v>
      </c>
      <c r="J38" s="26" t="n">
        <v>7.1965</v>
      </c>
      <c r="K38" s="24" t="n">
        <v>-0.1675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97</v>
      </c>
      <c r="D39" s="24" t="n">
        <v>7.1965</v>
      </c>
      <c r="E39" s="24" t="n">
        <v>0.0544473</v>
      </c>
      <c r="F39" s="25" t="n">
        <v>-0.1675</v>
      </c>
      <c r="G39" s="25" t="n">
        <f aca="false">D39*$B$9+$B$10</f>
        <v>-0.0388134735958672</v>
      </c>
      <c r="H39" s="24" t="n">
        <f aca="false">G39-F39</f>
        <v>0.128686526404133</v>
      </c>
      <c r="J39" s="26" t="n">
        <v>0.261</v>
      </c>
      <c r="K39" s="24" t="n">
        <v>0.009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0</v>
      </c>
      <c r="D40" s="29" t="n">
        <v>0</v>
      </c>
      <c r="E40" s="29" t="n">
        <v>0</v>
      </c>
      <c r="F40" s="28" t="n">
        <v>-0.424</v>
      </c>
      <c r="G40" s="28" t="n">
        <f aca="false">D40*$B$9+$B$10</f>
        <v>0.00146909549174047</v>
      </c>
      <c r="H40" s="29" t="n">
        <f aca="false">G40-F40</f>
        <v>0.42546909549174</v>
      </c>
      <c r="J40" s="26" t="n">
        <v>0.261</v>
      </c>
      <c r="K40" s="24" t="n">
        <v>-0.112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1249</v>
      </c>
      <c r="D41" s="24" t="n">
        <v>0.3825</v>
      </c>
      <c r="E41" s="24" t="n">
        <v>0.000707098</v>
      </c>
      <c r="F41" s="25" t="n">
        <v>0.0135</v>
      </c>
      <c r="G41" s="25" t="n">
        <f aca="false">D41*$B$9+$B$10</f>
        <v>-0.000671956780337613</v>
      </c>
      <c r="H41" s="24" t="n">
        <f aca="false">G41-F41</f>
        <v>-0.0141719567803376</v>
      </c>
      <c r="J41" s="26" t="n">
        <v>0.243</v>
      </c>
      <c r="K41" s="24" t="n">
        <v>0.047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999.001</v>
      </c>
      <c r="D42" s="24" t="n">
        <v>0.261</v>
      </c>
      <c r="E42" s="24" t="n">
        <v>0</v>
      </c>
      <c r="F42" s="25" t="n">
        <v>0.009</v>
      </c>
      <c r="G42" s="25" t="n">
        <f aca="false">D42*$B$9+$B$10</f>
        <v>8.14217667542564E-006</v>
      </c>
      <c r="H42" s="24" t="n">
        <f aca="false">G42-F42</f>
        <v>-0.00899185782332457</v>
      </c>
      <c r="J42" s="26" t="n">
        <v>0.427</v>
      </c>
      <c r="K42" s="24" t="n">
        <v>0.04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001</v>
      </c>
      <c r="D43" s="24" t="n">
        <v>0.261</v>
      </c>
      <c r="E43" s="24" t="n">
        <v>0</v>
      </c>
      <c r="F43" s="25" t="n">
        <v>-0.112</v>
      </c>
      <c r="G43" s="25" t="n">
        <f aca="false">D43*$B$9+$B$10</f>
        <v>8.14217667542564E-006</v>
      </c>
      <c r="H43" s="24" t="n">
        <f aca="false">G43-F43</f>
        <v>0.112008142176675</v>
      </c>
      <c r="J43" s="26" t="n">
        <v>0.983</v>
      </c>
      <c r="K43" s="24" t="n">
        <v>0.039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801</v>
      </c>
      <c r="D44" s="24" t="n">
        <v>0.243</v>
      </c>
      <c r="E44" s="24" t="n">
        <v>0</v>
      </c>
      <c r="F44" s="25" t="n">
        <v>0.047</v>
      </c>
      <c r="G44" s="25" t="n">
        <f aca="false">D44*$B$9+$B$10</f>
        <v>0.000108897577714394</v>
      </c>
      <c r="H44" s="24" t="n">
        <f aca="false">G44-F44</f>
        <v>-0.0468911024222856</v>
      </c>
      <c r="J44" s="26" t="n">
        <v>1.3005</v>
      </c>
      <c r="K44" s="24" t="n">
        <v>0.0874999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598.999</v>
      </c>
      <c r="D45" s="24" t="n">
        <v>0.427</v>
      </c>
      <c r="E45" s="24" t="n">
        <v>0.00141422</v>
      </c>
      <c r="F45" s="25" t="n">
        <v>0.04</v>
      </c>
      <c r="G45" s="25" t="n">
        <f aca="false">D45*$B$9+$B$10</f>
        <v>-0.000921046521795063</v>
      </c>
      <c r="H45" s="24" t="n">
        <f aca="false">G45-F45</f>
        <v>-0.0409210465217951</v>
      </c>
      <c r="J45" s="26" t="n">
        <v>1.697</v>
      </c>
      <c r="K45" s="24" t="n">
        <v>0.024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399</v>
      </c>
      <c r="D46" s="24" t="n">
        <v>0.983</v>
      </c>
      <c r="E46" s="24" t="n">
        <v>0.0084853</v>
      </c>
      <c r="F46" s="25" t="n">
        <v>0.039</v>
      </c>
      <c r="G46" s="25" t="n">
        <f aca="false">D46*$B$9+$B$10</f>
        <v>-0.00403326890944321</v>
      </c>
      <c r="H46" s="24" t="n">
        <f aca="false">G46-F46</f>
        <v>-0.0430332689094432</v>
      </c>
      <c r="J46" s="26" t="n">
        <v>2.5735</v>
      </c>
      <c r="K46" s="24" t="n">
        <v>-0.2005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300.993</v>
      </c>
      <c r="D47" s="24" t="n">
        <v>1.3005</v>
      </c>
      <c r="E47" s="24" t="n">
        <v>0.0077782</v>
      </c>
      <c r="F47" s="25" t="n">
        <v>0.0874999</v>
      </c>
      <c r="G47" s="25" t="n">
        <f aca="false">D47*$B$9+$B$10</f>
        <v>-0.00581048223332502</v>
      </c>
      <c r="H47" s="24" t="n">
        <f aca="false">G47-F47</f>
        <v>-0.093310382233325</v>
      </c>
      <c r="J47" s="26" t="n">
        <v>2.8195</v>
      </c>
      <c r="K47" s="24" t="n">
        <v>-0.0475001</v>
      </c>
    </row>
    <row r="48" customFormat="false" ht="12.75" hidden="false" customHeight="false" outlineLevel="0" collapsed="false">
      <c r="A48" s="23" t="n">
        <v>3</v>
      </c>
      <c r="B48" s="24" t="s">
        <v>73</v>
      </c>
      <c r="C48" s="25" t="n">
        <v>251.003</v>
      </c>
      <c r="D48" s="24" t="n">
        <v>1.697</v>
      </c>
      <c r="E48" s="24" t="n">
        <v>0.0183848</v>
      </c>
      <c r="F48" s="25" t="n">
        <v>0.024</v>
      </c>
      <c r="G48" s="25" t="n">
        <f aca="false">D48*$B$9+$B$10</f>
        <v>-0.0080298998173223</v>
      </c>
      <c r="H48" s="24" t="n">
        <f aca="false">G48-F48</f>
        <v>-0.0320298998173223</v>
      </c>
      <c r="J48" s="26" t="n">
        <v>2.911</v>
      </c>
      <c r="K48" s="24" t="n">
        <v>-0.0350001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99.004</v>
      </c>
      <c r="D49" s="24" t="n">
        <v>2.5735</v>
      </c>
      <c r="E49" s="24" t="n">
        <v>0.0190918</v>
      </c>
      <c r="F49" s="25" t="n">
        <v>-0.2005</v>
      </c>
      <c r="G49" s="25" t="n">
        <f aca="false">D49*$B$9+$B$10</f>
        <v>-0.0129361280956921</v>
      </c>
      <c r="H49" s="24" t="n">
        <f aca="false">G49-F49</f>
        <v>0.187563871904308</v>
      </c>
      <c r="J49" s="26" t="n">
        <v>3.496</v>
      </c>
      <c r="K49" s="24" t="n">
        <v>0.149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173.998</v>
      </c>
      <c r="D50" s="24" t="n">
        <v>2.8195</v>
      </c>
      <c r="E50" s="24" t="n">
        <v>0.0190918</v>
      </c>
      <c r="F50" s="25" t="n">
        <v>-0.0475001</v>
      </c>
      <c r="G50" s="25" t="n">
        <f aca="false">D50*$B$9+$B$10</f>
        <v>-0.014313118576558</v>
      </c>
      <c r="H50" s="24" t="n">
        <f aca="false">G50-F50</f>
        <v>0.033186981423442</v>
      </c>
      <c r="J50" s="26" t="n">
        <v>4.5475</v>
      </c>
      <c r="K50" s="24" t="n">
        <v>-0.233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148.995</v>
      </c>
      <c r="D51" s="24" t="n">
        <v>2.911</v>
      </c>
      <c r="E51" s="24" t="n">
        <v>0.00989945</v>
      </c>
      <c r="F51" s="25" t="n">
        <v>-0.0350001</v>
      </c>
      <c r="G51" s="25" t="n">
        <f aca="false">D51*$B$9+$B$10</f>
        <v>-0.0148252918651727</v>
      </c>
      <c r="H51" s="24" t="n">
        <f aca="false">G51-F51</f>
        <v>0.0201748081348273</v>
      </c>
      <c r="J51" s="26" t="n">
        <v>6.3075</v>
      </c>
      <c r="K51" s="24" t="n">
        <v>-0.3555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23.997</v>
      </c>
      <c r="D52" s="24" t="n">
        <v>3.496</v>
      </c>
      <c r="E52" s="24" t="n">
        <v>0.00282839</v>
      </c>
      <c r="F52" s="25" t="n">
        <v>0.149</v>
      </c>
      <c r="G52" s="25" t="n">
        <f aca="false">D52*$B$9+$B$10</f>
        <v>-0.0180998423989392</v>
      </c>
      <c r="H52" s="24" t="n">
        <f aca="false">G52-F52</f>
        <v>-0.167099842398939</v>
      </c>
      <c r="J52" s="26" t="n">
        <v>6.9535</v>
      </c>
      <c r="K52" s="24" t="n">
        <v>0.00849962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99.005</v>
      </c>
      <c r="D53" s="24" t="n">
        <v>4.5475</v>
      </c>
      <c r="E53" s="24" t="n">
        <v>0.11243</v>
      </c>
      <c r="F53" s="25" t="n">
        <v>-0.2335</v>
      </c>
      <c r="G53" s="25" t="n">
        <f aca="false">D53*$B$9+$B$10</f>
        <v>-0.023985637076299</v>
      </c>
      <c r="H53" s="24" t="n">
        <f aca="false">G53-F53</f>
        <v>0.209514362923701</v>
      </c>
      <c r="J53" s="26" t="n">
        <v>7.2895</v>
      </c>
      <c r="K53" s="24" t="n">
        <v>0.2485</v>
      </c>
    </row>
    <row r="54" customFormat="false" ht="12.75" hidden="false" customHeight="false" outlineLevel="0" collapsed="false">
      <c r="A54" s="23" t="n">
        <v>3</v>
      </c>
      <c r="B54" s="24" t="s">
        <v>73</v>
      </c>
      <c r="C54" s="25" t="n">
        <v>75.997</v>
      </c>
      <c r="D54" s="24" t="n">
        <v>6.3075</v>
      </c>
      <c r="E54" s="24" t="n">
        <v>0.0898025</v>
      </c>
      <c r="F54" s="25" t="n">
        <v>-0.3555</v>
      </c>
      <c r="G54" s="25" t="n">
        <f aca="false">D54*$B$9+$B$10</f>
        <v>-0.0338372762889981</v>
      </c>
      <c r="H54" s="24" t="n">
        <f aca="false">G54-F54</f>
        <v>0.321662723711002</v>
      </c>
      <c r="J54" s="26" t="n">
        <v>7.8045</v>
      </c>
      <c r="K54" s="24" t="n">
        <v>0.3445</v>
      </c>
    </row>
    <row r="55" customFormat="false" ht="12.75" hidden="false" customHeight="false" outlineLevel="0" collapsed="false">
      <c r="A55" s="23" t="n">
        <v>3</v>
      </c>
      <c r="B55" s="24" t="s">
        <v>73</v>
      </c>
      <c r="C55" s="25" t="n">
        <v>51.0045</v>
      </c>
      <c r="D55" s="24" t="n">
        <v>6.9535</v>
      </c>
      <c r="E55" s="24" t="n">
        <v>0.0106065</v>
      </c>
      <c r="F55" s="25" t="n">
        <v>0.00849962</v>
      </c>
      <c r="G55" s="25" t="n">
        <f aca="false">D55*$B$9+$B$10</f>
        <v>-0.0374532756818411</v>
      </c>
      <c r="H55" s="24" t="n">
        <f aca="false">G55-F55</f>
        <v>-0.0459528956818411</v>
      </c>
      <c r="J55" s="26" t="n">
        <v>7.52633</v>
      </c>
      <c r="K55" s="24" t="n">
        <v>0.0933332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0015</v>
      </c>
      <c r="D56" s="24" t="n">
        <v>7.2895</v>
      </c>
      <c r="E56" s="24" t="n">
        <v>0.0643468</v>
      </c>
      <c r="F56" s="25" t="n">
        <v>0.2485</v>
      </c>
      <c r="G56" s="25" t="n">
        <f aca="false">D56*$B$9+$B$10</f>
        <v>-0.0393340431679019</v>
      </c>
      <c r="H56" s="24" t="n">
        <f aca="false">G56-F56</f>
        <v>-0.287834043167902</v>
      </c>
      <c r="J56" s="26" t="n">
        <v>0.2565</v>
      </c>
      <c r="K56" s="24" t="n">
        <v>0.0265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006</v>
      </c>
      <c r="D57" s="24" t="n">
        <v>7.8045</v>
      </c>
      <c r="E57" s="24" t="n">
        <v>0.0841457</v>
      </c>
      <c r="F57" s="25" t="n">
        <v>0.3445</v>
      </c>
      <c r="G57" s="25" t="n">
        <f aca="false">D57*$B$9+$B$10</f>
        <v>-0.0422167671420724</v>
      </c>
      <c r="H57" s="24" t="n">
        <f aca="false">G57-F57</f>
        <v>-0.386716767142072</v>
      </c>
      <c r="J57" s="26" t="n">
        <v>0.245</v>
      </c>
      <c r="K57" s="24" t="n">
        <v>-0.022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4.27967</v>
      </c>
      <c r="D58" s="24" t="n">
        <v>7.52633</v>
      </c>
      <c r="E58" s="24" t="n">
        <v>0.084678</v>
      </c>
      <c r="F58" s="25" t="n">
        <v>0.0933332</v>
      </c>
      <c r="G58" s="25" t="n">
        <f aca="false">D58*$B$9+$B$10</f>
        <v>-0.0406597043694607</v>
      </c>
      <c r="H58" s="24" t="n">
        <f aca="false">G58-F58</f>
        <v>-0.133992904369461</v>
      </c>
      <c r="J58" s="26" t="n">
        <v>0.4255</v>
      </c>
      <c r="K58" s="24" t="n">
        <v>-0.0095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0</v>
      </c>
      <c r="D59" s="29" t="n">
        <v>0</v>
      </c>
      <c r="E59" s="29" t="n">
        <v>0</v>
      </c>
      <c r="F59" s="28" t="n">
        <v>-1.842</v>
      </c>
      <c r="G59" s="28" t="n">
        <f aca="false">D59*$B$9+$B$10</f>
        <v>0.00146909549174047</v>
      </c>
      <c r="H59" s="29" t="n">
        <f aca="false">G59-F59</f>
        <v>1.84346909549174</v>
      </c>
      <c r="J59" s="26" t="n">
        <v>1.4775</v>
      </c>
      <c r="K59" s="24" t="n">
        <v>0.486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1499</v>
      </c>
      <c r="D60" s="24" t="n">
        <v>0.653</v>
      </c>
      <c r="E60" s="24" t="n">
        <v>0.0014142</v>
      </c>
      <c r="F60" s="25" t="n">
        <v>-0.032</v>
      </c>
      <c r="G60" s="25" t="n">
        <f aca="false">D60*$B$9+$B$10</f>
        <v>-0.00218608655706211</v>
      </c>
      <c r="H60" s="24" t="n">
        <f aca="false">G60-F60</f>
        <v>0.0298139134429379</v>
      </c>
      <c r="J60" s="26" t="n">
        <v>2.1915</v>
      </c>
      <c r="K60" s="24" t="n">
        <v>-0.1105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251</v>
      </c>
      <c r="D61" s="24" t="n">
        <v>0.3745</v>
      </c>
      <c r="E61" s="24" t="n">
        <v>0.000707098</v>
      </c>
      <c r="F61" s="25" t="n">
        <v>-0.0425</v>
      </c>
      <c r="G61" s="25" t="n">
        <f aca="false">D61*$B$9+$B$10</f>
        <v>-0.000627176602098071</v>
      </c>
      <c r="H61" s="24" t="n">
        <f aca="false">G61-F61</f>
        <v>0.0418728233979019</v>
      </c>
      <c r="J61" s="26" t="n">
        <v>2.5505</v>
      </c>
      <c r="K61" s="24" t="n">
        <v>-0.3375</v>
      </c>
    </row>
    <row r="62" customFormat="false" ht="12.75" hidden="false" customHeight="false" outlineLevel="0" collapsed="false">
      <c r="A62" s="23" t="n">
        <v>4</v>
      </c>
      <c r="B62" s="24" t="s">
        <v>73</v>
      </c>
      <c r="C62" s="25" t="n">
        <v>1000.86</v>
      </c>
      <c r="D62" s="24" t="n">
        <v>0.2565</v>
      </c>
      <c r="E62" s="24" t="n">
        <v>0.000707098</v>
      </c>
      <c r="F62" s="25" t="n">
        <v>0.0265</v>
      </c>
      <c r="G62" s="25" t="n">
        <f aca="false">D62*$B$9+$B$10</f>
        <v>3.33310269351678E-005</v>
      </c>
      <c r="H62" s="24" t="n">
        <f aca="false">G62-F62</f>
        <v>-0.0264666689730648</v>
      </c>
      <c r="J62" s="26" t="n">
        <v>3.026</v>
      </c>
      <c r="K62" s="24" t="n">
        <v>-0.183</v>
      </c>
    </row>
    <row r="63" customFormat="false" ht="12.75" hidden="false" customHeight="false" outlineLevel="0" collapsed="false">
      <c r="A63" s="23" t="n">
        <v>4</v>
      </c>
      <c r="B63" s="24" t="s">
        <v>73</v>
      </c>
      <c r="C63" s="25" t="n">
        <v>799.998</v>
      </c>
      <c r="D63" s="24" t="n">
        <v>0.245</v>
      </c>
      <c r="E63" s="24" t="n">
        <v>0</v>
      </c>
      <c r="F63" s="25" t="n">
        <v>-0.022</v>
      </c>
      <c r="G63" s="25" t="n">
        <f aca="false">D63*$B$9+$B$10</f>
        <v>9.77025331545089E-005</v>
      </c>
      <c r="H63" s="24" t="n">
        <f aca="false">G63-F63</f>
        <v>0.0220977025331545</v>
      </c>
      <c r="J63" s="26" t="n">
        <v>3.381</v>
      </c>
      <c r="K63" s="24" t="n">
        <v>-0.095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599.008</v>
      </c>
      <c r="D64" s="24" t="n">
        <v>0.4255</v>
      </c>
      <c r="E64" s="24" t="n">
        <v>0.000707098</v>
      </c>
      <c r="F64" s="25" t="n">
        <v>-0.0095</v>
      </c>
      <c r="G64" s="25" t="n">
        <f aca="false">D64*$B$9+$B$10</f>
        <v>-0.000912650238375149</v>
      </c>
      <c r="H64" s="24" t="n">
        <f aca="false">G64-F64</f>
        <v>0.00858734976162485</v>
      </c>
      <c r="J64" s="26" t="n">
        <v>3.5775</v>
      </c>
      <c r="K64" s="24" t="n">
        <v>-0.0625002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8.989</v>
      </c>
      <c r="D65" s="24" t="n">
        <v>1.4775</v>
      </c>
      <c r="E65" s="24" t="n">
        <v>0.026163</v>
      </c>
      <c r="F65" s="25" t="n">
        <v>0.4865</v>
      </c>
      <c r="G65" s="25" t="n">
        <f aca="false">D65*$B$9+$B$10</f>
        <v>-0.00680124367687487</v>
      </c>
      <c r="H65" s="24" t="n">
        <f aca="false">G65-F65</f>
        <v>-0.493301243676875</v>
      </c>
      <c r="J65" s="26" t="n">
        <v>4.1275</v>
      </c>
      <c r="K65" s="24" t="n">
        <v>0.2105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300.857</v>
      </c>
      <c r="D66" s="24" t="n">
        <v>2.1915</v>
      </c>
      <c r="E66" s="24" t="n">
        <v>0.00777812</v>
      </c>
      <c r="F66" s="25" t="n">
        <v>-0.1105</v>
      </c>
      <c r="G66" s="25" t="n">
        <f aca="false">D66*$B$9+$B$10</f>
        <v>-0.010797874584754</v>
      </c>
      <c r="H66" s="24" t="n">
        <f aca="false">G66-F66</f>
        <v>0.099702125415246</v>
      </c>
      <c r="J66" s="26" t="n">
        <v>5.992</v>
      </c>
      <c r="K66" s="24" t="n">
        <v>0.32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251.001</v>
      </c>
      <c r="D67" s="24" t="n">
        <v>2.5505</v>
      </c>
      <c r="E67" s="24" t="n">
        <v>0.00353545</v>
      </c>
      <c r="F67" s="25" t="n">
        <v>-0.3375</v>
      </c>
      <c r="G67" s="25" t="n">
        <f aca="false">D67*$B$9+$B$10</f>
        <v>-0.0128073850832534</v>
      </c>
      <c r="H67" s="24" t="n">
        <f aca="false">G67-F67</f>
        <v>0.324692614916747</v>
      </c>
      <c r="J67" s="26" t="n">
        <v>6.982</v>
      </c>
      <c r="K67" s="24" t="n">
        <v>0.0950003</v>
      </c>
    </row>
    <row r="68" customFormat="false" ht="12.75" hidden="false" customHeight="false" outlineLevel="0" collapsed="false">
      <c r="A68" s="23" t="n">
        <v>4</v>
      </c>
      <c r="B68" s="24" t="s">
        <v>73</v>
      </c>
      <c r="C68" s="25" t="n">
        <v>199.004</v>
      </c>
      <c r="D68" s="24" t="n">
        <v>3.026</v>
      </c>
      <c r="E68" s="24" t="n">
        <v>0.0141421</v>
      </c>
      <c r="F68" s="25" t="n">
        <v>-0.183</v>
      </c>
      <c r="G68" s="25" t="n">
        <f aca="false">D68*$B$9+$B$10</f>
        <v>-0.0154690069273662</v>
      </c>
      <c r="H68" s="24" t="n">
        <f aca="false">G68-F68</f>
        <v>0.167530993072634</v>
      </c>
      <c r="J68" s="26" t="n">
        <v>7.051</v>
      </c>
      <c r="K68" s="24" t="n">
        <v>-0.105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74.005</v>
      </c>
      <c r="D69" s="24" t="n">
        <v>3.381</v>
      </c>
      <c r="E69" s="24" t="n">
        <v>0.00424267</v>
      </c>
      <c r="F69" s="25" t="n">
        <v>-0.095</v>
      </c>
      <c r="G69" s="25" t="n">
        <f aca="false">D69*$B$9+$B$10</f>
        <v>-0.0174561273367458</v>
      </c>
      <c r="H69" s="24" t="n">
        <f aca="false">G69-F69</f>
        <v>0.0775438726632542</v>
      </c>
      <c r="J69" s="26" t="n">
        <v>7.08</v>
      </c>
      <c r="K69" s="24" t="n">
        <v>0.0510001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151.004</v>
      </c>
      <c r="D70" s="24" t="n">
        <v>3.5775</v>
      </c>
      <c r="E70" s="24" t="n">
        <v>0.0304056</v>
      </c>
      <c r="F70" s="25" t="n">
        <v>-0.0625002</v>
      </c>
      <c r="G70" s="25" t="n">
        <f aca="false">D70*$B$9+$B$10</f>
        <v>-0.0185560404647546</v>
      </c>
      <c r="H70" s="24" t="n">
        <f aca="false">G70-F70</f>
        <v>0.0439441595352455</v>
      </c>
      <c r="J70" s="26" t="n">
        <v>6.895</v>
      </c>
      <c r="K70" s="24" t="n">
        <v>-0.157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24</v>
      </c>
      <c r="D71" s="24" t="n">
        <v>4.1275</v>
      </c>
      <c r="E71" s="24" t="n">
        <v>0.0756607</v>
      </c>
      <c r="F71" s="25" t="n">
        <v>0.2105</v>
      </c>
      <c r="G71" s="25" t="n">
        <f aca="false">D71*$B$9+$B$10</f>
        <v>-0.021634677718723</v>
      </c>
      <c r="H71" s="24" t="n">
        <f aca="false">G71-F71</f>
        <v>-0.232134677718723</v>
      </c>
      <c r="J71" s="26" t="n">
        <v>6.871</v>
      </c>
      <c r="K71" s="24" t="n">
        <v>-0.224</v>
      </c>
    </row>
    <row r="72" customFormat="false" ht="12.75" hidden="false" customHeight="false" outlineLevel="0" collapsed="false">
      <c r="A72" s="23" t="n">
        <v>4</v>
      </c>
      <c r="B72" s="24" t="s">
        <v>73</v>
      </c>
      <c r="C72" s="25" t="n">
        <v>99.994</v>
      </c>
      <c r="D72" s="24" t="n">
        <v>5.992</v>
      </c>
      <c r="E72" s="24" t="n">
        <v>0</v>
      </c>
      <c r="F72" s="25" t="n">
        <v>0.32</v>
      </c>
      <c r="G72" s="25" t="n">
        <f aca="false">D72*$B$9+$B$10</f>
        <v>-0.0320712580096762</v>
      </c>
      <c r="H72" s="24" t="n">
        <f aca="false">G72-F72</f>
        <v>-0.352071258009676</v>
      </c>
      <c r="J72" s="26" t="n">
        <v>6.871</v>
      </c>
      <c r="K72" s="24" t="n">
        <v>-0.38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74</v>
      </c>
      <c r="D73" s="24" t="n">
        <v>6.982</v>
      </c>
      <c r="E73" s="24" t="n">
        <v>0.012728</v>
      </c>
      <c r="F73" s="25" t="n">
        <v>0.0950003</v>
      </c>
      <c r="G73" s="25" t="n">
        <f aca="false">D73*$B$9+$B$10</f>
        <v>-0.0376128050668195</v>
      </c>
      <c r="H73" s="24" t="n">
        <f aca="false">G73-F73</f>
        <v>-0.13261310506682</v>
      </c>
      <c r="J73" s="26" t="n">
        <v>6.9775</v>
      </c>
      <c r="K73" s="24" t="n">
        <v>-0.2955</v>
      </c>
    </row>
    <row r="74" customFormat="false" ht="12.75" hidden="false" customHeight="false" outlineLevel="0" collapsed="false">
      <c r="A74" s="23" t="n">
        <v>4</v>
      </c>
      <c r="B74" s="24" t="s">
        <v>73</v>
      </c>
      <c r="C74" s="25" t="n">
        <v>50.989</v>
      </c>
      <c r="D74" s="24" t="n">
        <v>7.051</v>
      </c>
      <c r="E74" s="24" t="n">
        <v>0.00141411</v>
      </c>
      <c r="F74" s="25" t="n">
        <v>-0.105</v>
      </c>
      <c r="G74" s="25" t="n">
        <f aca="false">D74*$B$9+$B$10</f>
        <v>-0.0379990341041355</v>
      </c>
      <c r="H74" s="24" t="n">
        <f aca="false">G74-F74</f>
        <v>0.0670009658958645</v>
      </c>
      <c r="J74" s="26" t="n">
        <v>0.309</v>
      </c>
      <c r="K74" s="24" t="n">
        <v>0.044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3.9995</v>
      </c>
      <c r="D75" s="24" t="n">
        <v>7.08</v>
      </c>
      <c r="E75" s="24" t="n">
        <v>0.00141411</v>
      </c>
      <c r="F75" s="25" t="n">
        <v>0.0510001</v>
      </c>
      <c r="G75" s="25" t="n">
        <f aca="false">D75*$B$9+$B$10</f>
        <v>-0.0381613622502539</v>
      </c>
      <c r="H75" s="24" t="n">
        <f aca="false">G75-F75</f>
        <v>-0.0891614622502539</v>
      </c>
      <c r="J75" s="26" t="n">
        <v>0.4065</v>
      </c>
      <c r="K75" s="24" t="n">
        <v>0.0155</v>
      </c>
    </row>
    <row r="76" customFormat="false" ht="12.75" hidden="false" customHeight="false" outlineLevel="0" collapsed="false">
      <c r="A76" s="23" t="n">
        <v>4</v>
      </c>
      <c r="B76" s="24" t="s">
        <v>73</v>
      </c>
      <c r="C76" s="25" t="n">
        <v>8.9915</v>
      </c>
      <c r="D76" s="24" t="n">
        <v>6.895</v>
      </c>
      <c r="E76" s="24" t="n">
        <v>0.0183848</v>
      </c>
      <c r="F76" s="25" t="n">
        <v>-0.157</v>
      </c>
      <c r="G76" s="25" t="n">
        <f aca="false">D76*$B$9+$B$10</f>
        <v>-0.0371258206284645</v>
      </c>
      <c r="H76" s="24" t="n">
        <f aca="false">G76-F76</f>
        <v>0.119874179371536</v>
      </c>
      <c r="J76" s="26" t="n">
        <v>0.614</v>
      </c>
      <c r="K76" s="24" t="n">
        <v>0.043</v>
      </c>
    </row>
    <row r="77" customFormat="false" ht="12.75" hidden="false" customHeight="false" outlineLevel="0" collapsed="false">
      <c r="A77" s="23" t="n">
        <v>4</v>
      </c>
      <c r="B77" s="24" t="s">
        <v>73</v>
      </c>
      <c r="C77" s="25" t="n">
        <v>7.006</v>
      </c>
      <c r="D77" s="24" t="n">
        <v>6.871</v>
      </c>
      <c r="E77" s="24" t="n">
        <v>0.0155562</v>
      </c>
      <c r="F77" s="25" t="n">
        <v>-0.224</v>
      </c>
      <c r="G77" s="25" t="n">
        <f aca="false">D77*$B$9+$B$10</f>
        <v>-0.0369914800937459</v>
      </c>
      <c r="H77" s="24" t="n">
        <f aca="false">G77-F77</f>
        <v>0.187008519906254</v>
      </c>
      <c r="J77" s="26" t="n">
        <v>1.163</v>
      </c>
      <c r="K77" s="24" t="n">
        <v>0.148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7.006</v>
      </c>
      <c r="D78" s="24" t="n">
        <v>6.871</v>
      </c>
      <c r="E78" s="24" t="n">
        <v>0.0155562</v>
      </c>
      <c r="F78" s="25" t="n">
        <v>-0.38</v>
      </c>
      <c r="G78" s="25" t="n">
        <f aca="false">D78*$B$9+$B$10</f>
        <v>-0.0369914800937459</v>
      </c>
      <c r="H78" s="24" t="n">
        <f aca="false">G78-F78</f>
        <v>0.343008519906254</v>
      </c>
      <c r="J78" s="26" t="n">
        <v>2.0065</v>
      </c>
      <c r="K78" s="24" t="n">
        <v>-0.0625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005</v>
      </c>
      <c r="D79" s="29" t="n">
        <v>6.9775</v>
      </c>
      <c r="E79" s="29" t="n">
        <v>0.000707056</v>
      </c>
      <c r="F79" s="28" t="n">
        <v>-0.2955</v>
      </c>
      <c r="G79" s="28" t="n">
        <f aca="false">D79*$B$9+$B$10</f>
        <v>-0.0375876162165598</v>
      </c>
      <c r="H79" s="29" t="n">
        <f aca="false">G79-F79</f>
        <v>0.25791238378344</v>
      </c>
      <c r="J79" s="26" t="n">
        <v>2.8085</v>
      </c>
      <c r="K79" s="24" t="n">
        <v>0.1365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0</v>
      </c>
      <c r="D80" s="29" t="n">
        <v>0</v>
      </c>
      <c r="E80" s="29" t="n">
        <v>0</v>
      </c>
      <c r="F80" s="28" t="n">
        <v>-2.788</v>
      </c>
      <c r="G80" s="28" t="n">
        <f aca="false">D80*$B$9+$B$10</f>
        <v>0.00146909549174047</v>
      </c>
      <c r="H80" s="29" t="n">
        <f aca="false">G80-F80</f>
        <v>2.78946909549174</v>
      </c>
      <c r="J80" s="26" t="n">
        <v>3.2455</v>
      </c>
      <c r="K80" s="24" t="n">
        <v>0.0565002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0</v>
      </c>
      <c r="D81" s="24" t="n">
        <v>0</v>
      </c>
      <c r="E81" s="24" t="n">
        <v>0</v>
      </c>
      <c r="F81" s="25" t="n">
        <v>-2.756</v>
      </c>
      <c r="G81" s="25" t="n">
        <f aca="false">D81*$B$9+$B$10</f>
        <v>0.00146909549174047</v>
      </c>
      <c r="H81" s="24" t="n">
        <f aca="false">G81-F81</f>
        <v>2.75746909549174</v>
      </c>
      <c r="J81" s="26" t="n">
        <v>3.471</v>
      </c>
      <c r="K81" s="24" t="n">
        <v>0.143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0</v>
      </c>
      <c r="D82" s="24" t="n">
        <v>0</v>
      </c>
      <c r="E82" s="24" t="n">
        <v>0</v>
      </c>
      <c r="F82" s="25" t="n">
        <v>-2.565</v>
      </c>
      <c r="G82" s="25" t="n">
        <f aca="false">D82*$B$9+$B$10</f>
        <v>0.00146909549174047</v>
      </c>
      <c r="H82" s="24" t="n">
        <f aca="false">G82-F82</f>
        <v>2.56646909549174</v>
      </c>
      <c r="J82" s="26" t="n">
        <v>3.848</v>
      </c>
      <c r="K82" s="24" t="n">
        <v>-0.198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0</v>
      </c>
      <c r="D83" s="24" t="n">
        <v>0</v>
      </c>
      <c r="E83" s="24" t="n">
        <v>0</v>
      </c>
      <c r="F83" s="25" t="n">
        <v>-2.2</v>
      </c>
      <c r="G83" s="25" t="n">
        <f aca="false">D83*$B$9+$B$10</f>
        <v>0.00146909549174047</v>
      </c>
      <c r="H83" s="24" t="n">
        <f aca="false">G83-F83</f>
        <v>2.20146909549174</v>
      </c>
      <c r="J83" s="26" t="n">
        <v>4.538</v>
      </c>
      <c r="K83" s="24" t="n">
        <v>0.272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0</v>
      </c>
      <c r="D84" s="24" t="n">
        <v>0</v>
      </c>
      <c r="E84" s="24" t="n">
        <v>0</v>
      </c>
      <c r="F84" s="25" t="n">
        <v>-1.988</v>
      </c>
      <c r="G84" s="25" t="n">
        <f aca="false">D84*$B$9+$B$10</f>
        <v>0.00146909549174047</v>
      </c>
      <c r="H84" s="24" t="n">
        <f aca="false">G84-F84</f>
        <v>1.98946909549174</v>
      </c>
      <c r="J84" s="26" t="n">
        <v>6.346</v>
      </c>
      <c r="K84" s="24" t="n">
        <v>-0.114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0</v>
      </c>
      <c r="D85" s="24" t="n">
        <v>0</v>
      </c>
      <c r="E85" s="24" t="n">
        <v>0</v>
      </c>
      <c r="F85" s="25" t="n">
        <v>-1.457</v>
      </c>
      <c r="G85" s="25" t="n">
        <f aca="false">D85*$B$9+$B$10</f>
        <v>0.00146909549174047</v>
      </c>
      <c r="H85" s="24" t="n">
        <f aca="false">G85-F85</f>
        <v>1.45846909549174</v>
      </c>
      <c r="J85" s="26" t="n">
        <v>7.1395</v>
      </c>
      <c r="K85" s="24" t="n">
        <v>0.0015001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1</v>
      </c>
      <c r="D86" s="24" t="n">
        <v>0.55</v>
      </c>
      <c r="E86" s="24" t="n">
        <v>0</v>
      </c>
      <c r="F86" s="25" t="n">
        <v>-0.025</v>
      </c>
      <c r="G86" s="25" t="n">
        <f aca="false">D86*$B$9+$B$10</f>
        <v>-0.00160954176222802</v>
      </c>
      <c r="H86" s="24" t="n">
        <f aca="false">G86-F86</f>
        <v>0.023390458237772</v>
      </c>
      <c r="J86" s="26" t="n">
        <v>7.09</v>
      </c>
      <c r="K86" s="24" t="n">
        <v>0.0450001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51</v>
      </c>
      <c r="D87" s="24" t="n">
        <v>0.355</v>
      </c>
      <c r="E87" s="24" t="n">
        <v>0</v>
      </c>
      <c r="F87" s="25" t="n">
        <v>-0.007</v>
      </c>
      <c r="G87" s="25" t="n">
        <f aca="false">D87*$B$9+$B$10</f>
        <v>-0.000518024917639188</v>
      </c>
      <c r="H87" s="24" t="n">
        <f aca="false">G87-F87</f>
        <v>0.00648197508236081</v>
      </c>
      <c r="J87" s="26" t="n">
        <v>7.0145</v>
      </c>
      <c r="K87" s="24" t="n">
        <v>0.0174994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1001</v>
      </c>
      <c r="D88" s="24" t="n">
        <v>0.309</v>
      </c>
      <c r="E88" s="24" t="n">
        <v>0.00141422</v>
      </c>
      <c r="F88" s="25" t="n">
        <v>0.044</v>
      </c>
      <c r="G88" s="25" t="n">
        <f aca="false">D88*$B$9+$B$10</f>
        <v>-0.000260538892761824</v>
      </c>
      <c r="H88" s="24" t="n">
        <f aca="false">G88-F88</f>
        <v>-0.0442605388927618</v>
      </c>
      <c r="J88" s="26" t="n">
        <v>6.9725</v>
      </c>
      <c r="K88" s="24" t="n">
        <v>0.0434999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99</v>
      </c>
      <c r="D89" s="24" t="n">
        <v>0.4065</v>
      </c>
      <c r="E89" s="24" t="n">
        <v>0.00212131</v>
      </c>
      <c r="F89" s="25" t="n">
        <v>0.0155</v>
      </c>
      <c r="G89" s="25" t="n">
        <f aca="false">D89*$B$9+$B$10</f>
        <v>-0.000806297315056238</v>
      </c>
      <c r="H89" s="24" t="n">
        <f aca="false">G89-F89</f>
        <v>-0.0163062973150562</v>
      </c>
      <c r="J89" s="26" t="n">
        <v>6.9715</v>
      </c>
      <c r="K89" s="24" t="n">
        <v>0.0334997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601</v>
      </c>
      <c r="D90" s="24" t="n">
        <v>0.614</v>
      </c>
      <c r="E90" s="24" t="n">
        <v>0.00141424</v>
      </c>
      <c r="F90" s="25" t="n">
        <v>0.043</v>
      </c>
      <c r="G90" s="25" t="n">
        <f aca="false">D90*$B$9+$B$10</f>
        <v>-0.00196778318814435</v>
      </c>
      <c r="H90" s="24" t="n">
        <f aca="false">G90-F90</f>
        <v>-0.0449677831881443</v>
      </c>
      <c r="J90" s="26" t="n">
        <v>7.081</v>
      </c>
      <c r="K90" s="24" t="n">
        <v>-0.411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399.003</v>
      </c>
      <c r="D91" s="24" t="n">
        <v>1.163</v>
      </c>
      <c r="E91" s="24" t="n">
        <v>0.00848534</v>
      </c>
      <c r="F91" s="25" t="n">
        <v>0.148</v>
      </c>
      <c r="G91" s="25" t="n">
        <f aca="false">D91*$B$9+$B$10</f>
        <v>-0.00504082291983289</v>
      </c>
      <c r="H91" s="24" t="n">
        <f aca="false">G91-F91</f>
        <v>-0.153040822919833</v>
      </c>
      <c r="J91" s="26" t="n">
        <v>0.385</v>
      </c>
      <c r="K91" s="24" t="n">
        <v>0.018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301.02</v>
      </c>
      <c r="D92" s="24" t="n">
        <v>2.0065</v>
      </c>
      <c r="E92" s="24" t="n">
        <v>0.0176777</v>
      </c>
      <c r="F92" s="25" t="n">
        <v>-0.0625</v>
      </c>
      <c r="G92" s="25" t="n">
        <f aca="false">D92*$B$9+$B$10</f>
        <v>-0.00976233296296456</v>
      </c>
      <c r="H92" s="24" t="n">
        <f aca="false">G92-F92</f>
        <v>0.0527376670370354</v>
      </c>
      <c r="J92" s="26" t="n">
        <v>0.498</v>
      </c>
      <c r="K92" s="24" t="n">
        <v>0.065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250.996</v>
      </c>
      <c r="D93" s="24" t="n">
        <v>2.8085</v>
      </c>
      <c r="E93" s="24" t="n">
        <v>0.0176777</v>
      </c>
      <c r="F93" s="25" t="n">
        <v>0.1365</v>
      </c>
      <c r="G93" s="25" t="n">
        <f aca="false">D93*$B$9+$B$10</f>
        <v>-0.0142515458314786</v>
      </c>
      <c r="H93" s="24" t="n">
        <f aca="false">G93-F93</f>
        <v>-0.150751545831479</v>
      </c>
      <c r="J93" s="26" t="n">
        <v>0.678</v>
      </c>
      <c r="K93" s="24" t="n">
        <v>0.012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200.987</v>
      </c>
      <c r="D94" s="24" t="n">
        <v>3.2455</v>
      </c>
      <c r="E94" s="24" t="n">
        <v>0.00212134</v>
      </c>
      <c r="F94" s="25" t="n">
        <v>0.0565002</v>
      </c>
      <c r="G94" s="25" t="n">
        <f aca="false">D94*$B$9+$B$10</f>
        <v>-0.0166976630678136</v>
      </c>
      <c r="H94" s="24" t="n">
        <f aca="false">G94-F94</f>
        <v>-0.0731978630678136</v>
      </c>
      <c r="J94" s="26" t="n">
        <v>1.617</v>
      </c>
      <c r="K94" s="24" t="n">
        <v>0.0230001</v>
      </c>
    </row>
    <row r="95" customFormat="false" ht="12.75" hidden="false" customHeight="false" outlineLevel="0" collapsed="false">
      <c r="A95" s="23" t="n">
        <v>6</v>
      </c>
      <c r="B95" s="24" t="s">
        <v>73</v>
      </c>
      <c r="C95" s="25" t="n">
        <v>173.992</v>
      </c>
      <c r="D95" s="24" t="n">
        <v>3.471</v>
      </c>
      <c r="E95" s="24" t="n">
        <v>0.0141421</v>
      </c>
      <c r="F95" s="25" t="n">
        <v>0.143</v>
      </c>
      <c r="G95" s="25" t="n">
        <f aca="false">D95*$B$9+$B$10</f>
        <v>-0.0179599043419407</v>
      </c>
      <c r="H95" s="24" t="n">
        <f aca="false">G95-F95</f>
        <v>-0.160959904341941</v>
      </c>
      <c r="J95" s="26" t="n">
        <v>2.5445</v>
      </c>
      <c r="K95" s="24" t="n">
        <v>0.1785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150.99</v>
      </c>
      <c r="D96" s="24" t="n">
        <v>3.848</v>
      </c>
      <c r="E96" s="24" t="n">
        <v>0.0155564</v>
      </c>
      <c r="F96" s="25" t="n">
        <v>-0.198</v>
      </c>
      <c r="G96" s="25" t="n">
        <f aca="false">D96*$B$9+$B$10</f>
        <v>-0.0200701702414791</v>
      </c>
      <c r="H96" s="24" t="n">
        <f aca="false">G96-F96</f>
        <v>0.177929829758521</v>
      </c>
      <c r="J96" s="26" t="n">
        <v>3.105</v>
      </c>
      <c r="K96" s="24" t="n">
        <v>0.0180001</v>
      </c>
    </row>
    <row r="97" customFormat="false" ht="12.75" hidden="false" customHeight="false" outlineLevel="0" collapsed="false">
      <c r="A97" s="23" t="n">
        <v>6</v>
      </c>
      <c r="B97" s="24" t="s">
        <v>73</v>
      </c>
      <c r="C97" s="25" t="n">
        <v>124.03</v>
      </c>
      <c r="D97" s="24" t="n">
        <v>4.538</v>
      </c>
      <c r="E97" s="24" t="n">
        <v>0.0834386</v>
      </c>
      <c r="F97" s="25" t="n">
        <v>0.272</v>
      </c>
      <c r="G97" s="25" t="n">
        <f aca="false">D97*$B$9+$B$10</f>
        <v>-0.0239324606146395</v>
      </c>
      <c r="H97" s="24" t="n">
        <f aca="false">G97-F97</f>
        <v>-0.29593246061464</v>
      </c>
      <c r="J97" s="26" t="n">
        <v>4.2275</v>
      </c>
      <c r="K97" s="24" t="n">
        <v>-0.3655</v>
      </c>
    </row>
    <row r="98" customFormat="false" ht="12.75" hidden="false" customHeight="false" outlineLevel="0" collapsed="false">
      <c r="A98" s="23" t="n">
        <v>6</v>
      </c>
      <c r="B98" s="24" t="s">
        <v>73</v>
      </c>
      <c r="C98" s="25" t="n">
        <v>101.001</v>
      </c>
      <c r="D98" s="24" t="n">
        <v>6.346</v>
      </c>
      <c r="E98" s="24" t="n">
        <v>0.0862672</v>
      </c>
      <c r="F98" s="25" t="n">
        <v>-0.114</v>
      </c>
      <c r="G98" s="25" t="n">
        <f aca="false">D98*$B$9+$B$10</f>
        <v>-0.0340527808967759</v>
      </c>
      <c r="H98" s="24" t="n">
        <f aca="false">G98-F98</f>
        <v>0.0799472191032241</v>
      </c>
      <c r="J98" s="26" t="n">
        <v>5.037</v>
      </c>
      <c r="K98" s="24" t="n">
        <v>-0.202</v>
      </c>
    </row>
    <row r="99" customFormat="false" ht="12.75" hidden="false" customHeight="false" outlineLevel="0" collapsed="false">
      <c r="A99" s="23" t="n">
        <v>6</v>
      </c>
      <c r="B99" s="24" t="s">
        <v>73</v>
      </c>
      <c r="C99" s="25" t="n">
        <v>73.9975</v>
      </c>
      <c r="D99" s="24" t="n">
        <v>7.1395</v>
      </c>
      <c r="E99" s="24" t="n">
        <v>0.00353561</v>
      </c>
      <c r="F99" s="25" t="n">
        <v>0.00150013</v>
      </c>
      <c r="G99" s="25" t="n">
        <f aca="false">D99*$B$9+$B$10</f>
        <v>-0.0384944148259105</v>
      </c>
      <c r="H99" s="24" t="n">
        <f aca="false">G99-F99</f>
        <v>-0.0399945448259105</v>
      </c>
      <c r="J99" s="26" t="n">
        <v>5.6615</v>
      </c>
      <c r="K99" s="24" t="n">
        <v>-0.1325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0125</v>
      </c>
      <c r="D100" s="24" t="n">
        <v>7.09</v>
      </c>
      <c r="E100" s="24" t="n">
        <v>0.00565678</v>
      </c>
      <c r="F100" s="25" t="n">
        <v>0.0450001</v>
      </c>
      <c r="G100" s="25" t="n">
        <f aca="false">D100*$B$9+$B$10</f>
        <v>-0.0382173374730533</v>
      </c>
      <c r="H100" s="24" t="n">
        <f aca="false">G100-F100</f>
        <v>-0.0832174374730533</v>
      </c>
      <c r="J100" s="26" t="n">
        <v>6.989</v>
      </c>
      <c r="K100" s="24" t="n">
        <v>-0.0719995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4.0065</v>
      </c>
      <c r="D101" s="24" t="n">
        <v>7.0145</v>
      </c>
      <c r="E101" s="24" t="n">
        <v>0.00777829</v>
      </c>
      <c r="F101" s="25" t="n">
        <v>0.0174994</v>
      </c>
      <c r="G101" s="25" t="n">
        <f aca="false">D101*$B$9+$B$10</f>
        <v>-0.0377947245409176</v>
      </c>
      <c r="H101" s="24" t="n">
        <f aca="false">G101-F101</f>
        <v>-0.0552941245409176</v>
      </c>
      <c r="J101" s="26" t="n">
        <v>7.0965</v>
      </c>
      <c r="K101" s="24" t="n">
        <v>-0.0254998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998</v>
      </c>
      <c r="D102" s="24" t="n">
        <v>6.9725</v>
      </c>
      <c r="E102" s="24" t="n">
        <v>0.00353561</v>
      </c>
      <c r="F102" s="25" t="n">
        <v>0.0434999</v>
      </c>
      <c r="G102" s="25" t="n">
        <f aca="false">D102*$B$9+$B$10</f>
        <v>-0.03755962860516</v>
      </c>
      <c r="H102" s="24" t="n">
        <f aca="false">G102-F102</f>
        <v>-0.08105952860516</v>
      </c>
      <c r="J102" s="26" t="n">
        <v>7.1475</v>
      </c>
      <c r="K102" s="24" t="n">
        <v>0.0695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989</v>
      </c>
      <c r="D103" s="24" t="n">
        <v>6.9715</v>
      </c>
      <c r="E103" s="24" t="n">
        <v>0.00636384</v>
      </c>
      <c r="F103" s="25" t="n">
        <v>0.0334997</v>
      </c>
      <c r="G103" s="25" t="n">
        <f aca="false">D103*$B$9+$B$10</f>
        <v>-0.0375540310828801</v>
      </c>
      <c r="H103" s="24" t="n">
        <f aca="false">G103-F103</f>
        <v>-0.0710537310828801</v>
      </c>
      <c r="J103" s="26" t="n">
        <v>7.0975</v>
      </c>
      <c r="K103" s="24" t="n">
        <v>-0.0115004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1.0085</v>
      </c>
      <c r="D104" s="29" t="n">
        <v>7.081</v>
      </c>
      <c r="E104" s="29" t="n">
        <v>0.00141411</v>
      </c>
      <c r="F104" s="28" t="n">
        <v>-0.411</v>
      </c>
      <c r="G104" s="28" t="n">
        <f aca="false">D104*$B$9+$B$10</f>
        <v>-0.0381669597725338</v>
      </c>
      <c r="H104" s="29" t="n">
        <f aca="false">G104-F104</f>
        <v>0.372833040227466</v>
      </c>
      <c r="J104" s="26" t="n">
        <v>7.0945</v>
      </c>
      <c r="K104" s="24" t="n">
        <v>0.000500202</v>
      </c>
    </row>
    <row r="105" customFormat="false" ht="13.5" hidden="false" customHeight="false" outlineLevel="0" collapsed="false">
      <c r="A105" s="27" t="n">
        <v>8</v>
      </c>
      <c r="B105" s="24" t="s">
        <v>72</v>
      </c>
      <c r="C105" s="28" t="n">
        <v>0</v>
      </c>
      <c r="D105" s="29" t="n">
        <v>0</v>
      </c>
      <c r="E105" s="29" t="n">
        <v>0</v>
      </c>
      <c r="F105" s="28" t="n">
        <v>-3.069</v>
      </c>
      <c r="G105" s="28" t="n">
        <f aca="false">D105*$B$9+$B$10</f>
        <v>0.00146909549174047</v>
      </c>
      <c r="H105" s="29" t="n">
        <f aca="false">G105-F105</f>
        <v>3.07046909549174</v>
      </c>
      <c r="J105" s="26" t="n">
        <v>7.082</v>
      </c>
      <c r="K105" s="24" t="n">
        <v>0.0149999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0</v>
      </c>
      <c r="D106" s="24" t="n">
        <v>0</v>
      </c>
      <c r="E106" s="24" t="n">
        <v>0</v>
      </c>
      <c r="F106" s="25" t="n">
        <v>-2.913</v>
      </c>
      <c r="G106" s="25" t="n">
        <f aca="false">D106*$B$9+$B$10</f>
        <v>0.00146909549174047</v>
      </c>
      <c r="H106" s="24" t="n">
        <f aca="false">G106-F106</f>
        <v>2.91446909549174</v>
      </c>
      <c r="J106" s="26" t="n">
        <v>7.155</v>
      </c>
      <c r="K106" s="24" t="n">
        <v>0.00399971</v>
      </c>
    </row>
    <row r="107" customFormat="false" ht="12.75" hidden="false" customHeight="false" outlineLevel="0" collapsed="false">
      <c r="A107" s="23" t="n">
        <v>8</v>
      </c>
      <c r="B107" s="24" t="s">
        <v>72</v>
      </c>
      <c r="C107" s="25" t="n">
        <v>0</v>
      </c>
      <c r="D107" s="24" t="n">
        <v>0</v>
      </c>
      <c r="E107" s="24" t="n">
        <v>0</v>
      </c>
      <c r="F107" s="25" t="n">
        <v>-2.838</v>
      </c>
      <c r="G107" s="25" t="n">
        <f aca="false">D107*$B$9+$B$10</f>
        <v>0.00146909549174047</v>
      </c>
      <c r="H107" s="24" t="n">
        <f aca="false">G107-F107</f>
        <v>2.83946909549174</v>
      </c>
      <c r="J107" s="26" t="n">
        <v>0.351</v>
      </c>
      <c r="K107" s="24" t="n">
        <v>0.00800002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0</v>
      </c>
      <c r="D108" s="24" t="n">
        <v>0</v>
      </c>
      <c r="E108" s="24" t="n">
        <v>0</v>
      </c>
      <c r="F108" s="25" t="n">
        <v>-2.498</v>
      </c>
      <c r="G108" s="25" t="n">
        <f aca="false">D108*$B$9+$B$10</f>
        <v>0.00146909549174047</v>
      </c>
      <c r="H108" s="24" t="n">
        <f aca="false">G108-F108</f>
        <v>2.49946909549174</v>
      </c>
      <c r="J108" s="26" t="n">
        <v>0.4685</v>
      </c>
      <c r="K108" s="24" t="n">
        <v>0.0355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0</v>
      </c>
      <c r="D109" s="24" t="n">
        <v>0</v>
      </c>
      <c r="E109" s="24" t="n">
        <v>0</v>
      </c>
      <c r="F109" s="25" t="n">
        <v>-1.925</v>
      </c>
      <c r="G109" s="25" t="n">
        <f aca="false">D109*$B$9+$B$10</f>
        <v>0.00146909549174047</v>
      </c>
      <c r="H109" s="24" t="n">
        <f aca="false">G109-F109</f>
        <v>1.92646909549174</v>
      </c>
      <c r="J109" s="26" t="n">
        <v>0.4985</v>
      </c>
      <c r="K109" s="24" t="n">
        <v>0.0215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0</v>
      </c>
      <c r="D110" s="24" t="n">
        <v>0</v>
      </c>
      <c r="E110" s="24" t="n">
        <v>0</v>
      </c>
      <c r="F110" s="25" t="n">
        <v>-1.276</v>
      </c>
      <c r="G110" s="25" t="n">
        <f aca="false">D110*$B$9+$B$10</f>
        <v>0.00146909549174047</v>
      </c>
      <c r="H110" s="24" t="n">
        <f aca="false">G110-F110</f>
        <v>1.27746909549174</v>
      </c>
      <c r="J110" s="26" t="n">
        <v>0.777</v>
      </c>
      <c r="K110" s="24" t="n">
        <v>0.053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1501</v>
      </c>
      <c r="D111" s="24" t="n">
        <v>0.486</v>
      </c>
      <c r="E111" s="24" t="n">
        <v>0</v>
      </c>
      <c r="F111" s="25" t="n">
        <v>-0.00799999</v>
      </c>
      <c r="G111" s="25" t="n">
        <f aca="false">D111*$B$9+$B$10</f>
        <v>-0.00125130033631168</v>
      </c>
      <c r="H111" s="24" t="n">
        <f aca="false">G111-F111</f>
        <v>0.00674868966368832</v>
      </c>
      <c r="J111" s="26" t="n">
        <v>1.2325</v>
      </c>
      <c r="K111" s="24" t="n">
        <v>0.0735</v>
      </c>
    </row>
    <row r="112" customFormat="false" ht="12.75" hidden="false" customHeight="false" outlineLevel="0" collapsed="false">
      <c r="A112" s="23" t="n">
        <v>8</v>
      </c>
      <c r="B112" s="24" t="s">
        <v>72</v>
      </c>
      <c r="C112" s="25" t="n">
        <v>1251.17</v>
      </c>
      <c r="D112" s="24" t="n">
        <v>0.3395</v>
      </c>
      <c r="E112" s="24" t="n">
        <v>0.00212131</v>
      </c>
      <c r="F112" s="25" t="n">
        <v>0.0375</v>
      </c>
      <c r="G112" s="25" t="n">
        <f aca="false">D112*$B$9+$B$10</f>
        <v>-0.000431263322300077</v>
      </c>
      <c r="H112" s="24" t="n">
        <f aca="false">G112-F112</f>
        <v>-0.0379312633223001</v>
      </c>
      <c r="J112" s="26" t="n">
        <v>1.7665</v>
      </c>
      <c r="K112" s="24" t="n">
        <v>-0.1945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1001.01</v>
      </c>
      <c r="D113" s="24" t="n">
        <v>0.385</v>
      </c>
      <c r="E113" s="24" t="n">
        <v>0</v>
      </c>
      <c r="F113" s="25" t="n">
        <v>0.018</v>
      </c>
      <c r="G113" s="25" t="n">
        <f aca="false">D113*$B$9+$B$10</f>
        <v>-0.00068595058603747</v>
      </c>
      <c r="H113" s="24" t="n">
        <f aca="false">G113-F113</f>
        <v>-0.0186859505860375</v>
      </c>
      <c r="J113" s="26" t="n">
        <v>2.3905</v>
      </c>
      <c r="K113" s="24" t="n">
        <v>-0.1185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798.87</v>
      </c>
      <c r="D114" s="24" t="n">
        <v>0.498</v>
      </c>
      <c r="E114" s="24" t="n">
        <v>0.00141422</v>
      </c>
      <c r="F114" s="25" t="n">
        <v>0.065</v>
      </c>
      <c r="G114" s="25" t="n">
        <f aca="false">D114*$B$9+$B$10</f>
        <v>-0.001318470603671</v>
      </c>
      <c r="H114" s="24" t="n">
        <f aca="false">G114-F114</f>
        <v>-0.066318470603671</v>
      </c>
      <c r="J114" s="26" t="n">
        <v>2.8565</v>
      </c>
      <c r="K114" s="24" t="n">
        <v>-0.2785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600.974</v>
      </c>
      <c r="D115" s="24" t="n">
        <v>0.678</v>
      </c>
      <c r="E115" s="24" t="n">
        <v>0.00141424</v>
      </c>
      <c r="F115" s="25" t="n">
        <v>0.012</v>
      </c>
      <c r="G115" s="25" t="n">
        <f aca="false">D115*$B$9+$B$10</f>
        <v>-0.00232602461406068</v>
      </c>
      <c r="H115" s="24" t="n">
        <f aca="false">G115-F115</f>
        <v>-0.0143260246140607</v>
      </c>
      <c r="J115" s="26" t="n">
        <v>7.198</v>
      </c>
      <c r="K115" s="24" t="n">
        <v>-0.0739999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398.987</v>
      </c>
      <c r="D116" s="24" t="n">
        <v>1.617</v>
      </c>
      <c r="E116" s="24" t="n">
        <v>0.00565687</v>
      </c>
      <c r="F116" s="25" t="n">
        <v>0.0230001</v>
      </c>
      <c r="G116" s="25" t="n">
        <f aca="false">D116*$B$9+$B$10</f>
        <v>-0.00758209803492688</v>
      </c>
      <c r="H116" s="24" t="n">
        <f aca="false">G116-F116</f>
        <v>-0.0305821980349269</v>
      </c>
      <c r="J116" s="26" t="n">
        <v>7.2985</v>
      </c>
      <c r="K116" s="24" t="n">
        <v>0.00650024</v>
      </c>
    </row>
    <row r="117" customFormat="false" ht="12.75" hidden="false" customHeight="false" outlineLevel="0" collapsed="false">
      <c r="A117" s="23" t="n">
        <v>8</v>
      </c>
      <c r="B117" s="24" t="s">
        <v>73</v>
      </c>
      <c r="C117" s="25" t="n">
        <v>300.987</v>
      </c>
      <c r="D117" s="24" t="n">
        <v>2.5445</v>
      </c>
      <c r="E117" s="24" t="n">
        <v>0.0120208</v>
      </c>
      <c r="F117" s="25" t="n">
        <v>0.1785</v>
      </c>
      <c r="G117" s="25" t="n">
        <f aca="false">D117*$B$9+$B$10</f>
        <v>-0.0127737999495737</v>
      </c>
      <c r="H117" s="24" t="n">
        <f aca="false">G117-F117</f>
        <v>-0.191273799949574</v>
      </c>
      <c r="J117" s="26" t="n">
        <v>7.399</v>
      </c>
      <c r="K117" s="24" t="n">
        <v>0.1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250.997</v>
      </c>
      <c r="D118" s="24" t="n">
        <v>3.105</v>
      </c>
      <c r="E118" s="24" t="n">
        <v>0.0155562</v>
      </c>
      <c r="F118" s="25" t="n">
        <v>0.0180001</v>
      </c>
      <c r="G118" s="25" t="n">
        <f aca="false">D118*$B$9+$B$10</f>
        <v>-0.0159112111874816</v>
      </c>
      <c r="H118" s="24" t="n">
        <f aca="false">G118-F118</f>
        <v>-0.0339113111874816</v>
      </c>
      <c r="J118" s="26" t="n">
        <v>7.351</v>
      </c>
      <c r="K118" s="24" t="n">
        <v>-0.0450001</v>
      </c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199.004</v>
      </c>
      <c r="D119" s="24" t="n">
        <v>4.2275</v>
      </c>
      <c r="E119" s="24" t="n">
        <v>0.0629323</v>
      </c>
      <c r="F119" s="25" t="n">
        <v>-0.3655</v>
      </c>
      <c r="G119" s="25" t="n">
        <f aca="false">D119*$B$9+$B$10</f>
        <v>-0.0221944299467173</v>
      </c>
      <c r="H119" s="24" t="n">
        <f aca="false">G119-F119</f>
        <v>0.343305570053283</v>
      </c>
      <c r="J119" s="26" t="n">
        <v>7.341</v>
      </c>
      <c r="K119" s="24" t="n">
        <v>-0.0770006</v>
      </c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74.001</v>
      </c>
      <c r="D120" s="24" t="n">
        <v>5.037</v>
      </c>
      <c r="E120" s="24" t="n">
        <v>0.0410123</v>
      </c>
      <c r="F120" s="25" t="n">
        <v>-0.202</v>
      </c>
      <c r="G120" s="25" t="n">
        <f aca="false">D120*$B$9+$B$10</f>
        <v>-0.0267256242323309</v>
      </c>
      <c r="H120" s="24" t="n">
        <f aca="false">G120-F120</f>
        <v>0.175274375767669</v>
      </c>
      <c r="J120" s="26" t="n">
        <v>7.338</v>
      </c>
      <c r="K120" s="24" t="n">
        <v>0.0510001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49.012</v>
      </c>
      <c r="D121" s="24" t="n">
        <v>5.6615</v>
      </c>
      <c r="E121" s="24" t="n">
        <v>0.101116</v>
      </c>
      <c r="F121" s="25" t="n">
        <v>-0.1325</v>
      </c>
      <c r="G121" s="25" t="n">
        <f aca="false">D121*$B$9+$B$10</f>
        <v>-0.0302212768961552</v>
      </c>
      <c r="H121" s="24" t="n">
        <f aca="false">G121-F121</f>
        <v>0.102278723103845</v>
      </c>
      <c r="J121" s="26" t="n">
        <v>2.5</v>
      </c>
      <c r="K121" s="24" t="n">
        <v>-0.0480001</v>
      </c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124.01</v>
      </c>
      <c r="D122" s="24" t="n">
        <v>6.989</v>
      </c>
      <c r="E122" s="24" t="n">
        <v>0.0254557</v>
      </c>
      <c r="F122" s="25" t="n">
        <v>-0.0719995</v>
      </c>
      <c r="G122" s="25" t="n">
        <f aca="false">D122*$B$9+$B$10</f>
        <v>-0.0376519877227791</v>
      </c>
      <c r="H122" s="24" t="n">
        <f aca="false">G122-F122</f>
        <v>0.0343475122772209</v>
      </c>
      <c r="J122" s="26" t="n">
        <v>2.6005</v>
      </c>
      <c r="K122" s="24" t="n">
        <v>-0.3265</v>
      </c>
    </row>
    <row r="123" customFormat="false" ht="12.75" hidden="false" customHeight="false" outlineLevel="0" collapsed="false">
      <c r="A123" s="23" t="n">
        <v>8</v>
      </c>
      <c r="B123" s="24" t="s">
        <v>73</v>
      </c>
      <c r="C123" s="25" t="n">
        <v>99.0045</v>
      </c>
      <c r="D123" s="24" t="n">
        <v>7.0965</v>
      </c>
      <c r="E123" s="24" t="n">
        <v>0.000707056</v>
      </c>
      <c r="F123" s="25" t="n">
        <v>-0.0254998</v>
      </c>
      <c r="G123" s="25" t="n">
        <f aca="false">D123*$B$9+$B$10</f>
        <v>-0.0382537213678729</v>
      </c>
      <c r="H123" s="24" t="n">
        <f aca="false">G123-F123</f>
        <v>-0.0127539213678729</v>
      </c>
      <c r="J123" s="26" t="n">
        <v>2.647</v>
      </c>
      <c r="K123" s="24" t="n">
        <v>-0.0860002</v>
      </c>
    </row>
    <row r="124" customFormat="false" ht="12.75" hidden="false" customHeight="false" outlineLevel="0" collapsed="false">
      <c r="A124" s="23" t="n">
        <v>8</v>
      </c>
      <c r="B124" s="24" t="s">
        <v>73</v>
      </c>
      <c r="C124" s="25" t="n">
        <v>75.9895</v>
      </c>
      <c r="D124" s="24" t="n">
        <v>7.1475</v>
      </c>
      <c r="E124" s="24" t="n">
        <v>0.00777795</v>
      </c>
      <c r="F124" s="25" t="n">
        <v>0.0695</v>
      </c>
      <c r="G124" s="25" t="n">
        <f aca="false">D124*$B$9+$B$10</f>
        <v>-0.03853919500415</v>
      </c>
      <c r="H124" s="24" t="n">
        <f aca="false">G124-F124</f>
        <v>-0.10803919500415</v>
      </c>
      <c r="J124" s="26" t="n">
        <v>2.8345</v>
      </c>
      <c r="K124" s="24" t="n">
        <v>-0.0225</v>
      </c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008</v>
      </c>
      <c r="D125" s="24" t="n">
        <v>7.0975</v>
      </c>
      <c r="E125" s="24" t="n">
        <v>0.000707056</v>
      </c>
      <c r="F125" s="25" t="n">
        <v>-0.0115004</v>
      </c>
      <c r="G125" s="25" t="n">
        <f aca="false">D125*$B$9+$B$10</f>
        <v>-0.0382593188901529</v>
      </c>
      <c r="H125" s="24" t="n">
        <f aca="false">G125-F125</f>
        <v>-0.0267589188901529</v>
      </c>
      <c r="J125" s="26" t="n">
        <v>3.0185</v>
      </c>
      <c r="K125" s="24" t="n">
        <v>0.0534999</v>
      </c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6.0005</v>
      </c>
      <c r="D126" s="24" t="n">
        <v>7.0945</v>
      </c>
      <c r="E126" s="24" t="n">
        <v>0.0021215</v>
      </c>
      <c r="F126" s="25" t="n">
        <v>0.000500202</v>
      </c>
      <c r="G126" s="25" t="n">
        <f aca="false">D126*$B$9+$B$10</f>
        <v>-0.038242526323313</v>
      </c>
      <c r="H126" s="24" t="n">
        <f aca="false">G126-F126</f>
        <v>-0.038742728323313</v>
      </c>
      <c r="J126" s="26" t="n">
        <v>3.094</v>
      </c>
      <c r="K126" s="24" t="n">
        <v>0.0559998</v>
      </c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</v>
      </c>
      <c r="D127" s="24" t="n">
        <v>7.082</v>
      </c>
      <c r="E127" s="24" t="n">
        <v>0</v>
      </c>
      <c r="F127" s="25" t="n">
        <v>0.0149999</v>
      </c>
      <c r="G127" s="25" t="n">
        <f aca="false">D127*$B$9+$B$10</f>
        <v>-0.0381725572948138</v>
      </c>
      <c r="H127" s="24" t="n">
        <f aca="false">G127-F127</f>
        <v>-0.0531724572948138</v>
      </c>
      <c r="J127" s="26" t="n">
        <v>3.243</v>
      </c>
      <c r="K127" s="24" t="n">
        <v>-0.0550001</v>
      </c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8.9995</v>
      </c>
      <c r="D128" s="29" t="n">
        <v>7.155</v>
      </c>
      <c r="E128" s="29" t="n">
        <v>0.00424267</v>
      </c>
      <c r="F128" s="28" t="n">
        <v>0.00399971</v>
      </c>
      <c r="G128" s="28" t="n">
        <f aca="false">D128*$B$9+$B$10</f>
        <v>-0.0385811764212496</v>
      </c>
      <c r="H128" s="29" t="n">
        <f aca="false">G128-F128</f>
        <v>-0.0425808864212496</v>
      </c>
      <c r="J128" s="26" t="n">
        <v>3.5215</v>
      </c>
      <c r="K128" s="24" t="n">
        <v>-0.1845</v>
      </c>
    </row>
    <row r="129" customFormat="false" ht="13.5" hidden="false" customHeight="false" outlineLevel="0" collapsed="false">
      <c r="A129" s="27" t="n">
        <v>10</v>
      </c>
      <c r="B129" s="24" t="s">
        <v>72</v>
      </c>
      <c r="C129" s="28" t="n">
        <v>0</v>
      </c>
      <c r="D129" s="29" t="n">
        <v>0</v>
      </c>
      <c r="E129" s="29" t="n">
        <v>0</v>
      </c>
      <c r="F129" s="28" t="n">
        <v>-3.228</v>
      </c>
      <c r="G129" s="28" t="n">
        <f aca="false">D129*$B$9+$B$10</f>
        <v>0.00146909549174047</v>
      </c>
      <c r="H129" s="29" t="n">
        <f aca="false">G129-F129</f>
        <v>3.22946909549174</v>
      </c>
      <c r="J129" s="26" t="n">
        <v>3.616</v>
      </c>
      <c r="K129" s="24" t="n">
        <v>-0.056</v>
      </c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0</v>
      </c>
      <c r="D130" s="24" t="n">
        <v>0</v>
      </c>
      <c r="E130" s="24" t="n">
        <v>0</v>
      </c>
      <c r="F130" s="25" t="n">
        <v>-3.17</v>
      </c>
      <c r="G130" s="25" t="n">
        <f aca="false">D130*$B$9+$B$10</f>
        <v>0.00146909549174047</v>
      </c>
      <c r="H130" s="24" t="n">
        <f aca="false">G130-F130</f>
        <v>3.17146909549174</v>
      </c>
      <c r="J130" s="26" t="n">
        <v>3.64</v>
      </c>
      <c r="K130" s="24" t="n">
        <v>0.0219998</v>
      </c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0</v>
      </c>
      <c r="D131" s="24" t="n">
        <v>0</v>
      </c>
      <c r="E131" s="24" t="n">
        <v>0</v>
      </c>
      <c r="F131" s="25" t="n">
        <v>-2.951</v>
      </c>
      <c r="G131" s="25" t="n">
        <f aca="false">D131*$B$9+$B$10</f>
        <v>0.00146909549174047</v>
      </c>
      <c r="H131" s="24" t="n">
        <f aca="false">G131-F131</f>
        <v>2.95246909549174</v>
      </c>
      <c r="J131" s="26" t="n">
        <v>3.71</v>
      </c>
      <c r="K131" s="24" t="n">
        <v>0.0190001</v>
      </c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0</v>
      </c>
      <c r="D132" s="24" t="n">
        <v>0</v>
      </c>
      <c r="E132" s="24" t="n">
        <v>0</v>
      </c>
      <c r="F132" s="25" t="n">
        <v>-2.564</v>
      </c>
      <c r="G132" s="25" t="n">
        <f aca="false">D132*$B$9+$B$10</f>
        <v>0.00146909549174047</v>
      </c>
      <c r="H132" s="24" t="n">
        <f aca="false">G132-F132</f>
        <v>2.56546909549174</v>
      </c>
      <c r="J132" s="26" t="n">
        <v>4.384</v>
      </c>
      <c r="K132" s="24" t="n">
        <v>-0.158</v>
      </c>
    </row>
    <row r="133" customFormat="false" ht="12.75" hidden="false" customHeight="false" outlineLevel="0" collapsed="false">
      <c r="A133" s="23" t="n">
        <v>10</v>
      </c>
      <c r="B133" s="24" t="s">
        <v>72</v>
      </c>
      <c r="C133" s="25" t="n">
        <v>0</v>
      </c>
      <c r="D133" s="24" t="n">
        <v>0</v>
      </c>
      <c r="E133" s="24" t="n">
        <v>0</v>
      </c>
      <c r="F133" s="25" t="n">
        <v>-1.998</v>
      </c>
      <c r="G133" s="25" t="n">
        <f aca="false">D133*$B$9+$B$10</f>
        <v>0.00146909549174047</v>
      </c>
      <c r="H133" s="24" t="n">
        <f aca="false">G133-F133</f>
        <v>1.99946909549174</v>
      </c>
      <c r="J133" s="26" t="n">
        <v>5.388</v>
      </c>
      <c r="K133" s="24" t="n">
        <v>-0.135</v>
      </c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0</v>
      </c>
      <c r="D134" s="24" t="n">
        <v>0</v>
      </c>
      <c r="E134" s="24" t="n">
        <v>0</v>
      </c>
      <c r="F134" s="25" t="n">
        <v>-1.342</v>
      </c>
      <c r="G134" s="25" t="n">
        <f aca="false">D134*$B$9+$B$10</f>
        <v>0.00146909549174047</v>
      </c>
      <c r="H134" s="24" t="n">
        <f aca="false">G134-F134</f>
        <v>1.34346909549174</v>
      </c>
      <c r="J134" s="26" t="n">
        <v>7.161</v>
      </c>
      <c r="K134" s="24" t="n">
        <v>0.164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500.82</v>
      </c>
      <c r="D135" s="24" t="n">
        <v>0.608</v>
      </c>
      <c r="E135" s="24" t="n">
        <v>0</v>
      </c>
      <c r="F135" s="25" t="n">
        <v>-0.045</v>
      </c>
      <c r="G135" s="25" t="n">
        <f aca="false">D135*$B$9+$B$10</f>
        <v>-0.00193419805446469</v>
      </c>
      <c r="H135" s="24" t="n">
        <f aca="false">G135-F135</f>
        <v>0.0430658019455353</v>
      </c>
      <c r="J135" s="26" t="n">
        <v>2.9175</v>
      </c>
      <c r="K135" s="24" t="n">
        <v>0.0165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1248.87</v>
      </c>
      <c r="D136" s="24" t="n">
        <v>0.425</v>
      </c>
      <c r="E136" s="24" t="n">
        <v>0</v>
      </c>
      <c r="F136" s="25" t="n">
        <v>-0.031</v>
      </c>
      <c r="G136" s="25" t="n">
        <f aca="false">D136*$B$9+$B$10</f>
        <v>-0.000909851477235178</v>
      </c>
      <c r="H136" s="24" t="n">
        <f aca="false">G136-F136</f>
        <v>0.0300901485227648</v>
      </c>
      <c r="J136" s="26" t="n">
        <v>3.0595</v>
      </c>
      <c r="K136" s="24" t="n">
        <v>-0.4385</v>
      </c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1001</v>
      </c>
      <c r="D137" s="24" t="n">
        <v>0.351</v>
      </c>
      <c r="E137" s="24" t="n">
        <v>0.00282841</v>
      </c>
      <c r="F137" s="25" t="n">
        <v>0.00800002</v>
      </c>
      <c r="G137" s="25" t="n">
        <f aca="false">D137*$B$9+$B$10</f>
        <v>-0.000495634828519418</v>
      </c>
      <c r="H137" s="24" t="n">
        <f aca="false">G137-F137</f>
        <v>-0.00849565482851942</v>
      </c>
      <c r="J137" s="26" t="n">
        <v>3.168</v>
      </c>
      <c r="K137" s="24" t="n">
        <v>-0.305</v>
      </c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800.845</v>
      </c>
      <c r="D138" s="24" t="n">
        <v>0.4685</v>
      </c>
      <c r="E138" s="24" t="n">
        <v>0.000707119</v>
      </c>
      <c r="F138" s="25" t="n">
        <v>0.0355</v>
      </c>
      <c r="G138" s="25" t="n">
        <f aca="false">D138*$B$9+$B$10</f>
        <v>-0.00115334369641269</v>
      </c>
      <c r="H138" s="24" t="n">
        <f aca="false">G138-F138</f>
        <v>-0.0366533436964127</v>
      </c>
      <c r="J138" s="26" t="n">
        <v>3.3</v>
      </c>
      <c r="K138" s="24" t="n">
        <v>0.059</v>
      </c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600.996</v>
      </c>
      <c r="D139" s="24" t="n">
        <v>0.4985</v>
      </c>
      <c r="E139" s="24" t="n">
        <v>0.000707119</v>
      </c>
      <c r="F139" s="25" t="n">
        <v>0.0215</v>
      </c>
      <c r="G139" s="25" t="n">
        <f aca="false">D139*$B$9+$B$10</f>
        <v>-0.00132126936481097</v>
      </c>
      <c r="H139" s="24" t="n">
        <f aca="false">G139-F139</f>
        <v>-0.022821269364811</v>
      </c>
      <c r="J139" s="26" t="n">
        <v>3.3835</v>
      </c>
      <c r="K139" s="24" t="n">
        <v>-0.0174999</v>
      </c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398.993</v>
      </c>
      <c r="D140" s="24" t="n">
        <v>0.777</v>
      </c>
      <c r="E140" s="24" t="n">
        <v>0.00282843</v>
      </c>
      <c r="F140" s="25" t="n">
        <v>0.053</v>
      </c>
      <c r="G140" s="25" t="n">
        <f aca="false">D140*$B$9+$B$10</f>
        <v>-0.00288017931977501</v>
      </c>
      <c r="H140" s="24" t="n">
        <f aca="false">G140-F140</f>
        <v>-0.055880179319775</v>
      </c>
      <c r="J140" s="26" t="n">
        <v>3.544</v>
      </c>
      <c r="K140" s="24" t="n">
        <v>0.0230002</v>
      </c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98.99</v>
      </c>
      <c r="D141" s="24" t="n">
        <v>1.2325</v>
      </c>
      <c r="E141" s="24" t="n">
        <v>0.0120209</v>
      </c>
      <c r="F141" s="25" t="n">
        <v>0.0735</v>
      </c>
      <c r="G141" s="25" t="n">
        <f aca="false">D141*$B$9+$B$10</f>
        <v>-0.00542985071828891</v>
      </c>
      <c r="H141" s="24" t="n">
        <f aca="false">G141-F141</f>
        <v>-0.0789298507182889</v>
      </c>
      <c r="J141" s="26" t="n">
        <v>3.584</v>
      </c>
      <c r="K141" s="24" t="n">
        <v>-0.0699999</v>
      </c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251.013</v>
      </c>
      <c r="D142" s="24" t="n">
        <v>1.7665</v>
      </c>
      <c r="E142" s="24" t="n">
        <v>0.0091924</v>
      </c>
      <c r="F142" s="25" t="n">
        <v>-0.1945</v>
      </c>
      <c r="G142" s="25" t="n">
        <f aca="false">D142*$B$9+$B$10</f>
        <v>-0.00841892761577832</v>
      </c>
      <c r="H142" s="24" t="n">
        <f aca="false">G142-F142</f>
        <v>0.186081072384222</v>
      </c>
      <c r="J142" s="26" t="n">
        <v>3.5655</v>
      </c>
      <c r="K142" s="24" t="n">
        <v>-0.00650001</v>
      </c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99.027</v>
      </c>
      <c r="D143" s="24" t="n">
        <v>2.3905</v>
      </c>
      <c r="E143" s="24" t="n">
        <v>0.0205061</v>
      </c>
      <c r="F143" s="25" t="n">
        <v>-0.1185</v>
      </c>
      <c r="G143" s="25" t="n">
        <f aca="false">D143*$B$9+$B$10</f>
        <v>-0.0119117815184626</v>
      </c>
      <c r="H143" s="24" t="n">
        <f aca="false">G143-F143</f>
        <v>0.106588218481537</v>
      </c>
      <c r="J143" s="26" t="n">
        <v>4.0665</v>
      </c>
      <c r="K143" s="24" t="n">
        <v>-0.1005</v>
      </c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73.998</v>
      </c>
      <c r="D144" s="24" t="n">
        <v>2.8565</v>
      </c>
      <c r="E144" s="24" t="n">
        <v>0.0332341</v>
      </c>
      <c r="F144" s="25" t="n">
        <v>-0.2785</v>
      </c>
      <c r="G144" s="25" t="n">
        <f aca="false">D144*$B$9+$B$10</f>
        <v>-0.0145202269009159</v>
      </c>
      <c r="H144" s="24" t="n">
        <f aca="false">G144-F144</f>
        <v>0.263979773099084</v>
      </c>
      <c r="J144" s="26" t="n">
        <v>5.3035</v>
      </c>
      <c r="K144" s="24" t="n">
        <v>0.3235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148.99</v>
      </c>
      <c r="D145" s="24" t="n">
        <v>3.356</v>
      </c>
      <c r="E145" s="24" t="n">
        <v>0.0325269</v>
      </c>
      <c r="F145" s="25" t="n">
        <v>-1.008</v>
      </c>
      <c r="G145" s="25" t="n">
        <f aca="false">D145*$B$9+$B$10</f>
        <v>-0.0173161892797472</v>
      </c>
      <c r="H145" s="24" t="n">
        <f aca="false">G145-F145</f>
        <v>0.990683810720253</v>
      </c>
      <c r="J145" s="26" t="n">
        <v>6.56267</v>
      </c>
      <c r="K145" s="24" t="n">
        <v>-0.748333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124.001</v>
      </c>
      <c r="D146" s="24" t="n">
        <v>4.8695</v>
      </c>
      <c r="E146" s="24" t="n">
        <v>0.287793</v>
      </c>
      <c r="F146" s="25" t="n">
        <v>-2.1675</v>
      </c>
      <c r="G146" s="25" t="n">
        <f aca="false">D146*$B$9+$B$10</f>
        <v>-0.0257880392504405</v>
      </c>
      <c r="H146" s="24" t="n">
        <f aca="false">G146-F146</f>
        <v>2.14171196074956</v>
      </c>
      <c r="J146" s="26" t="n">
        <v>3.198</v>
      </c>
      <c r="K146" s="24" t="n">
        <v>-0.0280001</v>
      </c>
    </row>
    <row r="147" customFormat="false" ht="12.75" hidden="false" customHeight="false" outlineLevel="0" collapsed="false">
      <c r="A147" s="23" t="n">
        <v>10</v>
      </c>
      <c r="B147" s="24" t="s">
        <v>73</v>
      </c>
      <c r="C147" s="25" t="n">
        <v>99.006</v>
      </c>
      <c r="D147" s="24" t="n">
        <v>7.198</v>
      </c>
      <c r="E147" s="24" t="n">
        <v>0.0183848</v>
      </c>
      <c r="F147" s="25" t="n">
        <v>-0.0739999</v>
      </c>
      <c r="G147" s="25" t="n">
        <f aca="false">D147*$B$9+$B$10</f>
        <v>-0.0388218698792871</v>
      </c>
      <c r="H147" s="24" t="n">
        <f aca="false">G147-F147</f>
        <v>0.0351780301207129</v>
      </c>
      <c r="J147" s="26" t="n">
        <v>3.371</v>
      </c>
      <c r="K147" s="24" t="n">
        <v>-0.312</v>
      </c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74.0015</v>
      </c>
      <c r="D148" s="24" t="n">
        <v>7.2985</v>
      </c>
      <c r="E148" s="24" t="n">
        <v>0.000707056</v>
      </c>
      <c r="F148" s="25" t="n">
        <v>0.00650024</v>
      </c>
      <c r="G148" s="25" t="n">
        <f aca="false">D148*$B$9+$B$10</f>
        <v>-0.0393844208684214</v>
      </c>
      <c r="H148" s="24" t="n">
        <f aca="false">G148-F148</f>
        <v>-0.0458846608684214</v>
      </c>
      <c r="J148" s="26" t="n">
        <v>3.5275</v>
      </c>
      <c r="K148" s="24" t="n">
        <v>0.0295</v>
      </c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8.993</v>
      </c>
      <c r="D149" s="24" t="n">
        <v>7.399</v>
      </c>
      <c r="E149" s="24" t="n">
        <v>0.00848534</v>
      </c>
      <c r="F149" s="25" t="n">
        <v>0.1</v>
      </c>
      <c r="G149" s="25" t="n">
        <f aca="false">D149*$B$9+$B$10</f>
        <v>-0.0399469718575556</v>
      </c>
      <c r="H149" s="24" t="n">
        <f aca="false">G149-F149</f>
        <v>-0.139946971857556</v>
      </c>
      <c r="J149" s="26" t="n">
        <v>3.5815</v>
      </c>
      <c r="K149" s="24" t="n">
        <v>-0.2625</v>
      </c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4.1415</v>
      </c>
      <c r="D150" s="24" t="n">
        <v>7.351</v>
      </c>
      <c r="E150" s="24" t="n">
        <v>0.00282856</v>
      </c>
      <c r="F150" s="25" t="n">
        <v>-0.0450001</v>
      </c>
      <c r="G150" s="25" t="n">
        <f aca="false">D150*$B$9+$B$10</f>
        <v>-0.0396782907881183</v>
      </c>
      <c r="H150" s="24" t="n">
        <f aca="false">G150-F150</f>
        <v>0.00532180921188166</v>
      </c>
      <c r="J150" s="26" t="n">
        <v>3.6445</v>
      </c>
      <c r="K150" s="24" t="n">
        <v>0.0604999</v>
      </c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8.985</v>
      </c>
      <c r="D151" s="24" t="n">
        <v>7.341</v>
      </c>
      <c r="E151" s="24" t="n">
        <v>0.0141421</v>
      </c>
      <c r="F151" s="25" t="n">
        <v>-0.0770006</v>
      </c>
      <c r="G151" s="25" t="n">
        <f aca="false">D151*$B$9+$B$10</f>
        <v>-0.0396223155653189</v>
      </c>
      <c r="H151" s="24" t="n">
        <f aca="false">G151-F151</f>
        <v>0.0373782844346811</v>
      </c>
      <c r="J151" s="26" t="n">
        <v>4.0855</v>
      </c>
      <c r="K151" s="24" t="n">
        <v>0.0304999</v>
      </c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9945</v>
      </c>
      <c r="D152" s="24" t="n">
        <v>7.338</v>
      </c>
      <c r="E152" s="24" t="n">
        <v>0.00282856</v>
      </c>
      <c r="F152" s="25" t="n">
        <v>0.0510001</v>
      </c>
      <c r="G152" s="25" t="n">
        <f aca="false">D152*$B$9+$B$10</f>
        <v>-0.0396055229984791</v>
      </c>
      <c r="H152" s="24" t="n">
        <f aca="false">G152-F152</f>
        <v>-0.0906056229984791</v>
      </c>
      <c r="J152" s="26" t="n">
        <v>4.865</v>
      </c>
      <c r="K152" s="24" t="n">
        <v>-0.32</v>
      </c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0</v>
      </c>
      <c r="D153" s="29" t="n">
        <v>0</v>
      </c>
      <c r="E153" s="29" t="n">
        <v>0</v>
      </c>
      <c r="F153" s="28" t="n">
        <v>-2.641</v>
      </c>
      <c r="G153" s="28" t="n">
        <f aca="false">D153*$B$9+$B$10</f>
        <v>0.00146909549174047</v>
      </c>
      <c r="H153" s="29" t="n">
        <f aca="false">G153-F153</f>
        <v>2.64246909549174</v>
      </c>
      <c r="J153" s="26" t="n">
        <v>5.716</v>
      </c>
      <c r="K153" s="24" t="n">
        <v>-0.772</v>
      </c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399.003</v>
      </c>
      <c r="D154" s="24" t="n">
        <v>2.5</v>
      </c>
      <c r="E154" s="24" t="n">
        <v>0.00282856</v>
      </c>
      <c r="F154" s="25" t="n">
        <v>-0.0480001</v>
      </c>
      <c r="G154" s="25" t="n">
        <f aca="false">D154*$B$9+$B$10</f>
        <v>-0.0125247102081163</v>
      </c>
      <c r="H154" s="24" t="n">
        <f aca="false">G154-F154</f>
        <v>0.0354753897918837</v>
      </c>
      <c r="J154" s="26" t="n">
        <v>2.964</v>
      </c>
      <c r="K154" s="24" t="n">
        <v>-0.289</v>
      </c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349.009</v>
      </c>
      <c r="D155" s="24" t="n">
        <v>2.6005</v>
      </c>
      <c r="E155" s="24" t="n">
        <v>0.00494989</v>
      </c>
      <c r="F155" s="25" t="n">
        <v>-0.3265</v>
      </c>
      <c r="G155" s="25" t="n">
        <f aca="false">D155*$B$9+$B$10</f>
        <v>-0.0130872611972505</v>
      </c>
      <c r="H155" s="24" t="n">
        <f aca="false">G155-F155</f>
        <v>0.31341273880275</v>
      </c>
      <c r="J155" s="26" t="n">
        <v>3.0185</v>
      </c>
      <c r="K155" s="24" t="n">
        <v>-0.1085</v>
      </c>
    </row>
    <row r="156" customFormat="false" ht="12.75" hidden="false" customHeight="false" outlineLevel="0" collapsed="false">
      <c r="A156" s="23" t="n">
        <v>11</v>
      </c>
      <c r="B156" s="24" t="s">
        <v>73</v>
      </c>
      <c r="C156" s="25" t="n">
        <v>301.002</v>
      </c>
      <c r="D156" s="24" t="n">
        <v>2.647</v>
      </c>
      <c r="E156" s="24" t="n">
        <v>0.00141428</v>
      </c>
      <c r="F156" s="25" t="n">
        <v>-0.0860002</v>
      </c>
      <c r="G156" s="25" t="n">
        <f aca="false">D156*$B$9+$B$10</f>
        <v>-0.0133475459832679</v>
      </c>
      <c r="H156" s="24" t="n">
        <f aca="false">G156-F156</f>
        <v>0.0726526540167321</v>
      </c>
      <c r="J156" s="26" t="n">
        <v>3.0195</v>
      </c>
      <c r="K156" s="24" t="n">
        <v>-0.0534999</v>
      </c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251.001</v>
      </c>
      <c r="D157" s="24" t="n">
        <v>2.8345</v>
      </c>
      <c r="E157" s="24" t="n">
        <v>0.0190918</v>
      </c>
      <c r="F157" s="25" t="n">
        <v>-0.0225</v>
      </c>
      <c r="G157" s="25" t="n">
        <f aca="false">D157*$B$9+$B$10</f>
        <v>-0.0143970814107571</v>
      </c>
      <c r="H157" s="24" t="n">
        <f aca="false">G157-F157</f>
        <v>0.00810291858924288</v>
      </c>
      <c r="J157" s="26" t="n">
        <v>3.106</v>
      </c>
      <c r="K157" s="24" t="n">
        <v>-0.046</v>
      </c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201.005</v>
      </c>
      <c r="D158" s="24" t="n">
        <v>3.0185</v>
      </c>
      <c r="E158" s="24" t="n">
        <v>0.00212134</v>
      </c>
      <c r="F158" s="25" t="n">
        <v>0.0534999</v>
      </c>
      <c r="G158" s="25" t="n">
        <f aca="false">D158*$B$9+$B$10</f>
        <v>-0.0154270255102666</v>
      </c>
      <c r="H158" s="24" t="n">
        <f aca="false">G158-F158</f>
        <v>-0.0689269255102666</v>
      </c>
      <c r="J158" s="26" t="n">
        <v>3.193</v>
      </c>
      <c r="K158" s="24" t="n">
        <v>0.00299978</v>
      </c>
    </row>
    <row r="159" customFormat="false" ht="12.75" hidden="false" customHeight="false" outlineLevel="0" collapsed="false">
      <c r="A159" s="23" t="n">
        <v>11</v>
      </c>
      <c r="B159" s="24" t="s">
        <v>73</v>
      </c>
      <c r="C159" s="25" t="n">
        <v>174</v>
      </c>
      <c r="D159" s="24" t="n">
        <v>3.094</v>
      </c>
      <c r="E159" s="24" t="n">
        <v>0.00707106</v>
      </c>
      <c r="F159" s="25" t="n">
        <v>0.0559998</v>
      </c>
      <c r="G159" s="25" t="n">
        <f aca="false">D159*$B$9+$B$10</f>
        <v>-0.0158496384424023</v>
      </c>
      <c r="H159" s="24" t="n">
        <f aca="false">G159-F159</f>
        <v>-0.0718494384424023</v>
      </c>
      <c r="J159" s="26" t="n">
        <v>3.2025</v>
      </c>
      <c r="K159" s="24" t="n">
        <v>-0.2645</v>
      </c>
    </row>
    <row r="160" customFormat="false" ht="12.75" hidden="false" customHeight="false" outlineLevel="0" collapsed="false">
      <c r="A160" s="23" t="n">
        <v>11</v>
      </c>
      <c r="B160" s="24" t="s">
        <v>73</v>
      </c>
      <c r="C160" s="25" t="n">
        <v>148.995</v>
      </c>
      <c r="D160" s="24" t="n">
        <v>3.243</v>
      </c>
      <c r="E160" s="24" t="n">
        <v>0.00424267</v>
      </c>
      <c r="F160" s="25" t="n">
        <v>-0.0550001</v>
      </c>
      <c r="G160" s="25" t="n">
        <f aca="false">D160*$B$9+$B$10</f>
        <v>-0.0166836692621137</v>
      </c>
      <c r="H160" s="24" t="n">
        <f aca="false">G160-F160</f>
        <v>0.0383164307378863</v>
      </c>
      <c r="J160" s="26" t="n">
        <v>3.0455</v>
      </c>
      <c r="K160" s="24" t="n">
        <v>-0.0235002</v>
      </c>
    </row>
    <row r="161" customFormat="false" ht="12.75" hidden="false" customHeight="false" outlineLevel="0" collapsed="false">
      <c r="A161" s="23" t="n">
        <v>11</v>
      </c>
      <c r="B161" s="24" t="s">
        <v>73</v>
      </c>
      <c r="C161" s="25" t="n">
        <v>126.003</v>
      </c>
      <c r="D161" s="24" t="n">
        <v>3.5215</v>
      </c>
      <c r="E161" s="24" t="n">
        <v>0.00777812</v>
      </c>
      <c r="F161" s="25" t="n">
        <v>-0.1845</v>
      </c>
      <c r="G161" s="25" t="n">
        <f aca="false">D161*$B$9+$B$10</f>
        <v>-0.0182425792170778</v>
      </c>
      <c r="H161" s="24" t="n">
        <f aca="false">G161-F161</f>
        <v>0.166257420782922</v>
      </c>
      <c r="J161" s="26" t="n">
        <v>3.299</v>
      </c>
      <c r="K161" s="24" t="n">
        <v>0.023</v>
      </c>
    </row>
    <row r="162" customFormat="false" ht="12.75" hidden="false" customHeight="false" outlineLevel="0" collapsed="false">
      <c r="A162" s="23" t="n">
        <v>11</v>
      </c>
      <c r="B162" s="24" t="s">
        <v>73</v>
      </c>
      <c r="C162" s="25" t="n">
        <v>99.007</v>
      </c>
      <c r="D162" s="24" t="n">
        <v>3.616</v>
      </c>
      <c r="E162" s="24" t="n">
        <v>0.00424267</v>
      </c>
      <c r="F162" s="25" t="n">
        <v>-0.056</v>
      </c>
      <c r="G162" s="25" t="n">
        <f aca="false">D162*$B$9+$B$10</f>
        <v>-0.0187715450725324</v>
      </c>
      <c r="H162" s="24" t="n">
        <f aca="false">G162-F162</f>
        <v>0.0372284549274677</v>
      </c>
      <c r="J162" s="26" t="n">
        <v>4.1105</v>
      </c>
      <c r="K162" s="24" t="n">
        <v>0.0585003</v>
      </c>
    </row>
    <row r="163" customFormat="false" ht="12.75" hidden="false" customHeight="false" outlineLevel="0" collapsed="false">
      <c r="A163" s="23" t="n">
        <v>11</v>
      </c>
      <c r="B163" s="24" t="s">
        <v>73</v>
      </c>
      <c r="C163" s="25" t="n">
        <v>75.9925</v>
      </c>
      <c r="D163" s="24" t="n">
        <v>3.64</v>
      </c>
      <c r="E163" s="24" t="n">
        <v>0.00848517</v>
      </c>
      <c r="F163" s="25" t="n">
        <v>0.0219998</v>
      </c>
      <c r="G163" s="25" t="n">
        <f aca="false">D163*$B$9+$B$10</f>
        <v>-0.018905885607251</v>
      </c>
      <c r="H163" s="24" t="n">
        <f aca="false">G163-F163</f>
        <v>-0.040905685607251</v>
      </c>
      <c r="J163" s="26" t="n">
        <v>4.644</v>
      </c>
      <c r="K163" s="24" t="n">
        <v>-0.151</v>
      </c>
    </row>
    <row r="164" customFormat="false" ht="12.75" hidden="false" customHeight="false" outlineLevel="0" collapsed="false">
      <c r="A164" s="23" t="n">
        <v>11</v>
      </c>
      <c r="B164" s="24" t="s">
        <v>73</v>
      </c>
      <c r="C164" s="25" t="n">
        <v>49.0005</v>
      </c>
      <c r="D164" s="24" t="n">
        <v>3.71</v>
      </c>
      <c r="E164" s="24" t="n">
        <v>0.00141411</v>
      </c>
      <c r="F164" s="25" t="n">
        <v>0.0190001</v>
      </c>
      <c r="G164" s="25" t="n">
        <f aca="false">D164*$B$9+$B$10</f>
        <v>-0.019297712166847</v>
      </c>
      <c r="H164" s="24" t="n">
        <f aca="false">G164-F164</f>
        <v>-0.038297812166847</v>
      </c>
      <c r="J164" s="26" t="n">
        <v>4.8265</v>
      </c>
      <c r="K164" s="24" t="n">
        <v>-0.1125</v>
      </c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0145</v>
      </c>
      <c r="D165" s="24" t="n">
        <v>4.384</v>
      </c>
      <c r="E165" s="24" t="n">
        <v>0.0452546</v>
      </c>
      <c r="F165" s="25" t="n">
        <v>-0.158</v>
      </c>
      <c r="G165" s="25" t="n">
        <f aca="false">D165*$B$9+$B$10</f>
        <v>-0.0230704421835283</v>
      </c>
      <c r="H165" s="24" t="n">
        <f aca="false">G165-F165</f>
        <v>0.134929557816472</v>
      </c>
      <c r="J165" s="26" t="n">
        <v>5.3185</v>
      </c>
      <c r="K165" s="24" t="n">
        <v>0.3355</v>
      </c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1.049</v>
      </c>
      <c r="D166" s="24" t="n">
        <v>5.388</v>
      </c>
      <c r="E166" s="24" t="n">
        <v>0.148492</v>
      </c>
      <c r="F166" s="25" t="n">
        <v>-0.135</v>
      </c>
      <c r="G166" s="25" t="n">
        <f aca="false">D166*$B$9+$B$10</f>
        <v>-0.0286903545525908</v>
      </c>
      <c r="H166" s="24" t="n">
        <f aca="false">G166-F166</f>
        <v>0.106309645447409</v>
      </c>
      <c r="J166" s="26" t="n">
        <v>5.941</v>
      </c>
      <c r="K166" s="24" t="n">
        <v>-0.669</v>
      </c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5.001</v>
      </c>
      <c r="D167" s="24" t="n">
        <v>7.161</v>
      </c>
      <c r="E167" s="24" t="n">
        <v>0.445477</v>
      </c>
      <c r="F167" s="25" t="n">
        <v>0.164</v>
      </c>
      <c r="G167" s="25" t="n">
        <f aca="false">D167*$B$9+$B$10</f>
        <v>-0.0386147615549292</v>
      </c>
      <c r="H167" s="24" t="n">
        <f aca="false">G167-F167</f>
        <v>-0.202614761554929</v>
      </c>
      <c r="J167" s="26" t="n">
        <v>4.7075</v>
      </c>
      <c r="K167" s="24" t="n">
        <v>0.2125</v>
      </c>
    </row>
    <row r="168" customFormat="false" ht="13.5" hidden="false" customHeight="false" outlineLevel="0" collapsed="false">
      <c r="A168" s="27" t="n">
        <v>12</v>
      </c>
      <c r="B168" s="24" t="s">
        <v>72</v>
      </c>
      <c r="C168" s="28" t="n">
        <v>0</v>
      </c>
      <c r="D168" s="29" t="n">
        <v>0</v>
      </c>
      <c r="E168" s="29" t="n">
        <v>0</v>
      </c>
      <c r="F168" s="28" t="n">
        <v>-3.009</v>
      </c>
      <c r="G168" s="28" t="n">
        <f aca="false">D168*$B$9+$B$10</f>
        <v>0.00146909549174047</v>
      </c>
      <c r="H168" s="29" t="n">
        <f aca="false">G168-F168</f>
        <v>3.01046909549174</v>
      </c>
      <c r="J168" s="26" t="n">
        <v>4.7955</v>
      </c>
      <c r="K168" s="24" t="n">
        <v>-0.0285001</v>
      </c>
    </row>
    <row r="169" customFormat="false" ht="12.75" hidden="false" customHeight="false" outlineLevel="0" collapsed="false">
      <c r="A169" s="23" t="n">
        <v>12</v>
      </c>
      <c r="B169" s="24" t="s">
        <v>73</v>
      </c>
      <c r="C169" s="25" t="n">
        <v>250.995</v>
      </c>
      <c r="D169" s="24" t="n">
        <v>2.9175</v>
      </c>
      <c r="E169" s="24" t="n">
        <v>0.0091924</v>
      </c>
      <c r="F169" s="25" t="n">
        <v>0.0165</v>
      </c>
      <c r="G169" s="25" t="n">
        <f aca="false">D169*$B$9+$B$10</f>
        <v>-0.0148616757599924</v>
      </c>
      <c r="H169" s="24" t="n">
        <f aca="false">G169-F169</f>
        <v>-0.0313616757599924</v>
      </c>
      <c r="J169" s="26" t="n">
        <v>5.2065</v>
      </c>
      <c r="K169" s="24" t="n">
        <v>0.3135</v>
      </c>
    </row>
    <row r="170" customFormat="false" ht="12.75" hidden="false" customHeight="false" outlineLevel="0" collapsed="false">
      <c r="A170" s="23" t="n">
        <v>12</v>
      </c>
      <c r="B170" s="24" t="s">
        <v>73</v>
      </c>
      <c r="C170" s="25" t="n">
        <v>201.013</v>
      </c>
      <c r="D170" s="24" t="n">
        <v>3.0595</v>
      </c>
      <c r="E170" s="24" t="n">
        <v>0.000707056</v>
      </c>
      <c r="F170" s="25" t="n">
        <v>-0.4385</v>
      </c>
      <c r="G170" s="25" t="n">
        <f aca="false">D170*$B$9+$B$10</f>
        <v>-0.0156565239237442</v>
      </c>
      <c r="H170" s="24" t="n">
        <f aca="false">G170-F170</f>
        <v>0.422843476076256</v>
      </c>
      <c r="J170" s="26" t="n">
        <v>6.348</v>
      </c>
      <c r="K170" s="24" t="n">
        <v>0.111</v>
      </c>
    </row>
    <row r="171" customFormat="false" ht="12.75" hidden="false" customHeight="false" outlineLevel="0" collapsed="false">
      <c r="A171" s="23" t="n">
        <v>12</v>
      </c>
      <c r="B171" s="24" t="s">
        <v>73</v>
      </c>
      <c r="C171" s="25" t="n">
        <v>175.991</v>
      </c>
      <c r="D171" s="24" t="n">
        <v>3.168</v>
      </c>
      <c r="E171" s="24" t="n">
        <v>0.0169707</v>
      </c>
      <c r="F171" s="25" t="n">
        <v>-0.305</v>
      </c>
      <c r="G171" s="25" t="n">
        <f aca="false">D171*$B$9+$B$10</f>
        <v>-0.016263855091118</v>
      </c>
      <c r="H171" s="24" t="n">
        <f aca="false">G171-F171</f>
        <v>0.288736144908882</v>
      </c>
      <c r="J171" s="26" t="n">
        <v>4.666</v>
      </c>
      <c r="K171" s="24" t="n">
        <v>-0.438</v>
      </c>
    </row>
    <row r="172" customFormat="false" ht="12.75" hidden="false" customHeight="false" outlineLevel="0" collapsed="false">
      <c r="A172" s="23" t="n">
        <v>12</v>
      </c>
      <c r="B172" s="24" t="s">
        <v>73</v>
      </c>
      <c r="C172" s="25" t="n">
        <v>148.995</v>
      </c>
      <c r="D172" s="24" t="n">
        <v>3.3</v>
      </c>
      <c r="E172" s="24" t="n">
        <v>0.00565678</v>
      </c>
      <c r="F172" s="25" t="n">
        <v>0.059</v>
      </c>
      <c r="G172" s="25" t="n">
        <f aca="false">D172*$B$9+$B$10</f>
        <v>-0.0170027280320705</v>
      </c>
      <c r="H172" s="24" t="n">
        <f aca="false">G172-F172</f>
        <v>-0.0760027280320705</v>
      </c>
      <c r="J172" s="26" t="n">
        <v>4.789</v>
      </c>
      <c r="K172" s="24" t="n">
        <v>0.155</v>
      </c>
    </row>
    <row r="173" customFormat="false" ht="12.75" hidden="false" customHeight="false" outlineLevel="0" collapsed="false">
      <c r="A173" s="23" t="n">
        <v>12</v>
      </c>
      <c r="B173" s="24" t="s">
        <v>73</v>
      </c>
      <c r="C173" s="25" t="n">
        <v>125.997</v>
      </c>
      <c r="D173" s="24" t="n">
        <v>3.3835</v>
      </c>
      <c r="E173" s="24" t="n">
        <v>0.00777812</v>
      </c>
      <c r="F173" s="25" t="n">
        <v>-0.0174999</v>
      </c>
      <c r="G173" s="25" t="n">
        <f aca="false">D173*$B$9+$B$10</f>
        <v>-0.0174701211424457</v>
      </c>
      <c r="H173" s="24" t="n">
        <f aca="false">G173-F173</f>
        <v>2.97788575543308E-005</v>
      </c>
      <c r="J173" s="26" t="n">
        <v>5.4665</v>
      </c>
      <c r="K173" s="24" t="n">
        <v>-0.00349951</v>
      </c>
    </row>
    <row r="174" customFormat="false" ht="12.75" hidden="false" customHeight="false" outlineLevel="0" collapsed="false">
      <c r="A174" s="23" t="n">
        <v>12</v>
      </c>
      <c r="B174" s="24" t="s">
        <v>73</v>
      </c>
      <c r="C174" s="25" t="n">
        <v>99.004</v>
      </c>
      <c r="D174" s="24" t="n">
        <v>3.544</v>
      </c>
      <c r="E174" s="24" t="n">
        <v>0.00141428</v>
      </c>
      <c r="F174" s="25" t="n">
        <v>0.0230002</v>
      </c>
      <c r="G174" s="25" t="n">
        <f aca="false">D174*$B$9+$B$10</f>
        <v>-0.0183685234683765</v>
      </c>
      <c r="H174" s="24" t="n">
        <f aca="false">G174-F174</f>
        <v>-0.0413687234683765</v>
      </c>
      <c r="J174" s="26" t="n">
        <v>6.6135</v>
      </c>
      <c r="K174" s="24" t="n">
        <v>-0.0964999</v>
      </c>
    </row>
    <row r="175" customFormat="false" ht="12.75" hidden="false" customHeight="false" outlineLevel="0" collapsed="false">
      <c r="A175" s="23" t="n">
        <v>12</v>
      </c>
      <c r="B175" s="24" t="s">
        <v>73</v>
      </c>
      <c r="C175" s="25" t="n">
        <v>75.9935</v>
      </c>
      <c r="D175" s="24" t="n">
        <v>3.584</v>
      </c>
      <c r="E175" s="24" t="n">
        <v>0.00141428</v>
      </c>
      <c r="F175" s="25" t="n">
        <v>-0.0699999</v>
      </c>
      <c r="G175" s="25" t="n">
        <f aca="false">D175*$B$9+$B$10</f>
        <v>-0.0185924243595742</v>
      </c>
      <c r="H175" s="24" t="n">
        <f aca="false">G175-F175</f>
        <v>0.0514074756404258</v>
      </c>
      <c r="J175" s="26" t="n">
        <v>3.0525</v>
      </c>
      <c r="K175" s="24" t="n">
        <v>-0.1485</v>
      </c>
    </row>
    <row r="176" customFormat="false" ht="12.75" hidden="false" customHeight="false" outlineLevel="0" collapsed="false">
      <c r="A176" s="23" t="n">
        <v>12</v>
      </c>
      <c r="B176" s="24" t="s">
        <v>73</v>
      </c>
      <c r="C176" s="25" t="n">
        <v>50.9975</v>
      </c>
      <c r="D176" s="24" t="n">
        <v>3.5655</v>
      </c>
      <c r="E176" s="24" t="n">
        <v>0.0134351</v>
      </c>
      <c r="F176" s="25" t="n">
        <v>-0.00650001</v>
      </c>
      <c r="G176" s="25" t="n">
        <f aca="false">D176*$B$9+$B$10</f>
        <v>-0.0184888701973952</v>
      </c>
      <c r="H176" s="24" t="n">
        <f aca="false">G176-F176</f>
        <v>-0.0119888601973952</v>
      </c>
      <c r="J176" s="26" t="n">
        <v>3.1505</v>
      </c>
      <c r="K176" s="24" t="n">
        <v>-0.3195</v>
      </c>
    </row>
    <row r="177" customFormat="false" ht="12.75" hidden="false" customHeight="false" outlineLevel="0" collapsed="false">
      <c r="A177" s="23" t="n">
        <v>12</v>
      </c>
      <c r="B177" s="24" t="s">
        <v>73</v>
      </c>
      <c r="C177" s="25" t="n">
        <v>26.004</v>
      </c>
      <c r="D177" s="24" t="n">
        <v>4.0665</v>
      </c>
      <c r="E177" s="24" t="n">
        <v>0.0473761</v>
      </c>
      <c r="F177" s="25" t="n">
        <v>-0.1005</v>
      </c>
      <c r="G177" s="25" t="n">
        <f aca="false">D177*$B$9+$B$10</f>
        <v>-0.0212932288596465</v>
      </c>
      <c r="H177" s="24" t="n">
        <f aca="false">G177-F177</f>
        <v>0.0792067711403535</v>
      </c>
      <c r="J177" s="26" t="n">
        <v>3.1645</v>
      </c>
      <c r="K177" s="24" t="n">
        <v>-0.1095</v>
      </c>
    </row>
    <row r="178" customFormat="false" ht="12.75" hidden="false" customHeight="false" outlineLevel="0" collapsed="false">
      <c r="A178" s="23" t="n">
        <v>12</v>
      </c>
      <c r="B178" s="24" t="s">
        <v>73</v>
      </c>
      <c r="C178" s="25" t="n">
        <v>9.003</v>
      </c>
      <c r="D178" s="24" t="n">
        <v>5.3035</v>
      </c>
      <c r="E178" s="24" t="n">
        <v>0.35426</v>
      </c>
      <c r="F178" s="25" t="n">
        <v>0.3235</v>
      </c>
      <c r="G178" s="25" t="n">
        <f aca="false">D178*$B$9+$B$10</f>
        <v>-0.0282173639199357</v>
      </c>
      <c r="H178" s="24" t="n">
        <f aca="false">G178-F178</f>
        <v>-0.351717363919936</v>
      </c>
      <c r="J178" s="26" t="n">
        <v>2.841</v>
      </c>
      <c r="K178" s="24" t="n">
        <v>-0.629</v>
      </c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287</v>
      </c>
      <c r="D179" s="24" t="n">
        <v>6.56267</v>
      </c>
      <c r="E179" s="24" t="n">
        <v>0.435799</v>
      </c>
      <c r="F179" s="25" t="n">
        <v>-0.748333</v>
      </c>
      <c r="G179" s="25" t="n">
        <f aca="false">D179*$B$9+$B$10</f>
        <v>-0.0352655960491711</v>
      </c>
      <c r="H179" s="24" t="n">
        <f aca="false">G179-F179</f>
        <v>0.713067403950829</v>
      </c>
      <c r="J179" s="26" t="n">
        <v>2.436</v>
      </c>
      <c r="K179" s="24" t="n">
        <v>-0.0940001</v>
      </c>
    </row>
    <row r="180" customFormat="false" ht="13.5" hidden="false" customHeight="false" outlineLevel="0" collapsed="false">
      <c r="A180" s="27" t="n">
        <v>13</v>
      </c>
      <c r="B180" s="24" t="s">
        <v>72</v>
      </c>
      <c r="C180" s="28" t="n">
        <v>0</v>
      </c>
      <c r="D180" s="29" t="n">
        <v>0</v>
      </c>
      <c r="E180" s="29" t="n">
        <v>0</v>
      </c>
      <c r="F180" s="28" t="n">
        <v>-3.423</v>
      </c>
      <c r="G180" s="28" t="n">
        <f aca="false">D180*$B$9+$B$10</f>
        <v>0.00146909549174047</v>
      </c>
      <c r="H180" s="29" t="n">
        <f aca="false">G180-F180</f>
        <v>3.42446909549174</v>
      </c>
      <c r="J180" s="26" t="n">
        <v>2.4845</v>
      </c>
      <c r="K180" s="24" t="n">
        <v>-0.4115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149.007</v>
      </c>
      <c r="D181" s="24" t="n">
        <v>3.198</v>
      </c>
      <c r="E181" s="24" t="n">
        <v>0.00565678</v>
      </c>
      <c r="F181" s="25" t="n">
        <v>-0.0280001</v>
      </c>
      <c r="G181" s="25" t="n">
        <f aca="false">D181*$B$9+$B$10</f>
        <v>-0.0164317807595163</v>
      </c>
      <c r="H181" s="24" t="n">
        <f aca="false">G181-F181</f>
        <v>0.0115683192404837</v>
      </c>
      <c r="J181" s="26" t="n">
        <v>3.021</v>
      </c>
      <c r="K181" s="24" t="n">
        <v>-0.0840001</v>
      </c>
    </row>
    <row r="182" customFormat="false" ht="12.75" hidden="false" customHeight="false" outlineLevel="0" collapsed="false">
      <c r="A182" s="23" t="n">
        <v>13</v>
      </c>
      <c r="B182" s="24" t="s">
        <v>73</v>
      </c>
      <c r="C182" s="25" t="n">
        <v>126.003</v>
      </c>
      <c r="D182" s="24" t="n">
        <v>3.371</v>
      </c>
      <c r="E182" s="24" t="n">
        <v>0.00707106</v>
      </c>
      <c r="F182" s="25" t="n">
        <v>-0.312</v>
      </c>
      <c r="G182" s="25" t="n">
        <f aca="false">D182*$B$9+$B$10</f>
        <v>-0.0174001521139464</v>
      </c>
      <c r="H182" s="24" t="n">
        <f aca="false">G182-F182</f>
        <v>0.294599847886054</v>
      </c>
      <c r="J182" s="26" t="n">
        <v>4.0445</v>
      </c>
      <c r="K182" s="24" t="n">
        <v>0.0215006</v>
      </c>
    </row>
    <row r="183" customFormat="false" ht="12.75" hidden="false" customHeight="false" outlineLevel="0" collapsed="false">
      <c r="A183" s="23" t="n">
        <v>13</v>
      </c>
      <c r="B183" s="24" t="s">
        <v>73</v>
      </c>
      <c r="C183" s="25" t="n">
        <v>101.008</v>
      </c>
      <c r="D183" s="24" t="n">
        <v>3.5275</v>
      </c>
      <c r="E183" s="24" t="n">
        <v>0.0091924</v>
      </c>
      <c r="F183" s="25" t="n">
        <v>0.0295</v>
      </c>
      <c r="G183" s="25" t="n">
        <f aca="false">D183*$B$9+$B$10</f>
        <v>-0.0182761643507574</v>
      </c>
      <c r="H183" s="24" t="n">
        <f aca="false">G183-F183</f>
        <v>-0.0477761643507574</v>
      </c>
      <c r="J183" s="26" t="n">
        <v>4.6215</v>
      </c>
      <c r="K183" s="24" t="n">
        <v>0.1435</v>
      </c>
    </row>
    <row r="184" customFormat="false" ht="12.75" hidden="false" customHeight="false" outlineLevel="0" collapsed="false">
      <c r="A184" s="23" t="n">
        <v>13</v>
      </c>
      <c r="B184" s="24" t="s">
        <v>73</v>
      </c>
      <c r="C184" s="25" t="n">
        <v>76.003</v>
      </c>
      <c r="D184" s="24" t="n">
        <v>3.5815</v>
      </c>
      <c r="E184" s="24" t="n">
        <v>0.00353561</v>
      </c>
      <c r="F184" s="25" t="n">
        <v>-0.2625</v>
      </c>
      <c r="G184" s="25" t="n">
        <f aca="false">D184*$B$9+$B$10</f>
        <v>-0.0185784305538743</v>
      </c>
      <c r="H184" s="24" t="n">
        <f aca="false">G184-F184</f>
        <v>0.243921569446126</v>
      </c>
      <c r="J184" s="26" t="n">
        <v>4.798</v>
      </c>
      <c r="K184" s="24" t="n">
        <v>0.131</v>
      </c>
    </row>
    <row r="185" customFormat="false" ht="12.75" hidden="false" customHeight="false" outlineLevel="0" collapsed="false">
      <c r="A185" s="23" t="n">
        <v>13</v>
      </c>
      <c r="B185" s="24" t="s">
        <v>73</v>
      </c>
      <c r="C185" s="25" t="n">
        <v>51.0095</v>
      </c>
      <c r="D185" s="24" t="n">
        <v>3.6445</v>
      </c>
      <c r="E185" s="24" t="n">
        <v>0.0403052</v>
      </c>
      <c r="F185" s="25" t="n">
        <v>0.0604999</v>
      </c>
      <c r="G185" s="25" t="n">
        <f aca="false">D185*$B$9+$B$10</f>
        <v>-0.0189310744575107</v>
      </c>
      <c r="H185" s="24" t="n">
        <f aca="false">G185-F185</f>
        <v>-0.0794309744575107</v>
      </c>
      <c r="J185" s="26" t="n">
        <v>5.391</v>
      </c>
      <c r="K185" s="24" t="n">
        <v>-0.0880003</v>
      </c>
    </row>
    <row r="186" customFormat="false" ht="12.75" hidden="false" customHeight="false" outlineLevel="0" collapsed="false">
      <c r="A186" s="23" t="n">
        <v>13</v>
      </c>
      <c r="B186" s="24" t="s">
        <v>73</v>
      </c>
      <c r="C186" s="25" t="n">
        <v>23.996</v>
      </c>
      <c r="D186" s="24" t="n">
        <v>4.0855</v>
      </c>
      <c r="E186" s="24" t="n">
        <v>0.0233349</v>
      </c>
      <c r="F186" s="25" t="n">
        <v>0.0304999</v>
      </c>
      <c r="G186" s="25" t="n">
        <f aca="false">D186*$B$9+$B$10</f>
        <v>-0.0213995817829654</v>
      </c>
      <c r="H186" s="24" t="n">
        <f aca="false">G186-F186</f>
        <v>-0.0518994817829654</v>
      </c>
      <c r="J186" s="26" t="n">
        <v>6.473</v>
      </c>
      <c r="K186" s="24" t="n">
        <v>0.12</v>
      </c>
    </row>
    <row r="187" customFormat="false" ht="12.75" hidden="false" customHeight="false" outlineLevel="0" collapsed="false">
      <c r="A187" s="23" t="n">
        <v>13</v>
      </c>
      <c r="B187" s="24" t="s">
        <v>73</v>
      </c>
      <c r="C187" s="25" t="n">
        <v>11.004</v>
      </c>
      <c r="D187" s="24" t="n">
        <v>4.865</v>
      </c>
      <c r="E187" s="24" t="n">
        <v>0.17112</v>
      </c>
      <c r="F187" s="25" t="n">
        <v>-0.32</v>
      </c>
      <c r="G187" s="25" t="n">
        <f aca="false">D187*$B$9+$B$10</f>
        <v>-0.0257628504001808</v>
      </c>
      <c r="H187" s="24" t="n">
        <f aca="false">G187-F187</f>
        <v>0.294237149599819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06</v>
      </c>
      <c r="D188" s="24" t="n">
        <v>5.716</v>
      </c>
      <c r="E188" s="24" t="n">
        <v>0.455377</v>
      </c>
      <c r="F188" s="25" t="n">
        <v>-0.772</v>
      </c>
      <c r="G188" s="25" t="n">
        <f aca="false">D188*$B$9+$B$10</f>
        <v>-0.030526341860412</v>
      </c>
      <c r="H188" s="24" t="n">
        <f aca="false">G188-F188</f>
        <v>0.741473658139588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2</v>
      </c>
      <c r="C189" s="28" t="n">
        <v>0</v>
      </c>
      <c r="D189" s="29" t="n">
        <v>0</v>
      </c>
      <c r="E189" s="29" t="n">
        <v>0</v>
      </c>
      <c r="F189" s="28" t="n">
        <v>-3.01</v>
      </c>
      <c r="G189" s="28" t="n">
        <f aca="false">D189*$B$9+$B$10</f>
        <v>0.00146909549174047</v>
      </c>
      <c r="H189" s="29" t="n">
        <f aca="false">G189-F189</f>
        <v>3.0114690954917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299.004</v>
      </c>
      <c r="D190" s="24" t="n">
        <v>2.964</v>
      </c>
      <c r="E190" s="24" t="n">
        <v>0.00141411</v>
      </c>
      <c r="F190" s="25" t="n">
        <v>-0.289</v>
      </c>
      <c r="G190" s="25" t="n">
        <f aca="false">D190*$B$9+$B$10</f>
        <v>-0.0151219605460097</v>
      </c>
      <c r="H190" s="24" t="n">
        <f aca="false">G190-F190</f>
        <v>0.27387803945399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51.008</v>
      </c>
      <c r="D191" s="24" t="n">
        <v>3.0185</v>
      </c>
      <c r="E191" s="24" t="n">
        <v>0.00212134</v>
      </c>
      <c r="F191" s="25" t="n">
        <v>-0.1085</v>
      </c>
      <c r="G191" s="25" t="n">
        <f aca="false">D191*$B$9+$B$10</f>
        <v>-0.0154270255102666</v>
      </c>
      <c r="H191" s="24" t="n">
        <f aca="false">G191-F191</f>
        <v>0.0930729744897334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99.004</v>
      </c>
      <c r="D192" s="24" t="n">
        <v>3.0195</v>
      </c>
      <c r="E192" s="24" t="n">
        <v>0.00353561</v>
      </c>
      <c r="F192" s="25" t="n">
        <v>-0.0534999</v>
      </c>
      <c r="G192" s="25" t="n">
        <f aca="false">D192*$B$9+$B$10</f>
        <v>-0.0154326230325465</v>
      </c>
      <c r="H192" s="24" t="n">
        <f aca="false">G192-F192</f>
        <v>0.038067276967453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174.004</v>
      </c>
      <c r="D193" s="24" t="n">
        <v>3.106</v>
      </c>
      <c r="E193" s="24" t="n">
        <v>0.00282839</v>
      </c>
      <c r="F193" s="25" t="n">
        <v>-0.046</v>
      </c>
      <c r="G193" s="25" t="n">
        <f aca="false">D193*$B$9+$B$10</f>
        <v>-0.0159168087097616</v>
      </c>
      <c r="H193" s="24" t="n">
        <f aca="false">G193-F193</f>
        <v>0.0300831912902384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149.014</v>
      </c>
      <c r="D194" s="24" t="n">
        <v>3.193</v>
      </c>
      <c r="E194" s="24" t="n">
        <v>0.00141428</v>
      </c>
      <c r="F194" s="25" t="n">
        <v>0.00299978</v>
      </c>
      <c r="G194" s="25" t="n">
        <f aca="false">D194*$B$9+$B$10</f>
        <v>-0.0164037931481166</v>
      </c>
      <c r="H194" s="24" t="n">
        <f aca="false">G194-F194</f>
        <v>-0.0194035731481166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3</v>
      </c>
      <c r="C195" s="25" t="n">
        <v>124.01</v>
      </c>
      <c r="D195" s="24" t="n">
        <v>3.2025</v>
      </c>
      <c r="E195" s="24" t="n">
        <v>0.00777812</v>
      </c>
      <c r="F195" s="25" t="n">
        <v>-0.2645</v>
      </c>
      <c r="G195" s="25" t="n">
        <f aca="false">D195*$B$9+$B$10</f>
        <v>-0.016456969609776</v>
      </c>
      <c r="H195" s="24" t="n">
        <f aca="false">G195-F195</f>
        <v>0.248043030390224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3</v>
      </c>
      <c r="C196" s="25" t="n">
        <v>101.006</v>
      </c>
      <c r="D196" s="24" t="n">
        <v>3.0455</v>
      </c>
      <c r="E196" s="24" t="n">
        <v>0.00636401</v>
      </c>
      <c r="F196" s="25" t="n">
        <v>-0.0235002</v>
      </c>
      <c r="G196" s="25" t="n">
        <f aca="false">D196*$B$9+$B$10</f>
        <v>-0.015578158611825</v>
      </c>
      <c r="H196" s="24" t="n">
        <f aca="false">G196-F196</f>
        <v>0.0079220413881749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3.9835</v>
      </c>
      <c r="D197" s="24" t="n">
        <v>3.299</v>
      </c>
      <c r="E197" s="24" t="n">
        <v>0.0410123</v>
      </c>
      <c r="F197" s="25" t="n">
        <v>0.023</v>
      </c>
      <c r="G197" s="25" t="n">
        <f aca="false">D197*$B$9+$B$10</f>
        <v>-0.0169971305097905</v>
      </c>
      <c r="H197" s="24" t="n">
        <f aca="false">G197-F197</f>
        <v>-0.039997130509790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0075</v>
      </c>
      <c r="D198" s="24" t="n">
        <v>4.1105</v>
      </c>
      <c r="E198" s="24" t="n">
        <v>0.0572755</v>
      </c>
      <c r="F198" s="25" t="n">
        <v>0.0585003</v>
      </c>
      <c r="G198" s="25" t="n">
        <f aca="false">D198*$B$9+$B$10</f>
        <v>-0.021539519839964</v>
      </c>
      <c r="H198" s="24" t="n">
        <f aca="false">G198-F198</f>
        <v>-0.08003981983996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29.9975</v>
      </c>
      <c r="D199" s="24" t="n">
        <v>4.644</v>
      </c>
      <c r="E199" s="24" t="n">
        <v>0.0268701</v>
      </c>
      <c r="F199" s="25" t="n">
        <v>-0.151</v>
      </c>
      <c r="G199" s="25" t="n">
        <f aca="false">D199*$B$9+$B$10</f>
        <v>-0.0245257979763135</v>
      </c>
      <c r="H199" s="24" t="n">
        <f aca="false">G199-F199</f>
        <v>0.126474202023687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3</v>
      </c>
      <c r="C200" s="25" t="n">
        <v>19.9785</v>
      </c>
      <c r="D200" s="24" t="n">
        <v>4.8265</v>
      </c>
      <c r="E200" s="24" t="n">
        <v>0.00777795</v>
      </c>
      <c r="F200" s="25" t="n">
        <v>-0.1125</v>
      </c>
      <c r="G200" s="25" t="n">
        <f aca="false">D200*$B$9+$B$10</f>
        <v>-0.025547345792403</v>
      </c>
      <c r="H200" s="24" t="n">
        <f aca="false">G200-F200</f>
        <v>0.086952654207597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3</v>
      </c>
      <c r="C201" s="25" t="n">
        <v>8.9995</v>
      </c>
      <c r="D201" s="24" t="n">
        <v>5.3185</v>
      </c>
      <c r="E201" s="24" t="n">
        <v>0.1393</v>
      </c>
      <c r="F201" s="25" t="n">
        <v>0.3355</v>
      </c>
      <c r="G201" s="25" t="n">
        <f aca="false">D201*$B$9+$B$10</f>
        <v>-0.0283013267541348</v>
      </c>
      <c r="H201" s="24" t="n">
        <f aca="false">G201-F201</f>
        <v>-0.363801326754135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4.995</v>
      </c>
      <c r="D202" s="24" t="n">
        <v>5.941</v>
      </c>
      <c r="E202" s="24" t="n">
        <v>0.318198</v>
      </c>
      <c r="F202" s="25" t="n">
        <v>-0.669</v>
      </c>
      <c r="G202" s="25" t="n">
        <f aca="false">D202*$B$9+$B$10</f>
        <v>-0.0317857843733991</v>
      </c>
      <c r="H202" s="24" t="n">
        <f aca="false">G202-F202</f>
        <v>0.637214215626601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3</v>
      </c>
      <c r="C203" s="28" t="n">
        <v>30.0055</v>
      </c>
      <c r="D203" s="29" t="n">
        <v>4.7075</v>
      </c>
      <c r="E203" s="29" t="n">
        <v>0.0190922</v>
      </c>
      <c r="F203" s="28" t="n">
        <v>0.2125</v>
      </c>
      <c r="G203" s="28" t="n">
        <f aca="false">D203*$B$9+$B$10</f>
        <v>-0.0248812406410898</v>
      </c>
      <c r="H203" s="29" t="n">
        <f aca="false">G203-F203</f>
        <v>-0.23738124064109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19.999</v>
      </c>
      <c r="D204" s="24" t="n">
        <v>4.7955</v>
      </c>
      <c r="E204" s="24" t="n">
        <v>0.00777829</v>
      </c>
      <c r="F204" s="25" t="n">
        <v>-0.0285001</v>
      </c>
      <c r="G204" s="25" t="n">
        <f aca="false">D204*$B$9+$B$10</f>
        <v>-0.0253738226017248</v>
      </c>
      <c r="H204" s="24" t="n">
        <f aca="false">G204-F204</f>
        <v>0.0031262773982752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996</v>
      </c>
      <c r="D205" s="24" t="n">
        <v>5.2065</v>
      </c>
      <c r="E205" s="24" t="n">
        <v>0.109601</v>
      </c>
      <c r="F205" s="25" t="n">
        <v>0.3135</v>
      </c>
      <c r="G205" s="25" t="n">
        <f aca="false">D205*$B$9+$B$10</f>
        <v>-0.0276744042587812</v>
      </c>
      <c r="H205" s="24" t="n">
        <f aca="false">G205-F205</f>
        <v>-0.341174404258781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009</v>
      </c>
      <c r="D206" s="24" t="n">
        <v>6.348</v>
      </c>
      <c r="E206" s="24" t="n">
        <v>0.528916</v>
      </c>
      <c r="F206" s="25" t="n">
        <v>0.111</v>
      </c>
      <c r="G206" s="25" t="n">
        <f aca="false">D206*$B$9+$B$10</f>
        <v>-0.0340639759413358</v>
      </c>
      <c r="H206" s="24" t="n">
        <f aca="false">G206-F206</f>
        <v>-0.145063975941336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0005</v>
      </c>
      <c r="D207" s="29" t="n">
        <v>4.666</v>
      </c>
      <c r="E207" s="29" t="n">
        <v>0.0268701</v>
      </c>
      <c r="F207" s="28" t="n">
        <v>-0.438</v>
      </c>
      <c r="G207" s="28" t="n">
        <f aca="false">D207*$B$9+$B$10</f>
        <v>-0.0246489434664722</v>
      </c>
      <c r="H207" s="29" t="n">
        <f aca="false">G207-F207</f>
        <v>0.413351056533528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3</v>
      </c>
      <c r="C208" s="25" t="n">
        <v>20.005</v>
      </c>
      <c r="D208" s="24" t="n">
        <v>4.789</v>
      </c>
      <c r="E208" s="24" t="n">
        <v>0.025456</v>
      </c>
      <c r="F208" s="25" t="n">
        <v>0.155</v>
      </c>
      <c r="G208" s="25" t="n">
        <f aca="false">D208*$B$9+$B$10</f>
        <v>-0.0253374387069051</v>
      </c>
      <c r="H208" s="24" t="n">
        <f aca="false">G208-F208</f>
        <v>-0.180337438706905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3</v>
      </c>
      <c r="C209" s="25" t="n">
        <v>11.0085</v>
      </c>
      <c r="D209" s="24" t="n">
        <v>5.4665</v>
      </c>
      <c r="E209" s="24" t="n">
        <v>0.194454</v>
      </c>
      <c r="F209" s="25" t="n">
        <v>-0.00349951</v>
      </c>
      <c r="G209" s="25" t="n">
        <f aca="false">D209*$B$9+$B$10</f>
        <v>-0.0291297600515663</v>
      </c>
      <c r="H209" s="24" t="n">
        <f aca="false">G209-F209</f>
        <v>-0.0256302500515663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3</v>
      </c>
      <c r="C210" s="25" t="n">
        <v>5.003</v>
      </c>
      <c r="D210" s="24" t="n">
        <v>6.6135</v>
      </c>
      <c r="E210" s="24" t="n">
        <v>0.477297</v>
      </c>
      <c r="F210" s="25" t="n">
        <v>-0.0964999</v>
      </c>
      <c r="G210" s="25" t="n">
        <f aca="false">D210*$B$9+$B$10</f>
        <v>-0.0355501181066606</v>
      </c>
      <c r="H210" s="24" t="n">
        <f aca="false">G210-F210</f>
        <v>0.0609497818933394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2</v>
      </c>
      <c r="C211" s="28" t="n">
        <v>0</v>
      </c>
      <c r="D211" s="29" t="n">
        <v>0</v>
      </c>
      <c r="E211" s="29" t="n">
        <v>0</v>
      </c>
      <c r="F211" s="28" t="n">
        <v>-3.478</v>
      </c>
      <c r="G211" s="28" t="n">
        <f aca="false">D211*$B$9+$B$10</f>
        <v>0.00146909549174047</v>
      </c>
      <c r="H211" s="29" t="n">
        <f aca="false">G211-F211</f>
        <v>3.47946909549174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3</v>
      </c>
      <c r="C212" s="25" t="n">
        <v>250.997</v>
      </c>
      <c r="D212" s="24" t="n">
        <v>3.0525</v>
      </c>
      <c r="E212" s="24" t="n">
        <v>0.00494973</v>
      </c>
      <c r="F212" s="25" t="n">
        <v>-0.1485</v>
      </c>
      <c r="G212" s="25" t="n">
        <f aca="false">D212*$B$9+$B$10</f>
        <v>-0.0156173412677846</v>
      </c>
      <c r="H212" s="24" t="n">
        <f aca="false">G212-F212</f>
        <v>0.132882658732215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3</v>
      </c>
      <c r="C213" s="25" t="n">
        <v>200.997</v>
      </c>
      <c r="D213" s="24" t="n">
        <v>3.1505</v>
      </c>
      <c r="E213" s="24" t="n">
        <v>0.00353561</v>
      </c>
      <c r="F213" s="25" t="n">
        <v>-0.3195</v>
      </c>
      <c r="G213" s="25" t="n">
        <f aca="false">D213*$B$9+$B$10</f>
        <v>-0.016165898451219</v>
      </c>
      <c r="H213" s="24" t="n">
        <f aca="false">G213-F213</f>
        <v>0.303334101548781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3</v>
      </c>
      <c r="C214" s="25" t="n">
        <v>176.009</v>
      </c>
      <c r="D214" s="24" t="n">
        <v>3.1645</v>
      </c>
      <c r="E214" s="24" t="n">
        <v>0.00212117</v>
      </c>
      <c r="F214" s="25" t="n">
        <v>-0.1095</v>
      </c>
      <c r="G214" s="25" t="n">
        <f aca="false">D214*$B$9+$B$10</f>
        <v>-0.0162442637631382</v>
      </c>
      <c r="H214" s="24" t="n">
        <f aca="false">G214-F214</f>
        <v>0.0932557362368618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013</v>
      </c>
      <c r="D215" s="24" t="n">
        <v>2.841</v>
      </c>
      <c r="E215" s="24" t="n">
        <v>0.0410121</v>
      </c>
      <c r="F215" s="25" t="n">
        <v>-0.629</v>
      </c>
      <c r="G215" s="25" t="n">
        <f aca="false">D215*$B$9+$B$10</f>
        <v>-0.0144334653055768</v>
      </c>
      <c r="H215" s="24" t="n">
        <f aca="false">G215-F215</f>
        <v>0.614566534694423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3</v>
      </c>
      <c r="C216" s="25" t="n">
        <v>125.991</v>
      </c>
      <c r="D216" s="24" t="n">
        <v>2.436</v>
      </c>
      <c r="E216" s="24" t="n">
        <v>0.0240417</v>
      </c>
      <c r="F216" s="25" t="n">
        <v>-0.0940001</v>
      </c>
      <c r="G216" s="25" t="n">
        <f aca="false">D216*$B$9+$B$10</f>
        <v>-0.0121664687822</v>
      </c>
      <c r="H216" s="24" t="n">
        <f aca="false">G216-F216</f>
        <v>0.081833631217800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3</v>
      </c>
      <c r="C217" s="25" t="n">
        <v>101.006</v>
      </c>
      <c r="D217" s="24" t="n">
        <v>2.4845</v>
      </c>
      <c r="E217" s="24" t="n">
        <v>0.0219202</v>
      </c>
      <c r="F217" s="25" t="n">
        <v>-0.4115</v>
      </c>
      <c r="G217" s="25" t="n">
        <f aca="false">D217*$B$9+$B$10</f>
        <v>-0.0124379486127772</v>
      </c>
      <c r="H217" s="24" t="n">
        <f aca="false">G217-F217</f>
        <v>0.399062051387223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3</v>
      </c>
      <c r="C218" s="25" t="n">
        <v>76.001</v>
      </c>
      <c r="D218" s="24" t="n">
        <v>3.021</v>
      </c>
      <c r="E218" s="24" t="n">
        <v>0.0141421</v>
      </c>
      <c r="F218" s="25" t="n">
        <v>-0.0840001</v>
      </c>
      <c r="G218" s="25" t="n">
        <f aca="false">D218*$B$9+$B$10</f>
        <v>-0.0154410193159664</v>
      </c>
      <c r="H218" s="24" t="n">
        <f aca="false">G218-F218</f>
        <v>0.0685590806840336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51.004</v>
      </c>
      <c r="D219" s="24" t="n">
        <v>4.0445</v>
      </c>
      <c r="E219" s="24" t="n">
        <v>0.0473761</v>
      </c>
      <c r="F219" s="25" t="n">
        <v>0.0215006</v>
      </c>
      <c r="G219" s="25" t="n">
        <f aca="false">D219*$B$9+$B$10</f>
        <v>-0.0211700833694878</v>
      </c>
      <c r="H219" s="24" t="n">
        <f aca="false">G219-F219</f>
        <v>-0.0426706833694878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29.993</v>
      </c>
      <c r="D220" s="24" t="n">
        <v>4.6215</v>
      </c>
      <c r="E220" s="24" t="n">
        <v>0.033234</v>
      </c>
      <c r="F220" s="25" t="n">
        <v>0.1435</v>
      </c>
      <c r="G220" s="25" t="n">
        <f aca="false">D220*$B$9+$B$10</f>
        <v>-0.0243998537250147</v>
      </c>
      <c r="H220" s="24" t="n">
        <f aca="false">G220-F220</f>
        <v>-0.167899853725015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3</v>
      </c>
      <c r="C221" s="25" t="n">
        <v>19.9955</v>
      </c>
      <c r="D221" s="24" t="n">
        <v>4.798</v>
      </c>
      <c r="E221" s="24" t="n">
        <v>0.00848534</v>
      </c>
      <c r="F221" s="25" t="n">
        <v>0.131</v>
      </c>
      <c r="G221" s="25" t="n">
        <f aca="false">D221*$B$9+$B$10</f>
        <v>-0.0253878164074246</v>
      </c>
      <c r="H221" s="24" t="n">
        <f aca="false">G221-F221</f>
        <v>-0.156387816407425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1.0045</v>
      </c>
      <c r="D222" s="24" t="n">
        <v>5.391</v>
      </c>
      <c r="E222" s="24" t="n">
        <v>0.101823</v>
      </c>
      <c r="F222" s="25" t="n">
        <v>-0.0880003</v>
      </c>
      <c r="G222" s="25" t="n">
        <f aca="false">D222*$B$9+$B$10</f>
        <v>-0.0287071471194306</v>
      </c>
      <c r="H222" s="24" t="n">
        <f aca="false">G222-F222</f>
        <v>0.0592931528805694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3</v>
      </c>
      <c r="C223" s="25" t="n">
        <v>4.997</v>
      </c>
      <c r="D223" s="24" t="n">
        <v>6.473</v>
      </c>
      <c r="E223" s="24" t="n">
        <v>0.379009</v>
      </c>
      <c r="F223" s="25" t="n">
        <v>0.12</v>
      </c>
      <c r="G223" s="25" t="n">
        <f aca="false">D223*$B$9+$B$10</f>
        <v>-0.0347636662263287</v>
      </c>
      <c r="H223" s="24" t="n">
        <f aca="false">G223-F223</f>
        <v>-0.154763666226329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 t="s">
        <v>75</v>
      </c>
      <c r="G1" s="32" t="s">
        <v>7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1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2</v>
      </c>
      <c r="B4" s="36" t="s">
        <v>83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8</v>
      </c>
      <c r="E8" s="41" t="s">
        <v>79</v>
      </c>
      <c r="F8" s="40" t="s">
        <v>79</v>
      </c>
      <c r="G8" s="39"/>
      <c r="H8" s="40" t="s">
        <v>78</v>
      </c>
      <c r="I8" s="41" t="s">
        <v>79</v>
      </c>
      <c r="J8" s="40" t="s">
        <v>79</v>
      </c>
      <c r="K8" s="39"/>
    </row>
    <row r="9" customFormat="false" ht="13.5" hidden="false" customHeight="false" outlineLevel="0" collapsed="false">
      <c r="A9" s="42" t="s">
        <v>78</v>
      </c>
      <c r="B9" s="43" t="s">
        <v>79</v>
      </c>
      <c r="C9" s="43" t="s">
        <v>79</v>
      </c>
      <c r="D9" s="44" t="s">
        <v>61</v>
      </c>
      <c r="E9" s="34" t="s">
        <v>61</v>
      </c>
      <c r="F9" s="44" t="s">
        <v>61</v>
      </c>
      <c r="G9" s="43" t="s">
        <v>86</v>
      </c>
      <c r="H9" s="36" t="s">
        <v>83</v>
      </c>
      <c r="I9" s="36" t="s">
        <v>62</v>
      </c>
      <c r="J9" s="36" t="s">
        <v>62</v>
      </c>
      <c r="K9" s="43" t="s">
        <v>86</v>
      </c>
    </row>
    <row r="10" customFormat="false" ht="13.5" hidden="false" customHeight="false" outlineLevel="0" collapsed="false">
      <c r="A10" s="45" t="s">
        <v>87</v>
      </c>
      <c r="B10" s="46" t="s">
        <v>87</v>
      </c>
      <c r="C10" s="46" t="s">
        <v>88</v>
      </c>
      <c r="D10" s="47" t="s">
        <v>48</v>
      </c>
      <c r="E10" s="48" t="s">
        <v>89</v>
      </c>
      <c r="F10" s="47" t="s">
        <v>67</v>
      </c>
      <c r="G10" s="46" t="s">
        <v>90</v>
      </c>
      <c r="H10" s="47" t="s">
        <v>48</v>
      </c>
      <c r="I10" s="48" t="s">
        <v>89</v>
      </c>
      <c r="J10" s="47" t="s">
        <v>67</v>
      </c>
      <c r="K10" s="46" t="s">
        <v>9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6.881</v>
      </c>
      <c r="E11" s="52" t="n">
        <v>0</v>
      </c>
      <c r="F11" s="51" t="n">
        <v>0</v>
      </c>
      <c r="G11" s="50" t="n">
        <v>-216.881</v>
      </c>
      <c r="H11" s="51" t="n">
        <v>0.017</v>
      </c>
      <c r="I11" s="52" t="n">
        <v>0</v>
      </c>
      <c r="J11" s="51" t="n">
        <v>0</v>
      </c>
      <c r="K11" s="50" t="n">
        <v>-0.01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328</v>
      </c>
      <c r="E12" s="32" t="n">
        <v>201</v>
      </c>
      <c r="F12" s="55" t="n">
        <v>1.41634</v>
      </c>
      <c r="G12" s="54" t="n">
        <v>0.672485</v>
      </c>
      <c r="H12" s="55" t="n">
        <v>0.017</v>
      </c>
      <c r="I12" s="32" t="n">
        <v>0.123</v>
      </c>
      <c r="J12" s="55" t="n">
        <v>0.00141421</v>
      </c>
      <c r="K12" s="54" t="n">
        <v>0.10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884</v>
      </c>
      <c r="E13" s="32" t="n">
        <v>173.997</v>
      </c>
      <c r="F13" s="55" t="n">
        <v>1.42836</v>
      </c>
      <c r="G13" s="54" t="n">
        <v>-0.886993</v>
      </c>
      <c r="H13" s="55" t="n">
        <v>0.005</v>
      </c>
      <c r="I13" s="32" t="n">
        <v>0.1475</v>
      </c>
      <c r="J13" s="55" t="n">
        <v>0.00353554</v>
      </c>
      <c r="K13" s="54" t="n">
        <v>0.14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998</v>
      </c>
      <c r="E14" s="32" t="n">
        <v>148.993</v>
      </c>
      <c r="F14" s="55" t="n">
        <v>1.40007</v>
      </c>
      <c r="G14" s="54" t="n">
        <v>-1.00499</v>
      </c>
      <c r="H14" s="55" t="n">
        <v>0.052</v>
      </c>
      <c r="I14" s="32" t="n">
        <v>0.3005</v>
      </c>
      <c r="J14" s="55" t="n">
        <v>0.0205061</v>
      </c>
      <c r="K14" s="54" t="n">
        <v>0.24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4.897</v>
      </c>
      <c r="E15" s="32" t="n">
        <v>123.996</v>
      </c>
      <c r="F15" s="55" t="n">
        <v>1.42835</v>
      </c>
      <c r="G15" s="54" t="n">
        <v>-0.901001</v>
      </c>
      <c r="H15" s="55" t="n">
        <v>0.719</v>
      </c>
      <c r="I15" s="32" t="n">
        <v>1.1</v>
      </c>
      <c r="J15" s="55" t="n">
        <v>0.0707107</v>
      </c>
      <c r="K15" s="54" t="n">
        <v>0.3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99.621</v>
      </c>
      <c r="E16" s="32" t="n">
        <v>99.001</v>
      </c>
      <c r="F16" s="55" t="n">
        <v>1.4326</v>
      </c>
      <c r="G16" s="54" t="n">
        <v>-0.620003</v>
      </c>
      <c r="H16" s="55" t="n">
        <v>1.832</v>
      </c>
      <c r="I16" s="32" t="n">
        <v>2.226</v>
      </c>
      <c r="J16" s="55" t="n">
        <v>0.0565685</v>
      </c>
      <c r="K16" s="54" t="n">
        <v>0.3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001</v>
      </c>
      <c r="E17" s="32" t="n">
        <v>74.0055</v>
      </c>
      <c r="F17" s="55" t="n">
        <v>1.41917</v>
      </c>
      <c r="G17" s="54" t="n">
        <v>-0.995499</v>
      </c>
      <c r="H17" s="55" t="n">
        <v>3.131</v>
      </c>
      <c r="I17" s="32" t="n">
        <v>3.074</v>
      </c>
      <c r="J17" s="55" t="n">
        <v>0.00565695</v>
      </c>
      <c r="K17" s="54" t="n">
        <v>-0.057000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49.898</v>
      </c>
      <c r="E18" s="32" t="n">
        <v>48.992</v>
      </c>
      <c r="F18" s="55" t="n">
        <v>1.40007</v>
      </c>
      <c r="G18" s="54" t="n">
        <v>-0.906002</v>
      </c>
      <c r="H18" s="55" t="n">
        <v>4.171</v>
      </c>
      <c r="I18" s="32" t="n">
        <v>4.5215</v>
      </c>
      <c r="J18" s="55" t="n">
        <v>0.067175</v>
      </c>
      <c r="K18" s="54" t="n">
        <v>0.350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212</v>
      </c>
      <c r="E19" s="32" t="n">
        <v>26.0095</v>
      </c>
      <c r="F19" s="55" t="n">
        <v>1.41492</v>
      </c>
      <c r="G19" s="54" t="n">
        <v>0.797501</v>
      </c>
      <c r="H19" s="55" t="n">
        <v>6.855</v>
      </c>
      <c r="I19" s="32" t="n">
        <v>6.542</v>
      </c>
      <c r="J19" s="55" t="n">
        <v>0.0806101</v>
      </c>
      <c r="K19" s="54" t="n">
        <v>-0.31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346</v>
      </c>
      <c r="E20" s="32" t="n">
        <v>10.9945</v>
      </c>
      <c r="F20" s="55" t="n">
        <v>1.42623</v>
      </c>
      <c r="G20" s="54" t="n">
        <v>0.6485</v>
      </c>
      <c r="H20" s="55" t="n">
        <v>7.614</v>
      </c>
      <c r="I20" s="32" t="n">
        <v>7.6495</v>
      </c>
      <c r="J20" s="55" t="n">
        <v>0.142129</v>
      </c>
      <c r="K20" s="54" t="n">
        <v>0.035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4.96</v>
      </c>
      <c r="E21" s="59" t="n">
        <v>4.8505</v>
      </c>
      <c r="F21" s="58" t="n">
        <v>1.62564</v>
      </c>
      <c r="G21" s="57" t="n">
        <v>-0.1095</v>
      </c>
      <c r="H21" s="58" t="n">
        <v>8.345</v>
      </c>
      <c r="I21" s="59" t="n">
        <v>8.2445</v>
      </c>
      <c r="J21" s="58" t="n">
        <v>0.0572752</v>
      </c>
      <c r="K21" s="57" t="n">
        <v>-0.1005</v>
      </c>
    </row>
    <row r="22" customFormat="false" ht="13.5" hidden="false" customHeight="fals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9.969</v>
      </c>
      <c r="E23" s="52" t="n">
        <v>109.003</v>
      </c>
      <c r="F23" s="51" t="n">
        <v>0</v>
      </c>
      <c r="G23" s="50" t="n">
        <v>-0.966003</v>
      </c>
      <c r="H23" s="51" t="n">
        <v>1.772</v>
      </c>
      <c r="I23" s="52" t="n">
        <v>1.978</v>
      </c>
      <c r="J23" s="51" t="n">
        <v>0</v>
      </c>
      <c r="K23" s="50" t="n">
        <v>0.20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9.28</v>
      </c>
      <c r="E24" s="32" t="n">
        <v>99.0015</v>
      </c>
      <c r="F24" s="55" t="n">
        <v>1.42907</v>
      </c>
      <c r="G24" s="54" t="n">
        <v>-0.278503</v>
      </c>
      <c r="H24" s="55" t="n">
        <v>1.92</v>
      </c>
      <c r="I24" s="32" t="n">
        <v>2.4495</v>
      </c>
      <c r="J24" s="55" t="n">
        <v>0.142128</v>
      </c>
      <c r="K24" s="54" t="n">
        <v>0.52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042</v>
      </c>
      <c r="E25" s="32" t="n">
        <v>75.9995</v>
      </c>
      <c r="F25" s="55" t="n">
        <v>1.41068</v>
      </c>
      <c r="G25" s="54" t="n">
        <v>0.957497</v>
      </c>
      <c r="H25" s="55" t="n">
        <v>4.023</v>
      </c>
      <c r="I25" s="32" t="n">
        <v>4.3575</v>
      </c>
      <c r="J25" s="55" t="n">
        <v>0.0601041</v>
      </c>
      <c r="K25" s="54" t="n">
        <v>0.334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401</v>
      </c>
      <c r="E26" s="32" t="n">
        <v>75.9995</v>
      </c>
      <c r="F26" s="55" t="n">
        <v>1.41068</v>
      </c>
      <c r="G26" s="54" t="n">
        <v>0.598495</v>
      </c>
      <c r="H26" s="55" t="n">
        <v>4.123</v>
      </c>
      <c r="I26" s="32" t="n">
        <v>4.3575</v>
      </c>
      <c r="J26" s="55" t="n">
        <v>0.0601041</v>
      </c>
      <c r="K26" s="54" t="n">
        <v>0.234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269</v>
      </c>
      <c r="E27" s="32" t="n">
        <v>51.0025</v>
      </c>
      <c r="F27" s="55" t="n">
        <v>1.41068</v>
      </c>
      <c r="G27" s="54" t="n">
        <v>0.733501</v>
      </c>
      <c r="H27" s="55" t="n">
        <v>4.801</v>
      </c>
      <c r="I27" s="32" t="n">
        <v>5.4845</v>
      </c>
      <c r="J27" s="55" t="n">
        <v>0.113844</v>
      </c>
      <c r="K27" s="54" t="n">
        <v>0.683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155</v>
      </c>
      <c r="E28" s="32" t="n">
        <v>25.9935</v>
      </c>
      <c r="F28" s="55" t="n">
        <v>1.43472</v>
      </c>
      <c r="G28" s="54" t="n">
        <v>0.838499</v>
      </c>
      <c r="H28" s="55" t="n">
        <v>6.992</v>
      </c>
      <c r="I28" s="32" t="n">
        <v>7.207</v>
      </c>
      <c r="J28" s="55" t="n">
        <v>0.00141445</v>
      </c>
      <c r="K28" s="54" t="n">
        <v>0.21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9.986</v>
      </c>
      <c r="E29" s="32" t="n">
        <v>8.9975</v>
      </c>
      <c r="F29" s="55" t="n">
        <v>1.41351</v>
      </c>
      <c r="G29" s="54" t="n">
        <v>-0.988501</v>
      </c>
      <c r="H29" s="55" t="n">
        <v>7.054</v>
      </c>
      <c r="I29" s="32" t="n">
        <v>7.103</v>
      </c>
      <c r="J29" s="55" t="n">
        <v>0.00565678</v>
      </c>
      <c r="K29" s="54" t="n">
        <v>0.0489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9.903</v>
      </c>
      <c r="E30" s="32" t="n">
        <v>8.9975</v>
      </c>
      <c r="F30" s="55" t="n">
        <v>1.41351</v>
      </c>
      <c r="G30" s="54" t="n">
        <v>-0.9055</v>
      </c>
      <c r="H30" s="55" t="n">
        <v>6.995</v>
      </c>
      <c r="I30" s="32" t="n">
        <v>7.103</v>
      </c>
      <c r="J30" s="55" t="n">
        <v>0.00565678</v>
      </c>
      <c r="K30" s="54" t="n">
        <v>0.10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9.826</v>
      </c>
      <c r="E31" s="32" t="n">
        <v>8.9975</v>
      </c>
      <c r="F31" s="55" t="n">
        <v>1.41351</v>
      </c>
      <c r="G31" s="54" t="n">
        <v>-0.828501</v>
      </c>
      <c r="H31" s="55" t="n">
        <v>7.027</v>
      </c>
      <c r="I31" s="32" t="n">
        <v>7.103</v>
      </c>
      <c r="J31" s="55" t="n">
        <v>0.00565678</v>
      </c>
      <c r="K31" s="54" t="n">
        <v>0.075999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9.918</v>
      </c>
      <c r="E32" s="32" t="n">
        <v>8.9975</v>
      </c>
      <c r="F32" s="55" t="n">
        <v>1.41351</v>
      </c>
      <c r="G32" s="54" t="n">
        <v>-0.920501</v>
      </c>
      <c r="H32" s="55" t="n">
        <v>6.953</v>
      </c>
      <c r="I32" s="32" t="n">
        <v>7.103</v>
      </c>
      <c r="J32" s="55" t="n">
        <v>0.00565678</v>
      </c>
      <c r="K32" s="54" t="n">
        <v>0.1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9.891</v>
      </c>
      <c r="E33" s="32" t="n">
        <v>8.9975</v>
      </c>
      <c r="F33" s="55" t="n">
        <v>1.41351</v>
      </c>
      <c r="G33" s="54" t="n">
        <v>-0.8935</v>
      </c>
      <c r="H33" s="55" t="n">
        <v>6.916</v>
      </c>
      <c r="I33" s="32" t="n">
        <v>7.103</v>
      </c>
      <c r="J33" s="55" t="n">
        <v>0.00565678</v>
      </c>
      <c r="K33" s="54" t="n">
        <v>0.18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4.79</v>
      </c>
      <c r="E34" s="59" t="n">
        <v>4.97</v>
      </c>
      <c r="F34" s="58" t="n">
        <v>1.48351</v>
      </c>
      <c r="G34" s="57" t="n">
        <v>0.18</v>
      </c>
      <c r="H34" s="58" t="n">
        <v>7.364</v>
      </c>
      <c r="I34" s="59" t="n">
        <v>7.1965</v>
      </c>
      <c r="J34" s="58" t="n">
        <v>0.0544473</v>
      </c>
      <c r="K34" s="57" t="n">
        <v>-0.1675</v>
      </c>
    </row>
    <row r="35" customFormat="false" ht="13.5" hidden="false" customHeight="fals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0</v>
      </c>
      <c r="D36" s="51" t="n">
        <v>1315.55</v>
      </c>
      <c r="E36" s="52" t="n">
        <v>0</v>
      </c>
      <c r="F36" s="51" t="n">
        <v>0</v>
      </c>
      <c r="G36" s="50" t="n">
        <v>-1315.55</v>
      </c>
      <c r="H36" s="51" t="n">
        <v>0.424</v>
      </c>
      <c r="I36" s="52" t="n">
        <v>0</v>
      </c>
      <c r="J36" s="51" t="n">
        <v>0</v>
      </c>
      <c r="K36" s="50" t="n">
        <v>-0.42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249.84</v>
      </c>
      <c r="E37" s="32" t="n">
        <v>1249</v>
      </c>
      <c r="F37" s="55" t="n">
        <v>1.41568</v>
      </c>
      <c r="G37" s="54" t="n">
        <v>-0.842896</v>
      </c>
      <c r="H37" s="55" t="n">
        <v>0.369</v>
      </c>
      <c r="I37" s="32" t="n">
        <v>0.3825</v>
      </c>
      <c r="J37" s="55" t="n">
        <v>0.000707098</v>
      </c>
      <c r="K37" s="54" t="n">
        <v>0.013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999.697</v>
      </c>
      <c r="E38" s="32" t="n">
        <v>999.001</v>
      </c>
      <c r="F38" s="55" t="n">
        <v>1.4241</v>
      </c>
      <c r="G38" s="54" t="n">
        <v>-0.696045</v>
      </c>
      <c r="H38" s="55" t="n">
        <v>0.252</v>
      </c>
      <c r="I38" s="32" t="n">
        <v>0.261</v>
      </c>
      <c r="J38" s="55" t="n">
        <v>0</v>
      </c>
      <c r="K38" s="54" t="n">
        <v>0.00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999.895</v>
      </c>
      <c r="E39" s="32" t="n">
        <v>999.001</v>
      </c>
      <c r="F39" s="55" t="n">
        <v>1.4241</v>
      </c>
      <c r="G39" s="54" t="n">
        <v>-0.894043</v>
      </c>
      <c r="H39" s="55" t="n">
        <v>0.373</v>
      </c>
      <c r="I39" s="32" t="n">
        <v>0.261</v>
      </c>
      <c r="J39" s="55" t="n">
        <v>0</v>
      </c>
      <c r="K39" s="54" t="n">
        <v>-0.11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800.19</v>
      </c>
      <c r="E40" s="32" t="n">
        <v>801</v>
      </c>
      <c r="F40" s="55" t="n">
        <v>1.39371</v>
      </c>
      <c r="G40" s="54" t="n">
        <v>0.809509</v>
      </c>
      <c r="H40" s="55" t="n">
        <v>0.196</v>
      </c>
      <c r="I40" s="32" t="n">
        <v>0.243</v>
      </c>
      <c r="J40" s="55" t="n">
        <v>0</v>
      </c>
      <c r="K40" s="54" t="n">
        <v>0.04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599.3</v>
      </c>
      <c r="E41" s="32" t="n">
        <v>598.999</v>
      </c>
      <c r="F41" s="55" t="n">
        <v>1.41918</v>
      </c>
      <c r="G41" s="54" t="n">
        <v>-0.301453</v>
      </c>
      <c r="H41" s="55" t="n">
        <v>0.387</v>
      </c>
      <c r="I41" s="32" t="n">
        <v>0.427</v>
      </c>
      <c r="J41" s="55" t="n">
        <v>0.00141422</v>
      </c>
      <c r="K41" s="54" t="n">
        <v>0.0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399.33</v>
      </c>
      <c r="E42" s="32" t="n">
        <v>399</v>
      </c>
      <c r="F42" s="55" t="n">
        <v>1.42481</v>
      </c>
      <c r="G42" s="54" t="n">
        <v>-0.330475</v>
      </c>
      <c r="H42" s="55" t="n">
        <v>0.944</v>
      </c>
      <c r="I42" s="32" t="n">
        <v>0.983</v>
      </c>
      <c r="J42" s="55" t="n">
        <v>0.0084853</v>
      </c>
      <c r="K42" s="54" t="n">
        <v>0.03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00.146</v>
      </c>
      <c r="E43" s="32" t="n">
        <v>300.993</v>
      </c>
      <c r="F43" s="55" t="n">
        <v>1.42056</v>
      </c>
      <c r="G43" s="54" t="n">
        <v>0.847504</v>
      </c>
      <c r="H43" s="55" t="n">
        <v>1.213</v>
      </c>
      <c r="I43" s="32" t="n">
        <v>1.3005</v>
      </c>
      <c r="J43" s="55" t="n">
        <v>0.0077782</v>
      </c>
      <c r="K43" s="54" t="n">
        <v>0.0874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50.249</v>
      </c>
      <c r="E44" s="32" t="n">
        <v>251.003</v>
      </c>
      <c r="F44" s="55" t="n">
        <v>1.40078</v>
      </c>
      <c r="G44" s="54" t="n">
        <v>0.75351</v>
      </c>
      <c r="H44" s="55" t="n">
        <v>1.673</v>
      </c>
      <c r="I44" s="32" t="n">
        <v>1.697</v>
      </c>
      <c r="J44" s="55" t="n">
        <v>0.0183848</v>
      </c>
      <c r="K44" s="54" t="n">
        <v>0.02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99.99</v>
      </c>
      <c r="E45" s="32" t="n">
        <v>199.004</v>
      </c>
      <c r="F45" s="55" t="n">
        <v>1.39795</v>
      </c>
      <c r="G45" s="54" t="n">
        <v>-0.986496</v>
      </c>
      <c r="H45" s="55" t="n">
        <v>2.774</v>
      </c>
      <c r="I45" s="32" t="n">
        <v>2.5735</v>
      </c>
      <c r="J45" s="55" t="n">
        <v>0.0190918</v>
      </c>
      <c r="K45" s="54" t="n">
        <v>-0.200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74.28</v>
      </c>
      <c r="E46" s="32" t="n">
        <v>173.998</v>
      </c>
      <c r="F46" s="55" t="n">
        <v>1.42695</v>
      </c>
      <c r="G46" s="54" t="n">
        <v>-0.281998</v>
      </c>
      <c r="H46" s="55" t="n">
        <v>2.867</v>
      </c>
      <c r="I46" s="32" t="n">
        <v>2.8195</v>
      </c>
      <c r="J46" s="55" t="n">
        <v>0.0190918</v>
      </c>
      <c r="K46" s="54" t="n">
        <v>-0.0475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49.572</v>
      </c>
      <c r="E47" s="32" t="n">
        <v>148.995</v>
      </c>
      <c r="F47" s="55" t="n">
        <v>1.41704</v>
      </c>
      <c r="G47" s="54" t="n">
        <v>-0.577011</v>
      </c>
      <c r="H47" s="55" t="n">
        <v>2.946</v>
      </c>
      <c r="I47" s="32" t="n">
        <v>2.911</v>
      </c>
      <c r="J47" s="55" t="n">
        <v>0.00989945</v>
      </c>
      <c r="K47" s="54" t="n">
        <v>-0.035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24.942</v>
      </c>
      <c r="E48" s="32" t="n">
        <v>123.997</v>
      </c>
      <c r="F48" s="55" t="n">
        <v>1.40502</v>
      </c>
      <c r="G48" s="54" t="n">
        <v>-0.944504</v>
      </c>
      <c r="H48" s="55" t="n">
        <v>3.347</v>
      </c>
      <c r="I48" s="32" t="n">
        <v>3.496</v>
      </c>
      <c r="J48" s="55" t="n">
        <v>0.00282839</v>
      </c>
      <c r="K48" s="54" t="n">
        <v>0.14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99.715</v>
      </c>
      <c r="E49" s="32" t="n">
        <v>99.005</v>
      </c>
      <c r="F49" s="55" t="n">
        <v>1.42129</v>
      </c>
      <c r="G49" s="54" t="n">
        <v>-0.709991</v>
      </c>
      <c r="H49" s="55" t="n">
        <v>4.781</v>
      </c>
      <c r="I49" s="32" t="n">
        <v>4.5475</v>
      </c>
      <c r="J49" s="55" t="n">
        <v>0.11243</v>
      </c>
      <c r="K49" s="54" t="n">
        <v>-0.233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75.202</v>
      </c>
      <c r="E50" s="32" t="n">
        <v>75.997</v>
      </c>
      <c r="F50" s="55" t="n">
        <v>1.41139</v>
      </c>
      <c r="G50" s="54" t="n">
        <v>0.794998</v>
      </c>
      <c r="H50" s="55" t="n">
        <v>6.663</v>
      </c>
      <c r="I50" s="32" t="n">
        <v>6.3075</v>
      </c>
      <c r="J50" s="55" t="n">
        <v>0.0898025</v>
      </c>
      <c r="K50" s="54" t="n">
        <v>-0.355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50.36</v>
      </c>
      <c r="E51" s="32" t="n">
        <v>51.0045</v>
      </c>
      <c r="F51" s="55" t="n">
        <v>1.41634</v>
      </c>
      <c r="G51" s="54" t="n">
        <v>0.644501</v>
      </c>
      <c r="H51" s="55" t="n">
        <v>6.945</v>
      </c>
      <c r="I51" s="32" t="n">
        <v>6.9535</v>
      </c>
      <c r="J51" s="55" t="n">
        <v>0.0106065</v>
      </c>
      <c r="K51" s="54" t="n">
        <v>0.00849962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24.688</v>
      </c>
      <c r="E52" s="32" t="n">
        <v>24.0015</v>
      </c>
      <c r="F52" s="55" t="n">
        <v>1.41775</v>
      </c>
      <c r="G52" s="54" t="n">
        <v>-0.686501</v>
      </c>
      <c r="H52" s="55" t="n">
        <v>7.041</v>
      </c>
      <c r="I52" s="32" t="n">
        <v>7.2895</v>
      </c>
      <c r="J52" s="55" t="n">
        <v>0.0643468</v>
      </c>
      <c r="K52" s="54" t="n">
        <v>0.248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9.775</v>
      </c>
      <c r="E53" s="32" t="n">
        <v>9.006</v>
      </c>
      <c r="F53" s="55" t="n">
        <v>1.42128</v>
      </c>
      <c r="G53" s="54" t="n">
        <v>-0.768999</v>
      </c>
      <c r="H53" s="55" t="n">
        <v>7.46</v>
      </c>
      <c r="I53" s="32" t="n">
        <v>7.8045</v>
      </c>
      <c r="J53" s="55" t="n">
        <v>0.0841457</v>
      </c>
      <c r="K53" s="54" t="n">
        <v>0.3445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3</v>
      </c>
      <c r="D54" s="58" t="n">
        <v>4.341</v>
      </c>
      <c r="E54" s="59" t="n">
        <v>4.27967</v>
      </c>
      <c r="F54" s="58" t="n">
        <v>1.58673</v>
      </c>
      <c r="G54" s="57" t="n">
        <v>-0.0613332</v>
      </c>
      <c r="H54" s="58" t="n">
        <v>7.433</v>
      </c>
      <c r="I54" s="59" t="n">
        <v>7.52633</v>
      </c>
      <c r="J54" s="58" t="n">
        <v>0.084678</v>
      </c>
      <c r="K54" s="57" t="n">
        <v>0.0933332</v>
      </c>
    </row>
    <row r="55" customFormat="false" ht="13.5" hidden="false" customHeight="false" outlineLevel="0" collapsed="false">
      <c r="A55" s="32" t="s">
        <v>8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0</v>
      </c>
      <c r="D56" s="51" t="n">
        <v>1999.03</v>
      </c>
      <c r="E56" s="52" t="n">
        <v>0</v>
      </c>
      <c r="F56" s="51" t="n">
        <v>0</v>
      </c>
      <c r="G56" s="50" t="n">
        <v>-1999.03</v>
      </c>
      <c r="H56" s="51" t="n">
        <v>1.842</v>
      </c>
      <c r="I56" s="52" t="n">
        <v>0</v>
      </c>
      <c r="J56" s="51" t="n">
        <v>0</v>
      </c>
      <c r="K56" s="50" t="n">
        <v>-1.84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499.89</v>
      </c>
      <c r="E57" s="32" t="n">
        <v>1499</v>
      </c>
      <c r="F57" s="55" t="n">
        <v>1.4206</v>
      </c>
      <c r="G57" s="54" t="n">
        <v>-0.889526</v>
      </c>
      <c r="H57" s="55" t="n">
        <v>0.685</v>
      </c>
      <c r="I57" s="32" t="n">
        <v>0.653</v>
      </c>
      <c r="J57" s="55" t="n">
        <v>0.0014142</v>
      </c>
      <c r="K57" s="54" t="n">
        <v>-0.03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251.33</v>
      </c>
      <c r="E58" s="32" t="n">
        <v>1251</v>
      </c>
      <c r="F58" s="55" t="n">
        <v>1.41137</v>
      </c>
      <c r="G58" s="54" t="n">
        <v>-0.333008</v>
      </c>
      <c r="H58" s="55" t="n">
        <v>0.417</v>
      </c>
      <c r="I58" s="32" t="n">
        <v>0.3745</v>
      </c>
      <c r="J58" s="55" t="n">
        <v>0.000707098</v>
      </c>
      <c r="K58" s="54" t="n">
        <v>-0.042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000.82</v>
      </c>
      <c r="E59" s="32" t="n">
        <v>1000.86</v>
      </c>
      <c r="F59" s="55" t="n">
        <v>1.18012</v>
      </c>
      <c r="G59" s="54" t="n">
        <v>0.0415039</v>
      </c>
      <c r="H59" s="55" t="n">
        <v>0.23</v>
      </c>
      <c r="I59" s="32" t="n">
        <v>0.2565</v>
      </c>
      <c r="J59" s="55" t="n">
        <v>0.000707098</v>
      </c>
      <c r="K59" s="54" t="n">
        <v>0.02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799.849</v>
      </c>
      <c r="E60" s="32" t="n">
        <v>799.998</v>
      </c>
      <c r="F60" s="55" t="n">
        <v>0</v>
      </c>
      <c r="G60" s="54" t="n">
        <v>0.148987</v>
      </c>
      <c r="H60" s="55" t="n">
        <v>0.267</v>
      </c>
      <c r="I60" s="32" t="n">
        <v>0.245</v>
      </c>
      <c r="J60" s="55" t="n">
        <v>0</v>
      </c>
      <c r="K60" s="54" t="n">
        <v>-0.02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599.187</v>
      </c>
      <c r="E61" s="32" t="n">
        <v>599.008</v>
      </c>
      <c r="F61" s="55" t="n">
        <v>1.40148</v>
      </c>
      <c r="G61" s="54" t="n">
        <v>-0.178955</v>
      </c>
      <c r="H61" s="55" t="n">
        <v>0.435</v>
      </c>
      <c r="I61" s="32" t="n">
        <v>0.4255</v>
      </c>
      <c r="J61" s="55" t="n">
        <v>0.000707098</v>
      </c>
      <c r="K61" s="54" t="n">
        <v>-0.009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399.594</v>
      </c>
      <c r="E62" s="32" t="n">
        <v>398.989</v>
      </c>
      <c r="F62" s="55" t="n">
        <v>1.4326</v>
      </c>
      <c r="G62" s="54" t="n">
        <v>-0.60498</v>
      </c>
      <c r="H62" s="55" t="n">
        <v>0.991</v>
      </c>
      <c r="I62" s="32" t="n">
        <v>1.4775</v>
      </c>
      <c r="J62" s="55" t="n">
        <v>0.026163</v>
      </c>
      <c r="K62" s="54" t="n">
        <v>0.486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301.152</v>
      </c>
      <c r="E63" s="32" t="n">
        <v>300.857</v>
      </c>
      <c r="F63" s="55" t="n">
        <v>1.60938</v>
      </c>
      <c r="G63" s="54" t="n">
        <v>-0.295013</v>
      </c>
      <c r="H63" s="55" t="n">
        <v>2.302</v>
      </c>
      <c r="I63" s="32" t="n">
        <v>2.1915</v>
      </c>
      <c r="J63" s="55" t="n">
        <v>0.00777812</v>
      </c>
      <c r="K63" s="54" t="n">
        <v>-0.110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251.263</v>
      </c>
      <c r="E64" s="32" t="n">
        <v>251.001</v>
      </c>
      <c r="F64" s="55" t="n">
        <v>1.39583</v>
      </c>
      <c r="G64" s="54" t="n">
        <v>-0.261993</v>
      </c>
      <c r="H64" s="55" t="n">
        <v>2.888</v>
      </c>
      <c r="I64" s="32" t="n">
        <v>2.5505</v>
      </c>
      <c r="J64" s="55" t="n">
        <v>0.00353545</v>
      </c>
      <c r="K64" s="54" t="n">
        <v>-0.337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99.508</v>
      </c>
      <c r="E65" s="32" t="n">
        <v>199.004</v>
      </c>
      <c r="F65" s="55" t="n">
        <v>1.42199</v>
      </c>
      <c r="G65" s="54" t="n">
        <v>-0.504486</v>
      </c>
      <c r="H65" s="55" t="n">
        <v>3.209</v>
      </c>
      <c r="I65" s="32" t="n">
        <v>3.026</v>
      </c>
      <c r="J65" s="55" t="n">
        <v>0.0141421</v>
      </c>
      <c r="K65" s="54" t="n">
        <v>-0.18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74.27</v>
      </c>
      <c r="E66" s="32" t="n">
        <v>174.005</v>
      </c>
      <c r="F66" s="55" t="n">
        <v>1.44321</v>
      </c>
      <c r="G66" s="54" t="n">
        <v>-0.264511</v>
      </c>
      <c r="H66" s="55" t="n">
        <v>3.476</v>
      </c>
      <c r="I66" s="32" t="n">
        <v>3.381</v>
      </c>
      <c r="J66" s="55" t="n">
        <v>0.00424267</v>
      </c>
      <c r="K66" s="54" t="n">
        <v>-0.09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151.272</v>
      </c>
      <c r="E67" s="32" t="n">
        <v>151.004</v>
      </c>
      <c r="F67" s="55" t="n">
        <v>1.41139</v>
      </c>
      <c r="G67" s="54" t="n">
        <v>-0.268005</v>
      </c>
      <c r="H67" s="55" t="n">
        <v>3.64</v>
      </c>
      <c r="I67" s="32" t="n">
        <v>3.5775</v>
      </c>
      <c r="J67" s="55" t="n">
        <v>0.0304056</v>
      </c>
      <c r="K67" s="54" t="n">
        <v>-0.062500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124.219</v>
      </c>
      <c r="E68" s="32" t="n">
        <v>124</v>
      </c>
      <c r="F68" s="55" t="n">
        <v>1.42269</v>
      </c>
      <c r="G68" s="54" t="n">
        <v>-0.219002</v>
      </c>
      <c r="H68" s="55" t="n">
        <v>3.917</v>
      </c>
      <c r="I68" s="32" t="n">
        <v>4.1275</v>
      </c>
      <c r="J68" s="55" t="n">
        <v>0.0756607</v>
      </c>
      <c r="K68" s="54" t="n">
        <v>0.210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100.004</v>
      </c>
      <c r="E69" s="32" t="n">
        <v>99.994</v>
      </c>
      <c r="F69" s="55" t="n">
        <v>0</v>
      </c>
      <c r="G69" s="54" t="n">
        <v>-0.00999451</v>
      </c>
      <c r="H69" s="55" t="n">
        <v>5.672</v>
      </c>
      <c r="I69" s="32" t="n">
        <v>5.992</v>
      </c>
      <c r="J69" s="55" t="n">
        <v>0</v>
      </c>
      <c r="K69" s="54" t="n">
        <v>0.3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74.25</v>
      </c>
      <c r="E70" s="32" t="n">
        <v>74</v>
      </c>
      <c r="F70" s="55" t="n">
        <v>1.40431</v>
      </c>
      <c r="G70" s="54" t="n">
        <v>-0.25</v>
      </c>
      <c r="H70" s="55" t="n">
        <v>6.887</v>
      </c>
      <c r="I70" s="32" t="n">
        <v>6.982</v>
      </c>
      <c r="J70" s="55" t="n">
        <v>0.012728</v>
      </c>
      <c r="K70" s="54" t="n">
        <v>0.0950003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</v>
      </c>
      <c r="D71" s="55" t="n">
        <v>50.33</v>
      </c>
      <c r="E71" s="32" t="n">
        <v>50.989</v>
      </c>
      <c r="F71" s="55" t="n">
        <v>1.41421</v>
      </c>
      <c r="G71" s="54" t="n">
        <v>0.658997</v>
      </c>
      <c r="H71" s="55" t="n">
        <v>7.156</v>
      </c>
      <c r="I71" s="32" t="n">
        <v>7.051</v>
      </c>
      <c r="J71" s="55" t="n">
        <v>0.00141411</v>
      </c>
      <c r="K71" s="54" t="n">
        <v>-0.10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4.751</v>
      </c>
      <c r="E72" s="32" t="n">
        <v>23.9995</v>
      </c>
      <c r="F72" s="55" t="n">
        <v>1.39936</v>
      </c>
      <c r="G72" s="54" t="n">
        <v>-0.751499</v>
      </c>
      <c r="H72" s="55" t="n">
        <v>7.029</v>
      </c>
      <c r="I72" s="32" t="n">
        <v>7.08</v>
      </c>
      <c r="J72" s="55" t="n">
        <v>0.00141411</v>
      </c>
      <c r="K72" s="54" t="n">
        <v>0.051000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9.511</v>
      </c>
      <c r="E73" s="32" t="n">
        <v>8.9915</v>
      </c>
      <c r="F73" s="55" t="n">
        <v>1.39088</v>
      </c>
      <c r="G73" s="54" t="n">
        <v>-0.519499</v>
      </c>
      <c r="H73" s="55" t="n">
        <v>7.052</v>
      </c>
      <c r="I73" s="32" t="n">
        <v>6.895</v>
      </c>
      <c r="J73" s="55" t="n">
        <v>0.0183848</v>
      </c>
      <c r="K73" s="54" t="n">
        <v>-0.157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6.76</v>
      </c>
      <c r="E74" s="32" t="n">
        <v>7.006</v>
      </c>
      <c r="F74" s="55" t="n">
        <v>1.41704</v>
      </c>
      <c r="G74" s="54" t="n">
        <v>0.246</v>
      </c>
      <c r="H74" s="55" t="n">
        <v>7.095</v>
      </c>
      <c r="I74" s="32" t="n">
        <v>6.871</v>
      </c>
      <c r="J74" s="55" t="n">
        <v>0.0155562</v>
      </c>
      <c r="K74" s="54" t="n">
        <v>-0.224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</v>
      </c>
      <c r="D75" s="58" t="n">
        <v>6.348</v>
      </c>
      <c r="E75" s="59" t="n">
        <v>7.006</v>
      </c>
      <c r="F75" s="58" t="n">
        <v>1.41704</v>
      </c>
      <c r="G75" s="57" t="n">
        <v>0.658</v>
      </c>
      <c r="H75" s="58" t="n">
        <v>7.251</v>
      </c>
      <c r="I75" s="59" t="n">
        <v>6.871</v>
      </c>
      <c r="J75" s="58" t="n">
        <v>0.0155562</v>
      </c>
      <c r="K75" s="57" t="n">
        <v>-0.38</v>
      </c>
    </row>
    <row r="76" customFormat="false" ht="13.5" hidden="false" customHeight="false" outlineLevel="0" collapsed="false">
      <c r="A76" s="32" t="s">
        <v>8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5</v>
      </c>
      <c r="B77" s="61" t="s">
        <v>16</v>
      </c>
      <c r="C77" s="61" t="n">
        <v>2</v>
      </c>
      <c r="D77" s="62" t="n">
        <v>11.657</v>
      </c>
      <c r="E77" s="63" t="n">
        <v>11.005</v>
      </c>
      <c r="F77" s="62" t="n">
        <v>1.4227</v>
      </c>
      <c r="G77" s="61" t="n">
        <v>-0.652</v>
      </c>
      <c r="H77" s="62" t="n">
        <v>7.273</v>
      </c>
      <c r="I77" s="63" t="n">
        <v>6.9775</v>
      </c>
      <c r="J77" s="62" t="n">
        <v>0.000707056</v>
      </c>
      <c r="K77" s="61" t="n">
        <v>-0.2955</v>
      </c>
    </row>
    <row r="78" customFormat="false" ht="13.5" hidden="false" customHeight="fals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0</v>
      </c>
      <c r="D79" s="51" t="n">
        <v>3685.84</v>
      </c>
      <c r="E79" s="52" t="n">
        <v>0</v>
      </c>
      <c r="F79" s="51" t="n">
        <v>0</v>
      </c>
      <c r="G79" s="50" t="n">
        <v>-3685.84</v>
      </c>
      <c r="H79" s="51" t="n">
        <v>2.788</v>
      </c>
      <c r="I79" s="52" t="n">
        <v>0</v>
      </c>
      <c r="J79" s="51" t="n">
        <v>0</v>
      </c>
      <c r="K79" s="50" t="n">
        <v>-2.78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3498.89</v>
      </c>
      <c r="E80" s="32" t="n">
        <v>0</v>
      </c>
      <c r="F80" s="55" t="n">
        <v>0</v>
      </c>
      <c r="G80" s="54" t="n">
        <v>-3498.89</v>
      </c>
      <c r="H80" s="55" t="n">
        <v>2.756</v>
      </c>
      <c r="I80" s="32" t="n">
        <v>0</v>
      </c>
      <c r="J80" s="55" t="n">
        <v>0</v>
      </c>
      <c r="K80" s="54" t="n">
        <v>-2.75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0</v>
      </c>
      <c r="D81" s="55" t="n">
        <v>2999.91</v>
      </c>
      <c r="E81" s="32" t="n">
        <v>0</v>
      </c>
      <c r="F81" s="55" t="n">
        <v>0</v>
      </c>
      <c r="G81" s="54" t="n">
        <v>-2999.91</v>
      </c>
      <c r="H81" s="55" t="n">
        <v>2.565</v>
      </c>
      <c r="I81" s="32" t="n">
        <v>0</v>
      </c>
      <c r="J81" s="55" t="n">
        <v>0</v>
      </c>
      <c r="K81" s="54" t="n">
        <v>-2.56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0</v>
      </c>
      <c r="D82" s="55" t="n">
        <v>2498.69</v>
      </c>
      <c r="E82" s="32" t="n">
        <v>0</v>
      </c>
      <c r="F82" s="55" t="n">
        <v>0</v>
      </c>
      <c r="G82" s="54" t="n">
        <v>-2498.69</v>
      </c>
      <c r="H82" s="55" t="n">
        <v>2.2</v>
      </c>
      <c r="I82" s="32" t="n">
        <v>0</v>
      </c>
      <c r="J82" s="55" t="n">
        <v>0</v>
      </c>
      <c r="K82" s="54" t="n">
        <v>-2.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0</v>
      </c>
      <c r="D83" s="55" t="n">
        <v>2498.74</v>
      </c>
      <c r="E83" s="32" t="n">
        <v>0</v>
      </c>
      <c r="F83" s="55" t="n">
        <v>0</v>
      </c>
      <c r="G83" s="54" t="n">
        <v>-2498.74</v>
      </c>
      <c r="H83" s="55" t="n">
        <v>1.988</v>
      </c>
      <c r="I83" s="32" t="n">
        <v>0</v>
      </c>
      <c r="J83" s="55" t="n">
        <v>0</v>
      </c>
      <c r="K83" s="54" t="n">
        <v>-1.98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0</v>
      </c>
      <c r="D84" s="55" t="n">
        <v>1999.83</v>
      </c>
      <c r="E84" s="32" t="n">
        <v>0</v>
      </c>
      <c r="F84" s="55" t="n">
        <v>0</v>
      </c>
      <c r="G84" s="54" t="n">
        <v>-1999.83</v>
      </c>
      <c r="H84" s="55" t="n">
        <v>1.457</v>
      </c>
      <c r="I84" s="32" t="n">
        <v>0</v>
      </c>
      <c r="J84" s="55" t="n">
        <v>0</v>
      </c>
      <c r="K84" s="54" t="n">
        <v>-1.45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500.39</v>
      </c>
      <c r="E85" s="32" t="n">
        <v>1501</v>
      </c>
      <c r="F85" s="55" t="n">
        <v>1.41991</v>
      </c>
      <c r="G85" s="54" t="n">
        <v>0.614014</v>
      </c>
      <c r="H85" s="55" t="n">
        <v>0.575</v>
      </c>
      <c r="I85" s="32" t="n">
        <v>0.55</v>
      </c>
      <c r="J85" s="55" t="n">
        <v>0</v>
      </c>
      <c r="K85" s="54" t="n">
        <v>-0.0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1250.51</v>
      </c>
      <c r="E86" s="32" t="n">
        <v>1251</v>
      </c>
      <c r="F86" s="55" t="n">
        <v>1.44606</v>
      </c>
      <c r="G86" s="54" t="n">
        <v>0.48938</v>
      </c>
      <c r="H86" s="55" t="n">
        <v>0.362</v>
      </c>
      <c r="I86" s="32" t="n">
        <v>0.355</v>
      </c>
      <c r="J86" s="55" t="n">
        <v>0</v>
      </c>
      <c r="K86" s="54" t="n">
        <v>-0.00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1000.79</v>
      </c>
      <c r="E87" s="32" t="n">
        <v>1001</v>
      </c>
      <c r="F87" s="55" t="n">
        <v>1.41849</v>
      </c>
      <c r="G87" s="54" t="n">
        <v>0.201965</v>
      </c>
      <c r="H87" s="55" t="n">
        <v>0.265</v>
      </c>
      <c r="I87" s="32" t="n">
        <v>0.309</v>
      </c>
      <c r="J87" s="55" t="n">
        <v>0.00141422</v>
      </c>
      <c r="K87" s="54" t="n">
        <v>0.04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799.901</v>
      </c>
      <c r="E88" s="32" t="n">
        <v>799</v>
      </c>
      <c r="F88" s="55" t="n">
        <v>1.42341</v>
      </c>
      <c r="G88" s="54" t="n">
        <v>-0.901489</v>
      </c>
      <c r="H88" s="55" t="n">
        <v>0.391</v>
      </c>
      <c r="I88" s="32" t="n">
        <v>0.4065</v>
      </c>
      <c r="J88" s="55" t="n">
        <v>0.00212131</v>
      </c>
      <c r="K88" s="54" t="n">
        <v>0.015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600.717</v>
      </c>
      <c r="E89" s="32" t="n">
        <v>601</v>
      </c>
      <c r="F89" s="55" t="n">
        <v>1.41352</v>
      </c>
      <c r="G89" s="54" t="n">
        <v>0.282532</v>
      </c>
      <c r="H89" s="55" t="n">
        <v>0.571</v>
      </c>
      <c r="I89" s="32" t="n">
        <v>0.614</v>
      </c>
      <c r="J89" s="55" t="n">
        <v>0.00141424</v>
      </c>
      <c r="K89" s="54" t="n">
        <v>0.04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399.237</v>
      </c>
      <c r="E90" s="32" t="n">
        <v>399.003</v>
      </c>
      <c r="F90" s="55" t="n">
        <v>1.42058</v>
      </c>
      <c r="G90" s="54" t="n">
        <v>-0.234497</v>
      </c>
      <c r="H90" s="55" t="n">
        <v>1.015</v>
      </c>
      <c r="I90" s="32" t="n">
        <v>1.163</v>
      </c>
      <c r="J90" s="55" t="n">
        <v>0.00848534</v>
      </c>
      <c r="K90" s="54" t="n">
        <v>0.14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300.493</v>
      </c>
      <c r="E91" s="32" t="n">
        <v>301.02</v>
      </c>
      <c r="F91" s="55" t="n">
        <v>1.41067</v>
      </c>
      <c r="G91" s="54" t="n">
        <v>0.526489</v>
      </c>
      <c r="H91" s="55" t="n">
        <v>2.069</v>
      </c>
      <c r="I91" s="32" t="n">
        <v>2.0065</v>
      </c>
      <c r="J91" s="55" t="n">
        <v>0.0176777</v>
      </c>
      <c r="K91" s="54" t="n">
        <v>-0.06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250.016</v>
      </c>
      <c r="E92" s="32" t="n">
        <v>250.996</v>
      </c>
      <c r="F92" s="55" t="n">
        <v>1.39441</v>
      </c>
      <c r="G92" s="54" t="n">
        <v>0.979996</v>
      </c>
      <c r="H92" s="55" t="n">
        <v>2.672</v>
      </c>
      <c r="I92" s="32" t="n">
        <v>2.8085</v>
      </c>
      <c r="J92" s="55" t="n">
        <v>0.0176777</v>
      </c>
      <c r="K92" s="54" t="n">
        <v>0.136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200.664</v>
      </c>
      <c r="E93" s="32" t="n">
        <v>200.987</v>
      </c>
      <c r="F93" s="55" t="n">
        <v>1.41139</v>
      </c>
      <c r="G93" s="54" t="n">
        <v>0.322998</v>
      </c>
      <c r="H93" s="55" t="n">
        <v>3.189</v>
      </c>
      <c r="I93" s="32" t="n">
        <v>3.2455</v>
      </c>
      <c r="J93" s="55" t="n">
        <v>0.00212134</v>
      </c>
      <c r="K93" s="54" t="n">
        <v>0.056500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74.41</v>
      </c>
      <c r="E94" s="32" t="n">
        <v>173.992</v>
      </c>
      <c r="F94" s="55" t="n">
        <v>1.42624</v>
      </c>
      <c r="G94" s="54" t="n">
        <v>-0.417511</v>
      </c>
      <c r="H94" s="55" t="n">
        <v>3.328</v>
      </c>
      <c r="I94" s="32" t="n">
        <v>3.471</v>
      </c>
      <c r="J94" s="55" t="n">
        <v>0.0141421</v>
      </c>
      <c r="K94" s="54" t="n">
        <v>0.14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150.055</v>
      </c>
      <c r="E95" s="32" t="n">
        <v>150.99</v>
      </c>
      <c r="F95" s="55" t="n">
        <v>1.39089</v>
      </c>
      <c r="G95" s="54" t="n">
        <v>0.934509</v>
      </c>
      <c r="H95" s="55" t="n">
        <v>4.046</v>
      </c>
      <c r="I95" s="32" t="n">
        <v>3.848</v>
      </c>
      <c r="J95" s="55" t="n">
        <v>0.0155564</v>
      </c>
      <c r="K95" s="54" t="n">
        <v>-0.19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124.338</v>
      </c>
      <c r="E96" s="32" t="n">
        <v>124.03</v>
      </c>
      <c r="F96" s="55" t="n">
        <v>1.44957</v>
      </c>
      <c r="G96" s="54" t="n">
        <v>-0.307999</v>
      </c>
      <c r="H96" s="55" t="n">
        <v>4.266</v>
      </c>
      <c r="I96" s="32" t="n">
        <v>4.538</v>
      </c>
      <c r="J96" s="55" t="n">
        <v>0.0834386</v>
      </c>
      <c r="K96" s="54" t="n">
        <v>0.272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100.412</v>
      </c>
      <c r="E97" s="32" t="n">
        <v>101.001</v>
      </c>
      <c r="F97" s="55" t="n">
        <v>1.39724</v>
      </c>
      <c r="G97" s="54" t="n">
        <v>0.588997</v>
      </c>
      <c r="H97" s="55" t="n">
        <v>6.46</v>
      </c>
      <c r="I97" s="32" t="n">
        <v>6.346</v>
      </c>
      <c r="J97" s="55" t="n">
        <v>0.0862672</v>
      </c>
      <c r="K97" s="54" t="n">
        <v>-0.114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74.891</v>
      </c>
      <c r="E98" s="32" t="n">
        <v>73.9975</v>
      </c>
      <c r="F98" s="55" t="n">
        <v>1.41775</v>
      </c>
      <c r="G98" s="54" t="n">
        <v>-0.893501</v>
      </c>
      <c r="H98" s="55" t="n">
        <v>7.138</v>
      </c>
      <c r="I98" s="32" t="n">
        <v>7.1395</v>
      </c>
      <c r="J98" s="55" t="n">
        <v>0.00353561</v>
      </c>
      <c r="K98" s="54" t="n">
        <v>0.0015001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49.654</v>
      </c>
      <c r="E99" s="32" t="n">
        <v>49.0125</v>
      </c>
      <c r="F99" s="55" t="n">
        <v>1.41916</v>
      </c>
      <c r="G99" s="54" t="n">
        <v>-0.641502</v>
      </c>
      <c r="H99" s="55" t="n">
        <v>7.045</v>
      </c>
      <c r="I99" s="32" t="n">
        <v>7.09</v>
      </c>
      <c r="J99" s="55" t="n">
        <v>0.00565678</v>
      </c>
      <c r="K99" s="54" t="n">
        <v>0.045000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3.773</v>
      </c>
      <c r="E100" s="32" t="n">
        <v>24.0065</v>
      </c>
      <c r="F100" s="55" t="n">
        <v>1.43613</v>
      </c>
      <c r="G100" s="54" t="n">
        <v>0.2335</v>
      </c>
      <c r="H100" s="55" t="n">
        <v>6.997</v>
      </c>
      <c r="I100" s="32" t="n">
        <v>7.0145</v>
      </c>
      <c r="J100" s="55" t="n">
        <v>0.00777829</v>
      </c>
      <c r="K100" s="54" t="n">
        <v>0.017499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0.657</v>
      </c>
      <c r="E101" s="32" t="n">
        <v>10.998</v>
      </c>
      <c r="F101" s="55" t="n">
        <v>1.39441</v>
      </c>
      <c r="G101" s="54" t="n">
        <v>0.341001</v>
      </c>
      <c r="H101" s="55" t="n">
        <v>6.929</v>
      </c>
      <c r="I101" s="32" t="n">
        <v>6.9725</v>
      </c>
      <c r="J101" s="55" t="n">
        <v>0.00353561</v>
      </c>
      <c r="K101" s="54" t="n">
        <v>0.0434999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2</v>
      </c>
      <c r="D102" s="58" t="n">
        <v>4.391</v>
      </c>
      <c r="E102" s="59" t="n">
        <v>4.989</v>
      </c>
      <c r="F102" s="58" t="n">
        <v>1.4128</v>
      </c>
      <c r="G102" s="57" t="n">
        <v>0.598</v>
      </c>
      <c r="H102" s="58" t="n">
        <v>6.938</v>
      </c>
      <c r="I102" s="59" t="n">
        <v>6.9715</v>
      </c>
      <c r="J102" s="58" t="n">
        <v>0.00636384</v>
      </c>
      <c r="K102" s="57" t="n">
        <v>0.0334997</v>
      </c>
    </row>
    <row r="103" customFormat="false" ht="13.5" hidden="false" customHeight="false" outlineLevel="0" collapsed="false">
      <c r="A103" s="32" t="s">
        <v>8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3.5" hidden="false" customHeight="false" outlineLevel="0" collapsed="false">
      <c r="A104" s="60" t="s">
        <v>19</v>
      </c>
      <c r="B104" s="61" t="s">
        <v>20</v>
      </c>
      <c r="C104" s="61" t="n">
        <v>2</v>
      </c>
      <c r="D104" s="62" t="n">
        <v>10.297</v>
      </c>
      <c r="E104" s="63" t="n">
        <v>11.0085</v>
      </c>
      <c r="F104" s="62" t="n">
        <v>1.42199</v>
      </c>
      <c r="G104" s="61" t="n">
        <v>0.7115</v>
      </c>
      <c r="H104" s="62" t="n">
        <v>7.492</v>
      </c>
      <c r="I104" s="63" t="n">
        <v>7.081</v>
      </c>
      <c r="J104" s="62" t="n">
        <v>0.00141411</v>
      </c>
      <c r="K104" s="61" t="n">
        <v>-0.411</v>
      </c>
    </row>
    <row r="105" customFormat="false" ht="13.5" hidden="false" customHeight="false" outlineLevel="0" collapsed="false">
      <c r="A105" s="32" t="s">
        <v>8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0</v>
      </c>
      <c r="D106" s="51" t="n">
        <v>4025.65</v>
      </c>
      <c r="E106" s="52" t="n">
        <v>0</v>
      </c>
      <c r="F106" s="51" t="n">
        <v>0</v>
      </c>
      <c r="G106" s="50" t="n">
        <v>-4025.65</v>
      </c>
      <c r="H106" s="51" t="n">
        <v>3.069</v>
      </c>
      <c r="I106" s="52" t="n">
        <v>0</v>
      </c>
      <c r="J106" s="51" t="n">
        <v>0</v>
      </c>
      <c r="K106" s="50" t="n">
        <v>-3.06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0</v>
      </c>
      <c r="D107" s="55" t="n">
        <v>3499.08</v>
      </c>
      <c r="E107" s="32" t="n">
        <v>0</v>
      </c>
      <c r="F107" s="55" t="n">
        <v>0</v>
      </c>
      <c r="G107" s="54" t="n">
        <v>-3499.08</v>
      </c>
      <c r="H107" s="55" t="n">
        <v>2.913</v>
      </c>
      <c r="I107" s="32" t="n">
        <v>0</v>
      </c>
      <c r="J107" s="55" t="n">
        <v>0</v>
      </c>
      <c r="K107" s="54" t="n">
        <v>-2.91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0</v>
      </c>
      <c r="D108" s="55" t="n">
        <v>3500.1</v>
      </c>
      <c r="E108" s="32" t="n">
        <v>0</v>
      </c>
      <c r="F108" s="55" t="n">
        <v>0</v>
      </c>
      <c r="G108" s="54" t="n">
        <v>-3500.1</v>
      </c>
      <c r="H108" s="55" t="n">
        <v>2.838</v>
      </c>
      <c r="I108" s="32" t="n">
        <v>0</v>
      </c>
      <c r="J108" s="55" t="n">
        <v>0</v>
      </c>
      <c r="K108" s="54" t="n">
        <v>-2.83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0</v>
      </c>
      <c r="D109" s="55" t="n">
        <v>2999.4</v>
      </c>
      <c r="E109" s="32" t="n">
        <v>0</v>
      </c>
      <c r="F109" s="55" t="n">
        <v>0</v>
      </c>
      <c r="G109" s="54" t="n">
        <v>-2999.4</v>
      </c>
      <c r="H109" s="55" t="n">
        <v>2.498</v>
      </c>
      <c r="I109" s="32" t="n">
        <v>0</v>
      </c>
      <c r="J109" s="55" t="n">
        <v>0</v>
      </c>
      <c r="K109" s="54" t="n">
        <v>-2.49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0</v>
      </c>
      <c r="D110" s="55" t="n">
        <v>2501.91</v>
      </c>
      <c r="E110" s="32" t="n">
        <v>0</v>
      </c>
      <c r="F110" s="55" t="n">
        <v>0</v>
      </c>
      <c r="G110" s="54" t="n">
        <v>-2501.91</v>
      </c>
      <c r="H110" s="55" t="n">
        <v>1.925</v>
      </c>
      <c r="I110" s="32" t="n">
        <v>0</v>
      </c>
      <c r="J110" s="55" t="n">
        <v>0</v>
      </c>
      <c r="K110" s="54" t="n">
        <v>-1.92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0</v>
      </c>
      <c r="D111" s="55" t="n">
        <v>1999.15</v>
      </c>
      <c r="E111" s="32" t="n">
        <v>0</v>
      </c>
      <c r="F111" s="55" t="n">
        <v>0</v>
      </c>
      <c r="G111" s="54" t="n">
        <v>-1999.15</v>
      </c>
      <c r="H111" s="55" t="n">
        <v>1.276</v>
      </c>
      <c r="I111" s="32" t="n">
        <v>0</v>
      </c>
      <c r="J111" s="55" t="n">
        <v>0</v>
      </c>
      <c r="K111" s="54" t="n">
        <v>-1.27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500.25</v>
      </c>
      <c r="E112" s="32" t="n">
        <v>1501</v>
      </c>
      <c r="F112" s="55" t="n">
        <v>1.40998</v>
      </c>
      <c r="G112" s="54" t="n">
        <v>0.749023</v>
      </c>
      <c r="H112" s="55" t="n">
        <v>0.494</v>
      </c>
      <c r="I112" s="32" t="n">
        <v>0.486</v>
      </c>
      <c r="J112" s="55" t="n">
        <v>0</v>
      </c>
      <c r="K112" s="54" t="n">
        <v>-0.0079999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1250.05</v>
      </c>
      <c r="E113" s="32" t="n">
        <v>1251.17</v>
      </c>
      <c r="F113" s="55" t="n">
        <v>1.15889</v>
      </c>
      <c r="G113" s="54" t="n">
        <v>1.12451</v>
      </c>
      <c r="H113" s="55" t="n">
        <v>0.302</v>
      </c>
      <c r="I113" s="32" t="n">
        <v>0.3395</v>
      </c>
      <c r="J113" s="55" t="n">
        <v>0.00212131</v>
      </c>
      <c r="K113" s="54" t="n">
        <v>0.0375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</v>
      </c>
      <c r="D114" s="55" t="n">
        <v>1000.16</v>
      </c>
      <c r="E114" s="32" t="n">
        <v>1001.01</v>
      </c>
      <c r="F114" s="55" t="n">
        <v>1.42483</v>
      </c>
      <c r="G114" s="54" t="n">
        <v>0.847473</v>
      </c>
      <c r="H114" s="55" t="n">
        <v>0.367</v>
      </c>
      <c r="I114" s="32" t="n">
        <v>0.385</v>
      </c>
      <c r="J114" s="55" t="n">
        <v>0</v>
      </c>
      <c r="K114" s="54" t="n">
        <v>0.01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799.729</v>
      </c>
      <c r="E115" s="32" t="n">
        <v>798.87</v>
      </c>
      <c r="F115" s="55" t="n">
        <v>1.61076</v>
      </c>
      <c r="G115" s="54" t="n">
        <v>-0.859009</v>
      </c>
      <c r="H115" s="55" t="n">
        <v>0.433</v>
      </c>
      <c r="I115" s="32" t="n">
        <v>0.498</v>
      </c>
      <c r="J115" s="55" t="n">
        <v>0.00141422</v>
      </c>
      <c r="K115" s="54" t="n">
        <v>0.06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600.605</v>
      </c>
      <c r="E116" s="32" t="n">
        <v>600.974</v>
      </c>
      <c r="F116" s="55" t="n">
        <v>1.37744</v>
      </c>
      <c r="G116" s="54" t="n">
        <v>0.369019</v>
      </c>
      <c r="H116" s="55" t="n">
        <v>0.666</v>
      </c>
      <c r="I116" s="32" t="n">
        <v>0.678</v>
      </c>
      <c r="J116" s="55" t="n">
        <v>0.00141424</v>
      </c>
      <c r="K116" s="54" t="n">
        <v>0.012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398.367</v>
      </c>
      <c r="E117" s="32" t="n">
        <v>398.987</v>
      </c>
      <c r="F117" s="55" t="n">
        <v>1.41775</v>
      </c>
      <c r="G117" s="54" t="n">
        <v>0.619507</v>
      </c>
      <c r="H117" s="55" t="n">
        <v>1.594</v>
      </c>
      <c r="I117" s="32" t="n">
        <v>1.617</v>
      </c>
      <c r="J117" s="55" t="n">
        <v>0.00565687</v>
      </c>
      <c r="K117" s="54" t="n">
        <v>0.023000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300.238</v>
      </c>
      <c r="E118" s="32" t="n">
        <v>300.987</v>
      </c>
      <c r="F118" s="55" t="n">
        <v>1.40006</v>
      </c>
      <c r="G118" s="54" t="n">
        <v>0.748993</v>
      </c>
      <c r="H118" s="55" t="n">
        <v>2.366</v>
      </c>
      <c r="I118" s="32" t="n">
        <v>2.5445</v>
      </c>
      <c r="J118" s="55" t="n">
        <v>0.0120208</v>
      </c>
      <c r="K118" s="54" t="n">
        <v>0.178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250.024</v>
      </c>
      <c r="E119" s="32" t="n">
        <v>250.997</v>
      </c>
      <c r="F119" s="55" t="n">
        <v>1.40785</v>
      </c>
      <c r="G119" s="54" t="n">
        <v>0.973495</v>
      </c>
      <c r="H119" s="55" t="n">
        <v>3.087</v>
      </c>
      <c r="I119" s="32" t="n">
        <v>3.105</v>
      </c>
      <c r="J119" s="55" t="n">
        <v>0.0155562</v>
      </c>
      <c r="K119" s="54" t="n">
        <v>0.018000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99.944</v>
      </c>
      <c r="E120" s="32" t="n">
        <v>199.004</v>
      </c>
      <c r="F120" s="55" t="n">
        <v>1.40997</v>
      </c>
      <c r="G120" s="54" t="n">
        <v>-0.940002</v>
      </c>
      <c r="H120" s="55" t="n">
        <v>4.593</v>
      </c>
      <c r="I120" s="32" t="n">
        <v>4.2275</v>
      </c>
      <c r="J120" s="55" t="n">
        <v>0.0629323</v>
      </c>
      <c r="K120" s="54" t="n">
        <v>-0.365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74.793</v>
      </c>
      <c r="E121" s="32" t="n">
        <v>174.001</v>
      </c>
      <c r="F121" s="55" t="n">
        <v>1.39724</v>
      </c>
      <c r="G121" s="54" t="n">
        <v>-0.791992</v>
      </c>
      <c r="H121" s="55" t="n">
        <v>5.239</v>
      </c>
      <c r="I121" s="32" t="n">
        <v>5.037</v>
      </c>
      <c r="J121" s="55" t="n">
        <v>0.0410123</v>
      </c>
      <c r="K121" s="54" t="n">
        <v>-0.20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149.371</v>
      </c>
      <c r="E122" s="32" t="n">
        <v>149.012</v>
      </c>
      <c r="F122" s="55" t="n">
        <v>1.40219</v>
      </c>
      <c r="G122" s="54" t="n">
        <v>-0.358505</v>
      </c>
      <c r="H122" s="55" t="n">
        <v>5.794</v>
      </c>
      <c r="I122" s="32" t="n">
        <v>5.6615</v>
      </c>
      <c r="J122" s="55" t="n">
        <v>0.101116</v>
      </c>
      <c r="K122" s="54" t="n">
        <v>-0.132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124.946</v>
      </c>
      <c r="E123" s="32" t="n">
        <v>124.01</v>
      </c>
      <c r="F123" s="55" t="n">
        <v>1.43755</v>
      </c>
      <c r="G123" s="54" t="n">
        <v>-0.935501</v>
      </c>
      <c r="H123" s="55" t="n">
        <v>7.061</v>
      </c>
      <c r="I123" s="32" t="n">
        <v>6.989</v>
      </c>
      <c r="J123" s="55" t="n">
        <v>0.0254557</v>
      </c>
      <c r="K123" s="54" t="n">
        <v>-0.071999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99.925</v>
      </c>
      <c r="E124" s="32" t="n">
        <v>99.0045</v>
      </c>
      <c r="F124" s="55" t="n">
        <v>1.38098</v>
      </c>
      <c r="G124" s="54" t="n">
        <v>-0.920502</v>
      </c>
      <c r="H124" s="55" t="n">
        <v>7.122</v>
      </c>
      <c r="I124" s="32" t="n">
        <v>7.0965</v>
      </c>
      <c r="J124" s="55" t="n">
        <v>0.000707056</v>
      </c>
      <c r="K124" s="54" t="n">
        <v>-0.025499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75.168</v>
      </c>
      <c r="E125" s="32" t="n">
        <v>75.9895</v>
      </c>
      <c r="F125" s="55" t="n">
        <v>1.41492</v>
      </c>
      <c r="G125" s="54" t="n">
        <v>0.821503</v>
      </c>
      <c r="H125" s="55" t="n">
        <v>7.078</v>
      </c>
      <c r="I125" s="32" t="n">
        <v>7.1475</v>
      </c>
      <c r="J125" s="55" t="n">
        <v>0.00777795</v>
      </c>
      <c r="K125" s="54" t="n">
        <v>0.0695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49.391</v>
      </c>
      <c r="E126" s="32" t="n">
        <v>49.008</v>
      </c>
      <c r="F126" s="55" t="n">
        <v>1.37886</v>
      </c>
      <c r="G126" s="54" t="n">
        <v>-0.382996</v>
      </c>
      <c r="H126" s="55" t="n">
        <v>7.109</v>
      </c>
      <c r="I126" s="32" t="n">
        <v>7.0975</v>
      </c>
      <c r="J126" s="55" t="n">
        <v>0.000707056</v>
      </c>
      <c r="K126" s="54" t="n">
        <v>-0.0115004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25.472</v>
      </c>
      <c r="E127" s="32" t="n">
        <v>26.0005</v>
      </c>
      <c r="F127" s="55" t="n">
        <v>1.42058</v>
      </c>
      <c r="G127" s="54" t="n">
        <v>0.5285</v>
      </c>
      <c r="H127" s="55" t="n">
        <v>7.094</v>
      </c>
      <c r="I127" s="32" t="n">
        <v>7.0945</v>
      </c>
      <c r="J127" s="55" t="n">
        <v>0.0021215</v>
      </c>
      <c r="K127" s="54" t="n">
        <v>0.000500202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2</v>
      </c>
      <c r="D128" s="58" t="n">
        <v>9.952</v>
      </c>
      <c r="E128" s="59" t="n">
        <v>9</v>
      </c>
      <c r="F128" s="58" t="n">
        <v>1.43684</v>
      </c>
      <c r="G128" s="57" t="n">
        <v>-0.952</v>
      </c>
      <c r="H128" s="58" t="n">
        <v>7.067</v>
      </c>
      <c r="I128" s="59" t="n">
        <v>7.082</v>
      </c>
      <c r="J128" s="58" t="n">
        <v>0</v>
      </c>
      <c r="K128" s="57" t="n">
        <v>0.0149999</v>
      </c>
    </row>
    <row r="129" customFormat="false" ht="13.5" hidden="false" customHeight="false" outlineLevel="0" collapsed="false">
      <c r="A129" s="32" t="s">
        <v>84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3.5" hidden="false" customHeight="false" outlineLevel="0" collapsed="false">
      <c r="A130" s="60" t="s">
        <v>23</v>
      </c>
      <c r="B130" s="61" t="s">
        <v>24</v>
      </c>
      <c r="C130" s="61" t="n">
        <v>2</v>
      </c>
      <c r="D130" s="62" t="n">
        <v>9.255</v>
      </c>
      <c r="E130" s="63" t="n">
        <v>8.9995</v>
      </c>
      <c r="F130" s="62" t="n">
        <v>1.40926</v>
      </c>
      <c r="G130" s="61" t="n">
        <v>-0.2555</v>
      </c>
      <c r="H130" s="62" t="n">
        <v>7.151</v>
      </c>
      <c r="I130" s="63" t="n">
        <v>7.155</v>
      </c>
      <c r="J130" s="62" t="n">
        <v>0.00424267</v>
      </c>
      <c r="K130" s="61" t="n">
        <v>0.00399971</v>
      </c>
    </row>
    <row r="131" customFormat="false" ht="13.5" hidden="false" customHeight="false" outlineLevel="0" collapsed="false">
      <c r="A131" s="32" t="s">
        <v>8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0</v>
      </c>
      <c r="D132" s="51" t="n">
        <v>4314.65</v>
      </c>
      <c r="E132" s="52" t="n">
        <v>0</v>
      </c>
      <c r="F132" s="51" t="n">
        <v>0</v>
      </c>
      <c r="G132" s="50" t="n">
        <v>-4314.65</v>
      </c>
      <c r="H132" s="51" t="n">
        <v>3.228</v>
      </c>
      <c r="I132" s="52" t="n">
        <v>0</v>
      </c>
      <c r="J132" s="51" t="n">
        <v>0</v>
      </c>
      <c r="K132" s="50" t="n">
        <v>-3.22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0</v>
      </c>
      <c r="D133" s="55" t="n">
        <v>4000.49</v>
      </c>
      <c r="E133" s="32" t="n">
        <v>0</v>
      </c>
      <c r="F133" s="55" t="n">
        <v>0</v>
      </c>
      <c r="G133" s="54" t="n">
        <v>-4000.49</v>
      </c>
      <c r="H133" s="55" t="n">
        <v>3.17</v>
      </c>
      <c r="I133" s="32" t="n">
        <v>0</v>
      </c>
      <c r="J133" s="55" t="n">
        <v>0</v>
      </c>
      <c r="K133" s="54" t="n">
        <v>-3.1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0</v>
      </c>
      <c r="D134" s="55" t="n">
        <v>3499.54</v>
      </c>
      <c r="E134" s="32" t="n">
        <v>0</v>
      </c>
      <c r="F134" s="55" t="n">
        <v>0</v>
      </c>
      <c r="G134" s="54" t="n">
        <v>-3499.54</v>
      </c>
      <c r="H134" s="55" t="n">
        <v>2.951</v>
      </c>
      <c r="I134" s="32" t="n">
        <v>0</v>
      </c>
      <c r="J134" s="55" t="n">
        <v>0</v>
      </c>
      <c r="K134" s="54" t="n">
        <v>-2.95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0</v>
      </c>
      <c r="D135" s="55" t="n">
        <v>2999.41</v>
      </c>
      <c r="E135" s="32" t="n">
        <v>0</v>
      </c>
      <c r="F135" s="55" t="n">
        <v>0</v>
      </c>
      <c r="G135" s="54" t="n">
        <v>-2999.41</v>
      </c>
      <c r="H135" s="55" t="n">
        <v>2.564</v>
      </c>
      <c r="I135" s="32" t="n">
        <v>0</v>
      </c>
      <c r="J135" s="55" t="n">
        <v>0</v>
      </c>
      <c r="K135" s="54" t="n">
        <v>-2.56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0</v>
      </c>
      <c r="D136" s="55" t="n">
        <v>2500.08</v>
      </c>
      <c r="E136" s="32" t="n">
        <v>0</v>
      </c>
      <c r="F136" s="55" t="n">
        <v>0</v>
      </c>
      <c r="G136" s="54" t="n">
        <v>-2500.08</v>
      </c>
      <c r="H136" s="55" t="n">
        <v>1.998</v>
      </c>
      <c r="I136" s="32" t="n">
        <v>0</v>
      </c>
      <c r="J136" s="55" t="n">
        <v>0</v>
      </c>
      <c r="K136" s="54" t="n">
        <v>-1.99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1998.46</v>
      </c>
      <c r="E137" s="32" t="n">
        <v>0</v>
      </c>
      <c r="F137" s="55" t="n">
        <v>0</v>
      </c>
      <c r="G137" s="54" t="n">
        <v>-1998.46</v>
      </c>
      <c r="H137" s="55" t="n">
        <v>1.342</v>
      </c>
      <c r="I137" s="32" t="n">
        <v>0</v>
      </c>
      <c r="J137" s="55" t="n">
        <v>0</v>
      </c>
      <c r="K137" s="54" t="n">
        <v>-1.34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1500.43</v>
      </c>
      <c r="E138" s="32" t="n">
        <v>1500.82</v>
      </c>
      <c r="F138" s="55" t="n">
        <v>1.14344</v>
      </c>
      <c r="G138" s="54" t="n">
        <v>0.395508</v>
      </c>
      <c r="H138" s="55" t="n">
        <v>0.653</v>
      </c>
      <c r="I138" s="32" t="n">
        <v>0.608</v>
      </c>
      <c r="J138" s="55" t="n">
        <v>0</v>
      </c>
      <c r="K138" s="54" t="n">
        <v>-0.04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1249.83</v>
      </c>
      <c r="E139" s="32" t="n">
        <v>1248.87</v>
      </c>
      <c r="F139" s="55" t="n">
        <v>1.22967</v>
      </c>
      <c r="G139" s="54" t="n">
        <v>-0.95752</v>
      </c>
      <c r="H139" s="55" t="n">
        <v>0.456</v>
      </c>
      <c r="I139" s="32" t="n">
        <v>0.425</v>
      </c>
      <c r="J139" s="55" t="n">
        <v>0</v>
      </c>
      <c r="K139" s="54" t="n">
        <v>-0.031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1000.1</v>
      </c>
      <c r="E140" s="32" t="n">
        <v>1001</v>
      </c>
      <c r="F140" s="55" t="n">
        <v>1.40929</v>
      </c>
      <c r="G140" s="54" t="n">
        <v>0.898499</v>
      </c>
      <c r="H140" s="55" t="n">
        <v>0.343</v>
      </c>
      <c r="I140" s="32" t="n">
        <v>0.351</v>
      </c>
      <c r="J140" s="55" t="n">
        <v>0.00282841</v>
      </c>
      <c r="K140" s="54" t="n">
        <v>0.00800002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800.674</v>
      </c>
      <c r="E141" s="32" t="n">
        <v>800.845</v>
      </c>
      <c r="F141" s="55" t="n">
        <v>1.20347</v>
      </c>
      <c r="G141" s="54" t="n">
        <v>0.170959</v>
      </c>
      <c r="H141" s="55" t="n">
        <v>0.433</v>
      </c>
      <c r="I141" s="32" t="n">
        <v>0.4685</v>
      </c>
      <c r="J141" s="55" t="n">
        <v>0.000707119</v>
      </c>
      <c r="K141" s="54" t="n">
        <v>0.035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600.082</v>
      </c>
      <c r="E142" s="32" t="n">
        <v>600.996</v>
      </c>
      <c r="F142" s="55" t="n">
        <v>1.4121</v>
      </c>
      <c r="G142" s="54" t="n">
        <v>0.91449</v>
      </c>
      <c r="H142" s="55" t="n">
        <v>0.477</v>
      </c>
      <c r="I142" s="32" t="n">
        <v>0.4985</v>
      </c>
      <c r="J142" s="55" t="n">
        <v>0.000707119</v>
      </c>
      <c r="K142" s="54" t="n">
        <v>0.021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399.691</v>
      </c>
      <c r="E143" s="32" t="n">
        <v>398.993</v>
      </c>
      <c r="F143" s="55" t="n">
        <v>1.4121</v>
      </c>
      <c r="G143" s="54" t="n">
        <v>-0.69751</v>
      </c>
      <c r="H143" s="55" t="n">
        <v>0.724</v>
      </c>
      <c r="I143" s="32" t="n">
        <v>0.777</v>
      </c>
      <c r="J143" s="55" t="n">
        <v>0.00282843</v>
      </c>
      <c r="K143" s="54" t="n">
        <v>0.053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</v>
      </c>
      <c r="D144" s="55" t="n">
        <v>299.764</v>
      </c>
      <c r="E144" s="32" t="n">
        <v>298.99</v>
      </c>
      <c r="F144" s="55" t="n">
        <v>1.40856</v>
      </c>
      <c r="G144" s="54" t="n">
        <v>-0.774017</v>
      </c>
      <c r="H144" s="55" t="n">
        <v>1.159</v>
      </c>
      <c r="I144" s="32" t="n">
        <v>1.2325</v>
      </c>
      <c r="J144" s="55" t="n">
        <v>0.0120209</v>
      </c>
      <c r="K144" s="54" t="n">
        <v>0.0735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250.063</v>
      </c>
      <c r="E145" s="32" t="n">
        <v>251.013</v>
      </c>
      <c r="F145" s="55" t="n">
        <v>1.40926</v>
      </c>
      <c r="G145" s="54" t="n">
        <v>0.949509</v>
      </c>
      <c r="H145" s="55" t="n">
        <v>1.961</v>
      </c>
      <c r="I145" s="32" t="n">
        <v>1.7665</v>
      </c>
      <c r="J145" s="55" t="n">
        <v>0.0091924</v>
      </c>
      <c r="K145" s="54" t="n">
        <v>-0.1945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</v>
      </c>
      <c r="D146" s="55" t="n">
        <v>199.108</v>
      </c>
      <c r="E146" s="32" t="n">
        <v>199.027</v>
      </c>
      <c r="F146" s="55" t="n">
        <v>1.34704</v>
      </c>
      <c r="G146" s="54" t="n">
        <v>-0.0805054</v>
      </c>
      <c r="H146" s="55" t="n">
        <v>2.509</v>
      </c>
      <c r="I146" s="32" t="n">
        <v>2.3905</v>
      </c>
      <c r="J146" s="55" t="n">
        <v>0.0205061</v>
      </c>
      <c r="K146" s="54" t="n">
        <v>-0.118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174.525</v>
      </c>
      <c r="E147" s="32" t="n">
        <v>173.998</v>
      </c>
      <c r="F147" s="55" t="n">
        <v>1.41563</v>
      </c>
      <c r="G147" s="54" t="n">
        <v>-0.527008</v>
      </c>
      <c r="H147" s="55" t="n">
        <v>3.135</v>
      </c>
      <c r="I147" s="32" t="n">
        <v>2.8565</v>
      </c>
      <c r="J147" s="55" t="n">
        <v>0.0332341</v>
      </c>
      <c r="K147" s="54" t="n">
        <v>-0.278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149.844</v>
      </c>
      <c r="E148" s="32" t="n">
        <v>148.99</v>
      </c>
      <c r="F148" s="55" t="n">
        <v>1.4128</v>
      </c>
      <c r="G148" s="54" t="n">
        <v>-0.854004</v>
      </c>
      <c r="H148" s="55" t="n">
        <v>4.364</v>
      </c>
      <c r="I148" s="32" t="n">
        <v>3.356</v>
      </c>
      <c r="J148" s="55" t="n">
        <v>0.0325269</v>
      </c>
      <c r="K148" s="54" t="n">
        <v>-1.008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124.826</v>
      </c>
      <c r="E149" s="32" t="n">
        <v>124.001</v>
      </c>
      <c r="F149" s="55" t="n">
        <v>1.39936</v>
      </c>
      <c r="G149" s="54" t="n">
        <v>-0.825493</v>
      </c>
      <c r="H149" s="55" t="n">
        <v>7.037</v>
      </c>
      <c r="I149" s="32" t="n">
        <v>4.8695</v>
      </c>
      <c r="J149" s="55" t="n">
        <v>0.287793</v>
      </c>
      <c r="K149" s="54" t="n">
        <v>-2.167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99.68</v>
      </c>
      <c r="E150" s="32" t="n">
        <v>99.006</v>
      </c>
      <c r="F150" s="55" t="n">
        <v>1.42411</v>
      </c>
      <c r="G150" s="54" t="n">
        <v>-0.674004</v>
      </c>
      <c r="H150" s="55" t="n">
        <v>7.272</v>
      </c>
      <c r="I150" s="32" t="n">
        <v>7.198</v>
      </c>
      <c r="J150" s="55" t="n">
        <v>0.0183848</v>
      </c>
      <c r="K150" s="54" t="n">
        <v>-0.0739999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74.301</v>
      </c>
      <c r="E151" s="32" t="n">
        <v>74.0015</v>
      </c>
      <c r="F151" s="55" t="n">
        <v>1.41916</v>
      </c>
      <c r="G151" s="54" t="n">
        <v>-0.299507</v>
      </c>
      <c r="H151" s="55" t="n">
        <v>7.292</v>
      </c>
      <c r="I151" s="32" t="n">
        <v>7.2985</v>
      </c>
      <c r="J151" s="55" t="n">
        <v>0.000707056</v>
      </c>
      <c r="K151" s="54" t="n">
        <v>0.0065002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49.027</v>
      </c>
      <c r="E152" s="32" t="n">
        <v>48.993</v>
      </c>
      <c r="F152" s="55" t="n">
        <v>1.41563</v>
      </c>
      <c r="G152" s="54" t="n">
        <v>-0.0340004</v>
      </c>
      <c r="H152" s="55" t="n">
        <v>7.299</v>
      </c>
      <c r="I152" s="32" t="n">
        <v>7.399</v>
      </c>
      <c r="J152" s="55" t="n">
        <v>0.00848534</v>
      </c>
      <c r="K152" s="54" t="n">
        <v>0.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24.794</v>
      </c>
      <c r="E153" s="32" t="n">
        <v>24.1415</v>
      </c>
      <c r="F153" s="55" t="n">
        <v>1.19855</v>
      </c>
      <c r="G153" s="54" t="n">
        <v>-0.6525</v>
      </c>
      <c r="H153" s="55" t="n">
        <v>7.396</v>
      </c>
      <c r="I153" s="32" t="n">
        <v>7.351</v>
      </c>
      <c r="J153" s="55" t="n">
        <v>0.00282856</v>
      </c>
      <c r="K153" s="54" t="n">
        <v>-0.045000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</v>
      </c>
      <c r="D154" s="55" t="n">
        <v>9.323</v>
      </c>
      <c r="E154" s="32" t="n">
        <v>8.985</v>
      </c>
      <c r="F154" s="55" t="n">
        <v>1.41987</v>
      </c>
      <c r="G154" s="54" t="n">
        <v>-0.337999</v>
      </c>
      <c r="H154" s="55" t="n">
        <v>7.418</v>
      </c>
      <c r="I154" s="32" t="n">
        <v>7.341</v>
      </c>
      <c r="J154" s="55" t="n">
        <v>0.0141421</v>
      </c>
      <c r="K154" s="54" t="n">
        <v>-0.0770006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2</v>
      </c>
      <c r="D155" s="58" t="n">
        <v>4.469</v>
      </c>
      <c r="E155" s="59" t="n">
        <v>4.9945</v>
      </c>
      <c r="F155" s="58" t="n">
        <v>1.41775</v>
      </c>
      <c r="G155" s="57" t="n">
        <v>0.5255</v>
      </c>
      <c r="H155" s="58" t="n">
        <v>7.287</v>
      </c>
      <c r="I155" s="59" t="n">
        <v>7.338</v>
      </c>
      <c r="J155" s="58" t="n">
        <v>0.00282856</v>
      </c>
      <c r="K155" s="57" t="n">
        <v>0.0510001</v>
      </c>
    </row>
    <row r="156" customFormat="false" ht="13.5" hidden="false" customHeight="false" outlineLevel="0" collapsed="false">
      <c r="A156" s="32" t="s">
        <v>8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0</v>
      </c>
      <c r="D157" s="51" t="n">
        <v>425.417</v>
      </c>
      <c r="E157" s="52" t="n">
        <v>0</v>
      </c>
      <c r="F157" s="51" t="n">
        <v>0</v>
      </c>
      <c r="G157" s="50" t="n">
        <v>-425.417</v>
      </c>
      <c r="H157" s="51" t="n">
        <v>2.641</v>
      </c>
      <c r="I157" s="52" t="n">
        <v>0</v>
      </c>
      <c r="J157" s="51" t="n">
        <v>0</v>
      </c>
      <c r="K157" s="50" t="n">
        <v>-2.641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399.786</v>
      </c>
      <c r="E158" s="32" t="n">
        <v>399.003</v>
      </c>
      <c r="F158" s="55" t="n">
        <v>1.42412</v>
      </c>
      <c r="G158" s="54" t="n">
        <v>-0.78302</v>
      </c>
      <c r="H158" s="55" t="n">
        <v>2.548</v>
      </c>
      <c r="I158" s="32" t="n">
        <v>2.5</v>
      </c>
      <c r="J158" s="55" t="n">
        <v>0.00282856</v>
      </c>
      <c r="K158" s="54" t="n">
        <v>-0.048000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349.907</v>
      </c>
      <c r="E159" s="32" t="n">
        <v>349.009</v>
      </c>
      <c r="F159" s="55" t="n">
        <v>1.41421</v>
      </c>
      <c r="G159" s="54" t="n">
        <v>-0.89801</v>
      </c>
      <c r="H159" s="55" t="n">
        <v>2.927</v>
      </c>
      <c r="I159" s="32" t="n">
        <v>2.6005</v>
      </c>
      <c r="J159" s="55" t="n">
        <v>0.00494989</v>
      </c>
      <c r="K159" s="54" t="n">
        <v>-0.326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300.722</v>
      </c>
      <c r="E160" s="32" t="n">
        <v>301.002</v>
      </c>
      <c r="F160" s="55" t="n">
        <v>1.42058</v>
      </c>
      <c r="G160" s="54" t="n">
        <v>0.279541</v>
      </c>
      <c r="H160" s="55" t="n">
        <v>2.733</v>
      </c>
      <c r="I160" s="32" t="n">
        <v>2.647</v>
      </c>
      <c r="J160" s="55" t="n">
        <v>0.00141428</v>
      </c>
      <c r="K160" s="54" t="n">
        <v>-0.0860002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250.51</v>
      </c>
      <c r="E161" s="32" t="n">
        <v>251.001</v>
      </c>
      <c r="F161" s="55" t="n">
        <v>1.43614</v>
      </c>
      <c r="G161" s="54" t="n">
        <v>0.491501</v>
      </c>
      <c r="H161" s="55" t="n">
        <v>2.857</v>
      </c>
      <c r="I161" s="32" t="n">
        <v>2.8345</v>
      </c>
      <c r="J161" s="55" t="n">
        <v>0.0190918</v>
      </c>
      <c r="K161" s="54" t="n">
        <v>-0.0225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2</v>
      </c>
      <c r="D162" s="55" t="n">
        <v>200.7</v>
      </c>
      <c r="E162" s="32" t="n">
        <v>201.005</v>
      </c>
      <c r="F162" s="55" t="n">
        <v>1.41563</v>
      </c>
      <c r="G162" s="54" t="n">
        <v>0.305008</v>
      </c>
      <c r="H162" s="55" t="n">
        <v>2.965</v>
      </c>
      <c r="I162" s="32" t="n">
        <v>3.0185</v>
      </c>
      <c r="J162" s="55" t="n">
        <v>0.00212134</v>
      </c>
      <c r="K162" s="54" t="n">
        <v>0.0534999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174.862</v>
      </c>
      <c r="E163" s="32" t="n">
        <v>174</v>
      </c>
      <c r="F163" s="55" t="n">
        <v>1.42552</v>
      </c>
      <c r="G163" s="54" t="n">
        <v>-0.862</v>
      </c>
      <c r="H163" s="55" t="n">
        <v>3.038</v>
      </c>
      <c r="I163" s="32" t="n">
        <v>3.094</v>
      </c>
      <c r="J163" s="55" t="n">
        <v>0.00707106</v>
      </c>
      <c r="K163" s="54" t="n">
        <v>0.0559998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</v>
      </c>
      <c r="D164" s="55" t="n">
        <v>149.834</v>
      </c>
      <c r="E164" s="32" t="n">
        <v>148.995</v>
      </c>
      <c r="F164" s="55" t="n">
        <v>1.4121</v>
      </c>
      <c r="G164" s="54" t="n">
        <v>-0.838501</v>
      </c>
      <c r="H164" s="55" t="n">
        <v>3.298</v>
      </c>
      <c r="I164" s="32" t="n">
        <v>3.243</v>
      </c>
      <c r="J164" s="55" t="n">
        <v>0.00424267</v>
      </c>
      <c r="K164" s="54" t="n">
        <v>-0.0550001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125.601</v>
      </c>
      <c r="E165" s="32" t="n">
        <v>126.003</v>
      </c>
      <c r="F165" s="55" t="n">
        <v>1.42482</v>
      </c>
      <c r="G165" s="54" t="n">
        <v>0.401505</v>
      </c>
      <c r="H165" s="55" t="n">
        <v>3.706</v>
      </c>
      <c r="I165" s="32" t="n">
        <v>3.5215</v>
      </c>
      <c r="J165" s="55" t="n">
        <v>0.00777812</v>
      </c>
      <c r="K165" s="54" t="n">
        <v>-0.1845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99.764</v>
      </c>
      <c r="E166" s="32" t="n">
        <v>99.007</v>
      </c>
      <c r="F166" s="55" t="n">
        <v>1.39583</v>
      </c>
      <c r="G166" s="54" t="n">
        <v>-0.756996</v>
      </c>
      <c r="H166" s="55" t="n">
        <v>3.672</v>
      </c>
      <c r="I166" s="32" t="n">
        <v>3.616</v>
      </c>
      <c r="J166" s="55" t="n">
        <v>0.00424267</v>
      </c>
      <c r="K166" s="54" t="n">
        <v>-0.056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75.57</v>
      </c>
      <c r="E167" s="32" t="n">
        <v>75.9925</v>
      </c>
      <c r="F167" s="55" t="n">
        <v>1.43331</v>
      </c>
      <c r="G167" s="54" t="n">
        <v>0.422493</v>
      </c>
      <c r="H167" s="55" t="n">
        <v>3.618</v>
      </c>
      <c r="I167" s="32" t="n">
        <v>3.64</v>
      </c>
      <c r="J167" s="55" t="n">
        <v>0.00848517</v>
      </c>
      <c r="K167" s="54" t="n">
        <v>0.0219998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49.765</v>
      </c>
      <c r="E168" s="32" t="n">
        <v>49.0005</v>
      </c>
      <c r="F168" s="55" t="n">
        <v>1.41351</v>
      </c>
      <c r="G168" s="54" t="n">
        <v>-0.7645</v>
      </c>
      <c r="H168" s="55" t="n">
        <v>3.691</v>
      </c>
      <c r="I168" s="32" t="n">
        <v>3.71</v>
      </c>
      <c r="J168" s="55" t="n">
        <v>0.00141411</v>
      </c>
      <c r="K168" s="54" t="n">
        <v>0.0190001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</v>
      </c>
      <c r="D169" s="55" t="n">
        <v>24.478</v>
      </c>
      <c r="E169" s="32" t="n">
        <v>24.0145</v>
      </c>
      <c r="F169" s="55" t="n">
        <v>1.39512</v>
      </c>
      <c r="G169" s="54" t="n">
        <v>-0.463501</v>
      </c>
      <c r="H169" s="55" t="n">
        <v>4.542</v>
      </c>
      <c r="I169" s="32" t="n">
        <v>4.384</v>
      </c>
      <c r="J169" s="55" t="n">
        <v>0.0452546</v>
      </c>
      <c r="K169" s="54" t="n">
        <v>-0.158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</v>
      </c>
      <c r="D170" s="55" t="n">
        <v>10.344</v>
      </c>
      <c r="E170" s="32" t="n">
        <v>11.049</v>
      </c>
      <c r="F170" s="55" t="n">
        <v>1.35199</v>
      </c>
      <c r="G170" s="54" t="n">
        <v>0.705</v>
      </c>
      <c r="H170" s="55" t="n">
        <v>5.523</v>
      </c>
      <c r="I170" s="32" t="n">
        <v>5.388</v>
      </c>
      <c r="J170" s="55" t="n">
        <v>0.148492</v>
      </c>
      <c r="K170" s="54" t="n">
        <v>-0.135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2</v>
      </c>
      <c r="D171" s="58" t="n">
        <v>4.785</v>
      </c>
      <c r="E171" s="59" t="n">
        <v>5.001</v>
      </c>
      <c r="F171" s="58" t="n">
        <v>1.40431</v>
      </c>
      <c r="G171" s="57" t="n">
        <v>0.216</v>
      </c>
      <c r="H171" s="58" t="n">
        <v>6.997</v>
      </c>
      <c r="I171" s="59" t="n">
        <v>7.161</v>
      </c>
      <c r="J171" s="58" t="n">
        <v>0.445477</v>
      </c>
      <c r="K171" s="57" t="n">
        <v>0.164</v>
      </c>
    </row>
    <row r="172" customFormat="false" ht="13.5" hidden="false" customHeight="false" outlineLevel="0" collapsed="false">
      <c r="A172" s="32" t="s">
        <v>84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0</v>
      </c>
      <c r="D173" s="51" t="n">
        <v>318.092</v>
      </c>
      <c r="E173" s="52" t="n">
        <v>0</v>
      </c>
      <c r="F173" s="51" t="n">
        <v>0</v>
      </c>
      <c r="G173" s="50" t="n">
        <v>-318.092</v>
      </c>
      <c r="H173" s="51" t="n">
        <v>3.009</v>
      </c>
      <c r="I173" s="52" t="n">
        <v>0</v>
      </c>
      <c r="J173" s="51" t="n">
        <v>0</v>
      </c>
      <c r="K173" s="50" t="n">
        <v>-3.00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250.74</v>
      </c>
      <c r="E174" s="32" t="n">
        <v>250.995</v>
      </c>
      <c r="F174" s="55" t="n">
        <v>1.4135</v>
      </c>
      <c r="G174" s="54" t="n">
        <v>0.255493</v>
      </c>
      <c r="H174" s="55" t="n">
        <v>2.901</v>
      </c>
      <c r="I174" s="32" t="n">
        <v>2.9175</v>
      </c>
      <c r="J174" s="55" t="n">
        <v>0.0091924</v>
      </c>
      <c r="K174" s="54" t="n">
        <v>0.016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200.309</v>
      </c>
      <c r="E175" s="32" t="n">
        <v>201.013</v>
      </c>
      <c r="F175" s="55" t="n">
        <v>1.41634</v>
      </c>
      <c r="G175" s="54" t="n">
        <v>0.703506</v>
      </c>
      <c r="H175" s="55" t="n">
        <v>3.498</v>
      </c>
      <c r="I175" s="32" t="n">
        <v>3.0595</v>
      </c>
      <c r="J175" s="55" t="n">
        <v>0.000707056</v>
      </c>
      <c r="K175" s="54" t="n">
        <v>-0.4385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175.024</v>
      </c>
      <c r="E176" s="32" t="n">
        <v>175.991</v>
      </c>
      <c r="F176" s="55" t="n">
        <v>1.42412</v>
      </c>
      <c r="G176" s="54" t="n">
        <v>0.966995</v>
      </c>
      <c r="H176" s="55" t="n">
        <v>3.473</v>
      </c>
      <c r="I176" s="32" t="n">
        <v>3.168</v>
      </c>
      <c r="J176" s="55" t="n">
        <v>0.0169707</v>
      </c>
      <c r="K176" s="54" t="n">
        <v>-0.30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149.725</v>
      </c>
      <c r="E177" s="32" t="n">
        <v>148.995</v>
      </c>
      <c r="F177" s="55" t="n">
        <v>1.4029</v>
      </c>
      <c r="G177" s="54" t="n">
        <v>-0.730011</v>
      </c>
      <c r="H177" s="55" t="n">
        <v>3.241</v>
      </c>
      <c r="I177" s="32" t="n">
        <v>3.3</v>
      </c>
      <c r="J177" s="55" t="n">
        <v>0.00565678</v>
      </c>
      <c r="K177" s="54" t="n">
        <v>0.059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2</v>
      </c>
      <c r="D178" s="55" t="n">
        <v>126.051</v>
      </c>
      <c r="E178" s="32" t="n">
        <v>125.997</v>
      </c>
      <c r="F178" s="55" t="n">
        <v>1.40785</v>
      </c>
      <c r="G178" s="54" t="n">
        <v>-0.0535049</v>
      </c>
      <c r="H178" s="55" t="n">
        <v>3.401</v>
      </c>
      <c r="I178" s="32" t="n">
        <v>3.3835</v>
      </c>
      <c r="J178" s="55" t="n">
        <v>0.00777812</v>
      </c>
      <c r="K178" s="54" t="n">
        <v>-0.0174999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100.001</v>
      </c>
      <c r="E179" s="32" t="n">
        <v>99.004</v>
      </c>
      <c r="F179" s="55" t="n">
        <v>1.41563</v>
      </c>
      <c r="G179" s="54" t="n">
        <v>-0.997002</v>
      </c>
      <c r="H179" s="55" t="n">
        <v>3.521</v>
      </c>
      <c r="I179" s="32" t="n">
        <v>3.544</v>
      </c>
      <c r="J179" s="55" t="n">
        <v>0.00141428</v>
      </c>
      <c r="K179" s="54" t="n">
        <v>0.0230002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75.095</v>
      </c>
      <c r="E180" s="32" t="n">
        <v>75.9935</v>
      </c>
      <c r="F180" s="55" t="n">
        <v>1.42199</v>
      </c>
      <c r="G180" s="54" t="n">
        <v>0.898499</v>
      </c>
      <c r="H180" s="55" t="n">
        <v>3.654</v>
      </c>
      <c r="I180" s="32" t="n">
        <v>3.584</v>
      </c>
      <c r="J180" s="55" t="n">
        <v>0.00141428</v>
      </c>
      <c r="K180" s="54" t="n">
        <v>-0.069999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50.219</v>
      </c>
      <c r="E181" s="32" t="n">
        <v>50.9975</v>
      </c>
      <c r="F181" s="55" t="n">
        <v>1.41492</v>
      </c>
      <c r="G181" s="54" t="n">
        <v>0.7785</v>
      </c>
      <c r="H181" s="55" t="n">
        <v>3.572</v>
      </c>
      <c r="I181" s="32" t="n">
        <v>3.5655</v>
      </c>
      <c r="J181" s="55" t="n">
        <v>0.0134351</v>
      </c>
      <c r="K181" s="54" t="n">
        <v>-0.00650001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25.092</v>
      </c>
      <c r="E182" s="32" t="n">
        <v>26.004</v>
      </c>
      <c r="F182" s="55" t="n">
        <v>1.41846</v>
      </c>
      <c r="G182" s="54" t="n">
        <v>0.912001</v>
      </c>
      <c r="H182" s="55" t="n">
        <v>4.167</v>
      </c>
      <c r="I182" s="32" t="n">
        <v>4.0665</v>
      </c>
      <c r="J182" s="55" t="n">
        <v>0.0473761</v>
      </c>
      <c r="K182" s="54" t="n">
        <v>-0.1005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</v>
      </c>
      <c r="D183" s="55" t="n">
        <v>9.97</v>
      </c>
      <c r="E183" s="32" t="n">
        <v>9.003</v>
      </c>
      <c r="F183" s="55" t="n">
        <v>1.42553</v>
      </c>
      <c r="G183" s="54" t="n">
        <v>-0.967</v>
      </c>
      <c r="H183" s="55" t="n">
        <v>4.98</v>
      </c>
      <c r="I183" s="32" t="n">
        <v>5.3035</v>
      </c>
      <c r="J183" s="55" t="n">
        <v>0.35426</v>
      </c>
      <c r="K183" s="54" t="n">
        <v>0.3235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3</v>
      </c>
      <c r="D184" s="58" t="n">
        <v>4.633</v>
      </c>
      <c r="E184" s="59" t="n">
        <v>4.287</v>
      </c>
      <c r="F184" s="58" t="n">
        <v>1.58656</v>
      </c>
      <c r="G184" s="57" t="n">
        <v>-0.346</v>
      </c>
      <c r="H184" s="58" t="n">
        <v>7.311</v>
      </c>
      <c r="I184" s="59" t="n">
        <v>6.56267</v>
      </c>
      <c r="J184" s="58" t="n">
        <v>0.435799</v>
      </c>
      <c r="K184" s="57" t="n">
        <v>-0.748333</v>
      </c>
    </row>
    <row r="185" customFormat="false" ht="13.5" hidden="false" customHeight="false" outlineLevel="0" collapsed="false">
      <c r="A185" s="32" t="s">
        <v>8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0</v>
      </c>
      <c r="D186" s="51" t="n">
        <v>182.973</v>
      </c>
      <c r="E186" s="52" t="n">
        <v>0</v>
      </c>
      <c r="F186" s="51" t="n">
        <v>0</v>
      </c>
      <c r="G186" s="50" t="n">
        <v>-182.973</v>
      </c>
      <c r="H186" s="51" t="n">
        <v>3.423</v>
      </c>
      <c r="I186" s="52" t="n">
        <v>0</v>
      </c>
      <c r="J186" s="51" t="n">
        <v>0</v>
      </c>
      <c r="K186" s="50" t="n">
        <v>-3.42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49.963</v>
      </c>
      <c r="E187" s="32" t="n">
        <v>149.007</v>
      </c>
      <c r="F187" s="55" t="n">
        <v>1.39159</v>
      </c>
      <c r="G187" s="54" t="n">
        <v>-0.956009</v>
      </c>
      <c r="H187" s="55" t="n">
        <v>3.226</v>
      </c>
      <c r="I187" s="32" t="n">
        <v>3.198</v>
      </c>
      <c r="J187" s="55" t="n">
        <v>0.00565678</v>
      </c>
      <c r="K187" s="54" t="n">
        <v>-0.0280001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25.223</v>
      </c>
      <c r="E188" s="32" t="n">
        <v>126.003</v>
      </c>
      <c r="F188" s="55" t="n">
        <v>1.41633</v>
      </c>
      <c r="G188" s="54" t="n">
        <v>0.779503</v>
      </c>
      <c r="H188" s="55" t="n">
        <v>3.683</v>
      </c>
      <c r="I188" s="32" t="n">
        <v>3.371</v>
      </c>
      <c r="J188" s="55" t="n">
        <v>0.00707106</v>
      </c>
      <c r="K188" s="54" t="n">
        <v>-0.312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100.343</v>
      </c>
      <c r="E189" s="32" t="n">
        <v>101.008</v>
      </c>
      <c r="F189" s="55" t="n">
        <v>1.40361</v>
      </c>
      <c r="G189" s="54" t="n">
        <v>0.665497</v>
      </c>
      <c r="H189" s="55" t="n">
        <v>3.498</v>
      </c>
      <c r="I189" s="32" t="n">
        <v>3.5275</v>
      </c>
      <c r="J189" s="55" t="n">
        <v>0.0091924</v>
      </c>
      <c r="K189" s="54" t="n">
        <v>0.0295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75.565</v>
      </c>
      <c r="E190" s="32" t="n">
        <v>76.003</v>
      </c>
      <c r="F190" s="55" t="n">
        <v>1.41421</v>
      </c>
      <c r="G190" s="54" t="n">
        <v>0.437996</v>
      </c>
      <c r="H190" s="55" t="n">
        <v>3.844</v>
      </c>
      <c r="I190" s="32" t="n">
        <v>3.5815</v>
      </c>
      <c r="J190" s="55" t="n">
        <v>0.00353561</v>
      </c>
      <c r="K190" s="54" t="n">
        <v>-0.2625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50.322</v>
      </c>
      <c r="E191" s="32" t="n">
        <v>51.0095</v>
      </c>
      <c r="F191" s="55" t="n">
        <v>1.41634</v>
      </c>
      <c r="G191" s="54" t="n">
        <v>0.6875</v>
      </c>
      <c r="H191" s="55" t="n">
        <v>3.584</v>
      </c>
      <c r="I191" s="32" t="n">
        <v>3.6445</v>
      </c>
      <c r="J191" s="55" t="n">
        <v>0.0403052</v>
      </c>
      <c r="K191" s="54" t="n">
        <v>0.060499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</v>
      </c>
      <c r="D192" s="55" t="n">
        <v>24.614</v>
      </c>
      <c r="E192" s="32" t="n">
        <v>23.996</v>
      </c>
      <c r="F192" s="55" t="n">
        <v>1.39583</v>
      </c>
      <c r="G192" s="54" t="n">
        <v>-0.618</v>
      </c>
      <c r="H192" s="55" t="n">
        <v>4.055</v>
      </c>
      <c r="I192" s="32" t="n">
        <v>4.0855</v>
      </c>
      <c r="J192" s="55" t="n">
        <v>0.0233349</v>
      </c>
      <c r="K192" s="54" t="n">
        <v>0.030499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</v>
      </c>
      <c r="D193" s="55" t="n">
        <v>10.128</v>
      </c>
      <c r="E193" s="32" t="n">
        <v>11.004</v>
      </c>
      <c r="F193" s="55" t="n">
        <v>1.4128</v>
      </c>
      <c r="G193" s="54" t="n">
        <v>0.875999</v>
      </c>
      <c r="H193" s="55" t="n">
        <v>5.185</v>
      </c>
      <c r="I193" s="32" t="n">
        <v>4.865</v>
      </c>
      <c r="J193" s="55" t="n">
        <v>0.17112</v>
      </c>
      <c r="K193" s="54" t="n">
        <v>-0.32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2</v>
      </c>
      <c r="D194" s="58" t="n">
        <v>5.059</v>
      </c>
      <c r="E194" s="59" t="n">
        <v>5.006</v>
      </c>
      <c r="F194" s="58" t="n">
        <v>1.40997</v>
      </c>
      <c r="G194" s="57" t="n">
        <v>-0.0530005</v>
      </c>
      <c r="H194" s="58" t="n">
        <v>6.488</v>
      </c>
      <c r="I194" s="59" t="n">
        <v>5.716</v>
      </c>
      <c r="J194" s="58" t="n">
        <v>0.455377</v>
      </c>
      <c r="K194" s="57" t="n">
        <v>-0.772</v>
      </c>
    </row>
    <row r="195" customFormat="false" ht="13.5" hidden="false" customHeight="false" outlineLevel="0" collapsed="false">
      <c r="A195" s="32" t="s">
        <v>84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0</v>
      </c>
      <c r="D196" s="51" t="n">
        <v>320.548</v>
      </c>
      <c r="E196" s="52" t="n">
        <v>0</v>
      </c>
      <c r="F196" s="51" t="n">
        <v>0</v>
      </c>
      <c r="G196" s="50" t="n">
        <v>-320.548</v>
      </c>
      <c r="H196" s="51" t="n">
        <v>3.01</v>
      </c>
      <c r="I196" s="52" t="n">
        <v>0</v>
      </c>
      <c r="J196" s="51" t="n">
        <v>0</v>
      </c>
      <c r="K196" s="50" t="n">
        <v>-3.0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298.908</v>
      </c>
      <c r="E197" s="32" t="n">
        <v>299.004</v>
      </c>
      <c r="F197" s="55" t="n">
        <v>1.39371</v>
      </c>
      <c r="G197" s="54" t="n">
        <v>0.09552</v>
      </c>
      <c r="H197" s="55" t="n">
        <v>3.253</v>
      </c>
      <c r="I197" s="32" t="n">
        <v>2.964</v>
      </c>
      <c r="J197" s="55" t="n">
        <v>0.00141411</v>
      </c>
      <c r="K197" s="54" t="n">
        <v>-0.28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250.393</v>
      </c>
      <c r="E198" s="32" t="n">
        <v>251.008</v>
      </c>
      <c r="F198" s="55" t="n">
        <v>1.41775</v>
      </c>
      <c r="G198" s="54" t="n">
        <v>0.615494</v>
      </c>
      <c r="H198" s="55" t="n">
        <v>3.127</v>
      </c>
      <c r="I198" s="32" t="n">
        <v>3.0185</v>
      </c>
      <c r="J198" s="55" t="n">
        <v>0.00212134</v>
      </c>
      <c r="K198" s="54" t="n">
        <v>-0.1085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199.795</v>
      </c>
      <c r="E199" s="32" t="n">
        <v>199.004</v>
      </c>
      <c r="F199" s="55" t="n">
        <v>1.4128</v>
      </c>
      <c r="G199" s="54" t="n">
        <v>-0.791</v>
      </c>
      <c r="H199" s="55" t="n">
        <v>3.073</v>
      </c>
      <c r="I199" s="32" t="n">
        <v>3.0195</v>
      </c>
      <c r="J199" s="55" t="n">
        <v>0.00353561</v>
      </c>
      <c r="K199" s="54" t="n">
        <v>-0.053499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74.855</v>
      </c>
      <c r="E200" s="32" t="n">
        <v>174.004</v>
      </c>
      <c r="F200" s="55" t="n">
        <v>1.41139</v>
      </c>
      <c r="G200" s="54" t="n">
        <v>-0.850998</v>
      </c>
      <c r="H200" s="55" t="n">
        <v>3.152</v>
      </c>
      <c r="I200" s="32" t="n">
        <v>3.106</v>
      </c>
      <c r="J200" s="55" t="n">
        <v>0.00282839</v>
      </c>
      <c r="K200" s="54" t="n">
        <v>-0.04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149.582</v>
      </c>
      <c r="E201" s="32" t="n">
        <v>149.014</v>
      </c>
      <c r="F201" s="55" t="n">
        <v>1.41493</v>
      </c>
      <c r="G201" s="54" t="n">
        <v>-0.568497</v>
      </c>
      <c r="H201" s="55" t="n">
        <v>3.19</v>
      </c>
      <c r="I201" s="32" t="n">
        <v>3.193</v>
      </c>
      <c r="J201" s="55" t="n">
        <v>0.00141428</v>
      </c>
      <c r="K201" s="54" t="n">
        <v>0.0029997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124.292</v>
      </c>
      <c r="E202" s="32" t="n">
        <v>124.01</v>
      </c>
      <c r="F202" s="55" t="n">
        <v>1.393</v>
      </c>
      <c r="G202" s="54" t="n">
        <v>-0.281998</v>
      </c>
      <c r="H202" s="55" t="n">
        <v>3.467</v>
      </c>
      <c r="I202" s="32" t="n">
        <v>3.2025</v>
      </c>
      <c r="J202" s="55" t="n">
        <v>0.00777812</v>
      </c>
      <c r="K202" s="54" t="n">
        <v>-0.264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00.551</v>
      </c>
      <c r="E203" s="32" t="n">
        <v>101.006</v>
      </c>
      <c r="F203" s="55" t="n">
        <v>1.4227</v>
      </c>
      <c r="G203" s="54" t="n">
        <v>0.454994</v>
      </c>
      <c r="H203" s="55" t="n">
        <v>3.069</v>
      </c>
      <c r="I203" s="32" t="n">
        <v>3.0455</v>
      </c>
      <c r="J203" s="55" t="n">
        <v>0.00636401</v>
      </c>
      <c r="K203" s="54" t="n">
        <v>-0.023500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4.544</v>
      </c>
      <c r="E204" s="32" t="n">
        <v>73.9835</v>
      </c>
      <c r="F204" s="55" t="n">
        <v>1.41916</v>
      </c>
      <c r="G204" s="54" t="n">
        <v>-0.560493</v>
      </c>
      <c r="H204" s="55" t="n">
        <v>3.276</v>
      </c>
      <c r="I204" s="32" t="n">
        <v>3.299</v>
      </c>
      <c r="J204" s="55" t="n">
        <v>0.0410123</v>
      </c>
      <c r="K204" s="54" t="n">
        <v>0.023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49.772</v>
      </c>
      <c r="E205" s="32" t="n">
        <v>49.0075</v>
      </c>
      <c r="F205" s="55" t="n">
        <v>1.41209</v>
      </c>
      <c r="G205" s="54" t="n">
        <v>-0.7645</v>
      </c>
      <c r="H205" s="55" t="n">
        <v>4.052</v>
      </c>
      <c r="I205" s="32" t="n">
        <v>4.1105</v>
      </c>
      <c r="J205" s="55" t="n">
        <v>0.0572755</v>
      </c>
      <c r="K205" s="54" t="n">
        <v>0.0585003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30.013</v>
      </c>
      <c r="E206" s="32" t="n">
        <v>29.9975</v>
      </c>
      <c r="F206" s="55" t="n">
        <v>1.42482</v>
      </c>
      <c r="G206" s="54" t="n">
        <v>-0.015501</v>
      </c>
      <c r="H206" s="55" t="n">
        <v>4.795</v>
      </c>
      <c r="I206" s="32" t="n">
        <v>4.644</v>
      </c>
      <c r="J206" s="55" t="n">
        <v>0.0268701</v>
      </c>
      <c r="K206" s="54" t="n">
        <v>-0.15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20.037</v>
      </c>
      <c r="E207" s="32" t="n">
        <v>19.9785</v>
      </c>
      <c r="F207" s="55" t="n">
        <v>1.42058</v>
      </c>
      <c r="G207" s="54" t="n">
        <v>-0.0585003</v>
      </c>
      <c r="H207" s="55" t="n">
        <v>4.939</v>
      </c>
      <c r="I207" s="32" t="n">
        <v>4.8265</v>
      </c>
      <c r="J207" s="55" t="n">
        <v>0.00777795</v>
      </c>
      <c r="K207" s="54" t="n">
        <v>-0.112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</v>
      </c>
      <c r="D208" s="55" t="n">
        <v>9.99</v>
      </c>
      <c r="E208" s="32" t="n">
        <v>8.9995</v>
      </c>
      <c r="F208" s="55" t="n">
        <v>1.40926</v>
      </c>
      <c r="G208" s="54" t="n">
        <v>-0.990499</v>
      </c>
      <c r="H208" s="55" t="n">
        <v>4.983</v>
      </c>
      <c r="I208" s="32" t="n">
        <v>5.3185</v>
      </c>
      <c r="J208" s="55" t="n">
        <v>0.1393</v>
      </c>
      <c r="K208" s="54" t="n">
        <v>0.3355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2</v>
      </c>
      <c r="D209" s="58" t="n">
        <v>5.277</v>
      </c>
      <c r="E209" s="59" t="n">
        <v>4.995</v>
      </c>
      <c r="F209" s="58" t="n">
        <v>1.41563</v>
      </c>
      <c r="G209" s="57" t="n">
        <v>-0.282</v>
      </c>
      <c r="H209" s="58" t="n">
        <v>6.61</v>
      </c>
      <c r="I209" s="59" t="n">
        <v>5.941</v>
      </c>
      <c r="J209" s="58" t="n">
        <v>0.318198</v>
      </c>
      <c r="K209" s="57" t="n">
        <v>-0.669</v>
      </c>
    </row>
    <row r="210" customFormat="false" ht="13.5" hidden="false" customHeight="false" outlineLevel="0" collapsed="false">
      <c r="A210" s="32" t="s">
        <v>84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2</v>
      </c>
      <c r="D211" s="51" t="n">
        <v>30.064</v>
      </c>
      <c r="E211" s="52" t="n">
        <v>30.0055</v>
      </c>
      <c r="F211" s="51" t="n">
        <v>1.41209</v>
      </c>
      <c r="G211" s="50" t="n">
        <v>-0.0584984</v>
      </c>
      <c r="H211" s="51" t="n">
        <v>4.495</v>
      </c>
      <c r="I211" s="52" t="n">
        <v>4.7075</v>
      </c>
      <c r="J211" s="51" t="n">
        <v>0.0190922</v>
      </c>
      <c r="K211" s="50" t="n">
        <v>0.212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20.012</v>
      </c>
      <c r="E212" s="32" t="n">
        <v>19.999</v>
      </c>
      <c r="F212" s="55" t="n">
        <v>1.40856</v>
      </c>
      <c r="G212" s="54" t="n">
        <v>-0.0129986</v>
      </c>
      <c r="H212" s="55" t="n">
        <v>4.824</v>
      </c>
      <c r="I212" s="32" t="n">
        <v>4.7955</v>
      </c>
      <c r="J212" s="55" t="n">
        <v>0.00777829</v>
      </c>
      <c r="K212" s="54" t="n">
        <v>-0.028500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.014</v>
      </c>
      <c r="E213" s="32" t="n">
        <v>10.996</v>
      </c>
      <c r="F213" s="55" t="n">
        <v>1.43825</v>
      </c>
      <c r="G213" s="54" t="n">
        <v>0.982</v>
      </c>
      <c r="H213" s="55" t="n">
        <v>4.893</v>
      </c>
      <c r="I213" s="32" t="n">
        <v>5.2065</v>
      </c>
      <c r="J213" s="55" t="n">
        <v>0.109601</v>
      </c>
      <c r="K213" s="54" t="n">
        <v>0.3135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2</v>
      </c>
      <c r="D214" s="58" t="n">
        <v>5.231</v>
      </c>
      <c r="E214" s="59" t="n">
        <v>5.009</v>
      </c>
      <c r="F214" s="58" t="n">
        <v>1.41846</v>
      </c>
      <c r="G214" s="57" t="n">
        <v>-0.222</v>
      </c>
      <c r="H214" s="58" t="n">
        <v>6.237</v>
      </c>
      <c r="I214" s="59" t="n">
        <v>6.348</v>
      </c>
      <c r="J214" s="58" t="n">
        <v>0.528916</v>
      </c>
      <c r="K214" s="57" t="n">
        <v>0.111</v>
      </c>
    </row>
    <row r="215" customFormat="false" ht="13.5" hidden="false" customHeight="false" outlineLevel="0" collapsed="false">
      <c r="A215" s="32" t="s">
        <v>8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2</v>
      </c>
      <c r="D216" s="51" t="n">
        <v>30.274</v>
      </c>
      <c r="E216" s="52" t="n">
        <v>30.0005</v>
      </c>
      <c r="F216" s="51" t="n">
        <v>1.40361</v>
      </c>
      <c r="G216" s="50" t="n">
        <v>-0.2735</v>
      </c>
      <c r="H216" s="51" t="n">
        <v>5.104</v>
      </c>
      <c r="I216" s="52" t="n">
        <v>4.666</v>
      </c>
      <c r="J216" s="51" t="n">
        <v>0.0268701</v>
      </c>
      <c r="K216" s="50" t="n">
        <v>-0.438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20.143</v>
      </c>
      <c r="E217" s="32" t="n">
        <v>20.005</v>
      </c>
      <c r="F217" s="55" t="n">
        <v>1.40714</v>
      </c>
      <c r="G217" s="54" t="n">
        <v>-0.137999</v>
      </c>
      <c r="H217" s="55" t="n">
        <v>4.634</v>
      </c>
      <c r="I217" s="32" t="n">
        <v>4.789</v>
      </c>
      <c r="J217" s="55" t="n">
        <v>0.025456</v>
      </c>
      <c r="K217" s="54" t="n">
        <v>0.155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10.258</v>
      </c>
      <c r="E218" s="32" t="n">
        <v>11.0085</v>
      </c>
      <c r="F218" s="55" t="n">
        <v>1.42765</v>
      </c>
      <c r="G218" s="54" t="n">
        <v>0.750499</v>
      </c>
      <c r="H218" s="55" t="n">
        <v>5.47</v>
      </c>
      <c r="I218" s="32" t="n">
        <v>5.4665</v>
      </c>
      <c r="J218" s="55" t="n">
        <v>0.194454</v>
      </c>
      <c r="K218" s="54" t="n">
        <v>-0.00349951</v>
      </c>
    </row>
    <row r="219" customFormat="false" ht="13.5" hidden="false" customHeight="false" outlineLevel="0" collapsed="false">
      <c r="A219" s="56" t="s">
        <v>37</v>
      </c>
      <c r="B219" s="57" t="s">
        <v>38</v>
      </c>
      <c r="C219" s="57" t="n">
        <v>2</v>
      </c>
      <c r="D219" s="58" t="n">
        <v>4.932</v>
      </c>
      <c r="E219" s="59" t="n">
        <v>5.003</v>
      </c>
      <c r="F219" s="58" t="n">
        <v>1.41563</v>
      </c>
      <c r="G219" s="57" t="n">
        <v>0.0710001</v>
      </c>
      <c r="H219" s="58" t="n">
        <v>6.71</v>
      </c>
      <c r="I219" s="59" t="n">
        <v>6.6135</v>
      </c>
      <c r="J219" s="58" t="n">
        <v>0.477297</v>
      </c>
      <c r="K219" s="57" t="n">
        <v>-0.0964999</v>
      </c>
    </row>
    <row r="220" customFormat="false" ht="13.5" hidden="false" customHeight="false" outlineLevel="0" collapsed="false">
      <c r="A220" s="32" t="s">
        <v>84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9</v>
      </c>
      <c r="B221" s="50" t="s">
        <v>40</v>
      </c>
      <c r="C221" s="50" t="n">
        <v>0</v>
      </c>
      <c r="D221" s="51" t="n">
        <v>289.914</v>
      </c>
      <c r="E221" s="52" t="n">
        <v>0</v>
      </c>
      <c r="F221" s="51" t="n">
        <v>0</v>
      </c>
      <c r="G221" s="50" t="n">
        <v>-289.914</v>
      </c>
      <c r="H221" s="51" t="n">
        <v>3.478</v>
      </c>
      <c r="I221" s="52" t="n">
        <v>0</v>
      </c>
      <c r="J221" s="51" t="n">
        <v>0</v>
      </c>
      <c r="K221" s="50" t="n">
        <v>-3.478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</v>
      </c>
      <c r="D222" s="55" t="n">
        <v>250.219</v>
      </c>
      <c r="E222" s="32" t="n">
        <v>250.997</v>
      </c>
      <c r="F222" s="55" t="n">
        <v>1.39512</v>
      </c>
      <c r="G222" s="54" t="n">
        <v>0.778503</v>
      </c>
      <c r="H222" s="55" t="n">
        <v>3.201</v>
      </c>
      <c r="I222" s="32" t="n">
        <v>3.0525</v>
      </c>
      <c r="J222" s="55" t="n">
        <v>0.00494973</v>
      </c>
      <c r="K222" s="54" t="n">
        <v>-0.1485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2</v>
      </c>
      <c r="D223" s="55" t="n">
        <v>200.124</v>
      </c>
      <c r="E223" s="32" t="n">
        <v>200.997</v>
      </c>
      <c r="F223" s="55" t="n">
        <v>1.41988</v>
      </c>
      <c r="G223" s="54" t="n">
        <v>0.873016</v>
      </c>
      <c r="H223" s="55" t="n">
        <v>3.47</v>
      </c>
      <c r="I223" s="32" t="n">
        <v>3.1505</v>
      </c>
      <c r="J223" s="55" t="n">
        <v>0.00353561</v>
      </c>
      <c r="K223" s="54" t="n">
        <v>-0.3195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2</v>
      </c>
      <c r="D224" s="55" t="n">
        <v>175.098</v>
      </c>
      <c r="E224" s="32" t="n">
        <v>176.009</v>
      </c>
      <c r="F224" s="55" t="n">
        <v>1.41845</v>
      </c>
      <c r="G224" s="54" t="n">
        <v>0.910995</v>
      </c>
      <c r="H224" s="55" t="n">
        <v>3.274</v>
      </c>
      <c r="I224" s="32" t="n">
        <v>3.1645</v>
      </c>
      <c r="J224" s="55" t="n">
        <v>0.00212117</v>
      </c>
      <c r="K224" s="54" t="n">
        <v>-0.1095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2</v>
      </c>
      <c r="D225" s="55" t="n">
        <v>149.913</v>
      </c>
      <c r="E225" s="32" t="n">
        <v>149.013</v>
      </c>
      <c r="F225" s="55" t="n">
        <v>1.41279</v>
      </c>
      <c r="G225" s="54" t="n">
        <v>-0.899994</v>
      </c>
      <c r="H225" s="55" t="n">
        <v>3.47</v>
      </c>
      <c r="I225" s="32" t="n">
        <v>2.841</v>
      </c>
      <c r="J225" s="55" t="n">
        <v>0.0410121</v>
      </c>
      <c r="K225" s="54" t="n">
        <v>-0.629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2</v>
      </c>
      <c r="D226" s="55" t="n">
        <v>125.184</v>
      </c>
      <c r="E226" s="32" t="n">
        <v>125.991</v>
      </c>
      <c r="F226" s="55" t="n">
        <v>1.40926</v>
      </c>
      <c r="G226" s="54" t="n">
        <v>0.806503</v>
      </c>
      <c r="H226" s="55" t="n">
        <v>2.53</v>
      </c>
      <c r="I226" s="32" t="n">
        <v>2.436</v>
      </c>
      <c r="J226" s="55" t="n">
        <v>0.0240417</v>
      </c>
      <c r="K226" s="54" t="n">
        <v>-0.0940001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2</v>
      </c>
      <c r="D227" s="55" t="n">
        <v>100.005</v>
      </c>
      <c r="E227" s="32" t="n">
        <v>101.006</v>
      </c>
      <c r="F227" s="55" t="n">
        <v>1.41138</v>
      </c>
      <c r="G227" s="54" t="n">
        <v>1.001</v>
      </c>
      <c r="H227" s="55" t="n">
        <v>2.896</v>
      </c>
      <c r="I227" s="32" t="n">
        <v>2.4845</v>
      </c>
      <c r="J227" s="55" t="n">
        <v>0.0219202</v>
      </c>
      <c r="K227" s="54" t="n">
        <v>-0.4115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2</v>
      </c>
      <c r="D228" s="55" t="n">
        <v>75.157</v>
      </c>
      <c r="E228" s="32" t="n">
        <v>76.001</v>
      </c>
      <c r="F228" s="55" t="n">
        <v>1.40856</v>
      </c>
      <c r="G228" s="54" t="n">
        <v>0.844002</v>
      </c>
      <c r="H228" s="55" t="n">
        <v>3.105</v>
      </c>
      <c r="I228" s="32" t="n">
        <v>3.021</v>
      </c>
      <c r="J228" s="55" t="n">
        <v>0.0141421</v>
      </c>
      <c r="K228" s="54" t="n">
        <v>-0.0840001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50.046</v>
      </c>
      <c r="E229" s="32" t="n">
        <v>51.004</v>
      </c>
      <c r="F229" s="55" t="n">
        <v>1.40856</v>
      </c>
      <c r="G229" s="54" t="n">
        <v>0.957996</v>
      </c>
      <c r="H229" s="55" t="n">
        <v>4.023</v>
      </c>
      <c r="I229" s="32" t="n">
        <v>4.0445</v>
      </c>
      <c r="J229" s="55" t="n">
        <v>0.0473761</v>
      </c>
      <c r="K229" s="54" t="n">
        <v>0.0215006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2</v>
      </c>
      <c r="D230" s="55" t="n">
        <v>30.052</v>
      </c>
      <c r="E230" s="32" t="n">
        <v>29.993</v>
      </c>
      <c r="F230" s="55" t="n">
        <v>1.41563</v>
      </c>
      <c r="G230" s="54" t="n">
        <v>-0.059</v>
      </c>
      <c r="H230" s="55" t="n">
        <v>4.478</v>
      </c>
      <c r="I230" s="32" t="n">
        <v>4.6215</v>
      </c>
      <c r="J230" s="55" t="n">
        <v>0.033234</v>
      </c>
      <c r="K230" s="54" t="n">
        <v>0.1435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2</v>
      </c>
      <c r="D231" s="55" t="n">
        <v>20.534</v>
      </c>
      <c r="E231" s="32" t="n">
        <v>19.9955</v>
      </c>
      <c r="F231" s="55" t="n">
        <v>1.40644</v>
      </c>
      <c r="G231" s="54" t="n">
        <v>-0.538502</v>
      </c>
      <c r="H231" s="55" t="n">
        <v>4.667</v>
      </c>
      <c r="I231" s="32" t="n">
        <v>4.798</v>
      </c>
      <c r="J231" s="55" t="n">
        <v>0.00848534</v>
      </c>
      <c r="K231" s="54" t="n">
        <v>0.131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0.35</v>
      </c>
      <c r="E232" s="32" t="n">
        <v>11.0045</v>
      </c>
      <c r="F232" s="55" t="n">
        <v>1.41351</v>
      </c>
      <c r="G232" s="54" t="n">
        <v>0.654499</v>
      </c>
      <c r="H232" s="55" t="n">
        <v>5.479</v>
      </c>
      <c r="I232" s="32" t="n">
        <v>5.391</v>
      </c>
      <c r="J232" s="55" t="n">
        <v>0.101823</v>
      </c>
      <c r="K232" s="54" t="n">
        <v>-0.0880003</v>
      </c>
    </row>
    <row r="233" customFormat="false" ht="13.5" hidden="false" customHeight="false" outlineLevel="0" collapsed="false">
      <c r="A233" s="56" t="s">
        <v>39</v>
      </c>
      <c r="B233" s="57" t="s">
        <v>40</v>
      </c>
      <c r="C233" s="57" t="n">
        <v>2</v>
      </c>
      <c r="D233" s="58" t="n">
        <v>5.375</v>
      </c>
      <c r="E233" s="59" t="n">
        <v>4.997</v>
      </c>
      <c r="F233" s="58" t="n">
        <v>1.42836</v>
      </c>
      <c r="G233" s="57" t="n">
        <v>-0.378</v>
      </c>
      <c r="H233" s="58" t="n">
        <v>6.353</v>
      </c>
      <c r="I233" s="59" t="n">
        <v>6.473</v>
      </c>
      <c r="J233" s="58" t="n">
        <v>0.379009</v>
      </c>
      <c r="K233" s="57" t="n">
        <v>0.12</v>
      </c>
    </row>
    <row r="234" customFormat="false" ht="12.75" hidden="false" customHeight="false" outlineLevel="0" collapsed="false">
      <c r="A234" s="0" t="s">
        <v>8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21:04Z</dcterms:created>
  <dc:creator>G Gatien</dc:creator>
  <dc:description/>
  <dc:language>en-US</dc:language>
  <cp:lastModifiedBy>G Gatien</cp:lastModifiedBy>
  <cp:lastPrinted>2008-09-18T20:21:01Z</cp:lastPrinted>
  <dcterms:modified xsi:type="dcterms:W3CDTF">2008-09-18T20:21:04Z</dcterms:modified>
  <cp:revision>0</cp:revision>
  <dc:subject/>
  <dc:title/>
</cp:coreProperties>
</file>