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31.xml.rels" ContentType="application/vnd.openxmlformats-package.relationships+xml"/>
  <Override PartName="/xl/drawings/_rels/drawing2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6.xml" ContentType="application/vnd.openxmlformats-officedocument.drawing+xml"/>
  <Override PartName="/xl/drawings/vmlDrawing2.vml" ContentType="application/vnd.openxmlformats-officedocument.vmlDrawing"/>
  <Override PartName="/xl/drawings/drawing217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drawing432.xml" ContentType="application/vnd.openxmlformats-officedocument.drawing+xml"/>
  <Override PartName="/xl/drawings/drawing64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9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82</definedName>
    <definedName function="false" hidden="false" localSheetId="2" name="known_ys" vbProcedure="false">'(DOX_CTD - DOX_BOT)'!$K$17:$K$182</definedName>
    <definedName function="false" hidden="false" localSheetId="4" name="known_xs" vbProcedure="false">'(DOX_CTD - DOX_BOT) (2)'!$J$17:$J$109</definedName>
    <definedName function="false" hidden="false" localSheetId="4" name="known_ys" vbProcedure="false">'(DOX_CTD - DOX_BOT) (2)'!$K$17:$K$109</definedName>
    <definedName function="false" hidden="false" localSheetId="6" name="known_xs" vbProcedure="false">'(DOX_CTD - DOX_BOT) (3)'!$J$17:$J$126</definedName>
    <definedName function="false" hidden="false" localSheetId="6" name="known_ys" vbProcedure="false">'(DOX_CTD - DOX_BOT) (3)'!$K$1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or1</t>
  </si>
  <si>
    <t xml:space="preserve">2008-26-0001.th1</t>
  </si>
  <si>
    <t xml:space="preserve"> 2008-26-0003.mrgcor1</t>
  </si>
  <si>
    <t xml:space="preserve">2008-26-0003.th1</t>
  </si>
  <si>
    <t xml:space="preserve"> 2008-26-0009.mrgcor1</t>
  </si>
  <si>
    <t xml:space="preserve">2008-26-0009.th1</t>
  </si>
  <si>
    <t xml:space="preserve"> 2008-26-0018.mrgcor1</t>
  </si>
  <si>
    <t xml:space="preserve">2008-26-0018.th1</t>
  </si>
  <si>
    <t xml:space="preserve"> 2008-26-0032.mrgcor1</t>
  </si>
  <si>
    <t xml:space="preserve">2008-26-0032.th1</t>
  </si>
  <si>
    <t xml:space="preserve"> 2008-26-0034.mrgcor1</t>
  </si>
  <si>
    <t xml:space="preserve">2008-26-0034.th1</t>
  </si>
  <si>
    <t xml:space="preserve"> 2008-26-0043.mrgcor1</t>
  </si>
  <si>
    <t xml:space="preserve">2008-26-0043.th1</t>
  </si>
  <si>
    <t xml:space="preserve"> 2008-26-0047.mrgcor1</t>
  </si>
  <si>
    <t xml:space="preserve">2008-26-0047.th1</t>
  </si>
  <si>
    <t xml:space="preserve"> 2008-26-0056.mrgcor1</t>
  </si>
  <si>
    <t xml:space="preserve">2008-26-0056.th1</t>
  </si>
  <si>
    <t xml:space="preserve"> 2008-26-0059.mrgcor1</t>
  </si>
  <si>
    <t xml:space="preserve">2008-26-0059.th1</t>
  </si>
  <si>
    <t xml:space="preserve"> 2008-26-0086.mrgcor1</t>
  </si>
  <si>
    <t xml:space="preserve">2008-26-0086.th1</t>
  </si>
  <si>
    <t xml:space="preserve"> 2008-26-0087.mrgcor1</t>
  </si>
  <si>
    <t xml:space="preserve">2008-26-0087.th1</t>
  </si>
  <si>
    <t xml:space="preserve"> 2008-26-0088.mrgcor1</t>
  </si>
  <si>
    <t xml:space="preserve">2008-26-0088.th1</t>
  </si>
  <si>
    <t xml:space="preserve"> 2008-26-0089.mrgcor1</t>
  </si>
  <si>
    <t xml:space="preserve">2008-26-0089.th1</t>
  </si>
  <si>
    <t xml:space="preserve"> 2008-26-0092.mrgcor1</t>
  </si>
  <si>
    <t xml:space="preserve">2008-26-0092.th1</t>
  </si>
  <si>
    <t xml:space="preserve"> 2008-26-0093.mrgcor1</t>
  </si>
  <si>
    <t xml:space="preserve">2008-26-0093.th1</t>
  </si>
  <si>
    <t xml:space="preserve"> 2008-26-0096.mrgcor1</t>
  </si>
  <si>
    <t xml:space="preserve">2008-26-009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9/18 12:12:4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3</c:f>
              <c:numCache>
                <c:formatCode>General</c:formatCode>
                <c:ptCount val="207"/>
                <c:pt idx="0">
                  <c:v>0</c:v>
                </c:pt>
                <c:pt idx="1">
                  <c:v>201</c:v>
                </c:pt>
                <c:pt idx="2">
                  <c:v>173.997</c:v>
                </c:pt>
                <c:pt idx="3">
                  <c:v>148.993</c:v>
                </c:pt>
                <c:pt idx="4">
                  <c:v>123.996</c:v>
                </c:pt>
                <c:pt idx="5">
                  <c:v>99.001</c:v>
                </c:pt>
                <c:pt idx="6">
                  <c:v>74.0055</c:v>
                </c:pt>
                <c:pt idx="7">
                  <c:v>48.992</c:v>
                </c:pt>
                <c:pt idx="8">
                  <c:v>26.0095</c:v>
                </c:pt>
                <c:pt idx="9">
                  <c:v>10.9945</c:v>
                </c:pt>
                <c:pt idx="10">
                  <c:v>4.8505</c:v>
                </c:pt>
                <c:pt idx="11">
                  <c:v>109.003</c:v>
                </c:pt>
                <c:pt idx="12">
                  <c:v>99.0015</c:v>
                </c:pt>
                <c:pt idx="13">
                  <c:v>75.9995</c:v>
                </c:pt>
                <c:pt idx="14">
                  <c:v>75.9995</c:v>
                </c:pt>
                <c:pt idx="15">
                  <c:v>51.0025</c:v>
                </c:pt>
                <c:pt idx="16">
                  <c:v>25.9935</c:v>
                </c:pt>
                <c:pt idx="17">
                  <c:v>8.9975</c:v>
                </c:pt>
                <c:pt idx="18">
                  <c:v>8.9975</c:v>
                </c:pt>
                <c:pt idx="19">
                  <c:v>8.9975</c:v>
                </c:pt>
                <c:pt idx="20">
                  <c:v>8.9975</c:v>
                </c:pt>
                <c:pt idx="21">
                  <c:v>8.9975</c:v>
                </c:pt>
                <c:pt idx="22">
                  <c:v>4.97</c:v>
                </c:pt>
                <c:pt idx="23">
                  <c:v>0</c:v>
                </c:pt>
                <c:pt idx="24">
                  <c:v>1249</c:v>
                </c:pt>
                <c:pt idx="25">
                  <c:v>999.001</c:v>
                </c:pt>
                <c:pt idx="26">
                  <c:v>999.001</c:v>
                </c:pt>
                <c:pt idx="27">
                  <c:v>801</c:v>
                </c:pt>
                <c:pt idx="28">
                  <c:v>598.999</c:v>
                </c:pt>
                <c:pt idx="29">
                  <c:v>399</c:v>
                </c:pt>
                <c:pt idx="30">
                  <c:v>300.993</c:v>
                </c:pt>
                <c:pt idx="31">
                  <c:v>251.003</c:v>
                </c:pt>
                <c:pt idx="32">
                  <c:v>199.004</c:v>
                </c:pt>
                <c:pt idx="33">
                  <c:v>173.998</c:v>
                </c:pt>
                <c:pt idx="34">
                  <c:v>148.995</c:v>
                </c:pt>
                <c:pt idx="35">
                  <c:v>123.997</c:v>
                </c:pt>
                <c:pt idx="36">
                  <c:v>99.005</c:v>
                </c:pt>
                <c:pt idx="37">
                  <c:v>75.997</c:v>
                </c:pt>
                <c:pt idx="38">
                  <c:v>51.0045</c:v>
                </c:pt>
                <c:pt idx="39">
                  <c:v>24.0015</c:v>
                </c:pt>
                <c:pt idx="40">
                  <c:v>9.006</c:v>
                </c:pt>
                <c:pt idx="41">
                  <c:v>4.27967</c:v>
                </c:pt>
                <c:pt idx="42">
                  <c:v>0</c:v>
                </c:pt>
                <c:pt idx="43">
                  <c:v>1499</c:v>
                </c:pt>
                <c:pt idx="44">
                  <c:v>1251</c:v>
                </c:pt>
                <c:pt idx="45">
                  <c:v>1000.86</c:v>
                </c:pt>
                <c:pt idx="46">
                  <c:v>799.998</c:v>
                </c:pt>
                <c:pt idx="47">
                  <c:v>599.008</c:v>
                </c:pt>
                <c:pt idx="48">
                  <c:v>398.989</c:v>
                </c:pt>
                <c:pt idx="49">
                  <c:v>300.857</c:v>
                </c:pt>
                <c:pt idx="50">
                  <c:v>251.001</c:v>
                </c:pt>
                <c:pt idx="51">
                  <c:v>199.004</c:v>
                </c:pt>
                <c:pt idx="52">
                  <c:v>174.005</c:v>
                </c:pt>
                <c:pt idx="53">
                  <c:v>151.004</c:v>
                </c:pt>
                <c:pt idx="54">
                  <c:v>124</c:v>
                </c:pt>
                <c:pt idx="55">
                  <c:v>99.994</c:v>
                </c:pt>
                <c:pt idx="56">
                  <c:v>74</c:v>
                </c:pt>
                <c:pt idx="57">
                  <c:v>50.989</c:v>
                </c:pt>
                <c:pt idx="58">
                  <c:v>23.9995</c:v>
                </c:pt>
                <c:pt idx="59">
                  <c:v>8.9915</c:v>
                </c:pt>
                <c:pt idx="60">
                  <c:v>7.006</c:v>
                </c:pt>
                <c:pt idx="61">
                  <c:v>7.006</c:v>
                </c:pt>
                <c:pt idx="62">
                  <c:v>11.00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501</c:v>
                </c:pt>
                <c:pt idx="70">
                  <c:v>1251</c:v>
                </c:pt>
                <c:pt idx="71">
                  <c:v>1001</c:v>
                </c:pt>
                <c:pt idx="72">
                  <c:v>799</c:v>
                </c:pt>
                <c:pt idx="73">
                  <c:v>601</c:v>
                </c:pt>
                <c:pt idx="74">
                  <c:v>399.003</c:v>
                </c:pt>
                <c:pt idx="75">
                  <c:v>301.02</c:v>
                </c:pt>
                <c:pt idx="76">
                  <c:v>250.996</c:v>
                </c:pt>
                <c:pt idx="77">
                  <c:v>200.987</c:v>
                </c:pt>
                <c:pt idx="78">
                  <c:v>173.992</c:v>
                </c:pt>
                <c:pt idx="79">
                  <c:v>150.99</c:v>
                </c:pt>
                <c:pt idx="80">
                  <c:v>124.03</c:v>
                </c:pt>
                <c:pt idx="81">
                  <c:v>101.001</c:v>
                </c:pt>
                <c:pt idx="82">
                  <c:v>73.9975</c:v>
                </c:pt>
                <c:pt idx="83">
                  <c:v>49.0125</c:v>
                </c:pt>
                <c:pt idx="84">
                  <c:v>24.0065</c:v>
                </c:pt>
                <c:pt idx="85">
                  <c:v>10.998</c:v>
                </c:pt>
                <c:pt idx="86">
                  <c:v>4.989</c:v>
                </c:pt>
                <c:pt idx="87">
                  <c:v>11.008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501</c:v>
                </c:pt>
                <c:pt idx="95">
                  <c:v>1251.17</c:v>
                </c:pt>
                <c:pt idx="96">
                  <c:v>1001.01</c:v>
                </c:pt>
                <c:pt idx="97">
                  <c:v>798.87</c:v>
                </c:pt>
                <c:pt idx="98">
                  <c:v>600.974</c:v>
                </c:pt>
                <c:pt idx="99">
                  <c:v>398.987</c:v>
                </c:pt>
                <c:pt idx="100">
                  <c:v>300.987</c:v>
                </c:pt>
                <c:pt idx="101">
                  <c:v>250.997</c:v>
                </c:pt>
                <c:pt idx="102">
                  <c:v>199.004</c:v>
                </c:pt>
                <c:pt idx="103">
                  <c:v>174.001</c:v>
                </c:pt>
                <c:pt idx="104">
                  <c:v>149.012</c:v>
                </c:pt>
                <c:pt idx="105">
                  <c:v>124.01</c:v>
                </c:pt>
                <c:pt idx="106">
                  <c:v>99.0045</c:v>
                </c:pt>
                <c:pt idx="107">
                  <c:v>75.9895</c:v>
                </c:pt>
                <c:pt idx="108">
                  <c:v>49.008</c:v>
                </c:pt>
                <c:pt idx="109">
                  <c:v>26.0005</c:v>
                </c:pt>
                <c:pt idx="110">
                  <c:v>9</c:v>
                </c:pt>
                <c:pt idx="111">
                  <c:v>8.999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500.82</c:v>
                </c:pt>
                <c:pt idx="119">
                  <c:v>1248.87</c:v>
                </c:pt>
                <c:pt idx="120">
                  <c:v>1001</c:v>
                </c:pt>
                <c:pt idx="121">
                  <c:v>800.845</c:v>
                </c:pt>
                <c:pt idx="122">
                  <c:v>600.996</c:v>
                </c:pt>
                <c:pt idx="123">
                  <c:v>398.993</c:v>
                </c:pt>
                <c:pt idx="124">
                  <c:v>298.99</c:v>
                </c:pt>
                <c:pt idx="125">
                  <c:v>251.013</c:v>
                </c:pt>
                <c:pt idx="126">
                  <c:v>199.027</c:v>
                </c:pt>
                <c:pt idx="127">
                  <c:v>173.998</c:v>
                </c:pt>
                <c:pt idx="128">
                  <c:v>148.99</c:v>
                </c:pt>
                <c:pt idx="129">
                  <c:v>124.001</c:v>
                </c:pt>
                <c:pt idx="130">
                  <c:v>99.006</c:v>
                </c:pt>
                <c:pt idx="131">
                  <c:v>74.0015</c:v>
                </c:pt>
                <c:pt idx="132">
                  <c:v>48.993</c:v>
                </c:pt>
                <c:pt idx="133">
                  <c:v>24.1415</c:v>
                </c:pt>
                <c:pt idx="134">
                  <c:v>8.985</c:v>
                </c:pt>
                <c:pt idx="135">
                  <c:v>4.9945</c:v>
                </c:pt>
                <c:pt idx="136">
                  <c:v>0</c:v>
                </c:pt>
                <c:pt idx="137">
                  <c:v>399.003</c:v>
                </c:pt>
                <c:pt idx="138">
                  <c:v>349.009</c:v>
                </c:pt>
                <c:pt idx="139">
                  <c:v>301.002</c:v>
                </c:pt>
                <c:pt idx="140">
                  <c:v>251.001</c:v>
                </c:pt>
                <c:pt idx="141">
                  <c:v>201.005</c:v>
                </c:pt>
                <c:pt idx="142">
                  <c:v>174</c:v>
                </c:pt>
                <c:pt idx="143">
                  <c:v>148.995</c:v>
                </c:pt>
                <c:pt idx="144">
                  <c:v>126.003</c:v>
                </c:pt>
                <c:pt idx="145">
                  <c:v>99.007</c:v>
                </c:pt>
                <c:pt idx="146">
                  <c:v>75.9925</c:v>
                </c:pt>
                <c:pt idx="147">
                  <c:v>49.0005</c:v>
                </c:pt>
                <c:pt idx="148">
                  <c:v>24.0145</c:v>
                </c:pt>
                <c:pt idx="149">
                  <c:v>11.049</c:v>
                </c:pt>
                <c:pt idx="150">
                  <c:v>5.001</c:v>
                </c:pt>
                <c:pt idx="151">
                  <c:v>0</c:v>
                </c:pt>
                <c:pt idx="152">
                  <c:v>250.995</c:v>
                </c:pt>
                <c:pt idx="153">
                  <c:v>201.013</c:v>
                </c:pt>
                <c:pt idx="154">
                  <c:v>175.991</c:v>
                </c:pt>
                <c:pt idx="155">
                  <c:v>148.995</c:v>
                </c:pt>
                <c:pt idx="156">
                  <c:v>125.997</c:v>
                </c:pt>
                <c:pt idx="157">
                  <c:v>99.004</c:v>
                </c:pt>
                <c:pt idx="158">
                  <c:v>75.9935</c:v>
                </c:pt>
                <c:pt idx="159">
                  <c:v>50.9975</c:v>
                </c:pt>
                <c:pt idx="160">
                  <c:v>26.004</c:v>
                </c:pt>
                <c:pt idx="161">
                  <c:v>9.003</c:v>
                </c:pt>
                <c:pt idx="162">
                  <c:v>4.287</c:v>
                </c:pt>
                <c:pt idx="163">
                  <c:v>0</c:v>
                </c:pt>
                <c:pt idx="164">
                  <c:v>149.007</c:v>
                </c:pt>
                <c:pt idx="165">
                  <c:v>126.003</c:v>
                </c:pt>
                <c:pt idx="166">
                  <c:v>101.008</c:v>
                </c:pt>
                <c:pt idx="167">
                  <c:v>76.003</c:v>
                </c:pt>
                <c:pt idx="168">
                  <c:v>51.0095</c:v>
                </c:pt>
                <c:pt idx="169">
                  <c:v>23.996</c:v>
                </c:pt>
                <c:pt idx="170">
                  <c:v>11.004</c:v>
                </c:pt>
                <c:pt idx="171">
                  <c:v>5.006</c:v>
                </c:pt>
                <c:pt idx="172">
                  <c:v>0</c:v>
                </c:pt>
                <c:pt idx="173">
                  <c:v>299.004</c:v>
                </c:pt>
                <c:pt idx="174">
                  <c:v>251.008</c:v>
                </c:pt>
                <c:pt idx="175">
                  <c:v>199.004</c:v>
                </c:pt>
                <c:pt idx="176">
                  <c:v>174.004</c:v>
                </c:pt>
                <c:pt idx="177">
                  <c:v>149.014</c:v>
                </c:pt>
                <c:pt idx="178">
                  <c:v>124.01</c:v>
                </c:pt>
                <c:pt idx="179">
                  <c:v>101.006</c:v>
                </c:pt>
                <c:pt idx="180">
                  <c:v>73.9835</c:v>
                </c:pt>
                <c:pt idx="181">
                  <c:v>49.0075</c:v>
                </c:pt>
                <c:pt idx="182">
                  <c:v>29.9975</c:v>
                </c:pt>
                <c:pt idx="183">
                  <c:v>19.9785</c:v>
                </c:pt>
                <c:pt idx="184">
                  <c:v>8.9995</c:v>
                </c:pt>
                <c:pt idx="185">
                  <c:v>4.995</c:v>
                </c:pt>
                <c:pt idx="186">
                  <c:v>30.0055</c:v>
                </c:pt>
                <c:pt idx="187">
                  <c:v>19.999</c:v>
                </c:pt>
                <c:pt idx="188">
                  <c:v>10.996</c:v>
                </c:pt>
                <c:pt idx="189">
                  <c:v>5.009</c:v>
                </c:pt>
                <c:pt idx="190">
                  <c:v>30.0005</c:v>
                </c:pt>
                <c:pt idx="191">
                  <c:v>20.005</c:v>
                </c:pt>
                <c:pt idx="192">
                  <c:v>11.0085</c:v>
                </c:pt>
                <c:pt idx="193">
                  <c:v>5.003</c:v>
                </c:pt>
                <c:pt idx="194">
                  <c:v>0</c:v>
                </c:pt>
                <c:pt idx="195">
                  <c:v>250.997</c:v>
                </c:pt>
                <c:pt idx="196">
                  <c:v>200.997</c:v>
                </c:pt>
                <c:pt idx="197">
                  <c:v>176.009</c:v>
                </c:pt>
                <c:pt idx="198">
                  <c:v>149.013</c:v>
                </c:pt>
                <c:pt idx="199">
                  <c:v>125.991</c:v>
                </c:pt>
                <c:pt idx="200">
                  <c:v>101.006</c:v>
                </c:pt>
                <c:pt idx="201">
                  <c:v>76.001</c:v>
                </c:pt>
                <c:pt idx="202">
                  <c:v>51.004</c:v>
                </c:pt>
                <c:pt idx="203">
                  <c:v>29.993</c:v>
                </c:pt>
                <c:pt idx="204">
                  <c:v>19.9955</c:v>
                </c:pt>
                <c:pt idx="205">
                  <c:v>11.0045</c:v>
                </c:pt>
                <c:pt idx="206">
                  <c:v>4.997</c:v>
                </c:pt>
              </c:numCache>
            </c:numRef>
          </c:xVal>
          <c:yVal>
            <c:numRef>
              <c:f>'(DOX_CTD - DOX_BOT)'!$F$17:$F$223</c:f>
              <c:numCache>
                <c:formatCode>General</c:formatCode>
                <c:ptCount val="207"/>
                <c:pt idx="0">
                  <c:v>-0.017</c:v>
                </c:pt>
                <c:pt idx="1">
                  <c:v>0.109</c:v>
                </c:pt>
                <c:pt idx="2">
                  <c:v>0.1465</c:v>
                </c:pt>
                <c:pt idx="3">
                  <c:v>0.257</c:v>
                </c:pt>
                <c:pt idx="4">
                  <c:v>0.4115</c:v>
                </c:pt>
                <c:pt idx="5">
                  <c:v>0.4565</c:v>
                </c:pt>
                <c:pt idx="6">
                  <c:v>0.0289998</c:v>
                </c:pt>
                <c:pt idx="7">
                  <c:v>0.4775</c:v>
                </c:pt>
                <c:pt idx="8">
                  <c:v>-0.1295</c:v>
                </c:pt>
                <c:pt idx="9">
                  <c:v>0.25</c:v>
                </c:pt>
                <c:pt idx="10">
                  <c:v>0.131</c:v>
                </c:pt>
                <c:pt idx="11">
                  <c:v>0.262</c:v>
                </c:pt>
                <c:pt idx="12">
                  <c:v>0.5985</c:v>
                </c:pt>
                <c:pt idx="13">
                  <c:v>0.4565</c:v>
                </c:pt>
                <c:pt idx="14">
                  <c:v>0.3565</c:v>
                </c:pt>
                <c:pt idx="15">
                  <c:v>0.8375</c:v>
                </c:pt>
                <c:pt idx="16">
                  <c:v>0.417</c:v>
                </c:pt>
                <c:pt idx="17">
                  <c:v>0.248</c:v>
                </c:pt>
                <c:pt idx="18">
                  <c:v>0.307</c:v>
                </c:pt>
                <c:pt idx="19">
                  <c:v>0.275</c:v>
                </c:pt>
                <c:pt idx="20">
                  <c:v>0.349</c:v>
                </c:pt>
                <c:pt idx="21">
                  <c:v>0.386</c:v>
                </c:pt>
                <c:pt idx="22">
                  <c:v>0.0345006</c:v>
                </c:pt>
                <c:pt idx="23">
                  <c:v>-0.424</c:v>
                </c:pt>
                <c:pt idx="24">
                  <c:v>0.0245</c:v>
                </c:pt>
                <c:pt idx="25">
                  <c:v>0.016</c:v>
                </c:pt>
                <c:pt idx="26">
                  <c:v>-0.105</c:v>
                </c:pt>
                <c:pt idx="27">
                  <c:v>0.054</c:v>
                </c:pt>
                <c:pt idx="28">
                  <c:v>0.052</c:v>
                </c:pt>
                <c:pt idx="29">
                  <c:v>0.0664999</c:v>
                </c:pt>
                <c:pt idx="30">
                  <c:v>0.124</c:v>
                </c:pt>
                <c:pt idx="31">
                  <c:v>0.0714999</c:v>
                </c:pt>
                <c:pt idx="32">
                  <c:v>-0.128</c:v>
                </c:pt>
                <c:pt idx="33">
                  <c:v>0.0320001</c:v>
                </c:pt>
                <c:pt idx="34">
                  <c:v>0.0469999</c:v>
                </c:pt>
                <c:pt idx="35">
                  <c:v>0.247</c:v>
                </c:pt>
                <c:pt idx="36">
                  <c:v>-0.106</c:v>
                </c:pt>
                <c:pt idx="37">
                  <c:v>-0.1785</c:v>
                </c:pt>
                <c:pt idx="38">
                  <c:v>0.2035</c:v>
                </c:pt>
                <c:pt idx="39">
                  <c:v>0.453</c:v>
                </c:pt>
                <c:pt idx="40">
                  <c:v>0.5635</c:v>
                </c:pt>
                <c:pt idx="41">
                  <c:v>0.304333</c:v>
                </c:pt>
                <c:pt idx="42">
                  <c:v>-1.842</c:v>
                </c:pt>
                <c:pt idx="43">
                  <c:v>-0.014</c:v>
                </c:pt>
                <c:pt idx="44">
                  <c:v>-0.032</c:v>
                </c:pt>
                <c:pt idx="45">
                  <c:v>0.0335</c:v>
                </c:pt>
                <c:pt idx="46">
                  <c:v>-0.015</c:v>
                </c:pt>
                <c:pt idx="47">
                  <c:v>0.0025</c:v>
                </c:pt>
                <c:pt idx="48">
                  <c:v>0.528</c:v>
                </c:pt>
                <c:pt idx="49">
                  <c:v>-0.049</c:v>
                </c:pt>
                <c:pt idx="50">
                  <c:v>-0.2655</c:v>
                </c:pt>
                <c:pt idx="51">
                  <c:v>-0.098</c:v>
                </c:pt>
                <c:pt idx="52">
                  <c:v>0</c:v>
                </c:pt>
                <c:pt idx="53">
                  <c:v>0.0379999</c:v>
                </c:pt>
                <c:pt idx="54">
                  <c:v>0.326</c:v>
                </c:pt>
                <c:pt idx="55">
                  <c:v>0.488</c:v>
                </c:pt>
                <c:pt idx="56">
                  <c:v>0.291</c:v>
                </c:pt>
                <c:pt idx="57">
                  <c:v>0.0929999</c:v>
                </c:pt>
                <c:pt idx="58">
                  <c:v>0.25</c:v>
                </c:pt>
                <c:pt idx="59">
                  <c:v>0.0365</c:v>
                </c:pt>
                <c:pt idx="60">
                  <c:v>-0.0309997</c:v>
                </c:pt>
                <c:pt idx="61">
                  <c:v>-0.187</c:v>
                </c:pt>
                <c:pt idx="62">
                  <c:v>-0.0994997</c:v>
                </c:pt>
                <c:pt idx="63">
                  <c:v>-2.788</c:v>
                </c:pt>
                <c:pt idx="64">
                  <c:v>-2.756</c:v>
                </c:pt>
                <c:pt idx="65">
                  <c:v>-2.565</c:v>
                </c:pt>
                <c:pt idx="66">
                  <c:v>-2.2</c:v>
                </c:pt>
                <c:pt idx="67">
                  <c:v>-1.988</c:v>
                </c:pt>
                <c:pt idx="68">
                  <c:v>-1.457</c:v>
                </c:pt>
                <c:pt idx="69">
                  <c:v>-0.00999999</c:v>
                </c:pt>
                <c:pt idx="70">
                  <c:v>0.00300002</c:v>
                </c:pt>
                <c:pt idx="71">
                  <c:v>0.053</c:v>
                </c:pt>
                <c:pt idx="72">
                  <c:v>0.0265</c:v>
                </c:pt>
                <c:pt idx="73">
                  <c:v>0.0600001</c:v>
                </c:pt>
                <c:pt idx="74">
                  <c:v>0.1805</c:v>
                </c:pt>
                <c:pt idx="75">
                  <c:v>-0.00600004</c:v>
                </c:pt>
                <c:pt idx="76">
                  <c:v>0.215</c:v>
                </c:pt>
                <c:pt idx="77">
                  <c:v>0.1475</c:v>
                </c:pt>
                <c:pt idx="78">
                  <c:v>0.2405</c:v>
                </c:pt>
                <c:pt idx="79">
                  <c:v>-0.0900002</c:v>
                </c:pt>
                <c:pt idx="80">
                  <c:v>0.3995</c:v>
                </c:pt>
                <c:pt idx="81">
                  <c:v>0.0640001</c:v>
                </c:pt>
                <c:pt idx="82">
                  <c:v>0.2015</c:v>
                </c:pt>
                <c:pt idx="83">
                  <c:v>0.244</c:v>
                </c:pt>
                <c:pt idx="84">
                  <c:v>0.2145</c:v>
                </c:pt>
                <c:pt idx="85">
                  <c:v>0.2395</c:v>
                </c:pt>
                <c:pt idx="86">
                  <c:v>0.2295</c:v>
                </c:pt>
                <c:pt idx="87">
                  <c:v>-0.212</c:v>
                </c:pt>
                <c:pt idx="88">
                  <c:v>-3.069</c:v>
                </c:pt>
                <c:pt idx="89">
                  <c:v>-2.913</c:v>
                </c:pt>
                <c:pt idx="90">
                  <c:v>-2.838</c:v>
                </c:pt>
                <c:pt idx="91">
                  <c:v>-2.498</c:v>
                </c:pt>
                <c:pt idx="92">
                  <c:v>-1.925</c:v>
                </c:pt>
                <c:pt idx="93">
                  <c:v>-1.276</c:v>
                </c:pt>
                <c:pt idx="94">
                  <c:v>0.00600001</c:v>
                </c:pt>
                <c:pt idx="95">
                  <c:v>0.047</c:v>
                </c:pt>
                <c:pt idx="96">
                  <c:v>0.029</c:v>
                </c:pt>
                <c:pt idx="97">
                  <c:v>0.079</c:v>
                </c:pt>
                <c:pt idx="98">
                  <c:v>0.031</c:v>
                </c:pt>
                <c:pt idx="99">
                  <c:v>0.0685</c:v>
                </c:pt>
                <c:pt idx="100">
                  <c:v>0.25</c:v>
                </c:pt>
                <c:pt idx="101">
                  <c:v>0.105</c:v>
                </c:pt>
                <c:pt idx="102">
                  <c:v>-0.247</c:v>
                </c:pt>
                <c:pt idx="103">
                  <c:v>-0.0604997</c:v>
                </c:pt>
                <c:pt idx="104">
                  <c:v>0.0265002</c:v>
                </c:pt>
                <c:pt idx="105">
                  <c:v>0.1245</c:v>
                </c:pt>
                <c:pt idx="106">
                  <c:v>0.1735</c:v>
                </c:pt>
                <c:pt idx="107">
                  <c:v>0.27</c:v>
                </c:pt>
                <c:pt idx="108">
                  <c:v>0.1875</c:v>
                </c:pt>
                <c:pt idx="109">
                  <c:v>0.1995</c:v>
                </c:pt>
                <c:pt idx="110">
                  <c:v>0.214</c:v>
                </c:pt>
                <c:pt idx="111">
                  <c:v>0.205</c:v>
                </c:pt>
                <c:pt idx="112">
                  <c:v>-3.228</c:v>
                </c:pt>
                <c:pt idx="113">
                  <c:v>-3.17</c:v>
                </c:pt>
                <c:pt idx="114">
                  <c:v>-2.951</c:v>
                </c:pt>
                <c:pt idx="115">
                  <c:v>-2.564</c:v>
                </c:pt>
                <c:pt idx="116">
                  <c:v>-1.998</c:v>
                </c:pt>
                <c:pt idx="117">
                  <c:v>-1.342</c:v>
                </c:pt>
                <c:pt idx="118">
                  <c:v>-0.028</c:v>
                </c:pt>
                <c:pt idx="119">
                  <c:v>-0.019</c:v>
                </c:pt>
                <c:pt idx="120">
                  <c:v>0.018</c:v>
                </c:pt>
                <c:pt idx="121">
                  <c:v>0.0485</c:v>
                </c:pt>
                <c:pt idx="122">
                  <c:v>0.0355</c:v>
                </c:pt>
                <c:pt idx="123">
                  <c:v>0.075</c:v>
                </c:pt>
                <c:pt idx="124">
                  <c:v>0.108</c:v>
                </c:pt>
                <c:pt idx="125">
                  <c:v>-0.145</c:v>
                </c:pt>
                <c:pt idx="126">
                  <c:v>-0.0509999</c:v>
                </c:pt>
                <c:pt idx="127">
                  <c:v>-0.1985</c:v>
                </c:pt>
                <c:pt idx="128">
                  <c:v>-0.9135</c:v>
                </c:pt>
                <c:pt idx="129">
                  <c:v>-2.031</c:v>
                </c:pt>
                <c:pt idx="130">
                  <c:v>0.128</c:v>
                </c:pt>
                <c:pt idx="131">
                  <c:v>0.2115</c:v>
                </c:pt>
                <c:pt idx="132">
                  <c:v>0.308</c:v>
                </c:pt>
                <c:pt idx="133">
                  <c:v>0.161</c:v>
                </c:pt>
                <c:pt idx="134">
                  <c:v>0.129</c:v>
                </c:pt>
                <c:pt idx="135">
                  <c:v>0.256999</c:v>
                </c:pt>
                <c:pt idx="136">
                  <c:v>-2.641</c:v>
                </c:pt>
                <c:pt idx="137">
                  <c:v>0.0220001</c:v>
                </c:pt>
                <c:pt idx="138">
                  <c:v>-0.2535</c:v>
                </c:pt>
                <c:pt idx="139">
                  <c:v>-0.0120001</c:v>
                </c:pt>
                <c:pt idx="140">
                  <c:v>0.0569999</c:v>
                </c:pt>
                <c:pt idx="141">
                  <c:v>0.1385</c:v>
                </c:pt>
                <c:pt idx="142">
                  <c:v>0.143</c:v>
                </c:pt>
                <c:pt idx="143">
                  <c:v>0.036</c:v>
                </c:pt>
                <c:pt idx="144">
                  <c:v>-0.0855</c:v>
                </c:pt>
                <c:pt idx="145">
                  <c:v>0.0455</c:v>
                </c:pt>
                <c:pt idx="146">
                  <c:v>0.124</c:v>
                </c:pt>
                <c:pt idx="147">
                  <c:v>0.123</c:v>
                </c:pt>
                <c:pt idx="148">
                  <c:v>-0.0349998</c:v>
                </c:pt>
                <c:pt idx="149">
                  <c:v>0.0160003</c:v>
                </c:pt>
                <c:pt idx="150">
                  <c:v>0.365</c:v>
                </c:pt>
                <c:pt idx="151">
                  <c:v>-3.009</c:v>
                </c:pt>
                <c:pt idx="152">
                  <c:v>0.0985</c:v>
                </c:pt>
                <c:pt idx="153">
                  <c:v>-0.3525</c:v>
                </c:pt>
                <c:pt idx="154">
                  <c:v>-0.216</c:v>
                </c:pt>
                <c:pt idx="155">
                  <c:v>0.152</c:v>
                </c:pt>
                <c:pt idx="156">
                  <c:v>0.0774999</c:v>
                </c:pt>
                <c:pt idx="157">
                  <c:v>0.1225</c:v>
                </c:pt>
                <c:pt idx="158">
                  <c:v>0.0309999</c:v>
                </c:pt>
                <c:pt idx="159">
                  <c:v>0.0934999</c:v>
                </c:pt>
                <c:pt idx="160">
                  <c:v>0.0135002</c:v>
                </c:pt>
                <c:pt idx="161">
                  <c:v>0.4725</c:v>
                </c:pt>
                <c:pt idx="162">
                  <c:v>-0.564333</c:v>
                </c:pt>
                <c:pt idx="163">
                  <c:v>-3.423</c:v>
                </c:pt>
                <c:pt idx="164">
                  <c:v>0.062</c:v>
                </c:pt>
                <c:pt idx="165">
                  <c:v>-0.2175</c:v>
                </c:pt>
                <c:pt idx="166">
                  <c:v>0.1285</c:v>
                </c:pt>
                <c:pt idx="167">
                  <c:v>-0.162</c:v>
                </c:pt>
                <c:pt idx="168">
                  <c:v>0.163</c:v>
                </c:pt>
                <c:pt idx="169">
                  <c:v>0.145</c:v>
                </c:pt>
                <c:pt idx="170">
                  <c:v>-0.1835</c:v>
                </c:pt>
                <c:pt idx="171">
                  <c:v>-0.612</c:v>
                </c:pt>
                <c:pt idx="172">
                  <c:v>-3.01</c:v>
                </c:pt>
                <c:pt idx="173">
                  <c:v>-0.206</c:v>
                </c:pt>
                <c:pt idx="174">
                  <c:v>-0.0235002</c:v>
                </c:pt>
                <c:pt idx="175">
                  <c:v>0.0315001</c:v>
                </c:pt>
                <c:pt idx="176">
                  <c:v>0.0409999</c:v>
                </c:pt>
                <c:pt idx="177">
                  <c:v>0.0929999</c:v>
                </c:pt>
                <c:pt idx="178">
                  <c:v>-0.1745</c:v>
                </c:pt>
                <c:pt idx="179">
                  <c:v>0.062</c:v>
                </c:pt>
                <c:pt idx="180">
                  <c:v>0.1155</c:v>
                </c:pt>
                <c:pt idx="181">
                  <c:v>0.174</c:v>
                </c:pt>
                <c:pt idx="182">
                  <c:v>-0.0205002</c:v>
                </c:pt>
                <c:pt idx="183">
                  <c:v>0.0229998</c:v>
                </c:pt>
                <c:pt idx="184">
                  <c:v>0.4845</c:v>
                </c:pt>
                <c:pt idx="185">
                  <c:v>-0.5025</c:v>
                </c:pt>
                <c:pt idx="186">
                  <c:v>0.345</c:v>
                </c:pt>
                <c:pt idx="187">
                  <c:v>0.106</c:v>
                </c:pt>
                <c:pt idx="188">
                  <c:v>0.4595</c:v>
                </c:pt>
                <c:pt idx="189">
                  <c:v>0.2895</c:v>
                </c:pt>
                <c:pt idx="190">
                  <c:v>-0.307</c:v>
                </c:pt>
                <c:pt idx="191">
                  <c:v>0.2895</c:v>
                </c:pt>
                <c:pt idx="192">
                  <c:v>0.15</c:v>
                </c:pt>
                <c:pt idx="193">
                  <c:v>0.0889997</c:v>
                </c:pt>
                <c:pt idx="194">
                  <c:v>-3.478</c:v>
                </c:pt>
                <c:pt idx="195">
                  <c:v>-0.0625</c:v>
                </c:pt>
                <c:pt idx="196">
                  <c:v>-0.231</c:v>
                </c:pt>
                <c:pt idx="197">
                  <c:v>-0.0204999</c:v>
                </c:pt>
                <c:pt idx="198">
                  <c:v>-0.549</c:v>
                </c:pt>
                <c:pt idx="199">
                  <c:v>-0.0255001</c:v>
                </c:pt>
                <c:pt idx="200">
                  <c:v>-0.342</c:v>
                </c:pt>
                <c:pt idx="201">
                  <c:v>0.000499964</c:v>
                </c:pt>
                <c:pt idx="202">
                  <c:v>0.135</c:v>
                </c:pt>
                <c:pt idx="203">
                  <c:v>0.273</c:v>
                </c:pt>
                <c:pt idx="204">
                  <c:v>0.2655</c:v>
                </c:pt>
                <c:pt idx="205">
                  <c:v>0.0629997</c:v>
                </c:pt>
                <c:pt idx="206">
                  <c:v>0.3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9</c:f>
              <c:numCache>
                <c:formatCode>General</c:formatCode>
                <c:ptCount val="173"/>
                <c:pt idx="0">
                  <c:v>0</c:v>
                </c:pt>
                <c:pt idx="1">
                  <c:v>201</c:v>
                </c:pt>
                <c:pt idx="2">
                  <c:v>173.997</c:v>
                </c:pt>
                <c:pt idx="3">
                  <c:v>148.993</c:v>
                </c:pt>
                <c:pt idx="4">
                  <c:v>123.996</c:v>
                </c:pt>
                <c:pt idx="5">
                  <c:v>99.001</c:v>
                </c:pt>
                <c:pt idx="6">
                  <c:v>74.0055</c:v>
                </c:pt>
                <c:pt idx="7">
                  <c:v>48.992</c:v>
                </c:pt>
                <c:pt idx="8">
                  <c:v>26.0095</c:v>
                </c:pt>
                <c:pt idx="9">
                  <c:v>10.9945</c:v>
                </c:pt>
                <c:pt idx="10">
                  <c:v>4.8505</c:v>
                </c:pt>
                <c:pt idx="11">
                  <c:v>109.003</c:v>
                </c:pt>
                <c:pt idx="12">
                  <c:v>99.0015</c:v>
                </c:pt>
                <c:pt idx="13">
                  <c:v>75.9995</c:v>
                </c:pt>
                <c:pt idx="14">
                  <c:v>75.9995</c:v>
                </c:pt>
                <c:pt idx="15">
                  <c:v>25.9935</c:v>
                </c:pt>
                <c:pt idx="16">
                  <c:v>8.9975</c:v>
                </c:pt>
                <c:pt idx="17">
                  <c:v>8.9975</c:v>
                </c:pt>
                <c:pt idx="18">
                  <c:v>8.9975</c:v>
                </c:pt>
                <c:pt idx="19">
                  <c:v>8.9975</c:v>
                </c:pt>
                <c:pt idx="20">
                  <c:v>8.9975</c:v>
                </c:pt>
                <c:pt idx="21">
                  <c:v>4.97</c:v>
                </c:pt>
                <c:pt idx="22">
                  <c:v>0</c:v>
                </c:pt>
                <c:pt idx="23">
                  <c:v>999.001</c:v>
                </c:pt>
                <c:pt idx="24">
                  <c:v>999.001</c:v>
                </c:pt>
                <c:pt idx="25">
                  <c:v>801</c:v>
                </c:pt>
                <c:pt idx="26">
                  <c:v>598.999</c:v>
                </c:pt>
                <c:pt idx="27">
                  <c:v>399</c:v>
                </c:pt>
                <c:pt idx="28">
                  <c:v>300.993</c:v>
                </c:pt>
                <c:pt idx="29">
                  <c:v>251.003</c:v>
                </c:pt>
                <c:pt idx="30">
                  <c:v>199.004</c:v>
                </c:pt>
                <c:pt idx="31">
                  <c:v>173.998</c:v>
                </c:pt>
                <c:pt idx="32">
                  <c:v>148.995</c:v>
                </c:pt>
                <c:pt idx="33">
                  <c:v>123.997</c:v>
                </c:pt>
                <c:pt idx="34">
                  <c:v>99.005</c:v>
                </c:pt>
                <c:pt idx="35">
                  <c:v>75.997</c:v>
                </c:pt>
                <c:pt idx="36">
                  <c:v>51.0045</c:v>
                </c:pt>
                <c:pt idx="37">
                  <c:v>24.0015</c:v>
                </c:pt>
                <c:pt idx="38">
                  <c:v>9.006</c:v>
                </c:pt>
                <c:pt idx="39">
                  <c:v>4.27967</c:v>
                </c:pt>
                <c:pt idx="40">
                  <c:v>1000.86</c:v>
                </c:pt>
                <c:pt idx="41">
                  <c:v>799.998</c:v>
                </c:pt>
                <c:pt idx="42">
                  <c:v>599.008</c:v>
                </c:pt>
                <c:pt idx="43">
                  <c:v>300.857</c:v>
                </c:pt>
                <c:pt idx="44">
                  <c:v>251.001</c:v>
                </c:pt>
                <c:pt idx="45">
                  <c:v>199.004</c:v>
                </c:pt>
                <c:pt idx="46">
                  <c:v>174.005</c:v>
                </c:pt>
                <c:pt idx="47">
                  <c:v>151.004</c:v>
                </c:pt>
                <c:pt idx="48">
                  <c:v>124</c:v>
                </c:pt>
                <c:pt idx="49">
                  <c:v>99.994</c:v>
                </c:pt>
                <c:pt idx="50">
                  <c:v>74</c:v>
                </c:pt>
                <c:pt idx="51">
                  <c:v>50.989</c:v>
                </c:pt>
                <c:pt idx="52">
                  <c:v>23.9995</c:v>
                </c:pt>
                <c:pt idx="53">
                  <c:v>8.9915</c:v>
                </c:pt>
                <c:pt idx="54">
                  <c:v>7.006</c:v>
                </c:pt>
                <c:pt idx="55">
                  <c:v>7.006</c:v>
                </c:pt>
                <c:pt idx="56">
                  <c:v>11.005</c:v>
                </c:pt>
                <c:pt idx="57">
                  <c:v>1001</c:v>
                </c:pt>
                <c:pt idx="58">
                  <c:v>799</c:v>
                </c:pt>
                <c:pt idx="59">
                  <c:v>601</c:v>
                </c:pt>
                <c:pt idx="60">
                  <c:v>399.003</c:v>
                </c:pt>
                <c:pt idx="61">
                  <c:v>301.02</c:v>
                </c:pt>
                <c:pt idx="62">
                  <c:v>250.996</c:v>
                </c:pt>
                <c:pt idx="63">
                  <c:v>200.987</c:v>
                </c:pt>
                <c:pt idx="64">
                  <c:v>173.992</c:v>
                </c:pt>
                <c:pt idx="65">
                  <c:v>150.99</c:v>
                </c:pt>
                <c:pt idx="66">
                  <c:v>124.03</c:v>
                </c:pt>
                <c:pt idx="67">
                  <c:v>101.001</c:v>
                </c:pt>
                <c:pt idx="68">
                  <c:v>73.9975</c:v>
                </c:pt>
                <c:pt idx="69">
                  <c:v>49.0125</c:v>
                </c:pt>
                <c:pt idx="70">
                  <c:v>24.0065</c:v>
                </c:pt>
                <c:pt idx="71">
                  <c:v>10.998</c:v>
                </c:pt>
                <c:pt idx="72">
                  <c:v>4.989</c:v>
                </c:pt>
                <c:pt idx="73">
                  <c:v>11.0085</c:v>
                </c:pt>
                <c:pt idx="74">
                  <c:v>1001.01</c:v>
                </c:pt>
                <c:pt idx="75">
                  <c:v>798.87</c:v>
                </c:pt>
                <c:pt idx="76">
                  <c:v>600.974</c:v>
                </c:pt>
                <c:pt idx="77">
                  <c:v>398.987</c:v>
                </c:pt>
                <c:pt idx="78">
                  <c:v>300.987</c:v>
                </c:pt>
                <c:pt idx="79">
                  <c:v>250.997</c:v>
                </c:pt>
                <c:pt idx="80">
                  <c:v>199.004</c:v>
                </c:pt>
                <c:pt idx="81">
                  <c:v>174.001</c:v>
                </c:pt>
                <c:pt idx="82">
                  <c:v>149.012</c:v>
                </c:pt>
                <c:pt idx="83">
                  <c:v>124.01</c:v>
                </c:pt>
                <c:pt idx="84">
                  <c:v>99.0045</c:v>
                </c:pt>
                <c:pt idx="85">
                  <c:v>75.9895</c:v>
                </c:pt>
                <c:pt idx="86">
                  <c:v>49.008</c:v>
                </c:pt>
                <c:pt idx="87">
                  <c:v>26.0005</c:v>
                </c:pt>
                <c:pt idx="88">
                  <c:v>9</c:v>
                </c:pt>
                <c:pt idx="89">
                  <c:v>8.9995</c:v>
                </c:pt>
                <c:pt idx="90">
                  <c:v>1001</c:v>
                </c:pt>
                <c:pt idx="91">
                  <c:v>800.845</c:v>
                </c:pt>
                <c:pt idx="92">
                  <c:v>600.996</c:v>
                </c:pt>
                <c:pt idx="93">
                  <c:v>398.993</c:v>
                </c:pt>
                <c:pt idx="94">
                  <c:v>298.99</c:v>
                </c:pt>
                <c:pt idx="95">
                  <c:v>251.013</c:v>
                </c:pt>
                <c:pt idx="96">
                  <c:v>199.027</c:v>
                </c:pt>
                <c:pt idx="97">
                  <c:v>173.998</c:v>
                </c:pt>
                <c:pt idx="98">
                  <c:v>99.006</c:v>
                </c:pt>
                <c:pt idx="99">
                  <c:v>74.0015</c:v>
                </c:pt>
                <c:pt idx="100">
                  <c:v>48.993</c:v>
                </c:pt>
                <c:pt idx="101">
                  <c:v>24.1415</c:v>
                </c:pt>
                <c:pt idx="102">
                  <c:v>8.985</c:v>
                </c:pt>
                <c:pt idx="103">
                  <c:v>4.9945</c:v>
                </c:pt>
                <c:pt idx="104">
                  <c:v>399.003</c:v>
                </c:pt>
                <c:pt idx="105">
                  <c:v>349.009</c:v>
                </c:pt>
                <c:pt idx="106">
                  <c:v>301.002</c:v>
                </c:pt>
                <c:pt idx="107">
                  <c:v>251.001</c:v>
                </c:pt>
                <c:pt idx="108">
                  <c:v>201.005</c:v>
                </c:pt>
                <c:pt idx="109">
                  <c:v>174</c:v>
                </c:pt>
                <c:pt idx="110">
                  <c:v>148.995</c:v>
                </c:pt>
                <c:pt idx="111">
                  <c:v>126.003</c:v>
                </c:pt>
                <c:pt idx="112">
                  <c:v>99.007</c:v>
                </c:pt>
                <c:pt idx="113">
                  <c:v>75.9925</c:v>
                </c:pt>
                <c:pt idx="114">
                  <c:v>49.0005</c:v>
                </c:pt>
                <c:pt idx="115">
                  <c:v>24.0145</c:v>
                </c:pt>
                <c:pt idx="116">
                  <c:v>11.049</c:v>
                </c:pt>
                <c:pt idx="117">
                  <c:v>5.001</c:v>
                </c:pt>
                <c:pt idx="118">
                  <c:v>250.995</c:v>
                </c:pt>
                <c:pt idx="119">
                  <c:v>201.013</c:v>
                </c:pt>
                <c:pt idx="120">
                  <c:v>175.991</c:v>
                </c:pt>
                <c:pt idx="121">
                  <c:v>148.995</c:v>
                </c:pt>
                <c:pt idx="122">
                  <c:v>125.997</c:v>
                </c:pt>
                <c:pt idx="123">
                  <c:v>99.004</c:v>
                </c:pt>
                <c:pt idx="124">
                  <c:v>75.9935</c:v>
                </c:pt>
                <c:pt idx="125">
                  <c:v>50.9975</c:v>
                </c:pt>
                <c:pt idx="126">
                  <c:v>26.004</c:v>
                </c:pt>
                <c:pt idx="127">
                  <c:v>9.003</c:v>
                </c:pt>
                <c:pt idx="128">
                  <c:v>149.007</c:v>
                </c:pt>
                <c:pt idx="129">
                  <c:v>126.003</c:v>
                </c:pt>
                <c:pt idx="130">
                  <c:v>101.008</c:v>
                </c:pt>
                <c:pt idx="131">
                  <c:v>76.003</c:v>
                </c:pt>
                <c:pt idx="132">
                  <c:v>51.0095</c:v>
                </c:pt>
                <c:pt idx="133">
                  <c:v>23.996</c:v>
                </c:pt>
                <c:pt idx="134">
                  <c:v>11.004</c:v>
                </c:pt>
                <c:pt idx="135">
                  <c:v>299.004</c:v>
                </c:pt>
                <c:pt idx="136">
                  <c:v>251.008</c:v>
                </c:pt>
                <c:pt idx="137">
                  <c:v>199.004</c:v>
                </c:pt>
                <c:pt idx="138">
                  <c:v>174.004</c:v>
                </c:pt>
                <c:pt idx="139">
                  <c:v>149.014</c:v>
                </c:pt>
                <c:pt idx="140">
                  <c:v>124.01</c:v>
                </c:pt>
                <c:pt idx="141">
                  <c:v>101.006</c:v>
                </c:pt>
                <c:pt idx="142">
                  <c:v>73.9835</c:v>
                </c:pt>
                <c:pt idx="143">
                  <c:v>49.0075</c:v>
                </c:pt>
                <c:pt idx="144">
                  <c:v>29.9975</c:v>
                </c:pt>
                <c:pt idx="145">
                  <c:v>19.9785</c:v>
                </c:pt>
                <c:pt idx="146">
                  <c:v>8.9995</c:v>
                </c:pt>
                <c:pt idx="147">
                  <c:v>30.0055</c:v>
                </c:pt>
                <c:pt idx="148">
                  <c:v>19.999</c:v>
                </c:pt>
                <c:pt idx="149">
                  <c:v>10.996</c:v>
                </c:pt>
                <c:pt idx="150">
                  <c:v>5.009</c:v>
                </c:pt>
                <c:pt idx="151">
                  <c:v>30.0005</c:v>
                </c:pt>
                <c:pt idx="152">
                  <c:v>20.005</c:v>
                </c:pt>
                <c:pt idx="153">
                  <c:v>11.0085</c:v>
                </c:pt>
                <c:pt idx="154">
                  <c:v>5.003</c:v>
                </c:pt>
                <c:pt idx="155">
                  <c:v>250.997</c:v>
                </c:pt>
                <c:pt idx="156">
                  <c:v>200.997</c:v>
                </c:pt>
                <c:pt idx="157">
                  <c:v>176.009</c:v>
                </c:pt>
                <c:pt idx="158">
                  <c:v>125.991</c:v>
                </c:pt>
                <c:pt idx="159">
                  <c:v>101.006</c:v>
                </c:pt>
                <c:pt idx="160">
                  <c:v>76.001</c:v>
                </c:pt>
                <c:pt idx="161">
                  <c:v>51.004</c:v>
                </c:pt>
                <c:pt idx="162">
                  <c:v>29.993</c:v>
                </c:pt>
                <c:pt idx="163">
                  <c:v>19.9955</c:v>
                </c:pt>
                <c:pt idx="164">
                  <c:v>11.0045</c:v>
                </c:pt>
                <c:pt idx="165">
                  <c:v>4.997</c:v>
                </c:pt>
              </c:numCache>
            </c:numRef>
          </c:xVal>
          <c:yVal>
            <c:numRef>
              <c:f>'(DOX_CTD - DOX_BOT)'!$K$17:$K$189</c:f>
              <c:numCache>
                <c:formatCode>General</c:formatCode>
                <c:ptCount val="173"/>
                <c:pt idx="0">
                  <c:v>-0.017</c:v>
                </c:pt>
                <c:pt idx="1">
                  <c:v>0.109</c:v>
                </c:pt>
                <c:pt idx="2">
                  <c:v>0.1465</c:v>
                </c:pt>
                <c:pt idx="3">
                  <c:v>0.257</c:v>
                </c:pt>
                <c:pt idx="4">
                  <c:v>0.4115</c:v>
                </c:pt>
                <c:pt idx="5">
                  <c:v>0.4565</c:v>
                </c:pt>
                <c:pt idx="6">
                  <c:v>0.0289998</c:v>
                </c:pt>
                <c:pt idx="7">
                  <c:v>0.4775</c:v>
                </c:pt>
                <c:pt idx="8">
                  <c:v>-0.1295</c:v>
                </c:pt>
                <c:pt idx="9">
                  <c:v>0.25</c:v>
                </c:pt>
                <c:pt idx="10">
                  <c:v>0.131</c:v>
                </c:pt>
                <c:pt idx="11">
                  <c:v>0.262</c:v>
                </c:pt>
                <c:pt idx="12">
                  <c:v>0.5985</c:v>
                </c:pt>
                <c:pt idx="13">
                  <c:v>0.4565</c:v>
                </c:pt>
                <c:pt idx="14">
                  <c:v>0.3565</c:v>
                </c:pt>
                <c:pt idx="15">
                  <c:v>0.417</c:v>
                </c:pt>
                <c:pt idx="16">
                  <c:v>0.248</c:v>
                </c:pt>
                <c:pt idx="17">
                  <c:v>0.307</c:v>
                </c:pt>
                <c:pt idx="18">
                  <c:v>0.275</c:v>
                </c:pt>
                <c:pt idx="19">
                  <c:v>0.349</c:v>
                </c:pt>
                <c:pt idx="20">
                  <c:v>0.386</c:v>
                </c:pt>
                <c:pt idx="21">
                  <c:v>0.0345006</c:v>
                </c:pt>
                <c:pt idx="22">
                  <c:v>-0.424</c:v>
                </c:pt>
                <c:pt idx="23">
                  <c:v>0.016</c:v>
                </c:pt>
                <c:pt idx="24">
                  <c:v>-0.105</c:v>
                </c:pt>
                <c:pt idx="25">
                  <c:v>0.054</c:v>
                </c:pt>
                <c:pt idx="26">
                  <c:v>0.052</c:v>
                </c:pt>
                <c:pt idx="27">
                  <c:v>0.0664999</c:v>
                </c:pt>
                <c:pt idx="28">
                  <c:v>0.124</c:v>
                </c:pt>
                <c:pt idx="29">
                  <c:v>0.0714999</c:v>
                </c:pt>
                <c:pt idx="30">
                  <c:v>-0.128</c:v>
                </c:pt>
                <c:pt idx="31">
                  <c:v>0.0320001</c:v>
                </c:pt>
                <c:pt idx="32">
                  <c:v>0.0469999</c:v>
                </c:pt>
                <c:pt idx="33">
                  <c:v>0.247</c:v>
                </c:pt>
                <c:pt idx="34">
                  <c:v>-0.106</c:v>
                </c:pt>
                <c:pt idx="35">
                  <c:v>-0.1785</c:v>
                </c:pt>
                <c:pt idx="36">
                  <c:v>0.2035</c:v>
                </c:pt>
                <c:pt idx="37">
                  <c:v>0.453</c:v>
                </c:pt>
                <c:pt idx="38">
                  <c:v>0.5635</c:v>
                </c:pt>
                <c:pt idx="39">
                  <c:v>0.304333</c:v>
                </c:pt>
                <c:pt idx="40">
                  <c:v>0.0335</c:v>
                </c:pt>
                <c:pt idx="41">
                  <c:v>-0.015</c:v>
                </c:pt>
                <c:pt idx="42">
                  <c:v>0.0025</c:v>
                </c:pt>
                <c:pt idx="43">
                  <c:v>-0.049</c:v>
                </c:pt>
                <c:pt idx="44">
                  <c:v>-0.2655</c:v>
                </c:pt>
                <c:pt idx="45">
                  <c:v>-0.098</c:v>
                </c:pt>
                <c:pt idx="46">
                  <c:v>0</c:v>
                </c:pt>
                <c:pt idx="47">
                  <c:v>0.0379999</c:v>
                </c:pt>
                <c:pt idx="48">
                  <c:v>0.326</c:v>
                </c:pt>
                <c:pt idx="49">
                  <c:v>0.488</c:v>
                </c:pt>
                <c:pt idx="50">
                  <c:v>0.291</c:v>
                </c:pt>
                <c:pt idx="51">
                  <c:v>0.0929999</c:v>
                </c:pt>
                <c:pt idx="52">
                  <c:v>0.25</c:v>
                </c:pt>
                <c:pt idx="53">
                  <c:v>0.0365</c:v>
                </c:pt>
                <c:pt idx="54">
                  <c:v>-0.0309997</c:v>
                </c:pt>
                <c:pt idx="55">
                  <c:v>-0.187</c:v>
                </c:pt>
                <c:pt idx="56">
                  <c:v>-0.0994997</c:v>
                </c:pt>
                <c:pt idx="57">
                  <c:v>0.053</c:v>
                </c:pt>
                <c:pt idx="58">
                  <c:v>0.0265</c:v>
                </c:pt>
                <c:pt idx="59">
                  <c:v>0.0600001</c:v>
                </c:pt>
                <c:pt idx="60">
                  <c:v>0.1805</c:v>
                </c:pt>
                <c:pt idx="61">
                  <c:v>-0.00600004</c:v>
                </c:pt>
                <c:pt idx="62">
                  <c:v>0.215</c:v>
                </c:pt>
                <c:pt idx="63">
                  <c:v>0.1475</c:v>
                </c:pt>
                <c:pt idx="64">
                  <c:v>0.2405</c:v>
                </c:pt>
                <c:pt idx="65">
                  <c:v>-0.0900002</c:v>
                </c:pt>
                <c:pt idx="66">
                  <c:v>0.3995</c:v>
                </c:pt>
                <c:pt idx="67">
                  <c:v>0.0640001</c:v>
                </c:pt>
                <c:pt idx="68">
                  <c:v>0.2015</c:v>
                </c:pt>
                <c:pt idx="69">
                  <c:v>0.244</c:v>
                </c:pt>
                <c:pt idx="70">
                  <c:v>0.2145</c:v>
                </c:pt>
                <c:pt idx="71">
                  <c:v>0.2395</c:v>
                </c:pt>
                <c:pt idx="72">
                  <c:v>0.2295</c:v>
                </c:pt>
                <c:pt idx="73">
                  <c:v>-0.212</c:v>
                </c:pt>
                <c:pt idx="74">
                  <c:v>0.029</c:v>
                </c:pt>
                <c:pt idx="75">
                  <c:v>0.079</c:v>
                </c:pt>
                <c:pt idx="76">
                  <c:v>0.031</c:v>
                </c:pt>
                <c:pt idx="77">
                  <c:v>0.0685</c:v>
                </c:pt>
                <c:pt idx="78">
                  <c:v>0.25</c:v>
                </c:pt>
                <c:pt idx="79">
                  <c:v>0.105</c:v>
                </c:pt>
                <c:pt idx="80">
                  <c:v>-0.247</c:v>
                </c:pt>
                <c:pt idx="81">
                  <c:v>-0.0604997</c:v>
                </c:pt>
                <c:pt idx="82">
                  <c:v>0.0265002</c:v>
                </c:pt>
                <c:pt idx="83">
                  <c:v>0.1245</c:v>
                </c:pt>
                <c:pt idx="84">
                  <c:v>0.1735</c:v>
                </c:pt>
                <c:pt idx="85">
                  <c:v>0.27</c:v>
                </c:pt>
                <c:pt idx="86">
                  <c:v>0.1875</c:v>
                </c:pt>
                <c:pt idx="87">
                  <c:v>0.1995</c:v>
                </c:pt>
                <c:pt idx="88">
                  <c:v>0.214</c:v>
                </c:pt>
                <c:pt idx="89">
                  <c:v>0.205</c:v>
                </c:pt>
                <c:pt idx="90">
                  <c:v>0.018</c:v>
                </c:pt>
                <c:pt idx="91">
                  <c:v>0.0485</c:v>
                </c:pt>
                <c:pt idx="92">
                  <c:v>0.0355</c:v>
                </c:pt>
                <c:pt idx="93">
                  <c:v>0.075</c:v>
                </c:pt>
                <c:pt idx="94">
                  <c:v>0.108</c:v>
                </c:pt>
                <c:pt idx="95">
                  <c:v>-0.145</c:v>
                </c:pt>
                <c:pt idx="96">
                  <c:v>-0.0509999</c:v>
                </c:pt>
                <c:pt idx="97">
                  <c:v>-0.1985</c:v>
                </c:pt>
                <c:pt idx="98">
                  <c:v>0.128</c:v>
                </c:pt>
                <c:pt idx="99">
                  <c:v>0.2115</c:v>
                </c:pt>
                <c:pt idx="100">
                  <c:v>0.308</c:v>
                </c:pt>
                <c:pt idx="101">
                  <c:v>0.161</c:v>
                </c:pt>
                <c:pt idx="102">
                  <c:v>0.129</c:v>
                </c:pt>
                <c:pt idx="103">
                  <c:v>0.256999</c:v>
                </c:pt>
                <c:pt idx="104">
                  <c:v>0.0220001</c:v>
                </c:pt>
                <c:pt idx="105">
                  <c:v>-0.2535</c:v>
                </c:pt>
                <c:pt idx="106">
                  <c:v>-0.0120001</c:v>
                </c:pt>
                <c:pt idx="107">
                  <c:v>0.0569999</c:v>
                </c:pt>
                <c:pt idx="108">
                  <c:v>0.1385</c:v>
                </c:pt>
                <c:pt idx="109">
                  <c:v>0.143</c:v>
                </c:pt>
                <c:pt idx="110">
                  <c:v>0.036</c:v>
                </c:pt>
                <c:pt idx="111">
                  <c:v>-0.0855</c:v>
                </c:pt>
                <c:pt idx="112">
                  <c:v>0.0455</c:v>
                </c:pt>
                <c:pt idx="113">
                  <c:v>0.124</c:v>
                </c:pt>
                <c:pt idx="114">
                  <c:v>0.123</c:v>
                </c:pt>
                <c:pt idx="115">
                  <c:v>-0.0349998</c:v>
                </c:pt>
                <c:pt idx="116">
                  <c:v>0.0160003</c:v>
                </c:pt>
                <c:pt idx="117">
                  <c:v>0.365</c:v>
                </c:pt>
                <c:pt idx="118">
                  <c:v>0.0985</c:v>
                </c:pt>
                <c:pt idx="119">
                  <c:v>-0.3525</c:v>
                </c:pt>
                <c:pt idx="120">
                  <c:v>-0.216</c:v>
                </c:pt>
                <c:pt idx="121">
                  <c:v>0.152</c:v>
                </c:pt>
                <c:pt idx="122">
                  <c:v>0.0774999</c:v>
                </c:pt>
                <c:pt idx="123">
                  <c:v>0.1225</c:v>
                </c:pt>
                <c:pt idx="124">
                  <c:v>0.0309999</c:v>
                </c:pt>
                <c:pt idx="125">
                  <c:v>0.0934999</c:v>
                </c:pt>
                <c:pt idx="126">
                  <c:v>0.0135002</c:v>
                </c:pt>
                <c:pt idx="127">
                  <c:v>0.4725</c:v>
                </c:pt>
                <c:pt idx="128">
                  <c:v>0.062</c:v>
                </c:pt>
                <c:pt idx="129">
                  <c:v>-0.2175</c:v>
                </c:pt>
                <c:pt idx="130">
                  <c:v>0.1285</c:v>
                </c:pt>
                <c:pt idx="131">
                  <c:v>-0.162</c:v>
                </c:pt>
                <c:pt idx="132">
                  <c:v>0.163</c:v>
                </c:pt>
                <c:pt idx="133">
                  <c:v>0.145</c:v>
                </c:pt>
                <c:pt idx="134">
                  <c:v>-0.1835</c:v>
                </c:pt>
                <c:pt idx="135">
                  <c:v>-0.206</c:v>
                </c:pt>
                <c:pt idx="136">
                  <c:v>-0.0235002</c:v>
                </c:pt>
                <c:pt idx="137">
                  <c:v>0.0315001</c:v>
                </c:pt>
                <c:pt idx="138">
                  <c:v>0.0409999</c:v>
                </c:pt>
                <c:pt idx="139">
                  <c:v>0.0929999</c:v>
                </c:pt>
                <c:pt idx="140">
                  <c:v>-0.1745</c:v>
                </c:pt>
                <c:pt idx="141">
                  <c:v>0.062</c:v>
                </c:pt>
                <c:pt idx="142">
                  <c:v>0.1155</c:v>
                </c:pt>
                <c:pt idx="143">
                  <c:v>0.174</c:v>
                </c:pt>
                <c:pt idx="144">
                  <c:v>-0.0205002</c:v>
                </c:pt>
                <c:pt idx="145">
                  <c:v>0.0229998</c:v>
                </c:pt>
                <c:pt idx="146">
                  <c:v>0.4845</c:v>
                </c:pt>
                <c:pt idx="147">
                  <c:v>0.345</c:v>
                </c:pt>
                <c:pt idx="148">
                  <c:v>0.106</c:v>
                </c:pt>
                <c:pt idx="149">
                  <c:v>0.4595</c:v>
                </c:pt>
                <c:pt idx="150">
                  <c:v>0.2895</c:v>
                </c:pt>
                <c:pt idx="151">
                  <c:v>-0.307</c:v>
                </c:pt>
                <c:pt idx="152">
                  <c:v>0.2895</c:v>
                </c:pt>
                <c:pt idx="153">
                  <c:v>0.15</c:v>
                </c:pt>
                <c:pt idx="154">
                  <c:v>0.0889997</c:v>
                </c:pt>
                <c:pt idx="155">
                  <c:v>-0.0625</c:v>
                </c:pt>
                <c:pt idx="156">
                  <c:v>-0.231</c:v>
                </c:pt>
                <c:pt idx="157">
                  <c:v>-0.0204999</c:v>
                </c:pt>
                <c:pt idx="158">
                  <c:v>-0.0255001</c:v>
                </c:pt>
                <c:pt idx="159">
                  <c:v>-0.342</c:v>
                </c:pt>
                <c:pt idx="160">
                  <c:v>0.000499964</c:v>
                </c:pt>
                <c:pt idx="161">
                  <c:v>0.135</c:v>
                </c:pt>
                <c:pt idx="162">
                  <c:v>0.273</c:v>
                </c:pt>
                <c:pt idx="163">
                  <c:v>0.2655</c:v>
                </c:pt>
                <c:pt idx="164">
                  <c:v>0.0629997</c:v>
                </c:pt>
                <c:pt idx="165">
                  <c:v>0.3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1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33306607253306</c:v>
                </c:pt>
                <c:pt idx="1">
                  <c:v>-0.0619634109505335</c:v>
                </c:pt>
              </c:numCache>
            </c:numRef>
          </c:yVal>
          <c:smooth val="0"/>
        </c:ser>
        <c:axId val="46223070"/>
        <c:axId val="41329459"/>
      </c:scatterChart>
      <c:valAx>
        <c:axId val="4622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9459"/>
        <c:crossesAt val="0"/>
        <c:crossBetween val="midCat"/>
      </c:valAx>
      <c:valAx>
        <c:axId val="41329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3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upcast bottles vs thinned, downcast, recalibrated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18587975730833"/>
          <c:w val="0.721084574073266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3</c:f>
              <c:numCache>
                <c:formatCode>General</c:formatCode>
                <c:ptCount val="207"/>
                <c:pt idx="0">
                  <c:v>0</c:v>
                </c:pt>
                <c:pt idx="1">
                  <c:v>0.126</c:v>
                </c:pt>
                <c:pt idx="2">
                  <c:v>0.1515</c:v>
                </c:pt>
                <c:pt idx="3">
                  <c:v>0.309</c:v>
                </c:pt>
                <c:pt idx="4">
                  <c:v>1.1305</c:v>
                </c:pt>
                <c:pt idx="5">
                  <c:v>2.2885</c:v>
                </c:pt>
                <c:pt idx="6">
                  <c:v>3.16</c:v>
                </c:pt>
                <c:pt idx="7">
                  <c:v>4.6485</c:v>
                </c:pt>
                <c:pt idx="8">
                  <c:v>6.7255</c:v>
                </c:pt>
                <c:pt idx="9">
                  <c:v>7.864</c:v>
                </c:pt>
                <c:pt idx="10">
                  <c:v>8.476</c:v>
                </c:pt>
                <c:pt idx="11">
                  <c:v>2.034</c:v>
                </c:pt>
                <c:pt idx="12">
                  <c:v>2.5185</c:v>
                </c:pt>
                <c:pt idx="13">
                  <c:v>4.4795</c:v>
                </c:pt>
                <c:pt idx="14">
                  <c:v>4.4795</c:v>
                </c:pt>
                <c:pt idx="15">
                  <c:v>5.6385</c:v>
                </c:pt>
                <c:pt idx="16">
                  <c:v>7.409</c:v>
                </c:pt>
                <c:pt idx="17">
                  <c:v>7.302</c:v>
                </c:pt>
                <c:pt idx="18">
                  <c:v>7.302</c:v>
                </c:pt>
                <c:pt idx="19">
                  <c:v>7.302</c:v>
                </c:pt>
                <c:pt idx="20">
                  <c:v>7.302</c:v>
                </c:pt>
                <c:pt idx="21">
                  <c:v>7.302</c:v>
                </c:pt>
                <c:pt idx="22">
                  <c:v>7.3985</c:v>
                </c:pt>
                <c:pt idx="23">
                  <c:v>0</c:v>
                </c:pt>
                <c:pt idx="24">
                  <c:v>0.3935</c:v>
                </c:pt>
                <c:pt idx="25">
                  <c:v>0.268</c:v>
                </c:pt>
                <c:pt idx="26">
                  <c:v>0.268</c:v>
                </c:pt>
                <c:pt idx="27">
                  <c:v>0.25</c:v>
                </c:pt>
                <c:pt idx="28">
                  <c:v>0.439</c:v>
                </c:pt>
                <c:pt idx="29">
                  <c:v>1.0105</c:v>
                </c:pt>
                <c:pt idx="30">
                  <c:v>1.337</c:v>
                </c:pt>
                <c:pt idx="31">
                  <c:v>1.7445</c:v>
                </c:pt>
                <c:pt idx="32">
                  <c:v>2.646</c:v>
                </c:pt>
                <c:pt idx="33">
                  <c:v>2.899</c:v>
                </c:pt>
                <c:pt idx="34">
                  <c:v>2.993</c:v>
                </c:pt>
                <c:pt idx="35">
                  <c:v>3.594</c:v>
                </c:pt>
                <c:pt idx="36">
                  <c:v>4.675</c:v>
                </c:pt>
                <c:pt idx="37">
                  <c:v>6.4845</c:v>
                </c:pt>
                <c:pt idx="38">
                  <c:v>7.1485</c:v>
                </c:pt>
                <c:pt idx="39">
                  <c:v>7.494</c:v>
                </c:pt>
                <c:pt idx="40">
                  <c:v>8.0235</c:v>
                </c:pt>
                <c:pt idx="41">
                  <c:v>7.73733</c:v>
                </c:pt>
                <c:pt idx="42">
                  <c:v>0</c:v>
                </c:pt>
                <c:pt idx="43">
                  <c:v>0.671</c:v>
                </c:pt>
                <c:pt idx="44">
                  <c:v>0.385</c:v>
                </c:pt>
                <c:pt idx="45">
                  <c:v>0.2635</c:v>
                </c:pt>
                <c:pt idx="46">
                  <c:v>0.252</c:v>
                </c:pt>
                <c:pt idx="47">
                  <c:v>0.4375</c:v>
                </c:pt>
                <c:pt idx="48">
                  <c:v>1.519</c:v>
                </c:pt>
                <c:pt idx="49">
                  <c:v>2.253</c:v>
                </c:pt>
                <c:pt idx="50">
                  <c:v>2.6225</c:v>
                </c:pt>
                <c:pt idx="51">
                  <c:v>3.111</c:v>
                </c:pt>
                <c:pt idx="52">
                  <c:v>3.476</c:v>
                </c:pt>
                <c:pt idx="53">
                  <c:v>3.678</c:v>
                </c:pt>
                <c:pt idx="54">
                  <c:v>4.243</c:v>
                </c:pt>
                <c:pt idx="55">
                  <c:v>6.16</c:v>
                </c:pt>
                <c:pt idx="56">
                  <c:v>7.178</c:v>
                </c:pt>
                <c:pt idx="57">
                  <c:v>7.249</c:v>
                </c:pt>
                <c:pt idx="58">
                  <c:v>7.279</c:v>
                </c:pt>
                <c:pt idx="59">
                  <c:v>7.0885</c:v>
                </c:pt>
                <c:pt idx="60">
                  <c:v>7.064</c:v>
                </c:pt>
                <c:pt idx="61">
                  <c:v>7.064</c:v>
                </c:pt>
                <c:pt idx="62">
                  <c:v>7.173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565</c:v>
                </c:pt>
                <c:pt idx="70">
                  <c:v>0.365</c:v>
                </c:pt>
                <c:pt idx="71">
                  <c:v>0.318</c:v>
                </c:pt>
                <c:pt idx="72">
                  <c:v>0.4175</c:v>
                </c:pt>
                <c:pt idx="73">
                  <c:v>0.631</c:v>
                </c:pt>
                <c:pt idx="74">
                  <c:v>1.1955</c:v>
                </c:pt>
                <c:pt idx="75">
                  <c:v>2.063</c:v>
                </c:pt>
                <c:pt idx="76">
                  <c:v>2.887</c:v>
                </c:pt>
                <c:pt idx="77">
                  <c:v>3.3365</c:v>
                </c:pt>
                <c:pt idx="78">
                  <c:v>3.5685</c:v>
                </c:pt>
                <c:pt idx="79">
                  <c:v>3.956</c:v>
                </c:pt>
                <c:pt idx="80">
                  <c:v>4.6655</c:v>
                </c:pt>
                <c:pt idx="81">
                  <c:v>6.524</c:v>
                </c:pt>
                <c:pt idx="82">
                  <c:v>7.3395</c:v>
                </c:pt>
                <c:pt idx="83">
                  <c:v>7.289</c:v>
                </c:pt>
                <c:pt idx="84">
                  <c:v>7.2115</c:v>
                </c:pt>
                <c:pt idx="85">
                  <c:v>7.1685</c:v>
                </c:pt>
                <c:pt idx="86">
                  <c:v>7.1675</c:v>
                </c:pt>
                <c:pt idx="87">
                  <c:v>7.2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5</c:v>
                </c:pt>
                <c:pt idx="95">
                  <c:v>0.349</c:v>
                </c:pt>
                <c:pt idx="96">
                  <c:v>0.396</c:v>
                </c:pt>
                <c:pt idx="97">
                  <c:v>0.512</c:v>
                </c:pt>
                <c:pt idx="98">
                  <c:v>0.697</c:v>
                </c:pt>
                <c:pt idx="99">
                  <c:v>1.6625</c:v>
                </c:pt>
                <c:pt idx="100">
                  <c:v>2.616</c:v>
                </c:pt>
                <c:pt idx="101">
                  <c:v>3.192</c:v>
                </c:pt>
                <c:pt idx="102">
                  <c:v>4.346</c:v>
                </c:pt>
                <c:pt idx="103">
                  <c:v>5.1785</c:v>
                </c:pt>
                <c:pt idx="104">
                  <c:v>5.8205</c:v>
                </c:pt>
                <c:pt idx="105">
                  <c:v>7.1855</c:v>
                </c:pt>
                <c:pt idx="106">
                  <c:v>7.2955</c:v>
                </c:pt>
                <c:pt idx="107">
                  <c:v>7.348</c:v>
                </c:pt>
                <c:pt idx="108">
                  <c:v>7.2965</c:v>
                </c:pt>
                <c:pt idx="109">
                  <c:v>7.2935</c:v>
                </c:pt>
                <c:pt idx="110">
                  <c:v>7.281</c:v>
                </c:pt>
                <c:pt idx="111">
                  <c:v>7.356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625</c:v>
                </c:pt>
                <c:pt idx="119">
                  <c:v>0.437</c:v>
                </c:pt>
                <c:pt idx="120">
                  <c:v>0.361</c:v>
                </c:pt>
                <c:pt idx="121">
                  <c:v>0.4815</c:v>
                </c:pt>
                <c:pt idx="122">
                  <c:v>0.5125</c:v>
                </c:pt>
                <c:pt idx="123">
                  <c:v>0.799</c:v>
                </c:pt>
                <c:pt idx="124">
                  <c:v>1.267</c:v>
                </c:pt>
                <c:pt idx="125">
                  <c:v>1.816</c:v>
                </c:pt>
                <c:pt idx="126">
                  <c:v>2.458</c:v>
                </c:pt>
                <c:pt idx="127">
                  <c:v>2.9365</c:v>
                </c:pt>
                <c:pt idx="128">
                  <c:v>3.4505</c:v>
                </c:pt>
                <c:pt idx="129">
                  <c:v>5.006</c:v>
                </c:pt>
                <c:pt idx="130">
                  <c:v>7.4</c:v>
                </c:pt>
                <c:pt idx="131">
                  <c:v>7.5035</c:v>
                </c:pt>
                <c:pt idx="132">
                  <c:v>7.607</c:v>
                </c:pt>
                <c:pt idx="133">
                  <c:v>7.557</c:v>
                </c:pt>
                <c:pt idx="134">
                  <c:v>7.547</c:v>
                </c:pt>
                <c:pt idx="135">
                  <c:v>7.544</c:v>
                </c:pt>
                <c:pt idx="136">
                  <c:v>0</c:v>
                </c:pt>
                <c:pt idx="137">
                  <c:v>2.57</c:v>
                </c:pt>
                <c:pt idx="138">
                  <c:v>2.6735</c:v>
                </c:pt>
                <c:pt idx="139">
                  <c:v>2.721</c:v>
                </c:pt>
                <c:pt idx="140">
                  <c:v>2.914</c:v>
                </c:pt>
                <c:pt idx="141">
                  <c:v>3.1035</c:v>
                </c:pt>
                <c:pt idx="142">
                  <c:v>3.181</c:v>
                </c:pt>
                <c:pt idx="143">
                  <c:v>3.334</c:v>
                </c:pt>
                <c:pt idx="144">
                  <c:v>3.6205</c:v>
                </c:pt>
                <c:pt idx="145">
                  <c:v>3.7175</c:v>
                </c:pt>
                <c:pt idx="146">
                  <c:v>3.742</c:v>
                </c:pt>
                <c:pt idx="147">
                  <c:v>3.814</c:v>
                </c:pt>
                <c:pt idx="148">
                  <c:v>4.507</c:v>
                </c:pt>
                <c:pt idx="149">
                  <c:v>5.539</c:v>
                </c:pt>
                <c:pt idx="150">
                  <c:v>7.362</c:v>
                </c:pt>
                <c:pt idx="151">
                  <c:v>0</c:v>
                </c:pt>
                <c:pt idx="152">
                  <c:v>2.9995</c:v>
                </c:pt>
                <c:pt idx="153">
                  <c:v>3.1455</c:v>
                </c:pt>
                <c:pt idx="154">
                  <c:v>3.257</c:v>
                </c:pt>
                <c:pt idx="155">
                  <c:v>3.393</c:v>
                </c:pt>
                <c:pt idx="156">
                  <c:v>3.4785</c:v>
                </c:pt>
                <c:pt idx="157">
                  <c:v>3.6435</c:v>
                </c:pt>
                <c:pt idx="158">
                  <c:v>3.685</c:v>
                </c:pt>
                <c:pt idx="159">
                  <c:v>3.6655</c:v>
                </c:pt>
                <c:pt idx="160">
                  <c:v>4.1805</c:v>
                </c:pt>
                <c:pt idx="161">
                  <c:v>5.4525</c:v>
                </c:pt>
                <c:pt idx="162">
                  <c:v>6.74667</c:v>
                </c:pt>
                <c:pt idx="163">
                  <c:v>0</c:v>
                </c:pt>
                <c:pt idx="164">
                  <c:v>3.288</c:v>
                </c:pt>
                <c:pt idx="165">
                  <c:v>3.4655</c:v>
                </c:pt>
                <c:pt idx="166">
                  <c:v>3.6265</c:v>
                </c:pt>
                <c:pt idx="167">
                  <c:v>3.682</c:v>
                </c:pt>
                <c:pt idx="168">
                  <c:v>3.747</c:v>
                </c:pt>
                <c:pt idx="169">
                  <c:v>4.2</c:v>
                </c:pt>
                <c:pt idx="170">
                  <c:v>5.0015</c:v>
                </c:pt>
                <c:pt idx="171">
                  <c:v>5.876</c:v>
                </c:pt>
                <c:pt idx="172">
                  <c:v>0</c:v>
                </c:pt>
                <c:pt idx="173">
                  <c:v>3.047</c:v>
                </c:pt>
                <c:pt idx="174">
                  <c:v>3.1035</c:v>
                </c:pt>
                <c:pt idx="175">
                  <c:v>3.1045</c:v>
                </c:pt>
                <c:pt idx="176">
                  <c:v>3.193</c:v>
                </c:pt>
                <c:pt idx="177">
                  <c:v>3.283</c:v>
                </c:pt>
                <c:pt idx="178">
                  <c:v>3.2925</c:v>
                </c:pt>
                <c:pt idx="179">
                  <c:v>3.131</c:v>
                </c:pt>
                <c:pt idx="180">
                  <c:v>3.3915</c:v>
                </c:pt>
                <c:pt idx="181">
                  <c:v>4.226</c:v>
                </c:pt>
                <c:pt idx="182">
                  <c:v>4.7745</c:v>
                </c:pt>
                <c:pt idx="183">
                  <c:v>4.962</c:v>
                </c:pt>
                <c:pt idx="184">
                  <c:v>5.4675</c:v>
                </c:pt>
                <c:pt idx="185">
                  <c:v>6.1075</c:v>
                </c:pt>
                <c:pt idx="186">
                  <c:v>4.84</c:v>
                </c:pt>
                <c:pt idx="187">
                  <c:v>4.93</c:v>
                </c:pt>
                <c:pt idx="188">
                  <c:v>5.3525</c:v>
                </c:pt>
                <c:pt idx="189">
                  <c:v>6.5265</c:v>
                </c:pt>
                <c:pt idx="190">
                  <c:v>4.797</c:v>
                </c:pt>
                <c:pt idx="191">
                  <c:v>4.9235</c:v>
                </c:pt>
                <c:pt idx="192">
                  <c:v>5.62</c:v>
                </c:pt>
                <c:pt idx="193">
                  <c:v>6.799</c:v>
                </c:pt>
                <c:pt idx="194">
                  <c:v>0</c:v>
                </c:pt>
                <c:pt idx="195">
                  <c:v>3.1385</c:v>
                </c:pt>
                <c:pt idx="196">
                  <c:v>3.239</c:v>
                </c:pt>
                <c:pt idx="197">
                  <c:v>3.2535</c:v>
                </c:pt>
                <c:pt idx="198">
                  <c:v>2.921</c:v>
                </c:pt>
                <c:pt idx="199">
                  <c:v>2.5045</c:v>
                </c:pt>
                <c:pt idx="200">
                  <c:v>2.554</c:v>
                </c:pt>
                <c:pt idx="201">
                  <c:v>3.1055</c:v>
                </c:pt>
                <c:pt idx="202">
                  <c:v>4.158</c:v>
                </c:pt>
                <c:pt idx="203">
                  <c:v>4.751</c:v>
                </c:pt>
                <c:pt idx="204">
                  <c:v>4.9325</c:v>
                </c:pt>
                <c:pt idx="205">
                  <c:v>5.542</c:v>
                </c:pt>
                <c:pt idx="206">
                  <c:v>6.6545</c:v>
                </c:pt>
              </c:numCache>
            </c:numRef>
          </c:xVal>
          <c:yVal>
            <c:numRef>
              <c:f>'(DOX_CTD - DOX_BOT) (2)'!$F$17:$F$223</c:f>
              <c:numCache>
                <c:formatCode>General</c:formatCode>
                <c:ptCount val="207"/>
                <c:pt idx="0">
                  <c:v>-0.017</c:v>
                </c:pt>
                <c:pt idx="1">
                  <c:v>0.109</c:v>
                </c:pt>
                <c:pt idx="2">
                  <c:v>0.1465</c:v>
                </c:pt>
                <c:pt idx="3">
                  <c:v>0.257</c:v>
                </c:pt>
                <c:pt idx="4">
                  <c:v>0.4115</c:v>
                </c:pt>
                <c:pt idx="5">
                  <c:v>0.4565</c:v>
                </c:pt>
                <c:pt idx="6">
                  <c:v>0.0289998</c:v>
                </c:pt>
                <c:pt idx="7">
                  <c:v>0.4775</c:v>
                </c:pt>
                <c:pt idx="8">
                  <c:v>-0.1295</c:v>
                </c:pt>
                <c:pt idx="9">
                  <c:v>0.25</c:v>
                </c:pt>
                <c:pt idx="10">
                  <c:v>0.131</c:v>
                </c:pt>
                <c:pt idx="11">
                  <c:v>0.262</c:v>
                </c:pt>
                <c:pt idx="12">
                  <c:v>0.5985</c:v>
                </c:pt>
                <c:pt idx="13">
                  <c:v>0.4565</c:v>
                </c:pt>
                <c:pt idx="14">
                  <c:v>0.3565</c:v>
                </c:pt>
                <c:pt idx="15">
                  <c:v>0.8375</c:v>
                </c:pt>
                <c:pt idx="16">
                  <c:v>0.417</c:v>
                </c:pt>
                <c:pt idx="17">
                  <c:v>0.248</c:v>
                </c:pt>
                <c:pt idx="18">
                  <c:v>0.307</c:v>
                </c:pt>
                <c:pt idx="19">
                  <c:v>0.275</c:v>
                </c:pt>
                <c:pt idx="20">
                  <c:v>0.349</c:v>
                </c:pt>
                <c:pt idx="21">
                  <c:v>0.386</c:v>
                </c:pt>
                <c:pt idx="22">
                  <c:v>0.0345006</c:v>
                </c:pt>
                <c:pt idx="23">
                  <c:v>-0.424</c:v>
                </c:pt>
                <c:pt idx="24">
                  <c:v>0.0245</c:v>
                </c:pt>
                <c:pt idx="25">
                  <c:v>0.016</c:v>
                </c:pt>
                <c:pt idx="26">
                  <c:v>-0.105</c:v>
                </c:pt>
                <c:pt idx="27">
                  <c:v>0.054</c:v>
                </c:pt>
                <c:pt idx="28">
                  <c:v>0.052</c:v>
                </c:pt>
                <c:pt idx="29">
                  <c:v>0.0664999</c:v>
                </c:pt>
                <c:pt idx="30">
                  <c:v>0.124</c:v>
                </c:pt>
                <c:pt idx="31">
                  <c:v>0.0714999</c:v>
                </c:pt>
                <c:pt idx="32">
                  <c:v>-0.128</c:v>
                </c:pt>
                <c:pt idx="33">
                  <c:v>0.0320001</c:v>
                </c:pt>
                <c:pt idx="34">
                  <c:v>0.0469999</c:v>
                </c:pt>
                <c:pt idx="35">
                  <c:v>0.247</c:v>
                </c:pt>
                <c:pt idx="36">
                  <c:v>-0.106</c:v>
                </c:pt>
                <c:pt idx="37">
                  <c:v>-0.1785</c:v>
                </c:pt>
                <c:pt idx="38">
                  <c:v>0.2035</c:v>
                </c:pt>
                <c:pt idx="39">
                  <c:v>0.453</c:v>
                </c:pt>
                <c:pt idx="40">
                  <c:v>0.5635</c:v>
                </c:pt>
                <c:pt idx="41">
                  <c:v>0.304333</c:v>
                </c:pt>
                <c:pt idx="42">
                  <c:v>-1.842</c:v>
                </c:pt>
                <c:pt idx="43">
                  <c:v>-0.014</c:v>
                </c:pt>
                <c:pt idx="44">
                  <c:v>-0.032</c:v>
                </c:pt>
                <c:pt idx="45">
                  <c:v>0.0335</c:v>
                </c:pt>
                <c:pt idx="46">
                  <c:v>-0.015</c:v>
                </c:pt>
                <c:pt idx="47">
                  <c:v>0.0025</c:v>
                </c:pt>
                <c:pt idx="48">
                  <c:v>0.528</c:v>
                </c:pt>
                <c:pt idx="49">
                  <c:v>-0.049</c:v>
                </c:pt>
                <c:pt idx="50">
                  <c:v>-0.2655</c:v>
                </c:pt>
                <c:pt idx="51">
                  <c:v>-0.098</c:v>
                </c:pt>
                <c:pt idx="52">
                  <c:v>0</c:v>
                </c:pt>
                <c:pt idx="53">
                  <c:v>0.0379999</c:v>
                </c:pt>
                <c:pt idx="54">
                  <c:v>0.326</c:v>
                </c:pt>
                <c:pt idx="55">
                  <c:v>0.488</c:v>
                </c:pt>
                <c:pt idx="56">
                  <c:v>0.291</c:v>
                </c:pt>
                <c:pt idx="57">
                  <c:v>0.0929999</c:v>
                </c:pt>
                <c:pt idx="58">
                  <c:v>0.25</c:v>
                </c:pt>
                <c:pt idx="59">
                  <c:v>0.0365</c:v>
                </c:pt>
                <c:pt idx="60">
                  <c:v>-0.0309997</c:v>
                </c:pt>
                <c:pt idx="61">
                  <c:v>-0.187</c:v>
                </c:pt>
                <c:pt idx="62">
                  <c:v>-0.0994997</c:v>
                </c:pt>
                <c:pt idx="63">
                  <c:v>-2.788</c:v>
                </c:pt>
                <c:pt idx="64">
                  <c:v>-2.756</c:v>
                </c:pt>
                <c:pt idx="65">
                  <c:v>-2.565</c:v>
                </c:pt>
                <c:pt idx="66">
                  <c:v>-2.2</c:v>
                </c:pt>
                <c:pt idx="67">
                  <c:v>-1.988</c:v>
                </c:pt>
                <c:pt idx="68">
                  <c:v>-1.457</c:v>
                </c:pt>
                <c:pt idx="69">
                  <c:v>-0.00999999</c:v>
                </c:pt>
                <c:pt idx="70">
                  <c:v>0.00300002</c:v>
                </c:pt>
                <c:pt idx="71">
                  <c:v>0.053</c:v>
                </c:pt>
                <c:pt idx="72">
                  <c:v>0.0265</c:v>
                </c:pt>
                <c:pt idx="73">
                  <c:v>0.0600001</c:v>
                </c:pt>
                <c:pt idx="74">
                  <c:v>0.1805</c:v>
                </c:pt>
                <c:pt idx="75">
                  <c:v>-0.00600004</c:v>
                </c:pt>
                <c:pt idx="76">
                  <c:v>0.215</c:v>
                </c:pt>
                <c:pt idx="77">
                  <c:v>0.1475</c:v>
                </c:pt>
                <c:pt idx="78">
                  <c:v>0.2405</c:v>
                </c:pt>
                <c:pt idx="79">
                  <c:v>-0.0900002</c:v>
                </c:pt>
                <c:pt idx="80">
                  <c:v>0.3995</c:v>
                </c:pt>
                <c:pt idx="81">
                  <c:v>0.0640001</c:v>
                </c:pt>
                <c:pt idx="82">
                  <c:v>0.2015</c:v>
                </c:pt>
                <c:pt idx="83">
                  <c:v>0.244</c:v>
                </c:pt>
                <c:pt idx="84">
                  <c:v>0.2145</c:v>
                </c:pt>
                <c:pt idx="85">
                  <c:v>0.2395</c:v>
                </c:pt>
                <c:pt idx="86">
                  <c:v>0.2295</c:v>
                </c:pt>
                <c:pt idx="87">
                  <c:v>-0.212</c:v>
                </c:pt>
                <c:pt idx="88">
                  <c:v>-3.069</c:v>
                </c:pt>
                <c:pt idx="89">
                  <c:v>-2.913</c:v>
                </c:pt>
                <c:pt idx="90">
                  <c:v>-2.838</c:v>
                </c:pt>
                <c:pt idx="91">
                  <c:v>-2.498</c:v>
                </c:pt>
                <c:pt idx="92">
                  <c:v>-1.925</c:v>
                </c:pt>
                <c:pt idx="93">
                  <c:v>-1.276</c:v>
                </c:pt>
                <c:pt idx="94">
                  <c:v>0.00600001</c:v>
                </c:pt>
                <c:pt idx="95">
                  <c:v>0.047</c:v>
                </c:pt>
                <c:pt idx="96">
                  <c:v>0.029</c:v>
                </c:pt>
                <c:pt idx="97">
                  <c:v>0.079</c:v>
                </c:pt>
                <c:pt idx="98">
                  <c:v>0.031</c:v>
                </c:pt>
                <c:pt idx="99">
                  <c:v>0.0685</c:v>
                </c:pt>
                <c:pt idx="100">
                  <c:v>0.25</c:v>
                </c:pt>
                <c:pt idx="101">
                  <c:v>0.105</c:v>
                </c:pt>
                <c:pt idx="102">
                  <c:v>-0.247</c:v>
                </c:pt>
                <c:pt idx="103">
                  <c:v>-0.0604997</c:v>
                </c:pt>
                <c:pt idx="104">
                  <c:v>0.0265002</c:v>
                </c:pt>
                <c:pt idx="105">
                  <c:v>0.1245</c:v>
                </c:pt>
                <c:pt idx="106">
                  <c:v>0.1735</c:v>
                </c:pt>
                <c:pt idx="107">
                  <c:v>0.27</c:v>
                </c:pt>
                <c:pt idx="108">
                  <c:v>0.1875</c:v>
                </c:pt>
                <c:pt idx="109">
                  <c:v>0.1995</c:v>
                </c:pt>
                <c:pt idx="110">
                  <c:v>0.214</c:v>
                </c:pt>
                <c:pt idx="111">
                  <c:v>0.205</c:v>
                </c:pt>
                <c:pt idx="112">
                  <c:v>-3.228</c:v>
                </c:pt>
                <c:pt idx="113">
                  <c:v>-3.17</c:v>
                </c:pt>
                <c:pt idx="114">
                  <c:v>-2.951</c:v>
                </c:pt>
                <c:pt idx="115">
                  <c:v>-2.564</c:v>
                </c:pt>
                <c:pt idx="116">
                  <c:v>-1.998</c:v>
                </c:pt>
                <c:pt idx="117">
                  <c:v>-1.342</c:v>
                </c:pt>
                <c:pt idx="118">
                  <c:v>-0.028</c:v>
                </c:pt>
                <c:pt idx="119">
                  <c:v>-0.019</c:v>
                </c:pt>
                <c:pt idx="120">
                  <c:v>0.018</c:v>
                </c:pt>
                <c:pt idx="121">
                  <c:v>0.0485</c:v>
                </c:pt>
                <c:pt idx="122">
                  <c:v>0.0355</c:v>
                </c:pt>
                <c:pt idx="123">
                  <c:v>0.075</c:v>
                </c:pt>
                <c:pt idx="124">
                  <c:v>0.108</c:v>
                </c:pt>
                <c:pt idx="125">
                  <c:v>-0.145</c:v>
                </c:pt>
                <c:pt idx="126">
                  <c:v>-0.0509999</c:v>
                </c:pt>
                <c:pt idx="127">
                  <c:v>-0.1985</c:v>
                </c:pt>
                <c:pt idx="128">
                  <c:v>-0.9135</c:v>
                </c:pt>
                <c:pt idx="129">
                  <c:v>-2.031</c:v>
                </c:pt>
                <c:pt idx="130">
                  <c:v>0.128</c:v>
                </c:pt>
                <c:pt idx="131">
                  <c:v>0.2115</c:v>
                </c:pt>
                <c:pt idx="132">
                  <c:v>0.308</c:v>
                </c:pt>
                <c:pt idx="133">
                  <c:v>0.161</c:v>
                </c:pt>
                <c:pt idx="134">
                  <c:v>0.129</c:v>
                </c:pt>
                <c:pt idx="135">
                  <c:v>0.256999</c:v>
                </c:pt>
                <c:pt idx="136">
                  <c:v>-2.641</c:v>
                </c:pt>
                <c:pt idx="137">
                  <c:v>0.0220001</c:v>
                </c:pt>
                <c:pt idx="138">
                  <c:v>-0.2535</c:v>
                </c:pt>
                <c:pt idx="139">
                  <c:v>-0.0120001</c:v>
                </c:pt>
                <c:pt idx="140">
                  <c:v>0.0569999</c:v>
                </c:pt>
                <c:pt idx="141">
                  <c:v>0.1385</c:v>
                </c:pt>
                <c:pt idx="142">
                  <c:v>0.143</c:v>
                </c:pt>
                <c:pt idx="143">
                  <c:v>0.036</c:v>
                </c:pt>
                <c:pt idx="144">
                  <c:v>-0.0855</c:v>
                </c:pt>
                <c:pt idx="145">
                  <c:v>0.0455</c:v>
                </c:pt>
                <c:pt idx="146">
                  <c:v>0.124</c:v>
                </c:pt>
                <c:pt idx="147">
                  <c:v>0.123</c:v>
                </c:pt>
                <c:pt idx="148">
                  <c:v>-0.0349998</c:v>
                </c:pt>
                <c:pt idx="149">
                  <c:v>0.0160003</c:v>
                </c:pt>
                <c:pt idx="150">
                  <c:v>0.365</c:v>
                </c:pt>
                <c:pt idx="151">
                  <c:v>-3.009</c:v>
                </c:pt>
                <c:pt idx="152">
                  <c:v>0.0985</c:v>
                </c:pt>
                <c:pt idx="153">
                  <c:v>-0.3525</c:v>
                </c:pt>
                <c:pt idx="154">
                  <c:v>-0.216</c:v>
                </c:pt>
                <c:pt idx="155">
                  <c:v>0.152</c:v>
                </c:pt>
                <c:pt idx="156">
                  <c:v>0.0774999</c:v>
                </c:pt>
                <c:pt idx="157">
                  <c:v>0.1225</c:v>
                </c:pt>
                <c:pt idx="158">
                  <c:v>0.0309999</c:v>
                </c:pt>
                <c:pt idx="159">
                  <c:v>0.0934999</c:v>
                </c:pt>
                <c:pt idx="160">
                  <c:v>0.0135002</c:v>
                </c:pt>
                <c:pt idx="161">
                  <c:v>0.4725</c:v>
                </c:pt>
                <c:pt idx="162">
                  <c:v>-0.564333</c:v>
                </c:pt>
                <c:pt idx="163">
                  <c:v>-3.423</c:v>
                </c:pt>
                <c:pt idx="164">
                  <c:v>0.062</c:v>
                </c:pt>
                <c:pt idx="165">
                  <c:v>-0.2175</c:v>
                </c:pt>
                <c:pt idx="166">
                  <c:v>0.1285</c:v>
                </c:pt>
                <c:pt idx="167">
                  <c:v>-0.162</c:v>
                </c:pt>
                <c:pt idx="168">
                  <c:v>0.163</c:v>
                </c:pt>
                <c:pt idx="169">
                  <c:v>0.145</c:v>
                </c:pt>
                <c:pt idx="170">
                  <c:v>-0.1835</c:v>
                </c:pt>
                <c:pt idx="171">
                  <c:v>-0.612</c:v>
                </c:pt>
                <c:pt idx="172">
                  <c:v>-3.01</c:v>
                </c:pt>
                <c:pt idx="173">
                  <c:v>-0.206</c:v>
                </c:pt>
                <c:pt idx="174">
                  <c:v>-0.0235002</c:v>
                </c:pt>
                <c:pt idx="175">
                  <c:v>0.0315001</c:v>
                </c:pt>
                <c:pt idx="176">
                  <c:v>0.0409999</c:v>
                </c:pt>
                <c:pt idx="177">
                  <c:v>0.0929999</c:v>
                </c:pt>
                <c:pt idx="178">
                  <c:v>-0.1745</c:v>
                </c:pt>
                <c:pt idx="179">
                  <c:v>0.062</c:v>
                </c:pt>
                <c:pt idx="180">
                  <c:v>0.1155</c:v>
                </c:pt>
                <c:pt idx="181">
                  <c:v>0.174</c:v>
                </c:pt>
                <c:pt idx="182">
                  <c:v>-0.0205002</c:v>
                </c:pt>
                <c:pt idx="183">
                  <c:v>0.0229998</c:v>
                </c:pt>
                <c:pt idx="184">
                  <c:v>0.4845</c:v>
                </c:pt>
                <c:pt idx="185">
                  <c:v>-0.5025</c:v>
                </c:pt>
                <c:pt idx="186">
                  <c:v>0.345</c:v>
                </c:pt>
                <c:pt idx="187">
                  <c:v>0.106</c:v>
                </c:pt>
                <c:pt idx="188">
                  <c:v>0.4595</c:v>
                </c:pt>
                <c:pt idx="189">
                  <c:v>0.2895</c:v>
                </c:pt>
                <c:pt idx="190">
                  <c:v>-0.307</c:v>
                </c:pt>
                <c:pt idx="191">
                  <c:v>0.2895</c:v>
                </c:pt>
                <c:pt idx="192">
                  <c:v>0.15</c:v>
                </c:pt>
                <c:pt idx="193">
                  <c:v>0.0889997</c:v>
                </c:pt>
                <c:pt idx="194">
                  <c:v>-3.478</c:v>
                </c:pt>
                <c:pt idx="195">
                  <c:v>-0.0625</c:v>
                </c:pt>
                <c:pt idx="196">
                  <c:v>-0.231</c:v>
                </c:pt>
                <c:pt idx="197">
                  <c:v>-0.0204999</c:v>
                </c:pt>
                <c:pt idx="198">
                  <c:v>-0.549</c:v>
                </c:pt>
                <c:pt idx="199">
                  <c:v>-0.0255001</c:v>
                </c:pt>
                <c:pt idx="200">
                  <c:v>-0.342</c:v>
                </c:pt>
                <c:pt idx="201">
                  <c:v>0.000499964</c:v>
                </c:pt>
                <c:pt idx="202">
                  <c:v>0.135</c:v>
                </c:pt>
                <c:pt idx="203">
                  <c:v>0.273</c:v>
                </c:pt>
                <c:pt idx="204">
                  <c:v>0.2655</c:v>
                </c:pt>
                <c:pt idx="205">
                  <c:v>0.0629997</c:v>
                </c:pt>
                <c:pt idx="206">
                  <c:v>0.3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2)'!$J$17:$J$113</c:f>
              <c:numCache>
                <c:formatCode>General</c:formatCode>
                <c:ptCount val="97"/>
                <c:pt idx="0">
                  <c:v>3.16</c:v>
                </c:pt>
                <c:pt idx="1">
                  <c:v>4.4795</c:v>
                </c:pt>
                <c:pt idx="2">
                  <c:v>7.302</c:v>
                </c:pt>
                <c:pt idx="3">
                  <c:v>7.302</c:v>
                </c:pt>
                <c:pt idx="4">
                  <c:v>7.302</c:v>
                </c:pt>
                <c:pt idx="5">
                  <c:v>0.268</c:v>
                </c:pt>
                <c:pt idx="6">
                  <c:v>0.25</c:v>
                </c:pt>
                <c:pt idx="7">
                  <c:v>0.439</c:v>
                </c:pt>
                <c:pt idx="8">
                  <c:v>1.0105</c:v>
                </c:pt>
                <c:pt idx="9">
                  <c:v>1.7445</c:v>
                </c:pt>
                <c:pt idx="10">
                  <c:v>2.899</c:v>
                </c:pt>
                <c:pt idx="11">
                  <c:v>3.594</c:v>
                </c:pt>
                <c:pt idx="12">
                  <c:v>4.675</c:v>
                </c:pt>
                <c:pt idx="13">
                  <c:v>6.4845</c:v>
                </c:pt>
                <c:pt idx="14">
                  <c:v>7.1485</c:v>
                </c:pt>
                <c:pt idx="15">
                  <c:v>7.73733</c:v>
                </c:pt>
                <c:pt idx="16">
                  <c:v>0.2635</c:v>
                </c:pt>
                <c:pt idx="17">
                  <c:v>0.252</c:v>
                </c:pt>
                <c:pt idx="18">
                  <c:v>0.4375</c:v>
                </c:pt>
                <c:pt idx="19">
                  <c:v>3.111</c:v>
                </c:pt>
                <c:pt idx="20">
                  <c:v>3.678</c:v>
                </c:pt>
                <c:pt idx="21">
                  <c:v>4.243</c:v>
                </c:pt>
                <c:pt idx="22">
                  <c:v>6.16</c:v>
                </c:pt>
                <c:pt idx="23">
                  <c:v>7.249</c:v>
                </c:pt>
                <c:pt idx="24">
                  <c:v>7.0885</c:v>
                </c:pt>
                <c:pt idx="25">
                  <c:v>7.064</c:v>
                </c:pt>
                <c:pt idx="26">
                  <c:v>0.318</c:v>
                </c:pt>
                <c:pt idx="27">
                  <c:v>0.4175</c:v>
                </c:pt>
                <c:pt idx="28">
                  <c:v>0.631</c:v>
                </c:pt>
                <c:pt idx="29">
                  <c:v>1.1955</c:v>
                </c:pt>
                <c:pt idx="30">
                  <c:v>3.5685</c:v>
                </c:pt>
                <c:pt idx="31">
                  <c:v>4.6655</c:v>
                </c:pt>
                <c:pt idx="32">
                  <c:v>6.524</c:v>
                </c:pt>
                <c:pt idx="33">
                  <c:v>7.3395</c:v>
                </c:pt>
                <c:pt idx="34">
                  <c:v>0.396</c:v>
                </c:pt>
                <c:pt idx="35">
                  <c:v>0.512</c:v>
                </c:pt>
                <c:pt idx="36">
                  <c:v>0.697</c:v>
                </c:pt>
                <c:pt idx="37">
                  <c:v>1.6625</c:v>
                </c:pt>
                <c:pt idx="38">
                  <c:v>2.616</c:v>
                </c:pt>
                <c:pt idx="39">
                  <c:v>3.192</c:v>
                </c:pt>
                <c:pt idx="40">
                  <c:v>7.1855</c:v>
                </c:pt>
                <c:pt idx="41">
                  <c:v>7.2955</c:v>
                </c:pt>
                <c:pt idx="42">
                  <c:v>0.361</c:v>
                </c:pt>
                <c:pt idx="43">
                  <c:v>0.4815</c:v>
                </c:pt>
                <c:pt idx="44">
                  <c:v>0.5125</c:v>
                </c:pt>
                <c:pt idx="45">
                  <c:v>0.799</c:v>
                </c:pt>
                <c:pt idx="46">
                  <c:v>1.267</c:v>
                </c:pt>
                <c:pt idx="47">
                  <c:v>2.458</c:v>
                </c:pt>
                <c:pt idx="48">
                  <c:v>2.9365</c:v>
                </c:pt>
                <c:pt idx="49">
                  <c:v>7.4</c:v>
                </c:pt>
                <c:pt idx="50">
                  <c:v>7.557</c:v>
                </c:pt>
                <c:pt idx="51">
                  <c:v>7.547</c:v>
                </c:pt>
                <c:pt idx="52">
                  <c:v>2.57</c:v>
                </c:pt>
                <c:pt idx="53">
                  <c:v>2.721</c:v>
                </c:pt>
                <c:pt idx="54">
                  <c:v>2.914</c:v>
                </c:pt>
                <c:pt idx="55">
                  <c:v>3.1035</c:v>
                </c:pt>
                <c:pt idx="56">
                  <c:v>3.181</c:v>
                </c:pt>
                <c:pt idx="57">
                  <c:v>3.334</c:v>
                </c:pt>
                <c:pt idx="58">
                  <c:v>3.7175</c:v>
                </c:pt>
                <c:pt idx="59">
                  <c:v>3.742</c:v>
                </c:pt>
                <c:pt idx="60">
                  <c:v>3.814</c:v>
                </c:pt>
                <c:pt idx="61">
                  <c:v>2.9995</c:v>
                </c:pt>
                <c:pt idx="62">
                  <c:v>3.257</c:v>
                </c:pt>
                <c:pt idx="63">
                  <c:v>3.4785</c:v>
                </c:pt>
                <c:pt idx="64">
                  <c:v>3.6435</c:v>
                </c:pt>
                <c:pt idx="65">
                  <c:v>3.685</c:v>
                </c:pt>
                <c:pt idx="66">
                  <c:v>3.6655</c:v>
                </c:pt>
                <c:pt idx="67">
                  <c:v>4.1805</c:v>
                </c:pt>
                <c:pt idx="68">
                  <c:v>5.4525</c:v>
                </c:pt>
                <c:pt idx="69">
                  <c:v>3.288</c:v>
                </c:pt>
                <c:pt idx="70">
                  <c:v>3.6265</c:v>
                </c:pt>
                <c:pt idx="71">
                  <c:v>3.747</c:v>
                </c:pt>
                <c:pt idx="72">
                  <c:v>4.2</c:v>
                </c:pt>
                <c:pt idx="73">
                  <c:v>5.0015</c:v>
                </c:pt>
                <c:pt idx="74">
                  <c:v>3.1035</c:v>
                </c:pt>
                <c:pt idx="75">
                  <c:v>3.1045</c:v>
                </c:pt>
                <c:pt idx="76">
                  <c:v>3.193</c:v>
                </c:pt>
                <c:pt idx="77">
                  <c:v>3.283</c:v>
                </c:pt>
                <c:pt idx="78">
                  <c:v>3.131</c:v>
                </c:pt>
                <c:pt idx="79">
                  <c:v>3.3915</c:v>
                </c:pt>
                <c:pt idx="80">
                  <c:v>4.962</c:v>
                </c:pt>
                <c:pt idx="81">
                  <c:v>5.4675</c:v>
                </c:pt>
                <c:pt idx="82">
                  <c:v>4.84</c:v>
                </c:pt>
                <c:pt idx="83">
                  <c:v>4.93</c:v>
                </c:pt>
                <c:pt idx="84">
                  <c:v>4.9235</c:v>
                </c:pt>
                <c:pt idx="85">
                  <c:v>5.62</c:v>
                </c:pt>
                <c:pt idx="86">
                  <c:v>6.799</c:v>
                </c:pt>
                <c:pt idx="87">
                  <c:v>3.1385</c:v>
                </c:pt>
                <c:pt idx="88">
                  <c:v>3.2535</c:v>
                </c:pt>
                <c:pt idx="89">
                  <c:v>2.5045</c:v>
                </c:pt>
                <c:pt idx="90">
                  <c:v>4.158</c:v>
                </c:pt>
                <c:pt idx="91">
                  <c:v>4.9325</c:v>
                </c:pt>
                <c:pt idx="92">
                  <c:v>6.6545</c:v>
                </c:pt>
              </c:numCache>
            </c:numRef>
          </c:xVal>
          <c:yVal>
            <c:numRef>
              <c:f>'(DOX_CTD - DOX_BOT) (2)'!$K$17:$K$113</c:f>
              <c:numCache>
                <c:formatCode>General</c:formatCode>
                <c:ptCount val="97"/>
                <c:pt idx="0">
                  <c:v>0.0289998</c:v>
                </c:pt>
                <c:pt idx="1">
                  <c:v>0.3565</c:v>
                </c:pt>
                <c:pt idx="2">
                  <c:v>0.307</c:v>
                </c:pt>
                <c:pt idx="3">
                  <c:v>0.349</c:v>
                </c:pt>
                <c:pt idx="4">
                  <c:v>0.386</c:v>
                </c:pt>
                <c:pt idx="5">
                  <c:v>0.016</c:v>
                </c:pt>
                <c:pt idx="6">
                  <c:v>0.054</c:v>
                </c:pt>
                <c:pt idx="7">
                  <c:v>0.052</c:v>
                </c:pt>
                <c:pt idx="8">
                  <c:v>0.0664999</c:v>
                </c:pt>
                <c:pt idx="9">
                  <c:v>0.0714999</c:v>
                </c:pt>
                <c:pt idx="10">
                  <c:v>0.0320001</c:v>
                </c:pt>
                <c:pt idx="11">
                  <c:v>0.247</c:v>
                </c:pt>
                <c:pt idx="12">
                  <c:v>-0.106</c:v>
                </c:pt>
                <c:pt idx="13">
                  <c:v>-0.1785</c:v>
                </c:pt>
                <c:pt idx="14">
                  <c:v>0.2035</c:v>
                </c:pt>
                <c:pt idx="15">
                  <c:v>0.304333</c:v>
                </c:pt>
                <c:pt idx="16">
                  <c:v>0.0335</c:v>
                </c:pt>
                <c:pt idx="17">
                  <c:v>-0.015</c:v>
                </c:pt>
                <c:pt idx="18">
                  <c:v>0.0025</c:v>
                </c:pt>
                <c:pt idx="19">
                  <c:v>-0.098</c:v>
                </c:pt>
                <c:pt idx="20">
                  <c:v>0.0379999</c:v>
                </c:pt>
                <c:pt idx="21">
                  <c:v>0.326</c:v>
                </c:pt>
                <c:pt idx="22">
                  <c:v>0.488</c:v>
                </c:pt>
                <c:pt idx="23">
                  <c:v>0.0929999</c:v>
                </c:pt>
                <c:pt idx="24">
                  <c:v>0.0365</c:v>
                </c:pt>
                <c:pt idx="25">
                  <c:v>-0.0309997</c:v>
                </c:pt>
                <c:pt idx="26">
                  <c:v>0.053</c:v>
                </c:pt>
                <c:pt idx="27">
                  <c:v>0.0265</c:v>
                </c:pt>
                <c:pt idx="28">
                  <c:v>0.0600001</c:v>
                </c:pt>
                <c:pt idx="29">
                  <c:v>0.1805</c:v>
                </c:pt>
                <c:pt idx="30">
                  <c:v>0.2405</c:v>
                </c:pt>
                <c:pt idx="31">
                  <c:v>0.3995</c:v>
                </c:pt>
                <c:pt idx="32">
                  <c:v>0.0640001</c:v>
                </c:pt>
                <c:pt idx="33">
                  <c:v>0.2015</c:v>
                </c:pt>
                <c:pt idx="34">
                  <c:v>0.029</c:v>
                </c:pt>
                <c:pt idx="35">
                  <c:v>0.079</c:v>
                </c:pt>
                <c:pt idx="36">
                  <c:v>0.031</c:v>
                </c:pt>
                <c:pt idx="37">
                  <c:v>0.0685</c:v>
                </c:pt>
                <c:pt idx="38">
                  <c:v>0.25</c:v>
                </c:pt>
                <c:pt idx="39">
                  <c:v>0.105</c:v>
                </c:pt>
                <c:pt idx="40">
                  <c:v>0.1245</c:v>
                </c:pt>
                <c:pt idx="41">
                  <c:v>0.1735</c:v>
                </c:pt>
                <c:pt idx="42">
                  <c:v>0.018</c:v>
                </c:pt>
                <c:pt idx="43">
                  <c:v>0.0485</c:v>
                </c:pt>
                <c:pt idx="44">
                  <c:v>0.0355</c:v>
                </c:pt>
                <c:pt idx="45">
                  <c:v>0.075</c:v>
                </c:pt>
                <c:pt idx="46">
                  <c:v>0.108</c:v>
                </c:pt>
                <c:pt idx="47">
                  <c:v>-0.0509999</c:v>
                </c:pt>
                <c:pt idx="48">
                  <c:v>-0.1985</c:v>
                </c:pt>
                <c:pt idx="49">
                  <c:v>0.128</c:v>
                </c:pt>
                <c:pt idx="50">
                  <c:v>0.161</c:v>
                </c:pt>
                <c:pt idx="51">
                  <c:v>0.129</c:v>
                </c:pt>
                <c:pt idx="52">
                  <c:v>0.0220001</c:v>
                </c:pt>
                <c:pt idx="53">
                  <c:v>-0.0120001</c:v>
                </c:pt>
                <c:pt idx="54">
                  <c:v>0.0569999</c:v>
                </c:pt>
                <c:pt idx="55">
                  <c:v>0.1385</c:v>
                </c:pt>
                <c:pt idx="56">
                  <c:v>0.143</c:v>
                </c:pt>
                <c:pt idx="57">
                  <c:v>0.036</c:v>
                </c:pt>
                <c:pt idx="58">
                  <c:v>0.0455</c:v>
                </c:pt>
                <c:pt idx="59">
                  <c:v>0.124</c:v>
                </c:pt>
                <c:pt idx="60">
                  <c:v>0.123</c:v>
                </c:pt>
                <c:pt idx="61">
                  <c:v>0.0985</c:v>
                </c:pt>
                <c:pt idx="62">
                  <c:v>-0.216</c:v>
                </c:pt>
                <c:pt idx="63">
                  <c:v>0.0774999</c:v>
                </c:pt>
                <c:pt idx="64">
                  <c:v>0.1225</c:v>
                </c:pt>
                <c:pt idx="65">
                  <c:v>0.0309999</c:v>
                </c:pt>
                <c:pt idx="66">
                  <c:v>0.0934999</c:v>
                </c:pt>
                <c:pt idx="67">
                  <c:v>0.0135002</c:v>
                </c:pt>
                <c:pt idx="68">
                  <c:v>0.4725</c:v>
                </c:pt>
                <c:pt idx="69">
                  <c:v>0.062</c:v>
                </c:pt>
                <c:pt idx="70">
                  <c:v>0.1285</c:v>
                </c:pt>
                <c:pt idx="71">
                  <c:v>0.163</c:v>
                </c:pt>
                <c:pt idx="72">
                  <c:v>0.145</c:v>
                </c:pt>
                <c:pt idx="73">
                  <c:v>-0.1835</c:v>
                </c:pt>
                <c:pt idx="74">
                  <c:v>-0.0235002</c:v>
                </c:pt>
                <c:pt idx="75">
                  <c:v>0.0315001</c:v>
                </c:pt>
                <c:pt idx="76">
                  <c:v>0.0409999</c:v>
                </c:pt>
                <c:pt idx="77">
                  <c:v>0.0929999</c:v>
                </c:pt>
                <c:pt idx="78">
                  <c:v>0.062</c:v>
                </c:pt>
                <c:pt idx="79">
                  <c:v>0.1155</c:v>
                </c:pt>
                <c:pt idx="80">
                  <c:v>0.0229998</c:v>
                </c:pt>
                <c:pt idx="81">
                  <c:v>0.4845</c:v>
                </c:pt>
                <c:pt idx="82">
                  <c:v>0.345</c:v>
                </c:pt>
                <c:pt idx="83">
                  <c:v>0.106</c:v>
                </c:pt>
                <c:pt idx="84">
                  <c:v>0.2895</c:v>
                </c:pt>
                <c:pt idx="85">
                  <c:v>0.15</c:v>
                </c:pt>
                <c:pt idx="86">
                  <c:v>0.0889997</c:v>
                </c:pt>
                <c:pt idx="87">
                  <c:v>-0.0625</c:v>
                </c:pt>
                <c:pt idx="88">
                  <c:v>-0.0204999</c:v>
                </c:pt>
                <c:pt idx="89">
                  <c:v>-0.0255001</c:v>
                </c:pt>
                <c:pt idx="90">
                  <c:v>0.135</c:v>
                </c:pt>
                <c:pt idx="91">
                  <c:v>0.2655</c:v>
                </c:pt>
                <c:pt idx="92">
                  <c:v>0.3015</c:v>
                </c:pt>
              </c:numCache>
            </c:numRef>
          </c:yVal>
          <c:smooth val="0"/>
        </c:ser>
        <c:axId val="6694847"/>
        <c:axId val="36878693"/>
      </c:scatterChart>
      <c:valAx>
        <c:axId val="669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693"/>
        <c:crossesAt val="0"/>
        <c:crossBetween val="midCat"/>
      </c:valAx>
      <c:valAx>
        <c:axId val="36878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23</c:f>
              <c:numCache>
                <c:formatCode>General</c:formatCode>
                <c:ptCount val="207"/>
                <c:pt idx="0">
                  <c:v>0</c:v>
                </c:pt>
                <c:pt idx="1">
                  <c:v>0.126</c:v>
                </c:pt>
                <c:pt idx="2">
                  <c:v>0.1515</c:v>
                </c:pt>
                <c:pt idx="3">
                  <c:v>0.309</c:v>
                </c:pt>
                <c:pt idx="4">
                  <c:v>1.1305</c:v>
                </c:pt>
                <c:pt idx="5">
                  <c:v>2.2885</c:v>
                </c:pt>
                <c:pt idx="6">
                  <c:v>3.16</c:v>
                </c:pt>
                <c:pt idx="7">
                  <c:v>4.6485</c:v>
                </c:pt>
                <c:pt idx="8">
                  <c:v>6.7255</c:v>
                </c:pt>
                <c:pt idx="9">
                  <c:v>7.864</c:v>
                </c:pt>
                <c:pt idx="10">
                  <c:v>8.476</c:v>
                </c:pt>
                <c:pt idx="11">
                  <c:v>2.034</c:v>
                </c:pt>
                <c:pt idx="12">
                  <c:v>2.5185</c:v>
                </c:pt>
                <c:pt idx="13">
                  <c:v>4.4795</c:v>
                </c:pt>
                <c:pt idx="14">
                  <c:v>4.4795</c:v>
                </c:pt>
                <c:pt idx="15">
                  <c:v>5.6385</c:v>
                </c:pt>
                <c:pt idx="16">
                  <c:v>7.409</c:v>
                </c:pt>
                <c:pt idx="17">
                  <c:v>7.302</c:v>
                </c:pt>
                <c:pt idx="18">
                  <c:v>7.302</c:v>
                </c:pt>
                <c:pt idx="19">
                  <c:v>7.302</c:v>
                </c:pt>
                <c:pt idx="20">
                  <c:v>7.302</c:v>
                </c:pt>
                <c:pt idx="21">
                  <c:v>7.302</c:v>
                </c:pt>
                <c:pt idx="22">
                  <c:v>7.3985</c:v>
                </c:pt>
                <c:pt idx="23">
                  <c:v>0</c:v>
                </c:pt>
                <c:pt idx="24">
                  <c:v>0.3935</c:v>
                </c:pt>
                <c:pt idx="25">
                  <c:v>0.268</c:v>
                </c:pt>
                <c:pt idx="26">
                  <c:v>0.268</c:v>
                </c:pt>
                <c:pt idx="27">
                  <c:v>0.25</c:v>
                </c:pt>
                <c:pt idx="28">
                  <c:v>0.439</c:v>
                </c:pt>
                <c:pt idx="29">
                  <c:v>1.0105</c:v>
                </c:pt>
                <c:pt idx="30">
                  <c:v>1.337</c:v>
                </c:pt>
                <c:pt idx="31">
                  <c:v>1.7445</c:v>
                </c:pt>
                <c:pt idx="32">
                  <c:v>2.646</c:v>
                </c:pt>
                <c:pt idx="33">
                  <c:v>2.899</c:v>
                </c:pt>
                <c:pt idx="34">
                  <c:v>2.993</c:v>
                </c:pt>
                <c:pt idx="35">
                  <c:v>3.594</c:v>
                </c:pt>
                <c:pt idx="36">
                  <c:v>4.675</c:v>
                </c:pt>
                <c:pt idx="37">
                  <c:v>6.4845</c:v>
                </c:pt>
                <c:pt idx="38">
                  <c:v>7.1485</c:v>
                </c:pt>
                <c:pt idx="39">
                  <c:v>7.494</c:v>
                </c:pt>
                <c:pt idx="40">
                  <c:v>8.0235</c:v>
                </c:pt>
                <c:pt idx="41">
                  <c:v>7.73733</c:v>
                </c:pt>
                <c:pt idx="42">
                  <c:v>0</c:v>
                </c:pt>
                <c:pt idx="43">
                  <c:v>0.671</c:v>
                </c:pt>
                <c:pt idx="44">
                  <c:v>0.385</c:v>
                </c:pt>
                <c:pt idx="45">
                  <c:v>0.2635</c:v>
                </c:pt>
                <c:pt idx="46">
                  <c:v>0.252</c:v>
                </c:pt>
                <c:pt idx="47">
                  <c:v>0.4375</c:v>
                </c:pt>
                <c:pt idx="48">
                  <c:v>1.519</c:v>
                </c:pt>
                <c:pt idx="49">
                  <c:v>2.253</c:v>
                </c:pt>
                <c:pt idx="50">
                  <c:v>2.6225</c:v>
                </c:pt>
                <c:pt idx="51">
                  <c:v>3.111</c:v>
                </c:pt>
                <c:pt idx="52">
                  <c:v>3.476</c:v>
                </c:pt>
                <c:pt idx="53">
                  <c:v>3.678</c:v>
                </c:pt>
                <c:pt idx="54">
                  <c:v>4.243</c:v>
                </c:pt>
                <c:pt idx="55">
                  <c:v>6.16</c:v>
                </c:pt>
                <c:pt idx="56">
                  <c:v>7.178</c:v>
                </c:pt>
                <c:pt idx="57">
                  <c:v>7.249</c:v>
                </c:pt>
                <c:pt idx="58">
                  <c:v>7.279</c:v>
                </c:pt>
                <c:pt idx="59">
                  <c:v>7.0885</c:v>
                </c:pt>
                <c:pt idx="60">
                  <c:v>7.064</c:v>
                </c:pt>
                <c:pt idx="61">
                  <c:v>7.064</c:v>
                </c:pt>
                <c:pt idx="62">
                  <c:v>7.173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565</c:v>
                </c:pt>
                <c:pt idx="70">
                  <c:v>0.365</c:v>
                </c:pt>
                <c:pt idx="71">
                  <c:v>0.318</c:v>
                </c:pt>
                <c:pt idx="72">
                  <c:v>0.4175</c:v>
                </c:pt>
                <c:pt idx="73">
                  <c:v>0.631</c:v>
                </c:pt>
                <c:pt idx="74">
                  <c:v>1.1955</c:v>
                </c:pt>
                <c:pt idx="75">
                  <c:v>2.063</c:v>
                </c:pt>
                <c:pt idx="76">
                  <c:v>2.887</c:v>
                </c:pt>
                <c:pt idx="77">
                  <c:v>3.3365</c:v>
                </c:pt>
                <c:pt idx="78">
                  <c:v>3.5685</c:v>
                </c:pt>
                <c:pt idx="79">
                  <c:v>3.956</c:v>
                </c:pt>
                <c:pt idx="80">
                  <c:v>4.6655</c:v>
                </c:pt>
                <c:pt idx="81">
                  <c:v>6.524</c:v>
                </c:pt>
                <c:pt idx="82">
                  <c:v>7.3395</c:v>
                </c:pt>
                <c:pt idx="83">
                  <c:v>7.289</c:v>
                </c:pt>
                <c:pt idx="84">
                  <c:v>7.2115</c:v>
                </c:pt>
                <c:pt idx="85">
                  <c:v>7.1685</c:v>
                </c:pt>
                <c:pt idx="86">
                  <c:v>7.1675</c:v>
                </c:pt>
                <c:pt idx="87">
                  <c:v>7.2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5</c:v>
                </c:pt>
                <c:pt idx="95">
                  <c:v>0.349</c:v>
                </c:pt>
                <c:pt idx="96">
                  <c:v>0.396</c:v>
                </c:pt>
                <c:pt idx="97">
                  <c:v>0.512</c:v>
                </c:pt>
                <c:pt idx="98">
                  <c:v>0.697</c:v>
                </c:pt>
                <c:pt idx="99">
                  <c:v>1.6625</c:v>
                </c:pt>
                <c:pt idx="100">
                  <c:v>2.616</c:v>
                </c:pt>
                <c:pt idx="101">
                  <c:v>3.192</c:v>
                </c:pt>
                <c:pt idx="102">
                  <c:v>4.346</c:v>
                </c:pt>
                <c:pt idx="103">
                  <c:v>5.1785</c:v>
                </c:pt>
                <c:pt idx="104">
                  <c:v>5.8205</c:v>
                </c:pt>
                <c:pt idx="105">
                  <c:v>7.1855</c:v>
                </c:pt>
                <c:pt idx="106">
                  <c:v>7.2955</c:v>
                </c:pt>
                <c:pt idx="107">
                  <c:v>7.348</c:v>
                </c:pt>
                <c:pt idx="108">
                  <c:v>7.2965</c:v>
                </c:pt>
                <c:pt idx="109">
                  <c:v>7.2935</c:v>
                </c:pt>
                <c:pt idx="110">
                  <c:v>7.281</c:v>
                </c:pt>
                <c:pt idx="111">
                  <c:v>7.356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625</c:v>
                </c:pt>
                <c:pt idx="119">
                  <c:v>0.437</c:v>
                </c:pt>
                <c:pt idx="120">
                  <c:v>0.361</c:v>
                </c:pt>
                <c:pt idx="121">
                  <c:v>0.4815</c:v>
                </c:pt>
                <c:pt idx="122">
                  <c:v>0.5125</c:v>
                </c:pt>
                <c:pt idx="123">
                  <c:v>0.799</c:v>
                </c:pt>
                <c:pt idx="124">
                  <c:v>1.267</c:v>
                </c:pt>
                <c:pt idx="125">
                  <c:v>1.816</c:v>
                </c:pt>
                <c:pt idx="126">
                  <c:v>2.458</c:v>
                </c:pt>
                <c:pt idx="127">
                  <c:v>2.9365</c:v>
                </c:pt>
                <c:pt idx="128">
                  <c:v>3.4505</c:v>
                </c:pt>
                <c:pt idx="129">
                  <c:v>5.006</c:v>
                </c:pt>
                <c:pt idx="130">
                  <c:v>7.4</c:v>
                </c:pt>
                <c:pt idx="131">
                  <c:v>7.5035</c:v>
                </c:pt>
                <c:pt idx="132">
                  <c:v>7.607</c:v>
                </c:pt>
                <c:pt idx="133">
                  <c:v>7.557</c:v>
                </c:pt>
                <c:pt idx="134">
                  <c:v>7.547</c:v>
                </c:pt>
                <c:pt idx="135">
                  <c:v>7.544</c:v>
                </c:pt>
                <c:pt idx="136">
                  <c:v>0</c:v>
                </c:pt>
                <c:pt idx="137">
                  <c:v>2.57</c:v>
                </c:pt>
                <c:pt idx="138">
                  <c:v>2.6735</c:v>
                </c:pt>
                <c:pt idx="139">
                  <c:v>2.721</c:v>
                </c:pt>
                <c:pt idx="140">
                  <c:v>2.914</c:v>
                </c:pt>
                <c:pt idx="141">
                  <c:v>3.1035</c:v>
                </c:pt>
                <c:pt idx="142">
                  <c:v>3.181</c:v>
                </c:pt>
                <c:pt idx="143">
                  <c:v>3.334</c:v>
                </c:pt>
                <c:pt idx="144">
                  <c:v>3.6205</c:v>
                </c:pt>
                <c:pt idx="145">
                  <c:v>3.7175</c:v>
                </c:pt>
                <c:pt idx="146">
                  <c:v>3.742</c:v>
                </c:pt>
                <c:pt idx="147">
                  <c:v>3.814</c:v>
                </c:pt>
                <c:pt idx="148">
                  <c:v>4.507</c:v>
                </c:pt>
                <c:pt idx="149">
                  <c:v>5.539</c:v>
                </c:pt>
                <c:pt idx="150">
                  <c:v>7.362</c:v>
                </c:pt>
                <c:pt idx="151">
                  <c:v>0</c:v>
                </c:pt>
                <c:pt idx="152">
                  <c:v>2.9995</c:v>
                </c:pt>
                <c:pt idx="153">
                  <c:v>3.1455</c:v>
                </c:pt>
                <c:pt idx="154">
                  <c:v>3.257</c:v>
                </c:pt>
                <c:pt idx="155">
                  <c:v>3.393</c:v>
                </c:pt>
                <c:pt idx="156">
                  <c:v>3.4785</c:v>
                </c:pt>
                <c:pt idx="157">
                  <c:v>3.6435</c:v>
                </c:pt>
                <c:pt idx="158">
                  <c:v>3.685</c:v>
                </c:pt>
                <c:pt idx="159">
                  <c:v>3.6655</c:v>
                </c:pt>
                <c:pt idx="160">
                  <c:v>4.1805</c:v>
                </c:pt>
                <c:pt idx="161">
                  <c:v>5.4525</c:v>
                </c:pt>
                <c:pt idx="162">
                  <c:v>6.74667</c:v>
                </c:pt>
                <c:pt idx="163">
                  <c:v>0</c:v>
                </c:pt>
                <c:pt idx="164">
                  <c:v>3.288</c:v>
                </c:pt>
                <c:pt idx="165">
                  <c:v>3.4655</c:v>
                </c:pt>
                <c:pt idx="166">
                  <c:v>3.6265</c:v>
                </c:pt>
                <c:pt idx="167">
                  <c:v>3.682</c:v>
                </c:pt>
                <c:pt idx="168">
                  <c:v>3.747</c:v>
                </c:pt>
                <c:pt idx="169">
                  <c:v>4.2</c:v>
                </c:pt>
                <c:pt idx="170">
                  <c:v>5.0015</c:v>
                </c:pt>
                <c:pt idx="171">
                  <c:v>5.876</c:v>
                </c:pt>
                <c:pt idx="172">
                  <c:v>0</c:v>
                </c:pt>
                <c:pt idx="173">
                  <c:v>3.047</c:v>
                </c:pt>
                <c:pt idx="174">
                  <c:v>3.1035</c:v>
                </c:pt>
                <c:pt idx="175">
                  <c:v>3.1045</c:v>
                </c:pt>
                <c:pt idx="176">
                  <c:v>3.193</c:v>
                </c:pt>
                <c:pt idx="177">
                  <c:v>3.283</c:v>
                </c:pt>
                <c:pt idx="178">
                  <c:v>3.2925</c:v>
                </c:pt>
                <c:pt idx="179">
                  <c:v>3.131</c:v>
                </c:pt>
                <c:pt idx="180">
                  <c:v>3.3915</c:v>
                </c:pt>
                <c:pt idx="181">
                  <c:v>4.226</c:v>
                </c:pt>
                <c:pt idx="182">
                  <c:v>4.7745</c:v>
                </c:pt>
                <c:pt idx="183">
                  <c:v>4.962</c:v>
                </c:pt>
                <c:pt idx="184">
                  <c:v>5.4675</c:v>
                </c:pt>
                <c:pt idx="185">
                  <c:v>6.1075</c:v>
                </c:pt>
                <c:pt idx="186">
                  <c:v>4.84</c:v>
                </c:pt>
                <c:pt idx="187">
                  <c:v>4.93</c:v>
                </c:pt>
                <c:pt idx="188">
                  <c:v>5.3525</c:v>
                </c:pt>
                <c:pt idx="189">
                  <c:v>6.5265</c:v>
                </c:pt>
                <c:pt idx="190">
                  <c:v>4.797</c:v>
                </c:pt>
                <c:pt idx="191">
                  <c:v>4.9235</c:v>
                </c:pt>
                <c:pt idx="192">
                  <c:v>5.62</c:v>
                </c:pt>
                <c:pt idx="193">
                  <c:v>6.799</c:v>
                </c:pt>
                <c:pt idx="194">
                  <c:v>0</c:v>
                </c:pt>
                <c:pt idx="195">
                  <c:v>3.1385</c:v>
                </c:pt>
                <c:pt idx="196">
                  <c:v>3.239</c:v>
                </c:pt>
                <c:pt idx="197">
                  <c:v>3.2535</c:v>
                </c:pt>
                <c:pt idx="198">
                  <c:v>2.921</c:v>
                </c:pt>
                <c:pt idx="199">
                  <c:v>2.5045</c:v>
                </c:pt>
                <c:pt idx="200">
                  <c:v>2.554</c:v>
                </c:pt>
                <c:pt idx="201">
                  <c:v>3.1055</c:v>
                </c:pt>
                <c:pt idx="202">
                  <c:v>4.158</c:v>
                </c:pt>
                <c:pt idx="203">
                  <c:v>4.751</c:v>
                </c:pt>
                <c:pt idx="204">
                  <c:v>4.9325</c:v>
                </c:pt>
                <c:pt idx="205">
                  <c:v>5.542</c:v>
                </c:pt>
                <c:pt idx="206">
                  <c:v>6.6545</c:v>
                </c:pt>
              </c:numCache>
            </c:numRef>
          </c:xVal>
          <c:yVal>
            <c:numRef>
              <c:f>'(DOX_CTD - DOX_BOT) (3)'!$F$17:$F$223</c:f>
              <c:numCache>
                <c:formatCode>General</c:formatCode>
                <c:ptCount val="207"/>
                <c:pt idx="0">
                  <c:v>-0.017</c:v>
                </c:pt>
                <c:pt idx="1">
                  <c:v>0.109</c:v>
                </c:pt>
                <c:pt idx="2">
                  <c:v>0.1465</c:v>
                </c:pt>
                <c:pt idx="3">
                  <c:v>0.257</c:v>
                </c:pt>
                <c:pt idx="4">
                  <c:v>0.4115</c:v>
                </c:pt>
                <c:pt idx="5">
                  <c:v>0.4565</c:v>
                </c:pt>
                <c:pt idx="6">
                  <c:v>0.0289998</c:v>
                </c:pt>
                <c:pt idx="7">
                  <c:v>0.4775</c:v>
                </c:pt>
                <c:pt idx="8">
                  <c:v>-0.1295</c:v>
                </c:pt>
                <c:pt idx="9">
                  <c:v>0.25</c:v>
                </c:pt>
                <c:pt idx="10">
                  <c:v>0.131</c:v>
                </c:pt>
                <c:pt idx="11">
                  <c:v>0.262</c:v>
                </c:pt>
                <c:pt idx="12">
                  <c:v>0.5985</c:v>
                </c:pt>
                <c:pt idx="13">
                  <c:v>0.4565</c:v>
                </c:pt>
                <c:pt idx="14">
                  <c:v>0.3565</c:v>
                </c:pt>
                <c:pt idx="15">
                  <c:v>0.8375</c:v>
                </c:pt>
                <c:pt idx="16">
                  <c:v>0.417</c:v>
                </c:pt>
                <c:pt idx="17">
                  <c:v>0.248</c:v>
                </c:pt>
                <c:pt idx="18">
                  <c:v>0.307</c:v>
                </c:pt>
                <c:pt idx="19">
                  <c:v>0.275</c:v>
                </c:pt>
                <c:pt idx="20">
                  <c:v>0.349</c:v>
                </c:pt>
                <c:pt idx="21">
                  <c:v>0.386</c:v>
                </c:pt>
                <c:pt idx="22">
                  <c:v>0.0345006</c:v>
                </c:pt>
                <c:pt idx="23">
                  <c:v>-0.424</c:v>
                </c:pt>
                <c:pt idx="24">
                  <c:v>0.0245</c:v>
                </c:pt>
                <c:pt idx="25">
                  <c:v>0.016</c:v>
                </c:pt>
                <c:pt idx="26">
                  <c:v>-0.105</c:v>
                </c:pt>
                <c:pt idx="27">
                  <c:v>0.054</c:v>
                </c:pt>
                <c:pt idx="28">
                  <c:v>0.052</c:v>
                </c:pt>
                <c:pt idx="29">
                  <c:v>0.0664999</c:v>
                </c:pt>
                <c:pt idx="30">
                  <c:v>0.124</c:v>
                </c:pt>
                <c:pt idx="31">
                  <c:v>0.0714999</c:v>
                </c:pt>
                <c:pt idx="32">
                  <c:v>-0.128</c:v>
                </c:pt>
                <c:pt idx="33">
                  <c:v>0.0320001</c:v>
                </c:pt>
                <c:pt idx="34">
                  <c:v>0.0469999</c:v>
                </c:pt>
                <c:pt idx="35">
                  <c:v>0.247</c:v>
                </c:pt>
                <c:pt idx="36">
                  <c:v>-0.106</c:v>
                </c:pt>
                <c:pt idx="37">
                  <c:v>-0.1785</c:v>
                </c:pt>
                <c:pt idx="38">
                  <c:v>0.2035</c:v>
                </c:pt>
                <c:pt idx="39">
                  <c:v>0.453</c:v>
                </c:pt>
                <c:pt idx="40">
                  <c:v>0.5635</c:v>
                </c:pt>
                <c:pt idx="41">
                  <c:v>0.304333</c:v>
                </c:pt>
                <c:pt idx="42">
                  <c:v>-1.842</c:v>
                </c:pt>
                <c:pt idx="43">
                  <c:v>-0.014</c:v>
                </c:pt>
                <c:pt idx="44">
                  <c:v>-0.032</c:v>
                </c:pt>
                <c:pt idx="45">
                  <c:v>0.0335</c:v>
                </c:pt>
                <c:pt idx="46">
                  <c:v>-0.015</c:v>
                </c:pt>
                <c:pt idx="47">
                  <c:v>0.0025</c:v>
                </c:pt>
                <c:pt idx="48">
                  <c:v>0.528</c:v>
                </c:pt>
                <c:pt idx="49">
                  <c:v>-0.049</c:v>
                </c:pt>
                <c:pt idx="50">
                  <c:v>-0.2655</c:v>
                </c:pt>
                <c:pt idx="51">
                  <c:v>-0.098</c:v>
                </c:pt>
                <c:pt idx="52">
                  <c:v>0</c:v>
                </c:pt>
                <c:pt idx="53">
                  <c:v>0.0379999</c:v>
                </c:pt>
                <c:pt idx="54">
                  <c:v>0.326</c:v>
                </c:pt>
                <c:pt idx="55">
                  <c:v>0.488</c:v>
                </c:pt>
                <c:pt idx="56">
                  <c:v>0.291</c:v>
                </c:pt>
                <c:pt idx="57">
                  <c:v>0.0929999</c:v>
                </c:pt>
                <c:pt idx="58">
                  <c:v>0.25</c:v>
                </c:pt>
                <c:pt idx="59">
                  <c:v>0.0365</c:v>
                </c:pt>
                <c:pt idx="60">
                  <c:v>-0.0309997</c:v>
                </c:pt>
                <c:pt idx="61">
                  <c:v>-0.187</c:v>
                </c:pt>
                <c:pt idx="62">
                  <c:v>-0.0994997</c:v>
                </c:pt>
                <c:pt idx="63">
                  <c:v>-2.788</c:v>
                </c:pt>
                <c:pt idx="64">
                  <c:v>-2.756</c:v>
                </c:pt>
                <c:pt idx="65">
                  <c:v>-2.565</c:v>
                </c:pt>
                <c:pt idx="66">
                  <c:v>-2.2</c:v>
                </c:pt>
                <c:pt idx="67">
                  <c:v>-1.988</c:v>
                </c:pt>
                <c:pt idx="68">
                  <c:v>-1.457</c:v>
                </c:pt>
                <c:pt idx="69">
                  <c:v>-0.00999999</c:v>
                </c:pt>
                <c:pt idx="70">
                  <c:v>0.00300002</c:v>
                </c:pt>
                <c:pt idx="71">
                  <c:v>0.053</c:v>
                </c:pt>
                <c:pt idx="72">
                  <c:v>0.0265</c:v>
                </c:pt>
                <c:pt idx="73">
                  <c:v>0.0600001</c:v>
                </c:pt>
                <c:pt idx="74">
                  <c:v>0.1805</c:v>
                </c:pt>
                <c:pt idx="75">
                  <c:v>-0.00600004</c:v>
                </c:pt>
                <c:pt idx="76">
                  <c:v>0.215</c:v>
                </c:pt>
                <c:pt idx="77">
                  <c:v>0.1475</c:v>
                </c:pt>
                <c:pt idx="78">
                  <c:v>0.2405</c:v>
                </c:pt>
                <c:pt idx="79">
                  <c:v>-0.0900002</c:v>
                </c:pt>
                <c:pt idx="80">
                  <c:v>0.3995</c:v>
                </c:pt>
                <c:pt idx="81">
                  <c:v>0.0640001</c:v>
                </c:pt>
                <c:pt idx="82">
                  <c:v>0.2015</c:v>
                </c:pt>
                <c:pt idx="83">
                  <c:v>0.244</c:v>
                </c:pt>
                <c:pt idx="84">
                  <c:v>0.2145</c:v>
                </c:pt>
                <c:pt idx="85">
                  <c:v>0.2395</c:v>
                </c:pt>
                <c:pt idx="86">
                  <c:v>0.2295</c:v>
                </c:pt>
                <c:pt idx="87">
                  <c:v>-0.212</c:v>
                </c:pt>
                <c:pt idx="88">
                  <c:v>-3.069</c:v>
                </c:pt>
                <c:pt idx="89">
                  <c:v>-2.913</c:v>
                </c:pt>
                <c:pt idx="90">
                  <c:v>-2.838</c:v>
                </c:pt>
                <c:pt idx="91">
                  <c:v>-2.498</c:v>
                </c:pt>
                <c:pt idx="92">
                  <c:v>-1.925</c:v>
                </c:pt>
                <c:pt idx="93">
                  <c:v>-1.276</c:v>
                </c:pt>
                <c:pt idx="94">
                  <c:v>0.00600001</c:v>
                </c:pt>
                <c:pt idx="95">
                  <c:v>0.047</c:v>
                </c:pt>
                <c:pt idx="96">
                  <c:v>0.029</c:v>
                </c:pt>
                <c:pt idx="97">
                  <c:v>0.079</c:v>
                </c:pt>
                <c:pt idx="98">
                  <c:v>0.031</c:v>
                </c:pt>
                <c:pt idx="99">
                  <c:v>0.0685</c:v>
                </c:pt>
                <c:pt idx="100">
                  <c:v>0.25</c:v>
                </c:pt>
                <c:pt idx="101">
                  <c:v>0.105</c:v>
                </c:pt>
                <c:pt idx="102">
                  <c:v>-0.247</c:v>
                </c:pt>
                <c:pt idx="103">
                  <c:v>-0.0604997</c:v>
                </c:pt>
                <c:pt idx="104">
                  <c:v>0.0265002</c:v>
                </c:pt>
                <c:pt idx="105">
                  <c:v>0.1245</c:v>
                </c:pt>
                <c:pt idx="106">
                  <c:v>0.1735</c:v>
                </c:pt>
                <c:pt idx="107">
                  <c:v>0.27</c:v>
                </c:pt>
                <c:pt idx="108">
                  <c:v>0.1875</c:v>
                </c:pt>
                <c:pt idx="109">
                  <c:v>0.1995</c:v>
                </c:pt>
                <c:pt idx="110">
                  <c:v>0.214</c:v>
                </c:pt>
                <c:pt idx="111">
                  <c:v>0.205</c:v>
                </c:pt>
                <c:pt idx="112">
                  <c:v>-3.228</c:v>
                </c:pt>
                <c:pt idx="113">
                  <c:v>-3.17</c:v>
                </c:pt>
                <c:pt idx="114">
                  <c:v>-2.951</c:v>
                </c:pt>
                <c:pt idx="115">
                  <c:v>-2.564</c:v>
                </c:pt>
                <c:pt idx="116">
                  <c:v>-1.998</c:v>
                </c:pt>
                <c:pt idx="117">
                  <c:v>-1.342</c:v>
                </c:pt>
                <c:pt idx="118">
                  <c:v>-0.028</c:v>
                </c:pt>
                <c:pt idx="119">
                  <c:v>-0.019</c:v>
                </c:pt>
                <c:pt idx="120">
                  <c:v>0.018</c:v>
                </c:pt>
                <c:pt idx="121">
                  <c:v>0.0485</c:v>
                </c:pt>
                <c:pt idx="122">
                  <c:v>0.0355</c:v>
                </c:pt>
                <c:pt idx="123">
                  <c:v>0.075</c:v>
                </c:pt>
                <c:pt idx="124">
                  <c:v>0.108</c:v>
                </c:pt>
                <c:pt idx="125">
                  <c:v>-0.145</c:v>
                </c:pt>
                <c:pt idx="126">
                  <c:v>-0.0509999</c:v>
                </c:pt>
                <c:pt idx="127">
                  <c:v>-0.1985</c:v>
                </c:pt>
                <c:pt idx="128">
                  <c:v>-0.9135</c:v>
                </c:pt>
                <c:pt idx="129">
                  <c:v>-2.031</c:v>
                </c:pt>
                <c:pt idx="130">
                  <c:v>0.128</c:v>
                </c:pt>
                <c:pt idx="131">
                  <c:v>0.2115</c:v>
                </c:pt>
                <c:pt idx="132">
                  <c:v>0.308</c:v>
                </c:pt>
                <c:pt idx="133">
                  <c:v>0.161</c:v>
                </c:pt>
                <c:pt idx="134">
                  <c:v>0.129</c:v>
                </c:pt>
                <c:pt idx="135">
                  <c:v>0.256999</c:v>
                </c:pt>
                <c:pt idx="136">
                  <c:v>-2.641</c:v>
                </c:pt>
                <c:pt idx="137">
                  <c:v>0.0220001</c:v>
                </c:pt>
                <c:pt idx="138">
                  <c:v>-0.2535</c:v>
                </c:pt>
                <c:pt idx="139">
                  <c:v>-0.0120001</c:v>
                </c:pt>
                <c:pt idx="140">
                  <c:v>0.0569999</c:v>
                </c:pt>
                <c:pt idx="141">
                  <c:v>0.1385</c:v>
                </c:pt>
                <c:pt idx="142">
                  <c:v>0.143</c:v>
                </c:pt>
                <c:pt idx="143">
                  <c:v>0.036</c:v>
                </c:pt>
                <c:pt idx="144">
                  <c:v>-0.0855</c:v>
                </c:pt>
                <c:pt idx="145">
                  <c:v>0.0455</c:v>
                </c:pt>
                <c:pt idx="146">
                  <c:v>0.124</c:v>
                </c:pt>
                <c:pt idx="147">
                  <c:v>0.123</c:v>
                </c:pt>
                <c:pt idx="148">
                  <c:v>-0.0349998</c:v>
                </c:pt>
                <c:pt idx="149">
                  <c:v>0.0160003</c:v>
                </c:pt>
                <c:pt idx="150">
                  <c:v>0.365</c:v>
                </c:pt>
                <c:pt idx="151">
                  <c:v>-3.009</c:v>
                </c:pt>
                <c:pt idx="152">
                  <c:v>0.0985</c:v>
                </c:pt>
                <c:pt idx="153">
                  <c:v>-0.3525</c:v>
                </c:pt>
                <c:pt idx="154">
                  <c:v>-0.216</c:v>
                </c:pt>
                <c:pt idx="155">
                  <c:v>0.152</c:v>
                </c:pt>
                <c:pt idx="156">
                  <c:v>0.0774999</c:v>
                </c:pt>
                <c:pt idx="157">
                  <c:v>0.1225</c:v>
                </c:pt>
                <c:pt idx="158">
                  <c:v>0.0309999</c:v>
                </c:pt>
                <c:pt idx="159">
                  <c:v>0.0934999</c:v>
                </c:pt>
                <c:pt idx="160">
                  <c:v>0.0135002</c:v>
                </c:pt>
                <c:pt idx="161">
                  <c:v>0.4725</c:v>
                </c:pt>
                <c:pt idx="162">
                  <c:v>-0.564333</c:v>
                </c:pt>
                <c:pt idx="163">
                  <c:v>-3.423</c:v>
                </c:pt>
                <c:pt idx="164">
                  <c:v>0.062</c:v>
                </c:pt>
                <c:pt idx="165">
                  <c:v>-0.2175</c:v>
                </c:pt>
                <c:pt idx="166">
                  <c:v>0.1285</c:v>
                </c:pt>
                <c:pt idx="167">
                  <c:v>-0.162</c:v>
                </c:pt>
                <c:pt idx="168">
                  <c:v>0.163</c:v>
                </c:pt>
                <c:pt idx="169">
                  <c:v>0.145</c:v>
                </c:pt>
                <c:pt idx="170">
                  <c:v>-0.1835</c:v>
                </c:pt>
                <c:pt idx="171">
                  <c:v>-0.612</c:v>
                </c:pt>
                <c:pt idx="172">
                  <c:v>-3.01</c:v>
                </c:pt>
                <c:pt idx="173">
                  <c:v>-0.206</c:v>
                </c:pt>
                <c:pt idx="174">
                  <c:v>-0.0235002</c:v>
                </c:pt>
                <c:pt idx="175">
                  <c:v>0.0315001</c:v>
                </c:pt>
                <c:pt idx="176">
                  <c:v>0.0409999</c:v>
                </c:pt>
                <c:pt idx="177">
                  <c:v>0.0929999</c:v>
                </c:pt>
                <c:pt idx="178">
                  <c:v>-0.1745</c:v>
                </c:pt>
                <c:pt idx="179">
                  <c:v>0.062</c:v>
                </c:pt>
                <c:pt idx="180">
                  <c:v>0.1155</c:v>
                </c:pt>
                <c:pt idx="181">
                  <c:v>0.174</c:v>
                </c:pt>
                <c:pt idx="182">
                  <c:v>-0.0205002</c:v>
                </c:pt>
                <c:pt idx="183">
                  <c:v>0.0229998</c:v>
                </c:pt>
                <c:pt idx="184">
                  <c:v>0.4845</c:v>
                </c:pt>
                <c:pt idx="185">
                  <c:v>-0.5025</c:v>
                </c:pt>
                <c:pt idx="186">
                  <c:v>0.345</c:v>
                </c:pt>
                <c:pt idx="187">
                  <c:v>0.106</c:v>
                </c:pt>
                <c:pt idx="188">
                  <c:v>0.4595</c:v>
                </c:pt>
                <c:pt idx="189">
                  <c:v>0.2895</c:v>
                </c:pt>
                <c:pt idx="190">
                  <c:v>-0.307</c:v>
                </c:pt>
                <c:pt idx="191">
                  <c:v>0.2895</c:v>
                </c:pt>
                <c:pt idx="192">
                  <c:v>0.15</c:v>
                </c:pt>
                <c:pt idx="193">
                  <c:v>0.0889997</c:v>
                </c:pt>
                <c:pt idx="194">
                  <c:v>-3.478</c:v>
                </c:pt>
                <c:pt idx="195">
                  <c:v>-0.0625</c:v>
                </c:pt>
                <c:pt idx="196">
                  <c:v>-0.231</c:v>
                </c:pt>
                <c:pt idx="197">
                  <c:v>-0.0204999</c:v>
                </c:pt>
                <c:pt idx="198">
                  <c:v>-0.549</c:v>
                </c:pt>
                <c:pt idx="199">
                  <c:v>-0.0255001</c:v>
                </c:pt>
                <c:pt idx="200">
                  <c:v>-0.342</c:v>
                </c:pt>
                <c:pt idx="201">
                  <c:v>0.000499964</c:v>
                </c:pt>
                <c:pt idx="202">
                  <c:v>0.135</c:v>
                </c:pt>
                <c:pt idx="203">
                  <c:v>0.273</c:v>
                </c:pt>
                <c:pt idx="204">
                  <c:v>0.2655</c:v>
                </c:pt>
                <c:pt idx="205">
                  <c:v>0.0629997</c:v>
                </c:pt>
                <c:pt idx="206">
                  <c:v>0.3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26</c:f>
              <c:numCache>
                <c:formatCode>General</c:formatCode>
                <c:ptCount val="110"/>
                <c:pt idx="0">
                  <c:v>0.126</c:v>
                </c:pt>
                <c:pt idx="1">
                  <c:v>0.1515</c:v>
                </c:pt>
                <c:pt idx="2">
                  <c:v>0.309</c:v>
                </c:pt>
                <c:pt idx="3">
                  <c:v>1.1305</c:v>
                </c:pt>
                <c:pt idx="4">
                  <c:v>2.2885</c:v>
                </c:pt>
                <c:pt idx="5">
                  <c:v>3.16</c:v>
                </c:pt>
                <c:pt idx="6">
                  <c:v>2.034</c:v>
                </c:pt>
                <c:pt idx="7">
                  <c:v>2.5185</c:v>
                </c:pt>
                <c:pt idx="8">
                  <c:v>4.4795</c:v>
                </c:pt>
                <c:pt idx="9">
                  <c:v>4.4795</c:v>
                </c:pt>
                <c:pt idx="10">
                  <c:v>0.268</c:v>
                </c:pt>
                <c:pt idx="11">
                  <c:v>0.268</c:v>
                </c:pt>
                <c:pt idx="12">
                  <c:v>0.25</c:v>
                </c:pt>
                <c:pt idx="13">
                  <c:v>0.439</c:v>
                </c:pt>
                <c:pt idx="14">
                  <c:v>1.0105</c:v>
                </c:pt>
                <c:pt idx="15">
                  <c:v>1.337</c:v>
                </c:pt>
                <c:pt idx="16">
                  <c:v>1.7445</c:v>
                </c:pt>
                <c:pt idx="17">
                  <c:v>2.646</c:v>
                </c:pt>
                <c:pt idx="18">
                  <c:v>2.899</c:v>
                </c:pt>
                <c:pt idx="19">
                  <c:v>2.993</c:v>
                </c:pt>
                <c:pt idx="20">
                  <c:v>3.594</c:v>
                </c:pt>
                <c:pt idx="21">
                  <c:v>4.675</c:v>
                </c:pt>
                <c:pt idx="22">
                  <c:v>6.4845</c:v>
                </c:pt>
                <c:pt idx="23">
                  <c:v>7.1485</c:v>
                </c:pt>
                <c:pt idx="24">
                  <c:v>0.2635</c:v>
                </c:pt>
                <c:pt idx="25">
                  <c:v>0.252</c:v>
                </c:pt>
                <c:pt idx="26">
                  <c:v>0.4375</c:v>
                </c:pt>
                <c:pt idx="27">
                  <c:v>1.519</c:v>
                </c:pt>
                <c:pt idx="28">
                  <c:v>2.253</c:v>
                </c:pt>
                <c:pt idx="29">
                  <c:v>2.6225</c:v>
                </c:pt>
                <c:pt idx="30">
                  <c:v>3.111</c:v>
                </c:pt>
                <c:pt idx="31">
                  <c:v>3.476</c:v>
                </c:pt>
                <c:pt idx="32">
                  <c:v>3.678</c:v>
                </c:pt>
                <c:pt idx="33">
                  <c:v>4.243</c:v>
                </c:pt>
                <c:pt idx="34">
                  <c:v>6.16</c:v>
                </c:pt>
                <c:pt idx="35">
                  <c:v>7.178</c:v>
                </c:pt>
                <c:pt idx="36">
                  <c:v>7.249</c:v>
                </c:pt>
                <c:pt idx="37">
                  <c:v>0.318</c:v>
                </c:pt>
                <c:pt idx="38">
                  <c:v>0.4175</c:v>
                </c:pt>
                <c:pt idx="39">
                  <c:v>0.631</c:v>
                </c:pt>
                <c:pt idx="40">
                  <c:v>1.1955</c:v>
                </c:pt>
                <c:pt idx="41">
                  <c:v>2.063</c:v>
                </c:pt>
                <c:pt idx="42">
                  <c:v>2.887</c:v>
                </c:pt>
                <c:pt idx="43">
                  <c:v>3.3365</c:v>
                </c:pt>
                <c:pt idx="44">
                  <c:v>3.5685</c:v>
                </c:pt>
                <c:pt idx="45">
                  <c:v>3.956</c:v>
                </c:pt>
                <c:pt idx="46">
                  <c:v>4.6655</c:v>
                </c:pt>
                <c:pt idx="47">
                  <c:v>6.524</c:v>
                </c:pt>
                <c:pt idx="48">
                  <c:v>7.3395</c:v>
                </c:pt>
                <c:pt idx="49">
                  <c:v>0.396</c:v>
                </c:pt>
                <c:pt idx="50">
                  <c:v>0.512</c:v>
                </c:pt>
                <c:pt idx="51">
                  <c:v>0.697</c:v>
                </c:pt>
                <c:pt idx="52">
                  <c:v>1.6625</c:v>
                </c:pt>
                <c:pt idx="53">
                  <c:v>2.616</c:v>
                </c:pt>
                <c:pt idx="54">
                  <c:v>3.192</c:v>
                </c:pt>
                <c:pt idx="55">
                  <c:v>4.346</c:v>
                </c:pt>
                <c:pt idx="56">
                  <c:v>5.1785</c:v>
                </c:pt>
                <c:pt idx="57">
                  <c:v>5.8205</c:v>
                </c:pt>
                <c:pt idx="58">
                  <c:v>7.1855</c:v>
                </c:pt>
                <c:pt idx="59">
                  <c:v>7.2955</c:v>
                </c:pt>
                <c:pt idx="60">
                  <c:v>7.348</c:v>
                </c:pt>
                <c:pt idx="61">
                  <c:v>0.361</c:v>
                </c:pt>
                <c:pt idx="62">
                  <c:v>0.4815</c:v>
                </c:pt>
                <c:pt idx="63">
                  <c:v>0.5125</c:v>
                </c:pt>
                <c:pt idx="64">
                  <c:v>0.799</c:v>
                </c:pt>
                <c:pt idx="65">
                  <c:v>1.267</c:v>
                </c:pt>
                <c:pt idx="66">
                  <c:v>1.816</c:v>
                </c:pt>
                <c:pt idx="67">
                  <c:v>2.458</c:v>
                </c:pt>
                <c:pt idx="68">
                  <c:v>2.9365</c:v>
                </c:pt>
                <c:pt idx="69">
                  <c:v>7.4</c:v>
                </c:pt>
                <c:pt idx="70">
                  <c:v>7.5035</c:v>
                </c:pt>
                <c:pt idx="71">
                  <c:v>2.57</c:v>
                </c:pt>
                <c:pt idx="72">
                  <c:v>2.6735</c:v>
                </c:pt>
                <c:pt idx="73">
                  <c:v>2.721</c:v>
                </c:pt>
                <c:pt idx="74">
                  <c:v>2.914</c:v>
                </c:pt>
                <c:pt idx="75">
                  <c:v>3.1035</c:v>
                </c:pt>
                <c:pt idx="76">
                  <c:v>3.181</c:v>
                </c:pt>
                <c:pt idx="77">
                  <c:v>3.334</c:v>
                </c:pt>
                <c:pt idx="78">
                  <c:v>3.6205</c:v>
                </c:pt>
                <c:pt idx="79">
                  <c:v>3.7175</c:v>
                </c:pt>
                <c:pt idx="80">
                  <c:v>3.742</c:v>
                </c:pt>
                <c:pt idx="81">
                  <c:v>2.9995</c:v>
                </c:pt>
                <c:pt idx="82">
                  <c:v>3.1455</c:v>
                </c:pt>
                <c:pt idx="83">
                  <c:v>3.257</c:v>
                </c:pt>
                <c:pt idx="84">
                  <c:v>3.393</c:v>
                </c:pt>
                <c:pt idx="85">
                  <c:v>3.4785</c:v>
                </c:pt>
                <c:pt idx="86">
                  <c:v>3.6435</c:v>
                </c:pt>
                <c:pt idx="87">
                  <c:v>3.685</c:v>
                </c:pt>
                <c:pt idx="88">
                  <c:v>3.6655</c:v>
                </c:pt>
                <c:pt idx="89">
                  <c:v>3.288</c:v>
                </c:pt>
                <c:pt idx="90">
                  <c:v>3.4655</c:v>
                </c:pt>
                <c:pt idx="91">
                  <c:v>3.6265</c:v>
                </c:pt>
                <c:pt idx="92">
                  <c:v>3.682</c:v>
                </c:pt>
                <c:pt idx="93">
                  <c:v>3.747</c:v>
                </c:pt>
                <c:pt idx="94">
                  <c:v>3.047</c:v>
                </c:pt>
                <c:pt idx="95">
                  <c:v>3.1035</c:v>
                </c:pt>
                <c:pt idx="96">
                  <c:v>3.1045</c:v>
                </c:pt>
                <c:pt idx="97">
                  <c:v>3.193</c:v>
                </c:pt>
                <c:pt idx="98">
                  <c:v>3.283</c:v>
                </c:pt>
                <c:pt idx="99">
                  <c:v>3.2925</c:v>
                </c:pt>
                <c:pt idx="100">
                  <c:v>3.131</c:v>
                </c:pt>
                <c:pt idx="101">
                  <c:v>3.3915</c:v>
                </c:pt>
                <c:pt idx="102">
                  <c:v>3.1385</c:v>
                </c:pt>
                <c:pt idx="103">
                  <c:v>3.239</c:v>
                </c:pt>
                <c:pt idx="104">
                  <c:v>3.2535</c:v>
                </c:pt>
                <c:pt idx="105">
                  <c:v>2.921</c:v>
                </c:pt>
                <c:pt idx="106">
                  <c:v>2.5045</c:v>
                </c:pt>
                <c:pt idx="107">
                  <c:v>2.554</c:v>
                </c:pt>
                <c:pt idx="108">
                  <c:v>3.1055</c:v>
                </c:pt>
                <c:pt idx="109">
                  <c:v>4.158</c:v>
                </c:pt>
              </c:numCache>
            </c:numRef>
          </c:xVal>
          <c:yVal>
            <c:numRef>
              <c:f>'(DOX_CTD - DOX_BOT) (3)'!$K$17:$K$126</c:f>
              <c:numCache>
                <c:formatCode>General</c:formatCode>
                <c:ptCount val="110"/>
                <c:pt idx="0">
                  <c:v>0.109</c:v>
                </c:pt>
                <c:pt idx="1">
                  <c:v>0.1465</c:v>
                </c:pt>
                <c:pt idx="2">
                  <c:v>0.257</c:v>
                </c:pt>
                <c:pt idx="3">
                  <c:v>0.4115</c:v>
                </c:pt>
                <c:pt idx="4">
                  <c:v>0.4565</c:v>
                </c:pt>
                <c:pt idx="5">
                  <c:v>0.0289998</c:v>
                </c:pt>
                <c:pt idx="6">
                  <c:v>0.262</c:v>
                </c:pt>
                <c:pt idx="7">
                  <c:v>0.5985</c:v>
                </c:pt>
                <c:pt idx="8">
                  <c:v>0.4565</c:v>
                </c:pt>
                <c:pt idx="9">
                  <c:v>0.3565</c:v>
                </c:pt>
                <c:pt idx="10">
                  <c:v>0.016</c:v>
                </c:pt>
                <c:pt idx="11">
                  <c:v>-0.105</c:v>
                </c:pt>
                <c:pt idx="12">
                  <c:v>0.054</c:v>
                </c:pt>
                <c:pt idx="13">
                  <c:v>0.052</c:v>
                </c:pt>
                <c:pt idx="14">
                  <c:v>0.0664999</c:v>
                </c:pt>
                <c:pt idx="15">
                  <c:v>0.124</c:v>
                </c:pt>
                <c:pt idx="16">
                  <c:v>0.0714999</c:v>
                </c:pt>
                <c:pt idx="17">
                  <c:v>-0.128</c:v>
                </c:pt>
                <c:pt idx="18">
                  <c:v>0.0320001</c:v>
                </c:pt>
                <c:pt idx="19">
                  <c:v>0.0469999</c:v>
                </c:pt>
                <c:pt idx="20">
                  <c:v>0.247</c:v>
                </c:pt>
                <c:pt idx="21">
                  <c:v>-0.106</c:v>
                </c:pt>
                <c:pt idx="22">
                  <c:v>-0.1785</c:v>
                </c:pt>
                <c:pt idx="23">
                  <c:v>0.2035</c:v>
                </c:pt>
                <c:pt idx="24">
                  <c:v>0.0335</c:v>
                </c:pt>
                <c:pt idx="25">
                  <c:v>-0.015</c:v>
                </c:pt>
                <c:pt idx="26">
                  <c:v>0.0025</c:v>
                </c:pt>
                <c:pt idx="27">
                  <c:v>0.528</c:v>
                </c:pt>
                <c:pt idx="28">
                  <c:v>-0.049</c:v>
                </c:pt>
                <c:pt idx="29">
                  <c:v>-0.2655</c:v>
                </c:pt>
                <c:pt idx="30">
                  <c:v>-0.098</c:v>
                </c:pt>
                <c:pt idx="31">
                  <c:v>0</c:v>
                </c:pt>
                <c:pt idx="32">
                  <c:v>0.0379999</c:v>
                </c:pt>
                <c:pt idx="33">
                  <c:v>0.326</c:v>
                </c:pt>
                <c:pt idx="34">
                  <c:v>0.488</c:v>
                </c:pt>
                <c:pt idx="35">
                  <c:v>0.291</c:v>
                </c:pt>
                <c:pt idx="36">
                  <c:v>0.0929999</c:v>
                </c:pt>
                <c:pt idx="37">
                  <c:v>0.053</c:v>
                </c:pt>
                <c:pt idx="38">
                  <c:v>0.0265</c:v>
                </c:pt>
                <c:pt idx="39">
                  <c:v>0.0600001</c:v>
                </c:pt>
                <c:pt idx="40">
                  <c:v>0.1805</c:v>
                </c:pt>
                <c:pt idx="41">
                  <c:v>-0.00600004</c:v>
                </c:pt>
                <c:pt idx="42">
                  <c:v>0.215</c:v>
                </c:pt>
                <c:pt idx="43">
                  <c:v>0.1475</c:v>
                </c:pt>
                <c:pt idx="44">
                  <c:v>0.2405</c:v>
                </c:pt>
                <c:pt idx="45">
                  <c:v>-0.0900002</c:v>
                </c:pt>
                <c:pt idx="46">
                  <c:v>0.3995</c:v>
                </c:pt>
                <c:pt idx="47">
                  <c:v>0.0640001</c:v>
                </c:pt>
                <c:pt idx="48">
                  <c:v>0.2015</c:v>
                </c:pt>
                <c:pt idx="49">
                  <c:v>0.029</c:v>
                </c:pt>
                <c:pt idx="50">
                  <c:v>0.079</c:v>
                </c:pt>
                <c:pt idx="51">
                  <c:v>0.031</c:v>
                </c:pt>
                <c:pt idx="52">
                  <c:v>0.0685</c:v>
                </c:pt>
                <c:pt idx="53">
                  <c:v>0.25</c:v>
                </c:pt>
                <c:pt idx="54">
                  <c:v>0.105</c:v>
                </c:pt>
                <c:pt idx="55">
                  <c:v>-0.247</c:v>
                </c:pt>
                <c:pt idx="56">
                  <c:v>-0.0604997</c:v>
                </c:pt>
                <c:pt idx="57">
                  <c:v>0.0265002</c:v>
                </c:pt>
                <c:pt idx="58">
                  <c:v>0.1245</c:v>
                </c:pt>
                <c:pt idx="59">
                  <c:v>0.1735</c:v>
                </c:pt>
                <c:pt idx="60">
                  <c:v>0.27</c:v>
                </c:pt>
                <c:pt idx="61">
                  <c:v>0.018</c:v>
                </c:pt>
                <c:pt idx="62">
                  <c:v>0.0485</c:v>
                </c:pt>
                <c:pt idx="63">
                  <c:v>0.0355</c:v>
                </c:pt>
                <c:pt idx="64">
                  <c:v>0.075</c:v>
                </c:pt>
                <c:pt idx="65">
                  <c:v>0.108</c:v>
                </c:pt>
                <c:pt idx="66">
                  <c:v>-0.145</c:v>
                </c:pt>
                <c:pt idx="67">
                  <c:v>-0.0509999</c:v>
                </c:pt>
                <c:pt idx="68">
                  <c:v>-0.1985</c:v>
                </c:pt>
                <c:pt idx="69">
                  <c:v>0.128</c:v>
                </c:pt>
                <c:pt idx="70">
                  <c:v>0.2115</c:v>
                </c:pt>
                <c:pt idx="71">
                  <c:v>0.0220001</c:v>
                </c:pt>
                <c:pt idx="72">
                  <c:v>-0.2535</c:v>
                </c:pt>
                <c:pt idx="73">
                  <c:v>-0.0120001</c:v>
                </c:pt>
                <c:pt idx="74">
                  <c:v>0.0569999</c:v>
                </c:pt>
                <c:pt idx="75">
                  <c:v>0.1385</c:v>
                </c:pt>
                <c:pt idx="76">
                  <c:v>0.143</c:v>
                </c:pt>
                <c:pt idx="77">
                  <c:v>0.036</c:v>
                </c:pt>
                <c:pt idx="78">
                  <c:v>-0.0855</c:v>
                </c:pt>
                <c:pt idx="79">
                  <c:v>0.0455</c:v>
                </c:pt>
                <c:pt idx="80">
                  <c:v>0.124</c:v>
                </c:pt>
                <c:pt idx="81">
                  <c:v>0.0985</c:v>
                </c:pt>
                <c:pt idx="82">
                  <c:v>-0.3525</c:v>
                </c:pt>
                <c:pt idx="83">
                  <c:v>-0.216</c:v>
                </c:pt>
                <c:pt idx="84">
                  <c:v>0.152</c:v>
                </c:pt>
                <c:pt idx="85">
                  <c:v>0.0774999</c:v>
                </c:pt>
                <c:pt idx="86">
                  <c:v>0.1225</c:v>
                </c:pt>
                <c:pt idx="87">
                  <c:v>0.0309999</c:v>
                </c:pt>
                <c:pt idx="88">
                  <c:v>0.0934999</c:v>
                </c:pt>
                <c:pt idx="89">
                  <c:v>0.062</c:v>
                </c:pt>
                <c:pt idx="90">
                  <c:v>-0.2175</c:v>
                </c:pt>
                <c:pt idx="91">
                  <c:v>0.1285</c:v>
                </c:pt>
                <c:pt idx="92">
                  <c:v>-0.162</c:v>
                </c:pt>
                <c:pt idx="93">
                  <c:v>0.163</c:v>
                </c:pt>
                <c:pt idx="94">
                  <c:v>-0.206</c:v>
                </c:pt>
                <c:pt idx="95">
                  <c:v>-0.0235002</c:v>
                </c:pt>
                <c:pt idx="96">
                  <c:v>0.0315001</c:v>
                </c:pt>
                <c:pt idx="97">
                  <c:v>0.0409999</c:v>
                </c:pt>
                <c:pt idx="98">
                  <c:v>0.0929999</c:v>
                </c:pt>
                <c:pt idx="99">
                  <c:v>-0.1745</c:v>
                </c:pt>
                <c:pt idx="100">
                  <c:v>0.062</c:v>
                </c:pt>
                <c:pt idx="101">
                  <c:v>0.1155</c:v>
                </c:pt>
                <c:pt idx="102">
                  <c:v>-0.0625</c:v>
                </c:pt>
                <c:pt idx="103">
                  <c:v>-0.231</c:v>
                </c:pt>
                <c:pt idx="104">
                  <c:v>-0.0204999</c:v>
                </c:pt>
                <c:pt idx="105">
                  <c:v>-0.549</c:v>
                </c:pt>
                <c:pt idx="106">
                  <c:v>-0.0255001</c:v>
                </c:pt>
                <c:pt idx="107">
                  <c:v>-0.342</c:v>
                </c:pt>
                <c:pt idx="108">
                  <c:v>0.000499964</c:v>
                </c:pt>
                <c:pt idx="109">
                  <c:v>0.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0.126</c:v>
                </c:pt>
                <c:pt idx="1">
                  <c:v>7.503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221813897630404</c:v>
                </c:pt>
                <c:pt idx="1">
                  <c:v>0.114695447674417</c:v>
                </c:pt>
              </c:numCache>
            </c:numRef>
          </c:yVal>
          <c:smooth val="0"/>
        </c:ser>
        <c:axId val="40416475"/>
        <c:axId val="95471262"/>
      </c:scatterChart>
      <c:valAx>
        <c:axId val="4041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1262"/>
        <c:crossesAt val="0"/>
        <c:crossBetween val="midCat"/>
      </c:valAx>
      <c:valAx>
        <c:axId val="95471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6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<Relationship Id="rId44" Type="http://schemas.openxmlformats.org/officeDocument/2006/relationships/ctrlProp" Target="../ctrlProps/ctrlProps259.xml"/><Relationship Id="rId45" Type="http://schemas.openxmlformats.org/officeDocument/2006/relationships/ctrlProp" Target="../ctrlProps/ctrlProps260.xml"/><Relationship Id="rId46" Type="http://schemas.openxmlformats.org/officeDocument/2006/relationships/ctrlProp" Target="../ctrlProps/ctrlProps261.xml"/><Relationship Id="rId47" Type="http://schemas.openxmlformats.org/officeDocument/2006/relationships/ctrlProp" Target="../ctrlProps/ctrlProps262.xml"/><Relationship Id="rId48" Type="http://schemas.openxmlformats.org/officeDocument/2006/relationships/ctrlProp" Target="../ctrlProps/ctrlProps263.xml"/><Relationship Id="rId49" Type="http://schemas.openxmlformats.org/officeDocument/2006/relationships/ctrlProp" Target="../ctrlProps/ctrlProps264.xml"/><Relationship Id="rId50" Type="http://schemas.openxmlformats.org/officeDocument/2006/relationships/ctrlProp" Target="../ctrlProps/ctrlProps265.xml"/><Relationship Id="rId51" Type="http://schemas.openxmlformats.org/officeDocument/2006/relationships/ctrlProp" Target="../ctrlProps/ctrlProps266.xml"/><Relationship Id="rId52" Type="http://schemas.openxmlformats.org/officeDocument/2006/relationships/ctrlProp" Target="../ctrlProps/ctrlProps267.xml"/><Relationship Id="rId53" Type="http://schemas.openxmlformats.org/officeDocument/2006/relationships/ctrlProp" Target="../ctrlProps/ctrlProps268.xml"/><Relationship Id="rId54" Type="http://schemas.openxmlformats.org/officeDocument/2006/relationships/ctrlProp" Target="../ctrlProps/ctrlProps269.xml"/><Relationship Id="rId55" Type="http://schemas.openxmlformats.org/officeDocument/2006/relationships/ctrlProp" Target="../ctrlProps/ctrlProps270.xml"/><Relationship Id="rId56" Type="http://schemas.openxmlformats.org/officeDocument/2006/relationships/ctrlProp" Target="../ctrlProps/ctrlProps271.xml"/><Relationship Id="rId57" Type="http://schemas.openxmlformats.org/officeDocument/2006/relationships/ctrlProp" Target="../ctrlProps/ctrlProps272.xml"/><Relationship Id="rId58" Type="http://schemas.openxmlformats.org/officeDocument/2006/relationships/ctrlProp" Target="../ctrlProps/ctrlProps273.xml"/><Relationship Id="rId59" Type="http://schemas.openxmlformats.org/officeDocument/2006/relationships/ctrlProp" Target="../ctrlProps/ctrlProps274.xml"/><Relationship Id="rId60" Type="http://schemas.openxmlformats.org/officeDocument/2006/relationships/ctrlProp" Target="../ctrlProps/ctrlProps275.xml"/><Relationship Id="rId61" Type="http://schemas.openxmlformats.org/officeDocument/2006/relationships/ctrlProp" Target="../ctrlProps/ctrlProps276.xml"/><Relationship Id="rId62" Type="http://schemas.openxmlformats.org/officeDocument/2006/relationships/ctrlProp" Target="../ctrlProps/ctrlProps277.xml"/><Relationship Id="rId63" Type="http://schemas.openxmlformats.org/officeDocument/2006/relationships/ctrlProp" Target="../ctrlProps/ctrlProps278.xml"/><Relationship Id="rId64" Type="http://schemas.openxmlformats.org/officeDocument/2006/relationships/ctrlProp" Target="../ctrlProps/ctrlProps279.xml"/><Relationship Id="rId65" Type="http://schemas.openxmlformats.org/officeDocument/2006/relationships/ctrlProp" Target="../ctrlProps/ctrlProps280.xml"/><Relationship Id="rId66" Type="http://schemas.openxmlformats.org/officeDocument/2006/relationships/ctrlProp" Target="../ctrlProps/ctrlProps281.xml"/><Relationship Id="rId67" Type="http://schemas.openxmlformats.org/officeDocument/2006/relationships/ctrlProp" Target="../ctrlProps/ctrlProps282.xml"/><Relationship Id="rId68" Type="http://schemas.openxmlformats.org/officeDocument/2006/relationships/ctrlProp" Target="../ctrlProps/ctrlProps283.xml"/><Relationship Id="rId69" Type="http://schemas.openxmlformats.org/officeDocument/2006/relationships/ctrlProp" Target="../ctrlProps/ctrlProps284.xml"/><Relationship Id="rId70" Type="http://schemas.openxmlformats.org/officeDocument/2006/relationships/ctrlProp" Target="../ctrlProps/ctrlProps285.xml"/><Relationship Id="rId71" Type="http://schemas.openxmlformats.org/officeDocument/2006/relationships/ctrlProp" Target="../ctrlProps/ctrlProps286.xml"/><Relationship Id="rId72" Type="http://schemas.openxmlformats.org/officeDocument/2006/relationships/ctrlProp" Target="../ctrlProps/ctrlProps287.xml"/><Relationship Id="rId73" Type="http://schemas.openxmlformats.org/officeDocument/2006/relationships/ctrlProp" Target="../ctrlProps/ctrlProps288.xml"/><Relationship Id="rId74" Type="http://schemas.openxmlformats.org/officeDocument/2006/relationships/ctrlProp" Target="../ctrlProps/ctrlProps289.xml"/><Relationship Id="rId75" Type="http://schemas.openxmlformats.org/officeDocument/2006/relationships/ctrlProp" Target="../ctrlProps/ctrlProps290.xml"/><Relationship Id="rId76" Type="http://schemas.openxmlformats.org/officeDocument/2006/relationships/ctrlProp" Target="../ctrlProps/ctrlProps291.xml"/><Relationship Id="rId77" Type="http://schemas.openxmlformats.org/officeDocument/2006/relationships/ctrlProp" Target="../ctrlProps/ctrlProps292.xml"/><Relationship Id="rId78" Type="http://schemas.openxmlformats.org/officeDocument/2006/relationships/ctrlProp" Target="../ctrlProps/ctrlProps293.xml"/><Relationship Id="rId79" Type="http://schemas.openxmlformats.org/officeDocument/2006/relationships/ctrlProp" Target="../ctrlProps/ctrlProps294.xml"/><Relationship Id="rId80" Type="http://schemas.openxmlformats.org/officeDocument/2006/relationships/ctrlProp" Target="../ctrlProps/ctrlProps295.xml"/><Relationship Id="rId81" Type="http://schemas.openxmlformats.org/officeDocument/2006/relationships/ctrlProp" Target="../ctrlProps/ctrlProps296.xml"/><Relationship Id="rId82" Type="http://schemas.openxmlformats.org/officeDocument/2006/relationships/ctrlProp" Target="../ctrlProps/ctrlProps297.xml"/><Relationship Id="rId83" Type="http://schemas.openxmlformats.org/officeDocument/2006/relationships/ctrlProp" Target="../ctrlProps/ctrlProps298.xml"/><Relationship Id="rId84" Type="http://schemas.openxmlformats.org/officeDocument/2006/relationships/ctrlProp" Target="../ctrlProps/ctrlProps299.xml"/><Relationship Id="rId85" Type="http://schemas.openxmlformats.org/officeDocument/2006/relationships/ctrlProp" Target="../ctrlProps/ctrlProps300.xml"/><Relationship Id="rId86" Type="http://schemas.openxmlformats.org/officeDocument/2006/relationships/ctrlProp" Target="../ctrlProps/ctrlProps301.xml"/><Relationship Id="rId87" Type="http://schemas.openxmlformats.org/officeDocument/2006/relationships/ctrlProp" Target="../ctrlProps/ctrlProps302.xml"/><Relationship Id="rId88" Type="http://schemas.openxmlformats.org/officeDocument/2006/relationships/ctrlProp" Target="../ctrlProps/ctrlProps303.xml"/><Relationship Id="rId89" Type="http://schemas.openxmlformats.org/officeDocument/2006/relationships/ctrlProp" Target="../ctrlProps/ctrlProps304.xml"/><Relationship Id="rId90" Type="http://schemas.openxmlformats.org/officeDocument/2006/relationships/ctrlProp" Target="../ctrlProps/ctrlProps305.xml"/><Relationship Id="rId91" Type="http://schemas.openxmlformats.org/officeDocument/2006/relationships/ctrlProp" Target="../ctrlProps/ctrlProps306.xml"/><Relationship Id="rId92" Type="http://schemas.openxmlformats.org/officeDocument/2006/relationships/ctrlProp" Target="../ctrlProps/ctrlProps307.xml"/><Relationship Id="rId93" Type="http://schemas.openxmlformats.org/officeDocument/2006/relationships/ctrlProp" Target="../ctrlProps/ctrlProps308.xml"/><Relationship Id="rId94" Type="http://schemas.openxmlformats.org/officeDocument/2006/relationships/ctrlProp" Target="../ctrlProps/ctrlProps309.xml"/><Relationship Id="rId95" Type="http://schemas.openxmlformats.org/officeDocument/2006/relationships/ctrlProp" Target="../ctrlProps/ctrlProps310.xml"/><Relationship Id="rId96" Type="http://schemas.openxmlformats.org/officeDocument/2006/relationships/ctrlProp" Target="../ctrlProps/ctrlProps311.xml"/><Relationship Id="rId97" Type="http://schemas.openxmlformats.org/officeDocument/2006/relationships/ctrlProp" Target="../ctrlProps/ctrlProps312.xml"/><Relationship Id="rId98" Type="http://schemas.openxmlformats.org/officeDocument/2006/relationships/ctrlProp" Target="../ctrlProps/ctrlProps313.xml"/><Relationship Id="rId99" Type="http://schemas.openxmlformats.org/officeDocument/2006/relationships/ctrlProp" Target="../ctrlProps/ctrlProps314.xml"/><Relationship Id="rId100" Type="http://schemas.openxmlformats.org/officeDocument/2006/relationships/ctrlProp" Target="../ctrlProps/ctrlProps315.xml"/><Relationship Id="rId101" Type="http://schemas.openxmlformats.org/officeDocument/2006/relationships/ctrlProp" Target="../ctrlProps/ctrlProps316.xml"/><Relationship Id="rId102" Type="http://schemas.openxmlformats.org/officeDocument/2006/relationships/ctrlProp" Target="../ctrlProps/ctrlProps317.xml"/><Relationship Id="rId103" Type="http://schemas.openxmlformats.org/officeDocument/2006/relationships/ctrlProp" Target="../ctrlProps/ctrlProps318.xml"/><Relationship Id="rId104" Type="http://schemas.openxmlformats.org/officeDocument/2006/relationships/ctrlProp" Target="../ctrlProps/ctrlProps319.xml"/><Relationship Id="rId105" Type="http://schemas.openxmlformats.org/officeDocument/2006/relationships/ctrlProp" Target="../ctrlProps/ctrlProps320.xml"/><Relationship Id="rId106" Type="http://schemas.openxmlformats.org/officeDocument/2006/relationships/ctrlProp" Target="../ctrlProps/ctrlProps321.xml"/><Relationship Id="rId107" Type="http://schemas.openxmlformats.org/officeDocument/2006/relationships/ctrlProp" Target="../ctrlProps/ctrlProps322.xml"/><Relationship Id="rId108" Type="http://schemas.openxmlformats.org/officeDocument/2006/relationships/ctrlProp" Target="../ctrlProps/ctrlProps323.xml"/><Relationship Id="rId109" Type="http://schemas.openxmlformats.org/officeDocument/2006/relationships/ctrlProp" Target="../ctrlProps/ctrlProps324.xml"/><Relationship Id="rId110" Type="http://schemas.openxmlformats.org/officeDocument/2006/relationships/ctrlProp" Target="../ctrlProps/ctrlProps325.xml"/><Relationship Id="rId111" Type="http://schemas.openxmlformats.org/officeDocument/2006/relationships/ctrlProp" Target="../ctrlProps/ctrlProps326.xml"/><Relationship Id="rId112" Type="http://schemas.openxmlformats.org/officeDocument/2006/relationships/ctrlProp" Target="../ctrlProps/ctrlProps327.xml"/><Relationship Id="rId113" Type="http://schemas.openxmlformats.org/officeDocument/2006/relationships/ctrlProp" Target="../ctrlProps/ctrlProps328.xml"/><Relationship Id="rId114" Type="http://schemas.openxmlformats.org/officeDocument/2006/relationships/ctrlProp" Target="../ctrlProps/ctrlProps329.xml"/><Relationship Id="rId115" Type="http://schemas.openxmlformats.org/officeDocument/2006/relationships/ctrlProp" Target="../ctrlProps/ctrlProps330.xml"/><Relationship Id="rId116" Type="http://schemas.openxmlformats.org/officeDocument/2006/relationships/ctrlProp" Target="../ctrlProps/ctrlProps331.xml"/><Relationship Id="rId117" Type="http://schemas.openxmlformats.org/officeDocument/2006/relationships/ctrlProp" Target="../ctrlProps/ctrlProps332.xml"/><Relationship Id="rId118" Type="http://schemas.openxmlformats.org/officeDocument/2006/relationships/ctrlProp" Target="../ctrlProps/ctrlProps333.xml"/><Relationship Id="rId119" Type="http://schemas.openxmlformats.org/officeDocument/2006/relationships/ctrlProp" Target="../ctrlProps/ctrlProps334.xml"/><Relationship Id="rId120" Type="http://schemas.openxmlformats.org/officeDocument/2006/relationships/ctrlProp" Target="../ctrlProps/ctrlProps335.xml"/><Relationship Id="rId121" Type="http://schemas.openxmlformats.org/officeDocument/2006/relationships/ctrlProp" Target="../ctrlProps/ctrlProps336.xml"/><Relationship Id="rId122" Type="http://schemas.openxmlformats.org/officeDocument/2006/relationships/ctrlProp" Target="../ctrlProps/ctrlProps337.xml"/><Relationship Id="rId123" Type="http://schemas.openxmlformats.org/officeDocument/2006/relationships/ctrlProp" Target="../ctrlProps/ctrlProps338.xml"/><Relationship Id="rId124" Type="http://schemas.openxmlformats.org/officeDocument/2006/relationships/ctrlProp" Target="../ctrlProps/ctrlProps339.xml"/><Relationship Id="rId125" Type="http://schemas.openxmlformats.org/officeDocument/2006/relationships/ctrlProp" Target="../ctrlProps/ctrlProps340.xml"/><Relationship Id="rId126" Type="http://schemas.openxmlformats.org/officeDocument/2006/relationships/ctrlProp" Target="../ctrlProps/ctrlProps341.xml"/><Relationship Id="rId127" Type="http://schemas.openxmlformats.org/officeDocument/2006/relationships/ctrlProp" Target="../ctrlProps/ctrlProps342.xml"/><Relationship Id="rId128" Type="http://schemas.openxmlformats.org/officeDocument/2006/relationships/ctrlProp" Target="../ctrlProps/ctrlProps343.xml"/><Relationship Id="rId129" Type="http://schemas.openxmlformats.org/officeDocument/2006/relationships/ctrlProp" Target="../ctrlProps/ctrlProps344.xml"/><Relationship Id="rId130" Type="http://schemas.openxmlformats.org/officeDocument/2006/relationships/ctrlProp" Target="../ctrlProps/ctrlProps345.xml"/><Relationship Id="rId131" Type="http://schemas.openxmlformats.org/officeDocument/2006/relationships/ctrlProp" Target="../ctrlProps/ctrlProps346.xml"/><Relationship Id="rId132" Type="http://schemas.openxmlformats.org/officeDocument/2006/relationships/ctrlProp" Target="../ctrlProps/ctrlProps347.xml"/><Relationship Id="rId133" Type="http://schemas.openxmlformats.org/officeDocument/2006/relationships/ctrlProp" Target="../ctrlProps/ctrlProps348.xml"/><Relationship Id="rId134" Type="http://schemas.openxmlformats.org/officeDocument/2006/relationships/ctrlProp" Target="../ctrlProps/ctrlProps349.xml"/><Relationship Id="rId135" Type="http://schemas.openxmlformats.org/officeDocument/2006/relationships/ctrlProp" Target="../ctrlProps/ctrlProps350.xml"/><Relationship Id="rId136" Type="http://schemas.openxmlformats.org/officeDocument/2006/relationships/ctrlProp" Target="../ctrlProps/ctrlProps351.xml"/><Relationship Id="rId137" Type="http://schemas.openxmlformats.org/officeDocument/2006/relationships/ctrlProp" Target="../ctrlProps/ctrlProps352.xml"/><Relationship Id="rId138" Type="http://schemas.openxmlformats.org/officeDocument/2006/relationships/ctrlProp" Target="../ctrlProps/ctrlProps353.xml"/><Relationship Id="rId139" Type="http://schemas.openxmlformats.org/officeDocument/2006/relationships/ctrlProp" Target="../ctrlProps/ctrlProps354.xml"/><Relationship Id="rId140" Type="http://schemas.openxmlformats.org/officeDocument/2006/relationships/ctrlProp" Target="../ctrlProps/ctrlProps355.xml"/><Relationship Id="rId141" Type="http://schemas.openxmlformats.org/officeDocument/2006/relationships/ctrlProp" Target="../ctrlProps/ctrlProps356.xml"/><Relationship Id="rId142" Type="http://schemas.openxmlformats.org/officeDocument/2006/relationships/ctrlProp" Target="../ctrlProps/ctrlProps357.xml"/><Relationship Id="rId143" Type="http://schemas.openxmlformats.org/officeDocument/2006/relationships/ctrlProp" Target="../ctrlProps/ctrlProps358.xml"/><Relationship Id="rId144" Type="http://schemas.openxmlformats.org/officeDocument/2006/relationships/ctrlProp" Target="../ctrlProps/ctrlProps359.xml"/><Relationship Id="rId145" Type="http://schemas.openxmlformats.org/officeDocument/2006/relationships/ctrlProp" Target="../ctrlProps/ctrlProps360.xml"/><Relationship Id="rId146" Type="http://schemas.openxmlformats.org/officeDocument/2006/relationships/ctrlProp" Target="../ctrlProps/ctrlProps361.xml"/><Relationship Id="rId147" Type="http://schemas.openxmlformats.org/officeDocument/2006/relationships/ctrlProp" Target="../ctrlProps/ctrlProps362.xml"/><Relationship Id="rId148" Type="http://schemas.openxmlformats.org/officeDocument/2006/relationships/ctrlProp" Target="../ctrlProps/ctrlProps363.xml"/><Relationship Id="rId149" Type="http://schemas.openxmlformats.org/officeDocument/2006/relationships/ctrlProp" Target="../ctrlProps/ctrlProps364.xml"/><Relationship Id="rId150" Type="http://schemas.openxmlformats.org/officeDocument/2006/relationships/ctrlProp" Target="../ctrlProps/ctrlProps365.xml"/><Relationship Id="rId151" Type="http://schemas.openxmlformats.org/officeDocument/2006/relationships/ctrlProp" Target="../ctrlProps/ctrlProps366.xml"/><Relationship Id="rId152" Type="http://schemas.openxmlformats.org/officeDocument/2006/relationships/ctrlProp" Target="../ctrlProps/ctrlProps367.xml"/><Relationship Id="rId153" Type="http://schemas.openxmlformats.org/officeDocument/2006/relationships/ctrlProp" Target="../ctrlProps/ctrlProps368.xml"/><Relationship Id="rId154" Type="http://schemas.openxmlformats.org/officeDocument/2006/relationships/ctrlProp" Target="../ctrlProps/ctrlProps369.xml"/><Relationship Id="rId155" Type="http://schemas.openxmlformats.org/officeDocument/2006/relationships/ctrlProp" Target="../ctrlProps/ctrlProps370.xml"/><Relationship Id="rId156" Type="http://schemas.openxmlformats.org/officeDocument/2006/relationships/ctrlProp" Target="../ctrlProps/ctrlProps371.xml"/><Relationship Id="rId157" Type="http://schemas.openxmlformats.org/officeDocument/2006/relationships/ctrlProp" Target="../ctrlProps/ctrlProps372.xml"/><Relationship Id="rId158" Type="http://schemas.openxmlformats.org/officeDocument/2006/relationships/ctrlProp" Target="../ctrlProps/ctrlProps373.xml"/><Relationship Id="rId159" Type="http://schemas.openxmlformats.org/officeDocument/2006/relationships/ctrlProp" Target="../ctrlProps/ctrlProps374.xml"/><Relationship Id="rId160" Type="http://schemas.openxmlformats.org/officeDocument/2006/relationships/ctrlProp" Target="../ctrlProps/ctrlProps375.xml"/><Relationship Id="rId161" Type="http://schemas.openxmlformats.org/officeDocument/2006/relationships/ctrlProp" Target="../ctrlProps/ctrlProps376.xml"/><Relationship Id="rId162" Type="http://schemas.openxmlformats.org/officeDocument/2006/relationships/ctrlProp" Target="../ctrlProps/ctrlProps377.xml"/><Relationship Id="rId163" Type="http://schemas.openxmlformats.org/officeDocument/2006/relationships/ctrlProp" Target="../ctrlProps/ctrlProps378.xml"/><Relationship Id="rId164" Type="http://schemas.openxmlformats.org/officeDocument/2006/relationships/ctrlProp" Target="../ctrlProps/ctrlProps379.xml"/><Relationship Id="rId165" Type="http://schemas.openxmlformats.org/officeDocument/2006/relationships/ctrlProp" Target="../ctrlProps/ctrlProps380.xml"/><Relationship Id="rId166" Type="http://schemas.openxmlformats.org/officeDocument/2006/relationships/ctrlProp" Target="../ctrlProps/ctrlProps381.xml"/><Relationship Id="rId167" Type="http://schemas.openxmlformats.org/officeDocument/2006/relationships/ctrlProp" Target="../ctrlProps/ctrlProps382.xml"/><Relationship Id="rId168" Type="http://schemas.openxmlformats.org/officeDocument/2006/relationships/ctrlProp" Target="../ctrlProps/ctrlProps383.xml"/><Relationship Id="rId169" Type="http://schemas.openxmlformats.org/officeDocument/2006/relationships/ctrlProp" Target="../ctrlProps/ctrlProps384.xml"/><Relationship Id="rId170" Type="http://schemas.openxmlformats.org/officeDocument/2006/relationships/ctrlProp" Target="../ctrlProps/ctrlProps385.xml"/><Relationship Id="rId171" Type="http://schemas.openxmlformats.org/officeDocument/2006/relationships/ctrlProp" Target="../ctrlProps/ctrlProps386.xml"/><Relationship Id="rId172" Type="http://schemas.openxmlformats.org/officeDocument/2006/relationships/ctrlProp" Target="../ctrlProps/ctrlProps387.xml"/><Relationship Id="rId173" Type="http://schemas.openxmlformats.org/officeDocument/2006/relationships/ctrlProp" Target="../ctrlProps/ctrlProps388.xml"/><Relationship Id="rId174" Type="http://schemas.openxmlformats.org/officeDocument/2006/relationships/ctrlProp" Target="../ctrlProps/ctrlProps389.xml"/><Relationship Id="rId175" Type="http://schemas.openxmlformats.org/officeDocument/2006/relationships/ctrlProp" Target="../ctrlProps/ctrlProps390.xml"/><Relationship Id="rId176" Type="http://schemas.openxmlformats.org/officeDocument/2006/relationships/ctrlProp" Target="../ctrlProps/ctrlProps391.xml"/><Relationship Id="rId177" Type="http://schemas.openxmlformats.org/officeDocument/2006/relationships/ctrlProp" Target="../ctrlProps/ctrlProps392.xml"/><Relationship Id="rId178" Type="http://schemas.openxmlformats.org/officeDocument/2006/relationships/ctrlProp" Target="../ctrlProps/ctrlProps393.xml"/><Relationship Id="rId179" Type="http://schemas.openxmlformats.org/officeDocument/2006/relationships/ctrlProp" Target="../ctrlProps/ctrlProps394.xml"/><Relationship Id="rId180" Type="http://schemas.openxmlformats.org/officeDocument/2006/relationships/ctrlProp" Target="../ctrlProps/ctrlProps395.xml"/><Relationship Id="rId181" Type="http://schemas.openxmlformats.org/officeDocument/2006/relationships/ctrlProp" Target="../ctrlProps/ctrlProps396.xml"/><Relationship Id="rId182" Type="http://schemas.openxmlformats.org/officeDocument/2006/relationships/ctrlProp" Target="../ctrlProps/ctrlProps397.xml"/><Relationship Id="rId183" Type="http://schemas.openxmlformats.org/officeDocument/2006/relationships/ctrlProp" Target="../ctrlProps/ctrlProps398.xml"/><Relationship Id="rId184" Type="http://schemas.openxmlformats.org/officeDocument/2006/relationships/ctrlProp" Target="../ctrlProps/ctrlProps399.xml"/><Relationship Id="rId185" Type="http://schemas.openxmlformats.org/officeDocument/2006/relationships/ctrlProp" Target="../ctrlProps/ctrlProps400.xml"/><Relationship Id="rId186" Type="http://schemas.openxmlformats.org/officeDocument/2006/relationships/ctrlProp" Target="../ctrlProps/ctrlProps401.xml"/><Relationship Id="rId187" Type="http://schemas.openxmlformats.org/officeDocument/2006/relationships/ctrlProp" Target="../ctrlProps/ctrlProps402.xml"/><Relationship Id="rId188" Type="http://schemas.openxmlformats.org/officeDocument/2006/relationships/ctrlProp" Target="../ctrlProps/ctrlProps403.xml"/><Relationship Id="rId189" Type="http://schemas.openxmlformats.org/officeDocument/2006/relationships/ctrlProp" Target="../ctrlProps/ctrlProps404.xml"/><Relationship Id="rId190" Type="http://schemas.openxmlformats.org/officeDocument/2006/relationships/ctrlProp" Target="../ctrlProps/ctrlProps405.xml"/><Relationship Id="rId191" Type="http://schemas.openxmlformats.org/officeDocument/2006/relationships/ctrlProp" Target="../ctrlProps/ctrlProps406.xml"/><Relationship Id="rId192" Type="http://schemas.openxmlformats.org/officeDocument/2006/relationships/ctrlProp" Target="../ctrlProps/ctrlProps407.xml"/><Relationship Id="rId193" Type="http://schemas.openxmlformats.org/officeDocument/2006/relationships/ctrlProp" Target="../ctrlProps/ctrlProps408.xml"/><Relationship Id="rId194" Type="http://schemas.openxmlformats.org/officeDocument/2006/relationships/ctrlProp" Target="../ctrlProps/ctrlProps409.xml"/><Relationship Id="rId195" Type="http://schemas.openxmlformats.org/officeDocument/2006/relationships/ctrlProp" Target="../ctrlProps/ctrlProps410.xml"/><Relationship Id="rId196" Type="http://schemas.openxmlformats.org/officeDocument/2006/relationships/ctrlProp" Target="../ctrlProps/ctrlProps411.xml"/><Relationship Id="rId197" Type="http://schemas.openxmlformats.org/officeDocument/2006/relationships/ctrlProp" Target="../ctrlProps/ctrlProps412.xml"/><Relationship Id="rId198" Type="http://schemas.openxmlformats.org/officeDocument/2006/relationships/ctrlProp" Target="../ctrlProps/ctrlProps413.xml"/><Relationship Id="rId199" Type="http://schemas.openxmlformats.org/officeDocument/2006/relationships/ctrlProp" Target="../ctrlProps/ctrlProps414.xml"/><Relationship Id="rId200" Type="http://schemas.openxmlformats.org/officeDocument/2006/relationships/ctrlProp" Target="../ctrlProps/ctrlProps415.xml"/><Relationship Id="rId201" Type="http://schemas.openxmlformats.org/officeDocument/2006/relationships/ctrlProp" Target="../ctrlProps/ctrlProps416.xml"/><Relationship Id="rId202" Type="http://schemas.openxmlformats.org/officeDocument/2006/relationships/ctrlProp" Target="../ctrlProps/ctrlProps417.xml"/><Relationship Id="rId203" Type="http://schemas.openxmlformats.org/officeDocument/2006/relationships/ctrlProp" Target="../ctrlProps/ctrlProps418.xml"/><Relationship Id="rId204" Type="http://schemas.openxmlformats.org/officeDocument/2006/relationships/ctrlProp" Target="../ctrlProps/ctrlProps419.xml"/><Relationship Id="rId205" Type="http://schemas.openxmlformats.org/officeDocument/2006/relationships/ctrlProp" Target="../ctrlProps/ctrlProps420.xml"/><Relationship Id="rId206" Type="http://schemas.openxmlformats.org/officeDocument/2006/relationships/ctrlProp" Target="../ctrlProps/ctrlProps421.xml"/><Relationship Id="rId207" Type="http://schemas.openxmlformats.org/officeDocument/2006/relationships/ctrlProp" Target="../ctrlProps/ctrlProps422.xml"/><Relationship Id="rId208" Type="http://schemas.openxmlformats.org/officeDocument/2006/relationships/ctrlProp" Target="../ctrlProps/ctrlProps423.xml"/><Relationship Id="rId209" Type="http://schemas.openxmlformats.org/officeDocument/2006/relationships/ctrlProp" Target="../ctrlProps/ctrlProps424.xml"/><Relationship Id="rId210" Type="http://schemas.openxmlformats.org/officeDocument/2006/relationships/ctrlProp" Target="../ctrlProps/ctrlProps425.xml"/><Relationship Id="rId211" Type="http://schemas.openxmlformats.org/officeDocument/2006/relationships/ctrlProp" Target="../ctrlProps/ctrlProps426.xml"/><Relationship Id="rId212" Type="http://schemas.openxmlformats.org/officeDocument/2006/relationships/ctrlProp" Target="../ctrlProps/ctrlProps427.xml"/><Relationship Id="rId213" Type="http://schemas.openxmlformats.org/officeDocument/2006/relationships/ctrlProp" Target="../ctrlProps/ctrlProps428.xml"/><Relationship Id="rId214" Type="http://schemas.openxmlformats.org/officeDocument/2006/relationships/ctrlProp" Target="../ctrlProps/ctrlProps429.xml"/><Relationship Id="rId215" Type="http://schemas.openxmlformats.org/officeDocument/2006/relationships/ctrlProp" Target="../ctrlProps/ctrlProps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<Relationship Id="rId8" Type="http://schemas.openxmlformats.org/officeDocument/2006/relationships/ctrlProp" Target="../ctrlProps/ctrlProps438.xml"/><Relationship Id="rId9" Type="http://schemas.openxmlformats.org/officeDocument/2006/relationships/ctrlProp" Target="../ctrlProps/ctrlProps439.xml"/><Relationship Id="rId10" Type="http://schemas.openxmlformats.org/officeDocument/2006/relationships/ctrlProp" Target="../ctrlProps/ctrlProps440.xml"/><Relationship Id="rId11" Type="http://schemas.openxmlformats.org/officeDocument/2006/relationships/ctrlProp" Target="../ctrlProps/ctrlProps441.xml"/><Relationship Id="rId12" Type="http://schemas.openxmlformats.org/officeDocument/2006/relationships/ctrlProp" Target="../ctrlProps/ctrlProps442.xml"/><Relationship Id="rId13" Type="http://schemas.openxmlformats.org/officeDocument/2006/relationships/ctrlProp" Target="../ctrlProps/ctrlProps443.xml"/><Relationship Id="rId14" Type="http://schemas.openxmlformats.org/officeDocument/2006/relationships/ctrlProp" Target="../ctrlProps/ctrlProps444.xml"/><Relationship Id="rId15" Type="http://schemas.openxmlformats.org/officeDocument/2006/relationships/ctrlProp" Target="../ctrlProps/ctrlProps445.xml"/><Relationship Id="rId16" Type="http://schemas.openxmlformats.org/officeDocument/2006/relationships/ctrlProp" Target="../ctrlProps/ctrlProps446.xml"/><Relationship Id="rId17" Type="http://schemas.openxmlformats.org/officeDocument/2006/relationships/ctrlProp" Target="../ctrlProps/ctrlProps447.xml"/><Relationship Id="rId18" Type="http://schemas.openxmlformats.org/officeDocument/2006/relationships/ctrlProp" Target="../ctrlProps/ctrlProps448.xml"/><Relationship Id="rId19" Type="http://schemas.openxmlformats.org/officeDocument/2006/relationships/ctrlProp" Target="../ctrlProps/ctrlProps449.xml"/><Relationship Id="rId20" Type="http://schemas.openxmlformats.org/officeDocument/2006/relationships/ctrlProp" Target="../ctrlProps/ctrlProps450.xml"/><Relationship Id="rId21" Type="http://schemas.openxmlformats.org/officeDocument/2006/relationships/ctrlProp" Target="../ctrlProps/ctrlProps451.xml"/><Relationship Id="rId22" Type="http://schemas.openxmlformats.org/officeDocument/2006/relationships/ctrlProp" Target="../ctrlProps/ctrlProps452.xml"/><Relationship Id="rId23" Type="http://schemas.openxmlformats.org/officeDocument/2006/relationships/ctrlProp" Target="../ctrlProps/ctrlProps453.xml"/><Relationship Id="rId24" Type="http://schemas.openxmlformats.org/officeDocument/2006/relationships/ctrlProp" Target="../ctrlProps/ctrlProps454.xml"/><Relationship Id="rId25" Type="http://schemas.openxmlformats.org/officeDocument/2006/relationships/ctrlProp" Target="../ctrlProps/ctrlProps455.xml"/><Relationship Id="rId26" Type="http://schemas.openxmlformats.org/officeDocument/2006/relationships/ctrlProp" Target="../ctrlProps/ctrlProps456.xml"/><Relationship Id="rId27" Type="http://schemas.openxmlformats.org/officeDocument/2006/relationships/ctrlProp" Target="../ctrlProps/ctrlProps457.xml"/><Relationship Id="rId28" Type="http://schemas.openxmlformats.org/officeDocument/2006/relationships/ctrlProp" Target="../ctrlProps/ctrlProps458.xml"/><Relationship Id="rId29" Type="http://schemas.openxmlformats.org/officeDocument/2006/relationships/ctrlProp" Target="../ctrlProps/ctrlProps459.xml"/><Relationship Id="rId30" Type="http://schemas.openxmlformats.org/officeDocument/2006/relationships/ctrlProp" Target="../ctrlProps/ctrlProps460.xml"/><Relationship Id="rId31" Type="http://schemas.openxmlformats.org/officeDocument/2006/relationships/ctrlProp" Target="../ctrlProps/ctrlProps461.xml"/><Relationship Id="rId32" Type="http://schemas.openxmlformats.org/officeDocument/2006/relationships/ctrlProp" Target="../ctrlProps/ctrlProps462.xml"/><Relationship Id="rId33" Type="http://schemas.openxmlformats.org/officeDocument/2006/relationships/ctrlProp" Target="../ctrlProps/ctrlProps463.xml"/><Relationship Id="rId34" Type="http://schemas.openxmlformats.org/officeDocument/2006/relationships/ctrlProp" Target="../ctrlProps/ctrlProps464.xml"/><Relationship Id="rId35" Type="http://schemas.openxmlformats.org/officeDocument/2006/relationships/ctrlProp" Target="../ctrlProps/ctrlProps465.xml"/><Relationship Id="rId36" Type="http://schemas.openxmlformats.org/officeDocument/2006/relationships/ctrlProp" Target="../ctrlProps/ctrlProps466.xml"/><Relationship Id="rId37" Type="http://schemas.openxmlformats.org/officeDocument/2006/relationships/ctrlProp" Target="../ctrlProps/ctrlProps467.xml"/><Relationship Id="rId38" Type="http://schemas.openxmlformats.org/officeDocument/2006/relationships/ctrlProp" Target="../ctrlProps/ctrlProps468.xml"/><Relationship Id="rId39" Type="http://schemas.openxmlformats.org/officeDocument/2006/relationships/ctrlProp" Target="../ctrlProps/ctrlProps469.xml"/><Relationship Id="rId40" Type="http://schemas.openxmlformats.org/officeDocument/2006/relationships/ctrlProp" Target="../ctrlProps/ctrlProps470.xml"/><Relationship Id="rId41" Type="http://schemas.openxmlformats.org/officeDocument/2006/relationships/ctrlProp" Target="../ctrlProps/ctrlProps471.xml"/><Relationship Id="rId42" Type="http://schemas.openxmlformats.org/officeDocument/2006/relationships/ctrlProp" Target="../ctrlProps/ctrlProps472.xml"/><Relationship Id="rId43" Type="http://schemas.openxmlformats.org/officeDocument/2006/relationships/ctrlProp" Target="../ctrlProps/ctrlProps473.xml"/><Relationship Id="rId44" Type="http://schemas.openxmlformats.org/officeDocument/2006/relationships/ctrlProp" Target="../ctrlProps/ctrlProps474.xml"/><Relationship Id="rId45" Type="http://schemas.openxmlformats.org/officeDocument/2006/relationships/ctrlProp" Target="../ctrlProps/ctrlProps475.xml"/><Relationship Id="rId46" Type="http://schemas.openxmlformats.org/officeDocument/2006/relationships/ctrlProp" Target="../ctrlProps/ctrlProps476.xml"/><Relationship Id="rId47" Type="http://schemas.openxmlformats.org/officeDocument/2006/relationships/ctrlProp" Target="../ctrlProps/ctrlProps477.xml"/><Relationship Id="rId48" Type="http://schemas.openxmlformats.org/officeDocument/2006/relationships/ctrlProp" Target="../ctrlProps/ctrlProps478.xml"/><Relationship Id="rId49" Type="http://schemas.openxmlformats.org/officeDocument/2006/relationships/ctrlProp" Target="../ctrlProps/ctrlProps479.xml"/><Relationship Id="rId50" Type="http://schemas.openxmlformats.org/officeDocument/2006/relationships/ctrlProp" Target="../ctrlProps/ctrlProps480.xml"/><Relationship Id="rId51" Type="http://schemas.openxmlformats.org/officeDocument/2006/relationships/ctrlProp" Target="../ctrlProps/ctrlProps481.xml"/><Relationship Id="rId52" Type="http://schemas.openxmlformats.org/officeDocument/2006/relationships/ctrlProp" Target="../ctrlProps/ctrlProps482.xml"/><Relationship Id="rId53" Type="http://schemas.openxmlformats.org/officeDocument/2006/relationships/ctrlProp" Target="../ctrlProps/ctrlProps483.xml"/><Relationship Id="rId54" Type="http://schemas.openxmlformats.org/officeDocument/2006/relationships/ctrlProp" Target="../ctrlProps/ctrlProps484.xml"/><Relationship Id="rId55" Type="http://schemas.openxmlformats.org/officeDocument/2006/relationships/ctrlProp" Target="../ctrlProps/ctrlProps485.xml"/><Relationship Id="rId56" Type="http://schemas.openxmlformats.org/officeDocument/2006/relationships/ctrlProp" Target="../ctrlProps/ctrlProps486.xml"/><Relationship Id="rId57" Type="http://schemas.openxmlformats.org/officeDocument/2006/relationships/ctrlProp" Target="../ctrlProps/ctrlProps487.xml"/><Relationship Id="rId58" Type="http://schemas.openxmlformats.org/officeDocument/2006/relationships/ctrlProp" Target="../ctrlProps/ctrlProps488.xml"/><Relationship Id="rId59" Type="http://schemas.openxmlformats.org/officeDocument/2006/relationships/ctrlProp" Target="../ctrlProps/ctrlProps489.xml"/><Relationship Id="rId60" Type="http://schemas.openxmlformats.org/officeDocument/2006/relationships/ctrlProp" Target="../ctrlProps/ctrlProps490.xml"/><Relationship Id="rId61" Type="http://schemas.openxmlformats.org/officeDocument/2006/relationships/ctrlProp" Target="../ctrlProps/ctrlProps491.xml"/><Relationship Id="rId62" Type="http://schemas.openxmlformats.org/officeDocument/2006/relationships/ctrlProp" Target="../ctrlProps/ctrlProps492.xml"/><Relationship Id="rId63" Type="http://schemas.openxmlformats.org/officeDocument/2006/relationships/ctrlProp" Target="../ctrlProps/ctrlProps493.xml"/><Relationship Id="rId64" Type="http://schemas.openxmlformats.org/officeDocument/2006/relationships/ctrlProp" Target="../ctrlProps/ctrlProps494.xml"/><Relationship Id="rId65" Type="http://schemas.openxmlformats.org/officeDocument/2006/relationships/ctrlProp" Target="../ctrlProps/ctrlProps495.xml"/><Relationship Id="rId66" Type="http://schemas.openxmlformats.org/officeDocument/2006/relationships/ctrlProp" Target="../ctrlProps/ctrlProps496.xml"/><Relationship Id="rId67" Type="http://schemas.openxmlformats.org/officeDocument/2006/relationships/ctrlProp" Target="../ctrlProps/ctrlProps497.xml"/><Relationship Id="rId68" Type="http://schemas.openxmlformats.org/officeDocument/2006/relationships/ctrlProp" Target="../ctrlProps/ctrlProps498.xml"/><Relationship Id="rId69" Type="http://schemas.openxmlformats.org/officeDocument/2006/relationships/ctrlProp" Target="../ctrlProps/ctrlProps499.xml"/><Relationship Id="rId70" Type="http://schemas.openxmlformats.org/officeDocument/2006/relationships/ctrlProp" Target="../ctrlProps/ctrlProps500.xml"/><Relationship Id="rId71" Type="http://schemas.openxmlformats.org/officeDocument/2006/relationships/ctrlProp" Target="../ctrlProps/ctrlProps501.xml"/><Relationship Id="rId72" Type="http://schemas.openxmlformats.org/officeDocument/2006/relationships/ctrlProp" Target="../ctrlProps/ctrlProps502.xml"/><Relationship Id="rId73" Type="http://schemas.openxmlformats.org/officeDocument/2006/relationships/ctrlProp" Target="../ctrlProps/ctrlProps503.xml"/><Relationship Id="rId74" Type="http://schemas.openxmlformats.org/officeDocument/2006/relationships/ctrlProp" Target="../ctrlProps/ctrlProps504.xml"/><Relationship Id="rId75" Type="http://schemas.openxmlformats.org/officeDocument/2006/relationships/ctrlProp" Target="../ctrlProps/ctrlProps505.xml"/><Relationship Id="rId76" Type="http://schemas.openxmlformats.org/officeDocument/2006/relationships/ctrlProp" Target="../ctrlProps/ctrlProps506.xml"/><Relationship Id="rId77" Type="http://schemas.openxmlformats.org/officeDocument/2006/relationships/ctrlProp" Target="../ctrlProps/ctrlProps507.xml"/><Relationship Id="rId78" Type="http://schemas.openxmlformats.org/officeDocument/2006/relationships/ctrlProp" Target="../ctrlProps/ctrlProps508.xml"/><Relationship Id="rId79" Type="http://schemas.openxmlformats.org/officeDocument/2006/relationships/ctrlProp" Target="../ctrlProps/ctrlProps509.xml"/><Relationship Id="rId80" Type="http://schemas.openxmlformats.org/officeDocument/2006/relationships/ctrlProp" Target="../ctrlProps/ctrlProps510.xml"/><Relationship Id="rId81" Type="http://schemas.openxmlformats.org/officeDocument/2006/relationships/ctrlProp" Target="../ctrlProps/ctrlProps511.xml"/><Relationship Id="rId82" Type="http://schemas.openxmlformats.org/officeDocument/2006/relationships/ctrlProp" Target="../ctrlProps/ctrlProps512.xml"/><Relationship Id="rId83" Type="http://schemas.openxmlformats.org/officeDocument/2006/relationships/ctrlProp" Target="../ctrlProps/ctrlProps513.xml"/><Relationship Id="rId84" Type="http://schemas.openxmlformats.org/officeDocument/2006/relationships/ctrlProp" Target="../ctrlProps/ctrlProps514.xml"/><Relationship Id="rId85" Type="http://schemas.openxmlformats.org/officeDocument/2006/relationships/ctrlProp" Target="../ctrlProps/ctrlProps515.xml"/><Relationship Id="rId86" Type="http://schemas.openxmlformats.org/officeDocument/2006/relationships/ctrlProp" Target="../ctrlProps/ctrlProps516.xml"/><Relationship Id="rId87" Type="http://schemas.openxmlformats.org/officeDocument/2006/relationships/ctrlProp" Target="../ctrlProps/ctrlProps517.xml"/><Relationship Id="rId88" Type="http://schemas.openxmlformats.org/officeDocument/2006/relationships/ctrlProp" Target="../ctrlProps/ctrlProps518.xml"/><Relationship Id="rId89" Type="http://schemas.openxmlformats.org/officeDocument/2006/relationships/ctrlProp" Target="../ctrlProps/ctrlProps519.xml"/><Relationship Id="rId90" Type="http://schemas.openxmlformats.org/officeDocument/2006/relationships/ctrlProp" Target="../ctrlProps/ctrlProps520.xml"/><Relationship Id="rId91" Type="http://schemas.openxmlformats.org/officeDocument/2006/relationships/ctrlProp" Target="../ctrlProps/ctrlProps521.xml"/><Relationship Id="rId92" Type="http://schemas.openxmlformats.org/officeDocument/2006/relationships/ctrlProp" Target="../ctrlProps/ctrlProps522.xml"/><Relationship Id="rId93" Type="http://schemas.openxmlformats.org/officeDocument/2006/relationships/ctrlProp" Target="../ctrlProps/ctrlProps523.xml"/><Relationship Id="rId94" Type="http://schemas.openxmlformats.org/officeDocument/2006/relationships/ctrlProp" Target="../ctrlProps/ctrlProps524.xml"/><Relationship Id="rId95" Type="http://schemas.openxmlformats.org/officeDocument/2006/relationships/ctrlProp" Target="../ctrlProps/ctrlProps525.xml"/><Relationship Id="rId96" Type="http://schemas.openxmlformats.org/officeDocument/2006/relationships/ctrlProp" Target="../ctrlProps/ctrlProps526.xml"/><Relationship Id="rId97" Type="http://schemas.openxmlformats.org/officeDocument/2006/relationships/ctrlProp" Target="../ctrlProps/ctrlProps527.xml"/><Relationship Id="rId98" Type="http://schemas.openxmlformats.org/officeDocument/2006/relationships/ctrlProp" Target="../ctrlProps/ctrlProps528.xml"/><Relationship Id="rId99" Type="http://schemas.openxmlformats.org/officeDocument/2006/relationships/ctrlProp" Target="../ctrlProps/ctrlProps529.xml"/><Relationship Id="rId100" Type="http://schemas.openxmlformats.org/officeDocument/2006/relationships/ctrlProp" Target="../ctrlProps/ctrlProps530.xml"/><Relationship Id="rId101" Type="http://schemas.openxmlformats.org/officeDocument/2006/relationships/ctrlProp" Target="../ctrlProps/ctrlProps531.xml"/><Relationship Id="rId102" Type="http://schemas.openxmlformats.org/officeDocument/2006/relationships/ctrlProp" Target="../ctrlProps/ctrlProps532.xml"/><Relationship Id="rId103" Type="http://schemas.openxmlformats.org/officeDocument/2006/relationships/ctrlProp" Target="../ctrlProps/ctrlProps533.xml"/><Relationship Id="rId104" Type="http://schemas.openxmlformats.org/officeDocument/2006/relationships/ctrlProp" Target="../ctrlProps/ctrlProps534.xml"/><Relationship Id="rId105" Type="http://schemas.openxmlformats.org/officeDocument/2006/relationships/ctrlProp" Target="../ctrlProps/ctrlProps535.xml"/><Relationship Id="rId106" Type="http://schemas.openxmlformats.org/officeDocument/2006/relationships/ctrlProp" Target="../ctrlProps/ctrlProps536.xml"/><Relationship Id="rId107" Type="http://schemas.openxmlformats.org/officeDocument/2006/relationships/ctrlProp" Target="../ctrlProps/ctrlProps537.xml"/><Relationship Id="rId108" Type="http://schemas.openxmlformats.org/officeDocument/2006/relationships/ctrlProp" Target="../ctrlProps/ctrlProps538.xml"/><Relationship Id="rId109" Type="http://schemas.openxmlformats.org/officeDocument/2006/relationships/ctrlProp" Target="../ctrlProps/ctrlProps539.xml"/><Relationship Id="rId110" Type="http://schemas.openxmlformats.org/officeDocument/2006/relationships/ctrlProp" Target="../ctrlProps/ctrlProps540.xml"/><Relationship Id="rId111" Type="http://schemas.openxmlformats.org/officeDocument/2006/relationships/ctrlProp" Target="../ctrlProps/ctrlProps541.xml"/><Relationship Id="rId112" Type="http://schemas.openxmlformats.org/officeDocument/2006/relationships/ctrlProp" Target="../ctrlProps/ctrlProps542.xml"/><Relationship Id="rId113" Type="http://schemas.openxmlformats.org/officeDocument/2006/relationships/ctrlProp" Target="../ctrlProps/ctrlProps543.xml"/><Relationship Id="rId114" Type="http://schemas.openxmlformats.org/officeDocument/2006/relationships/ctrlProp" Target="../ctrlProps/ctrlProps544.xml"/><Relationship Id="rId115" Type="http://schemas.openxmlformats.org/officeDocument/2006/relationships/ctrlProp" Target="../ctrlProps/ctrlProps545.xml"/><Relationship Id="rId116" Type="http://schemas.openxmlformats.org/officeDocument/2006/relationships/ctrlProp" Target="../ctrlProps/ctrlProps546.xml"/><Relationship Id="rId117" Type="http://schemas.openxmlformats.org/officeDocument/2006/relationships/ctrlProp" Target="../ctrlProps/ctrlProps547.xml"/><Relationship Id="rId118" Type="http://schemas.openxmlformats.org/officeDocument/2006/relationships/ctrlProp" Target="../ctrlProps/ctrlProps548.xml"/><Relationship Id="rId119" Type="http://schemas.openxmlformats.org/officeDocument/2006/relationships/ctrlProp" Target="../ctrlProps/ctrlProps549.xml"/><Relationship Id="rId120" Type="http://schemas.openxmlformats.org/officeDocument/2006/relationships/ctrlProp" Target="../ctrlProps/ctrlProps550.xml"/><Relationship Id="rId121" Type="http://schemas.openxmlformats.org/officeDocument/2006/relationships/ctrlProp" Target="../ctrlProps/ctrlProps551.xml"/><Relationship Id="rId122" Type="http://schemas.openxmlformats.org/officeDocument/2006/relationships/ctrlProp" Target="../ctrlProps/ctrlProps552.xml"/><Relationship Id="rId123" Type="http://schemas.openxmlformats.org/officeDocument/2006/relationships/ctrlProp" Target="../ctrlProps/ctrlProps553.xml"/><Relationship Id="rId124" Type="http://schemas.openxmlformats.org/officeDocument/2006/relationships/ctrlProp" Target="../ctrlProps/ctrlProps554.xml"/><Relationship Id="rId125" Type="http://schemas.openxmlformats.org/officeDocument/2006/relationships/ctrlProp" Target="../ctrlProps/ctrlProps555.xml"/><Relationship Id="rId126" Type="http://schemas.openxmlformats.org/officeDocument/2006/relationships/ctrlProp" Target="../ctrlProps/ctrlProps556.xml"/><Relationship Id="rId127" Type="http://schemas.openxmlformats.org/officeDocument/2006/relationships/ctrlProp" Target="../ctrlProps/ctrlProps557.xml"/><Relationship Id="rId128" Type="http://schemas.openxmlformats.org/officeDocument/2006/relationships/ctrlProp" Target="../ctrlProps/ctrlProps558.xml"/><Relationship Id="rId129" Type="http://schemas.openxmlformats.org/officeDocument/2006/relationships/ctrlProp" Target="../ctrlProps/ctrlProps559.xml"/><Relationship Id="rId130" Type="http://schemas.openxmlformats.org/officeDocument/2006/relationships/ctrlProp" Target="../ctrlProps/ctrlProps560.xml"/><Relationship Id="rId131" Type="http://schemas.openxmlformats.org/officeDocument/2006/relationships/ctrlProp" Target="../ctrlProps/ctrlProps561.xml"/><Relationship Id="rId132" Type="http://schemas.openxmlformats.org/officeDocument/2006/relationships/ctrlProp" Target="../ctrlProps/ctrlProps562.xml"/><Relationship Id="rId133" Type="http://schemas.openxmlformats.org/officeDocument/2006/relationships/ctrlProp" Target="../ctrlProps/ctrlProps563.xml"/><Relationship Id="rId134" Type="http://schemas.openxmlformats.org/officeDocument/2006/relationships/ctrlProp" Target="../ctrlProps/ctrlProps564.xml"/><Relationship Id="rId135" Type="http://schemas.openxmlformats.org/officeDocument/2006/relationships/ctrlProp" Target="../ctrlProps/ctrlProps565.xml"/><Relationship Id="rId136" Type="http://schemas.openxmlformats.org/officeDocument/2006/relationships/ctrlProp" Target="../ctrlProps/ctrlProps566.xml"/><Relationship Id="rId137" Type="http://schemas.openxmlformats.org/officeDocument/2006/relationships/ctrlProp" Target="../ctrlProps/ctrlProps567.xml"/><Relationship Id="rId138" Type="http://schemas.openxmlformats.org/officeDocument/2006/relationships/ctrlProp" Target="../ctrlProps/ctrlProps568.xml"/><Relationship Id="rId139" Type="http://schemas.openxmlformats.org/officeDocument/2006/relationships/ctrlProp" Target="../ctrlProps/ctrlProps569.xml"/><Relationship Id="rId140" Type="http://schemas.openxmlformats.org/officeDocument/2006/relationships/ctrlProp" Target="../ctrlProps/ctrlProps570.xml"/><Relationship Id="rId141" Type="http://schemas.openxmlformats.org/officeDocument/2006/relationships/ctrlProp" Target="../ctrlProps/ctrlProps571.xml"/><Relationship Id="rId142" Type="http://schemas.openxmlformats.org/officeDocument/2006/relationships/ctrlProp" Target="../ctrlProps/ctrlProps572.xml"/><Relationship Id="rId143" Type="http://schemas.openxmlformats.org/officeDocument/2006/relationships/ctrlProp" Target="../ctrlProps/ctrlProps573.xml"/><Relationship Id="rId144" Type="http://schemas.openxmlformats.org/officeDocument/2006/relationships/ctrlProp" Target="../ctrlProps/ctrlProps574.xml"/><Relationship Id="rId145" Type="http://schemas.openxmlformats.org/officeDocument/2006/relationships/ctrlProp" Target="../ctrlProps/ctrlProps575.xml"/><Relationship Id="rId146" Type="http://schemas.openxmlformats.org/officeDocument/2006/relationships/ctrlProp" Target="../ctrlProps/ctrlProps576.xml"/><Relationship Id="rId147" Type="http://schemas.openxmlformats.org/officeDocument/2006/relationships/ctrlProp" Target="../ctrlProps/ctrlProps577.xml"/><Relationship Id="rId148" Type="http://schemas.openxmlformats.org/officeDocument/2006/relationships/ctrlProp" Target="../ctrlProps/ctrlProps578.xml"/><Relationship Id="rId149" Type="http://schemas.openxmlformats.org/officeDocument/2006/relationships/ctrlProp" Target="../ctrlProps/ctrlProps579.xml"/><Relationship Id="rId150" Type="http://schemas.openxmlformats.org/officeDocument/2006/relationships/ctrlProp" Target="../ctrlProps/ctrlProps580.xml"/><Relationship Id="rId151" Type="http://schemas.openxmlformats.org/officeDocument/2006/relationships/ctrlProp" Target="../ctrlProps/ctrlProps581.xml"/><Relationship Id="rId152" Type="http://schemas.openxmlformats.org/officeDocument/2006/relationships/ctrlProp" Target="../ctrlProps/ctrlProps582.xml"/><Relationship Id="rId153" Type="http://schemas.openxmlformats.org/officeDocument/2006/relationships/ctrlProp" Target="../ctrlProps/ctrlProps583.xml"/><Relationship Id="rId154" Type="http://schemas.openxmlformats.org/officeDocument/2006/relationships/ctrlProp" Target="../ctrlProps/ctrlProps584.xml"/><Relationship Id="rId155" Type="http://schemas.openxmlformats.org/officeDocument/2006/relationships/ctrlProp" Target="../ctrlProps/ctrlProps585.xml"/><Relationship Id="rId156" Type="http://schemas.openxmlformats.org/officeDocument/2006/relationships/ctrlProp" Target="../ctrlProps/ctrlProps586.xml"/><Relationship Id="rId157" Type="http://schemas.openxmlformats.org/officeDocument/2006/relationships/ctrlProp" Target="../ctrlProps/ctrlProps587.xml"/><Relationship Id="rId158" Type="http://schemas.openxmlformats.org/officeDocument/2006/relationships/ctrlProp" Target="../ctrlProps/ctrlProps588.xml"/><Relationship Id="rId159" Type="http://schemas.openxmlformats.org/officeDocument/2006/relationships/ctrlProp" Target="../ctrlProps/ctrlProps589.xml"/><Relationship Id="rId160" Type="http://schemas.openxmlformats.org/officeDocument/2006/relationships/ctrlProp" Target="../ctrlProps/ctrlProps590.xml"/><Relationship Id="rId161" Type="http://schemas.openxmlformats.org/officeDocument/2006/relationships/ctrlProp" Target="../ctrlProps/ctrlProps591.xml"/><Relationship Id="rId162" Type="http://schemas.openxmlformats.org/officeDocument/2006/relationships/ctrlProp" Target="../ctrlProps/ctrlProps592.xml"/><Relationship Id="rId163" Type="http://schemas.openxmlformats.org/officeDocument/2006/relationships/ctrlProp" Target="../ctrlProps/ctrlProps593.xml"/><Relationship Id="rId164" Type="http://schemas.openxmlformats.org/officeDocument/2006/relationships/ctrlProp" Target="../ctrlProps/ctrlProps594.xml"/><Relationship Id="rId165" Type="http://schemas.openxmlformats.org/officeDocument/2006/relationships/ctrlProp" Target="../ctrlProps/ctrlProps595.xml"/><Relationship Id="rId166" Type="http://schemas.openxmlformats.org/officeDocument/2006/relationships/ctrlProp" Target="../ctrlProps/ctrlProps596.xml"/><Relationship Id="rId167" Type="http://schemas.openxmlformats.org/officeDocument/2006/relationships/ctrlProp" Target="../ctrlProps/ctrlProps597.xml"/><Relationship Id="rId168" Type="http://schemas.openxmlformats.org/officeDocument/2006/relationships/ctrlProp" Target="../ctrlProps/ctrlProps598.xml"/><Relationship Id="rId169" Type="http://schemas.openxmlformats.org/officeDocument/2006/relationships/ctrlProp" Target="../ctrlProps/ctrlProps599.xml"/><Relationship Id="rId170" Type="http://schemas.openxmlformats.org/officeDocument/2006/relationships/ctrlProp" Target="../ctrlProps/ctrlProps600.xml"/><Relationship Id="rId171" Type="http://schemas.openxmlformats.org/officeDocument/2006/relationships/ctrlProp" Target="../ctrlProps/ctrlProps601.xml"/><Relationship Id="rId172" Type="http://schemas.openxmlformats.org/officeDocument/2006/relationships/ctrlProp" Target="../ctrlProps/ctrlProps602.xml"/><Relationship Id="rId173" Type="http://schemas.openxmlformats.org/officeDocument/2006/relationships/ctrlProp" Target="../ctrlProps/ctrlProps603.xml"/><Relationship Id="rId174" Type="http://schemas.openxmlformats.org/officeDocument/2006/relationships/ctrlProp" Target="../ctrlProps/ctrlProps604.xml"/><Relationship Id="rId175" Type="http://schemas.openxmlformats.org/officeDocument/2006/relationships/ctrlProp" Target="../ctrlProps/ctrlProps605.xml"/><Relationship Id="rId176" Type="http://schemas.openxmlformats.org/officeDocument/2006/relationships/ctrlProp" Target="../ctrlProps/ctrlProps606.xml"/><Relationship Id="rId177" Type="http://schemas.openxmlformats.org/officeDocument/2006/relationships/ctrlProp" Target="../ctrlProps/ctrlProps607.xml"/><Relationship Id="rId178" Type="http://schemas.openxmlformats.org/officeDocument/2006/relationships/ctrlProp" Target="../ctrlProps/ctrlProps608.xml"/><Relationship Id="rId179" Type="http://schemas.openxmlformats.org/officeDocument/2006/relationships/ctrlProp" Target="../ctrlProps/ctrlProps609.xml"/><Relationship Id="rId180" Type="http://schemas.openxmlformats.org/officeDocument/2006/relationships/ctrlProp" Target="../ctrlProps/ctrlProps610.xml"/><Relationship Id="rId181" Type="http://schemas.openxmlformats.org/officeDocument/2006/relationships/ctrlProp" Target="../ctrlProps/ctrlProps611.xml"/><Relationship Id="rId182" Type="http://schemas.openxmlformats.org/officeDocument/2006/relationships/ctrlProp" Target="../ctrlProps/ctrlProps612.xml"/><Relationship Id="rId183" Type="http://schemas.openxmlformats.org/officeDocument/2006/relationships/ctrlProp" Target="../ctrlProps/ctrlProps613.xml"/><Relationship Id="rId184" Type="http://schemas.openxmlformats.org/officeDocument/2006/relationships/ctrlProp" Target="../ctrlProps/ctrlProps614.xml"/><Relationship Id="rId185" Type="http://schemas.openxmlformats.org/officeDocument/2006/relationships/ctrlProp" Target="../ctrlProps/ctrlProps615.xml"/><Relationship Id="rId186" Type="http://schemas.openxmlformats.org/officeDocument/2006/relationships/ctrlProp" Target="../ctrlProps/ctrlProps616.xml"/><Relationship Id="rId187" Type="http://schemas.openxmlformats.org/officeDocument/2006/relationships/ctrlProp" Target="../ctrlProps/ctrlProps617.xml"/><Relationship Id="rId188" Type="http://schemas.openxmlformats.org/officeDocument/2006/relationships/ctrlProp" Target="../ctrlProps/ctrlProps618.xml"/><Relationship Id="rId189" Type="http://schemas.openxmlformats.org/officeDocument/2006/relationships/ctrlProp" Target="../ctrlProps/ctrlProps619.xml"/><Relationship Id="rId190" Type="http://schemas.openxmlformats.org/officeDocument/2006/relationships/ctrlProp" Target="../ctrlProps/ctrlProps620.xml"/><Relationship Id="rId191" Type="http://schemas.openxmlformats.org/officeDocument/2006/relationships/ctrlProp" Target="../ctrlProps/ctrlProps621.xml"/><Relationship Id="rId192" Type="http://schemas.openxmlformats.org/officeDocument/2006/relationships/ctrlProp" Target="../ctrlProps/ctrlProps622.xml"/><Relationship Id="rId193" Type="http://schemas.openxmlformats.org/officeDocument/2006/relationships/ctrlProp" Target="../ctrlProps/ctrlProps623.xml"/><Relationship Id="rId194" Type="http://schemas.openxmlformats.org/officeDocument/2006/relationships/ctrlProp" Target="../ctrlProps/ctrlProps624.xml"/><Relationship Id="rId195" Type="http://schemas.openxmlformats.org/officeDocument/2006/relationships/ctrlProp" Target="../ctrlProps/ctrlProps625.xml"/><Relationship Id="rId196" Type="http://schemas.openxmlformats.org/officeDocument/2006/relationships/ctrlProp" Target="../ctrlProps/ctrlProps626.xml"/><Relationship Id="rId197" Type="http://schemas.openxmlformats.org/officeDocument/2006/relationships/ctrlProp" Target="../ctrlProps/ctrlProps627.xml"/><Relationship Id="rId198" Type="http://schemas.openxmlformats.org/officeDocument/2006/relationships/ctrlProp" Target="../ctrlProps/ctrlProps628.xml"/><Relationship Id="rId199" Type="http://schemas.openxmlformats.org/officeDocument/2006/relationships/ctrlProp" Target="../ctrlProps/ctrlProps629.xml"/><Relationship Id="rId200" Type="http://schemas.openxmlformats.org/officeDocument/2006/relationships/ctrlProp" Target="../ctrlProps/ctrlProps630.xml"/><Relationship Id="rId201" Type="http://schemas.openxmlformats.org/officeDocument/2006/relationships/ctrlProp" Target="../ctrlProps/ctrlProps631.xml"/><Relationship Id="rId202" Type="http://schemas.openxmlformats.org/officeDocument/2006/relationships/ctrlProp" Target="../ctrlProps/ctrlProps632.xml"/><Relationship Id="rId203" Type="http://schemas.openxmlformats.org/officeDocument/2006/relationships/ctrlProp" Target="../ctrlProps/ctrlProps633.xml"/><Relationship Id="rId204" Type="http://schemas.openxmlformats.org/officeDocument/2006/relationships/ctrlProp" Target="../ctrlProps/ctrlProps634.xml"/><Relationship Id="rId205" Type="http://schemas.openxmlformats.org/officeDocument/2006/relationships/ctrlProp" Target="../ctrlProps/ctrlProps635.xml"/><Relationship Id="rId206" Type="http://schemas.openxmlformats.org/officeDocument/2006/relationships/ctrlProp" Target="../ctrlProps/ctrlProps636.xml"/><Relationship Id="rId207" Type="http://schemas.openxmlformats.org/officeDocument/2006/relationships/ctrlProp" Target="../ctrlProps/ctrlProps637.xml"/><Relationship Id="rId208" Type="http://schemas.openxmlformats.org/officeDocument/2006/relationships/ctrlProp" Target="../ctrlProps/ctrlProps638.xml"/><Relationship Id="rId209" Type="http://schemas.openxmlformats.org/officeDocument/2006/relationships/ctrlProp" Target="../ctrlProps/ctrlProps639.xml"/><Relationship Id="rId210" Type="http://schemas.openxmlformats.org/officeDocument/2006/relationships/ctrlProp" Target="../ctrlProps/ctrlProps640.xml"/><Relationship Id="rId211" Type="http://schemas.openxmlformats.org/officeDocument/2006/relationships/ctrlProp" Target="../ctrlProps/ctrlProps641.xml"/><Relationship Id="rId212" Type="http://schemas.openxmlformats.org/officeDocument/2006/relationships/ctrlProp" Target="../ctrlProps/ctrlProps642.xml"/><Relationship Id="rId213" Type="http://schemas.openxmlformats.org/officeDocument/2006/relationships/ctrlProp" Target="../ctrlProps/ctrlProps643.xml"/><Relationship Id="rId214" Type="http://schemas.openxmlformats.org/officeDocument/2006/relationships/ctrlProp" Target="../ctrlProps/ctrlProps644.xml"/><Relationship Id="rId215" Type="http://schemas.openxmlformats.org/officeDocument/2006/relationships/ctrlProp" Target="../ctrlProps/ctrlProps6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6-0001.mrgcor1 &amp; 2008-26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8-26-0003.mrgcor1 &amp; 2008-26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4</v>
      </c>
      <c r="F6" s="0" t="str">
        <f aca="false">B6&amp;" &amp; "&amp;C6</f>
        <v> 2008-26-0009.mrgcor1 &amp; 2008-26-0009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5</v>
      </c>
      <c r="F7" s="0" t="str">
        <f aca="false">B7&amp;" &amp; "&amp;C7</f>
        <v> 2008-26-0018.mrgcor1 &amp; 2008-26-0018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77</v>
      </c>
      <c r="F8" s="0" t="str">
        <f aca="false">B8&amp;" &amp; "&amp;C8</f>
        <v> 2008-26-0032.mrgcor1 &amp; 2008-26-0032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102</v>
      </c>
      <c r="F9" s="0" t="str">
        <f aca="false">B9&amp;" &amp; "&amp;C9</f>
        <v> 2008-26-0034.mrgcor1 &amp; 2008-26-0034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04</v>
      </c>
      <c r="F10" s="0" t="str">
        <f aca="false">B10&amp;" &amp; "&amp;C10</f>
        <v> 2008-26-0043.mrgcor1 &amp; 2008-26-004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28</v>
      </c>
      <c r="F11" s="0" t="str">
        <f aca="false">B11&amp;" &amp; "&amp;C11</f>
        <v> 2008-26-0047.mrgcor1 &amp; 2008-26-0047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30</v>
      </c>
      <c r="F12" s="0" t="str">
        <f aca="false">B12&amp;" &amp; "&amp;C12</f>
        <v> 2008-26-0056.mrgcor1 &amp; 2008-26-005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5</v>
      </c>
      <c r="F13" s="0" t="str">
        <f aca="false">B13&amp;" &amp; "&amp;C13</f>
        <v> 2008-26-0059.mrgcor1 &amp; 2008-26-0059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71</v>
      </c>
      <c r="F14" s="0" t="str">
        <f aca="false">B14&amp;" &amp; "&amp;C14</f>
        <v> 2008-26-0086.mrgcor1 &amp; 2008-26-0086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08-26-0087.mrgcor1 &amp; 2008-26-0087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4</v>
      </c>
      <c r="F16" s="0" t="str">
        <f aca="false">B16&amp;" &amp; "&amp;C16</f>
        <v> 2008-26-0088.mrgcor1 &amp; 2008-26-0088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09</v>
      </c>
      <c r="F17" s="0" t="str">
        <f aca="false">B17&amp;" &amp; "&amp;C17</f>
        <v> 2008-26-0089.mrgcor1 &amp; 2008-26-0089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14</v>
      </c>
      <c r="F18" s="0" t="str">
        <f aca="false">B18&amp;" &amp; "&amp;C18</f>
        <v> 2008-26-0092.mrgcor1 &amp; 2008-26-009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19</v>
      </c>
      <c r="F19" s="0" t="str">
        <f aca="false">B19&amp;" &amp; "&amp;C19</f>
        <v> 2008-26-0093.mrgcor1 &amp; 2008-26-0093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1</v>
      </c>
      <c r="E20" s="2" t="n">
        <v>233</v>
      </c>
      <c r="F20" s="0" t="str">
        <f aca="false">B20&amp;" &amp; "&amp;C20</f>
        <v> 2008-26-0096.mrgcor1 &amp; 2008-26-009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K175" activeCellId="0" sqref="K175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57690240673700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195072994479415</v>
      </c>
      <c r="C9" s="0" t="n">
        <f aca="false">INDEX(LINEST(known_ys,known_xs,TRUE(),TRUE()),2,1)</f>
        <v>6.15631588654939E-005</v>
      </c>
      <c r="E9" s="0" t="s">
        <v>54</v>
      </c>
      <c r="G9" s="0" t="n">
        <f aca="false">INDEX(LINEST(known_ys,known_xs,TRUE(),TRUE()),3,2)</f>
        <v>0.186251268281911</v>
      </c>
      <c r="I9" s="0" t="n">
        <f aca="false">MIN(known_xs)</f>
        <v>0</v>
      </c>
      <c r="J9" s="0" t="n">
        <f aca="false">I9*$B$9+$B$10</f>
        <v>0.13330660725330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133306607253306</v>
      </c>
      <c r="C10" s="11" t="n">
        <f aca="false">INDEX(LINEST(known_ys,known_xs,TRUE(),TRUE()),2,2)</f>
        <v>0.018149727218137</v>
      </c>
      <c r="E10" s="11" t="s">
        <v>56</v>
      </c>
      <c r="F10" s="11"/>
      <c r="G10" s="11" t="n">
        <f aca="false">INDEX(LINEST(known_ys,known_xs,TRUE(),TRUE()),5,2)</f>
        <v>5.68908372960575</v>
      </c>
      <c r="I10" s="11" t="n">
        <f aca="false">MAX(known_xs)</f>
        <v>1001.01</v>
      </c>
      <c r="J10" s="11" t="n">
        <f aca="false">I10*$B$9+$B$10</f>
        <v>-0.06196341095053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017</v>
      </c>
      <c r="G17" s="25" t="n">
        <f aca="false">C17*$B$9+$B$10</f>
        <v>0.133306607253306</v>
      </c>
      <c r="H17" s="24" t="n">
        <f aca="false">G17-F17</f>
        <v>0.150306607253306</v>
      </c>
      <c r="J17" s="26" t="n">
        <v>0</v>
      </c>
      <c r="K17" s="24" t="n">
        <v>-0.01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</v>
      </c>
      <c r="D18" s="24" t="n">
        <v>0.126</v>
      </c>
      <c r="E18" s="24" t="n">
        <v>0.00141422</v>
      </c>
      <c r="F18" s="25" t="n">
        <v>0.109</v>
      </c>
      <c r="G18" s="25" t="n">
        <f aca="false">C18*$B$9+$B$10</f>
        <v>0.0940969353629434</v>
      </c>
      <c r="H18" s="24" t="n">
        <f aca="false">G18-F18</f>
        <v>-0.0149030646370566</v>
      </c>
      <c r="J18" s="26" t="n">
        <v>201</v>
      </c>
      <c r="K18" s="24" t="n">
        <v>0.10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3.997</v>
      </c>
      <c r="D19" s="24" t="n">
        <v>0.1515</v>
      </c>
      <c r="E19" s="24" t="n">
        <v>0.00353553</v>
      </c>
      <c r="F19" s="25" t="n">
        <v>0.1465</v>
      </c>
      <c r="G19" s="25" t="n">
        <f aca="false">C19*$B$9+$B$10</f>
        <v>0.099364491432871</v>
      </c>
      <c r="H19" s="24" t="n">
        <f aca="false">G19-F19</f>
        <v>-0.047135508567129</v>
      </c>
      <c r="J19" s="26" t="n">
        <v>173.997</v>
      </c>
      <c r="K19" s="24" t="n">
        <v>0.146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8.993</v>
      </c>
      <c r="D20" s="24" t="n">
        <v>0.309</v>
      </c>
      <c r="E20" s="24" t="n">
        <v>0.0212132</v>
      </c>
      <c r="F20" s="25" t="n">
        <v>0.257</v>
      </c>
      <c r="G20" s="25" t="n">
        <f aca="false">C20*$B$9+$B$10</f>
        <v>0.104242096586834</v>
      </c>
      <c r="H20" s="24" t="n">
        <f aca="false">G20-F20</f>
        <v>-0.152757903413166</v>
      </c>
      <c r="J20" s="26" t="n">
        <v>148.993</v>
      </c>
      <c r="K20" s="24" t="n">
        <v>0.257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3.996</v>
      </c>
      <c r="D21" s="24" t="n">
        <v>1.1305</v>
      </c>
      <c r="E21" s="24" t="n">
        <v>0.072832</v>
      </c>
      <c r="F21" s="25" t="n">
        <v>0.4115</v>
      </c>
      <c r="G21" s="25" t="n">
        <f aca="false">C21*$B$9+$B$10</f>
        <v>0.109118336229836</v>
      </c>
      <c r="H21" s="24" t="n">
        <f aca="false">G21-F21</f>
        <v>-0.302381663770164</v>
      </c>
      <c r="J21" s="26" t="n">
        <v>123.996</v>
      </c>
      <c r="K21" s="24" t="n">
        <v>0.4115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001</v>
      </c>
      <c r="D22" s="24" t="n">
        <v>2.2885</v>
      </c>
      <c r="E22" s="24" t="n">
        <v>0.0586898</v>
      </c>
      <c r="F22" s="25" t="n">
        <v>0.4565</v>
      </c>
      <c r="G22" s="25" t="n">
        <f aca="false">C22*$B$9+$B$10</f>
        <v>0.113994185726849</v>
      </c>
      <c r="H22" s="24" t="n">
        <f aca="false">G22-F22</f>
        <v>-0.342505814273151</v>
      </c>
      <c r="J22" s="26" t="n">
        <v>99.001</v>
      </c>
      <c r="K22" s="24" t="n">
        <v>0.456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4.0055</v>
      </c>
      <c r="D23" s="24" t="n">
        <v>3.16</v>
      </c>
      <c r="E23" s="24" t="n">
        <v>0.00565695</v>
      </c>
      <c r="F23" s="25" t="n">
        <v>0.0289998</v>
      </c>
      <c r="G23" s="25" t="n">
        <f aca="false">C23*$B$9+$B$10</f>
        <v>0.118870132760359</v>
      </c>
      <c r="H23" s="24" t="n">
        <f aca="false">G23-F23</f>
        <v>0.0898703327603595</v>
      </c>
      <c r="J23" s="26" t="n">
        <v>74.0055</v>
      </c>
      <c r="K23" s="24" t="n">
        <v>0.0289998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8.992</v>
      </c>
      <c r="D24" s="24" t="n">
        <v>4.6485</v>
      </c>
      <c r="E24" s="24" t="n">
        <v>0.0685894</v>
      </c>
      <c r="F24" s="25" t="n">
        <v>0.4775</v>
      </c>
      <c r="G24" s="25" t="n">
        <f aca="false">C24*$B$9+$B$10</f>
        <v>0.12374959110777</v>
      </c>
      <c r="H24" s="24" t="n">
        <f aca="false">G24-F24</f>
        <v>-0.35375040889223</v>
      </c>
      <c r="J24" s="26" t="n">
        <v>48.992</v>
      </c>
      <c r="K24" s="24" t="n">
        <v>0.4775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6.0095</v>
      </c>
      <c r="D25" s="24" t="n">
        <v>6.7255</v>
      </c>
      <c r="E25" s="24" t="n">
        <v>0.0827316</v>
      </c>
      <c r="F25" s="25" t="n">
        <v>-0.1295</v>
      </c>
      <c r="G25" s="25" t="n">
        <f aca="false">C25*$B$9+$B$10</f>
        <v>0.128232856203394</v>
      </c>
      <c r="H25" s="24" t="n">
        <f aca="false">G25-F25</f>
        <v>0.257732856203394</v>
      </c>
      <c r="J25" s="26" t="n">
        <v>26.0095</v>
      </c>
      <c r="K25" s="24" t="n">
        <v>-0.1295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9945</v>
      </c>
      <c r="D26" s="24" t="n">
        <v>7.864</v>
      </c>
      <c r="E26" s="24" t="n">
        <v>0.145664</v>
      </c>
      <c r="F26" s="25" t="n">
        <v>0.25</v>
      </c>
      <c r="G26" s="25" t="n">
        <f aca="false">C26*$B$9+$B$10</f>
        <v>0.131161877215502</v>
      </c>
      <c r="H26" s="24" t="n">
        <f aca="false">G26-F26</f>
        <v>-0.118838122784498</v>
      </c>
      <c r="J26" s="26" t="n">
        <v>10.9945</v>
      </c>
      <c r="K26" s="24" t="n">
        <v>0.25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8505</v>
      </c>
      <c r="D27" s="24" t="n">
        <v>8.476</v>
      </c>
      <c r="E27" s="24" t="n">
        <v>0.0593967</v>
      </c>
      <c r="F27" s="25" t="n">
        <v>0.131</v>
      </c>
      <c r="G27" s="25" t="n">
        <f aca="false">C27*$B$9+$B$10</f>
        <v>0.132360405693583</v>
      </c>
      <c r="H27" s="24" t="n">
        <f aca="false">G27-F27</f>
        <v>0.00136040569358342</v>
      </c>
      <c r="J27" s="26" t="n">
        <v>4.8505</v>
      </c>
      <c r="K27" s="24" t="n">
        <v>0.131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003</v>
      </c>
      <c r="D28" s="29" t="n">
        <v>2.034</v>
      </c>
      <c r="E28" s="29" t="n">
        <v>0</v>
      </c>
      <c r="F28" s="28" t="n">
        <v>0.262</v>
      </c>
      <c r="G28" s="28" t="n">
        <f aca="false">C28*$B$9+$B$10</f>
        <v>0.112043065636066</v>
      </c>
      <c r="H28" s="29" t="n">
        <f aca="false">G28-F28</f>
        <v>-0.149956934363934</v>
      </c>
      <c r="J28" s="26" t="n">
        <v>109.003</v>
      </c>
      <c r="K28" s="24" t="n">
        <v>0.262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0015</v>
      </c>
      <c r="D29" s="24" t="n">
        <v>2.5185</v>
      </c>
      <c r="E29" s="24" t="n">
        <v>0.146371</v>
      </c>
      <c r="F29" s="25" t="n">
        <v>0.5985</v>
      </c>
      <c r="G29" s="25" t="n">
        <f aca="false">C29*$B$9+$B$10</f>
        <v>0.113994088190352</v>
      </c>
      <c r="H29" s="24" t="n">
        <f aca="false">G29-F29</f>
        <v>-0.484505911809648</v>
      </c>
      <c r="J29" s="26" t="n">
        <v>99.0015</v>
      </c>
      <c r="K29" s="24" t="n">
        <v>0.598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95</v>
      </c>
      <c r="D30" s="24" t="n">
        <v>4.4795</v>
      </c>
      <c r="E30" s="24" t="n">
        <v>0.0615182</v>
      </c>
      <c r="F30" s="25" t="n">
        <v>0.4565</v>
      </c>
      <c r="G30" s="25" t="n">
        <f aca="false">C30*$B$9+$B$10</f>
        <v>0.118481157209368</v>
      </c>
      <c r="H30" s="24" t="n">
        <f aca="false">G30-F30</f>
        <v>-0.338018842790633</v>
      </c>
      <c r="J30" s="26" t="n">
        <v>75.9995</v>
      </c>
      <c r="K30" s="24" t="n">
        <v>0.456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95</v>
      </c>
      <c r="D31" s="24" t="n">
        <v>4.4795</v>
      </c>
      <c r="E31" s="24" t="n">
        <v>0.0615182</v>
      </c>
      <c r="F31" s="25" t="n">
        <v>0.3565</v>
      </c>
      <c r="G31" s="25" t="n">
        <f aca="false">C31*$B$9+$B$10</f>
        <v>0.118481157209368</v>
      </c>
      <c r="H31" s="24" t="n">
        <f aca="false">G31-F31</f>
        <v>-0.238018842790632</v>
      </c>
      <c r="J31" s="26" t="n">
        <v>75.9995</v>
      </c>
      <c r="K31" s="24" t="n">
        <v>0.3565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025</v>
      </c>
      <c r="D32" s="24" t="n">
        <v>5.6385</v>
      </c>
      <c r="E32" s="24" t="n">
        <v>0.116673</v>
      </c>
      <c r="F32" s="25" t="n">
        <v>0.8375</v>
      </c>
      <c r="G32" s="25" t="n">
        <f aca="false">C32*$B$9+$B$10</f>
        <v>0.123357396852369</v>
      </c>
      <c r="H32" s="24" t="n">
        <f aca="false">G32-F32</f>
        <v>-0.714142603147631</v>
      </c>
      <c r="J32" s="26" t="n">
        <v>25.9935</v>
      </c>
      <c r="K32" s="24" t="n">
        <v>0.41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9935</v>
      </c>
      <c r="D33" s="24" t="n">
        <v>7.409</v>
      </c>
      <c r="E33" s="24" t="n">
        <v>0.00141411</v>
      </c>
      <c r="F33" s="25" t="n">
        <v>0.417</v>
      </c>
      <c r="G33" s="25" t="n">
        <f aca="false">C33*$B$9+$B$10</f>
        <v>0.128235977371305</v>
      </c>
      <c r="H33" s="24" t="n">
        <f aca="false">G33-F33</f>
        <v>-0.288764022628695</v>
      </c>
      <c r="J33" s="26" t="n">
        <v>8.9975</v>
      </c>
      <c r="K33" s="24" t="n">
        <v>0.24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8.9975</v>
      </c>
      <c r="D34" s="24" t="n">
        <v>7.302</v>
      </c>
      <c r="E34" s="24" t="n">
        <v>0.00565712</v>
      </c>
      <c r="F34" s="25" t="n">
        <v>0.248</v>
      </c>
      <c r="G34" s="25" t="n">
        <f aca="false">C34*$B$9+$B$10</f>
        <v>0.131551437985477</v>
      </c>
      <c r="H34" s="24" t="n">
        <f aca="false">G34-F34</f>
        <v>-0.116448562014523</v>
      </c>
      <c r="J34" s="26" t="n">
        <v>8.9975</v>
      </c>
      <c r="K34" s="24" t="n">
        <v>0.307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8.9975</v>
      </c>
      <c r="D35" s="24" t="n">
        <v>7.302</v>
      </c>
      <c r="E35" s="24" t="n">
        <v>0.00565712</v>
      </c>
      <c r="F35" s="25" t="n">
        <v>0.307</v>
      </c>
      <c r="G35" s="25" t="n">
        <f aca="false">C35*$B$9+$B$10</f>
        <v>0.131551437985477</v>
      </c>
      <c r="H35" s="24" t="n">
        <f aca="false">G35-F35</f>
        <v>-0.175448562014523</v>
      </c>
      <c r="J35" s="26" t="n">
        <v>8.9975</v>
      </c>
      <c r="K35" s="24" t="n">
        <v>0.27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8.9975</v>
      </c>
      <c r="D36" s="24" t="n">
        <v>7.302</v>
      </c>
      <c r="E36" s="24" t="n">
        <v>0.00565712</v>
      </c>
      <c r="F36" s="25" t="n">
        <v>0.275</v>
      </c>
      <c r="G36" s="25" t="n">
        <f aca="false">C36*$B$9+$B$10</f>
        <v>0.131551437985477</v>
      </c>
      <c r="H36" s="24" t="n">
        <f aca="false">G36-F36</f>
        <v>-0.143448562014523</v>
      </c>
      <c r="J36" s="26" t="n">
        <v>8.9975</v>
      </c>
      <c r="K36" s="24" t="n">
        <v>0.349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8.9975</v>
      </c>
      <c r="D37" s="24" t="n">
        <v>7.302</v>
      </c>
      <c r="E37" s="24" t="n">
        <v>0.00565712</v>
      </c>
      <c r="F37" s="25" t="n">
        <v>0.349</v>
      </c>
      <c r="G37" s="25" t="n">
        <f aca="false">C37*$B$9+$B$10</f>
        <v>0.131551437985477</v>
      </c>
      <c r="H37" s="24" t="n">
        <f aca="false">G37-F37</f>
        <v>-0.217448562014523</v>
      </c>
      <c r="J37" s="26" t="n">
        <v>8.9975</v>
      </c>
      <c r="K37" s="24" t="n">
        <v>0.386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8.9975</v>
      </c>
      <c r="D38" s="24" t="n">
        <v>7.302</v>
      </c>
      <c r="E38" s="24" t="n">
        <v>0.00565712</v>
      </c>
      <c r="F38" s="25" t="n">
        <v>0.386</v>
      </c>
      <c r="G38" s="25" t="n">
        <f aca="false">C38*$B$9+$B$10</f>
        <v>0.131551437985477</v>
      </c>
      <c r="H38" s="24" t="n">
        <f aca="false">G38-F38</f>
        <v>-0.254448562014523</v>
      </c>
      <c r="J38" s="26" t="n">
        <v>4.97</v>
      </c>
      <c r="K38" s="24" t="n">
        <v>0.0345006</v>
      </c>
    </row>
    <row r="39" customFormat="false" ht="13.5" hidden="false" customHeight="false" outlineLevel="0" collapsed="false">
      <c r="A39" s="23" t="n">
        <v>2</v>
      </c>
      <c r="B39" s="24" t="s">
        <v>72</v>
      </c>
      <c r="C39" s="25" t="n">
        <v>4.97</v>
      </c>
      <c r="D39" s="24" t="n">
        <v>7.3985</v>
      </c>
      <c r="E39" s="24" t="n">
        <v>0.0558614</v>
      </c>
      <c r="F39" s="25" t="n">
        <v>0.0345006</v>
      </c>
      <c r="G39" s="25" t="n">
        <f aca="false">C39*$B$9+$B$10</f>
        <v>0.132337094470743</v>
      </c>
      <c r="H39" s="24" t="n">
        <f aca="false">G39-F39</f>
        <v>0.0978364944707432</v>
      </c>
      <c r="J39" s="26" t="n">
        <v>0</v>
      </c>
      <c r="K39" s="24" t="n">
        <v>-0.424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0</v>
      </c>
      <c r="D40" s="29" t="n">
        <v>0</v>
      </c>
      <c r="E40" s="29" t="n">
        <v>0</v>
      </c>
      <c r="F40" s="28" t="n">
        <v>-0.424</v>
      </c>
      <c r="G40" s="28" t="n">
        <f aca="false">C40*$B$9+$B$10</f>
        <v>0.133306607253306</v>
      </c>
      <c r="H40" s="29" t="n">
        <f aca="false">G40-F40</f>
        <v>0.557306607253306</v>
      </c>
      <c r="J40" s="26" t="n">
        <v>999.001</v>
      </c>
      <c r="K40" s="24" t="n">
        <v>0.016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</v>
      </c>
      <c r="D41" s="24" t="n">
        <v>0.3935</v>
      </c>
      <c r="E41" s="24" t="n">
        <v>0.000707098</v>
      </c>
      <c r="F41" s="25" t="n">
        <v>0.0245</v>
      </c>
      <c r="G41" s="25" t="n">
        <f aca="false">C41*$B$9+$B$10</f>
        <v>-0.110339562851484</v>
      </c>
      <c r="H41" s="24" t="n">
        <f aca="false">G41-F41</f>
        <v>-0.134839562851484</v>
      </c>
      <c r="J41" s="26" t="n">
        <v>999.001</v>
      </c>
      <c r="K41" s="24" t="n">
        <v>-0.105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001</v>
      </c>
      <c r="D42" s="24" t="n">
        <v>0.268</v>
      </c>
      <c r="E42" s="24" t="n">
        <v>0</v>
      </c>
      <c r="F42" s="25" t="n">
        <v>0.016</v>
      </c>
      <c r="G42" s="25" t="n">
        <f aca="false">C42*$B$9+$B$10</f>
        <v>-0.0615715093046244</v>
      </c>
      <c r="H42" s="24" t="n">
        <f aca="false">G42-F42</f>
        <v>-0.0775715093046244</v>
      </c>
      <c r="J42" s="26" t="n">
        <v>801</v>
      </c>
      <c r="K42" s="24" t="n">
        <v>0.05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99.001</v>
      </c>
      <c r="D43" s="24" t="n">
        <v>0.268</v>
      </c>
      <c r="E43" s="24" t="n">
        <v>0</v>
      </c>
      <c r="F43" s="25" t="n">
        <v>-0.105</v>
      </c>
      <c r="G43" s="25" t="n">
        <f aca="false">C43*$B$9+$B$10</f>
        <v>-0.0615715093046244</v>
      </c>
      <c r="H43" s="24" t="n">
        <f aca="false">G43-F43</f>
        <v>0.0434284906953756</v>
      </c>
      <c r="J43" s="26" t="n">
        <v>598.999</v>
      </c>
      <c r="K43" s="24" t="n">
        <v>0.052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1</v>
      </c>
      <c r="D44" s="24" t="n">
        <v>0.25</v>
      </c>
      <c r="E44" s="24" t="n">
        <v>0</v>
      </c>
      <c r="F44" s="25" t="n">
        <v>0.054</v>
      </c>
      <c r="G44" s="25" t="n">
        <f aca="false">C44*$B$9+$B$10</f>
        <v>-0.0229468613247057</v>
      </c>
      <c r="H44" s="24" t="n">
        <f aca="false">G44-F44</f>
        <v>-0.0769468613247057</v>
      </c>
      <c r="J44" s="26" t="n">
        <v>399</v>
      </c>
      <c r="K44" s="24" t="n">
        <v>0.0664999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8.999</v>
      </c>
      <c r="D45" s="24" t="n">
        <v>0.439</v>
      </c>
      <c r="E45" s="24" t="n">
        <v>0.00141422</v>
      </c>
      <c r="F45" s="25" t="n">
        <v>0.052</v>
      </c>
      <c r="G45" s="25" t="n">
        <f aca="false">C45*$B$9+$B$10</f>
        <v>0.0164580786331306</v>
      </c>
      <c r="H45" s="24" t="n">
        <f aca="false">G45-F45</f>
        <v>-0.0355419213668694</v>
      </c>
      <c r="J45" s="26" t="n">
        <v>300.993</v>
      </c>
      <c r="K45" s="24" t="n">
        <v>0.124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</v>
      </c>
      <c r="D46" s="24" t="n">
        <v>1.0105</v>
      </c>
      <c r="E46" s="24" t="n">
        <v>0.0091924</v>
      </c>
      <c r="F46" s="25" t="n">
        <v>0.0664999</v>
      </c>
      <c r="G46" s="25" t="n">
        <f aca="false">C46*$B$9+$B$10</f>
        <v>0.0554724824560192</v>
      </c>
      <c r="H46" s="24" t="n">
        <f aca="false">G46-F46</f>
        <v>-0.0110274175439808</v>
      </c>
      <c r="J46" s="26" t="n">
        <v>251.003</v>
      </c>
      <c r="K46" s="24" t="n">
        <v>0.0714999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993</v>
      </c>
      <c r="D47" s="24" t="n">
        <v>1.337</v>
      </c>
      <c r="E47" s="24" t="n">
        <v>0.00848534</v>
      </c>
      <c r="F47" s="25" t="n">
        <v>0.124</v>
      </c>
      <c r="G47" s="25" t="n">
        <f aca="false">C47*$B$9+$B$10</f>
        <v>0.0745910014259632</v>
      </c>
      <c r="H47" s="24" t="n">
        <f aca="false">G47-F47</f>
        <v>-0.0494089985740368</v>
      </c>
      <c r="J47" s="26" t="n">
        <v>199.004</v>
      </c>
      <c r="K47" s="24" t="n">
        <v>-0.128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1.003</v>
      </c>
      <c r="D48" s="24" t="n">
        <v>1.7445</v>
      </c>
      <c r="E48" s="24" t="n">
        <v>0.0190919</v>
      </c>
      <c r="F48" s="25" t="n">
        <v>0.0714999</v>
      </c>
      <c r="G48" s="25" t="n">
        <f aca="false">C48*$B$9+$B$10</f>
        <v>0.0843427004199892</v>
      </c>
      <c r="H48" s="24" t="n">
        <f aca="false">G48-F48</f>
        <v>0.0128428004199892</v>
      </c>
      <c r="J48" s="26" t="n">
        <v>173.998</v>
      </c>
      <c r="K48" s="24" t="n">
        <v>0.0320001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004</v>
      </c>
      <c r="D49" s="24" t="n">
        <v>2.646</v>
      </c>
      <c r="E49" s="24" t="n">
        <v>0.0197991</v>
      </c>
      <c r="F49" s="25" t="n">
        <v>-0.128</v>
      </c>
      <c r="G49" s="25" t="n">
        <f aca="false">C49*$B$9+$B$10</f>
        <v>0.0944863010599243</v>
      </c>
      <c r="H49" s="24" t="n">
        <f aca="false">G49-F49</f>
        <v>0.222486301059924</v>
      </c>
      <c r="J49" s="26" t="n">
        <v>148.995</v>
      </c>
      <c r="K49" s="24" t="n">
        <v>0.046999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3.998</v>
      </c>
      <c r="D50" s="24" t="n">
        <v>2.899</v>
      </c>
      <c r="E50" s="24" t="n">
        <v>0.0197991</v>
      </c>
      <c r="F50" s="25" t="n">
        <v>0.0320001</v>
      </c>
      <c r="G50" s="25" t="n">
        <f aca="false">C50*$B$9+$B$10</f>
        <v>0.0993642963598766</v>
      </c>
      <c r="H50" s="24" t="n">
        <f aca="false">G50-F50</f>
        <v>0.0673641963598766</v>
      </c>
      <c r="J50" s="26" t="n">
        <v>123.997</v>
      </c>
      <c r="K50" s="24" t="n">
        <v>0.247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8.995</v>
      </c>
      <c r="D51" s="24" t="n">
        <v>2.993</v>
      </c>
      <c r="E51" s="24" t="n">
        <v>0.00989945</v>
      </c>
      <c r="F51" s="25" t="n">
        <v>0.0469999</v>
      </c>
      <c r="G51" s="25" t="n">
        <f aca="false">C51*$B$9+$B$10</f>
        <v>0.104241706440845</v>
      </c>
      <c r="H51" s="24" t="n">
        <f aca="false">G51-F51</f>
        <v>0.0572418064408454</v>
      </c>
      <c r="J51" s="26" t="n">
        <v>99.005</v>
      </c>
      <c r="K51" s="24" t="n">
        <v>-0.106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3.997</v>
      </c>
      <c r="D52" s="24" t="n">
        <v>3.594</v>
      </c>
      <c r="E52" s="24" t="n">
        <v>0.00282839</v>
      </c>
      <c r="F52" s="25" t="n">
        <v>0.247</v>
      </c>
      <c r="G52" s="25" t="n">
        <f aca="false">C52*$B$9+$B$10</f>
        <v>0.109118141156842</v>
      </c>
      <c r="H52" s="24" t="n">
        <f aca="false">G52-F52</f>
        <v>-0.137881858843158</v>
      </c>
      <c r="J52" s="26" t="n">
        <v>75.997</v>
      </c>
      <c r="K52" s="24" t="n">
        <v>-0.1785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005</v>
      </c>
      <c r="D53" s="24" t="n">
        <v>4.675</v>
      </c>
      <c r="E53" s="24" t="n">
        <v>0.115966</v>
      </c>
      <c r="F53" s="25" t="n">
        <v>-0.106</v>
      </c>
      <c r="G53" s="25" t="n">
        <f aca="false">C53*$B$9+$B$10</f>
        <v>0.113993405434871</v>
      </c>
      <c r="H53" s="24" t="n">
        <f aca="false">G53-F53</f>
        <v>0.219993405434871</v>
      </c>
      <c r="J53" s="26" t="n">
        <v>51.0045</v>
      </c>
      <c r="K53" s="24" t="n">
        <v>0.2035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997</v>
      </c>
      <c r="D54" s="24" t="n">
        <v>6.4845</v>
      </c>
      <c r="E54" s="24" t="n">
        <v>0.092631</v>
      </c>
      <c r="F54" s="25" t="n">
        <v>-0.1785</v>
      </c>
      <c r="G54" s="25" t="n">
        <f aca="false">C54*$B$9+$B$10</f>
        <v>0.118481644891854</v>
      </c>
      <c r="H54" s="24" t="n">
        <f aca="false">G54-F54</f>
        <v>0.296981644891854</v>
      </c>
      <c r="J54" s="26" t="n">
        <v>24.0015</v>
      </c>
      <c r="K54" s="24" t="n">
        <v>0.453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1.0045</v>
      </c>
      <c r="D55" s="24" t="n">
        <v>7.1485</v>
      </c>
      <c r="E55" s="24" t="n">
        <v>0.0106068</v>
      </c>
      <c r="F55" s="25" t="n">
        <v>0.2035</v>
      </c>
      <c r="G55" s="25" t="n">
        <f aca="false">C55*$B$9+$B$10</f>
        <v>0.123357006706381</v>
      </c>
      <c r="H55" s="24" t="n">
        <f aca="false">G55-F55</f>
        <v>-0.0801429932936195</v>
      </c>
      <c r="J55" s="26" t="n">
        <v>9.006</v>
      </c>
      <c r="K55" s="24" t="n">
        <v>0.5635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4.0015</v>
      </c>
      <c r="D56" s="24" t="n">
        <v>7.494</v>
      </c>
      <c r="E56" s="24" t="n">
        <v>0.0664679</v>
      </c>
      <c r="F56" s="25" t="n">
        <v>0.453</v>
      </c>
      <c r="G56" s="25" t="n">
        <f aca="false">C56*$B$9+$B$10</f>
        <v>0.128624562776308</v>
      </c>
      <c r="H56" s="24" t="n">
        <f aca="false">G56-F56</f>
        <v>-0.324375437223692</v>
      </c>
      <c r="J56" s="26" t="n">
        <v>4.27967</v>
      </c>
      <c r="K56" s="24" t="n">
        <v>0.304333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9.006</v>
      </c>
      <c r="D57" s="24" t="n">
        <v>8.0235</v>
      </c>
      <c r="E57" s="24" t="n">
        <v>0.0869742</v>
      </c>
      <c r="F57" s="25" t="n">
        <v>0.5635</v>
      </c>
      <c r="G57" s="25" t="n">
        <f aca="false">C57*$B$9+$B$10</f>
        <v>0.131549779865024</v>
      </c>
      <c r="H57" s="24" t="n">
        <f aca="false">G57-F57</f>
        <v>-0.431950220134976</v>
      </c>
      <c r="J57" s="26" t="n">
        <v>1000.86</v>
      </c>
      <c r="K57" s="24" t="n">
        <v>0.0335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27967</v>
      </c>
      <c r="D58" s="24" t="n">
        <v>7.73733</v>
      </c>
      <c r="E58" s="24" t="n">
        <v>0.0873231</v>
      </c>
      <c r="F58" s="25" t="n">
        <v>0.304333</v>
      </c>
      <c r="G58" s="25" t="n">
        <f aca="false">C58*$B$9+$B$10</f>
        <v>0.132471759211022</v>
      </c>
      <c r="H58" s="24" t="n">
        <f aca="false">G58-F58</f>
        <v>-0.171861240788978</v>
      </c>
      <c r="J58" s="26" t="n">
        <v>799.998</v>
      </c>
      <c r="K58" s="24" t="n">
        <v>-0.015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0</v>
      </c>
      <c r="D59" s="29" t="n">
        <v>0</v>
      </c>
      <c r="E59" s="29" t="n">
        <v>0</v>
      </c>
      <c r="F59" s="28" t="n">
        <v>-1.842</v>
      </c>
      <c r="G59" s="28" t="n">
        <f aca="false">C59*$B$9+$B$10</f>
        <v>0.133306607253306</v>
      </c>
      <c r="H59" s="29" t="n">
        <f aca="false">G59-F59</f>
        <v>1.97530660725331</v>
      </c>
      <c r="J59" s="26" t="n">
        <v>599.008</v>
      </c>
      <c r="K59" s="24" t="n">
        <v>0.0025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</v>
      </c>
      <c r="D60" s="24" t="n">
        <v>0.671</v>
      </c>
      <c r="E60" s="24" t="n">
        <v>0.0014142</v>
      </c>
      <c r="F60" s="25" t="n">
        <v>-0.014</v>
      </c>
      <c r="G60" s="25" t="n">
        <f aca="false">C60*$B$9+$B$10</f>
        <v>-0.159107811471338</v>
      </c>
      <c r="H60" s="24" t="n">
        <f aca="false">G60-F60</f>
        <v>-0.145107811471338</v>
      </c>
      <c r="J60" s="26" t="n">
        <v>300.857</v>
      </c>
      <c r="K60" s="24" t="n">
        <v>-0.049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</v>
      </c>
      <c r="D61" s="24" t="n">
        <v>0.385</v>
      </c>
      <c r="E61" s="24" t="n">
        <v>0.00141422</v>
      </c>
      <c r="F61" s="25" t="n">
        <v>-0.032</v>
      </c>
      <c r="G61" s="25" t="n">
        <f aca="false">C61*$B$9+$B$10</f>
        <v>-0.110729708840443</v>
      </c>
      <c r="H61" s="24" t="n">
        <f aca="false">G61-F61</f>
        <v>-0.0787297088404425</v>
      </c>
      <c r="J61" s="26" t="n">
        <v>251.001</v>
      </c>
      <c r="K61" s="24" t="n">
        <v>-0.26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6</v>
      </c>
      <c r="D62" s="24" t="n">
        <v>0.2635</v>
      </c>
      <c r="E62" s="24" t="n">
        <v>0.000707098</v>
      </c>
      <c r="F62" s="25" t="n">
        <v>0.0335</v>
      </c>
      <c r="G62" s="25" t="n">
        <f aca="false">C62*$B$9+$B$10</f>
        <v>-0.0619341500013616</v>
      </c>
      <c r="H62" s="24" t="n">
        <f aca="false">G62-F62</f>
        <v>-0.0954341500013616</v>
      </c>
      <c r="J62" s="26" t="n">
        <v>199.004</v>
      </c>
      <c r="K62" s="24" t="n">
        <v>-0.098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998</v>
      </c>
      <c r="D63" s="24" t="n">
        <v>0.252</v>
      </c>
      <c r="E63" s="24" t="n">
        <v>0</v>
      </c>
      <c r="F63" s="25" t="n">
        <v>-0.015</v>
      </c>
      <c r="G63" s="25" t="n">
        <f aca="false">C63*$B$9+$B$10</f>
        <v>-0.0227513981842374</v>
      </c>
      <c r="H63" s="24" t="n">
        <f aca="false">G63-F63</f>
        <v>-0.00775139818423735</v>
      </c>
      <c r="J63" s="26" t="n">
        <v>174.005</v>
      </c>
      <c r="K63" s="24" t="n">
        <v>0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008</v>
      </c>
      <c r="D64" s="24" t="n">
        <v>0.4375</v>
      </c>
      <c r="E64" s="24" t="n">
        <v>0.000707098</v>
      </c>
      <c r="F64" s="25" t="n">
        <v>0.0025</v>
      </c>
      <c r="G64" s="25" t="n">
        <f aca="false">C64*$B$9+$B$10</f>
        <v>0.0164563229761803</v>
      </c>
      <c r="H64" s="24" t="n">
        <f aca="false">G64-F64</f>
        <v>0.0139563229761803</v>
      </c>
      <c r="J64" s="26" t="n">
        <v>151.004</v>
      </c>
      <c r="K64" s="24" t="n">
        <v>0.0379999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8.989</v>
      </c>
      <c r="D65" s="24" t="n">
        <v>1.519</v>
      </c>
      <c r="E65" s="24" t="n">
        <v>0.02687</v>
      </c>
      <c r="F65" s="25" t="n">
        <v>0.528</v>
      </c>
      <c r="G65" s="25" t="n">
        <f aca="false">C65*$B$9+$B$10</f>
        <v>0.0554746282589585</v>
      </c>
      <c r="H65" s="24" t="n">
        <f aca="false">G65-F65</f>
        <v>-0.472525371741042</v>
      </c>
      <c r="J65" s="26" t="n">
        <v>124</v>
      </c>
      <c r="K65" s="24" t="n">
        <v>0.326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0.857</v>
      </c>
      <c r="D66" s="24" t="n">
        <v>2.253</v>
      </c>
      <c r="E66" s="24" t="n">
        <v>0.00848534</v>
      </c>
      <c r="F66" s="25" t="n">
        <v>-0.049</v>
      </c>
      <c r="G66" s="25" t="n">
        <f aca="false">C66*$B$9+$B$10</f>
        <v>0.0746175313532124</v>
      </c>
      <c r="H66" s="24" t="n">
        <f aca="false">G66-F66</f>
        <v>0.123617531353212</v>
      </c>
      <c r="J66" s="26" t="n">
        <v>99.994</v>
      </c>
      <c r="K66" s="24" t="n">
        <v>0.488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001</v>
      </c>
      <c r="D67" s="24" t="n">
        <v>2.6225</v>
      </c>
      <c r="E67" s="24" t="n">
        <v>0.00353561</v>
      </c>
      <c r="F67" s="25" t="n">
        <v>-0.2655</v>
      </c>
      <c r="G67" s="25" t="n">
        <f aca="false">C67*$B$9+$B$10</f>
        <v>0.0843430905659782</v>
      </c>
      <c r="H67" s="24" t="n">
        <f aca="false">G67-F67</f>
        <v>0.349843090565978</v>
      </c>
      <c r="J67" s="26" t="n">
        <v>74</v>
      </c>
      <c r="K67" s="24" t="n">
        <v>0.291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004</v>
      </c>
      <c r="D68" s="24" t="n">
        <v>3.111</v>
      </c>
      <c r="E68" s="24" t="n">
        <v>0.0141421</v>
      </c>
      <c r="F68" s="25" t="n">
        <v>-0.098</v>
      </c>
      <c r="G68" s="25" t="n">
        <f aca="false">C68*$B$9+$B$10</f>
        <v>0.0944863010599243</v>
      </c>
      <c r="H68" s="24" t="n">
        <f aca="false">G68-F68</f>
        <v>0.192486301059924</v>
      </c>
      <c r="J68" s="26" t="n">
        <v>50.989</v>
      </c>
      <c r="K68" s="24" t="n">
        <v>0.0929999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005</v>
      </c>
      <c r="D69" s="24" t="n">
        <v>3.476</v>
      </c>
      <c r="E69" s="24" t="n">
        <v>0.00424267</v>
      </c>
      <c r="F69" s="25" t="n">
        <v>0</v>
      </c>
      <c r="G69" s="25" t="n">
        <f aca="false">C69*$B$9+$B$10</f>
        <v>0.0993629308489152</v>
      </c>
      <c r="H69" s="24" t="n">
        <f aca="false">G69-F69</f>
        <v>0.0993629308489152</v>
      </c>
      <c r="J69" s="26" t="n">
        <v>23.9995</v>
      </c>
      <c r="K69" s="24" t="n">
        <v>0.25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004</v>
      </c>
      <c r="D70" s="24" t="n">
        <v>3.678</v>
      </c>
      <c r="E70" s="24" t="n">
        <v>0.0311128</v>
      </c>
      <c r="F70" s="25" t="n">
        <v>0.0379999</v>
      </c>
      <c r="G70" s="25" t="n">
        <f aca="false">C70*$B$9+$B$10</f>
        <v>0.103849804794936</v>
      </c>
      <c r="H70" s="24" t="n">
        <f aca="false">G70-F70</f>
        <v>0.0658499047949362</v>
      </c>
      <c r="J70" s="26" t="n">
        <v>8.9915</v>
      </c>
      <c r="K70" s="24" t="n">
        <v>0.0365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</v>
      </c>
      <c r="D71" s="24" t="n">
        <v>4.243</v>
      </c>
      <c r="E71" s="24" t="n">
        <v>0.0777815</v>
      </c>
      <c r="F71" s="25" t="n">
        <v>0.326</v>
      </c>
      <c r="G71" s="25" t="n">
        <f aca="false">C71*$B$9+$B$10</f>
        <v>0.109117555937858</v>
      </c>
      <c r="H71" s="24" t="n">
        <f aca="false">G71-F71</f>
        <v>-0.216882444062142</v>
      </c>
      <c r="J71" s="26" t="n">
        <v>7.006</v>
      </c>
      <c r="K71" s="24" t="n">
        <v>-0.0309997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99.994</v>
      </c>
      <c r="D72" s="24" t="n">
        <v>6.16</v>
      </c>
      <c r="E72" s="24" t="n">
        <v>0</v>
      </c>
      <c r="F72" s="25" t="n">
        <v>0.488</v>
      </c>
      <c r="G72" s="25" t="n">
        <f aca="false">C72*$B$9+$B$10</f>
        <v>0.113800478243331</v>
      </c>
      <c r="H72" s="24" t="n">
        <f aca="false">G72-F72</f>
        <v>-0.374199521756669</v>
      </c>
      <c r="J72" s="26" t="n">
        <v>7.006</v>
      </c>
      <c r="K72" s="24" t="n">
        <v>-0.187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</v>
      </c>
      <c r="D73" s="24" t="n">
        <v>7.178</v>
      </c>
      <c r="E73" s="24" t="n">
        <v>0.0127277</v>
      </c>
      <c r="F73" s="25" t="n">
        <v>0.291</v>
      </c>
      <c r="G73" s="25" t="n">
        <f aca="false">C73*$B$9+$B$10</f>
        <v>0.118871205661829</v>
      </c>
      <c r="H73" s="24" t="n">
        <f aca="false">G73-F73</f>
        <v>-0.172128794338171</v>
      </c>
      <c r="J73" s="26" t="n">
        <v>11.005</v>
      </c>
      <c r="K73" s="24" t="n">
        <v>-0.0994997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989</v>
      </c>
      <c r="D74" s="24" t="n">
        <v>7.249</v>
      </c>
      <c r="E74" s="24" t="n">
        <v>0.00141411</v>
      </c>
      <c r="F74" s="25" t="n">
        <v>0.0929999</v>
      </c>
      <c r="G74" s="25" t="n">
        <f aca="false">C74*$B$9+$B$10</f>
        <v>0.123360030337795</v>
      </c>
      <c r="H74" s="24" t="n">
        <f aca="false">G74-F74</f>
        <v>0.0303601303377949</v>
      </c>
      <c r="J74" s="26" t="n">
        <v>1001</v>
      </c>
      <c r="K74" s="24" t="n">
        <v>0.053</v>
      </c>
    </row>
    <row r="75" customFormat="false" ht="12.75" hidden="false" customHeight="false" outlineLevel="0" collapsed="false">
      <c r="A75" s="23" t="n">
        <v>4</v>
      </c>
      <c r="B75" s="24" t="s">
        <v>72</v>
      </c>
      <c r="C75" s="25" t="n">
        <v>23.9995</v>
      </c>
      <c r="D75" s="24" t="n">
        <v>7.279</v>
      </c>
      <c r="E75" s="24" t="n">
        <v>0.00141445</v>
      </c>
      <c r="F75" s="25" t="n">
        <v>0.25</v>
      </c>
      <c r="G75" s="25" t="n">
        <f aca="false">C75*$B$9+$B$10</f>
        <v>0.128624952922297</v>
      </c>
      <c r="H75" s="24" t="n">
        <f aca="false">G75-F75</f>
        <v>-0.121375047077703</v>
      </c>
      <c r="J75" s="26" t="n">
        <v>799</v>
      </c>
      <c r="K75" s="24" t="n">
        <v>0.0265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8.9915</v>
      </c>
      <c r="D76" s="24" t="n">
        <v>7.0885</v>
      </c>
      <c r="E76" s="24" t="n">
        <v>0.0190922</v>
      </c>
      <c r="F76" s="25" t="n">
        <v>0.0365</v>
      </c>
      <c r="G76" s="25" t="n">
        <f aca="false">C76*$B$9+$B$10</f>
        <v>0.131552608423444</v>
      </c>
      <c r="H76" s="24" t="n">
        <f aca="false">G76-F76</f>
        <v>0.0950526084234442</v>
      </c>
      <c r="J76" s="26" t="n">
        <v>601</v>
      </c>
      <c r="K76" s="24" t="n">
        <v>0.0600001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7.006</v>
      </c>
      <c r="D77" s="24" t="n">
        <v>7.064</v>
      </c>
      <c r="E77" s="24" t="n">
        <v>0.0155562</v>
      </c>
      <c r="F77" s="25" t="n">
        <v>-0.0309997</v>
      </c>
      <c r="G77" s="25" t="n">
        <f aca="false">C77*$B$9+$B$10</f>
        <v>0.131939925853983</v>
      </c>
      <c r="H77" s="24" t="n">
        <f aca="false">G77-F77</f>
        <v>0.162939625853983</v>
      </c>
      <c r="J77" s="26" t="n">
        <v>399.003</v>
      </c>
      <c r="K77" s="24" t="n">
        <v>0.1805</v>
      </c>
    </row>
    <row r="78" customFormat="false" ht="13.5" hidden="false" customHeight="false" outlineLevel="0" collapsed="false">
      <c r="A78" s="23" t="n">
        <v>4</v>
      </c>
      <c r="B78" s="24" t="s">
        <v>72</v>
      </c>
      <c r="C78" s="25" t="n">
        <v>7.006</v>
      </c>
      <c r="D78" s="24" t="n">
        <v>7.064</v>
      </c>
      <c r="E78" s="24" t="n">
        <v>0.0155562</v>
      </c>
      <c r="F78" s="25" t="n">
        <v>-0.187</v>
      </c>
      <c r="G78" s="25" t="n">
        <f aca="false">C78*$B$9+$B$10</f>
        <v>0.131939925853983</v>
      </c>
      <c r="H78" s="24" t="n">
        <f aca="false">G78-F78</f>
        <v>0.318939925853983</v>
      </c>
      <c r="J78" s="26" t="n">
        <v>301.02</v>
      </c>
      <c r="K78" s="24" t="n">
        <v>-0.00600004</v>
      </c>
    </row>
    <row r="79" customFormat="false" ht="14.25" hidden="false" customHeight="false" outlineLevel="0" collapsed="false">
      <c r="A79" s="27" t="n">
        <v>5</v>
      </c>
      <c r="B79" s="24" t="s">
        <v>72</v>
      </c>
      <c r="C79" s="28" t="n">
        <v>11.005</v>
      </c>
      <c r="D79" s="29" t="n">
        <v>7.1735</v>
      </c>
      <c r="E79" s="29" t="n">
        <v>0.000707056</v>
      </c>
      <c r="F79" s="28" t="n">
        <v>-0.0994997</v>
      </c>
      <c r="G79" s="28" t="n">
        <f aca="false">C79*$B$9+$B$10</f>
        <v>0.13115982894906</v>
      </c>
      <c r="H79" s="29" t="n">
        <f aca="false">G79-F79</f>
        <v>0.23065952894906</v>
      </c>
      <c r="J79" s="26" t="n">
        <v>250.996</v>
      </c>
      <c r="K79" s="24" t="n">
        <v>0.215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0</v>
      </c>
      <c r="D80" s="29" t="n">
        <v>0</v>
      </c>
      <c r="E80" s="29" t="n">
        <v>0</v>
      </c>
      <c r="F80" s="28" t="n">
        <v>-2.788</v>
      </c>
      <c r="G80" s="28" t="n">
        <f aca="false">C80*$B$9+$B$10</f>
        <v>0.133306607253306</v>
      </c>
      <c r="H80" s="29" t="n">
        <f aca="false">G80-F80</f>
        <v>2.92130660725331</v>
      </c>
      <c r="J80" s="26" t="n">
        <v>200.987</v>
      </c>
      <c r="K80" s="24" t="n">
        <v>0.1475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0</v>
      </c>
      <c r="D81" s="24" t="n">
        <v>0</v>
      </c>
      <c r="E81" s="24" t="n">
        <v>0</v>
      </c>
      <c r="F81" s="25" t="n">
        <v>-2.756</v>
      </c>
      <c r="G81" s="25" t="n">
        <f aca="false">C81*$B$9+$B$10</f>
        <v>0.133306607253306</v>
      </c>
      <c r="H81" s="24" t="n">
        <f aca="false">G81-F81</f>
        <v>2.88930660725331</v>
      </c>
      <c r="J81" s="26" t="n">
        <v>173.992</v>
      </c>
      <c r="K81" s="24" t="n">
        <v>0.2405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0</v>
      </c>
      <c r="D82" s="24" t="n">
        <v>0</v>
      </c>
      <c r="E82" s="24" t="n">
        <v>0</v>
      </c>
      <c r="F82" s="25" t="n">
        <v>-2.565</v>
      </c>
      <c r="G82" s="25" t="n">
        <f aca="false">C82*$B$9+$B$10</f>
        <v>0.133306607253306</v>
      </c>
      <c r="H82" s="24" t="n">
        <f aca="false">G82-F82</f>
        <v>2.69830660725331</v>
      </c>
      <c r="J82" s="26" t="n">
        <v>150.99</v>
      </c>
      <c r="K82" s="24" t="n">
        <v>-0.0900002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0</v>
      </c>
      <c r="D83" s="24" t="n">
        <v>0</v>
      </c>
      <c r="E83" s="24" t="n">
        <v>0</v>
      </c>
      <c r="F83" s="25" t="n">
        <v>-2.2</v>
      </c>
      <c r="G83" s="25" t="n">
        <f aca="false">C83*$B$9+$B$10</f>
        <v>0.133306607253306</v>
      </c>
      <c r="H83" s="24" t="n">
        <f aca="false">G83-F83</f>
        <v>2.33330660725331</v>
      </c>
      <c r="J83" s="26" t="n">
        <v>124.03</v>
      </c>
      <c r="K83" s="24" t="n">
        <v>0.3995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0</v>
      </c>
      <c r="D84" s="24" t="n">
        <v>0</v>
      </c>
      <c r="E84" s="24" t="n">
        <v>0</v>
      </c>
      <c r="F84" s="25" t="n">
        <v>-1.988</v>
      </c>
      <c r="G84" s="25" t="n">
        <f aca="false">C84*$B$9+$B$10</f>
        <v>0.133306607253306</v>
      </c>
      <c r="H84" s="24" t="n">
        <f aca="false">G84-F84</f>
        <v>2.12130660725331</v>
      </c>
      <c r="J84" s="26" t="n">
        <v>101.001</v>
      </c>
      <c r="K84" s="24" t="n">
        <v>0.0640001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0</v>
      </c>
      <c r="D85" s="24" t="n">
        <v>0</v>
      </c>
      <c r="E85" s="24" t="n">
        <v>0</v>
      </c>
      <c r="F85" s="25" t="n">
        <v>-1.457</v>
      </c>
      <c r="G85" s="25" t="n">
        <f aca="false">C85*$B$9+$B$10</f>
        <v>0.133306607253306</v>
      </c>
      <c r="H85" s="24" t="n">
        <f aca="false">G85-F85</f>
        <v>1.59030660725331</v>
      </c>
      <c r="J85" s="26" t="n">
        <v>73.9975</v>
      </c>
      <c r="K85" s="24" t="n">
        <v>0.2015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1</v>
      </c>
      <c r="D86" s="24" t="n">
        <v>0.565</v>
      </c>
      <c r="E86" s="24" t="n">
        <v>0</v>
      </c>
      <c r="F86" s="25" t="n">
        <v>-0.00999999</v>
      </c>
      <c r="G86" s="25" t="n">
        <f aca="false">C86*$B$9+$B$10</f>
        <v>-0.159497957460296</v>
      </c>
      <c r="H86" s="24" t="n">
        <f aca="false">G86-F86</f>
        <v>-0.149497967460296</v>
      </c>
      <c r="J86" s="26" t="n">
        <v>49.0125</v>
      </c>
      <c r="K86" s="24" t="n">
        <v>0.244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1</v>
      </c>
      <c r="D87" s="24" t="n">
        <v>0.365</v>
      </c>
      <c r="E87" s="24" t="n">
        <v>0</v>
      </c>
      <c r="F87" s="25" t="n">
        <v>0.00300002</v>
      </c>
      <c r="G87" s="25" t="n">
        <f aca="false">C87*$B$9+$B$10</f>
        <v>-0.110729708840443</v>
      </c>
      <c r="H87" s="24" t="n">
        <f aca="false">G87-F87</f>
        <v>-0.113729728840443</v>
      </c>
      <c r="J87" s="26" t="n">
        <v>24.0065</v>
      </c>
      <c r="K87" s="24" t="n">
        <v>0.2145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1</v>
      </c>
      <c r="D88" s="24" t="n">
        <v>0.318</v>
      </c>
      <c r="E88" s="24" t="n">
        <v>0.00141422</v>
      </c>
      <c r="F88" s="25" t="n">
        <v>0.053</v>
      </c>
      <c r="G88" s="25" t="n">
        <f aca="false">C88*$B$9+$B$10</f>
        <v>-0.0619614602205887</v>
      </c>
      <c r="H88" s="24" t="n">
        <f aca="false">G88-F88</f>
        <v>-0.114961460220589</v>
      </c>
      <c r="J88" s="26" t="n">
        <v>10.998</v>
      </c>
      <c r="K88" s="24" t="n">
        <v>0.2395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</v>
      </c>
      <c r="D89" s="24" t="n">
        <v>0.4175</v>
      </c>
      <c r="E89" s="24" t="n">
        <v>0.00212131</v>
      </c>
      <c r="F89" s="25" t="n">
        <v>0.0265</v>
      </c>
      <c r="G89" s="25" t="n">
        <f aca="false">C89*$B$9+$B$10</f>
        <v>-0.0225567153357469</v>
      </c>
      <c r="H89" s="24" t="n">
        <f aca="false">G89-F89</f>
        <v>-0.0490567153357469</v>
      </c>
      <c r="J89" s="26" t="n">
        <v>4.989</v>
      </c>
      <c r="K89" s="24" t="n">
        <v>0.2295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1</v>
      </c>
      <c r="D90" s="24" t="n">
        <v>0.631</v>
      </c>
      <c r="E90" s="24" t="n">
        <v>0.00141424</v>
      </c>
      <c r="F90" s="25" t="n">
        <v>0.0600001</v>
      </c>
      <c r="G90" s="25" t="n">
        <f aca="false">C90*$B$9+$B$10</f>
        <v>0.0160677375711773</v>
      </c>
      <c r="H90" s="24" t="n">
        <f aca="false">G90-F90</f>
        <v>-0.0439323624288227</v>
      </c>
      <c r="J90" s="26" t="n">
        <v>11.0085</v>
      </c>
      <c r="K90" s="24" t="n">
        <v>-0.212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003</v>
      </c>
      <c r="D91" s="24" t="n">
        <v>1.1955</v>
      </c>
      <c r="E91" s="24" t="n">
        <v>0.0091924</v>
      </c>
      <c r="F91" s="25" t="n">
        <v>0.1805</v>
      </c>
      <c r="G91" s="25" t="n">
        <f aca="false">C91*$B$9+$B$10</f>
        <v>0.0554718972370357</v>
      </c>
      <c r="H91" s="24" t="n">
        <f aca="false">G91-F91</f>
        <v>-0.125028102762964</v>
      </c>
      <c r="J91" s="26" t="n">
        <v>1001.01</v>
      </c>
      <c r="K91" s="24" t="n">
        <v>0.029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1.02</v>
      </c>
      <c r="D92" s="24" t="n">
        <v>2.063</v>
      </c>
      <c r="E92" s="24" t="n">
        <v>0.0183848</v>
      </c>
      <c r="F92" s="25" t="n">
        <v>-0.00600004</v>
      </c>
      <c r="G92" s="25" t="n">
        <f aca="false">C92*$B$9+$B$10</f>
        <v>0.0745857344551123</v>
      </c>
      <c r="H92" s="24" t="n">
        <f aca="false">G92-F92</f>
        <v>0.0805857744551123</v>
      </c>
      <c r="J92" s="26" t="n">
        <v>798.87</v>
      </c>
      <c r="K92" s="24" t="n">
        <v>0.079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996</v>
      </c>
      <c r="D93" s="24" t="n">
        <v>2.887</v>
      </c>
      <c r="E93" s="24" t="n">
        <v>0.0183848</v>
      </c>
      <c r="F93" s="25" t="n">
        <v>0.215</v>
      </c>
      <c r="G93" s="25" t="n">
        <f aca="false">C93*$B$9+$B$10</f>
        <v>0.0843440659309506</v>
      </c>
      <c r="H93" s="24" t="n">
        <f aca="false">G93-F93</f>
        <v>-0.130655934069049</v>
      </c>
      <c r="J93" s="26" t="n">
        <v>600.974</v>
      </c>
      <c r="K93" s="24" t="n">
        <v>0.031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987</v>
      </c>
      <c r="D94" s="24" t="n">
        <v>3.3365</v>
      </c>
      <c r="E94" s="24" t="n">
        <v>0.00212134</v>
      </c>
      <c r="F94" s="25" t="n">
        <v>0.1475</v>
      </c>
      <c r="G94" s="25" t="n">
        <f aca="false">C94*$B$9+$B$10</f>
        <v>0.0940994713118716</v>
      </c>
      <c r="H94" s="24" t="n">
        <f aca="false">G94-F94</f>
        <v>-0.0534005286881284</v>
      </c>
      <c r="J94" s="26" t="n">
        <v>398.987</v>
      </c>
      <c r="K94" s="24" t="n">
        <v>0.068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3.992</v>
      </c>
      <c r="D95" s="24" t="n">
        <v>3.5685</v>
      </c>
      <c r="E95" s="24" t="n">
        <v>0.0148492</v>
      </c>
      <c r="F95" s="25" t="n">
        <v>0.2405</v>
      </c>
      <c r="G95" s="25" t="n">
        <f aca="false">C95*$B$9+$B$10</f>
        <v>0.0993654667978434</v>
      </c>
      <c r="H95" s="24" t="n">
        <f aca="false">G95-F95</f>
        <v>-0.141134533202157</v>
      </c>
      <c r="J95" s="26" t="n">
        <v>300.987</v>
      </c>
      <c r="K95" s="24" t="n">
        <v>0.25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99</v>
      </c>
      <c r="D96" s="24" t="n">
        <v>3.956</v>
      </c>
      <c r="E96" s="24" t="n">
        <v>0.0155564</v>
      </c>
      <c r="F96" s="25" t="n">
        <v>-0.0900002</v>
      </c>
      <c r="G96" s="25" t="n">
        <f aca="false">C96*$B$9+$B$10</f>
        <v>0.103852535816859</v>
      </c>
      <c r="H96" s="24" t="n">
        <f aca="false">G96-F96</f>
        <v>0.193852735816859</v>
      </c>
      <c r="J96" s="26" t="n">
        <v>250.997</v>
      </c>
      <c r="K96" s="24" t="n">
        <v>0.105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03</v>
      </c>
      <c r="D97" s="24" t="n">
        <v>4.6655</v>
      </c>
      <c r="E97" s="24" t="n">
        <v>0.0855598</v>
      </c>
      <c r="F97" s="25" t="n">
        <v>0.3995</v>
      </c>
      <c r="G97" s="25" t="n">
        <f aca="false">C97*$B$9+$B$10</f>
        <v>0.109111703748024</v>
      </c>
      <c r="H97" s="24" t="n">
        <f aca="false">G97-F97</f>
        <v>-0.290388296251976</v>
      </c>
      <c r="J97" s="26" t="n">
        <v>199.004</v>
      </c>
      <c r="K97" s="24" t="n">
        <v>-0.247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1.001</v>
      </c>
      <c r="D98" s="24" t="n">
        <v>6.524</v>
      </c>
      <c r="E98" s="24" t="n">
        <v>0.0890954</v>
      </c>
      <c r="F98" s="25" t="n">
        <v>0.0640001</v>
      </c>
      <c r="G98" s="25" t="n">
        <f aca="false">C98*$B$9+$B$10</f>
        <v>0.11360403973789</v>
      </c>
      <c r="H98" s="24" t="n">
        <f aca="false">G98-F98</f>
        <v>0.0496039397378904</v>
      </c>
      <c r="J98" s="26" t="n">
        <v>174.001</v>
      </c>
      <c r="K98" s="24" t="n">
        <v>-0.0604997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3.9975</v>
      </c>
      <c r="D99" s="24" t="n">
        <v>7.3395</v>
      </c>
      <c r="E99" s="24" t="n">
        <v>0.00353561</v>
      </c>
      <c r="F99" s="25" t="n">
        <v>0.2015</v>
      </c>
      <c r="G99" s="25" t="n">
        <f aca="false">C99*$B$9+$B$10</f>
        <v>0.118871693344315</v>
      </c>
      <c r="H99" s="24" t="n">
        <f aca="false">G99-F99</f>
        <v>-0.0826283066556847</v>
      </c>
      <c r="J99" s="26" t="n">
        <v>149.012</v>
      </c>
      <c r="K99" s="24" t="n">
        <v>0.0265002</v>
      </c>
    </row>
    <row r="100" customFormat="false" ht="12.75" hidden="false" customHeight="false" outlineLevel="0" collapsed="false">
      <c r="A100" s="23" t="n">
        <v>6</v>
      </c>
      <c r="B100" s="24" t="s">
        <v>72</v>
      </c>
      <c r="C100" s="25" t="n">
        <v>49.0125</v>
      </c>
      <c r="D100" s="24" t="n">
        <v>7.289</v>
      </c>
      <c r="E100" s="24" t="n">
        <v>0.00565712</v>
      </c>
      <c r="F100" s="25" t="n">
        <v>0.244</v>
      </c>
      <c r="G100" s="25" t="n">
        <f aca="false">C100*$B$9+$B$10</f>
        <v>0.123745592111384</v>
      </c>
      <c r="H100" s="24" t="n">
        <f aca="false">G100-F100</f>
        <v>-0.120254407888617</v>
      </c>
      <c r="J100" s="26" t="n">
        <v>124.01</v>
      </c>
      <c r="K100" s="24" t="n">
        <v>0.1245</v>
      </c>
    </row>
    <row r="101" customFormat="false" ht="12.75" hidden="false" customHeight="false" outlineLevel="0" collapsed="false">
      <c r="A101" s="23" t="n">
        <v>6</v>
      </c>
      <c r="B101" s="24" t="s">
        <v>72</v>
      </c>
      <c r="C101" s="25" t="n">
        <v>24.0065</v>
      </c>
      <c r="D101" s="24" t="n">
        <v>7.2115</v>
      </c>
      <c r="E101" s="24" t="n">
        <v>0.00777829</v>
      </c>
      <c r="F101" s="25" t="n">
        <v>0.2145</v>
      </c>
      <c r="G101" s="25" t="n">
        <f aca="false">C101*$B$9+$B$10</f>
        <v>0.128623587411336</v>
      </c>
      <c r="H101" s="24" t="n">
        <f aca="false">G101-F101</f>
        <v>-0.0858764125886642</v>
      </c>
      <c r="J101" s="26" t="n">
        <v>99.0045</v>
      </c>
      <c r="K101" s="24" t="n">
        <v>0.1735</v>
      </c>
    </row>
    <row r="102" customFormat="false" ht="12.75" hidden="false" customHeight="false" outlineLevel="0" collapsed="false">
      <c r="A102" s="23" t="n">
        <v>6</v>
      </c>
      <c r="B102" s="24" t="s">
        <v>72</v>
      </c>
      <c r="C102" s="25" t="n">
        <v>10.998</v>
      </c>
      <c r="D102" s="24" t="n">
        <v>7.1685</v>
      </c>
      <c r="E102" s="24" t="n">
        <v>0.00353561</v>
      </c>
      <c r="F102" s="25" t="n">
        <v>0.2395</v>
      </c>
      <c r="G102" s="25" t="n">
        <f aca="false">C102*$B$9+$B$10</f>
        <v>0.131161194460021</v>
      </c>
      <c r="H102" s="24" t="n">
        <f aca="false">G102-F102</f>
        <v>-0.108338805539979</v>
      </c>
      <c r="J102" s="26" t="n">
        <v>75.9895</v>
      </c>
      <c r="K102" s="24" t="n">
        <v>0.27</v>
      </c>
    </row>
    <row r="103" customFormat="false" ht="13.5" hidden="false" customHeight="false" outlineLevel="0" collapsed="false">
      <c r="A103" s="23" t="n">
        <v>6</v>
      </c>
      <c r="B103" s="24" t="s">
        <v>72</v>
      </c>
      <c r="C103" s="25" t="n">
        <v>4.989</v>
      </c>
      <c r="D103" s="24" t="n">
        <v>7.1675</v>
      </c>
      <c r="E103" s="24" t="n">
        <v>0.00636384</v>
      </c>
      <c r="F103" s="25" t="n">
        <v>0.2295</v>
      </c>
      <c r="G103" s="25" t="n">
        <f aca="false">C103*$B$9+$B$10</f>
        <v>0.132333388083848</v>
      </c>
      <c r="H103" s="24" t="n">
        <f aca="false">G103-F103</f>
        <v>-0.097166611916152</v>
      </c>
      <c r="J103" s="26" t="n">
        <v>49.008</v>
      </c>
      <c r="K103" s="24" t="n">
        <v>0.1875</v>
      </c>
    </row>
    <row r="104" customFormat="false" ht="14.25" hidden="false" customHeight="false" outlineLevel="0" collapsed="false">
      <c r="A104" s="27" t="n">
        <v>7</v>
      </c>
      <c r="B104" s="24" t="s">
        <v>72</v>
      </c>
      <c r="C104" s="28" t="n">
        <v>11.0085</v>
      </c>
      <c r="D104" s="29" t="n">
        <v>7.28</v>
      </c>
      <c r="E104" s="29" t="n">
        <v>0.00141445</v>
      </c>
      <c r="F104" s="28" t="n">
        <v>-0.212</v>
      </c>
      <c r="G104" s="28" t="n">
        <f aca="false">C104*$B$9+$B$10</f>
        <v>0.131159146193579</v>
      </c>
      <c r="H104" s="29" t="n">
        <f aca="false">G104-F104</f>
        <v>0.343159146193579</v>
      </c>
      <c r="J104" s="26" t="n">
        <v>26.0005</v>
      </c>
      <c r="K104" s="24" t="n">
        <v>0.1995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0</v>
      </c>
      <c r="D105" s="29" t="n">
        <v>0</v>
      </c>
      <c r="E105" s="29" t="n">
        <v>0</v>
      </c>
      <c r="F105" s="28" t="n">
        <v>-3.069</v>
      </c>
      <c r="G105" s="28" t="n">
        <f aca="false">C105*$B$9+$B$10</f>
        <v>0.133306607253306</v>
      </c>
      <c r="H105" s="29" t="n">
        <f aca="false">G105-F105</f>
        <v>3.20230660725331</v>
      </c>
      <c r="J105" s="26" t="n">
        <v>9</v>
      </c>
      <c r="K105" s="24" t="n">
        <v>0.214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0</v>
      </c>
      <c r="D106" s="24" t="n">
        <v>0</v>
      </c>
      <c r="E106" s="24" t="n">
        <v>0</v>
      </c>
      <c r="F106" s="25" t="n">
        <v>-2.913</v>
      </c>
      <c r="G106" s="25" t="n">
        <f aca="false">C106*$B$9+$B$10</f>
        <v>0.133306607253306</v>
      </c>
      <c r="H106" s="24" t="n">
        <f aca="false">G106-F106</f>
        <v>3.04630660725331</v>
      </c>
      <c r="J106" s="26" t="n">
        <v>8.9995</v>
      </c>
      <c r="K106" s="24" t="n">
        <v>0.205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0</v>
      </c>
      <c r="D107" s="24" t="n">
        <v>0</v>
      </c>
      <c r="E107" s="24" t="n">
        <v>0</v>
      </c>
      <c r="F107" s="25" t="n">
        <v>-2.838</v>
      </c>
      <c r="G107" s="25" t="n">
        <f aca="false">C107*$B$9+$B$10</f>
        <v>0.133306607253306</v>
      </c>
      <c r="H107" s="24" t="n">
        <f aca="false">G107-F107</f>
        <v>2.97130660725331</v>
      </c>
      <c r="J107" s="26" t="n">
        <v>1001</v>
      </c>
      <c r="K107" s="24" t="n">
        <v>0.018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0</v>
      </c>
      <c r="D108" s="24" t="n">
        <v>0</v>
      </c>
      <c r="E108" s="24" t="n">
        <v>0</v>
      </c>
      <c r="F108" s="25" t="n">
        <v>-2.498</v>
      </c>
      <c r="G108" s="25" t="n">
        <f aca="false">C108*$B$9+$B$10</f>
        <v>0.133306607253306</v>
      </c>
      <c r="H108" s="24" t="n">
        <f aca="false">G108-F108</f>
        <v>2.63130660725331</v>
      </c>
      <c r="J108" s="26" t="n">
        <v>800.845</v>
      </c>
      <c r="K108" s="24" t="n">
        <v>0.0485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0</v>
      </c>
      <c r="D109" s="24" t="n">
        <v>0</v>
      </c>
      <c r="E109" s="24" t="n">
        <v>0</v>
      </c>
      <c r="F109" s="25" t="n">
        <v>-1.925</v>
      </c>
      <c r="G109" s="25" t="n">
        <f aca="false">C109*$B$9+$B$10</f>
        <v>0.133306607253306</v>
      </c>
      <c r="H109" s="24" t="n">
        <f aca="false">G109-F109</f>
        <v>2.05830660725331</v>
      </c>
      <c r="J109" s="26" t="n">
        <v>600.996</v>
      </c>
      <c r="K109" s="24" t="n">
        <v>0.0355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0</v>
      </c>
      <c r="D110" s="24" t="n">
        <v>0</v>
      </c>
      <c r="E110" s="24" t="n">
        <v>0</v>
      </c>
      <c r="F110" s="25" t="n">
        <v>-1.276</v>
      </c>
      <c r="G110" s="25" t="n">
        <f aca="false">C110*$B$9+$B$10</f>
        <v>0.133306607253306</v>
      </c>
      <c r="H110" s="24" t="n">
        <f aca="false">G110-F110</f>
        <v>1.40930660725331</v>
      </c>
      <c r="J110" s="26" t="n">
        <v>398.993</v>
      </c>
      <c r="K110" s="24" t="n">
        <v>0.075</v>
      </c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1</v>
      </c>
      <c r="D111" s="24" t="n">
        <v>0.5</v>
      </c>
      <c r="E111" s="24" t="n">
        <v>0</v>
      </c>
      <c r="F111" s="25" t="n">
        <v>0.00600001</v>
      </c>
      <c r="G111" s="25" t="n">
        <f aca="false">C111*$B$9+$B$10</f>
        <v>-0.159497957460296</v>
      </c>
      <c r="H111" s="24" t="n">
        <f aca="false">G111-F111</f>
        <v>-0.165497967460296</v>
      </c>
      <c r="J111" s="26" t="n">
        <v>298.99</v>
      </c>
      <c r="K111" s="24" t="n">
        <v>0.108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1.17</v>
      </c>
      <c r="D112" s="24" t="n">
        <v>0.349</v>
      </c>
      <c r="E112" s="24" t="n">
        <v>0.00282843</v>
      </c>
      <c r="F112" s="25" t="n">
        <v>0.047</v>
      </c>
      <c r="G112" s="25" t="n">
        <f aca="false">C112*$B$9+$B$10</f>
        <v>-0.110762871249504</v>
      </c>
      <c r="H112" s="24" t="n">
        <f aca="false">G112-F112</f>
        <v>-0.157762871249504</v>
      </c>
      <c r="J112" s="26" t="n">
        <v>251.013</v>
      </c>
      <c r="K112" s="24" t="n">
        <v>-0.145</v>
      </c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1.01</v>
      </c>
      <c r="D113" s="24" t="n">
        <v>0.396</v>
      </c>
      <c r="E113" s="24" t="n">
        <v>0</v>
      </c>
      <c r="F113" s="25" t="n">
        <v>0.029</v>
      </c>
      <c r="G113" s="25" t="n">
        <f aca="false">C113*$B$9+$B$10</f>
        <v>-0.0619634109505335</v>
      </c>
      <c r="H113" s="24" t="n">
        <f aca="false">G113-F113</f>
        <v>-0.0909634109505335</v>
      </c>
      <c r="J113" s="26" t="n">
        <v>199.027</v>
      </c>
      <c r="K113" s="24" t="n">
        <v>-0.0509999</v>
      </c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8.87</v>
      </c>
      <c r="D114" s="24" t="n">
        <v>0.512</v>
      </c>
      <c r="E114" s="24" t="n">
        <v>0.00141424</v>
      </c>
      <c r="F114" s="25" t="n">
        <v>0.079</v>
      </c>
      <c r="G114" s="25" t="n">
        <f aca="false">C114*$B$9+$B$10</f>
        <v>-0.0225313558464646</v>
      </c>
      <c r="H114" s="24" t="n">
        <f aca="false">G114-F114</f>
        <v>-0.101531355846465</v>
      </c>
      <c r="J114" s="26" t="n">
        <v>173.998</v>
      </c>
      <c r="K114" s="24" t="n">
        <v>-0.1985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974</v>
      </c>
      <c r="D115" s="24" t="n">
        <v>0.697</v>
      </c>
      <c r="E115" s="24" t="n">
        <v>0.00141424</v>
      </c>
      <c r="F115" s="25" t="n">
        <v>0.031</v>
      </c>
      <c r="G115" s="25" t="n">
        <f aca="false">C115*$B$9+$B$10</f>
        <v>0.0160728094690338</v>
      </c>
      <c r="H115" s="24" t="n">
        <f aca="false">G115-F115</f>
        <v>-0.0149271905309662</v>
      </c>
      <c r="J115" s="26" t="n">
        <v>99.006</v>
      </c>
      <c r="K115" s="24" t="n">
        <v>0.128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987</v>
      </c>
      <c r="D116" s="24" t="n">
        <v>1.6625</v>
      </c>
      <c r="E116" s="24" t="n">
        <v>0.00636401</v>
      </c>
      <c r="F116" s="25" t="n">
        <v>0.0685</v>
      </c>
      <c r="G116" s="25" t="n">
        <f aca="false">C116*$B$9+$B$10</f>
        <v>0.0554750184049474</v>
      </c>
      <c r="H116" s="24" t="n">
        <f aca="false">G116-F116</f>
        <v>-0.0130249815950526</v>
      </c>
      <c r="J116" s="26" t="n">
        <v>74.0015</v>
      </c>
      <c r="K116" s="24" t="n">
        <v>0.2115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987</v>
      </c>
      <c r="D117" s="24" t="n">
        <v>2.616</v>
      </c>
      <c r="E117" s="24" t="n">
        <v>0.0127278</v>
      </c>
      <c r="F117" s="25" t="n">
        <v>0.25</v>
      </c>
      <c r="G117" s="25" t="n">
        <f aca="false">C117*$B$9+$B$10</f>
        <v>0.0745921718639301</v>
      </c>
      <c r="H117" s="24" t="n">
        <f aca="false">G117-F117</f>
        <v>-0.17540782813607</v>
      </c>
      <c r="J117" s="26" t="n">
        <v>48.993</v>
      </c>
      <c r="K117" s="24" t="n">
        <v>0.308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997</v>
      </c>
      <c r="D118" s="24" t="n">
        <v>3.192</v>
      </c>
      <c r="E118" s="24" t="n">
        <v>0.0155564</v>
      </c>
      <c r="F118" s="25" t="n">
        <v>0.105</v>
      </c>
      <c r="G118" s="25" t="n">
        <f aca="false">C118*$B$9+$B$10</f>
        <v>0.0843438708579561</v>
      </c>
      <c r="H118" s="24" t="n">
        <f aca="false">G118-F118</f>
        <v>-0.0206561291420439</v>
      </c>
      <c r="J118" s="26" t="n">
        <v>24.1415</v>
      </c>
      <c r="K118" s="24" t="n">
        <v>0.161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004</v>
      </c>
      <c r="D119" s="24" t="n">
        <v>4.346</v>
      </c>
      <c r="E119" s="24" t="n">
        <v>0.0650538</v>
      </c>
      <c r="F119" s="25" t="n">
        <v>-0.247</v>
      </c>
      <c r="G119" s="25" t="n">
        <f aca="false">C119*$B$9+$B$10</f>
        <v>0.0944863010599243</v>
      </c>
      <c r="H119" s="24" t="n">
        <f aca="false">G119-F119</f>
        <v>0.341486301059924</v>
      </c>
      <c r="J119" s="26" t="n">
        <v>8.985</v>
      </c>
      <c r="K119" s="24" t="n">
        <v>0.12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001</v>
      </c>
      <c r="D120" s="24" t="n">
        <v>5.1785</v>
      </c>
      <c r="E120" s="24" t="n">
        <v>0.0417193</v>
      </c>
      <c r="F120" s="25" t="n">
        <v>-0.0604997</v>
      </c>
      <c r="G120" s="25" t="n">
        <f aca="false">C120*$B$9+$B$10</f>
        <v>0.0993637111408931</v>
      </c>
      <c r="H120" s="24" t="n">
        <f aca="false">G120-F120</f>
        <v>0.159863411140893</v>
      </c>
      <c r="J120" s="26" t="n">
        <v>4.9945</v>
      </c>
      <c r="K120" s="24" t="n">
        <v>0.256999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012</v>
      </c>
      <c r="D121" s="24" t="n">
        <v>5.8205</v>
      </c>
      <c r="E121" s="24" t="n">
        <v>0.103945</v>
      </c>
      <c r="F121" s="25" t="n">
        <v>0.0265002</v>
      </c>
      <c r="G121" s="25" t="n">
        <f aca="false">C121*$B$9+$B$10</f>
        <v>0.104238390199939</v>
      </c>
      <c r="H121" s="24" t="n">
        <f aca="false">G121-F121</f>
        <v>0.0777381901999392</v>
      </c>
      <c r="J121" s="26" t="n">
        <v>399.003</v>
      </c>
      <c r="K121" s="24" t="n">
        <v>0.0220001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01</v>
      </c>
      <c r="D122" s="24" t="n">
        <v>7.1855</v>
      </c>
      <c r="E122" s="24" t="n">
        <v>0.0261631</v>
      </c>
      <c r="F122" s="25" t="n">
        <v>0.1245</v>
      </c>
      <c r="G122" s="25" t="n">
        <f aca="false">C122*$B$9+$B$10</f>
        <v>0.109115605207914</v>
      </c>
      <c r="H122" s="24" t="n">
        <f aca="false">G122-F122</f>
        <v>-0.0153843947920864</v>
      </c>
      <c r="J122" s="26" t="n">
        <v>349.009</v>
      </c>
      <c r="K122" s="24" t="n">
        <v>-0.2535</v>
      </c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0045</v>
      </c>
      <c r="D123" s="24" t="n">
        <v>7.2955</v>
      </c>
      <c r="E123" s="24" t="n">
        <v>0.000707056</v>
      </c>
      <c r="F123" s="25" t="n">
        <v>0.1735</v>
      </c>
      <c r="G123" s="25" t="n">
        <f aca="false">C123*$B$9+$B$10</f>
        <v>0.113993502971369</v>
      </c>
      <c r="H123" s="24" t="n">
        <f aca="false">G123-F123</f>
        <v>-0.0595064970286314</v>
      </c>
      <c r="J123" s="26" t="n">
        <v>301.002</v>
      </c>
      <c r="K123" s="24" t="n">
        <v>-0.0120001</v>
      </c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9895</v>
      </c>
      <c r="D124" s="24" t="n">
        <v>7.348</v>
      </c>
      <c r="E124" s="24" t="n">
        <v>0.00848534</v>
      </c>
      <c r="F124" s="25" t="n">
        <v>0.27</v>
      </c>
      <c r="G124" s="25" t="n">
        <f aca="false">C124*$B$9+$B$10</f>
        <v>0.118483107939312</v>
      </c>
      <c r="H124" s="24" t="n">
        <f aca="false">G124-F124</f>
        <v>-0.151516892060688</v>
      </c>
      <c r="J124" s="26" t="n">
        <v>251.001</v>
      </c>
      <c r="K124" s="24" t="n">
        <v>0.0569999</v>
      </c>
    </row>
    <row r="125" customFormat="false" ht="12.75" hidden="false" customHeight="false" outlineLevel="0" collapsed="false">
      <c r="A125" s="23" t="n">
        <v>8</v>
      </c>
      <c r="B125" s="24" t="s">
        <v>72</v>
      </c>
      <c r="C125" s="25" t="n">
        <v>49.008</v>
      </c>
      <c r="D125" s="24" t="n">
        <v>7.2965</v>
      </c>
      <c r="E125" s="24" t="n">
        <v>0.000707056</v>
      </c>
      <c r="F125" s="25" t="n">
        <v>0.1875</v>
      </c>
      <c r="G125" s="25" t="n">
        <f aca="false">C125*$B$9+$B$10</f>
        <v>0.123746469939859</v>
      </c>
      <c r="H125" s="24" t="n">
        <f aca="false">G125-F125</f>
        <v>-0.0637535300601413</v>
      </c>
      <c r="J125" s="26" t="n">
        <v>201.005</v>
      </c>
      <c r="K125" s="24" t="n">
        <v>0.1385</v>
      </c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26.0005</v>
      </c>
      <c r="D126" s="24" t="n">
        <v>7.2935</v>
      </c>
      <c r="E126" s="24" t="n">
        <v>0.0021215</v>
      </c>
      <c r="F126" s="25" t="n">
        <v>0.1995</v>
      </c>
      <c r="G126" s="25" t="n">
        <f aca="false">C126*$B$9+$B$10</f>
        <v>0.128234611860344</v>
      </c>
      <c r="H126" s="24" t="n">
        <f aca="false">G126-F126</f>
        <v>-0.0712653881396562</v>
      </c>
      <c r="J126" s="26" t="n">
        <v>174</v>
      </c>
      <c r="K126" s="24" t="n">
        <v>0.143</v>
      </c>
    </row>
    <row r="127" customFormat="false" ht="13.5" hidden="false" customHeight="false" outlineLevel="0" collapsed="false">
      <c r="A127" s="23" t="n">
        <v>8</v>
      </c>
      <c r="B127" s="24" t="s">
        <v>72</v>
      </c>
      <c r="C127" s="25" t="n">
        <v>9</v>
      </c>
      <c r="D127" s="24" t="n">
        <v>7.281</v>
      </c>
      <c r="E127" s="24" t="n">
        <v>0</v>
      </c>
      <c r="F127" s="25" t="n">
        <v>0.214</v>
      </c>
      <c r="G127" s="25" t="n">
        <f aca="false">C127*$B$9+$B$10</f>
        <v>0.131550950302991</v>
      </c>
      <c r="H127" s="24" t="n">
        <f aca="false">G127-F127</f>
        <v>-0.0824490496970089</v>
      </c>
      <c r="J127" s="26" t="n">
        <v>148.995</v>
      </c>
      <c r="K127" s="24" t="n">
        <v>0.036</v>
      </c>
    </row>
    <row r="128" customFormat="false" ht="14.25" hidden="false" customHeight="false" outlineLevel="0" collapsed="false">
      <c r="A128" s="27" t="n">
        <v>9</v>
      </c>
      <c r="B128" s="24" t="s">
        <v>72</v>
      </c>
      <c r="C128" s="28" t="n">
        <v>8.9995</v>
      </c>
      <c r="D128" s="29" t="n">
        <v>7.356</v>
      </c>
      <c r="E128" s="29" t="n">
        <v>0.00424267</v>
      </c>
      <c r="F128" s="28" t="n">
        <v>0.205</v>
      </c>
      <c r="G128" s="28" t="n">
        <f aca="false">C128*$B$9+$B$10</f>
        <v>0.131551047839488</v>
      </c>
      <c r="H128" s="29" t="n">
        <f aca="false">G128-F128</f>
        <v>-0.0734489521605116</v>
      </c>
      <c r="J128" s="26" t="n">
        <v>126.003</v>
      </c>
      <c r="K128" s="24" t="n">
        <v>-0.0855</v>
      </c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0</v>
      </c>
      <c r="D129" s="29" t="n">
        <v>0</v>
      </c>
      <c r="E129" s="29" t="n">
        <v>0</v>
      </c>
      <c r="F129" s="28" t="n">
        <v>-3.228</v>
      </c>
      <c r="G129" s="28" t="n">
        <f aca="false">C129*$B$9+$B$10</f>
        <v>0.133306607253306</v>
      </c>
      <c r="H129" s="29" t="n">
        <f aca="false">G129-F129</f>
        <v>3.36130660725331</v>
      </c>
      <c r="J129" s="26" t="n">
        <v>99.007</v>
      </c>
      <c r="K129" s="24" t="n">
        <v>0.0455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0</v>
      </c>
      <c r="D130" s="24" t="n">
        <v>0</v>
      </c>
      <c r="E130" s="24" t="n">
        <v>0</v>
      </c>
      <c r="F130" s="25" t="n">
        <v>-3.17</v>
      </c>
      <c r="G130" s="25" t="n">
        <f aca="false">C130*$B$9+$B$10</f>
        <v>0.133306607253306</v>
      </c>
      <c r="H130" s="24" t="n">
        <f aca="false">G130-F130</f>
        <v>3.30330660725331</v>
      </c>
      <c r="J130" s="26" t="n">
        <v>75.9925</v>
      </c>
      <c r="K130" s="24" t="n">
        <v>0.124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0</v>
      </c>
      <c r="D131" s="24" t="n">
        <v>0</v>
      </c>
      <c r="E131" s="24" t="n">
        <v>0</v>
      </c>
      <c r="F131" s="25" t="n">
        <v>-2.951</v>
      </c>
      <c r="G131" s="25" t="n">
        <f aca="false">C131*$B$9+$B$10</f>
        <v>0.133306607253306</v>
      </c>
      <c r="H131" s="24" t="n">
        <f aca="false">G131-F131</f>
        <v>3.08430660725331</v>
      </c>
      <c r="J131" s="26" t="n">
        <v>49.0005</v>
      </c>
      <c r="K131" s="24" t="n">
        <v>0.123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0</v>
      </c>
      <c r="D132" s="24" t="n">
        <v>0</v>
      </c>
      <c r="E132" s="24" t="n">
        <v>0</v>
      </c>
      <c r="F132" s="25" t="n">
        <v>-2.564</v>
      </c>
      <c r="G132" s="25" t="n">
        <f aca="false">C132*$B$9+$B$10</f>
        <v>0.133306607253306</v>
      </c>
      <c r="H132" s="24" t="n">
        <f aca="false">G132-F132</f>
        <v>2.69730660725331</v>
      </c>
      <c r="J132" s="26" t="n">
        <v>24.0145</v>
      </c>
      <c r="K132" s="24" t="n">
        <v>-0.0349998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0</v>
      </c>
      <c r="D133" s="24" t="n">
        <v>0</v>
      </c>
      <c r="E133" s="24" t="n">
        <v>0</v>
      </c>
      <c r="F133" s="25" t="n">
        <v>-1.998</v>
      </c>
      <c r="G133" s="25" t="n">
        <f aca="false">C133*$B$9+$B$10</f>
        <v>0.133306607253306</v>
      </c>
      <c r="H133" s="24" t="n">
        <f aca="false">G133-F133</f>
        <v>2.13130660725331</v>
      </c>
      <c r="J133" s="26" t="n">
        <v>11.049</v>
      </c>
      <c r="K133" s="24" t="n">
        <v>0.0160003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0</v>
      </c>
      <c r="D134" s="24" t="n">
        <v>0</v>
      </c>
      <c r="E134" s="24" t="n">
        <v>0</v>
      </c>
      <c r="F134" s="25" t="n">
        <v>-1.342</v>
      </c>
      <c r="G134" s="25" t="n">
        <f aca="false">C134*$B$9+$B$10</f>
        <v>0.133306607253306</v>
      </c>
      <c r="H134" s="24" t="n">
        <f aca="false">G134-F134</f>
        <v>1.47530660725331</v>
      </c>
      <c r="J134" s="26" t="n">
        <v>5.001</v>
      </c>
      <c r="K134" s="24" t="n">
        <v>0.365</v>
      </c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82</v>
      </c>
      <c r="D135" s="24" t="n">
        <v>0.625</v>
      </c>
      <c r="E135" s="24" t="n">
        <v>0</v>
      </c>
      <c r="F135" s="25" t="n">
        <v>-0.028</v>
      </c>
      <c r="G135" s="25" t="n">
        <f aca="false">C135*$B$9+$B$10</f>
        <v>-0.15946284432129</v>
      </c>
      <c r="H135" s="24" t="n">
        <f aca="false">G135-F135</f>
        <v>-0.13146284432129</v>
      </c>
      <c r="J135" s="26" t="n">
        <v>250.995</v>
      </c>
      <c r="K135" s="24" t="n">
        <v>0.0985</v>
      </c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8.87</v>
      </c>
      <c r="D136" s="24" t="n">
        <v>0.437</v>
      </c>
      <c r="E136" s="24" t="n">
        <v>0</v>
      </c>
      <c r="F136" s="25" t="n">
        <v>-0.019</v>
      </c>
      <c r="G136" s="25" t="n">
        <f aca="false">C136*$B$9+$B$10</f>
        <v>-0.110314203362201</v>
      </c>
      <c r="H136" s="24" t="n">
        <f aca="false">G136-F136</f>
        <v>-0.0913142033622014</v>
      </c>
      <c r="J136" s="26" t="n">
        <v>201.013</v>
      </c>
      <c r="K136" s="24" t="n">
        <v>-0.3525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1</v>
      </c>
      <c r="D137" s="24" t="n">
        <v>0.361</v>
      </c>
      <c r="E137" s="24" t="n">
        <v>0.00282843</v>
      </c>
      <c r="F137" s="25" t="n">
        <v>0.018</v>
      </c>
      <c r="G137" s="25" t="n">
        <f aca="false">C137*$B$9+$B$10</f>
        <v>-0.0619614602205887</v>
      </c>
      <c r="H137" s="24" t="n">
        <f aca="false">G137-F137</f>
        <v>-0.0799614602205887</v>
      </c>
      <c r="J137" s="26" t="n">
        <v>175.991</v>
      </c>
      <c r="K137" s="24" t="n">
        <v>-0.216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845</v>
      </c>
      <c r="D138" s="24" t="n">
        <v>0.4815</v>
      </c>
      <c r="E138" s="24" t="n">
        <v>0.000707098</v>
      </c>
      <c r="F138" s="25" t="n">
        <v>0.0485</v>
      </c>
      <c r="G138" s="25" t="n">
        <f aca="false">C138*$B$9+$B$10</f>
        <v>-0.0229166250105614</v>
      </c>
      <c r="H138" s="24" t="n">
        <f aca="false">G138-F138</f>
        <v>-0.0714166250105614</v>
      </c>
      <c r="J138" s="26" t="n">
        <v>148.995</v>
      </c>
      <c r="K138" s="24" t="n">
        <v>0.152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996</v>
      </c>
      <c r="D139" s="24" t="n">
        <v>0.5125</v>
      </c>
      <c r="E139" s="24" t="n">
        <v>0.000707098</v>
      </c>
      <c r="F139" s="25" t="n">
        <v>0.0355</v>
      </c>
      <c r="G139" s="25" t="n">
        <f aca="false">C139*$B$9+$B$10</f>
        <v>0.0160685178631552</v>
      </c>
      <c r="H139" s="24" t="n">
        <f aca="false">G139-F139</f>
        <v>-0.0194314821368448</v>
      </c>
      <c r="J139" s="26" t="n">
        <v>125.997</v>
      </c>
      <c r="K139" s="24" t="n">
        <v>0.0774999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8.993</v>
      </c>
      <c r="D140" s="24" t="n">
        <v>0.799</v>
      </c>
      <c r="E140" s="24" t="n">
        <v>0.00282843</v>
      </c>
      <c r="F140" s="25" t="n">
        <v>0.075</v>
      </c>
      <c r="G140" s="25" t="n">
        <f aca="false">C140*$B$9+$B$10</f>
        <v>0.0554738479669805</v>
      </c>
      <c r="H140" s="24" t="n">
        <f aca="false">G140-F140</f>
        <v>-0.0195261520330195</v>
      </c>
      <c r="J140" s="26" t="n">
        <v>99.004</v>
      </c>
      <c r="K140" s="24" t="n">
        <v>0.1225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8.99</v>
      </c>
      <c r="D141" s="24" t="n">
        <v>1.267</v>
      </c>
      <c r="E141" s="24" t="n">
        <v>0.0127279</v>
      </c>
      <c r="F141" s="25" t="n">
        <v>0.108</v>
      </c>
      <c r="G141" s="25" t="n">
        <f aca="false">C141*$B$9+$B$10</f>
        <v>0.0749817326339055</v>
      </c>
      <c r="H141" s="24" t="n">
        <f aca="false">G141-F141</f>
        <v>-0.0330182673660945</v>
      </c>
      <c r="J141" s="26" t="n">
        <v>75.9935</v>
      </c>
      <c r="K141" s="24" t="n">
        <v>0.0309999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1.013</v>
      </c>
      <c r="D142" s="24" t="n">
        <v>1.816</v>
      </c>
      <c r="E142" s="24" t="n">
        <v>0.00989945</v>
      </c>
      <c r="F142" s="25" t="n">
        <v>-0.145</v>
      </c>
      <c r="G142" s="25" t="n">
        <f aca="false">C142*$B$9+$B$10</f>
        <v>0.0843407496900444</v>
      </c>
      <c r="H142" s="24" t="n">
        <f aca="false">G142-F142</f>
        <v>0.229340749690044</v>
      </c>
      <c r="J142" s="26" t="n">
        <v>50.9975</v>
      </c>
      <c r="K142" s="24" t="n">
        <v>0.0934999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027</v>
      </c>
      <c r="D143" s="24" t="n">
        <v>2.458</v>
      </c>
      <c r="E143" s="24" t="n">
        <v>0.0212132</v>
      </c>
      <c r="F143" s="25" t="n">
        <v>-0.0509999</v>
      </c>
      <c r="G143" s="25" t="n">
        <f aca="false">C143*$B$9+$B$10</f>
        <v>0.0944818143810513</v>
      </c>
      <c r="H143" s="24" t="n">
        <f aca="false">G143-F143</f>
        <v>0.145481714381051</v>
      </c>
      <c r="J143" s="26" t="n">
        <v>26.004</v>
      </c>
      <c r="K143" s="24" t="n">
        <v>0.0135002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3.998</v>
      </c>
      <c r="D144" s="24" t="n">
        <v>2.9365</v>
      </c>
      <c r="E144" s="24" t="n">
        <v>0.0346483</v>
      </c>
      <c r="F144" s="25" t="n">
        <v>-0.1985</v>
      </c>
      <c r="G144" s="25" t="n">
        <f aca="false">C144*$B$9+$B$10</f>
        <v>0.0993642963598766</v>
      </c>
      <c r="H144" s="24" t="n">
        <f aca="false">G144-F144</f>
        <v>0.297864296359877</v>
      </c>
      <c r="J144" s="26" t="n">
        <v>9.003</v>
      </c>
      <c r="K144" s="24" t="n">
        <v>0.4725</v>
      </c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8.99</v>
      </c>
      <c r="D145" s="24" t="n">
        <v>3.4505</v>
      </c>
      <c r="E145" s="24" t="n">
        <v>0.033234</v>
      </c>
      <c r="F145" s="25" t="n">
        <v>-0.9135</v>
      </c>
      <c r="G145" s="25" t="n">
        <f aca="false">C145*$B$9+$B$10</f>
        <v>0.104242681805818</v>
      </c>
      <c r="H145" s="24" t="n">
        <f aca="false">G145-F145</f>
        <v>1.01774268180582</v>
      </c>
      <c r="J145" s="26" t="n">
        <v>149.007</v>
      </c>
      <c r="K145" s="24" t="n">
        <v>0.062</v>
      </c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001</v>
      </c>
      <c r="D146" s="24" t="n">
        <v>5.006</v>
      </c>
      <c r="E146" s="24" t="n">
        <v>0.295571</v>
      </c>
      <c r="F146" s="25" t="n">
        <v>-2.031</v>
      </c>
      <c r="G146" s="25" t="n">
        <f aca="false">C146*$B$9+$B$10</f>
        <v>0.109117360864864</v>
      </c>
      <c r="H146" s="24" t="n">
        <f aca="false">G146-F146</f>
        <v>2.14011736086486</v>
      </c>
      <c r="J146" s="26" t="n">
        <v>126.003</v>
      </c>
      <c r="K146" s="24" t="n">
        <v>-0.2175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006</v>
      </c>
      <c r="D147" s="24" t="n">
        <v>7.4</v>
      </c>
      <c r="E147" s="24" t="n">
        <v>0.0183848</v>
      </c>
      <c r="F147" s="25" t="n">
        <v>0.128</v>
      </c>
      <c r="G147" s="25" t="n">
        <f aca="false">C147*$B$9+$B$10</f>
        <v>0.113993210361877</v>
      </c>
      <c r="H147" s="24" t="n">
        <f aca="false">G147-F147</f>
        <v>-0.0140067896381231</v>
      </c>
      <c r="J147" s="26" t="n">
        <v>101.008</v>
      </c>
      <c r="K147" s="24" t="n">
        <v>0.1285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0015</v>
      </c>
      <c r="D148" s="24" t="n">
        <v>7.5035</v>
      </c>
      <c r="E148" s="24" t="n">
        <v>0.000707393</v>
      </c>
      <c r="F148" s="25" t="n">
        <v>0.2115</v>
      </c>
      <c r="G148" s="25" t="n">
        <f aca="false">C148*$B$9+$B$10</f>
        <v>0.118870913052337</v>
      </c>
      <c r="H148" s="24" t="n">
        <f aca="false">G148-F148</f>
        <v>-0.0926290869476626</v>
      </c>
      <c r="J148" s="26" t="n">
        <v>76.003</v>
      </c>
      <c r="K148" s="24" t="n">
        <v>-0.162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48.993</v>
      </c>
      <c r="D149" s="24" t="n">
        <v>7.607</v>
      </c>
      <c r="E149" s="24" t="n">
        <v>0.00848534</v>
      </c>
      <c r="F149" s="25" t="n">
        <v>0.308</v>
      </c>
      <c r="G149" s="25" t="n">
        <f aca="false">C149*$B$9+$B$10</f>
        <v>0.123749396034776</v>
      </c>
      <c r="H149" s="24" t="n">
        <f aca="false">G149-F149</f>
        <v>-0.184250603965224</v>
      </c>
      <c r="J149" s="26" t="n">
        <v>51.0095</v>
      </c>
      <c r="K149" s="24" t="n">
        <v>0.163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1415</v>
      </c>
      <c r="D150" s="24" t="n">
        <v>7.557</v>
      </c>
      <c r="E150" s="24" t="n">
        <v>0.00282856</v>
      </c>
      <c r="F150" s="25" t="n">
        <v>0.161</v>
      </c>
      <c r="G150" s="25" t="n">
        <f aca="false">C150*$B$9+$B$10</f>
        <v>0.128597252557081</v>
      </c>
      <c r="H150" s="24" t="n">
        <f aca="false">G150-F150</f>
        <v>-0.032402747442919</v>
      </c>
      <c r="J150" s="26" t="n">
        <v>23.996</v>
      </c>
      <c r="K150" s="24" t="n">
        <v>0.145</v>
      </c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8.985</v>
      </c>
      <c r="D151" s="24" t="n">
        <v>7.547</v>
      </c>
      <c r="E151" s="24" t="n">
        <v>0.0141421</v>
      </c>
      <c r="F151" s="25" t="n">
        <v>0.129</v>
      </c>
      <c r="G151" s="25" t="n">
        <f aca="false">C151*$B$9+$B$10</f>
        <v>0.131553876397908</v>
      </c>
      <c r="H151" s="24" t="n">
        <f aca="false">G151-F151</f>
        <v>0.0025538763979083</v>
      </c>
      <c r="J151" s="26" t="n">
        <v>11.004</v>
      </c>
      <c r="K151" s="24" t="n">
        <v>-0.1835</v>
      </c>
    </row>
    <row r="152" customFormat="false" ht="13.5" hidden="false" customHeight="false" outlineLevel="0" collapsed="false">
      <c r="A152" s="23" t="n">
        <v>10</v>
      </c>
      <c r="B152" s="24" t="s">
        <v>72</v>
      </c>
      <c r="C152" s="25" t="n">
        <v>4.9945</v>
      </c>
      <c r="D152" s="24" t="n">
        <v>7.544</v>
      </c>
      <c r="E152" s="24" t="n">
        <v>0.00282856</v>
      </c>
      <c r="F152" s="25" t="n">
        <v>0.256999</v>
      </c>
      <c r="G152" s="25" t="n">
        <f aca="false">C152*$B$9+$B$10</f>
        <v>0.132332315182378</v>
      </c>
      <c r="H152" s="24" t="n">
        <f aca="false">G152-F152</f>
        <v>-0.124666684817622</v>
      </c>
      <c r="J152" s="26" t="n">
        <v>299.004</v>
      </c>
      <c r="K152" s="24" t="n">
        <v>-0.206</v>
      </c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0</v>
      </c>
      <c r="D153" s="29" t="n">
        <v>0</v>
      </c>
      <c r="E153" s="29" t="n">
        <v>0</v>
      </c>
      <c r="F153" s="28" t="n">
        <v>-2.641</v>
      </c>
      <c r="G153" s="28" t="n">
        <f aca="false">C153*$B$9+$B$10</f>
        <v>0.133306607253306</v>
      </c>
      <c r="H153" s="29" t="n">
        <f aca="false">G153-F153</f>
        <v>2.77430660725331</v>
      </c>
      <c r="J153" s="26" t="n">
        <v>251.008</v>
      </c>
      <c r="K153" s="24" t="n">
        <v>-0.0235002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003</v>
      </c>
      <c r="D154" s="24" t="n">
        <v>2.57</v>
      </c>
      <c r="E154" s="24" t="n">
        <v>0.00282839</v>
      </c>
      <c r="F154" s="25" t="n">
        <v>0.0220001</v>
      </c>
      <c r="G154" s="25" t="n">
        <f aca="false">C154*$B$9+$B$10</f>
        <v>0.0554718972370357</v>
      </c>
      <c r="H154" s="24" t="n">
        <f aca="false">G154-F154</f>
        <v>0.0334717972370357</v>
      </c>
      <c r="J154" s="26" t="n">
        <v>199.004</v>
      </c>
      <c r="K154" s="24" t="n">
        <v>0.0315001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009</v>
      </c>
      <c r="D155" s="24" t="n">
        <v>2.6735</v>
      </c>
      <c r="E155" s="24" t="n">
        <v>0.00494973</v>
      </c>
      <c r="F155" s="25" t="n">
        <v>-0.2535</v>
      </c>
      <c r="G155" s="25" t="n">
        <f aca="false">C155*$B$9+$B$10</f>
        <v>0.0652243765230396</v>
      </c>
      <c r="H155" s="24" t="n">
        <f aca="false">G155-F155</f>
        <v>0.31872437652304</v>
      </c>
      <c r="J155" s="26" t="n">
        <v>174.004</v>
      </c>
      <c r="K155" s="24" t="n">
        <v>0.0409999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1.002</v>
      </c>
      <c r="D156" s="24" t="n">
        <v>2.721</v>
      </c>
      <c r="E156" s="24" t="n">
        <v>0.00141411</v>
      </c>
      <c r="F156" s="25" t="n">
        <v>-0.0120001</v>
      </c>
      <c r="G156" s="25" t="n">
        <f aca="false">C156*$B$9+$B$10</f>
        <v>0.0745892457690129</v>
      </c>
      <c r="H156" s="24" t="n">
        <f aca="false">G156-F156</f>
        <v>0.0865893457690129</v>
      </c>
      <c r="J156" s="26" t="n">
        <v>149.014</v>
      </c>
      <c r="K156" s="24" t="n">
        <v>0.0929999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1.001</v>
      </c>
      <c r="D157" s="24" t="n">
        <v>2.914</v>
      </c>
      <c r="E157" s="24" t="n">
        <v>0.0197989</v>
      </c>
      <c r="F157" s="25" t="n">
        <v>0.0569999</v>
      </c>
      <c r="G157" s="25" t="n">
        <f aca="false">C157*$B$9+$B$10</f>
        <v>0.0843430905659782</v>
      </c>
      <c r="H157" s="24" t="n">
        <f aca="false">G157-F157</f>
        <v>0.0273431905659782</v>
      </c>
      <c r="J157" s="26" t="n">
        <v>124.01</v>
      </c>
      <c r="K157" s="24" t="n">
        <v>-0.1745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1.005</v>
      </c>
      <c r="D158" s="24" t="n">
        <v>3.1035</v>
      </c>
      <c r="E158" s="24" t="n">
        <v>0.00212134</v>
      </c>
      <c r="F158" s="25" t="n">
        <v>0.1385</v>
      </c>
      <c r="G158" s="25" t="n">
        <f aca="false">C158*$B$9+$B$10</f>
        <v>0.094095959997971</v>
      </c>
      <c r="H158" s="24" t="n">
        <f aca="false">G158-F158</f>
        <v>-0.044404040002029</v>
      </c>
      <c r="J158" s="26" t="n">
        <v>101.006</v>
      </c>
      <c r="K158" s="24" t="n">
        <v>0.062</v>
      </c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</v>
      </c>
      <c r="D159" s="24" t="n">
        <v>3.181</v>
      </c>
      <c r="E159" s="24" t="n">
        <v>0.00707106</v>
      </c>
      <c r="F159" s="25" t="n">
        <v>0.143</v>
      </c>
      <c r="G159" s="25" t="n">
        <f aca="false">C159*$B$9+$B$10</f>
        <v>0.0993639062138876</v>
      </c>
      <c r="H159" s="24" t="n">
        <f aca="false">G159-F159</f>
        <v>-0.0436360937861124</v>
      </c>
      <c r="J159" s="26" t="n">
        <v>73.9835</v>
      </c>
      <c r="K159" s="24" t="n">
        <v>0.1155</v>
      </c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8.995</v>
      </c>
      <c r="D160" s="24" t="n">
        <v>3.334</v>
      </c>
      <c r="E160" s="24" t="n">
        <v>0.0042425</v>
      </c>
      <c r="F160" s="25" t="n">
        <v>0.036</v>
      </c>
      <c r="G160" s="25" t="n">
        <f aca="false">C160*$B$9+$B$10</f>
        <v>0.104241706440845</v>
      </c>
      <c r="H160" s="24" t="n">
        <f aca="false">G160-F160</f>
        <v>0.0682417064408454</v>
      </c>
      <c r="J160" s="26" t="n">
        <v>49.0075</v>
      </c>
      <c r="K160" s="24" t="n">
        <v>0.174</v>
      </c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6.003</v>
      </c>
      <c r="D161" s="24" t="n">
        <v>3.6205</v>
      </c>
      <c r="E161" s="24" t="n">
        <v>0.00777812</v>
      </c>
      <c r="F161" s="25" t="n">
        <v>-0.0855</v>
      </c>
      <c r="G161" s="25" t="n">
        <f aca="false">C161*$B$9+$B$10</f>
        <v>0.108726824729916</v>
      </c>
      <c r="H161" s="24" t="n">
        <f aca="false">G161-F161</f>
        <v>0.194226824729916</v>
      </c>
      <c r="J161" s="26" t="n">
        <v>29.9975</v>
      </c>
      <c r="K161" s="24" t="n">
        <v>-0.0205002</v>
      </c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007</v>
      </c>
      <c r="D162" s="24" t="n">
        <v>3.7175</v>
      </c>
      <c r="E162" s="24" t="n">
        <v>0.00494973</v>
      </c>
      <c r="F162" s="25" t="n">
        <v>0.0455</v>
      </c>
      <c r="G162" s="25" t="n">
        <f aca="false">C162*$B$9+$B$10</f>
        <v>0.113993015288882</v>
      </c>
      <c r="H162" s="24" t="n">
        <f aca="false">G162-F162</f>
        <v>0.0684930152888824</v>
      </c>
      <c r="J162" s="26" t="n">
        <v>19.9785</v>
      </c>
      <c r="K162" s="24" t="n">
        <v>0.0229998</v>
      </c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9925</v>
      </c>
      <c r="D163" s="24" t="n">
        <v>3.742</v>
      </c>
      <c r="E163" s="24" t="n">
        <v>0.00848517</v>
      </c>
      <c r="F163" s="25" t="n">
        <v>0.124</v>
      </c>
      <c r="G163" s="25" t="n">
        <f aca="false">C163*$B$9+$B$10</f>
        <v>0.118482522720329</v>
      </c>
      <c r="H163" s="24" t="n">
        <f aca="false">G163-F163</f>
        <v>-0.00551747727967111</v>
      </c>
      <c r="J163" s="26" t="n">
        <v>8.9995</v>
      </c>
      <c r="K163" s="24" t="n">
        <v>0.4845</v>
      </c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0005</v>
      </c>
      <c r="D164" s="24" t="n">
        <v>3.814</v>
      </c>
      <c r="E164" s="24" t="n">
        <v>0.00141428</v>
      </c>
      <c r="F164" s="25" t="n">
        <v>0.123</v>
      </c>
      <c r="G164" s="25" t="n">
        <f aca="false">C164*$B$9+$B$10</f>
        <v>0.123747932987317</v>
      </c>
      <c r="H164" s="24" t="n">
        <f aca="false">G164-F164</f>
        <v>0.000747932987317262</v>
      </c>
      <c r="J164" s="26" t="n">
        <v>30.0055</v>
      </c>
      <c r="K164" s="24" t="n">
        <v>0.345</v>
      </c>
    </row>
    <row r="165" customFormat="false" ht="12.75" hidden="false" customHeight="false" outlineLevel="0" collapsed="false">
      <c r="A165" s="23" t="n">
        <v>11</v>
      </c>
      <c r="B165" s="24" t="s">
        <v>72</v>
      </c>
      <c r="C165" s="25" t="n">
        <v>24.0145</v>
      </c>
      <c r="D165" s="24" t="n">
        <v>4.507</v>
      </c>
      <c r="E165" s="24" t="n">
        <v>0.046669</v>
      </c>
      <c r="F165" s="25" t="n">
        <v>-0.0349998</v>
      </c>
      <c r="G165" s="25" t="n">
        <f aca="false">C165*$B$9+$B$10</f>
        <v>0.12862202682738</v>
      </c>
      <c r="H165" s="24" t="n">
        <f aca="false">G165-F165</f>
        <v>0.16362182682738</v>
      </c>
      <c r="J165" s="26" t="n">
        <v>19.999</v>
      </c>
      <c r="K165" s="24" t="n">
        <v>0.106</v>
      </c>
    </row>
    <row r="166" customFormat="false" ht="12.75" hidden="false" customHeight="false" outlineLevel="0" collapsed="false">
      <c r="A166" s="23" t="n">
        <v>11</v>
      </c>
      <c r="B166" s="24" t="s">
        <v>72</v>
      </c>
      <c r="C166" s="25" t="n">
        <v>11.049</v>
      </c>
      <c r="D166" s="24" t="n">
        <v>5.539</v>
      </c>
      <c r="E166" s="24" t="n">
        <v>0.152735</v>
      </c>
      <c r="F166" s="25" t="n">
        <v>0.0160003</v>
      </c>
      <c r="G166" s="25" t="n">
        <f aca="false">C166*$B$9+$B$10</f>
        <v>0.131151245737303</v>
      </c>
      <c r="H166" s="24" t="n">
        <f aca="false">G166-F166</f>
        <v>0.115150945737303</v>
      </c>
      <c r="J166" s="26" t="n">
        <v>10.996</v>
      </c>
      <c r="K166" s="24" t="n">
        <v>0.4595</v>
      </c>
    </row>
    <row r="167" customFormat="false" ht="13.5" hidden="false" customHeight="false" outlineLevel="0" collapsed="false">
      <c r="A167" s="23" t="n">
        <v>11</v>
      </c>
      <c r="B167" s="24" t="s">
        <v>72</v>
      </c>
      <c r="C167" s="25" t="n">
        <v>5.001</v>
      </c>
      <c r="D167" s="24" t="n">
        <v>7.362</v>
      </c>
      <c r="E167" s="24" t="n">
        <v>0.458205</v>
      </c>
      <c r="F167" s="25" t="n">
        <v>0.365</v>
      </c>
      <c r="G167" s="25" t="n">
        <f aca="false">C167*$B$9+$B$10</f>
        <v>0.132331047207914</v>
      </c>
      <c r="H167" s="24" t="n">
        <f aca="false">G167-F167</f>
        <v>-0.232668952792086</v>
      </c>
      <c r="J167" s="26" t="n">
        <v>5.009</v>
      </c>
      <c r="K167" s="24" t="n">
        <v>0.2895</v>
      </c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0</v>
      </c>
      <c r="D168" s="29" t="n">
        <v>0</v>
      </c>
      <c r="E168" s="29" t="n">
        <v>0</v>
      </c>
      <c r="F168" s="28" t="n">
        <v>-3.009</v>
      </c>
      <c r="G168" s="28" t="n">
        <f aca="false">C168*$B$9+$B$10</f>
        <v>0.133306607253306</v>
      </c>
      <c r="H168" s="29" t="n">
        <f aca="false">G168-F168</f>
        <v>3.14230660725331</v>
      </c>
      <c r="J168" s="26" t="n">
        <v>30.0005</v>
      </c>
      <c r="K168" s="24" t="n">
        <v>-0.307</v>
      </c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995</v>
      </c>
      <c r="D169" s="24" t="n">
        <v>2.9995</v>
      </c>
      <c r="E169" s="24" t="n">
        <v>0.0091924</v>
      </c>
      <c r="F169" s="25" t="n">
        <v>0.0985</v>
      </c>
      <c r="G169" s="25" t="n">
        <f aca="false">C169*$B$9+$B$10</f>
        <v>0.084344261003945</v>
      </c>
      <c r="H169" s="24" t="n">
        <f aca="false">G169-F169</f>
        <v>-0.014155738996055</v>
      </c>
      <c r="J169" s="26" t="n">
        <v>20.005</v>
      </c>
      <c r="K169" s="24" t="n">
        <v>0.2895</v>
      </c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1.013</v>
      </c>
      <c r="D170" s="24" t="n">
        <v>3.1455</v>
      </c>
      <c r="E170" s="24" t="n">
        <v>0.000707056</v>
      </c>
      <c r="F170" s="25" t="n">
        <v>-0.3525</v>
      </c>
      <c r="G170" s="25" t="n">
        <f aca="false">C170*$B$9+$B$10</f>
        <v>0.0940943994140152</v>
      </c>
      <c r="H170" s="24" t="n">
        <f aca="false">G170-F170</f>
        <v>0.446594399414015</v>
      </c>
      <c r="J170" s="26" t="n">
        <v>11.0085</v>
      </c>
      <c r="K170" s="24" t="n">
        <v>0.15</v>
      </c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991</v>
      </c>
      <c r="D171" s="24" t="n">
        <v>3.257</v>
      </c>
      <c r="E171" s="24" t="n">
        <v>0.0169707</v>
      </c>
      <c r="F171" s="25" t="n">
        <v>-0.216</v>
      </c>
      <c r="G171" s="25" t="n">
        <f aca="false">C171*$B$9+$B$10</f>
        <v>0.0989755158818791</v>
      </c>
      <c r="H171" s="24" t="n">
        <f aca="false">G171-F171</f>
        <v>0.314975515881879</v>
      </c>
      <c r="J171" s="26" t="n">
        <v>5.003</v>
      </c>
      <c r="K171" s="24" t="n">
        <v>0.0889997</v>
      </c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8.995</v>
      </c>
      <c r="D172" s="24" t="n">
        <v>3.393</v>
      </c>
      <c r="E172" s="24" t="n">
        <v>0.00565695</v>
      </c>
      <c r="F172" s="25" t="n">
        <v>0.152</v>
      </c>
      <c r="G172" s="25" t="n">
        <f aca="false">C172*$B$9+$B$10</f>
        <v>0.104241706440845</v>
      </c>
      <c r="H172" s="24" t="n">
        <f aca="false">G172-F172</f>
        <v>-0.0477582935591546</v>
      </c>
      <c r="J172" s="26" t="n">
        <v>250.997</v>
      </c>
      <c r="K172" s="24" t="n">
        <v>-0.0625</v>
      </c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5.997</v>
      </c>
      <c r="D173" s="24" t="n">
        <v>3.4785</v>
      </c>
      <c r="E173" s="24" t="n">
        <v>0.00777812</v>
      </c>
      <c r="F173" s="25" t="n">
        <v>0.0774999</v>
      </c>
      <c r="G173" s="25" t="n">
        <f aca="false">C173*$B$9+$B$10</f>
        <v>0.108727995167883</v>
      </c>
      <c r="H173" s="24" t="n">
        <f aca="false">G173-F173</f>
        <v>0.031228095167883</v>
      </c>
      <c r="J173" s="26" t="n">
        <v>200.997</v>
      </c>
      <c r="K173" s="24" t="n">
        <v>-0.231</v>
      </c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99.004</v>
      </c>
      <c r="D174" s="24" t="n">
        <v>3.6435</v>
      </c>
      <c r="E174" s="24" t="n">
        <v>0.00212134</v>
      </c>
      <c r="F174" s="25" t="n">
        <v>0.1225</v>
      </c>
      <c r="G174" s="25" t="n">
        <f aca="false">C174*$B$9+$B$10</f>
        <v>0.113993600507866</v>
      </c>
      <c r="H174" s="24" t="n">
        <f aca="false">G174-F174</f>
        <v>-0.00850639949213418</v>
      </c>
      <c r="J174" s="26" t="n">
        <v>176.009</v>
      </c>
      <c r="K174" s="24" t="n">
        <v>-0.0204999</v>
      </c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9935</v>
      </c>
      <c r="D175" s="24" t="n">
        <v>3.685</v>
      </c>
      <c r="E175" s="24" t="n">
        <v>0.00141428</v>
      </c>
      <c r="F175" s="25" t="n">
        <v>0.0309999</v>
      </c>
      <c r="G175" s="25" t="n">
        <f aca="false">C175*$B$9+$B$10</f>
        <v>0.118482327647334</v>
      </c>
      <c r="H175" s="24" t="n">
        <f aca="false">G175-F175</f>
        <v>0.0874824276473344</v>
      </c>
      <c r="J175" s="26" t="n">
        <v>125.991</v>
      </c>
      <c r="K175" s="24" t="n">
        <v>-0.0255001</v>
      </c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9975</v>
      </c>
      <c r="D176" s="24" t="n">
        <v>3.6655</v>
      </c>
      <c r="E176" s="24" t="n">
        <v>0.0134351</v>
      </c>
      <c r="F176" s="25" t="n">
        <v>0.0934999</v>
      </c>
      <c r="G176" s="25" t="n">
        <f aca="false">C176*$B$9+$B$10</f>
        <v>0.123358372217342</v>
      </c>
      <c r="H176" s="24" t="n">
        <f aca="false">G176-F176</f>
        <v>0.0298584722173419</v>
      </c>
      <c r="J176" s="26" t="n">
        <v>101.006</v>
      </c>
      <c r="K176" s="24" t="n">
        <v>-0.342</v>
      </c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6.004</v>
      </c>
      <c r="D177" s="24" t="n">
        <v>4.1805</v>
      </c>
      <c r="E177" s="24" t="n">
        <v>0.0487905</v>
      </c>
      <c r="F177" s="25" t="n">
        <v>0.0135002</v>
      </c>
      <c r="G177" s="25" t="n">
        <f aca="false">C177*$B$9+$B$10</f>
        <v>0.128233929104863</v>
      </c>
      <c r="H177" s="24" t="n">
        <f aca="false">G177-F177</f>
        <v>0.114733729104863</v>
      </c>
      <c r="J177" s="26" t="n">
        <v>76.001</v>
      </c>
      <c r="K177" s="24" t="n">
        <v>0.000499964</v>
      </c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003</v>
      </c>
      <c r="D178" s="24" t="n">
        <v>5.4525</v>
      </c>
      <c r="E178" s="24" t="n">
        <v>0.36416</v>
      </c>
      <c r="F178" s="25" t="n">
        <v>0.4725</v>
      </c>
      <c r="G178" s="25" t="n">
        <f aca="false">C178*$B$9+$B$10</f>
        <v>0.131550365084008</v>
      </c>
      <c r="H178" s="24" t="n">
        <f aca="false">G178-F178</f>
        <v>-0.340949634915992</v>
      </c>
      <c r="J178" s="26" t="n">
        <v>51.004</v>
      </c>
      <c r="K178" s="24" t="n">
        <v>0.135</v>
      </c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287</v>
      </c>
      <c r="D179" s="24" t="n">
        <v>6.74667</v>
      </c>
      <c r="E179" s="24" t="n">
        <v>0.448288</v>
      </c>
      <c r="F179" s="25" t="n">
        <v>-0.564333</v>
      </c>
      <c r="G179" s="25" t="n">
        <f aca="false">C179*$B$9+$B$10</f>
        <v>0.132470329325973</v>
      </c>
      <c r="H179" s="24" t="n">
        <f aca="false">G179-F179</f>
        <v>0.696803329325973</v>
      </c>
      <c r="J179" s="26" t="n">
        <v>29.993</v>
      </c>
      <c r="K179" s="24" t="n">
        <v>0.273</v>
      </c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0</v>
      </c>
      <c r="D180" s="29" t="n">
        <v>0</v>
      </c>
      <c r="E180" s="29" t="n">
        <v>0</v>
      </c>
      <c r="F180" s="28" t="n">
        <v>-3.423</v>
      </c>
      <c r="G180" s="28" t="n">
        <f aca="false">C180*$B$9+$B$10</f>
        <v>0.133306607253306</v>
      </c>
      <c r="H180" s="29" t="n">
        <f aca="false">G180-F180</f>
        <v>3.55630660725331</v>
      </c>
      <c r="J180" s="26" t="n">
        <v>19.9955</v>
      </c>
      <c r="K180" s="24" t="n">
        <v>0.2655</v>
      </c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007</v>
      </c>
      <c r="D181" s="24" t="n">
        <v>3.288</v>
      </c>
      <c r="E181" s="24" t="n">
        <v>0.00565695</v>
      </c>
      <c r="F181" s="25" t="n">
        <v>0.062</v>
      </c>
      <c r="G181" s="25" t="n">
        <f aca="false">C181*$B$9+$B$10</f>
        <v>0.104239365564912</v>
      </c>
      <c r="H181" s="24" t="n">
        <f aca="false">G181-F181</f>
        <v>0.0422393655649116</v>
      </c>
      <c r="J181" s="26" t="n">
        <v>11.0045</v>
      </c>
      <c r="K181" s="24" t="n">
        <v>0.0629997</v>
      </c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6.003</v>
      </c>
      <c r="D182" s="24" t="n">
        <v>3.4655</v>
      </c>
      <c r="E182" s="24" t="n">
        <v>0.00777812</v>
      </c>
      <c r="F182" s="25" t="n">
        <v>-0.2175</v>
      </c>
      <c r="G182" s="25" t="n">
        <f aca="false">C182*$B$9+$B$10</f>
        <v>0.108726824729916</v>
      </c>
      <c r="H182" s="24" t="n">
        <f aca="false">G182-F182</f>
        <v>0.326226824729916</v>
      </c>
      <c r="J182" s="26" t="n">
        <v>4.997</v>
      </c>
      <c r="K182" s="24" t="n">
        <v>0.3015</v>
      </c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1.008</v>
      </c>
      <c r="D183" s="24" t="n">
        <v>3.6265</v>
      </c>
      <c r="E183" s="24" t="n">
        <v>0.0091924</v>
      </c>
      <c r="F183" s="25" t="n">
        <v>0.1285</v>
      </c>
      <c r="G183" s="25" t="n">
        <f aca="false">C183*$B$9+$B$10</f>
        <v>0.113602674226929</v>
      </c>
      <c r="H183" s="24" t="n">
        <f aca="false">G183-F183</f>
        <v>-0.0148973257730709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6.003</v>
      </c>
      <c r="D184" s="24" t="n">
        <v>3.682</v>
      </c>
      <c r="E184" s="24" t="n">
        <v>0.00424267</v>
      </c>
      <c r="F184" s="25" t="n">
        <v>-0.162</v>
      </c>
      <c r="G184" s="25" t="n">
        <f aca="false">C184*$B$9+$B$10</f>
        <v>0.118480474453887</v>
      </c>
      <c r="H184" s="24" t="n">
        <f aca="false">G184-F184</f>
        <v>0.280480474453887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1.0095</v>
      </c>
      <c r="D185" s="24" t="n">
        <v>3.747</v>
      </c>
      <c r="E185" s="24" t="n">
        <v>0.0410123</v>
      </c>
      <c r="F185" s="25" t="n">
        <v>0.163</v>
      </c>
      <c r="G185" s="25" t="n">
        <f aca="false">C185*$B$9+$B$10</f>
        <v>0.123356031341408</v>
      </c>
      <c r="H185" s="24" t="n">
        <f aca="false">G185-F185</f>
        <v>-0.0396439686585919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3.996</v>
      </c>
      <c r="D186" s="24" t="n">
        <v>4.2</v>
      </c>
      <c r="E186" s="24" t="n">
        <v>0.0240416</v>
      </c>
      <c r="F186" s="25" t="n">
        <v>0.145</v>
      </c>
      <c r="G186" s="25" t="n">
        <f aca="false">C186*$B$9+$B$10</f>
        <v>0.128625635677778</v>
      </c>
      <c r="H186" s="24" t="n">
        <f aca="false">G186-F186</f>
        <v>-0.0163743643222222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1.004</v>
      </c>
      <c r="D187" s="24" t="n">
        <v>5.0015</v>
      </c>
      <c r="E187" s="24" t="n">
        <v>0.17607</v>
      </c>
      <c r="F187" s="25" t="n">
        <v>-0.1835</v>
      </c>
      <c r="G187" s="25" t="n">
        <f aca="false">C187*$B$9+$B$10</f>
        <v>0.131160024022054</v>
      </c>
      <c r="H187" s="24" t="n">
        <f aca="false">G187-F187</f>
        <v>0.314660024022054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06</v>
      </c>
      <c r="D188" s="24" t="n">
        <v>5.876</v>
      </c>
      <c r="E188" s="24" t="n">
        <v>0.468104</v>
      </c>
      <c r="F188" s="25" t="n">
        <v>-0.612</v>
      </c>
      <c r="G188" s="25" t="n">
        <f aca="false">C188*$B$9+$B$10</f>
        <v>0.132330071842942</v>
      </c>
      <c r="H188" s="24" t="n">
        <f aca="false">G188-F188</f>
        <v>0.744330071842942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0</v>
      </c>
      <c r="D189" s="29" t="n">
        <v>0</v>
      </c>
      <c r="E189" s="29" t="n">
        <v>0</v>
      </c>
      <c r="F189" s="28" t="n">
        <v>-3.01</v>
      </c>
      <c r="G189" s="28" t="n">
        <f aca="false">C189*$B$9+$B$10</f>
        <v>0.133306607253306</v>
      </c>
      <c r="H189" s="29" t="n">
        <f aca="false">G189-F189</f>
        <v>3.14330660725331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9.004</v>
      </c>
      <c r="D190" s="24" t="n">
        <v>3.047</v>
      </c>
      <c r="E190" s="24" t="n">
        <v>0.00141428</v>
      </c>
      <c r="F190" s="25" t="n">
        <v>-0.206</v>
      </c>
      <c r="G190" s="25" t="n">
        <f aca="false">C190*$B$9+$B$10</f>
        <v>0.0749790016119828</v>
      </c>
      <c r="H190" s="24" t="n">
        <f aca="false">G190-F190</f>
        <v>0.280979001611983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1.008</v>
      </c>
      <c r="D191" s="24" t="n">
        <v>3.1035</v>
      </c>
      <c r="E191" s="24" t="n">
        <v>0.00212134</v>
      </c>
      <c r="F191" s="25" t="n">
        <v>-0.0235002</v>
      </c>
      <c r="G191" s="25" t="n">
        <f aca="false">C191*$B$9+$B$10</f>
        <v>0.0843417250550168</v>
      </c>
      <c r="H191" s="24" t="n">
        <f aca="false">G191-F191</f>
        <v>0.10784192505501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004</v>
      </c>
      <c r="D192" s="24" t="n">
        <v>3.1045</v>
      </c>
      <c r="E192" s="24" t="n">
        <v>0.00353561</v>
      </c>
      <c r="F192" s="25" t="n">
        <v>0.0315001</v>
      </c>
      <c r="G192" s="25" t="n">
        <f aca="false">C192*$B$9+$B$10</f>
        <v>0.0944863010599243</v>
      </c>
      <c r="H192" s="24" t="n">
        <f aca="false">G192-F192</f>
        <v>0.0629862010599243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004</v>
      </c>
      <c r="D193" s="24" t="n">
        <v>3.193</v>
      </c>
      <c r="E193" s="24" t="n">
        <v>0.00282839</v>
      </c>
      <c r="F193" s="25" t="n">
        <v>0.0409999</v>
      </c>
      <c r="G193" s="25" t="n">
        <f aca="false">C193*$B$9+$B$10</f>
        <v>0.0993631259219097</v>
      </c>
      <c r="H193" s="24" t="n">
        <f aca="false">G193-F193</f>
        <v>0.0583632259219097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014</v>
      </c>
      <c r="D194" s="24" t="n">
        <v>3.283</v>
      </c>
      <c r="E194" s="24" t="n">
        <v>0.00141411</v>
      </c>
      <c r="F194" s="25" t="n">
        <v>0.0929999</v>
      </c>
      <c r="G194" s="25" t="n">
        <f aca="false">C194*$B$9+$B$10</f>
        <v>0.10423800005395</v>
      </c>
      <c r="H194" s="24" t="n">
        <f aca="false">G194-F194</f>
        <v>0.0112381000539503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01</v>
      </c>
      <c r="D195" s="24" t="n">
        <v>3.2925</v>
      </c>
      <c r="E195" s="24" t="n">
        <v>0.00777829</v>
      </c>
      <c r="F195" s="25" t="n">
        <v>-0.1745</v>
      </c>
      <c r="G195" s="25" t="n">
        <f aca="false">C195*$B$9+$B$10</f>
        <v>0.109115605207914</v>
      </c>
      <c r="H195" s="24" t="n">
        <f aca="false">G195-F195</f>
        <v>0.283615605207914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1.006</v>
      </c>
      <c r="D196" s="24" t="n">
        <v>3.131</v>
      </c>
      <c r="E196" s="24" t="n">
        <v>0.00707106</v>
      </c>
      <c r="F196" s="25" t="n">
        <v>0.062</v>
      </c>
      <c r="G196" s="25" t="n">
        <f aca="false">C196*$B$9+$B$10</f>
        <v>0.113603064372918</v>
      </c>
      <c r="H196" s="24" t="n">
        <f aca="false">G196-F196</f>
        <v>0.05160306437291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3.9835</v>
      </c>
      <c r="D197" s="24" t="n">
        <v>3.3915</v>
      </c>
      <c r="E197" s="24" t="n">
        <v>0.0417193</v>
      </c>
      <c r="F197" s="25" t="n">
        <v>0.1155</v>
      </c>
      <c r="G197" s="25" t="n">
        <f aca="false">C197*$B$9+$B$10</f>
        <v>0.118874424366238</v>
      </c>
      <c r="H197" s="24" t="n">
        <f aca="false">G197-F197</f>
        <v>0.00337442436623803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2</v>
      </c>
      <c r="C198" s="25" t="n">
        <v>49.0075</v>
      </c>
      <c r="D198" s="24" t="n">
        <v>4.226</v>
      </c>
      <c r="E198" s="24" t="n">
        <v>0.059397</v>
      </c>
      <c r="F198" s="25" t="n">
        <v>0.174</v>
      </c>
      <c r="G198" s="25" t="n">
        <f aca="false">C198*$B$9+$B$10</f>
        <v>0.123746567476356</v>
      </c>
      <c r="H198" s="24" t="n">
        <f aca="false">G198-F198</f>
        <v>-0.0502534325236441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2</v>
      </c>
      <c r="C199" s="25" t="n">
        <v>29.9975</v>
      </c>
      <c r="D199" s="24" t="n">
        <v>4.7745</v>
      </c>
      <c r="E199" s="24" t="n">
        <v>0.0275772</v>
      </c>
      <c r="F199" s="25" t="n">
        <v>-0.0205002</v>
      </c>
      <c r="G199" s="25" t="n">
        <f aca="false">C199*$B$9+$B$10</f>
        <v>0.12745490510141</v>
      </c>
      <c r="H199" s="24" t="n">
        <f aca="false">G199-F199</f>
        <v>0.1479551051014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19.9785</v>
      </c>
      <c r="D200" s="24" t="n">
        <v>4.962</v>
      </c>
      <c r="E200" s="24" t="n">
        <v>0.00848534</v>
      </c>
      <c r="F200" s="25" t="n">
        <v>0.0229998</v>
      </c>
      <c r="G200" s="25" t="n">
        <f aca="false">C200*$B$9+$B$10</f>
        <v>0.129409341433099</v>
      </c>
      <c r="H200" s="24" t="n">
        <f aca="false">G200-F200</f>
        <v>0.106409541433099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8.9995</v>
      </c>
      <c r="D201" s="24" t="n">
        <v>5.4675</v>
      </c>
      <c r="E201" s="24" t="n">
        <v>0.143542</v>
      </c>
      <c r="F201" s="25" t="n">
        <v>0.4845</v>
      </c>
      <c r="G201" s="25" t="n">
        <f aca="false">C201*$B$9+$B$10</f>
        <v>0.131551047839488</v>
      </c>
      <c r="H201" s="24" t="n">
        <f aca="false">G201-F201</f>
        <v>-0.352948952160512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4.995</v>
      </c>
      <c r="D202" s="24" t="n">
        <v>6.1075</v>
      </c>
      <c r="E202" s="24" t="n">
        <v>0.327391</v>
      </c>
      <c r="F202" s="25" t="n">
        <v>-0.5025</v>
      </c>
      <c r="G202" s="25" t="n">
        <f aca="false">C202*$B$9+$B$10</f>
        <v>0.132332217645881</v>
      </c>
      <c r="H202" s="24" t="n">
        <f aca="false">G202-F202</f>
        <v>0.634832217645881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055</v>
      </c>
      <c r="D203" s="29" t="n">
        <v>4.84</v>
      </c>
      <c r="E203" s="29" t="n">
        <v>0.0197989</v>
      </c>
      <c r="F203" s="28" t="n">
        <v>0.345</v>
      </c>
      <c r="G203" s="28" t="n">
        <f aca="false">C203*$B$9+$B$10</f>
        <v>0.127453344517454</v>
      </c>
      <c r="H203" s="29" t="n">
        <f aca="false">G203-F203</f>
        <v>-0.21754665548254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9.999</v>
      </c>
      <c r="D204" s="24" t="n">
        <v>4.93</v>
      </c>
      <c r="E204" s="24" t="n">
        <v>0.00848534</v>
      </c>
      <c r="F204" s="25" t="n">
        <v>0.106</v>
      </c>
      <c r="G204" s="25" t="n">
        <f aca="false">C204*$B$9+$B$10</f>
        <v>0.129405342436712</v>
      </c>
      <c r="H204" s="24" t="n">
        <f aca="false">G204-F204</f>
        <v>0.02340534243671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10.996</v>
      </c>
      <c r="D205" s="24" t="n">
        <v>5.3525</v>
      </c>
      <c r="E205" s="24" t="n">
        <v>0.11243</v>
      </c>
      <c r="F205" s="25" t="n">
        <v>0.4595</v>
      </c>
      <c r="G205" s="25" t="n">
        <f aca="false">C205*$B$9+$B$10</f>
        <v>0.13116158460601</v>
      </c>
      <c r="H205" s="24" t="n">
        <f aca="false">G205-F205</f>
        <v>-0.32833841539399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2</v>
      </c>
      <c r="C206" s="25" t="n">
        <v>5.009</v>
      </c>
      <c r="D206" s="24" t="n">
        <v>6.5265</v>
      </c>
      <c r="E206" s="24" t="n">
        <v>0.543765</v>
      </c>
      <c r="F206" s="25" t="n">
        <v>0.2895</v>
      </c>
      <c r="G206" s="25" t="n">
        <f aca="false">C206*$B$9+$B$10</f>
        <v>0.132329486623958</v>
      </c>
      <c r="H206" s="24" t="n">
        <f aca="false">G206-F206</f>
        <v>-0.157170513376042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2</v>
      </c>
      <c r="C207" s="28" t="n">
        <v>30.0005</v>
      </c>
      <c r="D207" s="29" t="n">
        <v>4.797</v>
      </c>
      <c r="E207" s="29" t="n">
        <v>0.0282842</v>
      </c>
      <c r="F207" s="28" t="n">
        <v>-0.307</v>
      </c>
      <c r="G207" s="28" t="n">
        <f aca="false">C207*$B$9+$B$10</f>
        <v>0.127454319882426</v>
      </c>
      <c r="H207" s="29" t="n">
        <f aca="false">G207-F207</f>
        <v>0.434454319882426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005</v>
      </c>
      <c r="D208" s="24" t="n">
        <v>4.9235</v>
      </c>
      <c r="E208" s="24" t="n">
        <v>0.0261627</v>
      </c>
      <c r="F208" s="25" t="n">
        <v>0.2895</v>
      </c>
      <c r="G208" s="25" t="n">
        <f aca="false">C208*$B$9+$B$10</f>
        <v>0.129404171998745</v>
      </c>
      <c r="H208" s="24" t="n">
        <f aca="false">G208-F208</f>
        <v>-0.160095828001255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1.0085</v>
      </c>
      <c r="D209" s="24" t="n">
        <v>5.62</v>
      </c>
      <c r="E209" s="24" t="n">
        <v>0.199404</v>
      </c>
      <c r="F209" s="25" t="n">
        <v>0.15</v>
      </c>
      <c r="G209" s="25" t="n">
        <f aca="false">C209*$B$9+$B$10</f>
        <v>0.131159146193579</v>
      </c>
      <c r="H209" s="24" t="n">
        <f aca="false">G209-F209</f>
        <v>-0.0188408538064208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5.003</v>
      </c>
      <c r="D210" s="24" t="n">
        <v>6.799</v>
      </c>
      <c r="E210" s="24" t="n">
        <v>0.490732</v>
      </c>
      <c r="F210" s="25" t="n">
        <v>0.0889997</v>
      </c>
      <c r="G210" s="25" t="n">
        <f aca="false">C210*$B$9+$B$10</f>
        <v>0.132330657061925</v>
      </c>
      <c r="H210" s="24" t="n">
        <f aca="false">G210-F210</f>
        <v>0.0433309570619253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0</v>
      </c>
      <c r="D211" s="29" t="n">
        <v>0</v>
      </c>
      <c r="E211" s="29" t="n">
        <v>0</v>
      </c>
      <c r="F211" s="28" t="n">
        <v>-3.478</v>
      </c>
      <c r="G211" s="28" t="n">
        <f aca="false">C211*$B$9+$B$10</f>
        <v>0.133306607253306</v>
      </c>
      <c r="H211" s="29" t="n">
        <f aca="false">G211-F211</f>
        <v>3.61130660725331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997</v>
      </c>
      <c r="D212" s="24" t="n">
        <v>3.1385</v>
      </c>
      <c r="E212" s="24" t="n">
        <v>0.00494973</v>
      </c>
      <c r="F212" s="25" t="n">
        <v>-0.0625</v>
      </c>
      <c r="G212" s="25" t="n">
        <f aca="false">C212*$B$9+$B$10</f>
        <v>0.0843438708579561</v>
      </c>
      <c r="H212" s="24" t="n">
        <f aca="false">G212-F212</f>
        <v>0.146843870857956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997</v>
      </c>
      <c r="D213" s="24" t="n">
        <v>3.239</v>
      </c>
      <c r="E213" s="24" t="n">
        <v>0.00424267</v>
      </c>
      <c r="F213" s="25" t="n">
        <v>-0.231</v>
      </c>
      <c r="G213" s="25" t="n">
        <f aca="false">C213*$B$9+$B$10</f>
        <v>0.0940975205819268</v>
      </c>
      <c r="H213" s="24" t="n">
        <f aca="false">G213-F213</f>
        <v>0.325097520581927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6.009</v>
      </c>
      <c r="D214" s="24" t="n">
        <v>3.2535</v>
      </c>
      <c r="E214" s="24" t="n">
        <v>0.00212134</v>
      </c>
      <c r="F214" s="25" t="n">
        <v>-0.0204999</v>
      </c>
      <c r="G214" s="25" t="n">
        <f aca="false">C214*$B$9+$B$10</f>
        <v>0.0989720045679785</v>
      </c>
      <c r="H214" s="24" t="n">
        <f aca="false">G214-F214</f>
        <v>0.119471904567978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013</v>
      </c>
      <c r="D215" s="24" t="n">
        <v>2.921</v>
      </c>
      <c r="E215" s="24" t="n">
        <v>0.0424264</v>
      </c>
      <c r="F215" s="25" t="n">
        <v>-0.549</v>
      </c>
      <c r="G215" s="25" t="n">
        <f aca="false">C215*$B$9+$B$10</f>
        <v>0.104238195126945</v>
      </c>
      <c r="H215" s="24" t="n">
        <f aca="false">G215-F215</f>
        <v>0.653238195126945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991</v>
      </c>
      <c r="D216" s="24" t="n">
        <v>2.5045</v>
      </c>
      <c r="E216" s="24" t="n">
        <v>0.0247488</v>
      </c>
      <c r="F216" s="25" t="n">
        <v>-0.0255001</v>
      </c>
      <c r="G216" s="25" t="n">
        <f aca="false">C216*$B$9+$B$10</f>
        <v>0.10872916560585</v>
      </c>
      <c r="H216" s="24" t="n">
        <f aca="false">G216-F216</f>
        <v>0.13422926560585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1.006</v>
      </c>
      <c r="D217" s="24" t="n">
        <v>2.554</v>
      </c>
      <c r="E217" s="24" t="n">
        <v>0.0226273</v>
      </c>
      <c r="F217" s="25" t="n">
        <v>-0.342</v>
      </c>
      <c r="G217" s="25" t="n">
        <f aca="false">C217*$B$9+$B$10</f>
        <v>0.113603064372918</v>
      </c>
      <c r="H217" s="24" t="n">
        <f aca="false">G217-F217</f>
        <v>0.455603064372918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6.001</v>
      </c>
      <c r="D218" s="24" t="n">
        <v>3.1055</v>
      </c>
      <c r="E218" s="24" t="n">
        <v>0.0148492</v>
      </c>
      <c r="F218" s="25" t="n">
        <v>0.000499964</v>
      </c>
      <c r="G218" s="25" t="n">
        <f aca="false">C218*$B$9+$B$10</f>
        <v>0.118480864599876</v>
      </c>
      <c r="H218" s="24" t="n">
        <f aca="false">G218-F218</f>
        <v>0.117980900599876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1.004</v>
      </c>
      <c r="D219" s="24" t="n">
        <v>4.158</v>
      </c>
      <c r="E219" s="24" t="n">
        <v>0.0480831</v>
      </c>
      <c r="F219" s="25" t="n">
        <v>0.135</v>
      </c>
      <c r="G219" s="25" t="n">
        <f aca="false">C219*$B$9+$B$10</f>
        <v>0.123357104242878</v>
      </c>
      <c r="H219" s="24" t="n">
        <f aca="false">G219-F219</f>
        <v>-0.0116428957571223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29.993</v>
      </c>
      <c r="D220" s="24" t="n">
        <v>4.751</v>
      </c>
      <c r="E220" s="24" t="n">
        <v>0.033941</v>
      </c>
      <c r="F220" s="25" t="n">
        <v>0.273</v>
      </c>
      <c r="G220" s="25" t="n">
        <f aca="false">C220*$B$9+$B$10</f>
        <v>0.127455782929885</v>
      </c>
      <c r="H220" s="24" t="n">
        <f aca="false">G220-F220</f>
        <v>-0.145544217070115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19.9955</v>
      </c>
      <c r="D221" s="24" t="n">
        <v>4.9325</v>
      </c>
      <c r="E221" s="24" t="n">
        <v>0.0091924</v>
      </c>
      <c r="F221" s="25" t="n">
        <v>0.2655</v>
      </c>
      <c r="G221" s="25" t="n">
        <f aca="false">C221*$B$9+$B$10</f>
        <v>0.129406025192193</v>
      </c>
      <c r="H221" s="24" t="n">
        <f aca="false">G221-F221</f>
        <v>-0.136093974807807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2</v>
      </c>
      <c r="C222" s="25" t="n">
        <v>11.0045</v>
      </c>
      <c r="D222" s="24" t="n">
        <v>5.542</v>
      </c>
      <c r="E222" s="24" t="n">
        <v>0.104652</v>
      </c>
      <c r="F222" s="25" t="n">
        <v>0.0629997</v>
      </c>
      <c r="G222" s="25" t="n">
        <f aca="false">C222*$B$9+$B$10</f>
        <v>0.131159926485557</v>
      </c>
      <c r="H222" s="24" t="n">
        <f aca="false">G222-F222</f>
        <v>0.0681602264855571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4.997</v>
      </c>
      <c r="D223" s="24" t="n">
        <v>6.6545</v>
      </c>
      <c r="E223" s="24" t="n">
        <v>0.389616</v>
      </c>
      <c r="F223" s="25" t="n">
        <v>0.3015</v>
      </c>
      <c r="G223" s="25" t="n">
        <f aca="false">C223*$B$9+$B$10</f>
        <v>0.132331827499892</v>
      </c>
      <c r="H223" s="24" t="n">
        <f aca="false">G223-F223</f>
        <v>-0.169168172500108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" activePane="bottomLeft" state="frozen"/>
      <selection pane="topLeft" activeCell="A1" activeCellId="0" sqref="A1"/>
      <selection pane="bottom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5980680142038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25384542614266</v>
      </c>
      <c r="C9" s="0" t="n">
        <f aca="false">INDEX(LINEST(known_ys,known_xs,TRUE(),TRUE()),2,1)</f>
        <v>0.00610155594511251</v>
      </c>
      <c r="E9" s="0" t="s">
        <v>54</v>
      </c>
      <c r="G9" s="0" t="n">
        <f aca="false">INDEX(LINEST(known_ys,known_xs,TRUE(),TRUE()),3,2)</f>
        <v>0.130514462787521</v>
      </c>
      <c r="I9" s="0" t="n">
        <f aca="false">MIN(known_xs)</f>
        <v>0.25</v>
      </c>
      <c r="J9" s="0" t="n">
        <f aca="false">I9*$B$9+$B$10</f>
        <v>0.016186913431072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984077777750597</v>
      </c>
      <c r="C10" s="11" t="n">
        <f aca="false">INDEX(LINEST(known_ys,known_xs,TRUE(),TRUE()),2,2)</f>
        <v>0.0264054776515009</v>
      </c>
      <c r="E10" s="11" t="s">
        <v>56</v>
      </c>
      <c r="F10" s="11"/>
      <c r="G10" s="11" t="n">
        <f aca="false">INDEX(LINEST(known_ys,known_xs,TRUE(),TRUE()),5,2)</f>
        <v>1.55009627470108</v>
      </c>
      <c r="I10" s="11" t="n">
        <f aca="false">MAX(known_xs)</f>
        <v>7.73733</v>
      </c>
      <c r="J10" s="11" t="n">
        <f aca="false">I10*$B$9+$B$10</f>
        <v>0.2062493608831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0</v>
      </c>
      <c r="D17" s="24" t="n">
        <v>0</v>
      </c>
      <c r="E17" s="24" t="n">
        <v>0</v>
      </c>
      <c r="F17" s="25" t="n">
        <v>-0.017</v>
      </c>
      <c r="G17" s="25" t="n">
        <f aca="false">D17*$B$9+$B$10</f>
        <v>0.00984077777750597</v>
      </c>
      <c r="H17" s="24" t="n">
        <f aca="false">G17-F17</f>
        <v>0.026840777777506</v>
      </c>
      <c r="J17" s="26" t="n">
        <v>3.16</v>
      </c>
      <c r="K17" s="24" t="n">
        <v>0.0289998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</v>
      </c>
      <c r="D18" s="24" t="n">
        <v>0.126</v>
      </c>
      <c r="E18" s="24" t="n">
        <v>0.00141422</v>
      </c>
      <c r="F18" s="25" t="n">
        <v>0.109</v>
      </c>
      <c r="G18" s="25" t="n">
        <f aca="false">D18*$B$9+$B$10</f>
        <v>0.0130392301469035</v>
      </c>
      <c r="H18" s="24" t="n">
        <f aca="false">G18-F18</f>
        <v>-0.0959607698530965</v>
      </c>
      <c r="J18" s="26" t="n">
        <v>4.4795</v>
      </c>
      <c r="K18" s="24" t="n">
        <v>0.3565</v>
      </c>
    </row>
    <row r="19" customFormat="false" ht="12.75" hidden="false" customHeight="false" outlineLevel="0" collapsed="false">
      <c r="A19" s="23" t="n">
        <v>1</v>
      </c>
      <c r="B19" s="24" t="s">
        <v>73</v>
      </c>
      <c r="C19" s="25" t="n">
        <v>173.997</v>
      </c>
      <c r="D19" s="24" t="n">
        <v>0.1515</v>
      </c>
      <c r="E19" s="24" t="n">
        <v>0.00353553</v>
      </c>
      <c r="F19" s="25" t="n">
        <v>0.1465</v>
      </c>
      <c r="G19" s="25" t="n">
        <f aca="false">D19*$B$9+$B$10</f>
        <v>0.0136865359835673</v>
      </c>
      <c r="H19" s="24" t="n">
        <f aca="false">G19-F19</f>
        <v>-0.132813464016433</v>
      </c>
      <c r="J19" s="26" t="n">
        <v>7.302</v>
      </c>
      <c r="K19" s="24" t="n">
        <v>0.307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48.993</v>
      </c>
      <c r="D20" s="24" t="n">
        <v>0.309</v>
      </c>
      <c r="E20" s="24" t="n">
        <v>0.0212132</v>
      </c>
      <c r="F20" s="25" t="n">
        <v>0.257</v>
      </c>
      <c r="G20" s="25" t="n">
        <f aca="false">D20*$B$9+$B$10</f>
        <v>0.0176846014453142</v>
      </c>
      <c r="H20" s="24" t="n">
        <f aca="false">G20-F20</f>
        <v>-0.239315398554686</v>
      </c>
      <c r="J20" s="26" t="n">
        <v>7.302</v>
      </c>
      <c r="K20" s="24" t="n">
        <v>0.349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3.996</v>
      </c>
      <c r="D21" s="24" t="n">
        <v>1.1305</v>
      </c>
      <c r="E21" s="24" t="n">
        <v>0.072832</v>
      </c>
      <c r="F21" s="25" t="n">
        <v>0.4115</v>
      </c>
      <c r="G21" s="25" t="n">
        <f aca="false">D21*$B$9+$B$10</f>
        <v>0.0385380032029337</v>
      </c>
      <c r="H21" s="24" t="n">
        <f aca="false">G21-F21</f>
        <v>-0.372961996797066</v>
      </c>
      <c r="J21" s="26" t="n">
        <v>7.302</v>
      </c>
      <c r="K21" s="24" t="n">
        <v>0.386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99.001</v>
      </c>
      <c r="D22" s="24" t="n">
        <v>2.2885</v>
      </c>
      <c r="E22" s="24" t="n">
        <v>0.0586898</v>
      </c>
      <c r="F22" s="25" t="n">
        <v>0.4565</v>
      </c>
      <c r="G22" s="25" t="n">
        <f aca="false">D22*$B$9+$B$10</f>
        <v>0.0679333035502537</v>
      </c>
      <c r="H22" s="24" t="n">
        <f aca="false">G22-F22</f>
        <v>-0.388566696449746</v>
      </c>
      <c r="J22" s="26" t="n">
        <v>0.268</v>
      </c>
      <c r="K22" s="24" t="n">
        <v>0.01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4.0055</v>
      </c>
      <c r="D23" s="24" t="n">
        <v>3.16</v>
      </c>
      <c r="E23" s="24" t="n">
        <v>0.00565695</v>
      </c>
      <c r="F23" s="25" t="n">
        <v>0.0289998</v>
      </c>
      <c r="G23" s="25" t="n">
        <f aca="false">D23*$B$9+$B$10</f>
        <v>0.0900559324385866</v>
      </c>
      <c r="H23" s="24" t="n">
        <f aca="false">G23-F23</f>
        <v>0.0610561324385866</v>
      </c>
      <c r="J23" s="26" t="n">
        <v>0.25</v>
      </c>
      <c r="K23" s="24" t="n">
        <v>0.054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8.992</v>
      </c>
      <c r="D24" s="24" t="n">
        <v>4.6485</v>
      </c>
      <c r="E24" s="24" t="n">
        <v>0.0685894</v>
      </c>
      <c r="F24" s="25" t="n">
        <v>0.4775</v>
      </c>
      <c r="G24" s="25" t="n">
        <f aca="false">D24*$B$9+$B$10</f>
        <v>0.127840824119921</v>
      </c>
      <c r="H24" s="24" t="n">
        <f aca="false">G24-F24</f>
        <v>-0.349659175880079</v>
      </c>
      <c r="J24" s="26" t="n">
        <v>0.439</v>
      </c>
      <c r="K24" s="24" t="n">
        <v>0.052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6.0095</v>
      </c>
      <c r="D25" s="24" t="n">
        <v>6.7255</v>
      </c>
      <c r="E25" s="24" t="n">
        <v>0.0827316</v>
      </c>
      <c r="F25" s="25" t="n">
        <v>-0.1295</v>
      </c>
      <c r="G25" s="25" t="n">
        <f aca="false">D25*$B$9+$B$10</f>
        <v>0.180564519129752</v>
      </c>
      <c r="H25" s="24" t="n">
        <f aca="false">G25-F25</f>
        <v>0.310064519129752</v>
      </c>
      <c r="J25" s="26" t="n">
        <v>1.0105</v>
      </c>
      <c r="K25" s="24" t="n">
        <v>0.0664999</v>
      </c>
    </row>
    <row r="26" customFormat="false" ht="12.75" hidden="false" customHeight="false" outlineLevel="0" collapsed="false">
      <c r="A26" s="23" t="n">
        <v>1</v>
      </c>
      <c r="B26" s="24" t="s">
        <v>73</v>
      </c>
      <c r="C26" s="25" t="n">
        <v>10.9945</v>
      </c>
      <c r="D26" s="24" t="n">
        <v>7.864</v>
      </c>
      <c r="E26" s="24" t="n">
        <v>0.145664</v>
      </c>
      <c r="F26" s="25" t="n">
        <v>0.25</v>
      </c>
      <c r="G26" s="25" t="n">
        <f aca="false">D26*$B$9+$B$10</f>
        <v>0.209464820896094</v>
      </c>
      <c r="H26" s="24" t="n">
        <f aca="false">G26-F26</f>
        <v>-0.0405351791039062</v>
      </c>
      <c r="J26" s="26" t="n">
        <v>1.7445</v>
      </c>
      <c r="K26" s="24" t="n">
        <v>0.0714999</v>
      </c>
    </row>
    <row r="27" customFormat="false" ht="13.5" hidden="false" customHeight="false" outlineLevel="0" collapsed="false">
      <c r="A27" s="23" t="n">
        <v>1</v>
      </c>
      <c r="B27" s="24" t="s">
        <v>73</v>
      </c>
      <c r="C27" s="25" t="n">
        <v>4.8505</v>
      </c>
      <c r="D27" s="24" t="n">
        <v>8.476</v>
      </c>
      <c r="E27" s="24" t="n">
        <v>0.0593967</v>
      </c>
      <c r="F27" s="25" t="n">
        <v>0.131</v>
      </c>
      <c r="G27" s="25" t="n">
        <f aca="false">D27*$B$9+$B$10</f>
        <v>0.225000160976025</v>
      </c>
      <c r="H27" s="24" t="n">
        <f aca="false">G27-F27</f>
        <v>0.0940001609760246</v>
      </c>
      <c r="J27" s="26" t="n">
        <v>2.899</v>
      </c>
      <c r="K27" s="24" t="n">
        <v>0.0320001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109.003</v>
      </c>
      <c r="D28" s="29" t="n">
        <v>2.034</v>
      </c>
      <c r="E28" s="29" t="n">
        <v>0</v>
      </c>
      <c r="F28" s="28" t="n">
        <v>0.262</v>
      </c>
      <c r="G28" s="28" t="n">
        <f aca="false">D28*$B$9+$B$10</f>
        <v>0.061472937454923</v>
      </c>
      <c r="H28" s="29" t="n">
        <f aca="false">G28-F28</f>
        <v>-0.200527062545077</v>
      </c>
      <c r="J28" s="26" t="n">
        <v>3.594</v>
      </c>
      <c r="K28" s="24" t="n">
        <v>0.247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99.0015</v>
      </c>
      <c r="D29" s="24" t="n">
        <v>2.5185</v>
      </c>
      <c r="E29" s="24" t="n">
        <v>0.146371</v>
      </c>
      <c r="F29" s="25" t="n">
        <v>0.5985</v>
      </c>
      <c r="G29" s="25" t="n">
        <f aca="false">D29*$B$9+$B$10</f>
        <v>0.0737717483515349</v>
      </c>
      <c r="H29" s="24" t="n">
        <f aca="false">G29-F29</f>
        <v>-0.524728251648465</v>
      </c>
      <c r="J29" s="26" t="n">
        <v>4.675</v>
      </c>
      <c r="K29" s="24" t="n">
        <v>-0.106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75.9995</v>
      </c>
      <c r="D30" s="24" t="n">
        <v>4.4795</v>
      </c>
      <c r="E30" s="24" t="n">
        <v>0.0615182</v>
      </c>
      <c r="F30" s="25" t="n">
        <v>0.4565</v>
      </c>
      <c r="G30" s="25" t="n">
        <f aca="false">D30*$B$9+$B$10</f>
        <v>0.123550836418111</v>
      </c>
      <c r="H30" s="24" t="n">
        <f aca="false">G30-F30</f>
        <v>-0.33294916358189</v>
      </c>
      <c r="J30" s="26" t="n">
        <v>6.4845</v>
      </c>
      <c r="K30" s="24" t="n">
        <v>-0.178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95</v>
      </c>
      <c r="D31" s="24" t="n">
        <v>4.4795</v>
      </c>
      <c r="E31" s="24" t="n">
        <v>0.0615182</v>
      </c>
      <c r="F31" s="25" t="n">
        <v>0.3565</v>
      </c>
      <c r="G31" s="25" t="n">
        <f aca="false">D31*$B$9+$B$10</f>
        <v>0.123550836418111</v>
      </c>
      <c r="H31" s="24" t="n">
        <f aca="false">G31-F31</f>
        <v>-0.232949163581889</v>
      </c>
      <c r="J31" s="26" t="n">
        <v>7.1485</v>
      </c>
      <c r="K31" s="24" t="n">
        <v>0.2035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025</v>
      </c>
      <c r="D32" s="24" t="n">
        <v>5.6385</v>
      </c>
      <c r="E32" s="24" t="n">
        <v>0.116673</v>
      </c>
      <c r="F32" s="25" t="n">
        <v>0.8375</v>
      </c>
      <c r="G32" s="25" t="n">
        <f aca="false">D32*$B$9+$B$10</f>
        <v>0.152971521308045</v>
      </c>
      <c r="H32" s="24" t="n">
        <f aca="false">G32-F32</f>
        <v>-0.684528478691955</v>
      </c>
      <c r="J32" s="26" t="n">
        <v>7.73733</v>
      </c>
      <c r="K32" s="24" t="n">
        <v>0.304333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9935</v>
      </c>
      <c r="D33" s="24" t="n">
        <v>7.409</v>
      </c>
      <c r="E33" s="24" t="n">
        <v>0.00141411</v>
      </c>
      <c r="F33" s="25" t="n">
        <v>0.417</v>
      </c>
      <c r="G33" s="25" t="n">
        <f aca="false">D33*$B$9+$B$10</f>
        <v>0.197914854006603</v>
      </c>
      <c r="H33" s="24" t="n">
        <f aca="false">G33-F33</f>
        <v>-0.219085145993397</v>
      </c>
      <c r="J33" s="26" t="n">
        <v>0.2635</v>
      </c>
      <c r="K33" s="24" t="n">
        <v>0.033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8.9975</v>
      </c>
      <c r="D34" s="24" t="n">
        <v>7.302</v>
      </c>
      <c r="E34" s="24" t="n">
        <v>0.00565712</v>
      </c>
      <c r="F34" s="25" t="n">
        <v>0.248</v>
      </c>
      <c r="G34" s="25" t="n">
        <f aca="false">D34*$B$9+$B$10</f>
        <v>0.195198707946876</v>
      </c>
      <c r="H34" s="24" t="n">
        <f aca="false">G34-F34</f>
        <v>-0.0528012920531237</v>
      </c>
      <c r="J34" s="26" t="n">
        <v>0.252</v>
      </c>
      <c r="K34" s="24" t="n">
        <v>-0.015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8.9975</v>
      </c>
      <c r="D35" s="24" t="n">
        <v>7.302</v>
      </c>
      <c r="E35" s="24" t="n">
        <v>0.00565712</v>
      </c>
      <c r="F35" s="25" t="n">
        <v>0.307</v>
      </c>
      <c r="G35" s="25" t="n">
        <f aca="false">D35*$B$9+$B$10</f>
        <v>0.195198707946876</v>
      </c>
      <c r="H35" s="24" t="n">
        <f aca="false">G35-F35</f>
        <v>-0.111801292053124</v>
      </c>
      <c r="J35" s="26" t="n">
        <v>0.4375</v>
      </c>
      <c r="K35" s="24" t="n">
        <v>0.0025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8.9975</v>
      </c>
      <c r="D36" s="24" t="n">
        <v>7.302</v>
      </c>
      <c r="E36" s="24" t="n">
        <v>0.00565712</v>
      </c>
      <c r="F36" s="25" t="n">
        <v>0.275</v>
      </c>
      <c r="G36" s="25" t="n">
        <f aca="false">D36*$B$9+$B$10</f>
        <v>0.195198707946876</v>
      </c>
      <c r="H36" s="24" t="n">
        <f aca="false">G36-F36</f>
        <v>-0.0798012920531237</v>
      </c>
      <c r="J36" s="26" t="n">
        <v>3.111</v>
      </c>
      <c r="K36" s="24" t="n">
        <v>-0.098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8.9975</v>
      </c>
      <c r="D37" s="24" t="n">
        <v>7.302</v>
      </c>
      <c r="E37" s="24" t="n">
        <v>0.00565712</v>
      </c>
      <c r="F37" s="25" t="n">
        <v>0.349</v>
      </c>
      <c r="G37" s="25" t="n">
        <f aca="false">D37*$B$9+$B$10</f>
        <v>0.195198707946876</v>
      </c>
      <c r="H37" s="24" t="n">
        <f aca="false">G37-F37</f>
        <v>-0.153801292053124</v>
      </c>
      <c r="J37" s="26" t="n">
        <v>3.678</v>
      </c>
      <c r="K37" s="24" t="n">
        <v>0.0379999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8.9975</v>
      </c>
      <c r="D38" s="24" t="n">
        <v>7.302</v>
      </c>
      <c r="E38" s="24" t="n">
        <v>0.00565712</v>
      </c>
      <c r="F38" s="25" t="n">
        <v>0.386</v>
      </c>
      <c r="G38" s="25" t="n">
        <f aca="false">D38*$B$9+$B$10</f>
        <v>0.195198707946876</v>
      </c>
      <c r="H38" s="24" t="n">
        <f aca="false">G38-F38</f>
        <v>-0.190801292053124</v>
      </c>
      <c r="J38" s="26" t="n">
        <v>4.243</v>
      </c>
      <c r="K38" s="24" t="n">
        <v>0.326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97</v>
      </c>
      <c r="D39" s="24" t="n">
        <v>7.3985</v>
      </c>
      <c r="E39" s="24" t="n">
        <v>0.0558614</v>
      </c>
      <c r="F39" s="25" t="n">
        <v>0.0345006</v>
      </c>
      <c r="G39" s="25" t="n">
        <f aca="false">D39*$B$9+$B$10</f>
        <v>0.197648316309153</v>
      </c>
      <c r="H39" s="24" t="n">
        <f aca="false">G39-F39</f>
        <v>0.163147716309153</v>
      </c>
      <c r="J39" s="26" t="n">
        <v>6.16</v>
      </c>
      <c r="K39" s="24" t="n">
        <v>0.488</v>
      </c>
    </row>
    <row r="40" customFormat="false" ht="13.5" hidden="false" customHeight="false" outlineLevel="0" collapsed="false">
      <c r="A40" s="27" t="n">
        <v>3</v>
      </c>
      <c r="B40" s="24" t="s">
        <v>73</v>
      </c>
      <c r="C40" s="28" t="n">
        <v>0</v>
      </c>
      <c r="D40" s="29" t="n">
        <v>0</v>
      </c>
      <c r="E40" s="29" t="n">
        <v>0</v>
      </c>
      <c r="F40" s="28" t="n">
        <v>-0.424</v>
      </c>
      <c r="G40" s="28" t="n">
        <f aca="false">D40*$B$9+$B$10</f>
        <v>0.00984077777750597</v>
      </c>
      <c r="H40" s="29" t="n">
        <f aca="false">G40-F40</f>
        <v>0.433840777777506</v>
      </c>
      <c r="J40" s="26" t="n">
        <v>7.249</v>
      </c>
      <c r="K40" s="24" t="n">
        <v>0.0929999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</v>
      </c>
      <c r="D41" s="24" t="n">
        <v>0.3935</v>
      </c>
      <c r="E41" s="24" t="n">
        <v>0.000707098</v>
      </c>
      <c r="F41" s="25" t="n">
        <v>0.0245</v>
      </c>
      <c r="G41" s="25" t="n">
        <f aca="false">D41*$B$9+$B$10</f>
        <v>0.0198295952962196</v>
      </c>
      <c r="H41" s="24" t="n">
        <f aca="false">G41-F41</f>
        <v>-0.00467040470378036</v>
      </c>
      <c r="J41" s="26" t="n">
        <v>7.0885</v>
      </c>
      <c r="K41" s="24" t="n">
        <v>0.0365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001</v>
      </c>
      <c r="D42" s="24" t="n">
        <v>0.268</v>
      </c>
      <c r="E42" s="24" t="n">
        <v>0</v>
      </c>
      <c r="F42" s="25" t="n">
        <v>0.016</v>
      </c>
      <c r="G42" s="25" t="n">
        <f aca="false">D42*$B$9+$B$10</f>
        <v>0.0166438351981293</v>
      </c>
      <c r="H42" s="24" t="n">
        <f aca="false">G42-F42</f>
        <v>0.000643835198129258</v>
      </c>
      <c r="J42" s="26" t="n">
        <v>7.064</v>
      </c>
      <c r="K42" s="24" t="n">
        <v>-0.0309997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001</v>
      </c>
      <c r="D43" s="24" t="n">
        <v>0.268</v>
      </c>
      <c r="E43" s="24" t="n">
        <v>0</v>
      </c>
      <c r="F43" s="25" t="n">
        <v>-0.105</v>
      </c>
      <c r="G43" s="25" t="n">
        <f aca="false">D43*$B$9+$B$10</f>
        <v>0.0166438351981293</v>
      </c>
      <c r="H43" s="24" t="n">
        <f aca="false">G43-F43</f>
        <v>0.121643835198129</v>
      </c>
      <c r="J43" s="26" t="n">
        <v>0.318</v>
      </c>
      <c r="K43" s="24" t="n">
        <v>0.053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1</v>
      </c>
      <c r="D44" s="24" t="n">
        <v>0.25</v>
      </c>
      <c r="E44" s="24" t="n">
        <v>0</v>
      </c>
      <c r="F44" s="25" t="n">
        <v>0.054</v>
      </c>
      <c r="G44" s="25" t="n">
        <f aca="false">D44*$B$9+$B$10</f>
        <v>0.0161869134310725</v>
      </c>
      <c r="H44" s="24" t="n">
        <f aca="false">G44-F44</f>
        <v>-0.0378130865689275</v>
      </c>
      <c r="J44" s="26" t="n">
        <v>0.4175</v>
      </c>
      <c r="K44" s="24" t="n">
        <v>0.026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8.999</v>
      </c>
      <c r="D45" s="24" t="n">
        <v>0.439</v>
      </c>
      <c r="E45" s="24" t="n">
        <v>0.00141422</v>
      </c>
      <c r="F45" s="25" t="n">
        <v>0.052</v>
      </c>
      <c r="G45" s="25" t="n">
        <f aca="false">D45*$B$9+$B$10</f>
        <v>0.0209845919851687</v>
      </c>
      <c r="H45" s="24" t="n">
        <f aca="false">G45-F45</f>
        <v>-0.0310154080148313</v>
      </c>
      <c r="J45" s="26" t="n">
        <v>0.631</v>
      </c>
      <c r="K45" s="24" t="n">
        <v>0.0600001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</v>
      </c>
      <c r="D46" s="24" t="n">
        <v>1.0105</v>
      </c>
      <c r="E46" s="24" t="n">
        <v>0.0091924</v>
      </c>
      <c r="F46" s="25" t="n">
        <v>0.0664999</v>
      </c>
      <c r="G46" s="25" t="n">
        <f aca="false">D46*$B$9+$B$10</f>
        <v>0.0354918580892218</v>
      </c>
      <c r="H46" s="24" t="n">
        <f aca="false">G46-F46</f>
        <v>-0.0310080419107782</v>
      </c>
      <c r="J46" s="26" t="n">
        <v>1.1955</v>
      </c>
      <c r="K46" s="24" t="n">
        <v>0.1805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300.993</v>
      </c>
      <c r="D47" s="24" t="n">
        <v>1.337</v>
      </c>
      <c r="E47" s="24" t="n">
        <v>0.00848534</v>
      </c>
      <c r="F47" s="25" t="n">
        <v>0.124</v>
      </c>
      <c r="G47" s="25" t="n">
        <f aca="false">D47*$B$9+$B$10</f>
        <v>0.0437799112527796</v>
      </c>
      <c r="H47" s="24" t="n">
        <f aca="false">G47-F47</f>
        <v>-0.0802200887472204</v>
      </c>
      <c r="J47" s="26" t="n">
        <v>3.5685</v>
      </c>
      <c r="K47" s="24" t="n">
        <v>0.2405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1.003</v>
      </c>
      <c r="D48" s="24" t="n">
        <v>1.7445</v>
      </c>
      <c r="E48" s="24" t="n">
        <v>0.0190919</v>
      </c>
      <c r="F48" s="25" t="n">
        <v>0.0714999</v>
      </c>
      <c r="G48" s="25" t="n">
        <f aca="false">D48*$B$9+$B$10</f>
        <v>0.054124112368093</v>
      </c>
      <c r="H48" s="24" t="n">
        <f aca="false">G48-F48</f>
        <v>-0.017375787631907</v>
      </c>
      <c r="J48" s="26" t="n">
        <v>4.6655</v>
      </c>
      <c r="K48" s="24" t="n">
        <v>0.399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99.004</v>
      </c>
      <c r="D49" s="24" t="n">
        <v>2.646</v>
      </c>
      <c r="E49" s="24" t="n">
        <v>0.0197991</v>
      </c>
      <c r="F49" s="25" t="n">
        <v>-0.128</v>
      </c>
      <c r="G49" s="25" t="n">
        <f aca="false">D49*$B$9+$B$10</f>
        <v>0.0770082775348538</v>
      </c>
      <c r="H49" s="24" t="n">
        <f aca="false">G49-F49</f>
        <v>0.205008277534854</v>
      </c>
      <c r="J49" s="26" t="n">
        <v>6.524</v>
      </c>
      <c r="K49" s="24" t="n">
        <v>0.0640001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3.998</v>
      </c>
      <c r="D50" s="24" t="n">
        <v>2.899</v>
      </c>
      <c r="E50" s="24" t="n">
        <v>0.0197991</v>
      </c>
      <c r="F50" s="25" t="n">
        <v>0.0320001</v>
      </c>
      <c r="G50" s="25" t="n">
        <f aca="false">D50*$B$9+$B$10</f>
        <v>0.0834305668162631</v>
      </c>
      <c r="H50" s="24" t="n">
        <f aca="false">G50-F50</f>
        <v>0.0514304668162631</v>
      </c>
      <c r="J50" s="26" t="n">
        <v>7.3395</v>
      </c>
      <c r="K50" s="24" t="n">
        <v>0.201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148.995</v>
      </c>
      <c r="D51" s="24" t="n">
        <v>2.993</v>
      </c>
      <c r="E51" s="24" t="n">
        <v>0.00989945</v>
      </c>
      <c r="F51" s="25" t="n">
        <v>0.0469999</v>
      </c>
      <c r="G51" s="25" t="n">
        <f aca="false">D51*$B$9+$B$10</f>
        <v>0.0858167138220041</v>
      </c>
      <c r="H51" s="24" t="n">
        <f aca="false">G51-F51</f>
        <v>0.0388168138220041</v>
      </c>
      <c r="J51" s="26" t="n">
        <v>0.396</v>
      </c>
      <c r="K51" s="24" t="n">
        <v>0.02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3.997</v>
      </c>
      <c r="D52" s="24" t="n">
        <v>3.594</v>
      </c>
      <c r="E52" s="24" t="n">
        <v>0.00282839</v>
      </c>
      <c r="F52" s="25" t="n">
        <v>0.247</v>
      </c>
      <c r="G52" s="25" t="n">
        <f aca="false">D52*$B$9+$B$10</f>
        <v>0.101072823933178</v>
      </c>
      <c r="H52" s="24" t="n">
        <f aca="false">G52-F52</f>
        <v>-0.145927176066822</v>
      </c>
      <c r="J52" s="26" t="n">
        <v>0.512</v>
      </c>
      <c r="K52" s="24" t="n">
        <v>0.079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005</v>
      </c>
      <c r="D53" s="24" t="n">
        <v>4.675</v>
      </c>
      <c r="E53" s="24" t="n">
        <v>0.115966</v>
      </c>
      <c r="F53" s="25" t="n">
        <v>-0.106</v>
      </c>
      <c r="G53" s="25" t="n">
        <f aca="false">D53*$B$9+$B$10</f>
        <v>0.1285135144992</v>
      </c>
      <c r="H53" s="24" t="n">
        <f aca="false">G53-F53</f>
        <v>0.2345135144992</v>
      </c>
      <c r="J53" s="26" t="n">
        <v>0.697</v>
      </c>
      <c r="K53" s="24" t="n">
        <v>0.03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997</v>
      </c>
      <c r="D54" s="24" t="n">
        <v>6.4845</v>
      </c>
      <c r="E54" s="24" t="n">
        <v>0.092631</v>
      </c>
      <c r="F54" s="25" t="n">
        <v>-0.1785</v>
      </c>
      <c r="G54" s="25" t="n">
        <f aca="false">D54*$B$9+$B$10</f>
        <v>0.174446844359714</v>
      </c>
      <c r="H54" s="24" t="n">
        <f aca="false">G54-F54</f>
        <v>0.352946844359714</v>
      </c>
      <c r="J54" s="26" t="n">
        <v>1.6625</v>
      </c>
      <c r="K54" s="24" t="n">
        <v>0.0685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1.0045</v>
      </c>
      <c r="D55" s="24" t="n">
        <v>7.1485</v>
      </c>
      <c r="E55" s="24" t="n">
        <v>0.0106068</v>
      </c>
      <c r="F55" s="25" t="n">
        <v>0.2035</v>
      </c>
      <c r="G55" s="25" t="n">
        <f aca="false">D55*$B$9+$B$10</f>
        <v>0.191302180655587</v>
      </c>
      <c r="H55" s="24" t="n">
        <f aca="false">G55-F55</f>
        <v>-0.0121978193444135</v>
      </c>
      <c r="J55" s="26" t="n">
        <v>2.616</v>
      </c>
      <c r="K55" s="24" t="n">
        <v>0.25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0015</v>
      </c>
      <c r="D56" s="24" t="n">
        <v>7.494</v>
      </c>
      <c r="E56" s="24" t="n">
        <v>0.0664679</v>
      </c>
      <c r="F56" s="25" t="n">
        <v>0.453</v>
      </c>
      <c r="G56" s="25" t="n">
        <f aca="false">D56*$B$9+$B$10</f>
        <v>0.200072540128815</v>
      </c>
      <c r="H56" s="24" t="n">
        <f aca="false">G56-F56</f>
        <v>-0.252927459871185</v>
      </c>
      <c r="J56" s="26" t="n">
        <v>3.192</v>
      </c>
      <c r="K56" s="24" t="n">
        <v>0.105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006</v>
      </c>
      <c r="D57" s="24" t="n">
        <v>8.0235</v>
      </c>
      <c r="E57" s="24" t="n">
        <v>0.0869742</v>
      </c>
      <c r="F57" s="25" t="n">
        <v>0.5635</v>
      </c>
      <c r="G57" s="25" t="n">
        <f aca="false">D57*$B$9+$B$10</f>
        <v>0.213513655443069</v>
      </c>
      <c r="H57" s="24" t="n">
        <f aca="false">G57-F57</f>
        <v>-0.349986344556931</v>
      </c>
      <c r="J57" s="26" t="n">
        <v>7.1855</v>
      </c>
      <c r="K57" s="24" t="n">
        <v>0.1245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27967</v>
      </c>
      <c r="D58" s="24" t="n">
        <v>7.73733</v>
      </c>
      <c r="E58" s="24" t="n">
        <v>0.0873231</v>
      </c>
      <c r="F58" s="25" t="n">
        <v>0.304333</v>
      </c>
      <c r="G58" s="25" t="n">
        <f aca="false">D58*$B$9+$B$10</f>
        <v>0.206249360883145</v>
      </c>
      <c r="H58" s="24" t="n">
        <f aca="false">G58-F58</f>
        <v>-0.0980836391168553</v>
      </c>
      <c r="J58" s="26" t="n">
        <v>7.2955</v>
      </c>
      <c r="K58" s="24" t="n">
        <v>0.1735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0</v>
      </c>
      <c r="D59" s="29" t="n">
        <v>0</v>
      </c>
      <c r="E59" s="29" t="n">
        <v>0</v>
      </c>
      <c r="F59" s="28" t="n">
        <v>-1.842</v>
      </c>
      <c r="G59" s="28" t="n">
        <f aca="false">D59*$B$9+$B$10</f>
        <v>0.00984077777750597</v>
      </c>
      <c r="H59" s="29" t="n">
        <f aca="false">G59-F59</f>
        <v>1.85184077777751</v>
      </c>
      <c r="J59" s="26" t="n">
        <v>0.361</v>
      </c>
      <c r="K59" s="24" t="n">
        <v>0.018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</v>
      </c>
      <c r="D60" s="24" t="n">
        <v>0.671</v>
      </c>
      <c r="E60" s="24" t="n">
        <v>0.0014142</v>
      </c>
      <c r="F60" s="25" t="n">
        <v>-0.014</v>
      </c>
      <c r="G60" s="25" t="n">
        <f aca="false">D60*$B$9+$B$10</f>
        <v>0.0268738058716785</v>
      </c>
      <c r="H60" s="24" t="n">
        <f aca="false">G60-F60</f>
        <v>0.0408738058716785</v>
      </c>
      <c r="J60" s="26" t="n">
        <v>0.4815</v>
      </c>
      <c r="K60" s="24" t="n">
        <v>0.0485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</v>
      </c>
      <c r="D61" s="24" t="n">
        <v>0.385</v>
      </c>
      <c r="E61" s="24" t="n">
        <v>0.00141422</v>
      </c>
      <c r="F61" s="25" t="n">
        <v>-0.032</v>
      </c>
      <c r="G61" s="25" t="n">
        <f aca="false">D61*$B$9+$B$10</f>
        <v>0.0196138266839984</v>
      </c>
      <c r="H61" s="24" t="n">
        <f aca="false">G61-F61</f>
        <v>0.0516138266839984</v>
      </c>
      <c r="J61" s="26" t="n">
        <v>0.5125</v>
      </c>
      <c r="K61" s="24" t="n">
        <v>0.03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6</v>
      </c>
      <c r="D62" s="24" t="n">
        <v>0.2635</v>
      </c>
      <c r="E62" s="24" t="n">
        <v>0.000707098</v>
      </c>
      <c r="F62" s="25" t="n">
        <v>0.0335</v>
      </c>
      <c r="G62" s="25" t="n">
        <f aca="false">D62*$B$9+$B$10</f>
        <v>0.0165296047563651</v>
      </c>
      <c r="H62" s="24" t="n">
        <f aca="false">G62-F62</f>
        <v>-0.0169703952436349</v>
      </c>
      <c r="J62" s="26" t="n">
        <v>0.799</v>
      </c>
      <c r="K62" s="24" t="n">
        <v>0.075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998</v>
      </c>
      <c r="D63" s="24" t="n">
        <v>0.252</v>
      </c>
      <c r="E63" s="24" t="n">
        <v>0</v>
      </c>
      <c r="F63" s="25" t="n">
        <v>-0.015</v>
      </c>
      <c r="G63" s="25" t="n">
        <f aca="false">D63*$B$9+$B$10</f>
        <v>0.016237682516301</v>
      </c>
      <c r="H63" s="24" t="n">
        <f aca="false">G63-F63</f>
        <v>0.031237682516301</v>
      </c>
      <c r="J63" s="26" t="n">
        <v>1.267</v>
      </c>
      <c r="K63" s="24" t="n">
        <v>0.108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008</v>
      </c>
      <c r="D64" s="24" t="n">
        <v>0.4375</v>
      </c>
      <c r="E64" s="24" t="n">
        <v>0.000707098</v>
      </c>
      <c r="F64" s="25" t="n">
        <v>0.0025</v>
      </c>
      <c r="G64" s="25" t="n">
        <f aca="false">D64*$B$9+$B$10</f>
        <v>0.0209465151712474</v>
      </c>
      <c r="H64" s="24" t="n">
        <f aca="false">G64-F64</f>
        <v>0.0184465151712474</v>
      </c>
      <c r="J64" s="26" t="n">
        <v>2.458</v>
      </c>
      <c r="K64" s="24" t="n">
        <v>-0.0509999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8.989</v>
      </c>
      <c r="D65" s="24" t="n">
        <v>1.519</v>
      </c>
      <c r="E65" s="24" t="n">
        <v>0.02687</v>
      </c>
      <c r="F65" s="25" t="n">
        <v>0.528</v>
      </c>
      <c r="G65" s="25" t="n">
        <f aca="false">D65*$B$9+$B$10</f>
        <v>0.048399898008576</v>
      </c>
      <c r="H65" s="24" t="n">
        <f aca="false">G65-F65</f>
        <v>-0.479600101991424</v>
      </c>
      <c r="J65" s="26" t="n">
        <v>2.9365</v>
      </c>
      <c r="K65" s="24" t="n">
        <v>-0.1985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300.857</v>
      </c>
      <c r="D66" s="24" t="n">
        <v>2.253</v>
      </c>
      <c r="E66" s="24" t="n">
        <v>0.00848534</v>
      </c>
      <c r="F66" s="25" t="n">
        <v>-0.049</v>
      </c>
      <c r="G66" s="25" t="n">
        <f aca="false">D66*$B$9+$B$10</f>
        <v>0.0670321522874473</v>
      </c>
      <c r="H66" s="24" t="n">
        <f aca="false">G66-F66</f>
        <v>0.116032152287447</v>
      </c>
      <c r="J66" s="26" t="n">
        <v>7.4</v>
      </c>
      <c r="K66" s="24" t="n">
        <v>0.128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251.001</v>
      </c>
      <c r="D67" s="24" t="n">
        <v>2.6225</v>
      </c>
      <c r="E67" s="24" t="n">
        <v>0.00353561</v>
      </c>
      <c r="F67" s="25" t="n">
        <v>-0.2655</v>
      </c>
      <c r="G67" s="25" t="n">
        <f aca="false">D67*$B$9+$B$10</f>
        <v>0.0764117407834186</v>
      </c>
      <c r="H67" s="24" t="n">
        <f aca="false">G67-F67</f>
        <v>0.341911740783419</v>
      </c>
      <c r="J67" s="26" t="n">
        <v>7.557</v>
      </c>
      <c r="K67" s="24" t="n">
        <v>0.161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004</v>
      </c>
      <c r="D68" s="24" t="n">
        <v>3.111</v>
      </c>
      <c r="E68" s="24" t="n">
        <v>0.0141421</v>
      </c>
      <c r="F68" s="25" t="n">
        <v>-0.098</v>
      </c>
      <c r="G68" s="25" t="n">
        <f aca="false">D68*$B$9+$B$10</f>
        <v>0.0888120898504875</v>
      </c>
      <c r="H68" s="24" t="n">
        <f aca="false">G68-F68</f>
        <v>0.186812089850488</v>
      </c>
      <c r="J68" s="26" t="n">
        <v>7.547</v>
      </c>
      <c r="K68" s="24" t="n">
        <v>0.129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74.005</v>
      </c>
      <c r="D69" s="24" t="n">
        <v>3.476</v>
      </c>
      <c r="E69" s="24" t="n">
        <v>0.00424267</v>
      </c>
      <c r="F69" s="25" t="n">
        <v>0</v>
      </c>
      <c r="G69" s="25" t="n">
        <f aca="false">D69*$B$9+$B$10</f>
        <v>0.0980774479046946</v>
      </c>
      <c r="H69" s="24" t="n">
        <f aca="false">G69-F69</f>
        <v>0.0980774479046946</v>
      </c>
      <c r="J69" s="26" t="n">
        <v>2.57</v>
      </c>
      <c r="K69" s="24" t="n">
        <v>0.0220001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004</v>
      </c>
      <c r="D70" s="24" t="n">
        <v>3.678</v>
      </c>
      <c r="E70" s="24" t="n">
        <v>0.0311128</v>
      </c>
      <c r="F70" s="25" t="n">
        <v>0.0379999</v>
      </c>
      <c r="G70" s="25" t="n">
        <f aca="false">D70*$B$9+$B$10</f>
        <v>0.103205125512776</v>
      </c>
      <c r="H70" s="24" t="n">
        <f aca="false">G70-F70</f>
        <v>0.0652052255127763</v>
      </c>
      <c r="J70" s="26" t="n">
        <v>2.721</v>
      </c>
      <c r="K70" s="24" t="n">
        <v>-0.0120001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</v>
      </c>
      <c r="D71" s="24" t="n">
        <v>4.243</v>
      </c>
      <c r="E71" s="24" t="n">
        <v>0.0777815</v>
      </c>
      <c r="F71" s="25" t="n">
        <v>0.326</v>
      </c>
      <c r="G71" s="25" t="n">
        <f aca="false">D71*$B$9+$B$10</f>
        <v>0.117547392089837</v>
      </c>
      <c r="H71" s="24" t="n">
        <f aca="false">G71-F71</f>
        <v>-0.208452607910163</v>
      </c>
      <c r="J71" s="26" t="n">
        <v>2.914</v>
      </c>
      <c r="K71" s="24" t="n">
        <v>0.0569999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99.994</v>
      </c>
      <c r="D72" s="24" t="n">
        <v>6.16</v>
      </c>
      <c r="E72" s="24" t="n">
        <v>0</v>
      </c>
      <c r="F72" s="25" t="n">
        <v>0.488</v>
      </c>
      <c r="G72" s="25" t="n">
        <f aca="false">D72*$B$9+$B$10</f>
        <v>0.166209560281385</v>
      </c>
      <c r="H72" s="24" t="n">
        <f aca="false">G72-F72</f>
        <v>-0.321790439718615</v>
      </c>
      <c r="J72" s="26" t="n">
        <v>3.1035</v>
      </c>
      <c r="K72" s="24" t="n">
        <v>0.1385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74</v>
      </c>
      <c r="D73" s="24" t="n">
        <v>7.178</v>
      </c>
      <c r="E73" s="24" t="n">
        <v>0.0127277</v>
      </c>
      <c r="F73" s="25" t="n">
        <v>0.291</v>
      </c>
      <c r="G73" s="25" t="n">
        <f aca="false">D73*$B$9+$B$10</f>
        <v>0.192051024662707</v>
      </c>
      <c r="H73" s="24" t="n">
        <f aca="false">G73-F73</f>
        <v>-0.0989489753372927</v>
      </c>
      <c r="J73" s="26" t="n">
        <v>3.181</v>
      </c>
      <c r="K73" s="24" t="n">
        <v>0.143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989</v>
      </c>
      <c r="D74" s="24" t="n">
        <v>7.249</v>
      </c>
      <c r="E74" s="24" t="n">
        <v>0.00141411</v>
      </c>
      <c r="F74" s="25" t="n">
        <v>0.0929999</v>
      </c>
      <c r="G74" s="25" t="n">
        <f aca="false">D74*$B$9+$B$10</f>
        <v>0.19385332718832</v>
      </c>
      <c r="H74" s="24" t="n">
        <f aca="false">G74-F74</f>
        <v>0.10085342718832</v>
      </c>
      <c r="J74" s="26" t="n">
        <v>3.334</v>
      </c>
      <c r="K74" s="24" t="n">
        <v>0.036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3.9995</v>
      </c>
      <c r="D75" s="24" t="n">
        <v>7.279</v>
      </c>
      <c r="E75" s="24" t="n">
        <v>0.00141445</v>
      </c>
      <c r="F75" s="25" t="n">
        <v>0.25</v>
      </c>
      <c r="G75" s="25" t="n">
        <f aca="false">D75*$B$9+$B$10</f>
        <v>0.194614863466748</v>
      </c>
      <c r="H75" s="24" t="n">
        <f aca="false">G75-F75</f>
        <v>-0.0553851365332518</v>
      </c>
      <c r="J75" s="26" t="n">
        <v>3.7175</v>
      </c>
      <c r="K75" s="24" t="n">
        <v>0.0455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8.9915</v>
      </c>
      <c r="D76" s="24" t="n">
        <v>7.0885</v>
      </c>
      <c r="E76" s="24" t="n">
        <v>0.0190922</v>
      </c>
      <c r="F76" s="25" t="n">
        <v>0.0365</v>
      </c>
      <c r="G76" s="25" t="n">
        <f aca="false">D76*$B$9+$B$10</f>
        <v>0.189779108098731</v>
      </c>
      <c r="H76" s="24" t="n">
        <f aca="false">G76-F76</f>
        <v>0.153279108098731</v>
      </c>
      <c r="J76" s="26" t="n">
        <v>3.742</v>
      </c>
      <c r="K76" s="24" t="n">
        <v>0.124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7.006</v>
      </c>
      <c r="D77" s="24" t="n">
        <v>7.064</v>
      </c>
      <c r="E77" s="24" t="n">
        <v>0.0155562</v>
      </c>
      <c r="F77" s="25" t="n">
        <v>-0.0309997</v>
      </c>
      <c r="G77" s="25" t="n">
        <f aca="false">D77*$B$9+$B$10</f>
        <v>0.189157186804681</v>
      </c>
      <c r="H77" s="24" t="n">
        <f aca="false">G77-F77</f>
        <v>0.220156886804681</v>
      </c>
      <c r="J77" s="26" t="n">
        <v>3.814</v>
      </c>
      <c r="K77" s="24" t="n">
        <v>0.123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7.006</v>
      </c>
      <c r="D78" s="24" t="n">
        <v>7.064</v>
      </c>
      <c r="E78" s="24" t="n">
        <v>0.0155562</v>
      </c>
      <c r="F78" s="25" t="n">
        <v>-0.187</v>
      </c>
      <c r="G78" s="25" t="n">
        <f aca="false">D78*$B$9+$B$10</f>
        <v>0.189157186804681</v>
      </c>
      <c r="H78" s="24" t="n">
        <f aca="false">G78-F78</f>
        <v>0.376157186804681</v>
      </c>
      <c r="J78" s="26" t="n">
        <v>2.9995</v>
      </c>
      <c r="K78" s="24" t="n">
        <v>0.0985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005</v>
      </c>
      <c r="D79" s="29" t="n">
        <v>7.1735</v>
      </c>
      <c r="E79" s="29" t="n">
        <v>0.000707056</v>
      </c>
      <c r="F79" s="28" t="n">
        <v>-0.0994997</v>
      </c>
      <c r="G79" s="28" t="n">
        <f aca="false">D79*$B$9+$B$10</f>
        <v>0.191936794220943</v>
      </c>
      <c r="H79" s="29" t="n">
        <f aca="false">G79-F79</f>
        <v>0.291436494220943</v>
      </c>
      <c r="J79" s="26" t="n">
        <v>3.257</v>
      </c>
      <c r="K79" s="24" t="n">
        <v>-0.216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0</v>
      </c>
      <c r="D80" s="29" t="n">
        <v>0</v>
      </c>
      <c r="E80" s="29" t="n">
        <v>0</v>
      </c>
      <c r="F80" s="28" t="n">
        <v>-2.788</v>
      </c>
      <c r="G80" s="28" t="n">
        <f aca="false">D80*$B$9+$B$10</f>
        <v>0.00984077777750597</v>
      </c>
      <c r="H80" s="29" t="n">
        <f aca="false">G80-F80</f>
        <v>2.79784077777751</v>
      </c>
      <c r="J80" s="26" t="n">
        <v>3.4785</v>
      </c>
      <c r="K80" s="24" t="n">
        <v>0.0774999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0</v>
      </c>
      <c r="D81" s="24" t="n">
        <v>0</v>
      </c>
      <c r="E81" s="24" t="n">
        <v>0</v>
      </c>
      <c r="F81" s="25" t="n">
        <v>-2.756</v>
      </c>
      <c r="G81" s="25" t="n">
        <f aca="false">D81*$B$9+$B$10</f>
        <v>0.00984077777750597</v>
      </c>
      <c r="H81" s="24" t="n">
        <f aca="false">G81-F81</f>
        <v>2.76584077777751</v>
      </c>
      <c r="J81" s="26" t="n">
        <v>3.6435</v>
      </c>
      <c r="K81" s="24" t="n">
        <v>0.1225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0</v>
      </c>
      <c r="D82" s="24" t="n">
        <v>0</v>
      </c>
      <c r="E82" s="24" t="n">
        <v>0</v>
      </c>
      <c r="F82" s="25" t="n">
        <v>-2.565</v>
      </c>
      <c r="G82" s="25" t="n">
        <f aca="false">D82*$B$9+$B$10</f>
        <v>0.00984077777750597</v>
      </c>
      <c r="H82" s="24" t="n">
        <f aca="false">G82-F82</f>
        <v>2.57484077777751</v>
      </c>
      <c r="J82" s="26" t="n">
        <v>3.685</v>
      </c>
      <c r="K82" s="24" t="n">
        <v>0.0309999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0</v>
      </c>
      <c r="D83" s="24" t="n">
        <v>0</v>
      </c>
      <c r="E83" s="24" t="n">
        <v>0</v>
      </c>
      <c r="F83" s="25" t="n">
        <v>-2.2</v>
      </c>
      <c r="G83" s="25" t="n">
        <f aca="false">D83*$B$9+$B$10</f>
        <v>0.00984077777750597</v>
      </c>
      <c r="H83" s="24" t="n">
        <f aca="false">G83-F83</f>
        <v>2.20984077777751</v>
      </c>
      <c r="J83" s="26" t="n">
        <v>3.6655</v>
      </c>
      <c r="K83" s="24" t="n">
        <v>0.0934999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0</v>
      </c>
      <c r="D84" s="24" t="n">
        <v>0</v>
      </c>
      <c r="E84" s="24" t="n">
        <v>0</v>
      </c>
      <c r="F84" s="25" t="n">
        <v>-1.988</v>
      </c>
      <c r="G84" s="25" t="n">
        <f aca="false">D84*$B$9+$B$10</f>
        <v>0.00984077777750597</v>
      </c>
      <c r="H84" s="24" t="n">
        <f aca="false">G84-F84</f>
        <v>1.99784077777751</v>
      </c>
      <c r="J84" s="26" t="n">
        <v>4.1805</v>
      </c>
      <c r="K84" s="24" t="n">
        <v>0.0135002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0</v>
      </c>
      <c r="D85" s="24" t="n">
        <v>0</v>
      </c>
      <c r="E85" s="24" t="n">
        <v>0</v>
      </c>
      <c r="F85" s="25" t="n">
        <v>-1.457</v>
      </c>
      <c r="G85" s="25" t="n">
        <f aca="false">D85*$B$9+$B$10</f>
        <v>0.00984077777750597</v>
      </c>
      <c r="H85" s="24" t="n">
        <f aca="false">G85-F85</f>
        <v>1.46684077777751</v>
      </c>
      <c r="J85" s="26" t="n">
        <v>5.4525</v>
      </c>
      <c r="K85" s="24" t="n">
        <v>0.4725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1</v>
      </c>
      <c r="D86" s="24" t="n">
        <v>0.565</v>
      </c>
      <c r="E86" s="24" t="n">
        <v>0</v>
      </c>
      <c r="F86" s="25" t="n">
        <v>-0.00999999</v>
      </c>
      <c r="G86" s="25" t="n">
        <f aca="false">D86*$B$9+$B$10</f>
        <v>0.0241830443545663</v>
      </c>
      <c r="H86" s="24" t="n">
        <f aca="false">G86-F86</f>
        <v>0.0341830343545663</v>
      </c>
      <c r="J86" s="26" t="n">
        <v>3.288</v>
      </c>
      <c r="K86" s="24" t="n">
        <v>0.062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1</v>
      </c>
      <c r="D87" s="24" t="n">
        <v>0.365</v>
      </c>
      <c r="E87" s="24" t="n">
        <v>0</v>
      </c>
      <c r="F87" s="25" t="n">
        <v>0.00300002</v>
      </c>
      <c r="G87" s="25" t="n">
        <f aca="false">D87*$B$9+$B$10</f>
        <v>0.0191061358317131</v>
      </c>
      <c r="H87" s="24" t="n">
        <f aca="false">G87-F87</f>
        <v>0.0161061158317131</v>
      </c>
      <c r="J87" s="26" t="n">
        <v>3.6265</v>
      </c>
      <c r="K87" s="24" t="n">
        <v>0.1285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1</v>
      </c>
      <c r="D88" s="24" t="n">
        <v>0.318</v>
      </c>
      <c r="E88" s="24" t="n">
        <v>0.00141422</v>
      </c>
      <c r="F88" s="25" t="n">
        <v>0.053</v>
      </c>
      <c r="G88" s="25" t="n">
        <f aca="false">D88*$B$9+$B$10</f>
        <v>0.0179130623288426</v>
      </c>
      <c r="H88" s="24" t="n">
        <f aca="false">G88-F88</f>
        <v>-0.0350869376711574</v>
      </c>
      <c r="J88" s="26" t="n">
        <v>3.747</v>
      </c>
      <c r="K88" s="24" t="n">
        <v>0.163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</v>
      </c>
      <c r="D89" s="24" t="n">
        <v>0.4175</v>
      </c>
      <c r="E89" s="24" t="n">
        <v>0.00212131</v>
      </c>
      <c r="F89" s="25" t="n">
        <v>0.0265</v>
      </c>
      <c r="G89" s="25" t="n">
        <f aca="false">D89*$B$9+$B$10</f>
        <v>0.020438824318962</v>
      </c>
      <c r="H89" s="24" t="n">
        <f aca="false">G89-F89</f>
        <v>-0.00606117568103797</v>
      </c>
      <c r="J89" s="26" t="n">
        <v>4.2</v>
      </c>
      <c r="K89" s="24" t="n">
        <v>0.145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1</v>
      </c>
      <c r="D90" s="24" t="n">
        <v>0.631</v>
      </c>
      <c r="E90" s="24" t="n">
        <v>0.00141424</v>
      </c>
      <c r="F90" s="25" t="n">
        <v>0.0600001</v>
      </c>
      <c r="G90" s="25" t="n">
        <f aca="false">D90*$B$9+$B$10</f>
        <v>0.0258584241671078</v>
      </c>
      <c r="H90" s="24" t="n">
        <f aca="false">G90-F90</f>
        <v>-0.0341416758328922</v>
      </c>
      <c r="J90" s="26" t="n">
        <v>5.0015</v>
      </c>
      <c r="K90" s="24" t="n">
        <v>-0.1835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003</v>
      </c>
      <c r="D91" s="24" t="n">
        <v>1.1955</v>
      </c>
      <c r="E91" s="24" t="n">
        <v>0.0091924</v>
      </c>
      <c r="F91" s="25" t="n">
        <v>0.1805</v>
      </c>
      <c r="G91" s="25" t="n">
        <f aca="false">D91*$B$9+$B$10</f>
        <v>0.040187998472861</v>
      </c>
      <c r="H91" s="24" t="n">
        <f aca="false">G91-F91</f>
        <v>-0.140312001527139</v>
      </c>
      <c r="J91" s="26" t="n">
        <v>3.1035</v>
      </c>
      <c r="K91" s="24" t="n">
        <v>-0.0235002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301.02</v>
      </c>
      <c r="D92" s="24" t="n">
        <v>2.063</v>
      </c>
      <c r="E92" s="24" t="n">
        <v>0.0183848</v>
      </c>
      <c r="F92" s="25" t="n">
        <v>-0.00600004</v>
      </c>
      <c r="G92" s="25" t="n">
        <f aca="false">D92*$B$9+$B$10</f>
        <v>0.0622090891907367</v>
      </c>
      <c r="H92" s="24" t="n">
        <f aca="false">G92-F92</f>
        <v>0.0682091291907367</v>
      </c>
      <c r="J92" s="26" t="n">
        <v>3.1045</v>
      </c>
      <c r="K92" s="24" t="n">
        <v>0.031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250.996</v>
      </c>
      <c r="D93" s="24" t="n">
        <v>2.887</v>
      </c>
      <c r="E93" s="24" t="n">
        <v>0.0183848</v>
      </c>
      <c r="F93" s="25" t="n">
        <v>0.215</v>
      </c>
      <c r="G93" s="25" t="n">
        <f aca="false">D93*$B$9+$B$10</f>
        <v>0.0831259523048919</v>
      </c>
      <c r="H93" s="24" t="n">
        <f aca="false">G93-F93</f>
        <v>-0.131874047695108</v>
      </c>
      <c r="J93" s="26" t="n">
        <v>3.193</v>
      </c>
      <c r="K93" s="24" t="n">
        <v>0.0409999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200.987</v>
      </c>
      <c r="D94" s="24" t="n">
        <v>3.3365</v>
      </c>
      <c r="E94" s="24" t="n">
        <v>0.00212134</v>
      </c>
      <c r="F94" s="25" t="n">
        <v>0.1475</v>
      </c>
      <c r="G94" s="25" t="n">
        <f aca="false">D94*$B$9+$B$10</f>
        <v>0.0945363042100045</v>
      </c>
      <c r="H94" s="24" t="n">
        <f aca="false">G94-F94</f>
        <v>-0.0529636957899955</v>
      </c>
      <c r="J94" s="26" t="n">
        <v>3.283</v>
      </c>
      <c r="K94" s="24" t="n">
        <v>0.0929999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3.992</v>
      </c>
      <c r="D95" s="24" t="n">
        <v>3.5685</v>
      </c>
      <c r="E95" s="24" t="n">
        <v>0.0148492</v>
      </c>
      <c r="F95" s="25" t="n">
        <v>0.2405</v>
      </c>
      <c r="G95" s="25" t="n">
        <f aca="false">D95*$B$9+$B$10</f>
        <v>0.100425518096514</v>
      </c>
      <c r="H95" s="24" t="n">
        <f aca="false">G95-F95</f>
        <v>-0.140074481903486</v>
      </c>
      <c r="J95" s="26" t="n">
        <v>3.131</v>
      </c>
      <c r="K95" s="24" t="n">
        <v>0.062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150.99</v>
      </c>
      <c r="D96" s="24" t="n">
        <v>3.956</v>
      </c>
      <c r="E96" s="24" t="n">
        <v>0.0155564</v>
      </c>
      <c r="F96" s="25" t="n">
        <v>-0.0900002</v>
      </c>
      <c r="G96" s="25" t="n">
        <f aca="false">D96*$B$9+$B$10</f>
        <v>0.110262028359542</v>
      </c>
      <c r="H96" s="24" t="n">
        <f aca="false">G96-F96</f>
        <v>0.200262228359542</v>
      </c>
      <c r="J96" s="26" t="n">
        <v>3.3915</v>
      </c>
      <c r="K96" s="24" t="n">
        <v>0.1155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03</v>
      </c>
      <c r="D97" s="24" t="n">
        <v>4.6655</v>
      </c>
      <c r="E97" s="24" t="n">
        <v>0.0855598</v>
      </c>
      <c r="F97" s="25" t="n">
        <v>0.3995</v>
      </c>
      <c r="G97" s="25" t="n">
        <f aca="false">D97*$B$9+$B$10</f>
        <v>0.128272361344364</v>
      </c>
      <c r="H97" s="24" t="n">
        <f aca="false">G97-F97</f>
        <v>-0.271227638655636</v>
      </c>
      <c r="J97" s="26" t="n">
        <v>4.962</v>
      </c>
      <c r="K97" s="24" t="n">
        <v>0.0229998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1.001</v>
      </c>
      <c r="D98" s="24" t="n">
        <v>6.524</v>
      </c>
      <c r="E98" s="24" t="n">
        <v>0.0890954</v>
      </c>
      <c r="F98" s="25" t="n">
        <v>0.0640001</v>
      </c>
      <c r="G98" s="25" t="n">
        <f aca="false">D98*$B$9+$B$10</f>
        <v>0.175449533792977</v>
      </c>
      <c r="H98" s="24" t="n">
        <f aca="false">G98-F98</f>
        <v>0.111449433792977</v>
      </c>
      <c r="J98" s="26" t="n">
        <v>5.4675</v>
      </c>
      <c r="K98" s="24" t="n">
        <v>0.4845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3.9975</v>
      </c>
      <c r="D99" s="24" t="n">
        <v>7.3395</v>
      </c>
      <c r="E99" s="24" t="n">
        <v>0.00353561</v>
      </c>
      <c r="F99" s="25" t="n">
        <v>0.2015</v>
      </c>
      <c r="G99" s="25" t="n">
        <f aca="false">D99*$B$9+$B$10</f>
        <v>0.196150628294911</v>
      </c>
      <c r="H99" s="24" t="n">
        <f aca="false">G99-F99</f>
        <v>-0.0053493717050887</v>
      </c>
      <c r="J99" s="26" t="n">
        <v>4.84</v>
      </c>
      <c r="K99" s="24" t="n">
        <v>0.345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0125</v>
      </c>
      <c r="D100" s="24" t="n">
        <v>7.289</v>
      </c>
      <c r="E100" s="24" t="n">
        <v>0.00565712</v>
      </c>
      <c r="F100" s="25" t="n">
        <v>0.244</v>
      </c>
      <c r="G100" s="25" t="n">
        <f aca="false">D100*$B$9+$B$10</f>
        <v>0.194868708892891</v>
      </c>
      <c r="H100" s="24" t="n">
        <f aca="false">G100-F100</f>
        <v>-0.0491312911071092</v>
      </c>
      <c r="J100" s="26" t="n">
        <v>4.93</v>
      </c>
      <c r="K100" s="24" t="n">
        <v>0.106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4.0065</v>
      </c>
      <c r="D101" s="24" t="n">
        <v>7.2115</v>
      </c>
      <c r="E101" s="24" t="n">
        <v>0.00777829</v>
      </c>
      <c r="F101" s="25" t="n">
        <v>0.2145</v>
      </c>
      <c r="G101" s="25" t="n">
        <f aca="false">D101*$B$9+$B$10</f>
        <v>0.192901406840285</v>
      </c>
      <c r="H101" s="24" t="n">
        <f aca="false">G101-F101</f>
        <v>-0.0215985931597147</v>
      </c>
      <c r="J101" s="26" t="n">
        <v>4.9235</v>
      </c>
      <c r="K101" s="24" t="n">
        <v>0.2895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998</v>
      </c>
      <c r="D102" s="24" t="n">
        <v>7.1685</v>
      </c>
      <c r="E102" s="24" t="n">
        <v>0.00353561</v>
      </c>
      <c r="F102" s="25" t="n">
        <v>0.2395</v>
      </c>
      <c r="G102" s="25" t="n">
        <f aca="false">D102*$B$9+$B$10</f>
        <v>0.191809871507872</v>
      </c>
      <c r="H102" s="24" t="n">
        <f aca="false">G102-F102</f>
        <v>-0.0476901284921282</v>
      </c>
      <c r="J102" s="26" t="n">
        <v>5.62</v>
      </c>
      <c r="K102" s="24" t="n">
        <v>0.15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989</v>
      </c>
      <c r="D103" s="24" t="n">
        <v>7.1675</v>
      </c>
      <c r="E103" s="24" t="n">
        <v>0.00636384</v>
      </c>
      <c r="F103" s="25" t="n">
        <v>0.2295</v>
      </c>
      <c r="G103" s="25" t="n">
        <f aca="false">D103*$B$9+$B$10</f>
        <v>0.191784486965258</v>
      </c>
      <c r="H103" s="24" t="n">
        <f aca="false">G103-F103</f>
        <v>-0.0377155130347425</v>
      </c>
      <c r="J103" s="26" t="n">
        <v>6.799</v>
      </c>
      <c r="K103" s="24" t="n">
        <v>0.0889997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1.0085</v>
      </c>
      <c r="D104" s="29" t="n">
        <v>7.28</v>
      </c>
      <c r="E104" s="29" t="n">
        <v>0.00141445</v>
      </c>
      <c r="F104" s="28" t="n">
        <v>-0.212</v>
      </c>
      <c r="G104" s="28" t="n">
        <f aca="false">D104*$B$9+$B$10</f>
        <v>0.194640248009362</v>
      </c>
      <c r="H104" s="29" t="n">
        <f aca="false">G104-F104</f>
        <v>0.406640248009363</v>
      </c>
      <c r="J104" s="26" t="n">
        <v>3.1385</v>
      </c>
      <c r="K104" s="24" t="n">
        <v>-0.0625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0</v>
      </c>
      <c r="D105" s="29" t="n">
        <v>0</v>
      </c>
      <c r="E105" s="29" t="n">
        <v>0</v>
      </c>
      <c r="F105" s="28" t="n">
        <v>-3.069</v>
      </c>
      <c r="G105" s="28" t="n">
        <f aca="false">D105*$B$9+$B$10</f>
        <v>0.00984077777750597</v>
      </c>
      <c r="H105" s="29" t="n">
        <f aca="false">G105-F105</f>
        <v>3.07884077777751</v>
      </c>
      <c r="J105" s="26" t="n">
        <v>3.2535</v>
      </c>
      <c r="K105" s="24" t="n">
        <v>-0.0204999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0</v>
      </c>
      <c r="D106" s="24" t="n">
        <v>0</v>
      </c>
      <c r="E106" s="24" t="n">
        <v>0</v>
      </c>
      <c r="F106" s="25" t="n">
        <v>-2.913</v>
      </c>
      <c r="G106" s="25" t="n">
        <f aca="false">D106*$B$9+$B$10</f>
        <v>0.00984077777750597</v>
      </c>
      <c r="H106" s="24" t="n">
        <f aca="false">G106-F106</f>
        <v>2.92284077777751</v>
      </c>
      <c r="J106" s="26" t="n">
        <v>2.5045</v>
      </c>
      <c r="K106" s="24" t="n">
        <v>-0.0255001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0</v>
      </c>
      <c r="D107" s="24" t="n">
        <v>0</v>
      </c>
      <c r="E107" s="24" t="n">
        <v>0</v>
      </c>
      <c r="F107" s="25" t="n">
        <v>-2.838</v>
      </c>
      <c r="G107" s="25" t="n">
        <f aca="false">D107*$B$9+$B$10</f>
        <v>0.00984077777750597</v>
      </c>
      <c r="H107" s="24" t="n">
        <f aca="false">G107-F107</f>
        <v>2.84784077777751</v>
      </c>
      <c r="J107" s="26" t="n">
        <v>4.158</v>
      </c>
      <c r="K107" s="24" t="n">
        <v>0.135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0</v>
      </c>
      <c r="D108" s="24" t="n">
        <v>0</v>
      </c>
      <c r="E108" s="24" t="n">
        <v>0</v>
      </c>
      <c r="F108" s="25" t="n">
        <v>-2.498</v>
      </c>
      <c r="G108" s="25" t="n">
        <f aca="false">D108*$B$9+$B$10</f>
        <v>0.00984077777750597</v>
      </c>
      <c r="H108" s="24" t="n">
        <f aca="false">G108-F108</f>
        <v>2.50784077777751</v>
      </c>
      <c r="J108" s="26" t="n">
        <v>4.9325</v>
      </c>
      <c r="K108" s="24" t="n">
        <v>0.2655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0</v>
      </c>
      <c r="D109" s="24" t="n">
        <v>0</v>
      </c>
      <c r="E109" s="24" t="n">
        <v>0</v>
      </c>
      <c r="F109" s="25" t="n">
        <v>-1.925</v>
      </c>
      <c r="G109" s="25" t="n">
        <f aca="false">D109*$B$9+$B$10</f>
        <v>0.00984077777750597</v>
      </c>
      <c r="H109" s="24" t="n">
        <f aca="false">G109-F109</f>
        <v>1.93484077777751</v>
      </c>
      <c r="J109" s="26" t="n">
        <v>6.6545</v>
      </c>
      <c r="K109" s="24" t="n">
        <v>0.3015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0</v>
      </c>
      <c r="D110" s="24" t="n">
        <v>0</v>
      </c>
      <c r="E110" s="24" t="n">
        <v>0</v>
      </c>
      <c r="F110" s="25" t="n">
        <v>-1.276</v>
      </c>
      <c r="G110" s="25" t="n">
        <f aca="false">D110*$B$9+$B$10</f>
        <v>0.00984077777750597</v>
      </c>
      <c r="H110" s="24" t="n">
        <f aca="false">G110-F110</f>
        <v>1.2858407777775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1</v>
      </c>
      <c r="D111" s="24" t="n">
        <v>0.5</v>
      </c>
      <c r="E111" s="24" t="n">
        <v>0</v>
      </c>
      <c r="F111" s="25" t="n">
        <v>0.00600001</v>
      </c>
      <c r="G111" s="25" t="n">
        <f aca="false">D111*$B$9+$B$10</f>
        <v>0.022533049084639</v>
      </c>
      <c r="H111" s="24" t="n">
        <f aca="false">G111-F111</f>
        <v>0.01653303908463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1.17</v>
      </c>
      <c r="D112" s="24" t="n">
        <v>0.349</v>
      </c>
      <c r="E112" s="24" t="n">
        <v>0.00282843</v>
      </c>
      <c r="F112" s="25" t="n">
        <v>0.047</v>
      </c>
      <c r="G112" s="25" t="n">
        <f aca="false">D112*$B$9+$B$10</f>
        <v>0.0186999831498848</v>
      </c>
      <c r="H112" s="24" t="n">
        <f aca="false">G112-F112</f>
        <v>-0.028300016850115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1.01</v>
      </c>
      <c r="D113" s="24" t="n">
        <v>0.396</v>
      </c>
      <c r="E113" s="24" t="n">
        <v>0</v>
      </c>
      <c r="F113" s="25" t="n">
        <v>0.029</v>
      </c>
      <c r="G113" s="25" t="n">
        <f aca="false">D113*$B$9+$B$10</f>
        <v>0.0198930566527553</v>
      </c>
      <c r="H113" s="24" t="n">
        <f aca="false">G113-F113</f>
        <v>-0.00910694334724469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8.87</v>
      </c>
      <c r="D114" s="24" t="n">
        <v>0.512</v>
      </c>
      <c r="E114" s="24" t="n">
        <v>0.00141424</v>
      </c>
      <c r="F114" s="25" t="n">
        <v>0.079</v>
      </c>
      <c r="G114" s="25" t="n">
        <f aca="false">D114*$B$9+$B$10</f>
        <v>0.0228376635960102</v>
      </c>
      <c r="H114" s="24" t="n">
        <f aca="false">G114-F114</f>
        <v>-0.056162336403989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974</v>
      </c>
      <c r="D115" s="24" t="n">
        <v>0.697</v>
      </c>
      <c r="E115" s="24" t="n">
        <v>0.00141424</v>
      </c>
      <c r="F115" s="25" t="n">
        <v>0.031</v>
      </c>
      <c r="G115" s="25" t="n">
        <f aca="false">D115*$B$9+$B$10</f>
        <v>0.0275338039796494</v>
      </c>
      <c r="H115" s="24" t="n">
        <f aca="false">G115-F115</f>
        <v>-0.0034661960203506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987</v>
      </c>
      <c r="D116" s="24" t="n">
        <v>1.6625</v>
      </c>
      <c r="E116" s="24" t="n">
        <v>0.00636401</v>
      </c>
      <c r="F116" s="25" t="n">
        <v>0.0685</v>
      </c>
      <c r="G116" s="25" t="n">
        <f aca="false">D116*$B$9+$B$10</f>
        <v>0.0520425798737232</v>
      </c>
      <c r="H116" s="24" t="n">
        <f aca="false">G116-F116</f>
        <v>-0.0164574201262768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987</v>
      </c>
      <c r="D117" s="24" t="n">
        <v>2.616</v>
      </c>
      <c r="E117" s="24" t="n">
        <v>0.0127278</v>
      </c>
      <c r="F117" s="25" t="n">
        <v>0.25</v>
      </c>
      <c r="G117" s="25" t="n">
        <f aca="false">D117*$B$9+$B$10</f>
        <v>0.0762467412564258</v>
      </c>
      <c r="H117" s="24" t="n">
        <f aca="false">G117-F117</f>
        <v>-0.173753258743574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997</v>
      </c>
      <c r="D118" s="24" t="n">
        <v>3.192</v>
      </c>
      <c r="E118" s="24" t="n">
        <v>0.0155564</v>
      </c>
      <c r="F118" s="25" t="n">
        <v>0.105</v>
      </c>
      <c r="G118" s="25" t="n">
        <f aca="false">D118*$B$9+$B$10</f>
        <v>0.0908682378022431</v>
      </c>
      <c r="H118" s="24" t="n">
        <f aca="false">G118-F118</f>
        <v>-0.0141317621977569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199.004</v>
      </c>
      <c r="D119" s="24" t="n">
        <v>4.346</v>
      </c>
      <c r="E119" s="24" t="n">
        <v>0.0650538</v>
      </c>
      <c r="F119" s="25" t="n">
        <v>-0.247</v>
      </c>
      <c r="G119" s="25" t="n">
        <f aca="false">D119*$B$9+$B$10</f>
        <v>0.120161999979106</v>
      </c>
      <c r="H119" s="24" t="n">
        <f aca="false">G119-F119</f>
        <v>0.36716199997910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74.001</v>
      </c>
      <c r="D120" s="24" t="n">
        <v>5.1785</v>
      </c>
      <c r="E120" s="24" t="n">
        <v>0.0417193</v>
      </c>
      <c r="F120" s="25" t="n">
        <v>-0.0604997</v>
      </c>
      <c r="G120" s="25" t="n">
        <f aca="false">D120*$B$9+$B$10</f>
        <v>0.141294631705482</v>
      </c>
      <c r="H120" s="24" t="n">
        <f aca="false">G120-F120</f>
        <v>0.201794331705482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49.012</v>
      </c>
      <c r="D121" s="24" t="n">
        <v>5.8205</v>
      </c>
      <c r="E121" s="24" t="n">
        <v>0.103945</v>
      </c>
      <c r="F121" s="25" t="n">
        <v>0.0265002</v>
      </c>
      <c r="G121" s="25" t="n">
        <f aca="false">D121*$B$9+$B$10</f>
        <v>0.157591508063841</v>
      </c>
      <c r="H121" s="24" t="n">
        <f aca="false">G121-F121</f>
        <v>0.13109130806384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01</v>
      </c>
      <c r="D122" s="24" t="n">
        <v>7.1855</v>
      </c>
      <c r="E122" s="24" t="n">
        <v>0.0261631</v>
      </c>
      <c r="F122" s="25" t="n">
        <v>0.1245</v>
      </c>
      <c r="G122" s="25" t="n">
        <f aca="false">D122*$B$9+$B$10</f>
        <v>0.192241408732314</v>
      </c>
      <c r="H122" s="24" t="n">
        <f aca="false">G122-F122</f>
        <v>0.067741408732314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0045</v>
      </c>
      <c r="D123" s="24" t="n">
        <v>7.2955</v>
      </c>
      <c r="E123" s="24" t="n">
        <v>0.000707056</v>
      </c>
      <c r="F123" s="25" t="n">
        <v>0.1735</v>
      </c>
      <c r="G123" s="25" t="n">
        <f aca="false">D123*$B$9+$B$10</f>
        <v>0.195033708419884</v>
      </c>
      <c r="H123" s="24" t="n">
        <f aca="false">G123-F123</f>
        <v>0.0215337084198836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3</v>
      </c>
      <c r="C124" s="25" t="n">
        <v>75.9895</v>
      </c>
      <c r="D124" s="24" t="n">
        <v>7.348</v>
      </c>
      <c r="E124" s="24" t="n">
        <v>0.00848534</v>
      </c>
      <c r="F124" s="25" t="n">
        <v>0.27</v>
      </c>
      <c r="G124" s="25" t="n">
        <f aca="false">D124*$B$9+$B$10</f>
        <v>0.196366396907133</v>
      </c>
      <c r="H124" s="24" t="n">
        <f aca="false">G124-F124</f>
        <v>-0.0736336030928675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008</v>
      </c>
      <c r="D125" s="24" t="n">
        <v>7.2965</v>
      </c>
      <c r="E125" s="24" t="n">
        <v>0.000707056</v>
      </c>
      <c r="F125" s="25" t="n">
        <v>0.1875</v>
      </c>
      <c r="G125" s="25" t="n">
        <f aca="false">D125*$B$9+$B$10</f>
        <v>0.195059092962498</v>
      </c>
      <c r="H125" s="24" t="n">
        <f aca="false">G125-F125</f>
        <v>0.0075590929624978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6.0005</v>
      </c>
      <c r="D126" s="24" t="n">
        <v>7.2935</v>
      </c>
      <c r="E126" s="24" t="n">
        <v>0.0021215</v>
      </c>
      <c r="F126" s="25" t="n">
        <v>0.1995</v>
      </c>
      <c r="G126" s="25" t="n">
        <f aca="false">D126*$B$9+$B$10</f>
        <v>0.194982939334655</v>
      </c>
      <c r="H126" s="24" t="n">
        <f aca="false">G126-F126</f>
        <v>-0.00451706066534496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</v>
      </c>
      <c r="D127" s="24" t="n">
        <v>7.281</v>
      </c>
      <c r="E127" s="24" t="n">
        <v>0</v>
      </c>
      <c r="F127" s="25" t="n">
        <v>0.214</v>
      </c>
      <c r="G127" s="25" t="n">
        <f aca="false">D127*$B$9+$B$10</f>
        <v>0.194665632551977</v>
      </c>
      <c r="H127" s="24" t="n">
        <f aca="false">G127-F127</f>
        <v>-0.0193343674480233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8.9995</v>
      </c>
      <c r="D128" s="29" t="n">
        <v>7.356</v>
      </c>
      <c r="E128" s="29" t="n">
        <v>0.00424267</v>
      </c>
      <c r="F128" s="28" t="n">
        <v>0.205</v>
      </c>
      <c r="G128" s="28" t="n">
        <f aca="false">D128*$B$9+$B$10</f>
        <v>0.196569473248047</v>
      </c>
      <c r="H128" s="29" t="n">
        <f aca="false">G128-F128</f>
        <v>-0.0084305267519533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0</v>
      </c>
      <c r="D129" s="29" t="n">
        <v>0</v>
      </c>
      <c r="E129" s="29" t="n">
        <v>0</v>
      </c>
      <c r="F129" s="28" t="n">
        <v>-3.228</v>
      </c>
      <c r="G129" s="28" t="n">
        <f aca="false">D129*$B$9+$B$10</f>
        <v>0.00984077777750597</v>
      </c>
      <c r="H129" s="29" t="n">
        <f aca="false">G129-F129</f>
        <v>3.2378407777775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0</v>
      </c>
      <c r="D130" s="24" t="n">
        <v>0</v>
      </c>
      <c r="E130" s="24" t="n">
        <v>0</v>
      </c>
      <c r="F130" s="25" t="n">
        <v>-3.17</v>
      </c>
      <c r="G130" s="25" t="n">
        <f aca="false">D130*$B$9+$B$10</f>
        <v>0.00984077777750597</v>
      </c>
      <c r="H130" s="24" t="n">
        <f aca="false">G130-F130</f>
        <v>3.1798407777775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0</v>
      </c>
      <c r="D131" s="24" t="n">
        <v>0</v>
      </c>
      <c r="E131" s="24" t="n">
        <v>0</v>
      </c>
      <c r="F131" s="25" t="n">
        <v>-2.951</v>
      </c>
      <c r="G131" s="25" t="n">
        <f aca="false">D131*$B$9+$B$10</f>
        <v>0.00984077777750597</v>
      </c>
      <c r="H131" s="24" t="n">
        <f aca="false">G131-F131</f>
        <v>2.96084077777751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0</v>
      </c>
      <c r="D132" s="24" t="n">
        <v>0</v>
      </c>
      <c r="E132" s="24" t="n">
        <v>0</v>
      </c>
      <c r="F132" s="25" t="n">
        <v>-2.564</v>
      </c>
      <c r="G132" s="25" t="n">
        <f aca="false">D132*$B$9+$B$10</f>
        <v>0.00984077777750597</v>
      </c>
      <c r="H132" s="24" t="n">
        <f aca="false">G132-F132</f>
        <v>2.57384077777751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0</v>
      </c>
      <c r="D133" s="24" t="n">
        <v>0</v>
      </c>
      <c r="E133" s="24" t="n">
        <v>0</v>
      </c>
      <c r="F133" s="25" t="n">
        <v>-1.998</v>
      </c>
      <c r="G133" s="25" t="n">
        <f aca="false">D133*$B$9+$B$10</f>
        <v>0.00984077777750597</v>
      </c>
      <c r="H133" s="24" t="n">
        <f aca="false">G133-F133</f>
        <v>2.0078407777775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0</v>
      </c>
      <c r="D134" s="24" t="n">
        <v>0</v>
      </c>
      <c r="E134" s="24" t="n">
        <v>0</v>
      </c>
      <c r="F134" s="25" t="n">
        <v>-1.342</v>
      </c>
      <c r="G134" s="25" t="n">
        <f aca="false">D134*$B$9+$B$10</f>
        <v>0.00984077777750597</v>
      </c>
      <c r="H134" s="24" t="n">
        <f aca="false">G134-F134</f>
        <v>1.3518407777775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82</v>
      </c>
      <c r="D135" s="24" t="n">
        <v>0.625</v>
      </c>
      <c r="E135" s="24" t="n">
        <v>0</v>
      </c>
      <c r="F135" s="25" t="n">
        <v>-0.028</v>
      </c>
      <c r="G135" s="25" t="n">
        <f aca="false">D135*$B$9+$B$10</f>
        <v>0.0257061169114222</v>
      </c>
      <c r="H135" s="24" t="n">
        <f aca="false">G135-F135</f>
        <v>0.0537061169114222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8.87</v>
      </c>
      <c r="D136" s="24" t="n">
        <v>0.437</v>
      </c>
      <c r="E136" s="24" t="n">
        <v>0</v>
      </c>
      <c r="F136" s="25" t="n">
        <v>-0.019</v>
      </c>
      <c r="G136" s="25" t="n">
        <f aca="false">D136*$B$9+$B$10</f>
        <v>0.0209338228999402</v>
      </c>
      <c r="H136" s="24" t="n">
        <f aca="false">G136-F136</f>
        <v>0.039933822899940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1</v>
      </c>
      <c r="D137" s="24" t="n">
        <v>0.361</v>
      </c>
      <c r="E137" s="24" t="n">
        <v>0.00282843</v>
      </c>
      <c r="F137" s="25" t="n">
        <v>0.018</v>
      </c>
      <c r="G137" s="25" t="n">
        <f aca="false">D137*$B$9+$B$10</f>
        <v>0.019004597661256</v>
      </c>
      <c r="H137" s="24" t="n">
        <f aca="false">G137-F137</f>
        <v>0.001004597661256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845</v>
      </c>
      <c r="D138" s="24" t="n">
        <v>0.4815</v>
      </c>
      <c r="E138" s="24" t="n">
        <v>0.000707098</v>
      </c>
      <c r="F138" s="25" t="n">
        <v>0.0485</v>
      </c>
      <c r="G138" s="25" t="n">
        <f aca="false">D138*$B$9+$B$10</f>
        <v>0.0220634350462751</v>
      </c>
      <c r="H138" s="24" t="n">
        <f aca="false">G138-F138</f>
        <v>-0.026436564953725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996</v>
      </c>
      <c r="D139" s="24" t="n">
        <v>0.5125</v>
      </c>
      <c r="E139" s="24" t="n">
        <v>0.000707098</v>
      </c>
      <c r="F139" s="25" t="n">
        <v>0.0355</v>
      </c>
      <c r="G139" s="25" t="n">
        <f aca="false">D139*$B$9+$B$10</f>
        <v>0.0228503558673173</v>
      </c>
      <c r="H139" s="24" t="n">
        <f aca="false">G139-F139</f>
        <v>-0.0126496441326827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8.993</v>
      </c>
      <c r="D140" s="24" t="n">
        <v>0.799</v>
      </c>
      <c r="E140" s="24" t="n">
        <v>0.00282843</v>
      </c>
      <c r="F140" s="25" t="n">
        <v>0.075</v>
      </c>
      <c r="G140" s="25" t="n">
        <f aca="false">D140*$B$9+$B$10</f>
        <v>0.0301230273263045</v>
      </c>
      <c r="H140" s="24" t="n">
        <f aca="false">G140-F140</f>
        <v>-0.0448769726736955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8.99</v>
      </c>
      <c r="D141" s="24" t="n">
        <v>1.267</v>
      </c>
      <c r="E141" s="24" t="n">
        <v>0.0127279</v>
      </c>
      <c r="F141" s="25" t="n">
        <v>0.108</v>
      </c>
      <c r="G141" s="25" t="n">
        <f aca="false">D141*$B$9+$B$10</f>
        <v>0.042002993269781</v>
      </c>
      <c r="H141" s="24" t="n">
        <f aca="false">G141-F141</f>
        <v>-0.065997006730219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251.013</v>
      </c>
      <c r="D142" s="24" t="n">
        <v>1.816</v>
      </c>
      <c r="E142" s="24" t="n">
        <v>0.00989945</v>
      </c>
      <c r="F142" s="25" t="n">
        <v>-0.145</v>
      </c>
      <c r="G142" s="25" t="n">
        <f aca="false">D142*$B$9+$B$10</f>
        <v>0.055939107165013</v>
      </c>
      <c r="H142" s="24" t="n">
        <f aca="false">G142-F142</f>
        <v>0.200939107165013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027</v>
      </c>
      <c r="D143" s="24" t="n">
        <v>2.458</v>
      </c>
      <c r="E143" s="24" t="n">
        <v>0.0212132</v>
      </c>
      <c r="F143" s="25" t="n">
        <v>-0.0509999</v>
      </c>
      <c r="G143" s="25" t="n">
        <f aca="false">D143*$B$9+$B$10</f>
        <v>0.0722359835233718</v>
      </c>
      <c r="H143" s="24" t="n">
        <f aca="false">G143-F143</f>
        <v>0.12323588352337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3.998</v>
      </c>
      <c r="D144" s="24" t="n">
        <v>2.9365</v>
      </c>
      <c r="E144" s="24" t="n">
        <v>0.0346483</v>
      </c>
      <c r="F144" s="25" t="n">
        <v>-0.1985</v>
      </c>
      <c r="G144" s="25" t="n">
        <f aca="false">D144*$B$9+$B$10</f>
        <v>0.0843824871642981</v>
      </c>
      <c r="H144" s="24" t="n">
        <f aca="false">G144-F144</f>
        <v>0.282882487164298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8.99</v>
      </c>
      <c r="D145" s="24" t="n">
        <v>3.4505</v>
      </c>
      <c r="E145" s="24" t="n">
        <v>0.033234</v>
      </c>
      <c r="F145" s="25" t="n">
        <v>-0.9135</v>
      </c>
      <c r="G145" s="25" t="n">
        <f aca="false">D145*$B$9+$B$10</f>
        <v>0.0974301420680308</v>
      </c>
      <c r="H145" s="24" t="n">
        <f aca="false">G145-F145</f>
        <v>1.01093014206803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001</v>
      </c>
      <c r="D146" s="24" t="n">
        <v>5.006</v>
      </c>
      <c r="E146" s="24" t="n">
        <v>0.295571</v>
      </c>
      <c r="F146" s="25" t="n">
        <v>-2.031</v>
      </c>
      <c r="G146" s="25" t="n">
        <f aca="false">D146*$B$9+$B$10</f>
        <v>0.136915798104522</v>
      </c>
      <c r="H146" s="24" t="n">
        <f aca="false">G146-F146</f>
        <v>2.16791579810452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006</v>
      </c>
      <c r="D147" s="24" t="n">
        <v>7.4</v>
      </c>
      <c r="E147" s="24" t="n">
        <v>0.0183848</v>
      </c>
      <c r="F147" s="25" t="n">
        <v>0.128</v>
      </c>
      <c r="G147" s="25" t="n">
        <f aca="false">D147*$B$9+$B$10</f>
        <v>0.197686393123074</v>
      </c>
      <c r="H147" s="24" t="n">
        <f aca="false">G147-F147</f>
        <v>0.0696863931230744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74.0015</v>
      </c>
      <c r="D148" s="24" t="n">
        <v>7.5035</v>
      </c>
      <c r="E148" s="24" t="n">
        <v>0.000707393</v>
      </c>
      <c r="F148" s="25" t="n">
        <v>0.2115</v>
      </c>
      <c r="G148" s="25" t="n">
        <f aca="false">D148*$B$9+$B$10</f>
        <v>0.200313693283651</v>
      </c>
      <c r="H148" s="24" t="n">
        <f aca="false">G148-F148</f>
        <v>-0.0111863067163491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8.993</v>
      </c>
      <c r="D149" s="24" t="n">
        <v>7.607</v>
      </c>
      <c r="E149" s="24" t="n">
        <v>0.00848534</v>
      </c>
      <c r="F149" s="25" t="n">
        <v>0.308</v>
      </c>
      <c r="G149" s="25" t="n">
        <f aca="false">D149*$B$9+$B$10</f>
        <v>0.202940993444227</v>
      </c>
      <c r="H149" s="24" t="n">
        <f aca="false">G149-F149</f>
        <v>-0.105059006555773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1415</v>
      </c>
      <c r="D150" s="24" t="n">
        <v>7.557</v>
      </c>
      <c r="E150" s="24" t="n">
        <v>0.00282856</v>
      </c>
      <c r="F150" s="25" t="n">
        <v>0.161</v>
      </c>
      <c r="G150" s="25" t="n">
        <f aca="false">D150*$B$9+$B$10</f>
        <v>0.201671766313514</v>
      </c>
      <c r="H150" s="24" t="n">
        <f aca="false">G150-F150</f>
        <v>0.0406717663135142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8.985</v>
      </c>
      <c r="D151" s="24" t="n">
        <v>7.547</v>
      </c>
      <c r="E151" s="24" t="n">
        <v>0.0141421</v>
      </c>
      <c r="F151" s="25" t="n">
        <v>0.129</v>
      </c>
      <c r="G151" s="25" t="n">
        <f aca="false">D151*$B$9+$B$10</f>
        <v>0.201417920887371</v>
      </c>
      <c r="H151" s="24" t="n">
        <f aca="false">G151-F151</f>
        <v>0.0724179208873715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9945</v>
      </c>
      <c r="D152" s="24" t="n">
        <v>7.544</v>
      </c>
      <c r="E152" s="24" t="n">
        <v>0.00282856</v>
      </c>
      <c r="F152" s="25" t="n">
        <v>0.256999</v>
      </c>
      <c r="G152" s="25" t="n">
        <f aca="false">D152*$B$9+$B$10</f>
        <v>0.201341767259529</v>
      </c>
      <c r="H152" s="24" t="n">
        <f aca="false">G152-F152</f>
        <v>-0.0556572327404713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0</v>
      </c>
      <c r="D153" s="29" t="n">
        <v>0</v>
      </c>
      <c r="E153" s="29" t="n">
        <v>0</v>
      </c>
      <c r="F153" s="28" t="n">
        <v>-2.641</v>
      </c>
      <c r="G153" s="28" t="n">
        <f aca="false">D153*$B$9+$B$10</f>
        <v>0.00984077777750597</v>
      </c>
      <c r="H153" s="29" t="n">
        <f aca="false">G153-F153</f>
        <v>2.6508407777775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003</v>
      </c>
      <c r="D154" s="24" t="n">
        <v>2.57</v>
      </c>
      <c r="E154" s="24" t="n">
        <v>0.00282839</v>
      </c>
      <c r="F154" s="25" t="n">
        <v>0.0220001</v>
      </c>
      <c r="G154" s="25" t="n">
        <f aca="false">D154*$B$9+$B$10</f>
        <v>0.0750790522961696</v>
      </c>
      <c r="H154" s="24" t="n">
        <f aca="false">G154-F154</f>
        <v>0.0530789522961696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349.009</v>
      </c>
      <c r="D155" s="24" t="n">
        <v>2.6735</v>
      </c>
      <c r="E155" s="24" t="n">
        <v>0.00494973</v>
      </c>
      <c r="F155" s="25" t="n">
        <v>-0.2535</v>
      </c>
      <c r="G155" s="25" t="n">
        <f aca="false">D155*$B$9+$B$10</f>
        <v>0.0777063524567461</v>
      </c>
      <c r="H155" s="24" t="n">
        <f aca="false">G155-F155</f>
        <v>0.331206352456746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1.002</v>
      </c>
      <c r="D156" s="24" t="n">
        <v>2.721</v>
      </c>
      <c r="E156" s="24" t="n">
        <v>0.00141411</v>
      </c>
      <c r="F156" s="25" t="n">
        <v>-0.0120001</v>
      </c>
      <c r="G156" s="25" t="n">
        <f aca="false">D156*$B$9+$B$10</f>
        <v>0.0789121182309238</v>
      </c>
      <c r="H156" s="24" t="n">
        <f aca="false">G156-F156</f>
        <v>0.0909122182309238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1.001</v>
      </c>
      <c r="D157" s="24" t="n">
        <v>2.914</v>
      </c>
      <c r="E157" s="24" t="n">
        <v>0.0197989</v>
      </c>
      <c r="F157" s="25" t="n">
        <v>0.0569999</v>
      </c>
      <c r="G157" s="25" t="n">
        <f aca="false">D157*$B$9+$B$10</f>
        <v>0.0838113349554771</v>
      </c>
      <c r="H157" s="24" t="n">
        <f aca="false">G157-F157</f>
        <v>0.0268114349554771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1.005</v>
      </c>
      <c r="D158" s="24" t="n">
        <v>3.1035</v>
      </c>
      <c r="E158" s="24" t="n">
        <v>0.00212134</v>
      </c>
      <c r="F158" s="25" t="n">
        <v>0.1385</v>
      </c>
      <c r="G158" s="25" t="n">
        <f aca="false">D158*$B$9+$B$10</f>
        <v>0.0886217057808805</v>
      </c>
      <c r="H158" s="24" t="n">
        <f aca="false">G158-F158</f>
        <v>-0.0498782942191195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</v>
      </c>
      <c r="D159" s="24" t="n">
        <v>3.181</v>
      </c>
      <c r="E159" s="24" t="n">
        <v>0.00707106</v>
      </c>
      <c r="F159" s="25" t="n">
        <v>0.143</v>
      </c>
      <c r="G159" s="25" t="n">
        <f aca="false">D159*$B$9+$B$10</f>
        <v>0.0905890078334861</v>
      </c>
      <c r="H159" s="24" t="n">
        <f aca="false">G159-F159</f>
        <v>-0.052410992166513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8.995</v>
      </c>
      <c r="D160" s="24" t="n">
        <v>3.334</v>
      </c>
      <c r="E160" s="24" t="n">
        <v>0.0042425</v>
      </c>
      <c r="F160" s="25" t="n">
        <v>0.036</v>
      </c>
      <c r="G160" s="25" t="n">
        <f aca="false">D160*$B$9+$B$10</f>
        <v>0.0944728428534688</v>
      </c>
      <c r="H160" s="24" t="n">
        <f aca="false">G160-F160</f>
        <v>0.0584728428534688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3</v>
      </c>
      <c r="C161" s="25" t="n">
        <v>126.003</v>
      </c>
      <c r="D161" s="24" t="n">
        <v>3.6205</v>
      </c>
      <c r="E161" s="24" t="n">
        <v>0.00777812</v>
      </c>
      <c r="F161" s="25" t="n">
        <v>-0.0855</v>
      </c>
      <c r="G161" s="25" t="n">
        <f aca="false">D161*$B$9+$B$10</f>
        <v>0.101745514312456</v>
      </c>
      <c r="H161" s="24" t="n">
        <f aca="false">G161-F161</f>
        <v>0.187245514312456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007</v>
      </c>
      <c r="D162" s="24" t="n">
        <v>3.7175</v>
      </c>
      <c r="E162" s="24" t="n">
        <v>0.00494973</v>
      </c>
      <c r="F162" s="25" t="n">
        <v>0.0455</v>
      </c>
      <c r="G162" s="25" t="n">
        <f aca="false">D162*$B$9+$B$10</f>
        <v>0.10420781494604</v>
      </c>
      <c r="H162" s="24" t="n">
        <f aca="false">G162-F162</f>
        <v>0.0587078149460398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9925</v>
      </c>
      <c r="D163" s="24" t="n">
        <v>3.742</v>
      </c>
      <c r="E163" s="24" t="n">
        <v>0.00848517</v>
      </c>
      <c r="F163" s="25" t="n">
        <v>0.124</v>
      </c>
      <c r="G163" s="25" t="n">
        <f aca="false">D163*$B$9+$B$10</f>
        <v>0.104829736240089</v>
      </c>
      <c r="H163" s="24" t="n">
        <f aca="false">G163-F163</f>
        <v>-0.0191702637599106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0005</v>
      </c>
      <c r="D164" s="24" t="n">
        <v>3.814</v>
      </c>
      <c r="E164" s="24" t="n">
        <v>0.00141428</v>
      </c>
      <c r="F164" s="25" t="n">
        <v>0.123</v>
      </c>
      <c r="G164" s="25" t="n">
        <f aca="false">D164*$B$9+$B$10</f>
        <v>0.106657423308317</v>
      </c>
      <c r="H164" s="24" t="n">
        <f aca="false">G164-F164</f>
        <v>-0.0163425766916835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0145</v>
      </c>
      <c r="D165" s="24" t="n">
        <v>4.507</v>
      </c>
      <c r="E165" s="24" t="n">
        <v>0.046669</v>
      </c>
      <c r="F165" s="25" t="n">
        <v>-0.0349998</v>
      </c>
      <c r="G165" s="25" t="n">
        <f aca="false">D165*$B$9+$B$10</f>
        <v>0.124248911340003</v>
      </c>
      <c r="H165" s="24" t="n">
        <f aca="false">G165-F165</f>
        <v>0.159248711340003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1.049</v>
      </c>
      <c r="D166" s="24" t="n">
        <v>5.539</v>
      </c>
      <c r="E166" s="24" t="n">
        <v>0.152735</v>
      </c>
      <c r="F166" s="25" t="n">
        <v>0.0160003</v>
      </c>
      <c r="G166" s="25" t="n">
        <f aca="false">D166*$B$9+$B$10</f>
        <v>0.150445759317925</v>
      </c>
      <c r="H166" s="24" t="n">
        <f aca="false">G166-F166</f>
        <v>0.134445459317925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5.001</v>
      </c>
      <c r="D167" s="24" t="n">
        <v>7.362</v>
      </c>
      <c r="E167" s="24" t="n">
        <v>0.458205</v>
      </c>
      <c r="F167" s="25" t="n">
        <v>0.365</v>
      </c>
      <c r="G167" s="25" t="n">
        <f aca="false">D167*$B$9+$B$10</f>
        <v>0.196721780503732</v>
      </c>
      <c r="H167" s="24" t="n">
        <f aca="false">G167-F167</f>
        <v>-0.168278219496268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0</v>
      </c>
      <c r="D168" s="29" t="n">
        <v>0</v>
      </c>
      <c r="E168" s="29" t="n">
        <v>0</v>
      </c>
      <c r="F168" s="28" t="n">
        <v>-3.009</v>
      </c>
      <c r="G168" s="28" t="n">
        <f aca="false">D168*$B$9+$B$10</f>
        <v>0.00984077777750597</v>
      </c>
      <c r="H168" s="29" t="n">
        <f aca="false">G168-F168</f>
        <v>3.01884077777751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995</v>
      </c>
      <c r="D169" s="24" t="n">
        <v>2.9995</v>
      </c>
      <c r="E169" s="24" t="n">
        <v>0.0091924</v>
      </c>
      <c r="F169" s="25" t="n">
        <v>0.0985</v>
      </c>
      <c r="G169" s="25" t="n">
        <f aca="false">D169*$B$9+$B$10</f>
        <v>0.0859817133489969</v>
      </c>
      <c r="H169" s="24" t="n">
        <f aca="false">G169-F169</f>
        <v>-0.0125182866510032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3</v>
      </c>
      <c r="C170" s="25" t="n">
        <v>201.013</v>
      </c>
      <c r="D170" s="24" t="n">
        <v>3.1455</v>
      </c>
      <c r="E170" s="24" t="n">
        <v>0.000707056</v>
      </c>
      <c r="F170" s="25" t="n">
        <v>-0.3525</v>
      </c>
      <c r="G170" s="25" t="n">
        <f aca="false">D170*$B$9+$B$10</f>
        <v>0.0896878565706797</v>
      </c>
      <c r="H170" s="24" t="n">
        <f aca="false">G170-F170</f>
        <v>0.44218785657068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991</v>
      </c>
      <c r="D171" s="24" t="n">
        <v>3.257</v>
      </c>
      <c r="E171" s="24" t="n">
        <v>0.0169707</v>
      </c>
      <c r="F171" s="25" t="n">
        <v>-0.216</v>
      </c>
      <c r="G171" s="25" t="n">
        <f aca="false">D171*$B$9+$B$10</f>
        <v>0.0925182330721703</v>
      </c>
      <c r="H171" s="24" t="n">
        <f aca="false">G171-F171</f>
        <v>0.30851823307217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3</v>
      </c>
      <c r="C172" s="25" t="n">
        <v>148.995</v>
      </c>
      <c r="D172" s="24" t="n">
        <v>3.393</v>
      </c>
      <c r="E172" s="24" t="n">
        <v>0.00565695</v>
      </c>
      <c r="F172" s="25" t="n">
        <v>0.152</v>
      </c>
      <c r="G172" s="25" t="n">
        <f aca="false">D172*$B$9+$B$10</f>
        <v>0.0959705308677105</v>
      </c>
      <c r="H172" s="24" t="n">
        <f aca="false">G172-F172</f>
        <v>-0.0560294691322895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5.997</v>
      </c>
      <c r="D173" s="24" t="n">
        <v>3.4785</v>
      </c>
      <c r="E173" s="24" t="n">
        <v>0.00777812</v>
      </c>
      <c r="F173" s="25" t="n">
        <v>0.0774999</v>
      </c>
      <c r="G173" s="25" t="n">
        <f aca="false">D173*$B$9+$B$10</f>
        <v>0.0981409092612303</v>
      </c>
      <c r="H173" s="24" t="n">
        <f aca="false">G173-F173</f>
        <v>0.0206410092612303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99.004</v>
      </c>
      <c r="D174" s="24" t="n">
        <v>3.6435</v>
      </c>
      <c r="E174" s="24" t="n">
        <v>0.00212134</v>
      </c>
      <c r="F174" s="25" t="n">
        <v>0.1225</v>
      </c>
      <c r="G174" s="25" t="n">
        <f aca="false">D174*$B$9+$B$10</f>
        <v>0.102329358792584</v>
      </c>
      <c r="H174" s="24" t="n">
        <f aca="false">G174-F174</f>
        <v>-0.0201706412074159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9935</v>
      </c>
      <c r="D175" s="24" t="n">
        <v>3.685</v>
      </c>
      <c r="E175" s="24" t="n">
        <v>0.00141428</v>
      </c>
      <c r="F175" s="25" t="n">
        <v>0.0309999</v>
      </c>
      <c r="G175" s="25" t="n">
        <f aca="false">D175*$B$9+$B$10</f>
        <v>0.103382817311076</v>
      </c>
      <c r="H175" s="24" t="n">
        <f aca="false">G175-F175</f>
        <v>0.0723829173110762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9975</v>
      </c>
      <c r="D176" s="24" t="n">
        <v>3.6655</v>
      </c>
      <c r="E176" s="24" t="n">
        <v>0.0134351</v>
      </c>
      <c r="F176" s="25" t="n">
        <v>0.0934999</v>
      </c>
      <c r="G176" s="25" t="n">
        <f aca="false">D176*$B$9+$B$10</f>
        <v>0.102887818730098</v>
      </c>
      <c r="H176" s="24" t="n">
        <f aca="false">G176-F176</f>
        <v>0.00938791873009801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6.004</v>
      </c>
      <c r="D177" s="24" t="n">
        <v>4.1805</v>
      </c>
      <c r="E177" s="24" t="n">
        <v>0.0487905</v>
      </c>
      <c r="F177" s="25" t="n">
        <v>0.0135002</v>
      </c>
      <c r="G177" s="25" t="n">
        <f aca="false">D177*$B$9+$B$10</f>
        <v>0.115960858176445</v>
      </c>
      <c r="H177" s="24" t="n">
        <f aca="false">G177-F177</f>
        <v>0.102460658176445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003</v>
      </c>
      <c r="D178" s="24" t="n">
        <v>5.4525</v>
      </c>
      <c r="E178" s="24" t="n">
        <v>0.36416</v>
      </c>
      <c r="F178" s="25" t="n">
        <v>0.4725</v>
      </c>
      <c r="G178" s="25" t="n">
        <f aca="false">D178*$B$9+$B$10</f>
        <v>0.148249996381791</v>
      </c>
      <c r="H178" s="24" t="n">
        <f aca="false">G178-F178</f>
        <v>-0.324250003618209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287</v>
      </c>
      <c r="D179" s="24" t="n">
        <v>6.74667</v>
      </c>
      <c r="E179" s="24" t="n">
        <v>0.448288</v>
      </c>
      <c r="F179" s="25" t="n">
        <v>-0.564333</v>
      </c>
      <c r="G179" s="25" t="n">
        <f aca="false">D179*$B$9+$B$10</f>
        <v>0.181101909896896</v>
      </c>
      <c r="H179" s="24" t="n">
        <f aca="false">G179-F179</f>
        <v>0.745434909896896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0</v>
      </c>
      <c r="D180" s="29" t="n">
        <v>0</v>
      </c>
      <c r="E180" s="29" t="n">
        <v>0</v>
      </c>
      <c r="F180" s="28" t="n">
        <v>-3.423</v>
      </c>
      <c r="G180" s="28" t="n">
        <f aca="false">D180*$B$9+$B$10</f>
        <v>0.00984077777750597</v>
      </c>
      <c r="H180" s="29" t="n">
        <f aca="false">G180-F180</f>
        <v>3.43284077777751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007</v>
      </c>
      <c r="D181" s="24" t="n">
        <v>3.288</v>
      </c>
      <c r="E181" s="24" t="n">
        <v>0.00565695</v>
      </c>
      <c r="F181" s="25" t="n">
        <v>0.062</v>
      </c>
      <c r="G181" s="25" t="n">
        <f aca="false">D181*$B$9+$B$10</f>
        <v>0.0933051538932126</v>
      </c>
      <c r="H181" s="24" t="n">
        <f aca="false">G181-F181</f>
        <v>0.0313051538932126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3</v>
      </c>
      <c r="C182" s="25" t="n">
        <v>126.003</v>
      </c>
      <c r="D182" s="24" t="n">
        <v>3.4655</v>
      </c>
      <c r="E182" s="24" t="n">
        <v>0.00777812</v>
      </c>
      <c r="F182" s="25" t="n">
        <v>-0.2175</v>
      </c>
      <c r="G182" s="25" t="n">
        <f aca="false">D182*$B$9+$B$10</f>
        <v>0.0978109102072448</v>
      </c>
      <c r="H182" s="24" t="n">
        <f aca="false">G182-F182</f>
        <v>0.315310910207245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1.008</v>
      </c>
      <c r="D183" s="24" t="n">
        <v>3.6265</v>
      </c>
      <c r="E183" s="24" t="n">
        <v>0.0091924</v>
      </c>
      <c r="F183" s="25" t="n">
        <v>0.1285</v>
      </c>
      <c r="G183" s="25" t="n">
        <f aca="false">D183*$B$9+$B$10</f>
        <v>0.101897821568142</v>
      </c>
      <c r="H183" s="24" t="n">
        <f aca="false">G183-F183</f>
        <v>-0.0266021784318584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3</v>
      </c>
      <c r="C184" s="25" t="n">
        <v>76.003</v>
      </c>
      <c r="D184" s="24" t="n">
        <v>3.682</v>
      </c>
      <c r="E184" s="24" t="n">
        <v>0.00424267</v>
      </c>
      <c r="F184" s="25" t="n">
        <v>-0.162</v>
      </c>
      <c r="G184" s="25" t="n">
        <f aca="false">D184*$B$9+$B$10</f>
        <v>0.103306663683233</v>
      </c>
      <c r="H184" s="24" t="n">
        <f aca="false">G184-F184</f>
        <v>0.265306663683233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1.0095</v>
      </c>
      <c r="D185" s="24" t="n">
        <v>3.747</v>
      </c>
      <c r="E185" s="24" t="n">
        <v>0.0410123</v>
      </c>
      <c r="F185" s="25" t="n">
        <v>0.163</v>
      </c>
      <c r="G185" s="25" t="n">
        <f aca="false">D185*$B$9+$B$10</f>
        <v>0.104956658953161</v>
      </c>
      <c r="H185" s="24" t="n">
        <f aca="false">G185-F185</f>
        <v>-0.058043341046839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3.996</v>
      </c>
      <c r="D186" s="24" t="n">
        <v>4.2</v>
      </c>
      <c r="E186" s="24" t="n">
        <v>0.0240416</v>
      </c>
      <c r="F186" s="25" t="n">
        <v>0.145</v>
      </c>
      <c r="G186" s="25" t="n">
        <f aca="false">D186*$B$9+$B$10</f>
        <v>0.116455856757423</v>
      </c>
      <c r="H186" s="24" t="n">
        <f aca="false">G186-F186</f>
        <v>-0.0285441432425768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1.004</v>
      </c>
      <c r="D187" s="24" t="n">
        <v>5.0015</v>
      </c>
      <c r="E187" s="24" t="n">
        <v>0.17607</v>
      </c>
      <c r="F187" s="25" t="n">
        <v>-0.1835</v>
      </c>
      <c r="G187" s="25" t="n">
        <f aca="false">D187*$B$9+$B$10</f>
        <v>0.136801567662757</v>
      </c>
      <c r="H187" s="24" t="n">
        <f aca="false">G187-F187</f>
        <v>0.320301567662757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06</v>
      </c>
      <c r="D188" s="24" t="n">
        <v>5.876</v>
      </c>
      <c r="E188" s="24" t="n">
        <v>0.468104</v>
      </c>
      <c r="F188" s="25" t="n">
        <v>-0.612</v>
      </c>
      <c r="G188" s="25" t="n">
        <f aca="false">D188*$B$9+$B$10</f>
        <v>0.159000350178933</v>
      </c>
      <c r="H188" s="24" t="n">
        <f aca="false">G188-F188</f>
        <v>0.771000350178933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0</v>
      </c>
      <c r="D189" s="29" t="n">
        <v>0</v>
      </c>
      <c r="E189" s="29" t="n">
        <v>0</v>
      </c>
      <c r="F189" s="28" t="n">
        <v>-3.01</v>
      </c>
      <c r="G189" s="28" t="n">
        <f aca="false">D189*$B$9+$B$10</f>
        <v>0.00984077777750597</v>
      </c>
      <c r="H189" s="29" t="n">
        <f aca="false">G189-F189</f>
        <v>3.01984077777751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299.004</v>
      </c>
      <c r="D190" s="24" t="n">
        <v>3.047</v>
      </c>
      <c r="E190" s="24" t="n">
        <v>0.00141428</v>
      </c>
      <c r="F190" s="25" t="n">
        <v>-0.206</v>
      </c>
      <c r="G190" s="25" t="n">
        <f aca="false">D190*$B$9+$B$10</f>
        <v>0.0871874791231745</v>
      </c>
      <c r="H190" s="24" t="n">
        <f aca="false">G190-F190</f>
        <v>0.293187479123174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1.008</v>
      </c>
      <c r="D191" s="24" t="n">
        <v>3.1035</v>
      </c>
      <c r="E191" s="24" t="n">
        <v>0.00212134</v>
      </c>
      <c r="F191" s="25" t="n">
        <v>-0.0235002</v>
      </c>
      <c r="G191" s="25" t="n">
        <f aca="false">D191*$B$9+$B$10</f>
        <v>0.0886217057808805</v>
      </c>
      <c r="H191" s="24" t="n">
        <f aca="false">G191-F191</f>
        <v>0.112121905780881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004</v>
      </c>
      <c r="D192" s="24" t="n">
        <v>3.1045</v>
      </c>
      <c r="E192" s="24" t="n">
        <v>0.00353561</v>
      </c>
      <c r="F192" s="25" t="n">
        <v>0.0315001</v>
      </c>
      <c r="G192" s="25" t="n">
        <f aca="false">D192*$B$9+$B$10</f>
        <v>0.0886470903234948</v>
      </c>
      <c r="H192" s="24" t="n">
        <f aca="false">G192-F192</f>
        <v>0.0571469903234948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004</v>
      </c>
      <c r="D193" s="24" t="n">
        <v>3.193</v>
      </c>
      <c r="E193" s="24" t="n">
        <v>0.00282839</v>
      </c>
      <c r="F193" s="25" t="n">
        <v>0.0409999</v>
      </c>
      <c r="G193" s="25" t="n">
        <f aca="false">D193*$B$9+$B$10</f>
        <v>0.0908936223448573</v>
      </c>
      <c r="H193" s="24" t="n">
        <f aca="false">G193-F193</f>
        <v>0.0498937223448573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014</v>
      </c>
      <c r="D194" s="24" t="n">
        <v>3.283</v>
      </c>
      <c r="E194" s="24" t="n">
        <v>0.00141411</v>
      </c>
      <c r="F194" s="25" t="n">
        <v>0.0929999</v>
      </c>
      <c r="G194" s="25" t="n">
        <f aca="false">D194*$B$9+$B$10</f>
        <v>0.0931782311801413</v>
      </c>
      <c r="H194" s="24" t="n">
        <f aca="false">G194-F194</f>
        <v>0.000178331180141253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3</v>
      </c>
      <c r="C195" s="25" t="n">
        <v>124.01</v>
      </c>
      <c r="D195" s="24" t="n">
        <v>3.2925</v>
      </c>
      <c r="E195" s="24" t="n">
        <v>0.00777829</v>
      </c>
      <c r="F195" s="25" t="n">
        <v>-0.1745</v>
      </c>
      <c r="G195" s="25" t="n">
        <f aca="false">D195*$B$9+$B$10</f>
        <v>0.0934193843349768</v>
      </c>
      <c r="H195" s="24" t="n">
        <f aca="false">G195-F195</f>
        <v>0.267919384334977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1.006</v>
      </c>
      <c r="D196" s="24" t="n">
        <v>3.131</v>
      </c>
      <c r="E196" s="24" t="n">
        <v>0.00707106</v>
      </c>
      <c r="F196" s="25" t="n">
        <v>0.062</v>
      </c>
      <c r="G196" s="25" t="n">
        <f aca="false">D196*$B$9+$B$10</f>
        <v>0.0893197807027728</v>
      </c>
      <c r="H196" s="24" t="n">
        <f aca="false">G196-F196</f>
        <v>0.027319780702772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3.9835</v>
      </c>
      <c r="D197" s="24" t="n">
        <v>3.3915</v>
      </c>
      <c r="E197" s="24" t="n">
        <v>0.0417193</v>
      </c>
      <c r="F197" s="25" t="n">
        <v>0.1155</v>
      </c>
      <c r="G197" s="25" t="n">
        <f aca="false">D197*$B$9+$B$10</f>
        <v>0.0959324540537891</v>
      </c>
      <c r="H197" s="24" t="n">
        <f aca="false">G197-F197</f>
        <v>-0.0195675459462109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0075</v>
      </c>
      <c r="D198" s="24" t="n">
        <v>4.226</v>
      </c>
      <c r="E198" s="24" t="n">
        <v>0.059397</v>
      </c>
      <c r="F198" s="25" t="n">
        <v>0.174</v>
      </c>
      <c r="G198" s="25" t="n">
        <f aca="false">D198*$B$9+$B$10</f>
        <v>0.117115854865394</v>
      </c>
      <c r="H198" s="24" t="n">
        <f aca="false">G198-F198</f>
        <v>-0.0568841451346059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29.9975</v>
      </c>
      <c r="D199" s="24" t="n">
        <v>4.7745</v>
      </c>
      <c r="E199" s="24" t="n">
        <v>0.0275772</v>
      </c>
      <c r="F199" s="25" t="n">
        <v>-0.0205002</v>
      </c>
      <c r="G199" s="25" t="n">
        <f aca="false">D199*$B$9+$B$10</f>
        <v>0.131039276489319</v>
      </c>
      <c r="H199" s="24" t="n">
        <f aca="false">G199-F199</f>
        <v>0.151539476489319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19.9785</v>
      </c>
      <c r="D200" s="24" t="n">
        <v>4.962</v>
      </c>
      <c r="E200" s="24" t="n">
        <v>0.00848534</v>
      </c>
      <c r="F200" s="25" t="n">
        <v>0.0229998</v>
      </c>
      <c r="G200" s="25" t="n">
        <f aca="false">D200*$B$9+$B$10</f>
        <v>0.135798878229494</v>
      </c>
      <c r="H200" s="24" t="n">
        <f aca="false">G200-F200</f>
        <v>0.112799078229494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8.9995</v>
      </c>
      <c r="D201" s="24" t="n">
        <v>5.4675</v>
      </c>
      <c r="E201" s="24" t="n">
        <v>0.143542</v>
      </c>
      <c r="F201" s="25" t="n">
        <v>0.4845</v>
      </c>
      <c r="G201" s="25" t="n">
        <f aca="false">D201*$B$9+$B$10</f>
        <v>0.148630764521005</v>
      </c>
      <c r="H201" s="24" t="n">
        <f aca="false">G201-F201</f>
        <v>-0.335869235478995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4.995</v>
      </c>
      <c r="D202" s="24" t="n">
        <v>6.1075</v>
      </c>
      <c r="E202" s="24" t="n">
        <v>0.327391</v>
      </c>
      <c r="F202" s="25" t="n">
        <v>-0.5025</v>
      </c>
      <c r="G202" s="25" t="n">
        <f aca="false">D202*$B$9+$B$10</f>
        <v>0.164876871794136</v>
      </c>
      <c r="H202" s="24" t="n">
        <f aca="false">G202-F202</f>
        <v>0.667376871794136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055</v>
      </c>
      <c r="D203" s="29" t="n">
        <v>4.84</v>
      </c>
      <c r="E203" s="29" t="n">
        <v>0.0197989</v>
      </c>
      <c r="F203" s="28" t="n">
        <v>0.345</v>
      </c>
      <c r="G203" s="28" t="n">
        <f aca="false">D203*$B$9+$B$10</f>
        <v>0.132701964030553</v>
      </c>
      <c r="H203" s="29" t="n">
        <f aca="false">G203-F203</f>
        <v>-0.212298035969447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9.999</v>
      </c>
      <c r="D204" s="24" t="n">
        <v>4.93</v>
      </c>
      <c r="E204" s="24" t="n">
        <v>0.00848534</v>
      </c>
      <c r="F204" s="25" t="n">
        <v>0.106</v>
      </c>
      <c r="G204" s="25" t="n">
        <f aca="false">D204*$B$9+$B$10</f>
        <v>0.134986572865837</v>
      </c>
      <c r="H204" s="24" t="n">
        <f aca="false">G204-F204</f>
        <v>0.028986572865837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996</v>
      </c>
      <c r="D205" s="24" t="n">
        <v>5.3525</v>
      </c>
      <c r="E205" s="24" t="n">
        <v>0.11243</v>
      </c>
      <c r="F205" s="25" t="n">
        <v>0.4595</v>
      </c>
      <c r="G205" s="25" t="n">
        <f aca="false">D205*$B$9+$B$10</f>
        <v>0.145711542120365</v>
      </c>
      <c r="H205" s="24" t="n">
        <f aca="false">G205-F205</f>
        <v>-0.313788457879635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009</v>
      </c>
      <c r="D206" s="24" t="n">
        <v>6.5265</v>
      </c>
      <c r="E206" s="24" t="n">
        <v>0.543765</v>
      </c>
      <c r="F206" s="25" t="n">
        <v>0.2895</v>
      </c>
      <c r="G206" s="25" t="n">
        <f aca="false">D206*$B$9+$B$10</f>
        <v>0.175512995149513</v>
      </c>
      <c r="H206" s="24" t="n">
        <f aca="false">G206-F206</f>
        <v>-0.113987004850487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0005</v>
      </c>
      <c r="D207" s="29" t="n">
        <v>4.797</v>
      </c>
      <c r="E207" s="29" t="n">
        <v>0.0282842</v>
      </c>
      <c r="F207" s="28" t="n">
        <v>-0.307</v>
      </c>
      <c r="G207" s="28" t="n">
        <f aca="false">D207*$B$9+$B$10</f>
        <v>0.13161042869814</v>
      </c>
      <c r="H207" s="29" t="n">
        <f aca="false">G207-F207</f>
        <v>0.43861042869814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005</v>
      </c>
      <c r="D208" s="24" t="n">
        <v>4.9235</v>
      </c>
      <c r="E208" s="24" t="n">
        <v>0.0261627</v>
      </c>
      <c r="F208" s="25" t="n">
        <v>0.2895</v>
      </c>
      <c r="G208" s="25" t="n">
        <f aca="false">D208*$B$9+$B$10</f>
        <v>0.134821573338845</v>
      </c>
      <c r="H208" s="24" t="n">
        <f aca="false">G208-F208</f>
        <v>-0.154678426661155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1.0085</v>
      </c>
      <c r="D209" s="24" t="n">
        <v>5.62</v>
      </c>
      <c r="E209" s="24" t="n">
        <v>0.199404</v>
      </c>
      <c r="F209" s="25" t="n">
        <v>0.15</v>
      </c>
      <c r="G209" s="25" t="n">
        <f aca="false">D209*$B$9+$B$10</f>
        <v>0.152501907269681</v>
      </c>
      <c r="H209" s="24" t="n">
        <f aca="false">G209-F209</f>
        <v>0.00250190726968091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5.003</v>
      </c>
      <c r="D210" s="24" t="n">
        <v>6.799</v>
      </c>
      <c r="E210" s="24" t="n">
        <v>0.490732</v>
      </c>
      <c r="F210" s="25" t="n">
        <v>0.0889997</v>
      </c>
      <c r="G210" s="25" t="n">
        <f aca="false">D210*$B$9+$B$10</f>
        <v>0.182430283011901</v>
      </c>
      <c r="H210" s="24" t="n">
        <f aca="false">G210-F210</f>
        <v>0.0934305830119005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0</v>
      </c>
      <c r="D211" s="29" t="n">
        <v>0</v>
      </c>
      <c r="E211" s="29" t="n">
        <v>0</v>
      </c>
      <c r="F211" s="28" t="n">
        <v>-3.478</v>
      </c>
      <c r="G211" s="28" t="n">
        <f aca="false">D211*$B$9+$B$10</f>
        <v>0.00984077777750597</v>
      </c>
      <c r="H211" s="29" t="n">
        <f aca="false">G211-F211</f>
        <v>3.48784077777751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997</v>
      </c>
      <c r="D212" s="24" t="n">
        <v>3.1385</v>
      </c>
      <c r="E212" s="24" t="n">
        <v>0.00494973</v>
      </c>
      <c r="F212" s="25" t="n">
        <v>-0.0625</v>
      </c>
      <c r="G212" s="25" t="n">
        <f aca="false">D212*$B$9+$B$10</f>
        <v>0.0895101647723798</v>
      </c>
      <c r="H212" s="24" t="n">
        <f aca="false">G212-F212</f>
        <v>0.15201016477238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3</v>
      </c>
      <c r="C213" s="25" t="n">
        <v>200.997</v>
      </c>
      <c r="D213" s="24" t="n">
        <v>3.239</v>
      </c>
      <c r="E213" s="24" t="n">
        <v>0.00424267</v>
      </c>
      <c r="F213" s="25" t="n">
        <v>-0.231</v>
      </c>
      <c r="G213" s="25" t="n">
        <f aca="false">D213*$B$9+$B$10</f>
        <v>0.0920613113051136</v>
      </c>
      <c r="H213" s="24" t="n">
        <f aca="false">G213-F213</f>
        <v>0.323061311305114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6.009</v>
      </c>
      <c r="D214" s="24" t="n">
        <v>3.2535</v>
      </c>
      <c r="E214" s="24" t="n">
        <v>0.00212134</v>
      </c>
      <c r="F214" s="25" t="n">
        <v>-0.0204999</v>
      </c>
      <c r="G214" s="25" t="n">
        <f aca="false">D214*$B$9+$B$10</f>
        <v>0.0924293871730204</v>
      </c>
      <c r="H214" s="24" t="n">
        <f aca="false">G214-F214</f>
        <v>0.11292928717302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013</v>
      </c>
      <c r="D215" s="24" t="n">
        <v>2.921</v>
      </c>
      <c r="E215" s="24" t="n">
        <v>0.0424264</v>
      </c>
      <c r="F215" s="25" t="n">
        <v>-0.549</v>
      </c>
      <c r="G215" s="25" t="n">
        <f aca="false">D215*$B$9+$B$10</f>
        <v>0.083989026753777</v>
      </c>
      <c r="H215" s="24" t="n">
        <f aca="false">G215-F215</f>
        <v>0.632989026753777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991</v>
      </c>
      <c r="D216" s="24" t="n">
        <v>2.5045</v>
      </c>
      <c r="E216" s="24" t="n">
        <v>0.0247488</v>
      </c>
      <c r="F216" s="25" t="n">
        <v>-0.0255001</v>
      </c>
      <c r="G216" s="25" t="n">
        <f aca="false">D216*$B$9+$B$10</f>
        <v>0.0734163647549352</v>
      </c>
      <c r="H216" s="24" t="n">
        <f aca="false">G216-F216</f>
        <v>0.0989164647549352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3</v>
      </c>
      <c r="C217" s="25" t="n">
        <v>101.006</v>
      </c>
      <c r="D217" s="24" t="n">
        <v>2.554</v>
      </c>
      <c r="E217" s="24" t="n">
        <v>0.0226273</v>
      </c>
      <c r="F217" s="25" t="n">
        <v>-0.342</v>
      </c>
      <c r="G217" s="25" t="n">
        <f aca="false">D217*$B$9+$B$10</f>
        <v>0.0746728996143413</v>
      </c>
      <c r="H217" s="24" t="n">
        <f aca="false">G217-F217</f>
        <v>0.416672899614341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3</v>
      </c>
      <c r="C218" s="25" t="n">
        <v>76.001</v>
      </c>
      <c r="D218" s="24" t="n">
        <v>3.1055</v>
      </c>
      <c r="E218" s="24" t="n">
        <v>0.0148492</v>
      </c>
      <c r="F218" s="25" t="n">
        <v>0.000499964</v>
      </c>
      <c r="G218" s="25" t="n">
        <f aca="false">D218*$B$9+$B$10</f>
        <v>0.0886724748661091</v>
      </c>
      <c r="H218" s="24" t="n">
        <f aca="false">G218-F218</f>
        <v>0.088172510866109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1.004</v>
      </c>
      <c r="D219" s="24" t="n">
        <v>4.158</v>
      </c>
      <c r="E219" s="24" t="n">
        <v>0.0480831</v>
      </c>
      <c r="F219" s="25" t="n">
        <v>0.135</v>
      </c>
      <c r="G219" s="25" t="n">
        <f aca="false">D219*$B$9+$B$10</f>
        <v>0.115389705967624</v>
      </c>
      <c r="H219" s="24" t="n">
        <f aca="false">G219-F219</f>
        <v>-0.019610294032376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29.993</v>
      </c>
      <c r="D220" s="24" t="n">
        <v>4.751</v>
      </c>
      <c r="E220" s="24" t="n">
        <v>0.033941</v>
      </c>
      <c r="F220" s="25" t="n">
        <v>0.273</v>
      </c>
      <c r="G220" s="25" t="n">
        <f aca="false">D220*$B$9+$B$10</f>
        <v>0.130442739737884</v>
      </c>
      <c r="H220" s="24" t="n">
        <f aca="false">G220-F220</f>
        <v>-0.142557260262116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19.9955</v>
      </c>
      <c r="D221" s="24" t="n">
        <v>4.9325</v>
      </c>
      <c r="E221" s="24" t="n">
        <v>0.0091924</v>
      </c>
      <c r="F221" s="25" t="n">
        <v>0.2655</v>
      </c>
      <c r="G221" s="25" t="n">
        <f aca="false">D221*$B$9+$B$10</f>
        <v>0.135050034222373</v>
      </c>
      <c r="H221" s="24" t="n">
        <f aca="false">G221-F221</f>
        <v>-0.130449965777627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1.0045</v>
      </c>
      <c r="D222" s="24" t="n">
        <v>5.542</v>
      </c>
      <c r="E222" s="24" t="n">
        <v>0.104652</v>
      </c>
      <c r="F222" s="25" t="n">
        <v>0.0629997</v>
      </c>
      <c r="G222" s="25" t="n">
        <f aca="false">D222*$B$9+$B$10</f>
        <v>0.150521912945768</v>
      </c>
      <c r="H222" s="24" t="n">
        <f aca="false">G222-F222</f>
        <v>0.0875222129457681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4.997</v>
      </c>
      <c r="D223" s="24" t="n">
        <v>6.6545</v>
      </c>
      <c r="E223" s="24" t="n">
        <v>0.389616</v>
      </c>
      <c r="F223" s="25" t="n">
        <v>0.3015</v>
      </c>
      <c r="G223" s="25" t="n">
        <f aca="false">D223*$B$9+$B$10</f>
        <v>0.178762216604139</v>
      </c>
      <c r="H223" s="24" t="n">
        <f aca="false">G223-F223</f>
        <v>-0.122737783395861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9" activePane="bottomLeft" state="frozen"/>
      <selection pane="topLeft" activeCell="A1" activeCellId="0" sqref="A1"/>
      <selection pane="bottomLeft" activeCell="K119" activeCellId="0" sqref="K119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16796171399056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125400281818199</v>
      </c>
      <c r="C9" s="0" t="n">
        <f aca="false">INDEX(LINEST(known_ys,known_xs,TRUE(),TRUE()),2,1)</f>
        <v>0.00923215880652436</v>
      </c>
      <c r="E9" s="0" t="s">
        <v>54</v>
      </c>
      <c r="G9" s="0" t="n">
        <f aca="false">INDEX(LINEST(known_ys,known_xs,TRUE(),TRUE()),3,2)</f>
        <v>0.18472926331668</v>
      </c>
      <c r="I9" s="0" t="n">
        <f aca="false">MIN(known_xs)</f>
        <v>0.126</v>
      </c>
      <c r="J9" s="0" t="n">
        <f aca="false">I9*$B$9+$B$10</f>
        <v>0.022181389763040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06013462121311</v>
      </c>
      <c r="C10" s="11" t="n">
        <f aca="false">INDEX(LINEST(known_ys,known_xs,TRUE(),TRUE()),2,2)</f>
        <v>0.0331515907125848</v>
      </c>
      <c r="E10" s="11" t="s">
        <v>56</v>
      </c>
      <c r="F10" s="11"/>
      <c r="G10" s="11" t="n">
        <f aca="false">INDEX(LINEST(known_ys,known_xs,TRUE(),TRUE()),5,2)</f>
        <v>3.68548927835651</v>
      </c>
      <c r="I10" s="11" t="n">
        <f aca="false">MAX(known_xs)</f>
        <v>7.5035</v>
      </c>
      <c r="J10" s="11" t="n">
        <f aca="false">I10*$B$9+$B$10</f>
        <v>0.1146954476744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0</v>
      </c>
      <c r="D17" s="24" t="n">
        <v>0</v>
      </c>
      <c r="E17" s="24" t="n">
        <v>0</v>
      </c>
      <c r="F17" s="25" t="n">
        <v>-0.017</v>
      </c>
      <c r="G17" s="25" t="n">
        <f aca="false">D17*$B$9+$B$10</f>
        <v>0.0206013462121311</v>
      </c>
      <c r="H17" s="24" t="n">
        <f aca="false">G17-F17</f>
        <v>0.0376013462121311</v>
      </c>
      <c r="J17" s="26" t="n">
        <v>0.126</v>
      </c>
      <c r="K17" s="24" t="n">
        <v>0.109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</v>
      </c>
      <c r="D18" s="24" t="n">
        <v>0.126</v>
      </c>
      <c r="E18" s="24" t="n">
        <v>0.00141422</v>
      </c>
      <c r="F18" s="25" t="n">
        <v>0.109</v>
      </c>
      <c r="G18" s="25" t="n">
        <f aca="false">D18*$B$9+$B$10</f>
        <v>0.0221813897630404</v>
      </c>
      <c r="H18" s="24" t="n">
        <f aca="false">G18-F18</f>
        <v>-0.0868186102369596</v>
      </c>
      <c r="J18" s="26" t="n">
        <v>0.1515</v>
      </c>
      <c r="K18" s="24" t="n">
        <v>0.146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3.997</v>
      </c>
      <c r="D19" s="24" t="n">
        <v>0.1515</v>
      </c>
      <c r="E19" s="24" t="n">
        <v>0.00353553</v>
      </c>
      <c r="F19" s="25" t="n">
        <v>0.1465</v>
      </c>
      <c r="G19" s="25" t="n">
        <f aca="false">D19*$B$9+$B$10</f>
        <v>0.0225011604816769</v>
      </c>
      <c r="H19" s="24" t="n">
        <f aca="false">G19-F19</f>
        <v>-0.123998839518323</v>
      </c>
      <c r="J19" s="26" t="n">
        <v>0.309</v>
      </c>
      <c r="K19" s="24" t="n">
        <v>0.257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8.993</v>
      </c>
      <c r="D20" s="24" t="n">
        <v>0.309</v>
      </c>
      <c r="E20" s="24" t="n">
        <v>0.0212132</v>
      </c>
      <c r="F20" s="25" t="n">
        <v>0.257</v>
      </c>
      <c r="G20" s="25" t="n">
        <f aca="false">D20*$B$9+$B$10</f>
        <v>0.0244762149203135</v>
      </c>
      <c r="H20" s="24" t="n">
        <f aca="false">G20-F20</f>
        <v>-0.232523785079687</v>
      </c>
      <c r="J20" s="26" t="n">
        <v>1.1305</v>
      </c>
      <c r="K20" s="24" t="n">
        <v>0.411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3.996</v>
      </c>
      <c r="D21" s="24" t="n">
        <v>1.1305</v>
      </c>
      <c r="E21" s="24" t="n">
        <v>0.072832</v>
      </c>
      <c r="F21" s="25" t="n">
        <v>0.4115</v>
      </c>
      <c r="G21" s="25" t="n">
        <f aca="false">D21*$B$9+$B$10</f>
        <v>0.0347778480716785</v>
      </c>
      <c r="H21" s="24" t="n">
        <f aca="false">G21-F21</f>
        <v>-0.376722151928321</v>
      </c>
      <c r="J21" s="26" t="n">
        <v>2.2885</v>
      </c>
      <c r="K21" s="24" t="n">
        <v>0.4565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001</v>
      </c>
      <c r="D22" s="24" t="n">
        <v>2.2885</v>
      </c>
      <c r="E22" s="24" t="n">
        <v>0.0586898</v>
      </c>
      <c r="F22" s="25" t="n">
        <v>0.4565</v>
      </c>
      <c r="G22" s="25" t="n">
        <f aca="false">D22*$B$9+$B$10</f>
        <v>0.049299200706226</v>
      </c>
      <c r="H22" s="24" t="n">
        <f aca="false">G22-F22</f>
        <v>-0.407200799293774</v>
      </c>
      <c r="J22" s="26" t="n">
        <v>3.16</v>
      </c>
      <c r="K22" s="24" t="n">
        <v>0.0289998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4.0055</v>
      </c>
      <c r="D23" s="24" t="n">
        <v>3.16</v>
      </c>
      <c r="E23" s="24" t="n">
        <v>0.00565695</v>
      </c>
      <c r="F23" s="25" t="n">
        <v>0.0289998</v>
      </c>
      <c r="G23" s="25" t="n">
        <f aca="false">D23*$B$9+$B$10</f>
        <v>0.060227835266682</v>
      </c>
      <c r="H23" s="24" t="n">
        <f aca="false">G23-F23</f>
        <v>0.031228035266682</v>
      </c>
      <c r="J23" s="26" t="n">
        <v>2.034</v>
      </c>
      <c r="K23" s="24" t="n">
        <v>0.262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8.992</v>
      </c>
      <c r="D24" s="24" t="n">
        <v>4.6485</v>
      </c>
      <c r="E24" s="24" t="n">
        <v>0.0685894</v>
      </c>
      <c r="F24" s="25" t="n">
        <v>0.4775</v>
      </c>
      <c r="G24" s="25" t="n">
        <f aca="false">D24*$B$9+$B$10</f>
        <v>0.078893667215321</v>
      </c>
      <c r="H24" s="24" t="n">
        <f aca="false">G24-F24</f>
        <v>-0.398606332784679</v>
      </c>
      <c r="J24" s="26" t="n">
        <v>2.5185</v>
      </c>
      <c r="K24" s="24" t="n">
        <v>0.5985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6.0095</v>
      </c>
      <c r="D25" s="24" t="n">
        <v>6.7255</v>
      </c>
      <c r="E25" s="24" t="n">
        <v>0.0827316</v>
      </c>
      <c r="F25" s="25" t="n">
        <v>-0.1295</v>
      </c>
      <c r="G25" s="25" t="n">
        <f aca="false">D25*$B$9+$B$10</f>
        <v>0.104939305748961</v>
      </c>
      <c r="H25" s="24" t="n">
        <f aca="false">G25-F25</f>
        <v>0.234439305748961</v>
      </c>
      <c r="J25" s="26" t="n">
        <v>4.4795</v>
      </c>
      <c r="K25" s="24" t="n">
        <v>0.4565</v>
      </c>
    </row>
    <row r="26" customFormat="false" ht="12.75" hidden="false" customHeight="false" outlineLevel="0" collapsed="false">
      <c r="A26" s="23" t="n">
        <v>1</v>
      </c>
      <c r="B26" s="24" t="s">
        <v>73</v>
      </c>
      <c r="C26" s="25" t="n">
        <v>10.9945</v>
      </c>
      <c r="D26" s="24" t="n">
        <v>7.864</v>
      </c>
      <c r="E26" s="24" t="n">
        <v>0.145664</v>
      </c>
      <c r="F26" s="25" t="n">
        <v>0.25</v>
      </c>
      <c r="G26" s="25" t="n">
        <f aca="false">D26*$B$9+$B$10</f>
        <v>0.119216127833963</v>
      </c>
      <c r="H26" s="24" t="n">
        <f aca="false">G26-F26</f>
        <v>-0.130783872166037</v>
      </c>
      <c r="J26" s="26" t="n">
        <v>4.4795</v>
      </c>
      <c r="K26" s="24" t="n">
        <v>0.3565</v>
      </c>
    </row>
    <row r="27" customFormat="false" ht="13.5" hidden="false" customHeight="false" outlineLevel="0" collapsed="false">
      <c r="A27" s="23" t="n">
        <v>1</v>
      </c>
      <c r="B27" s="24" t="s">
        <v>73</v>
      </c>
      <c r="C27" s="25" t="n">
        <v>4.8505</v>
      </c>
      <c r="D27" s="24" t="n">
        <v>8.476</v>
      </c>
      <c r="E27" s="24" t="n">
        <v>0.0593967</v>
      </c>
      <c r="F27" s="25" t="n">
        <v>0.131</v>
      </c>
      <c r="G27" s="25" t="n">
        <f aca="false">D27*$B$9+$B$10</f>
        <v>0.126890625081237</v>
      </c>
      <c r="H27" s="24" t="n">
        <f aca="false">G27-F27</f>
        <v>-0.00410937491876337</v>
      </c>
      <c r="J27" s="26" t="n">
        <v>0.268</v>
      </c>
      <c r="K27" s="24" t="n">
        <v>0.016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003</v>
      </c>
      <c r="D28" s="29" t="n">
        <v>2.034</v>
      </c>
      <c r="E28" s="29" t="n">
        <v>0</v>
      </c>
      <c r="F28" s="28" t="n">
        <v>0.262</v>
      </c>
      <c r="G28" s="28" t="n">
        <f aca="false">D28*$B$9+$B$10</f>
        <v>0.0461077635339528</v>
      </c>
      <c r="H28" s="29" t="n">
        <f aca="false">G28-F28</f>
        <v>-0.215892236466047</v>
      </c>
      <c r="J28" s="26" t="n">
        <v>0.268</v>
      </c>
      <c r="K28" s="24" t="n">
        <v>-0.10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0015</v>
      </c>
      <c r="D29" s="24" t="n">
        <v>2.5185</v>
      </c>
      <c r="E29" s="24" t="n">
        <v>0.146371</v>
      </c>
      <c r="F29" s="25" t="n">
        <v>0.5985</v>
      </c>
      <c r="G29" s="25" t="n">
        <f aca="false">D29*$B$9+$B$10</f>
        <v>0.0521834071880446</v>
      </c>
      <c r="H29" s="24" t="n">
        <f aca="false">G29-F29</f>
        <v>-0.546316592811955</v>
      </c>
      <c r="J29" s="26" t="n">
        <v>0.25</v>
      </c>
      <c r="K29" s="24" t="n">
        <v>0.054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95</v>
      </c>
      <c r="D30" s="24" t="n">
        <v>4.4795</v>
      </c>
      <c r="E30" s="24" t="n">
        <v>0.0615182</v>
      </c>
      <c r="F30" s="25" t="n">
        <v>0.4565</v>
      </c>
      <c r="G30" s="25" t="n">
        <f aca="false">D30*$B$9+$B$10</f>
        <v>0.0767744024525934</v>
      </c>
      <c r="H30" s="24" t="n">
        <f aca="false">G30-F30</f>
        <v>-0.379725597547407</v>
      </c>
      <c r="J30" s="26" t="n">
        <v>0.439</v>
      </c>
      <c r="K30" s="24" t="n">
        <v>0.052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95</v>
      </c>
      <c r="D31" s="24" t="n">
        <v>4.4795</v>
      </c>
      <c r="E31" s="24" t="n">
        <v>0.0615182</v>
      </c>
      <c r="F31" s="25" t="n">
        <v>0.3565</v>
      </c>
      <c r="G31" s="25" t="n">
        <f aca="false">D31*$B$9+$B$10</f>
        <v>0.0767744024525934</v>
      </c>
      <c r="H31" s="24" t="n">
        <f aca="false">G31-F31</f>
        <v>-0.279725597547407</v>
      </c>
      <c r="J31" s="26" t="n">
        <v>1.0105</v>
      </c>
      <c r="K31" s="24" t="n">
        <v>0.0664999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025</v>
      </c>
      <c r="D32" s="24" t="n">
        <v>5.6385</v>
      </c>
      <c r="E32" s="24" t="n">
        <v>0.116673</v>
      </c>
      <c r="F32" s="25" t="n">
        <v>0.8375</v>
      </c>
      <c r="G32" s="25" t="n">
        <f aca="false">D32*$B$9+$B$10</f>
        <v>0.0913082951153227</v>
      </c>
      <c r="H32" s="24" t="n">
        <f aca="false">G32-F32</f>
        <v>-0.746191704884677</v>
      </c>
      <c r="J32" s="26" t="n">
        <v>1.337</v>
      </c>
      <c r="K32" s="24" t="n">
        <v>0.124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9935</v>
      </c>
      <c r="D33" s="24" t="n">
        <v>7.409</v>
      </c>
      <c r="E33" s="24" t="n">
        <v>0.00141411</v>
      </c>
      <c r="F33" s="25" t="n">
        <v>0.417</v>
      </c>
      <c r="G33" s="25" t="n">
        <f aca="false">D33*$B$9+$B$10</f>
        <v>0.113510415011235</v>
      </c>
      <c r="H33" s="24" t="n">
        <f aca="false">G33-F33</f>
        <v>-0.303489584988765</v>
      </c>
      <c r="J33" s="26" t="n">
        <v>1.7445</v>
      </c>
      <c r="K33" s="24" t="n">
        <v>0.0714999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8.9975</v>
      </c>
      <c r="D34" s="24" t="n">
        <v>7.302</v>
      </c>
      <c r="E34" s="24" t="n">
        <v>0.00565712</v>
      </c>
      <c r="F34" s="25" t="n">
        <v>0.248</v>
      </c>
      <c r="G34" s="25" t="n">
        <f aca="false">D34*$B$9+$B$10</f>
        <v>0.11216863199578</v>
      </c>
      <c r="H34" s="24" t="n">
        <f aca="false">G34-F34</f>
        <v>-0.13583136800422</v>
      </c>
      <c r="J34" s="26" t="n">
        <v>2.646</v>
      </c>
      <c r="K34" s="24" t="n">
        <v>-0.128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8.9975</v>
      </c>
      <c r="D35" s="24" t="n">
        <v>7.302</v>
      </c>
      <c r="E35" s="24" t="n">
        <v>0.00565712</v>
      </c>
      <c r="F35" s="25" t="n">
        <v>0.307</v>
      </c>
      <c r="G35" s="25" t="n">
        <f aca="false">D35*$B$9+$B$10</f>
        <v>0.11216863199578</v>
      </c>
      <c r="H35" s="24" t="n">
        <f aca="false">G35-F35</f>
        <v>-0.19483136800422</v>
      </c>
      <c r="J35" s="26" t="n">
        <v>2.899</v>
      </c>
      <c r="K35" s="24" t="n">
        <v>0.0320001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8.9975</v>
      </c>
      <c r="D36" s="24" t="n">
        <v>7.302</v>
      </c>
      <c r="E36" s="24" t="n">
        <v>0.00565712</v>
      </c>
      <c r="F36" s="25" t="n">
        <v>0.275</v>
      </c>
      <c r="G36" s="25" t="n">
        <f aca="false">D36*$B$9+$B$10</f>
        <v>0.11216863199578</v>
      </c>
      <c r="H36" s="24" t="n">
        <f aca="false">G36-F36</f>
        <v>-0.16283136800422</v>
      </c>
      <c r="J36" s="26" t="n">
        <v>2.993</v>
      </c>
      <c r="K36" s="24" t="n">
        <v>0.0469999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8.9975</v>
      </c>
      <c r="D37" s="24" t="n">
        <v>7.302</v>
      </c>
      <c r="E37" s="24" t="n">
        <v>0.00565712</v>
      </c>
      <c r="F37" s="25" t="n">
        <v>0.349</v>
      </c>
      <c r="G37" s="25" t="n">
        <f aca="false">D37*$B$9+$B$10</f>
        <v>0.11216863199578</v>
      </c>
      <c r="H37" s="24" t="n">
        <f aca="false">G37-F37</f>
        <v>-0.23683136800422</v>
      </c>
      <c r="J37" s="26" t="n">
        <v>3.594</v>
      </c>
      <c r="K37" s="24" t="n">
        <v>0.247</v>
      </c>
    </row>
    <row r="38" customFormat="false" ht="12.75" hidden="false" customHeight="false" outlineLevel="0" collapsed="false">
      <c r="A38" s="23" t="n">
        <v>2</v>
      </c>
      <c r="B38" s="24" t="s">
        <v>73</v>
      </c>
      <c r="C38" s="25" t="n">
        <v>8.9975</v>
      </c>
      <c r="D38" s="24" t="n">
        <v>7.302</v>
      </c>
      <c r="E38" s="24" t="n">
        <v>0.00565712</v>
      </c>
      <c r="F38" s="25" t="n">
        <v>0.386</v>
      </c>
      <c r="G38" s="25" t="n">
        <f aca="false">D38*$B$9+$B$10</f>
        <v>0.11216863199578</v>
      </c>
      <c r="H38" s="24" t="n">
        <f aca="false">G38-F38</f>
        <v>-0.27383136800422</v>
      </c>
      <c r="J38" s="26" t="n">
        <v>4.675</v>
      </c>
      <c r="K38" s="24" t="n">
        <v>-0.106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97</v>
      </c>
      <c r="D39" s="24" t="n">
        <v>7.3985</v>
      </c>
      <c r="E39" s="24" t="n">
        <v>0.0558614</v>
      </c>
      <c r="F39" s="25" t="n">
        <v>0.0345006</v>
      </c>
      <c r="G39" s="25" t="n">
        <f aca="false">D39*$B$9+$B$10</f>
        <v>0.113378744715326</v>
      </c>
      <c r="H39" s="24" t="n">
        <f aca="false">G39-F39</f>
        <v>0.0788781447153257</v>
      </c>
      <c r="J39" s="26" t="n">
        <v>6.4845</v>
      </c>
      <c r="K39" s="24" t="n">
        <v>-0.1785</v>
      </c>
    </row>
    <row r="40" customFormat="false" ht="13.5" hidden="false" customHeight="false" outlineLevel="0" collapsed="false">
      <c r="A40" s="27" t="n">
        <v>3</v>
      </c>
      <c r="B40" s="24" t="s">
        <v>73</v>
      </c>
      <c r="C40" s="28" t="n">
        <v>0</v>
      </c>
      <c r="D40" s="29" t="n">
        <v>0</v>
      </c>
      <c r="E40" s="29" t="n">
        <v>0</v>
      </c>
      <c r="F40" s="28" t="n">
        <v>-0.424</v>
      </c>
      <c r="G40" s="28" t="n">
        <f aca="false">D40*$B$9+$B$10</f>
        <v>0.0206013462121311</v>
      </c>
      <c r="H40" s="29" t="n">
        <f aca="false">G40-F40</f>
        <v>0.444601346212131</v>
      </c>
      <c r="J40" s="26" t="n">
        <v>7.1485</v>
      </c>
      <c r="K40" s="24" t="n">
        <v>0.2035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</v>
      </c>
      <c r="D41" s="24" t="n">
        <v>0.3935</v>
      </c>
      <c r="E41" s="24" t="n">
        <v>0.000707098</v>
      </c>
      <c r="F41" s="25" t="n">
        <v>0.0245</v>
      </c>
      <c r="G41" s="25" t="n">
        <f aca="false">D41*$B$9+$B$10</f>
        <v>0.0255358473016773</v>
      </c>
      <c r="H41" s="24" t="n">
        <f aca="false">G41-F41</f>
        <v>0.00103584730167727</v>
      </c>
      <c r="J41" s="26" t="n">
        <v>0.2635</v>
      </c>
      <c r="K41" s="24" t="n">
        <v>0.0335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001</v>
      </c>
      <c r="D42" s="24" t="n">
        <v>0.268</v>
      </c>
      <c r="E42" s="24" t="n">
        <v>0</v>
      </c>
      <c r="F42" s="25" t="n">
        <v>0.016</v>
      </c>
      <c r="G42" s="25" t="n">
        <f aca="false">D42*$B$9+$B$10</f>
        <v>0.0239620737648589</v>
      </c>
      <c r="H42" s="24" t="n">
        <f aca="false">G42-F42</f>
        <v>0.00796207376485887</v>
      </c>
      <c r="J42" s="26" t="n">
        <v>0.252</v>
      </c>
      <c r="K42" s="24" t="n">
        <v>-0.01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99.001</v>
      </c>
      <c r="D43" s="24" t="n">
        <v>0.268</v>
      </c>
      <c r="E43" s="24" t="n">
        <v>0</v>
      </c>
      <c r="F43" s="25" t="n">
        <v>-0.105</v>
      </c>
      <c r="G43" s="25" t="n">
        <f aca="false">D43*$B$9+$B$10</f>
        <v>0.0239620737648589</v>
      </c>
      <c r="H43" s="24" t="n">
        <f aca="false">G43-F43</f>
        <v>0.128962073764859</v>
      </c>
      <c r="J43" s="26" t="n">
        <v>0.4375</v>
      </c>
      <c r="K43" s="24" t="n">
        <v>0.0025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1</v>
      </c>
      <c r="D44" s="24" t="n">
        <v>0.25</v>
      </c>
      <c r="E44" s="24" t="n">
        <v>0</v>
      </c>
      <c r="F44" s="25" t="n">
        <v>0.054</v>
      </c>
      <c r="G44" s="25" t="n">
        <f aca="false">D44*$B$9+$B$10</f>
        <v>0.0237363532575861</v>
      </c>
      <c r="H44" s="24" t="n">
        <f aca="false">G44-F44</f>
        <v>-0.0302636467424139</v>
      </c>
      <c r="J44" s="26" t="n">
        <v>1.519</v>
      </c>
      <c r="K44" s="24" t="n">
        <v>0.528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8.999</v>
      </c>
      <c r="D45" s="24" t="n">
        <v>0.439</v>
      </c>
      <c r="E45" s="24" t="n">
        <v>0.00141422</v>
      </c>
      <c r="F45" s="25" t="n">
        <v>0.052</v>
      </c>
      <c r="G45" s="25" t="n">
        <f aca="false">D45*$B$9+$B$10</f>
        <v>0.0261064185839501</v>
      </c>
      <c r="H45" s="24" t="n">
        <f aca="false">G45-F45</f>
        <v>-0.0258935814160499</v>
      </c>
      <c r="J45" s="26" t="n">
        <v>2.253</v>
      </c>
      <c r="K45" s="24" t="n">
        <v>-0.049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</v>
      </c>
      <c r="D46" s="24" t="n">
        <v>1.0105</v>
      </c>
      <c r="E46" s="24" t="n">
        <v>0.0091924</v>
      </c>
      <c r="F46" s="25" t="n">
        <v>0.0664999</v>
      </c>
      <c r="G46" s="25" t="n">
        <f aca="false">D46*$B$9+$B$10</f>
        <v>0.0332730446898602</v>
      </c>
      <c r="H46" s="24" t="n">
        <f aca="false">G46-F46</f>
        <v>-0.0332268553101399</v>
      </c>
      <c r="J46" s="26" t="n">
        <v>2.6225</v>
      </c>
      <c r="K46" s="24" t="n">
        <v>-0.2655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993</v>
      </c>
      <c r="D47" s="24" t="n">
        <v>1.337</v>
      </c>
      <c r="E47" s="24" t="n">
        <v>0.00848534</v>
      </c>
      <c r="F47" s="25" t="n">
        <v>0.124</v>
      </c>
      <c r="G47" s="25" t="n">
        <f aca="false">D47*$B$9+$B$10</f>
        <v>0.0373673638912243</v>
      </c>
      <c r="H47" s="24" t="n">
        <f aca="false">G47-F47</f>
        <v>-0.0866326361087757</v>
      </c>
      <c r="J47" s="26" t="n">
        <v>3.111</v>
      </c>
      <c r="K47" s="24" t="n">
        <v>-0.098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1.003</v>
      </c>
      <c r="D48" s="24" t="n">
        <v>1.7445</v>
      </c>
      <c r="E48" s="24" t="n">
        <v>0.0190919</v>
      </c>
      <c r="F48" s="25" t="n">
        <v>0.0714999</v>
      </c>
      <c r="G48" s="25" t="n">
        <f aca="false">D48*$B$9+$B$10</f>
        <v>0.042477425375316</v>
      </c>
      <c r="H48" s="24" t="n">
        <f aca="false">G48-F48</f>
        <v>-0.029022474624684</v>
      </c>
      <c r="J48" s="26" t="n">
        <v>3.476</v>
      </c>
      <c r="K48" s="24" t="n">
        <v>0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004</v>
      </c>
      <c r="D49" s="24" t="n">
        <v>2.646</v>
      </c>
      <c r="E49" s="24" t="n">
        <v>0.0197991</v>
      </c>
      <c r="F49" s="25" t="n">
        <v>-0.128</v>
      </c>
      <c r="G49" s="25" t="n">
        <f aca="false">D49*$B$9+$B$10</f>
        <v>0.0537822607812266</v>
      </c>
      <c r="H49" s="24" t="n">
        <f aca="false">G49-F49</f>
        <v>0.181782260781227</v>
      </c>
      <c r="J49" s="26" t="n">
        <v>3.678</v>
      </c>
      <c r="K49" s="24" t="n">
        <v>0.037999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3.998</v>
      </c>
      <c r="D50" s="24" t="n">
        <v>2.899</v>
      </c>
      <c r="E50" s="24" t="n">
        <v>0.0197991</v>
      </c>
      <c r="F50" s="25" t="n">
        <v>0.0320001</v>
      </c>
      <c r="G50" s="25" t="n">
        <f aca="false">D50*$B$9+$B$10</f>
        <v>0.056954887911227</v>
      </c>
      <c r="H50" s="24" t="n">
        <f aca="false">G50-F50</f>
        <v>0.024954787911227</v>
      </c>
      <c r="J50" s="26" t="n">
        <v>4.243</v>
      </c>
      <c r="K50" s="24" t="n">
        <v>0.326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8.995</v>
      </c>
      <c r="D51" s="24" t="n">
        <v>2.993</v>
      </c>
      <c r="E51" s="24" t="n">
        <v>0.00989945</v>
      </c>
      <c r="F51" s="25" t="n">
        <v>0.0469999</v>
      </c>
      <c r="G51" s="25" t="n">
        <f aca="false">D51*$B$9+$B$10</f>
        <v>0.0581336505603181</v>
      </c>
      <c r="H51" s="24" t="n">
        <f aca="false">G51-F51</f>
        <v>0.0111337505603181</v>
      </c>
      <c r="J51" s="26" t="n">
        <v>6.16</v>
      </c>
      <c r="K51" s="24" t="n">
        <v>0.488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3.997</v>
      </c>
      <c r="D52" s="24" t="n">
        <v>3.594</v>
      </c>
      <c r="E52" s="24" t="n">
        <v>0.00282839</v>
      </c>
      <c r="F52" s="25" t="n">
        <v>0.247</v>
      </c>
      <c r="G52" s="25" t="n">
        <f aca="false">D52*$B$9+$B$10</f>
        <v>0.0656702074975919</v>
      </c>
      <c r="H52" s="24" t="n">
        <f aca="false">G52-F52</f>
        <v>-0.181329792502408</v>
      </c>
      <c r="J52" s="26" t="n">
        <v>7.178</v>
      </c>
      <c r="K52" s="24" t="n">
        <v>0.29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005</v>
      </c>
      <c r="D53" s="24" t="n">
        <v>4.675</v>
      </c>
      <c r="E53" s="24" t="n">
        <v>0.115966</v>
      </c>
      <c r="F53" s="25" t="n">
        <v>-0.106</v>
      </c>
      <c r="G53" s="25" t="n">
        <f aca="false">D53*$B$9+$B$10</f>
        <v>0.0792259779621392</v>
      </c>
      <c r="H53" s="24" t="n">
        <f aca="false">G53-F53</f>
        <v>0.185225977962139</v>
      </c>
      <c r="J53" s="26" t="n">
        <v>7.249</v>
      </c>
      <c r="K53" s="24" t="n">
        <v>0.0929999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997</v>
      </c>
      <c r="D54" s="24" t="n">
        <v>6.4845</v>
      </c>
      <c r="E54" s="24" t="n">
        <v>0.092631</v>
      </c>
      <c r="F54" s="25" t="n">
        <v>-0.1785</v>
      </c>
      <c r="G54" s="25" t="n">
        <f aca="false">D54*$B$9+$B$10</f>
        <v>0.101917158957142</v>
      </c>
      <c r="H54" s="24" t="n">
        <f aca="false">G54-F54</f>
        <v>0.280417158957142</v>
      </c>
      <c r="J54" s="26" t="n">
        <v>0.318</v>
      </c>
      <c r="K54" s="24" t="n">
        <v>0.053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1.0045</v>
      </c>
      <c r="D55" s="24" t="n">
        <v>7.1485</v>
      </c>
      <c r="E55" s="24" t="n">
        <v>0.0106068</v>
      </c>
      <c r="F55" s="25" t="n">
        <v>0.2035</v>
      </c>
      <c r="G55" s="25" t="n">
        <f aca="false">D55*$B$9+$B$10</f>
        <v>0.110243737669871</v>
      </c>
      <c r="H55" s="24" t="n">
        <f aca="false">G55-F55</f>
        <v>-0.0932562623301293</v>
      </c>
      <c r="J55" s="26" t="n">
        <v>0.4175</v>
      </c>
      <c r="K55" s="24" t="n">
        <v>0.0265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0015</v>
      </c>
      <c r="D56" s="24" t="n">
        <v>7.494</v>
      </c>
      <c r="E56" s="24" t="n">
        <v>0.0664679</v>
      </c>
      <c r="F56" s="25" t="n">
        <v>0.453</v>
      </c>
      <c r="G56" s="25" t="n">
        <f aca="false">D56*$B$9+$B$10</f>
        <v>0.114576317406689</v>
      </c>
      <c r="H56" s="24" t="n">
        <f aca="false">G56-F56</f>
        <v>-0.338423682593311</v>
      </c>
      <c r="J56" s="26" t="n">
        <v>0.631</v>
      </c>
      <c r="K56" s="24" t="n">
        <v>0.0600001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006</v>
      </c>
      <c r="D57" s="24" t="n">
        <v>8.0235</v>
      </c>
      <c r="E57" s="24" t="n">
        <v>0.0869742</v>
      </c>
      <c r="F57" s="25" t="n">
        <v>0.5635</v>
      </c>
      <c r="G57" s="25" t="n">
        <f aca="false">D57*$B$9+$B$10</f>
        <v>0.121216262328963</v>
      </c>
      <c r="H57" s="24" t="n">
        <f aca="false">G57-F57</f>
        <v>-0.442283737671037</v>
      </c>
      <c r="J57" s="26" t="n">
        <v>1.1955</v>
      </c>
      <c r="K57" s="24" t="n">
        <v>0.1805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4.27967</v>
      </c>
      <c r="D58" s="24" t="n">
        <v>7.73733</v>
      </c>
      <c r="E58" s="24" t="n">
        <v>0.0873231</v>
      </c>
      <c r="F58" s="25" t="n">
        <v>0.304333</v>
      </c>
      <c r="G58" s="25" t="n">
        <f aca="false">D58*$B$9+$B$10</f>
        <v>0.117627682464172</v>
      </c>
      <c r="H58" s="24" t="n">
        <f aca="false">G58-F58</f>
        <v>-0.186705317535828</v>
      </c>
      <c r="J58" s="26" t="n">
        <v>2.063</v>
      </c>
      <c r="K58" s="24" t="n">
        <v>-0.00600004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0</v>
      </c>
      <c r="D59" s="29" t="n">
        <v>0</v>
      </c>
      <c r="E59" s="29" t="n">
        <v>0</v>
      </c>
      <c r="F59" s="28" t="n">
        <v>-1.842</v>
      </c>
      <c r="G59" s="28" t="n">
        <f aca="false">D59*$B$9+$B$10</f>
        <v>0.0206013462121311</v>
      </c>
      <c r="H59" s="29" t="n">
        <f aca="false">G59-F59</f>
        <v>1.86260134621213</v>
      </c>
      <c r="J59" s="26" t="n">
        <v>2.887</v>
      </c>
      <c r="K59" s="24" t="n">
        <v>0.215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</v>
      </c>
      <c r="D60" s="24" t="n">
        <v>0.671</v>
      </c>
      <c r="E60" s="24" t="n">
        <v>0.0014142</v>
      </c>
      <c r="F60" s="25" t="n">
        <v>-0.014</v>
      </c>
      <c r="G60" s="25" t="n">
        <f aca="false">D60*$B$9+$B$10</f>
        <v>0.0290157051221323</v>
      </c>
      <c r="H60" s="24" t="n">
        <f aca="false">G60-F60</f>
        <v>0.0430157051221323</v>
      </c>
      <c r="J60" s="26" t="n">
        <v>3.3365</v>
      </c>
      <c r="K60" s="24" t="n">
        <v>0.1475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</v>
      </c>
      <c r="D61" s="24" t="n">
        <v>0.385</v>
      </c>
      <c r="E61" s="24" t="n">
        <v>0.00141422</v>
      </c>
      <c r="F61" s="25" t="n">
        <v>-0.032</v>
      </c>
      <c r="G61" s="25" t="n">
        <f aca="false">D61*$B$9+$B$10</f>
        <v>0.0254292570621318</v>
      </c>
      <c r="H61" s="24" t="n">
        <f aca="false">G61-F61</f>
        <v>0.0574292570621318</v>
      </c>
      <c r="J61" s="26" t="n">
        <v>3.5685</v>
      </c>
      <c r="K61" s="24" t="n">
        <v>0.240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6</v>
      </c>
      <c r="D62" s="24" t="n">
        <v>0.2635</v>
      </c>
      <c r="E62" s="24" t="n">
        <v>0.000707098</v>
      </c>
      <c r="F62" s="25" t="n">
        <v>0.0335</v>
      </c>
      <c r="G62" s="25" t="n">
        <f aca="false">D62*$B$9+$B$10</f>
        <v>0.0239056436380407</v>
      </c>
      <c r="H62" s="24" t="n">
        <f aca="false">G62-F62</f>
        <v>-0.00959435636195932</v>
      </c>
      <c r="J62" s="26" t="n">
        <v>3.956</v>
      </c>
      <c r="K62" s="24" t="n">
        <v>-0.0900002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998</v>
      </c>
      <c r="D63" s="24" t="n">
        <v>0.252</v>
      </c>
      <c r="E63" s="24" t="n">
        <v>0</v>
      </c>
      <c r="F63" s="25" t="n">
        <v>-0.015</v>
      </c>
      <c r="G63" s="25" t="n">
        <f aca="false">D63*$B$9+$B$10</f>
        <v>0.0237614333139498</v>
      </c>
      <c r="H63" s="24" t="n">
        <f aca="false">G63-F63</f>
        <v>0.0387614333139498</v>
      </c>
      <c r="J63" s="26" t="n">
        <v>4.6655</v>
      </c>
      <c r="K63" s="24" t="n">
        <v>0.3995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008</v>
      </c>
      <c r="D64" s="24" t="n">
        <v>0.4375</v>
      </c>
      <c r="E64" s="24" t="n">
        <v>0.000707098</v>
      </c>
      <c r="F64" s="25" t="n">
        <v>0.0025</v>
      </c>
      <c r="G64" s="25" t="n">
        <f aca="false">D64*$B$9+$B$10</f>
        <v>0.0260876085416773</v>
      </c>
      <c r="H64" s="24" t="n">
        <f aca="false">G64-F64</f>
        <v>0.0235876085416774</v>
      </c>
      <c r="J64" s="26" t="n">
        <v>6.524</v>
      </c>
      <c r="K64" s="24" t="n">
        <v>0.0640001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398.989</v>
      </c>
      <c r="D65" s="24" t="n">
        <v>1.519</v>
      </c>
      <c r="E65" s="24" t="n">
        <v>0.02687</v>
      </c>
      <c r="F65" s="25" t="n">
        <v>0.528</v>
      </c>
      <c r="G65" s="25" t="n">
        <f aca="false">D65*$B$9+$B$10</f>
        <v>0.0396496490203156</v>
      </c>
      <c r="H65" s="24" t="n">
        <f aca="false">G65-F65</f>
        <v>-0.488350350979685</v>
      </c>
      <c r="J65" s="26" t="n">
        <v>7.3395</v>
      </c>
      <c r="K65" s="24" t="n">
        <v>0.2015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0.857</v>
      </c>
      <c r="D66" s="24" t="n">
        <v>2.253</v>
      </c>
      <c r="E66" s="24" t="n">
        <v>0.00848534</v>
      </c>
      <c r="F66" s="25" t="n">
        <v>-0.049</v>
      </c>
      <c r="G66" s="25" t="n">
        <f aca="false">D66*$B$9+$B$10</f>
        <v>0.0488540297057714</v>
      </c>
      <c r="H66" s="24" t="n">
        <f aca="false">G66-F66</f>
        <v>0.0978540297057714</v>
      </c>
      <c r="J66" s="26" t="n">
        <v>0.396</v>
      </c>
      <c r="K66" s="24" t="n">
        <v>0.029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001</v>
      </c>
      <c r="D67" s="24" t="n">
        <v>2.6225</v>
      </c>
      <c r="E67" s="24" t="n">
        <v>0.00353561</v>
      </c>
      <c r="F67" s="25" t="n">
        <v>-0.2655</v>
      </c>
      <c r="G67" s="25" t="n">
        <f aca="false">D67*$B$9+$B$10</f>
        <v>0.0534875701189538</v>
      </c>
      <c r="H67" s="24" t="n">
        <f aca="false">G67-F67</f>
        <v>0.318987570118954</v>
      </c>
      <c r="J67" s="26" t="n">
        <v>0.512</v>
      </c>
      <c r="K67" s="24" t="n">
        <v>0.079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004</v>
      </c>
      <c r="D68" s="24" t="n">
        <v>3.111</v>
      </c>
      <c r="E68" s="24" t="n">
        <v>0.0141421</v>
      </c>
      <c r="F68" s="25" t="n">
        <v>-0.098</v>
      </c>
      <c r="G68" s="25" t="n">
        <f aca="false">D68*$B$9+$B$10</f>
        <v>0.0596133738857729</v>
      </c>
      <c r="H68" s="24" t="n">
        <f aca="false">G68-F68</f>
        <v>0.157613373885773</v>
      </c>
      <c r="J68" s="26" t="n">
        <v>0.697</v>
      </c>
      <c r="K68" s="24" t="n">
        <v>0.031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005</v>
      </c>
      <c r="D69" s="24" t="n">
        <v>3.476</v>
      </c>
      <c r="E69" s="24" t="n">
        <v>0.00424267</v>
      </c>
      <c r="F69" s="25" t="n">
        <v>0</v>
      </c>
      <c r="G69" s="25" t="n">
        <f aca="false">D69*$B$9+$B$10</f>
        <v>0.0641904841721371</v>
      </c>
      <c r="H69" s="24" t="n">
        <f aca="false">G69-F69</f>
        <v>0.0641904841721371</v>
      </c>
      <c r="J69" s="26" t="n">
        <v>1.6625</v>
      </c>
      <c r="K69" s="24" t="n">
        <v>0.0685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004</v>
      </c>
      <c r="D70" s="24" t="n">
        <v>3.678</v>
      </c>
      <c r="E70" s="24" t="n">
        <v>0.0311128</v>
      </c>
      <c r="F70" s="25" t="n">
        <v>0.0379999</v>
      </c>
      <c r="G70" s="25" t="n">
        <f aca="false">D70*$B$9+$B$10</f>
        <v>0.0667235698648647</v>
      </c>
      <c r="H70" s="24" t="n">
        <f aca="false">G70-F70</f>
        <v>0.0287236698648647</v>
      </c>
      <c r="J70" s="26" t="n">
        <v>2.616</v>
      </c>
      <c r="K70" s="24" t="n">
        <v>0.25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</v>
      </c>
      <c r="D71" s="24" t="n">
        <v>4.243</v>
      </c>
      <c r="E71" s="24" t="n">
        <v>0.0777815</v>
      </c>
      <c r="F71" s="25" t="n">
        <v>0.326</v>
      </c>
      <c r="G71" s="25" t="n">
        <f aca="false">D71*$B$9+$B$10</f>
        <v>0.073808685787593</v>
      </c>
      <c r="H71" s="24" t="n">
        <f aca="false">G71-F71</f>
        <v>-0.252191314212407</v>
      </c>
      <c r="J71" s="26" t="n">
        <v>3.192</v>
      </c>
      <c r="K71" s="24" t="n">
        <v>0.105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99.994</v>
      </c>
      <c r="D72" s="24" t="n">
        <v>6.16</v>
      </c>
      <c r="E72" s="24" t="n">
        <v>0</v>
      </c>
      <c r="F72" s="25" t="n">
        <v>0.488</v>
      </c>
      <c r="G72" s="25" t="n">
        <f aca="false">D72*$B$9+$B$10</f>
        <v>0.0978479198121417</v>
      </c>
      <c r="H72" s="24" t="n">
        <f aca="false">G72-F72</f>
        <v>-0.390152080187858</v>
      </c>
      <c r="J72" s="26" t="n">
        <v>4.346</v>
      </c>
      <c r="K72" s="24" t="n">
        <v>-0.247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</v>
      </c>
      <c r="D73" s="24" t="n">
        <v>7.178</v>
      </c>
      <c r="E73" s="24" t="n">
        <v>0.0127277</v>
      </c>
      <c r="F73" s="25" t="n">
        <v>0.291</v>
      </c>
      <c r="G73" s="25" t="n">
        <f aca="false">D73*$B$9+$B$10</f>
        <v>0.110613668501234</v>
      </c>
      <c r="H73" s="24" t="n">
        <f aca="false">G73-F73</f>
        <v>-0.180386331498766</v>
      </c>
      <c r="J73" s="26" t="n">
        <v>5.1785</v>
      </c>
      <c r="K73" s="24" t="n">
        <v>-0.0604997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989</v>
      </c>
      <c r="D74" s="24" t="n">
        <v>7.249</v>
      </c>
      <c r="E74" s="24" t="n">
        <v>0.00141411</v>
      </c>
      <c r="F74" s="25" t="n">
        <v>0.0929999</v>
      </c>
      <c r="G74" s="25" t="n">
        <f aca="false">D74*$B$9+$B$10</f>
        <v>0.111504010502144</v>
      </c>
      <c r="H74" s="24" t="n">
        <f aca="false">G74-F74</f>
        <v>0.0185041105021436</v>
      </c>
      <c r="J74" s="26" t="n">
        <v>5.8205</v>
      </c>
      <c r="K74" s="24" t="n">
        <v>0.0265002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3.9995</v>
      </c>
      <c r="D75" s="24" t="n">
        <v>7.279</v>
      </c>
      <c r="E75" s="24" t="n">
        <v>0.00141445</v>
      </c>
      <c r="F75" s="25" t="n">
        <v>0.25</v>
      </c>
      <c r="G75" s="25" t="n">
        <f aca="false">D75*$B$9+$B$10</f>
        <v>0.111880211347598</v>
      </c>
      <c r="H75" s="24" t="n">
        <f aca="false">G75-F75</f>
        <v>-0.138119788652402</v>
      </c>
      <c r="J75" s="26" t="n">
        <v>7.1855</v>
      </c>
      <c r="K75" s="24" t="n">
        <v>0.1245</v>
      </c>
    </row>
    <row r="76" customFormat="false" ht="12.75" hidden="false" customHeight="false" outlineLevel="0" collapsed="false">
      <c r="A76" s="23" t="n">
        <v>4</v>
      </c>
      <c r="B76" s="24" t="s">
        <v>73</v>
      </c>
      <c r="C76" s="25" t="n">
        <v>8.9915</v>
      </c>
      <c r="D76" s="24" t="n">
        <v>7.0885</v>
      </c>
      <c r="E76" s="24" t="n">
        <v>0.0190922</v>
      </c>
      <c r="F76" s="25" t="n">
        <v>0.0365</v>
      </c>
      <c r="G76" s="25" t="n">
        <f aca="false">D76*$B$9+$B$10</f>
        <v>0.109491335978962</v>
      </c>
      <c r="H76" s="24" t="n">
        <f aca="false">G76-F76</f>
        <v>0.0729913359789615</v>
      </c>
      <c r="J76" s="26" t="n">
        <v>7.2955</v>
      </c>
      <c r="K76" s="24" t="n">
        <v>0.1735</v>
      </c>
    </row>
    <row r="77" customFormat="false" ht="12.75" hidden="false" customHeight="false" outlineLevel="0" collapsed="false">
      <c r="A77" s="23" t="n">
        <v>4</v>
      </c>
      <c r="B77" s="24" t="s">
        <v>73</v>
      </c>
      <c r="C77" s="25" t="n">
        <v>7.006</v>
      </c>
      <c r="D77" s="24" t="n">
        <v>7.064</v>
      </c>
      <c r="E77" s="24" t="n">
        <v>0.0155562</v>
      </c>
      <c r="F77" s="25" t="n">
        <v>-0.0309997</v>
      </c>
      <c r="G77" s="25" t="n">
        <f aca="false">D77*$B$9+$B$10</f>
        <v>0.109184105288507</v>
      </c>
      <c r="H77" s="24" t="n">
        <f aca="false">G77-F77</f>
        <v>0.140183805288507</v>
      </c>
      <c r="J77" s="26" t="n">
        <v>7.348</v>
      </c>
      <c r="K77" s="24" t="n">
        <v>0.27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7.006</v>
      </c>
      <c r="D78" s="24" t="n">
        <v>7.064</v>
      </c>
      <c r="E78" s="24" t="n">
        <v>0.0155562</v>
      </c>
      <c r="F78" s="25" t="n">
        <v>-0.187</v>
      </c>
      <c r="G78" s="25" t="n">
        <f aca="false">D78*$B$9+$B$10</f>
        <v>0.109184105288507</v>
      </c>
      <c r="H78" s="24" t="n">
        <f aca="false">G78-F78</f>
        <v>0.296184105288507</v>
      </c>
      <c r="J78" s="26" t="n">
        <v>0.361</v>
      </c>
      <c r="K78" s="24" t="n">
        <v>0.018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005</v>
      </c>
      <c r="D79" s="29" t="n">
        <v>7.1735</v>
      </c>
      <c r="E79" s="29" t="n">
        <v>0.000707056</v>
      </c>
      <c r="F79" s="28" t="n">
        <v>-0.0994997</v>
      </c>
      <c r="G79" s="28" t="n">
        <f aca="false">D79*$B$9+$B$10</f>
        <v>0.110557238374416</v>
      </c>
      <c r="H79" s="29" t="n">
        <f aca="false">G79-F79</f>
        <v>0.210056938374416</v>
      </c>
      <c r="J79" s="26" t="n">
        <v>0.4815</v>
      </c>
      <c r="K79" s="24" t="n">
        <v>0.0485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0</v>
      </c>
      <c r="D80" s="29" t="n">
        <v>0</v>
      </c>
      <c r="E80" s="29" t="n">
        <v>0</v>
      </c>
      <c r="F80" s="28" t="n">
        <v>-2.788</v>
      </c>
      <c r="G80" s="28" t="n">
        <f aca="false">D80*$B$9+$B$10</f>
        <v>0.0206013462121311</v>
      </c>
      <c r="H80" s="29" t="n">
        <f aca="false">G80-F80</f>
        <v>2.80860134621213</v>
      </c>
      <c r="J80" s="26" t="n">
        <v>0.5125</v>
      </c>
      <c r="K80" s="24" t="n">
        <v>0.0355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0</v>
      </c>
      <c r="D81" s="24" t="n">
        <v>0</v>
      </c>
      <c r="E81" s="24" t="n">
        <v>0</v>
      </c>
      <c r="F81" s="25" t="n">
        <v>-2.756</v>
      </c>
      <c r="G81" s="25" t="n">
        <f aca="false">D81*$B$9+$B$10</f>
        <v>0.0206013462121311</v>
      </c>
      <c r="H81" s="24" t="n">
        <f aca="false">G81-F81</f>
        <v>2.77660134621213</v>
      </c>
      <c r="J81" s="26" t="n">
        <v>0.799</v>
      </c>
      <c r="K81" s="24" t="n">
        <v>0.075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0</v>
      </c>
      <c r="D82" s="24" t="n">
        <v>0</v>
      </c>
      <c r="E82" s="24" t="n">
        <v>0</v>
      </c>
      <c r="F82" s="25" t="n">
        <v>-2.565</v>
      </c>
      <c r="G82" s="25" t="n">
        <f aca="false">D82*$B$9+$B$10</f>
        <v>0.0206013462121311</v>
      </c>
      <c r="H82" s="24" t="n">
        <f aca="false">G82-F82</f>
        <v>2.58560134621213</v>
      </c>
      <c r="J82" s="26" t="n">
        <v>1.267</v>
      </c>
      <c r="K82" s="24" t="n">
        <v>0.108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0</v>
      </c>
      <c r="D83" s="24" t="n">
        <v>0</v>
      </c>
      <c r="E83" s="24" t="n">
        <v>0</v>
      </c>
      <c r="F83" s="25" t="n">
        <v>-2.2</v>
      </c>
      <c r="G83" s="25" t="n">
        <f aca="false">D83*$B$9+$B$10</f>
        <v>0.0206013462121311</v>
      </c>
      <c r="H83" s="24" t="n">
        <f aca="false">G83-F83</f>
        <v>2.22060134621213</v>
      </c>
      <c r="J83" s="26" t="n">
        <v>1.816</v>
      </c>
      <c r="K83" s="24" t="n">
        <v>-0.145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0</v>
      </c>
      <c r="D84" s="24" t="n">
        <v>0</v>
      </c>
      <c r="E84" s="24" t="n">
        <v>0</v>
      </c>
      <c r="F84" s="25" t="n">
        <v>-1.988</v>
      </c>
      <c r="G84" s="25" t="n">
        <f aca="false">D84*$B$9+$B$10</f>
        <v>0.0206013462121311</v>
      </c>
      <c r="H84" s="24" t="n">
        <f aca="false">G84-F84</f>
        <v>2.00860134621213</v>
      </c>
      <c r="J84" s="26" t="n">
        <v>2.458</v>
      </c>
      <c r="K84" s="24" t="n">
        <v>-0.0509999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0</v>
      </c>
      <c r="D85" s="24" t="n">
        <v>0</v>
      </c>
      <c r="E85" s="24" t="n">
        <v>0</v>
      </c>
      <c r="F85" s="25" t="n">
        <v>-1.457</v>
      </c>
      <c r="G85" s="25" t="n">
        <f aca="false">D85*$B$9+$B$10</f>
        <v>0.0206013462121311</v>
      </c>
      <c r="H85" s="24" t="n">
        <f aca="false">G85-F85</f>
        <v>1.47760134621213</v>
      </c>
      <c r="J85" s="26" t="n">
        <v>2.9365</v>
      </c>
      <c r="K85" s="24" t="n">
        <v>-0.1985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1</v>
      </c>
      <c r="D86" s="24" t="n">
        <v>0.565</v>
      </c>
      <c r="E86" s="24" t="n">
        <v>0</v>
      </c>
      <c r="F86" s="25" t="n">
        <v>-0.00999999</v>
      </c>
      <c r="G86" s="25" t="n">
        <f aca="false">D86*$B$9+$B$10</f>
        <v>0.0276864621348594</v>
      </c>
      <c r="H86" s="24" t="n">
        <f aca="false">G86-F86</f>
        <v>0.0376864521348594</v>
      </c>
      <c r="J86" s="26" t="n">
        <v>7.4</v>
      </c>
      <c r="K86" s="24" t="n">
        <v>0.128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1</v>
      </c>
      <c r="D87" s="24" t="n">
        <v>0.365</v>
      </c>
      <c r="E87" s="24" t="n">
        <v>0</v>
      </c>
      <c r="F87" s="25" t="n">
        <v>0.00300002</v>
      </c>
      <c r="G87" s="25" t="n">
        <f aca="false">D87*$B$9+$B$10</f>
        <v>0.0251784564984954</v>
      </c>
      <c r="H87" s="24" t="n">
        <f aca="false">G87-F87</f>
        <v>0.0221784364984954</v>
      </c>
      <c r="J87" s="26" t="n">
        <v>7.5035</v>
      </c>
      <c r="K87" s="24" t="n">
        <v>0.2115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1</v>
      </c>
      <c r="D88" s="24" t="n">
        <v>0.318</v>
      </c>
      <c r="E88" s="24" t="n">
        <v>0.00141422</v>
      </c>
      <c r="F88" s="25" t="n">
        <v>0.053</v>
      </c>
      <c r="G88" s="25" t="n">
        <f aca="false">D88*$B$9+$B$10</f>
        <v>0.0245890751739499</v>
      </c>
      <c r="H88" s="24" t="n">
        <f aca="false">G88-F88</f>
        <v>-0.0284109248260501</v>
      </c>
      <c r="J88" s="26" t="n">
        <v>2.57</v>
      </c>
      <c r="K88" s="24" t="n">
        <v>0.022000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</v>
      </c>
      <c r="D89" s="24" t="n">
        <v>0.4175</v>
      </c>
      <c r="E89" s="24" t="n">
        <v>0.00212131</v>
      </c>
      <c r="F89" s="25" t="n">
        <v>0.0265</v>
      </c>
      <c r="G89" s="25" t="n">
        <f aca="false">D89*$B$9+$B$10</f>
        <v>0.0258368079780409</v>
      </c>
      <c r="H89" s="24" t="n">
        <f aca="false">G89-F89</f>
        <v>-0.000663192021959053</v>
      </c>
      <c r="J89" s="26" t="n">
        <v>2.6735</v>
      </c>
      <c r="K89" s="24" t="n">
        <v>-0.2535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1</v>
      </c>
      <c r="D90" s="24" t="n">
        <v>0.631</v>
      </c>
      <c r="E90" s="24" t="n">
        <v>0.00141424</v>
      </c>
      <c r="F90" s="25" t="n">
        <v>0.0600001</v>
      </c>
      <c r="G90" s="25" t="n">
        <f aca="false">D90*$B$9+$B$10</f>
        <v>0.0285141039948595</v>
      </c>
      <c r="H90" s="24" t="n">
        <f aca="false">G90-F90</f>
        <v>-0.0314859960051405</v>
      </c>
      <c r="J90" s="26" t="n">
        <v>2.721</v>
      </c>
      <c r="K90" s="24" t="n">
        <v>-0.0120001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003</v>
      </c>
      <c r="D91" s="24" t="n">
        <v>1.1955</v>
      </c>
      <c r="E91" s="24" t="n">
        <v>0.0091924</v>
      </c>
      <c r="F91" s="25" t="n">
        <v>0.1805</v>
      </c>
      <c r="G91" s="25" t="n">
        <f aca="false">D91*$B$9+$B$10</f>
        <v>0.0355929499034968</v>
      </c>
      <c r="H91" s="24" t="n">
        <f aca="false">G91-F91</f>
        <v>-0.144907050096503</v>
      </c>
      <c r="J91" s="26" t="n">
        <v>2.914</v>
      </c>
      <c r="K91" s="24" t="n">
        <v>0.0569999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1.02</v>
      </c>
      <c r="D92" s="24" t="n">
        <v>2.063</v>
      </c>
      <c r="E92" s="24" t="n">
        <v>0.0183848</v>
      </c>
      <c r="F92" s="25" t="n">
        <v>-0.00600004</v>
      </c>
      <c r="G92" s="25" t="n">
        <f aca="false">D92*$B$9+$B$10</f>
        <v>0.0464714243512256</v>
      </c>
      <c r="H92" s="24" t="n">
        <f aca="false">G92-F92</f>
        <v>0.0524714643512256</v>
      </c>
      <c r="J92" s="26" t="n">
        <v>3.1035</v>
      </c>
      <c r="K92" s="24" t="n">
        <v>0.1385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996</v>
      </c>
      <c r="D93" s="24" t="n">
        <v>2.887</v>
      </c>
      <c r="E93" s="24" t="n">
        <v>0.0183848</v>
      </c>
      <c r="F93" s="25" t="n">
        <v>0.215</v>
      </c>
      <c r="G93" s="25" t="n">
        <f aca="false">D93*$B$9+$B$10</f>
        <v>0.0568044075730452</v>
      </c>
      <c r="H93" s="24" t="n">
        <f aca="false">G93-F93</f>
        <v>-0.158195592426955</v>
      </c>
      <c r="J93" s="26" t="n">
        <v>3.181</v>
      </c>
      <c r="K93" s="24" t="n">
        <v>0.143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987</v>
      </c>
      <c r="D94" s="24" t="n">
        <v>3.3365</v>
      </c>
      <c r="E94" s="24" t="n">
        <v>0.00212134</v>
      </c>
      <c r="F94" s="25" t="n">
        <v>0.1475</v>
      </c>
      <c r="G94" s="25" t="n">
        <f aca="false">D94*$B$9+$B$10</f>
        <v>0.0624411502407732</v>
      </c>
      <c r="H94" s="24" t="n">
        <f aca="false">G94-F94</f>
        <v>-0.0850588497592268</v>
      </c>
      <c r="J94" s="26" t="n">
        <v>3.334</v>
      </c>
      <c r="K94" s="24" t="n">
        <v>0.036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3.992</v>
      </c>
      <c r="D95" s="24" t="n">
        <v>3.5685</v>
      </c>
      <c r="E95" s="24" t="n">
        <v>0.0148492</v>
      </c>
      <c r="F95" s="25" t="n">
        <v>0.2405</v>
      </c>
      <c r="G95" s="25" t="n">
        <f aca="false">D95*$B$9+$B$10</f>
        <v>0.0653504367789555</v>
      </c>
      <c r="H95" s="24" t="n">
        <f aca="false">G95-F95</f>
        <v>-0.175149563221045</v>
      </c>
      <c r="J95" s="26" t="n">
        <v>3.6205</v>
      </c>
      <c r="K95" s="24" t="n">
        <v>-0.0855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99</v>
      </c>
      <c r="D96" s="24" t="n">
        <v>3.956</v>
      </c>
      <c r="E96" s="24" t="n">
        <v>0.0155564</v>
      </c>
      <c r="F96" s="25" t="n">
        <v>-0.0900002</v>
      </c>
      <c r="G96" s="25" t="n">
        <f aca="false">D96*$B$9+$B$10</f>
        <v>0.0702096976994107</v>
      </c>
      <c r="H96" s="24" t="n">
        <f aca="false">G96-F96</f>
        <v>0.160209897699411</v>
      </c>
      <c r="J96" s="26" t="n">
        <v>3.7175</v>
      </c>
      <c r="K96" s="24" t="n">
        <v>0.0455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03</v>
      </c>
      <c r="D97" s="24" t="n">
        <v>4.6655</v>
      </c>
      <c r="E97" s="24" t="n">
        <v>0.0855598</v>
      </c>
      <c r="F97" s="25" t="n">
        <v>0.3995</v>
      </c>
      <c r="G97" s="25" t="n">
        <f aca="false">D97*$B$9+$B$10</f>
        <v>0.0791068476944119</v>
      </c>
      <c r="H97" s="24" t="n">
        <f aca="false">G97-F97</f>
        <v>-0.320393152305588</v>
      </c>
      <c r="J97" s="26" t="n">
        <v>3.742</v>
      </c>
      <c r="K97" s="24" t="n">
        <v>0.124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1.001</v>
      </c>
      <c r="D98" s="24" t="n">
        <v>6.524</v>
      </c>
      <c r="E98" s="24" t="n">
        <v>0.0890954</v>
      </c>
      <c r="F98" s="25" t="n">
        <v>0.0640001</v>
      </c>
      <c r="G98" s="25" t="n">
        <f aca="false">D98*$B$9+$B$10</f>
        <v>0.102412490070324</v>
      </c>
      <c r="H98" s="24" t="n">
        <f aca="false">G98-F98</f>
        <v>0.0384123900703242</v>
      </c>
      <c r="J98" s="26" t="n">
        <v>2.9995</v>
      </c>
      <c r="K98" s="24" t="n">
        <v>0.0985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3.9975</v>
      </c>
      <c r="D99" s="24" t="n">
        <v>7.3395</v>
      </c>
      <c r="E99" s="24" t="n">
        <v>0.00353561</v>
      </c>
      <c r="F99" s="25" t="n">
        <v>0.2015</v>
      </c>
      <c r="G99" s="25" t="n">
        <f aca="false">D99*$B$9+$B$10</f>
        <v>0.112638883052598</v>
      </c>
      <c r="H99" s="24" t="n">
        <f aca="false">G99-F99</f>
        <v>-0.0888611169474017</v>
      </c>
      <c r="J99" s="26" t="n">
        <v>3.1455</v>
      </c>
      <c r="K99" s="24" t="n">
        <v>-0.3525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0125</v>
      </c>
      <c r="D100" s="24" t="n">
        <v>7.289</v>
      </c>
      <c r="E100" s="24" t="n">
        <v>0.00565712</v>
      </c>
      <c r="F100" s="25" t="n">
        <v>0.244</v>
      </c>
      <c r="G100" s="25" t="n">
        <f aca="false">D100*$B$9+$B$10</f>
        <v>0.112005611629416</v>
      </c>
      <c r="H100" s="24" t="n">
        <f aca="false">G100-F100</f>
        <v>-0.131994388370584</v>
      </c>
      <c r="J100" s="26" t="n">
        <v>3.257</v>
      </c>
      <c r="K100" s="24" t="n">
        <v>-0.216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4.0065</v>
      </c>
      <c r="D101" s="24" t="n">
        <v>7.2115</v>
      </c>
      <c r="E101" s="24" t="n">
        <v>0.00777829</v>
      </c>
      <c r="F101" s="25" t="n">
        <v>0.2145</v>
      </c>
      <c r="G101" s="25" t="n">
        <f aca="false">D101*$B$9+$B$10</f>
        <v>0.111033759445325</v>
      </c>
      <c r="H101" s="24" t="n">
        <f aca="false">G101-F101</f>
        <v>-0.103466240554675</v>
      </c>
      <c r="J101" s="26" t="n">
        <v>3.393</v>
      </c>
      <c r="K101" s="24" t="n">
        <v>0.152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998</v>
      </c>
      <c r="D102" s="24" t="n">
        <v>7.1685</v>
      </c>
      <c r="E102" s="24" t="n">
        <v>0.00353561</v>
      </c>
      <c r="F102" s="25" t="n">
        <v>0.2395</v>
      </c>
      <c r="G102" s="25" t="n">
        <f aca="false">D102*$B$9+$B$10</f>
        <v>0.110494538233507</v>
      </c>
      <c r="H102" s="24" t="n">
        <f aca="false">G102-F102</f>
        <v>-0.129005461766493</v>
      </c>
      <c r="J102" s="26" t="n">
        <v>3.4785</v>
      </c>
      <c r="K102" s="24" t="n">
        <v>0.0774999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989</v>
      </c>
      <c r="D103" s="24" t="n">
        <v>7.1675</v>
      </c>
      <c r="E103" s="24" t="n">
        <v>0.00636384</v>
      </c>
      <c r="F103" s="25" t="n">
        <v>0.2295</v>
      </c>
      <c r="G103" s="25" t="n">
        <f aca="false">D103*$B$9+$B$10</f>
        <v>0.110481998205325</v>
      </c>
      <c r="H103" s="24" t="n">
        <f aca="false">G103-F103</f>
        <v>-0.119018001794675</v>
      </c>
      <c r="J103" s="26" t="n">
        <v>3.6435</v>
      </c>
      <c r="K103" s="24" t="n">
        <v>0.1225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1.0085</v>
      </c>
      <c r="D104" s="29" t="n">
        <v>7.28</v>
      </c>
      <c r="E104" s="29" t="n">
        <v>0.00141445</v>
      </c>
      <c r="F104" s="28" t="n">
        <v>-0.212</v>
      </c>
      <c r="G104" s="28" t="n">
        <f aca="false">D104*$B$9+$B$10</f>
        <v>0.11189275137578</v>
      </c>
      <c r="H104" s="29" t="n">
        <f aca="false">G104-F104</f>
        <v>0.32389275137578</v>
      </c>
      <c r="J104" s="26" t="n">
        <v>3.685</v>
      </c>
      <c r="K104" s="24" t="n">
        <v>0.0309999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0</v>
      </c>
      <c r="D105" s="29" t="n">
        <v>0</v>
      </c>
      <c r="E105" s="29" t="n">
        <v>0</v>
      </c>
      <c r="F105" s="28" t="n">
        <v>-3.069</v>
      </c>
      <c r="G105" s="28" t="n">
        <f aca="false">D105*$B$9+$B$10</f>
        <v>0.0206013462121311</v>
      </c>
      <c r="H105" s="29" t="n">
        <f aca="false">G105-F105</f>
        <v>3.08960134621213</v>
      </c>
      <c r="J105" s="26" t="n">
        <v>3.6655</v>
      </c>
      <c r="K105" s="24" t="n">
        <v>0.0934999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0</v>
      </c>
      <c r="D106" s="24" t="n">
        <v>0</v>
      </c>
      <c r="E106" s="24" t="n">
        <v>0</v>
      </c>
      <c r="F106" s="25" t="n">
        <v>-2.913</v>
      </c>
      <c r="G106" s="25" t="n">
        <f aca="false">D106*$B$9+$B$10</f>
        <v>0.0206013462121311</v>
      </c>
      <c r="H106" s="24" t="n">
        <f aca="false">G106-F106</f>
        <v>2.93360134621213</v>
      </c>
      <c r="J106" s="26" t="n">
        <v>3.288</v>
      </c>
      <c r="K106" s="24" t="n">
        <v>0.062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0</v>
      </c>
      <c r="D107" s="24" t="n">
        <v>0</v>
      </c>
      <c r="E107" s="24" t="n">
        <v>0</v>
      </c>
      <c r="F107" s="25" t="n">
        <v>-2.838</v>
      </c>
      <c r="G107" s="25" t="n">
        <f aca="false">D107*$B$9+$B$10</f>
        <v>0.0206013462121311</v>
      </c>
      <c r="H107" s="24" t="n">
        <f aca="false">G107-F107</f>
        <v>2.85860134621213</v>
      </c>
      <c r="J107" s="26" t="n">
        <v>3.4655</v>
      </c>
      <c r="K107" s="24" t="n">
        <v>-0.2175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0</v>
      </c>
      <c r="D108" s="24" t="n">
        <v>0</v>
      </c>
      <c r="E108" s="24" t="n">
        <v>0</v>
      </c>
      <c r="F108" s="25" t="n">
        <v>-2.498</v>
      </c>
      <c r="G108" s="25" t="n">
        <f aca="false">D108*$B$9+$B$10</f>
        <v>0.0206013462121311</v>
      </c>
      <c r="H108" s="24" t="n">
        <f aca="false">G108-F108</f>
        <v>2.51860134621213</v>
      </c>
      <c r="J108" s="26" t="n">
        <v>3.6265</v>
      </c>
      <c r="K108" s="24" t="n">
        <v>0.1285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0</v>
      </c>
      <c r="D109" s="24" t="n">
        <v>0</v>
      </c>
      <c r="E109" s="24" t="n">
        <v>0</v>
      </c>
      <c r="F109" s="25" t="n">
        <v>-1.925</v>
      </c>
      <c r="G109" s="25" t="n">
        <f aca="false">D109*$B$9+$B$10</f>
        <v>0.0206013462121311</v>
      </c>
      <c r="H109" s="24" t="n">
        <f aca="false">G109-F109</f>
        <v>1.94560134621213</v>
      </c>
      <c r="J109" s="26" t="n">
        <v>3.682</v>
      </c>
      <c r="K109" s="24" t="n">
        <v>-0.162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0</v>
      </c>
      <c r="D110" s="24" t="n">
        <v>0</v>
      </c>
      <c r="E110" s="24" t="n">
        <v>0</v>
      </c>
      <c r="F110" s="25" t="n">
        <v>-1.276</v>
      </c>
      <c r="G110" s="25" t="n">
        <f aca="false">D110*$B$9+$B$10</f>
        <v>0.0206013462121311</v>
      </c>
      <c r="H110" s="24" t="n">
        <f aca="false">G110-F110</f>
        <v>1.29660134621213</v>
      </c>
      <c r="J110" s="26" t="n">
        <v>3.747</v>
      </c>
      <c r="K110" s="24" t="n">
        <v>0.163</v>
      </c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1</v>
      </c>
      <c r="D111" s="24" t="n">
        <v>0.5</v>
      </c>
      <c r="E111" s="24" t="n">
        <v>0</v>
      </c>
      <c r="F111" s="25" t="n">
        <v>0.00600001</v>
      </c>
      <c r="G111" s="25" t="n">
        <f aca="false">D111*$B$9+$B$10</f>
        <v>0.0268713603030411</v>
      </c>
      <c r="H111" s="24" t="n">
        <f aca="false">G111-F111</f>
        <v>0.0208713503030411</v>
      </c>
      <c r="J111" s="26" t="n">
        <v>3.047</v>
      </c>
      <c r="K111" s="24" t="n">
        <v>-0.206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1.17</v>
      </c>
      <c r="D112" s="24" t="n">
        <v>0.349</v>
      </c>
      <c r="E112" s="24" t="n">
        <v>0.00282843</v>
      </c>
      <c r="F112" s="25" t="n">
        <v>0.047</v>
      </c>
      <c r="G112" s="25" t="n">
        <f aca="false">D112*$B$9+$B$10</f>
        <v>0.0249778160475863</v>
      </c>
      <c r="H112" s="24" t="n">
        <f aca="false">G112-F112</f>
        <v>-0.0220221839524137</v>
      </c>
      <c r="J112" s="26" t="n">
        <v>3.1035</v>
      </c>
      <c r="K112" s="24" t="n">
        <v>-0.0235002</v>
      </c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1.01</v>
      </c>
      <c r="D113" s="24" t="n">
        <v>0.396</v>
      </c>
      <c r="E113" s="24" t="n">
        <v>0</v>
      </c>
      <c r="F113" s="25" t="n">
        <v>0.029</v>
      </c>
      <c r="G113" s="25" t="n">
        <f aca="false">D113*$B$9+$B$10</f>
        <v>0.0255671973721318</v>
      </c>
      <c r="H113" s="24" t="n">
        <f aca="false">G113-F113</f>
        <v>-0.00343280262786818</v>
      </c>
      <c r="J113" s="26" t="n">
        <v>3.1045</v>
      </c>
      <c r="K113" s="24" t="n">
        <v>0.0315001</v>
      </c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8.87</v>
      </c>
      <c r="D114" s="24" t="n">
        <v>0.512</v>
      </c>
      <c r="E114" s="24" t="n">
        <v>0.00141424</v>
      </c>
      <c r="F114" s="25" t="n">
        <v>0.079</v>
      </c>
      <c r="G114" s="25" t="n">
        <f aca="false">D114*$B$9+$B$10</f>
        <v>0.0270218406412229</v>
      </c>
      <c r="H114" s="24" t="n">
        <f aca="false">G114-F114</f>
        <v>-0.0519781593587771</v>
      </c>
      <c r="J114" s="26" t="n">
        <v>3.193</v>
      </c>
      <c r="K114" s="24" t="n">
        <v>0.0409999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974</v>
      </c>
      <c r="D115" s="24" t="n">
        <v>0.697</v>
      </c>
      <c r="E115" s="24" t="n">
        <v>0.00141424</v>
      </c>
      <c r="F115" s="25" t="n">
        <v>0.031</v>
      </c>
      <c r="G115" s="25" t="n">
        <f aca="false">D115*$B$9+$B$10</f>
        <v>0.0293417458548596</v>
      </c>
      <c r="H115" s="24" t="n">
        <f aca="false">G115-F115</f>
        <v>-0.00165825414514039</v>
      </c>
      <c r="J115" s="26" t="n">
        <v>3.283</v>
      </c>
      <c r="K115" s="24" t="n">
        <v>0.0929999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987</v>
      </c>
      <c r="D116" s="24" t="n">
        <v>1.6625</v>
      </c>
      <c r="E116" s="24" t="n">
        <v>0.00636401</v>
      </c>
      <c r="F116" s="25" t="n">
        <v>0.0685</v>
      </c>
      <c r="G116" s="25" t="n">
        <f aca="false">D116*$B$9+$B$10</f>
        <v>0.0414491430644067</v>
      </c>
      <c r="H116" s="24" t="n">
        <f aca="false">G116-F116</f>
        <v>-0.0270508569355933</v>
      </c>
      <c r="J116" s="26" t="n">
        <v>3.2925</v>
      </c>
      <c r="K116" s="24" t="n">
        <v>-0.1745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987</v>
      </c>
      <c r="D117" s="24" t="n">
        <v>2.616</v>
      </c>
      <c r="E117" s="24" t="n">
        <v>0.0127278</v>
      </c>
      <c r="F117" s="25" t="n">
        <v>0.25</v>
      </c>
      <c r="G117" s="25" t="n">
        <f aca="false">D117*$B$9+$B$10</f>
        <v>0.053406059935772</v>
      </c>
      <c r="H117" s="24" t="n">
        <f aca="false">G117-F117</f>
        <v>-0.196593940064228</v>
      </c>
      <c r="J117" s="26" t="n">
        <v>3.131</v>
      </c>
      <c r="K117" s="24" t="n">
        <v>0.062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997</v>
      </c>
      <c r="D118" s="24" t="n">
        <v>3.192</v>
      </c>
      <c r="E118" s="24" t="n">
        <v>0.0155564</v>
      </c>
      <c r="F118" s="25" t="n">
        <v>0.105</v>
      </c>
      <c r="G118" s="25" t="n">
        <f aca="false">D118*$B$9+$B$10</f>
        <v>0.0606291161685003</v>
      </c>
      <c r="H118" s="24" t="n">
        <f aca="false">G118-F118</f>
        <v>-0.0443708838314997</v>
      </c>
      <c r="J118" s="26" t="n">
        <v>3.3915</v>
      </c>
      <c r="K118" s="24" t="n">
        <v>0.1155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004</v>
      </c>
      <c r="D119" s="24" t="n">
        <v>4.346</v>
      </c>
      <c r="E119" s="24" t="n">
        <v>0.0650538</v>
      </c>
      <c r="F119" s="25" t="n">
        <v>-0.247</v>
      </c>
      <c r="G119" s="25" t="n">
        <f aca="false">D119*$B$9+$B$10</f>
        <v>0.0751003086903204</v>
      </c>
      <c r="H119" s="24" t="n">
        <f aca="false">G119-F119</f>
        <v>0.32210030869032</v>
      </c>
      <c r="J119" s="26" t="n">
        <v>3.1385</v>
      </c>
      <c r="K119" s="24" t="n">
        <v>-0.0625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001</v>
      </c>
      <c r="D120" s="24" t="n">
        <v>5.1785</v>
      </c>
      <c r="E120" s="24" t="n">
        <v>0.0417193</v>
      </c>
      <c r="F120" s="25" t="n">
        <v>-0.0604997</v>
      </c>
      <c r="G120" s="25" t="n">
        <f aca="false">D120*$B$9+$B$10</f>
        <v>0.0855398821516855</v>
      </c>
      <c r="H120" s="24" t="n">
        <f aca="false">G120-F120</f>
        <v>0.146039582151686</v>
      </c>
      <c r="J120" s="26" t="n">
        <v>3.239</v>
      </c>
      <c r="K120" s="24" t="n">
        <v>-0.231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012</v>
      </c>
      <c r="D121" s="24" t="n">
        <v>5.8205</v>
      </c>
      <c r="E121" s="24" t="n">
        <v>0.103945</v>
      </c>
      <c r="F121" s="25" t="n">
        <v>0.0265002</v>
      </c>
      <c r="G121" s="25" t="n">
        <f aca="false">D121*$B$9+$B$10</f>
        <v>0.0935905802444139</v>
      </c>
      <c r="H121" s="24" t="n">
        <f aca="false">G121-F121</f>
        <v>0.0670903802444139</v>
      </c>
      <c r="J121" s="26" t="n">
        <v>3.2535</v>
      </c>
      <c r="K121" s="24" t="n">
        <v>-0.0204999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01</v>
      </c>
      <c r="D122" s="24" t="n">
        <v>7.1855</v>
      </c>
      <c r="E122" s="24" t="n">
        <v>0.0261631</v>
      </c>
      <c r="F122" s="25" t="n">
        <v>0.1245</v>
      </c>
      <c r="G122" s="25" t="n">
        <f aca="false">D122*$B$9+$B$10</f>
        <v>0.110707718712598</v>
      </c>
      <c r="H122" s="24" t="n">
        <f aca="false">G122-F122</f>
        <v>-0.013792281287402</v>
      </c>
      <c r="J122" s="26" t="n">
        <v>2.921</v>
      </c>
      <c r="K122" s="24" t="n">
        <v>-0.549</v>
      </c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0045</v>
      </c>
      <c r="D123" s="24" t="n">
        <v>7.2955</v>
      </c>
      <c r="E123" s="24" t="n">
        <v>0.000707056</v>
      </c>
      <c r="F123" s="25" t="n">
        <v>0.1735</v>
      </c>
      <c r="G123" s="25" t="n">
        <f aca="false">D123*$B$9+$B$10</f>
        <v>0.112087121812598</v>
      </c>
      <c r="H123" s="24" t="n">
        <f aca="false">G123-F123</f>
        <v>-0.0614128781874018</v>
      </c>
      <c r="J123" s="26" t="n">
        <v>2.5045</v>
      </c>
      <c r="K123" s="24" t="n">
        <v>-0.0255001</v>
      </c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9895</v>
      </c>
      <c r="D124" s="24" t="n">
        <v>7.348</v>
      </c>
      <c r="E124" s="24" t="n">
        <v>0.00848534</v>
      </c>
      <c r="F124" s="25" t="n">
        <v>0.27</v>
      </c>
      <c r="G124" s="25" t="n">
        <f aca="false">D124*$B$9+$B$10</f>
        <v>0.112745473292144</v>
      </c>
      <c r="H124" s="24" t="n">
        <f aca="false">G124-F124</f>
        <v>-0.157254526707856</v>
      </c>
      <c r="J124" s="26" t="n">
        <v>2.554</v>
      </c>
      <c r="K124" s="24" t="n">
        <v>-0.342</v>
      </c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008</v>
      </c>
      <c r="D125" s="24" t="n">
        <v>7.2965</v>
      </c>
      <c r="E125" s="24" t="n">
        <v>0.000707056</v>
      </c>
      <c r="F125" s="25" t="n">
        <v>0.1875</v>
      </c>
      <c r="G125" s="25" t="n">
        <f aca="false">D125*$B$9+$B$10</f>
        <v>0.11209966184078</v>
      </c>
      <c r="H125" s="24" t="n">
        <f aca="false">G125-F125</f>
        <v>-0.07540033815922</v>
      </c>
      <c r="J125" s="26" t="n">
        <v>3.1055</v>
      </c>
      <c r="K125" s="24" t="n">
        <v>0.000499964</v>
      </c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6.0005</v>
      </c>
      <c r="D126" s="24" t="n">
        <v>7.2935</v>
      </c>
      <c r="E126" s="24" t="n">
        <v>0.0021215</v>
      </c>
      <c r="F126" s="25" t="n">
        <v>0.1995</v>
      </c>
      <c r="G126" s="25" t="n">
        <f aca="false">D126*$B$9+$B$10</f>
        <v>0.112062041756235</v>
      </c>
      <c r="H126" s="24" t="n">
        <f aca="false">G126-F126</f>
        <v>-0.0874379582437654</v>
      </c>
      <c r="J126" s="26" t="n">
        <v>4.158</v>
      </c>
      <c r="K126" s="24" t="n">
        <v>0.135</v>
      </c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</v>
      </c>
      <c r="D127" s="24" t="n">
        <v>7.281</v>
      </c>
      <c r="E127" s="24" t="n">
        <v>0</v>
      </c>
      <c r="F127" s="25" t="n">
        <v>0.214</v>
      </c>
      <c r="G127" s="25" t="n">
        <f aca="false">D127*$B$9+$B$10</f>
        <v>0.111905291403962</v>
      </c>
      <c r="H127" s="24" t="n">
        <f aca="false">G127-F127</f>
        <v>-0.102094708596038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8.9995</v>
      </c>
      <c r="D128" s="29" t="n">
        <v>7.356</v>
      </c>
      <c r="E128" s="29" t="n">
        <v>0.00424267</v>
      </c>
      <c r="F128" s="28" t="n">
        <v>0.205</v>
      </c>
      <c r="G128" s="28" t="n">
        <f aca="false">D128*$B$9+$B$10</f>
        <v>0.112845793517598</v>
      </c>
      <c r="H128" s="29" t="n">
        <f aca="false">G128-F128</f>
        <v>-0.0921542064824017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0</v>
      </c>
      <c r="D129" s="29" t="n">
        <v>0</v>
      </c>
      <c r="E129" s="29" t="n">
        <v>0</v>
      </c>
      <c r="F129" s="28" t="n">
        <v>-3.228</v>
      </c>
      <c r="G129" s="28" t="n">
        <f aca="false">D129*$B$9+$B$10</f>
        <v>0.0206013462121311</v>
      </c>
      <c r="H129" s="29" t="n">
        <f aca="false">G129-F129</f>
        <v>3.24860134621213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0</v>
      </c>
      <c r="D130" s="24" t="n">
        <v>0</v>
      </c>
      <c r="E130" s="24" t="n">
        <v>0</v>
      </c>
      <c r="F130" s="25" t="n">
        <v>-3.17</v>
      </c>
      <c r="G130" s="25" t="n">
        <f aca="false">D130*$B$9+$B$10</f>
        <v>0.0206013462121311</v>
      </c>
      <c r="H130" s="24" t="n">
        <f aca="false">G130-F130</f>
        <v>3.19060134621213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0</v>
      </c>
      <c r="D131" s="24" t="n">
        <v>0</v>
      </c>
      <c r="E131" s="24" t="n">
        <v>0</v>
      </c>
      <c r="F131" s="25" t="n">
        <v>-2.951</v>
      </c>
      <c r="G131" s="25" t="n">
        <f aca="false">D131*$B$9+$B$10</f>
        <v>0.0206013462121311</v>
      </c>
      <c r="H131" s="24" t="n">
        <f aca="false">G131-F131</f>
        <v>2.97160134621213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0</v>
      </c>
      <c r="D132" s="24" t="n">
        <v>0</v>
      </c>
      <c r="E132" s="24" t="n">
        <v>0</v>
      </c>
      <c r="F132" s="25" t="n">
        <v>-2.564</v>
      </c>
      <c r="G132" s="25" t="n">
        <f aca="false">D132*$B$9+$B$10</f>
        <v>0.0206013462121311</v>
      </c>
      <c r="H132" s="24" t="n">
        <f aca="false">G132-F132</f>
        <v>2.58460134621213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0</v>
      </c>
      <c r="D133" s="24" t="n">
        <v>0</v>
      </c>
      <c r="E133" s="24" t="n">
        <v>0</v>
      </c>
      <c r="F133" s="25" t="n">
        <v>-1.998</v>
      </c>
      <c r="G133" s="25" t="n">
        <f aca="false">D133*$B$9+$B$10</f>
        <v>0.0206013462121311</v>
      </c>
      <c r="H133" s="24" t="n">
        <f aca="false">G133-F133</f>
        <v>2.01860134621213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0</v>
      </c>
      <c r="D134" s="24" t="n">
        <v>0</v>
      </c>
      <c r="E134" s="24" t="n">
        <v>0</v>
      </c>
      <c r="F134" s="25" t="n">
        <v>-1.342</v>
      </c>
      <c r="G134" s="25" t="n">
        <f aca="false">D134*$B$9+$B$10</f>
        <v>0.0206013462121311</v>
      </c>
      <c r="H134" s="24" t="n">
        <f aca="false">G134-F134</f>
        <v>1.36260134621213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82</v>
      </c>
      <c r="D135" s="24" t="n">
        <v>0.625</v>
      </c>
      <c r="E135" s="24" t="n">
        <v>0</v>
      </c>
      <c r="F135" s="25" t="n">
        <v>-0.028</v>
      </c>
      <c r="G135" s="25" t="n">
        <f aca="false">D135*$B$9+$B$10</f>
        <v>0.0284388638257686</v>
      </c>
      <c r="H135" s="24" t="n">
        <f aca="false">G135-F135</f>
        <v>0.0564388638257686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8.87</v>
      </c>
      <c r="D136" s="24" t="n">
        <v>0.437</v>
      </c>
      <c r="E136" s="24" t="n">
        <v>0</v>
      </c>
      <c r="F136" s="25" t="n">
        <v>-0.019</v>
      </c>
      <c r="G136" s="25" t="n">
        <f aca="false">D136*$B$9+$B$10</f>
        <v>0.0260813385275864</v>
      </c>
      <c r="H136" s="24" t="n">
        <f aca="false">G136-F136</f>
        <v>0.0450813385275864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1</v>
      </c>
      <c r="D137" s="24" t="n">
        <v>0.361</v>
      </c>
      <c r="E137" s="24" t="n">
        <v>0.00282843</v>
      </c>
      <c r="F137" s="25" t="n">
        <v>0.018</v>
      </c>
      <c r="G137" s="25" t="n">
        <f aca="false">D137*$B$9+$B$10</f>
        <v>0.0251282963857681</v>
      </c>
      <c r="H137" s="24" t="n">
        <f aca="false">G137-F137</f>
        <v>0.00712829638576813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845</v>
      </c>
      <c r="D138" s="24" t="n">
        <v>0.4815</v>
      </c>
      <c r="E138" s="24" t="n">
        <v>0.000707098</v>
      </c>
      <c r="F138" s="25" t="n">
        <v>0.0485</v>
      </c>
      <c r="G138" s="25" t="n">
        <f aca="false">D138*$B$9+$B$10</f>
        <v>0.0266393697816774</v>
      </c>
      <c r="H138" s="24" t="n">
        <f aca="false">G138-F138</f>
        <v>-0.0218606302183226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996</v>
      </c>
      <c r="D139" s="24" t="n">
        <v>0.5125</v>
      </c>
      <c r="E139" s="24" t="n">
        <v>0.000707098</v>
      </c>
      <c r="F139" s="25" t="n">
        <v>0.0355</v>
      </c>
      <c r="G139" s="25" t="n">
        <f aca="false">D139*$B$9+$B$10</f>
        <v>0.0270281106553138</v>
      </c>
      <c r="H139" s="24" t="n">
        <f aca="false">G139-F139</f>
        <v>-0.00847188934468616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8.993</v>
      </c>
      <c r="D140" s="24" t="n">
        <v>0.799</v>
      </c>
      <c r="E140" s="24" t="n">
        <v>0.00282843</v>
      </c>
      <c r="F140" s="25" t="n">
        <v>0.075</v>
      </c>
      <c r="G140" s="25" t="n">
        <f aca="false">D140*$B$9+$B$10</f>
        <v>0.0306208287294052</v>
      </c>
      <c r="H140" s="24" t="n">
        <f aca="false">G140-F140</f>
        <v>-0.044379171270594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8.99</v>
      </c>
      <c r="D141" s="24" t="n">
        <v>1.267</v>
      </c>
      <c r="E141" s="24" t="n">
        <v>0.0127279</v>
      </c>
      <c r="F141" s="25" t="n">
        <v>0.108</v>
      </c>
      <c r="G141" s="25" t="n">
        <f aca="false">D141*$B$9+$B$10</f>
        <v>0.036489561918497</v>
      </c>
      <c r="H141" s="24" t="n">
        <f aca="false">G141-F141</f>
        <v>-0.0715104380815031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1.013</v>
      </c>
      <c r="D142" s="24" t="n">
        <v>1.816</v>
      </c>
      <c r="E142" s="24" t="n">
        <v>0.00989945</v>
      </c>
      <c r="F142" s="25" t="n">
        <v>-0.145</v>
      </c>
      <c r="G142" s="25" t="n">
        <f aca="false">D142*$B$9+$B$10</f>
        <v>0.0433740373903161</v>
      </c>
      <c r="H142" s="24" t="n">
        <f aca="false">G142-F142</f>
        <v>0.188374037390316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027</v>
      </c>
      <c r="D143" s="24" t="n">
        <v>2.458</v>
      </c>
      <c r="E143" s="24" t="n">
        <v>0.0212132</v>
      </c>
      <c r="F143" s="25" t="n">
        <v>-0.0509999</v>
      </c>
      <c r="G143" s="25" t="n">
        <f aca="false">D143*$B$9+$B$10</f>
        <v>0.0514247354830445</v>
      </c>
      <c r="H143" s="24" t="n">
        <f aca="false">G143-F143</f>
        <v>0.102424635483044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3.998</v>
      </c>
      <c r="D144" s="24" t="n">
        <v>2.9365</v>
      </c>
      <c r="E144" s="24" t="n">
        <v>0.0346483</v>
      </c>
      <c r="F144" s="25" t="n">
        <v>-0.1985</v>
      </c>
      <c r="G144" s="25" t="n">
        <f aca="false">D144*$B$9+$B$10</f>
        <v>0.0574251389680453</v>
      </c>
      <c r="H144" s="24" t="n">
        <f aca="false">G144-F144</f>
        <v>0.255925138968045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8.99</v>
      </c>
      <c r="D145" s="24" t="n">
        <v>3.4505</v>
      </c>
      <c r="E145" s="24" t="n">
        <v>0.033234</v>
      </c>
      <c r="F145" s="25" t="n">
        <v>-0.9135</v>
      </c>
      <c r="G145" s="25" t="n">
        <f aca="false">D145*$B$9+$B$10</f>
        <v>0.0638707134535007</v>
      </c>
      <c r="H145" s="24" t="n">
        <f aca="false">G145-F145</f>
        <v>0.97737071345350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001</v>
      </c>
      <c r="D146" s="24" t="n">
        <v>5.006</v>
      </c>
      <c r="E146" s="24" t="n">
        <v>0.295571</v>
      </c>
      <c r="F146" s="25" t="n">
        <v>-2.031</v>
      </c>
      <c r="G146" s="25" t="n">
        <f aca="false">D146*$B$9+$B$10</f>
        <v>0.0833767272903216</v>
      </c>
      <c r="H146" s="24" t="n">
        <f aca="false">G146-F146</f>
        <v>2.11437672729032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006</v>
      </c>
      <c r="D147" s="24" t="n">
        <v>7.4</v>
      </c>
      <c r="E147" s="24" t="n">
        <v>0.0183848</v>
      </c>
      <c r="F147" s="25" t="n">
        <v>0.128</v>
      </c>
      <c r="G147" s="25" t="n">
        <f aca="false">D147*$B$9+$B$10</f>
        <v>0.113397554757598</v>
      </c>
      <c r="H147" s="24" t="n">
        <f aca="false">G147-F147</f>
        <v>-0.014602445242401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0015</v>
      </c>
      <c r="D148" s="24" t="n">
        <v>7.5035</v>
      </c>
      <c r="E148" s="24" t="n">
        <v>0.000707393</v>
      </c>
      <c r="F148" s="25" t="n">
        <v>0.2115</v>
      </c>
      <c r="G148" s="25" t="n">
        <f aca="false">D148*$B$9+$B$10</f>
        <v>0.114695447674417</v>
      </c>
      <c r="H148" s="24" t="n">
        <f aca="false">G148-F148</f>
        <v>-0.0968045523255832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8.993</v>
      </c>
      <c r="D149" s="24" t="n">
        <v>7.607</v>
      </c>
      <c r="E149" s="24" t="n">
        <v>0.00848534</v>
      </c>
      <c r="F149" s="25" t="n">
        <v>0.308</v>
      </c>
      <c r="G149" s="25" t="n">
        <f aca="false">D149*$B$9+$B$10</f>
        <v>0.115993340591235</v>
      </c>
      <c r="H149" s="24" t="n">
        <f aca="false">G149-F149</f>
        <v>-0.19200665940876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4.1415</v>
      </c>
      <c r="D150" s="24" t="n">
        <v>7.557</v>
      </c>
      <c r="E150" s="24" t="n">
        <v>0.00282856</v>
      </c>
      <c r="F150" s="25" t="n">
        <v>0.161</v>
      </c>
      <c r="G150" s="25" t="n">
        <f aca="false">D150*$B$9+$B$10</f>
        <v>0.115366339182144</v>
      </c>
      <c r="H150" s="24" t="n">
        <f aca="false">G150-F150</f>
        <v>-0.045633660817855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8.985</v>
      </c>
      <c r="D151" s="24" t="n">
        <v>7.547</v>
      </c>
      <c r="E151" s="24" t="n">
        <v>0.0141421</v>
      </c>
      <c r="F151" s="25" t="n">
        <v>0.129</v>
      </c>
      <c r="G151" s="25" t="n">
        <f aca="false">D151*$B$9+$B$10</f>
        <v>0.115240938900326</v>
      </c>
      <c r="H151" s="24" t="n">
        <f aca="false">G151-F151</f>
        <v>-0.0137590610996741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9945</v>
      </c>
      <c r="D152" s="24" t="n">
        <v>7.544</v>
      </c>
      <c r="E152" s="24" t="n">
        <v>0.00282856</v>
      </c>
      <c r="F152" s="25" t="n">
        <v>0.256999</v>
      </c>
      <c r="G152" s="25" t="n">
        <f aca="false">D152*$B$9+$B$10</f>
        <v>0.11520331881578</v>
      </c>
      <c r="H152" s="24" t="n">
        <f aca="false">G152-F152</f>
        <v>-0.14179568118422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0</v>
      </c>
      <c r="D153" s="29" t="n">
        <v>0</v>
      </c>
      <c r="E153" s="29" t="n">
        <v>0</v>
      </c>
      <c r="F153" s="28" t="n">
        <v>-2.641</v>
      </c>
      <c r="G153" s="28" t="n">
        <f aca="false">D153*$B$9+$B$10</f>
        <v>0.0206013462121311</v>
      </c>
      <c r="H153" s="29" t="n">
        <f aca="false">G153-F153</f>
        <v>2.66160134621213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003</v>
      </c>
      <c r="D154" s="24" t="n">
        <v>2.57</v>
      </c>
      <c r="E154" s="24" t="n">
        <v>0.00282839</v>
      </c>
      <c r="F154" s="25" t="n">
        <v>0.0220001</v>
      </c>
      <c r="G154" s="25" t="n">
        <f aca="false">D154*$B$9+$B$10</f>
        <v>0.0528292186394083</v>
      </c>
      <c r="H154" s="24" t="n">
        <f aca="false">G154-F154</f>
        <v>0.0308291186394083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009</v>
      </c>
      <c r="D155" s="24" t="n">
        <v>2.6735</v>
      </c>
      <c r="E155" s="24" t="n">
        <v>0.00494973</v>
      </c>
      <c r="F155" s="25" t="n">
        <v>-0.2535</v>
      </c>
      <c r="G155" s="25" t="n">
        <f aca="false">D155*$B$9+$B$10</f>
        <v>0.0541271115562267</v>
      </c>
      <c r="H155" s="24" t="n">
        <f aca="false">G155-F155</f>
        <v>0.307627111556227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1.002</v>
      </c>
      <c r="D156" s="24" t="n">
        <v>2.721</v>
      </c>
      <c r="E156" s="24" t="n">
        <v>0.00141411</v>
      </c>
      <c r="F156" s="25" t="n">
        <v>-0.0120001</v>
      </c>
      <c r="G156" s="25" t="n">
        <f aca="false">D156*$B$9+$B$10</f>
        <v>0.0547227628948631</v>
      </c>
      <c r="H156" s="24" t="n">
        <f aca="false">G156-F156</f>
        <v>0.0667228628948631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1.001</v>
      </c>
      <c r="D157" s="24" t="n">
        <v>2.914</v>
      </c>
      <c r="E157" s="24" t="n">
        <v>0.0197989</v>
      </c>
      <c r="F157" s="25" t="n">
        <v>0.0569999</v>
      </c>
      <c r="G157" s="25" t="n">
        <f aca="false">D157*$B$9+$B$10</f>
        <v>0.0571429883339543</v>
      </c>
      <c r="H157" s="24" t="n">
        <f aca="false">G157-F157</f>
        <v>0.000143088333954336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1.005</v>
      </c>
      <c r="D158" s="24" t="n">
        <v>3.1035</v>
      </c>
      <c r="E158" s="24" t="n">
        <v>0.00212134</v>
      </c>
      <c r="F158" s="25" t="n">
        <v>0.1385</v>
      </c>
      <c r="G158" s="25" t="n">
        <f aca="false">D158*$B$9+$B$10</f>
        <v>0.0595193236744092</v>
      </c>
      <c r="H158" s="24" t="n">
        <f aca="false">G158-F158</f>
        <v>-0.0789806763255908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</v>
      </c>
      <c r="D159" s="24" t="n">
        <v>3.181</v>
      </c>
      <c r="E159" s="24" t="n">
        <v>0.00707106</v>
      </c>
      <c r="F159" s="25" t="n">
        <v>0.143</v>
      </c>
      <c r="G159" s="25" t="n">
        <f aca="false">D159*$B$9+$B$10</f>
        <v>0.0604911758585002</v>
      </c>
      <c r="H159" s="24" t="n">
        <f aca="false">G159-F159</f>
        <v>-0.0825088241414997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8.995</v>
      </c>
      <c r="D160" s="24" t="n">
        <v>3.334</v>
      </c>
      <c r="E160" s="24" t="n">
        <v>0.0042425</v>
      </c>
      <c r="F160" s="25" t="n">
        <v>0.036</v>
      </c>
      <c r="G160" s="25" t="n">
        <f aca="false">D160*$B$9+$B$10</f>
        <v>0.0624098001703187</v>
      </c>
      <c r="H160" s="24" t="n">
        <f aca="false">G160-F160</f>
        <v>0.0264098001703187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6.003</v>
      </c>
      <c r="D161" s="24" t="n">
        <v>3.6205</v>
      </c>
      <c r="E161" s="24" t="n">
        <v>0.00777812</v>
      </c>
      <c r="F161" s="25" t="n">
        <v>-0.0855</v>
      </c>
      <c r="G161" s="25" t="n">
        <f aca="false">D161*$B$9+$B$10</f>
        <v>0.0660025182444101</v>
      </c>
      <c r="H161" s="24" t="n">
        <f aca="false">G161-F161</f>
        <v>0.15150251824441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007</v>
      </c>
      <c r="D162" s="24" t="n">
        <v>3.7175</v>
      </c>
      <c r="E162" s="24" t="n">
        <v>0.00494973</v>
      </c>
      <c r="F162" s="25" t="n">
        <v>0.0455</v>
      </c>
      <c r="G162" s="25" t="n">
        <f aca="false">D162*$B$9+$B$10</f>
        <v>0.0672189009780466</v>
      </c>
      <c r="H162" s="24" t="n">
        <f aca="false">G162-F162</f>
        <v>0.021718900978046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9925</v>
      </c>
      <c r="D163" s="24" t="n">
        <v>3.742</v>
      </c>
      <c r="E163" s="24" t="n">
        <v>0.00848517</v>
      </c>
      <c r="F163" s="25" t="n">
        <v>0.124</v>
      </c>
      <c r="G163" s="25" t="n">
        <f aca="false">D163*$B$9+$B$10</f>
        <v>0.0675261316685012</v>
      </c>
      <c r="H163" s="24" t="n">
        <f aca="false">G163-F163</f>
        <v>-0.0564738683314988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3</v>
      </c>
      <c r="C164" s="25" t="n">
        <v>49.0005</v>
      </c>
      <c r="D164" s="24" t="n">
        <v>3.814</v>
      </c>
      <c r="E164" s="24" t="n">
        <v>0.00141428</v>
      </c>
      <c r="F164" s="25" t="n">
        <v>0.123</v>
      </c>
      <c r="G164" s="25" t="n">
        <f aca="false">D164*$B$9+$B$10</f>
        <v>0.0684290136975922</v>
      </c>
      <c r="H164" s="24" t="n">
        <f aca="false">G164-F164</f>
        <v>-0.0545709863024078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0145</v>
      </c>
      <c r="D165" s="24" t="n">
        <v>4.507</v>
      </c>
      <c r="E165" s="24" t="n">
        <v>0.046669</v>
      </c>
      <c r="F165" s="25" t="n">
        <v>-0.0349998</v>
      </c>
      <c r="G165" s="25" t="n">
        <f aca="false">D165*$B$9+$B$10</f>
        <v>0.0771192532275934</v>
      </c>
      <c r="H165" s="24" t="n">
        <f aca="false">G165-F165</f>
        <v>0.112119053227593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1.049</v>
      </c>
      <c r="D166" s="24" t="n">
        <v>5.539</v>
      </c>
      <c r="E166" s="24" t="n">
        <v>0.152735</v>
      </c>
      <c r="F166" s="25" t="n">
        <v>0.0160003</v>
      </c>
      <c r="G166" s="25" t="n">
        <f aca="false">D166*$B$9+$B$10</f>
        <v>0.0900605623112316</v>
      </c>
      <c r="H166" s="24" t="n">
        <f aca="false">G166-F166</f>
        <v>0.0740602623112316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5.001</v>
      </c>
      <c r="D167" s="24" t="n">
        <v>7.362</v>
      </c>
      <c r="E167" s="24" t="n">
        <v>0.458205</v>
      </c>
      <c r="F167" s="25" t="n">
        <v>0.365</v>
      </c>
      <c r="G167" s="25" t="n">
        <f aca="false">D167*$B$9+$B$10</f>
        <v>0.112921033686689</v>
      </c>
      <c r="H167" s="24" t="n">
        <f aca="false">G167-F167</f>
        <v>-0.252078966313311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0</v>
      </c>
      <c r="D168" s="29" t="n">
        <v>0</v>
      </c>
      <c r="E168" s="29" t="n">
        <v>0</v>
      </c>
      <c r="F168" s="28" t="n">
        <v>-3.009</v>
      </c>
      <c r="G168" s="28" t="n">
        <f aca="false">D168*$B$9+$B$10</f>
        <v>0.0206013462121311</v>
      </c>
      <c r="H168" s="29" t="n">
        <f aca="false">G168-F168</f>
        <v>3.02960134621213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995</v>
      </c>
      <c r="D169" s="24" t="n">
        <v>2.9995</v>
      </c>
      <c r="E169" s="24" t="n">
        <v>0.0091924</v>
      </c>
      <c r="F169" s="25" t="n">
        <v>0.0985</v>
      </c>
      <c r="G169" s="25" t="n">
        <f aca="false">D169*$B$9+$B$10</f>
        <v>0.0582151607434999</v>
      </c>
      <c r="H169" s="24" t="n">
        <f aca="false">G169-F169</f>
        <v>-0.0402848392565001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1.013</v>
      </c>
      <c r="D170" s="24" t="n">
        <v>3.1455</v>
      </c>
      <c r="E170" s="24" t="n">
        <v>0.000707056</v>
      </c>
      <c r="F170" s="25" t="n">
        <v>-0.3525</v>
      </c>
      <c r="G170" s="25" t="n">
        <f aca="false">D170*$B$9+$B$10</f>
        <v>0.0600460048580456</v>
      </c>
      <c r="H170" s="24" t="n">
        <f aca="false">G170-F170</f>
        <v>0.412546004858046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991</v>
      </c>
      <c r="D171" s="24" t="n">
        <v>3.257</v>
      </c>
      <c r="E171" s="24" t="n">
        <v>0.0169707</v>
      </c>
      <c r="F171" s="25" t="n">
        <v>-0.216</v>
      </c>
      <c r="G171" s="25" t="n">
        <f aca="false">D171*$B$9+$B$10</f>
        <v>0.0614442180003186</v>
      </c>
      <c r="H171" s="24" t="n">
        <f aca="false">G171-F171</f>
        <v>0.277444218000319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8.995</v>
      </c>
      <c r="D172" s="24" t="n">
        <v>3.393</v>
      </c>
      <c r="E172" s="24" t="n">
        <v>0.00565695</v>
      </c>
      <c r="F172" s="25" t="n">
        <v>0.152</v>
      </c>
      <c r="G172" s="25" t="n">
        <f aca="false">D172*$B$9+$B$10</f>
        <v>0.0631496618330461</v>
      </c>
      <c r="H172" s="24" t="n">
        <f aca="false">G172-F172</f>
        <v>-0.0888503381669539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5.997</v>
      </c>
      <c r="D173" s="24" t="n">
        <v>3.4785</v>
      </c>
      <c r="E173" s="24" t="n">
        <v>0.00777812</v>
      </c>
      <c r="F173" s="25" t="n">
        <v>0.0774999</v>
      </c>
      <c r="G173" s="25" t="n">
        <f aca="false">D173*$B$9+$B$10</f>
        <v>0.0642218342425917</v>
      </c>
      <c r="H173" s="24" t="n">
        <f aca="false">G173-F173</f>
        <v>-0.0132780657574083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99.004</v>
      </c>
      <c r="D174" s="24" t="n">
        <v>3.6435</v>
      </c>
      <c r="E174" s="24" t="n">
        <v>0.00212134</v>
      </c>
      <c r="F174" s="25" t="n">
        <v>0.1225</v>
      </c>
      <c r="G174" s="25" t="n">
        <f aca="false">D174*$B$9+$B$10</f>
        <v>0.0662909388925919</v>
      </c>
      <c r="H174" s="24" t="n">
        <f aca="false">G174-F174</f>
        <v>-0.0562090611074081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9935</v>
      </c>
      <c r="D175" s="24" t="n">
        <v>3.685</v>
      </c>
      <c r="E175" s="24" t="n">
        <v>0.00141428</v>
      </c>
      <c r="F175" s="25" t="n">
        <v>0.0309999</v>
      </c>
      <c r="G175" s="25" t="n">
        <f aca="false">D175*$B$9+$B$10</f>
        <v>0.0668113500621375</v>
      </c>
      <c r="H175" s="24" t="n">
        <f aca="false">G175-F175</f>
        <v>0.0358114500621375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9975</v>
      </c>
      <c r="D176" s="24" t="n">
        <v>3.6655</v>
      </c>
      <c r="E176" s="24" t="n">
        <v>0.0134351</v>
      </c>
      <c r="F176" s="25" t="n">
        <v>0.0934999</v>
      </c>
      <c r="G176" s="25" t="n">
        <f aca="false">D176*$B$9+$B$10</f>
        <v>0.066566819512592</v>
      </c>
      <c r="H176" s="24" t="n">
        <f aca="false">G176-F176</f>
        <v>-0.026933080487408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3</v>
      </c>
      <c r="C177" s="25" t="n">
        <v>26.004</v>
      </c>
      <c r="D177" s="24" t="n">
        <v>4.1805</v>
      </c>
      <c r="E177" s="24" t="n">
        <v>0.0487905</v>
      </c>
      <c r="F177" s="25" t="n">
        <v>0.0135002</v>
      </c>
      <c r="G177" s="25" t="n">
        <f aca="false">D177*$B$9+$B$10</f>
        <v>0.0730249340262292</v>
      </c>
      <c r="H177" s="24" t="n">
        <f aca="false">G177-F177</f>
        <v>0.0595247340262292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3</v>
      </c>
      <c r="C178" s="25" t="n">
        <v>9.003</v>
      </c>
      <c r="D178" s="24" t="n">
        <v>5.4525</v>
      </c>
      <c r="E178" s="24" t="n">
        <v>0.36416</v>
      </c>
      <c r="F178" s="25" t="n">
        <v>0.4725</v>
      </c>
      <c r="G178" s="25" t="n">
        <f aca="false">D178*$B$9+$B$10</f>
        <v>0.0889758498735041</v>
      </c>
      <c r="H178" s="24" t="n">
        <f aca="false">G178-F178</f>
        <v>-0.383524150126496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287</v>
      </c>
      <c r="D179" s="24" t="n">
        <v>6.74667</v>
      </c>
      <c r="E179" s="24" t="n">
        <v>0.448288</v>
      </c>
      <c r="F179" s="25" t="n">
        <v>-0.564333</v>
      </c>
      <c r="G179" s="25" t="n">
        <f aca="false">D179*$B$9+$B$10</f>
        <v>0.10520477814557</v>
      </c>
      <c r="H179" s="24" t="n">
        <f aca="false">G179-F179</f>
        <v>0.66953777814557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0</v>
      </c>
      <c r="D180" s="29" t="n">
        <v>0</v>
      </c>
      <c r="E180" s="29" t="n">
        <v>0</v>
      </c>
      <c r="F180" s="28" t="n">
        <v>-3.423</v>
      </c>
      <c r="G180" s="28" t="n">
        <f aca="false">D180*$B$9+$B$10</f>
        <v>0.0206013462121311</v>
      </c>
      <c r="H180" s="29" t="n">
        <f aca="false">G180-F180</f>
        <v>3.4436013462121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007</v>
      </c>
      <c r="D181" s="24" t="n">
        <v>3.288</v>
      </c>
      <c r="E181" s="24" t="n">
        <v>0.00565695</v>
      </c>
      <c r="F181" s="25" t="n">
        <v>0.062</v>
      </c>
      <c r="G181" s="25" t="n">
        <f aca="false">D181*$B$9+$B$10</f>
        <v>0.061832958873955</v>
      </c>
      <c r="H181" s="24" t="n">
        <f aca="false">G181-F181</f>
        <v>-0.000167041126045028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6.003</v>
      </c>
      <c r="D182" s="24" t="n">
        <v>3.4655</v>
      </c>
      <c r="E182" s="24" t="n">
        <v>0.00777812</v>
      </c>
      <c r="F182" s="25" t="n">
        <v>-0.2175</v>
      </c>
      <c r="G182" s="25" t="n">
        <f aca="false">D182*$B$9+$B$10</f>
        <v>0.064058813876228</v>
      </c>
      <c r="H182" s="24" t="n">
        <f aca="false">G182-F182</f>
        <v>0.281558813876228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1.008</v>
      </c>
      <c r="D183" s="24" t="n">
        <v>3.6265</v>
      </c>
      <c r="E183" s="24" t="n">
        <v>0.0091924</v>
      </c>
      <c r="F183" s="25" t="n">
        <v>0.1285</v>
      </c>
      <c r="G183" s="25" t="n">
        <f aca="false">D183*$B$9+$B$10</f>
        <v>0.066077758413501</v>
      </c>
      <c r="H183" s="24" t="n">
        <f aca="false">G183-F183</f>
        <v>-0.062422241586499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6.003</v>
      </c>
      <c r="D184" s="24" t="n">
        <v>3.682</v>
      </c>
      <c r="E184" s="24" t="n">
        <v>0.00424267</v>
      </c>
      <c r="F184" s="25" t="n">
        <v>-0.162</v>
      </c>
      <c r="G184" s="25" t="n">
        <f aca="false">D184*$B$9+$B$10</f>
        <v>0.066773729977592</v>
      </c>
      <c r="H184" s="24" t="n">
        <f aca="false">G184-F184</f>
        <v>0.228773729977592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1.0095</v>
      </c>
      <c r="D185" s="24" t="n">
        <v>3.747</v>
      </c>
      <c r="E185" s="24" t="n">
        <v>0.0410123</v>
      </c>
      <c r="F185" s="25" t="n">
        <v>0.163</v>
      </c>
      <c r="G185" s="25" t="n">
        <f aca="false">D185*$B$9+$B$10</f>
        <v>0.0675888318094103</v>
      </c>
      <c r="H185" s="24" t="n">
        <f aca="false">G185-F185</f>
        <v>-0.0954111681905897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3</v>
      </c>
      <c r="C186" s="25" t="n">
        <v>23.996</v>
      </c>
      <c r="D186" s="24" t="n">
        <v>4.2</v>
      </c>
      <c r="E186" s="24" t="n">
        <v>0.0240416</v>
      </c>
      <c r="F186" s="25" t="n">
        <v>0.145</v>
      </c>
      <c r="G186" s="25" t="n">
        <f aca="false">D186*$B$9+$B$10</f>
        <v>0.0732694645757747</v>
      </c>
      <c r="H186" s="24" t="n">
        <f aca="false">G186-F186</f>
        <v>-0.0717305354242253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3</v>
      </c>
      <c r="C187" s="25" t="n">
        <v>11.004</v>
      </c>
      <c r="D187" s="24" t="n">
        <v>5.0015</v>
      </c>
      <c r="E187" s="24" t="n">
        <v>0.17607</v>
      </c>
      <c r="F187" s="25" t="n">
        <v>-0.1835</v>
      </c>
      <c r="G187" s="25" t="n">
        <f aca="false">D187*$B$9+$B$10</f>
        <v>0.0833202971635034</v>
      </c>
      <c r="H187" s="24" t="n">
        <f aca="false">G187-F187</f>
        <v>0.266820297163503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06</v>
      </c>
      <c r="D188" s="24" t="n">
        <v>5.876</v>
      </c>
      <c r="E188" s="24" t="n">
        <v>0.468104</v>
      </c>
      <c r="F188" s="25" t="n">
        <v>-0.612</v>
      </c>
      <c r="G188" s="25" t="n">
        <f aca="false">D188*$B$9+$B$10</f>
        <v>0.0942865518085049</v>
      </c>
      <c r="H188" s="24" t="n">
        <f aca="false">G188-F188</f>
        <v>0.706286551808505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0</v>
      </c>
      <c r="D189" s="29" t="n">
        <v>0</v>
      </c>
      <c r="E189" s="29" t="n">
        <v>0</v>
      </c>
      <c r="F189" s="28" t="n">
        <v>-3.01</v>
      </c>
      <c r="G189" s="28" t="n">
        <f aca="false">D189*$B$9+$B$10</f>
        <v>0.0206013462121311</v>
      </c>
      <c r="H189" s="29" t="n">
        <f aca="false">G189-F189</f>
        <v>3.03060134621213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9.004</v>
      </c>
      <c r="D190" s="24" t="n">
        <v>3.047</v>
      </c>
      <c r="E190" s="24" t="n">
        <v>0.00141428</v>
      </c>
      <c r="F190" s="25" t="n">
        <v>-0.206</v>
      </c>
      <c r="G190" s="25" t="n">
        <f aca="false">D190*$B$9+$B$10</f>
        <v>0.0588108120821364</v>
      </c>
      <c r="H190" s="24" t="n">
        <f aca="false">G190-F190</f>
        <v>0.264810812082136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1.008</v>
      </c>
      <c r="D191" s="24" t="n">
        <v>3.1035</v>
      </c>
      <c r="E191" s="24" t="n">
        <v>0.00212134</v>
      </c>
      <c r="F191" s="25" t="n">
        <v>-0.0235002</v>
      </c>
      <c r="G191" s="25" t="n">
        <f aca="false">D191*$B$9+$B$10</f>
        <v>0.0595193236744092</v>
      </c>
      <c r="H191" s="24" t="n">
        <f aca="false">G191-F191</f>
        <v>0.0830195236744092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004</v>
      </c>
      <c r="D192" s="24" t="n">
        <v>3.1045</v>
      </c>
      <c r="E192" s="24" t="n">
        <v>0.00353561</v>
      </c>
      <c r="F192" s="25" t="n">
        <v>0.0315001</v>
      </c>
      <c r="G192" s="25" t="n">
        <f aca="false">D192*$B$9+$B$10</f>
        <v>0.059531863702591</v>
      </c>
      <c r="H192" s="24" t="n">
        <f aca="false">G192-F192</f>
        <v>0.028031763702591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004</v>
      </c>
      <c r="D193" s="24" t="n">
        <v>3.193</v>
      </c>
      <c r="E193" s="24" t="n">
        <v>0.00282839</v>
      </c>
      <c r="F193" s="25" t="n">
        <v>0.0409999</v>
      </c>
      <c r="G193" s="25" t="n">
        <f aca="false">D193*$B$9+$B$10</f>
        <v>0.0606416561966821</v>
      </c>
      <c r="H193" s="24" t="n">
        <f aca="false">G193-F193</f>
        <v>0.0196417561966821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014</v>
      </c>
      <c r="D194" s="24" t="n">
        <v>3.283</v>
      </c>
      <c r="E194" s="24" t="n">
        <v>0.00141411</v>
      </c>
      <c r="F194" s="25" t="n">
        <v>0.0929999</v>
      </c>
      <c r="G194" s="25" t="n">
        <f aca="false">D194*$B$9+$B$10</f>
        <v>0.0617702587330459</v>
      </c>
      <c r="H194" s="24" t="n">
        <f aca="false">G194-F194</f>
        <v>-0.0312296412669541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01</v>
      </c>
      <c r="D195" s="24" t="n">
        <v>3.2925</v>
      </c>
      <c r="E195" s="24" t="n">
        <v>0.00777829</v>
      </c>
      <c r="F195" s="25" t="n">
        <v>-0.1745</v>
      </c>
      <c r="G195" s="25" t="n">
        <f aca="false">D195*$B$9+$B$10</f>
        <v>0.0618893890007732</v>
      </c>
      <c r="H195" s="24" t="n">
        <f aca="false">G195-F195</f>
        <v>0.236389389000773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1.006</v>
      </c>
      <c r="D196" s="24" t="n">
        <v>3.131</v>
      </c>
      <c r="E196" s="24" t="n">
        <v>0.00707106</v>
      </c>
      <c r="F196" s="25" t="n">
        <v>0.062</v>
      </c>
      <c r="G196" s="25" t="n">
        <f aca="false">D196*$B$9+$B$10</f>
        <v>0.0598641744494092</v>
      </c>
      <c r="H196" s="24" t="n">
        <f aca="false">G196-F196</f>
        <v>-0.00213582555059075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3.9835</v>
      </c>
      <c r="D197" s="24" t="n">
        <v>3.3915</v>
      </c>
      <c r="E197" s="24" t="n">
        <v>0.0417193</v>
      </c>
      <c r="F197" s="25" t="n">
        <v>0.1155</v>
      </c>
      <c r="G197" s="25" t="n">
        <f aca="false">D197*$B$9+$B$10</f>
        <v>0.0631308517907733</v>
      </c>
      <c r="H197" s="24" t="n">
        <f aca="false">G197-F197</f>
        <v>-0.0523691482092267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0075</v>
      </c>
      <c r="D198" s="24" t="n">
        <v>4.226</v>
      </c>
      <c r="E198" s="24" t="n">
        <v>0.059397</v>
      </c>
      <c r="F198" s="25" t="n">
        <v>0.174</v>
      </c>
      <c r="G198" s="25" t="n">
        <f aca="false">D198*$B$9+$B$10</f>
        <v>0.073595505308502</v>
      </c>
      <c r="H198" s="24" t="n">
        <f aca="false">G198-F198</f>
        <v>-0.100404494691498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29.9975</v>
      </c>
      <c r="D199" s="24" t="n">
        <v>4.7745</v>
      </c>
      <c r="E199" s="24" t="n">
        <v>0.0275772</v>
      </c>
      <c r="F199" s="25" t="n">
        <v>-0.0205002</v>
      </c>
      <c r="G199" s="25" t="n">
        <f aca="false">D199*$B$9+$B$10</f>
        <v>0.0804737107662303</v>
      </c>
      <c r="H199" s="24" t="n">
        <f aca="false">G199-F199</f>
        <v>0.10097391076623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3</v>
      </c>
      <c r="C200" s="25" t="n">
        <v>19.9785</v>
      </c>
      <c r="D200" s="24" t="n">
        <v>4.962</v>
      </c>
      <c r="E200" s="24" t="n">
        <v>0.00848534</v>
      </c>
      <c r="F200" s="25" t="n">
        <v>0.0229998</v>
      </c>
      <c r="G200" s="25" t="n">
        <f aca="false">D200*$B$9+$B$10</f>
        <v>0.0828249660503215</v>
      </c>
      <c r="H200" s="24" t="n">
        <f aca="false">G200-F200</f>
        <v>0.0598251660503215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3</v>
      </c>
      <c r="C201" s="25" t="n">
        <v>8.9995</v>
      </c>
      <c r="D201" s="24" t="n">
        <v>5.4675</v>
      </c>
      <c r="E201" s="24" t="n">
        <v>0.143542</v>
      </c>
      <c r="F201" s="25" t="n">
        <v>0.4845</v>
      </c>
      <c r="G201" s="25" t="n">
        <f aca="false">D201*$B$9+$B$10</f>
        <v>0.0891639502962315</v>
      </c>
      <c r="H201" s="24" t="n">
        <f aca="false">G201-F201</f>
        <v>-0.395336049703769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4.995</v>
      </c>
      <c r="D202" s="24" t="n">
        <v>6.1075</v>
      </c>
      <c r="E202" s="24" t="n">
        <v>0.327391</v>
      </c>
      <c r="F202" s="25" t="n">
        <v>-0.5025</v>
      </c>
      <c r="G202" s="25" t="n">
        <f aca="false">D202*$B$9+$B$10</f>
        <v>0.0971895683325962</v>
      </c>
      <c r="H202" s="24" t="n">
        <f aca="false">G202-F202</f>
        <v>0.599689568332596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3</v>
      </c>
      <c r="C203" s="28" t="n">
        <v>30.0055</v>
      </c>
      <c r="D203" s="29" t="n">
        <v>4.84</v>
      </c>
      <c r="E203" s="29" t="n">
        <v>0.0197989</v>
      </c>
      <c r="F203" s="28" t="n">
        <v>0.345</v>
      </c>
      <c r="G203" s="28" t="n">
        <f aca="false">D203*$B$9+$B$10</f>
        <v>0.0812950826121395</v>
      </c>
      <c r="H203" s="29" t="n">
        <f aca="false">G203-F203</f>
        <v>-0.263704917387861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19.999</v>
      </c>
      <c r="D204" s="24" t="n">
        <v>4.93</v>
      </c>
      <c r="E204" s="24" t="n">
        <v>0.00848534</v>
      </c>
      <c r="F204" s="25" t="n">
        <v>0.106</v>
      </c>
      <c r="G204" s="25" t="n">
        <f aca="false">D204*$B$9+$B$10</f>
        <v>0.0824236851485033</v>
      </c>
      <c r="H204" s="24" t="n">
        <f aca="false">G204-F204</f>
        <v>-0.023576314851496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996</v>
      </c>
      <c r="D205" s="24" t="n">
        <v>5.3525</v>
      </c>
      <c r="E205" s="24" t="n">
        <v>0.11243</v>
      </c>
      <c r="F205" s="25" t="n">
        <v>0.4595</v>
      </c>
      <c r="G205" s="25" t="n">
        <f aca="false">D205*$B$9+$B$10</f>
        <v>0.0877218470553222</v>
      </c>
      <c r="H205" s="24" t="n">
        <f aca="false">G205-F205</f>
        <v>-0.371778152944678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009</v>
      </c>
      <c r="D206" s="24" t="n">
        <v>6.5265</v>
      </c>
      <c r="E206" s="24" t="n">
        <v>0.543765</v>
      </c>
      <c r="F206" s="25" t="n">
        <v>0.2895</v>
      </c>
      <c r="G206" s="25" t="n">
        <f aca="false">D206*$B$9+$B$10</f>
        <v>0.102443840140779</v>
      </c>
      <c r="H206" s="24" t="n">
        <f aca="false">G206-F206</f>
        <v>-0.187056159859221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0005</v>
      </c>
      <c r="D207" s="29" t="n">
        <v>4.797</v>
      </c>
      <c r="E207" s="29" t="n">
        <v>0.0282842</v>
      </c>
      <c r="F207" s="28" t="n">
        <v>-0.307</v>
      </c>
      <c r="G207" s="28" t="n">
        <f aca="false">D207*$B$9+$B$10</f>
        <v>0.0807558614003212</v>
      </c>
      <c r="H207" s="29" t="n">
        <f aca="false">G207-F207</f>
        <v>0.387755861400321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3</v>
      </c>
      <c r="C208" s="25" t="n">
        <v>20.005</v>
      </c>
      <c r="D208" s="24" t="n">
        <v>4.9235</v>
      </c>
      <c r="E208" s="24" t="n">
        <v>0.0261627</v>
      </c>
      <c r="F208" s="25" t="n">
        <v>0.2895</v>
      </c>
      <c r="G208" s="25" t="n">
        <f aca="false">D208*$B$9+$B$10</f>
        <v>0.0823421749653214</v>
      </c>
      <c r="H208" s="24" t="n">
        <f aca="false">G208-F208</f>
        <v>-0.207157825034679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3</v>
      </c>
      <c r="C209" s="25" t="n">
        <v>11.0085</v>
      </c>
      <c r="D209" s="24" t="n">
        <v>5.62</v>
      </c>
      <c r="E209" s="24" t="n">
        <v>0.199404</v>
      </c>
      <c r="F209" s="25" t="n">
        <v>0.15</v>
      </c>
      <c r="G209" s="25" t="n">
        <f aca="false">D209*$B$9+$B$10</f>
        <v>0.091076304593959</v>
      </c>
      <c r="H209" s="24" t="n">
        <f aca="false">G209-F209</f>
        <v>-0.058923695406041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3</v>
      </c>
      <c r="C210" s="25" t="n">
        <v>5.003</v>
      </c>
      <c r="D210" s="24" t="n">
        <v>6.799</v>
      </c>
      <c r="E210" s="24" t="n">
        <v>0.490732</v>
      </c>
      <c r="F210" s="25" t="n">
        <v>0.0889997</v>
      </c>
      <c r="G210" s="25" t="n">
        <f aca="false">D210*$B$9+$B$10</f>
        <v>0.105860997820325</v>
      </c>
      <c r="H210" s="24" t="n">
        <f aca="false">G210-F210</f>
        <v>0.0168612978203247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0</v>
      </c>
      <c r="D211" s="29" t="n">
        <v>0</v>
      </c>
      <c r="E211" s="29" t="n">
        <v>0</v>
      </c>
      <c r="F211" s="28" t="n">
        <v>-3.478</v>
      </c>
      <c r="G211" s="28" t="n">
        <f aca="false">D211*$B$9+$B$10</f>
        <v>0.0206013462121311</v>
      </c>
      <c r="H211" s="29" t="n">
        <f aca="false">G211-F211</f>
        <v>3.49860134621213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997</v>
      </c>
      <c r="D212" s="24" t="n">
        <v>3.1385</v>
      </c>
      <c r="E212" s="24" t="n">
        <v>0.00494973</v>
      </c>
      <c r="F212" s="25" t="n">
        <v>-0.0625</v>
      </c>
      <c r="G212" s="25" t="n">
        <f aca="false">D212*$B$9+$B$10</f>
        <v>0.0599582246607729</v>
      </c>
      <c r="H212" s="24" t="n">
        <f aca="false">G212-F212</f>
        <v>0.122458224660773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997</v>
      </c>
      <c r="D213" s="24" t="n">
        <v>3.239</v>
      </c>
      <c r="E213" s="24" t="n">
        <v>0.00424267</v>
      </c>
      <c r="F213" s="25" t="n">
        <v>-0.231</v>
      </c>
      <c r="G213" s="25" t="n">
        <f aca="false">D213*$B$9+$B$10</f>
        <v>0.0612184974930458</v>
      </c>
      <c r="H213" s="24" t="n">
        <f aca="false">G213-F213</f>
        <v>0.292218497493046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6.009</v>
      </c>
      <c r="D214" s="24" t="n">
        <v>3.2535</v>
      </c>
      <c r="E214" s="24" t="n">
        <v>0.00212134</v>
      </c>
      <c r="F214" s="25" t="n">
        <v>-0.0204999</v>
      </c>
      <c r="G214" s="25" t="n">
        <f aca="false">D214*$B$9+$B$10</f>
        <v>0.0614003279016822</v>
      </c>
      <c r="H214" s="24" t="n">
        <f aca="false">G214-F214</f>
        <v>0.0819002279016822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2</v>
      </c>
      <c r="C215" s="25" t="n">
        <v>149.013</v>
      </c>
      <c r="D215" s="24" t="n">
        <v>2.921</v>
      </c>
      <c r="E215" s="24" t="n">
        <v>0.0424264</v>
      </c>
      <c r="F215" s="25" t="n">
        <v>-0.549</v>
      </c>
      <c r="G215" s="25" t="n">
        <f aca="false">D215*$B$9+$B$10</f>
        <v>0.0572307685312271</v>
      </c>
      <c r="H215" s="24" t="n">
        <f aca="false">G215-F215</f>
        <v>0.606230768531227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991</v>
      </c>
      <c r="D216" s="24" t="n">
        <v>2.5045</v>
      </c>
      <c r="E216" s="24" t="n">
        <v>0.0247488</v>
      </c>
      <c r="F216" s="25" t="n">
        <v>-0.0255001</v>
      </c>
      <c r="G216" s="25" t="n">
        <f aca="false">D216*$B$9+$B$10</f>
        <v>0.0520078467934991</v>
      </c>
      <c r="H216" s="24" t="n">
        <f aca="false">G216-F216</f>
        <v>0.077507946793499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1.006</v>
      </c>
      <c r="D217" s="24" t="n">
        <v>2.554</v>
      </c>
      <c r="E217" s="24" t="n">
        <v>0.0226273</v>
      </c>
      <c r="F217" s="25" t="n">
        <v>-0.342</v>
      </c>
      <c r="G217" s="25" t="n">
        <f aca="false">D217*$B$9+$B$10</f>
        <v>0.0526285781884992</v>
      </c>
      <c r="H217" s="24" t="n">
        <f aca="false">G217-F217</f>
        <v>0.39462857818849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6.001</v>
      </c>
      <c r="D218" s="24" t="n">
        <v>3.1055</v>
      </c>
      <c r="E218" s="24" t="n">
        <v>0.0148492</v>
      </c>
      <c r="F218" s="25" t="n">
        <v>0.000499964</v>
      </c>
      <c r="G218" s="25" t="n">
        <f aca="false">D218*$B$9+$B$10</f>
        <v>0.0595444037307728</v>
      </c>
      <c r="H218" s="24" t="n">
        <f aca="false">G218-F218</f>
        <v>0.0590444397307728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1.004</v>
      </c>
      <c r="D219" s="24" t="n">
        <v>4.158</v>
      </c>
      <c r="E219" s="24" t="n">
        <v>0.0480831</v>
      </c>
      <c r="F219" s="25" t="n">
        <v>0.135</v>
      </c>
      <c r="G219" s="25" t="n">
        <f aca="false">D219*$B$9+$B$10</f>
        <v>0.0727427833921383</v>
      </c>
      <c r="H219" s="24" t="n">
        <f aca="false">G219-F219</f>
        <v>-0.0622572166078617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29.993</v>
      </c>
      <c r="D220" s="24" t="n">
        <v>4.751</v>
      </c>
      <c r="E220" s="24" t="n">
        <v>0.033941</v>
      </c>
      <c r="F220" s="25" t="n">
        <v>0.273</v>
      </c>
      <c r="G220" s="25" t="n">
        <f aca="false">D220*$B$9+$B$10</f>
        <v>0.0801790201039575</v>
      </c>
      <c r="H220" s="24" t="n">
        <f aca="false">G220-F220</f>
        <v>-0.192820979896043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3</v>
      </c>
      <c r="C221" s="25" t="n">
        <v>19.9955</v>
      </c>
      <c r="D221" s="24" t="n">
        <v>4.9325</v>
      </c>
      <c r="E221" s="24" t="n">
        <v>0.0091924</v>
      </c>
      <c r="F221" s="25" t="n">
        <v>0.2655</v>
      </c>
      <c r="G221" s="25" t="n">
        <f aca="false">D221*$B$9+$B$10</f>
        <v>0.0824550352189578</v>
      </c>
      <c r="H221" s="24" t="n">
        <f aca="false">G221-F221</f>
        <v>-0.183044964781042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1.0045</v>
      </c>
      <c r="D222" s="24" t="n">
        <v>5.542</v>
      </c>
      <c r="E222" s="24" t="n">
        <v>0.104652</v>
      </c>
      <c r="F222" s="25" t="n">
        <v>0.0629997</v>
      </c>
      <c r="G222" s="25" t="n">
        <f aca="false">D222*$B$9+$B$10</f>
        <v>0.090098182395777</v>
      </c>
      <c r="H222" s="24" t="n">
        <f aca="false">G222-F222</f>
        <v>0.027098482395777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3</v>
      </c>
      <c r="C223" s="25" t="n">
        <v>4.997</v>
      </c>
      <c r="D223" s="24" t="n">
        <v>6.6545</v>
      </c>
      <c r="E223" s="24" t="n">
        <v>0.389616</v>
      </c>
      <c r="F223" s="25" t="n">
        <v>0.3015</v>
      </c>
      <c r="G223" s="25" t="n">
        <f aca="false">D223*$B$9+$B$10</f>
        <v>0.104048963748052</v>
      </c>
      <c r="H223" s="24" t="n">
        <f aca="false">G223-F223</f>
        <v>-0.197451036251948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6.881</v>
      </c>
      <c r="E11" s="52" t="n">
        <v>0</v>
      </c>
      <c r="F11" s="51" t="n">
        <v>0</v>
      </c>
      <c r="G11" s="50" t="n">
        <v>-216.881</v>
      </c>
      <c r="H11" s="51" t="n">
        <v>0.017</v>
      </c>
      <c r="I11" s="52" t="n">
        <v>0</v>
      </c>
      <c r="J11" s="51" t="n">
        <v>0</v>
      </c>
      <c r="K11" s="50" t="n">
        <v>-0.01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328</v>
      </c>
      <c r="E12" s="32" t="n">
        <v>201</v>
      </c>
      <c r="F12" s="55" t="n">
        <v>1.41634</v>
      </c>
      <c r="G12" s="54" t="n">
        <v>0.672485</v>
      </c>
      <c r="H12" s="55" t="n">
        <v>0.017</v>
      </c>
      <c r="I12" s="32" t="n">
        <v>0.126</v>
      </c>
      <c r="J12" s="55" t="n">
        <v>0.00141422</v>
      </c>
      <c r="K12" s="54" t="n">
        <v>0.1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884</v>
      </c>
      <c r="E13" s="32" t="n">
        <v>173.997</v>
      </c>
      <c r="F13" s="55" t="n">
        <v>1.42836</v>
      </c>
      <c r="G13" s="54" t="n">
        <v>-0.886993</v>
      </c>
      <c r="H13" s="55" t="n">
        <v>0.005</v>
      </c>
      <c r="I13" s="32" t="n">
        <v>0.1515</v>
      </c>
      <c r="J13" s="55" t="n">
        <v>0.00353553</v>
      </c>
      <c r="K13" s="54" t="n">
        <v>0.14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998</v>
      </c>
      <c r="E14" s="32" t="n">
        <v>148.993</v>
      </c>
      <c r="F14" s="55" t="n">
        <v>1.40007</v>
      </c>
      <c r="G14" s="54" t="n">
        <v>-1.00499</v>
      </c>
      <c r="H14" s="55" t="n">
        <v>0.052</v>
      </c>
      <c r="I14" s="32" t="n">
        <v>0.309</v>
      </c>
      <c r="J14" s="55" t="n">
        <v>0.0212132</v>
      </c>
      <c r="K14" s="54" t="n">
        <v>0.25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4.897</v>
      </c>
      <c r="E15" s="32" t="n">
        <v>123.996</v>
      </c>
      <c r="F15" s="55" t="n">
        <v>1.42835</v>
      </c>
      <c r="G15" s="54" t="n">
        <v>-0.901001</v>
      </c>
      <c r="H15" s="55" t="n">
        <v>0.719</v>
      </c>
      <c r="I15" s="32" t="n">
        <v>1.1305</v>
      </c>
      <c r="J15" s="55" t="n">
        <v>0.072832</v>
      </c>
      <c r="K15" s="54" t="n">
        <v>0.411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99.621</v>
      </c>
      <c r="E16" s="32" t="n">
        <v>99.001</v>
      </c>
      <c r="F16" s="55" t="n">
        <v>1.4326</v>
      </c>
      <c r="G16" s="54" t="n">
        <v>-0.620003</v>
      </c>
      <c r="H16" s="55" t="n">
        <v>1.832</v>
      </c>
      <c r="I16" s="32" t="n">
        <v>2.2885</v>
      </c>
      <c r="J16" s="55" t="n">
        <v>0.0586898</v>
      </c>
      <c r="K16" s="54" t="n">
        <v>0.45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001</v>
      </c>
      <c r="E17" s="32" t="n">
        <v>74.0055</v>
      </c>
      <c r="F17" s="55" t="n">
        <v>1.41917</v>
      </c>
      <c r="G17" s="54" t="n">
        <v>-0.995499</v>
      </c>
      <c r="H17" s="55" t="n">
        <v>3.131</v>
      </c>
      <c r="I17" s="32" t="n">
        <v>3.16</v>
      </c>
      <c r="J17" s="55" t="n">
        <v>0.00565695</v>
      </c>
      <c r="K17" s="54" t="n">
        <v>0.02899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49.898</v>
      </c>
      <c r="E18" s="32" t="n">
        <v>48.992</v>
      </c>
      <c r="F18" s="55" t="n">
        <v>1.40007</v>
      </c>
      <c r="G18" s="54" t="n">
        <v>-0.906002</v>
      </c>
      <c r="H18" s="55" t="n">
        <v>4.171</v>
      </c>
      <c r="I18" s="32" t="n">
        <v>4.6485</v>
      </c>
      <c r="J18" s="55" t="n">
        <v>0.0685894</v>
      </c>
      <c r="K18" s="54" t="n">
        <v>0.477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212</v>
      </c>
      <c r="E19" s="32" t="n">
        <v>26.0095</v>
      </c>
      <c r="F19" s="55" t="n">
        <v>1.41492</v>
      </c>
      <c r="G19" s="54" t="n">
        <v>0.797501</v>
      </c>
      <c r="H19" s="55" t="n">
        <v>6.855</v>
      </c>
      <c r="I19" s="32" t="n">
        <v>6.7255</v>
      </c>
      <c r="J19" s="55" t="n">
        <v>0.0827316</v>
      </c>
      <c r="K19" s="54" t="n">
        <v>-0.129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346</v>
      </c>
      <c r="E20" s="32" t="n">
        <v>10.9945</v>
      </c>
      <c r="F20" s="55" t="n">
        <v>1.42623</v>
      </c>
      <c r="G20" s="54" t="n">
        <v>0.6485</v>
      </c>
      <c r="H20" s="55" t="n">
        <v>7.614</v>
      </c>
      <c r="I20" s="32" t="n">
        <v>7.864</v>
      </c>
      <c r="J20" s="55" t="n">
        <v>0.145664</v>
      </c>
      <c r="K20" s="54" t="n">
        <v>0.2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4.96</v>
      </c>
      <c r="E21" s="59" t="n">
        <v>4.8505</v>
      </c>
      <c r="F21" s="58" t="n">
        <v>1.62564</v>
      </c>
      <c r="G21" s="57" t="n">
        <v>-0.1095</v>
      </c>
      <c r="H21" s="58" t="n">
        <v>8.345</v>
      </c>
      <c r="I21" s="59" t="n">
        <v>8.476</v>
      </c>
      <c r="J21" s="58" t="n">
        <v>0.0593967</v>
      </c>
      <c r="K21" s="57" t="n">
        <v>0.131</v>
      </c>
    </row>
    <row r="22" customFormat="false" ht="13.5" hidden="false" customHeight="false" outlineLevel="0" collapsed="false">
      <c r="A22" s="32" t="s">
        <v>8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9.969</v>
      </c>
      <c r="E23" s="52" t="n">
        <v>109.003</v>
      </c>
      <c r="F23" s="51" t="n">
        <v>0</v>
      </c>
      <c r="G23" s="50" t="n">
        <v>-0.966003</v>
      </c>
      <c r="H23" s="51" t="n">
        <v>1.772</v>
      </c>
      <c r="I23" s="52" t="n">
        <v>2.034</v>
      </c>
      <c r="J23" s="51" t="n">
        <v>0</v>
      </c>
      <c r="K23" s="50" t="n">
        <v>0.26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9.28</v>
      </c>
      <c r="E24" s="32" t="n">
        <v>99.0015</v>
      </c>
      <c r="F24" s="55" t="n">
        <v>1.42907</v>
      </c>
      <c r="G24" s="54" t="n">
        <v>-0.278503</v>
      </c>
      <c r="H24" s="55" t="n">
        <v>1.92</v>
      </c>
      <c r="I24" s="32" t="n">
        <v>2.5185</v>
      </c>
      <c r="J24" s="55" t="n">
        <v>0.146371</v>
      </c>
      <c r="K24" s="54" t="n">
        <v>0.598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042</v>
      </c>
      <c r="E25" s="32" t="n">
        <v>75.9995</v>
      </c>
      <c r="F25" s="55" t="n">
        <v>1.41068</v>
      </c>
      <c r="G25" s="54" t="n">
        <v>0.957497</v>
      </c>
      <c r="H25" s="55" t="n">
        <v>4.023</v>
      </c>
      <c r="I25" s="32" t="n">
        <v>4.4795</v>
      </c>
      <c r="J25" s="55" t="n">
        <v>0.0615182</v>
      </c>
      <c r="K25" s="54" t="n">
        <v>0.456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401</v>
      </c>
      <c r="E26" s="32" t="n">
        <v>75.9995</v>
      </c>
      <c r="F26" s="55" t="n">
        <v>1.41068</v>
      </c>
      <c r="G26" s="54" t="n">
        <v>0.598495</v>
      </c>
      <c r="H26" s="55" t="n">
        <v>4.123</v>
      </c>
      <c r="I26" s="32" t="n">
        <v>4.4795</v>
      </c>
      <c r="J26" s="55" t="n">
        <v>0.0615182</v>
      </c>
      <c r="K26" s="54" t="n">
        <v>0.356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269</v>
      </c>
      <c r="E27" s="32" t="n">
        <v>51.0025</v>
      </c>
      <c r="F27" s="55" t="n">
        <v>1.41068</v>
      </c>
      <c r="G27" s="54" t="n">
        <v>0.733501</v>
      </c>
      <c r="H27" s="55" t="n">
        <v>4.801</v>
      </c>
      <c r="I27" s="32" t="n">
        <v>5.6385</v>
      </c>
      <c r="J27" s="55" t="n">
        <v>0.116673</v>
      </c>
      <c r="K27" s="54" t="n">
        <v>0.837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155</v>
      </c>
      <c r="E28" s="32" t="n">
        <v>25.9935</v>
      </c>
      <c r="F28" s="55" t="n">
        <v>1.43472</v>
      </c>
      <c r="G28" s="54" t="n">
        <v>0.838499</v>
      </c>
      <c r="H28" s="55" t="n">
        <v>6.992</v>
      </c>
      <c r="I28" s="32" t="n">
        <v>7.409</v>
      </c>
      <c r="J28" s="55" t="n">
        <v>0.00141411</v>
      </c>
      <c r="K28" s="54" t="n">
        <v>0.41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9.986</v>
      </c>
      <c r="E29" s="32" t="n">
        <v>8.9975</v>
      </c>
      <c r="F29" s="55" t="n">
        <v>1.41351</v>
      </c>
      <c r="G29" s="54" t="n">
        <v>-0.988501</v>
      </c>
      <c r="H29" s="55" t="n">
        <v>7.054</v>
      </c>
      <c r="I29" s="32" t="n">
        <v>7.302</v>
      </c>
      <c r="J29" s="55" t="n">
        <v>0.00565712</v>
      </c>
      <c r="K29" s="54" t="n">
        <v>0.24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9.903</v>
      </c>
      <c r="E30" s="32" t="n">
        <v>8.9975</v>
      </c>
      <c r="F30" s="55" t="n">
        <v>1.41351</v>
      </c>
      <c r="G30" s="54" t="n">
        <v>-0.9055</v>
      </c>
      <c r="H30" s="55" t="n">
        <v>6.995</v>
      </c>
      <c r="I30" s="32" t="n">
        <v>7.302</v>
      </c>
      <c r="J30" s="55" t="n">
        <v>0.00565712</v>
      </c>
      <c r="K30" s="54" t="n">
        <v>0.30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9.826</v>
      </c>
      <c r="E31" s="32" t="n">
        <v>8.9975</v>
      </c>
      <c r="F31" s="55" t="n">
        <v>1.41351</v>
      </c>
      <c r="G31" s="54" t="n">
        <v>-0.828501</v>
      </c>
      <c r="H31" s="55" t="n">
        <v>7.027</v>
      </c>
      <c r="I31" s="32" t="n">
        <v>7.302</v>
      </c>
      <c r="J31" s="55" t="n">
        <v>0.00565712</v>
      </c>
      <c r="K31" s="54" t="n">
        <v>0.2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9.918</v>
      </c>
      <c r="E32" s="32" t="n">
        <v>8.9975</v>
      </c>
      <c r="F32" s="55" t="n">
        <v>1.41351</v>
      </c>
      <c r="G32" s="54" t="n">
        <v>-0.920501</v>
      </c>
      <c r="H32" s="55" t="n">
        <v>6.953</v>
      </c>
      <c r="I32" s="32" t="n">
        <v>7.302</v>
      </c>
      <c r="J32" s="55" t="n">
        <v>0.00565712</v>
      </c>
      <c r="K32" s="54" t="n">
        <v>0.3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9.891</v>
      </c>
      <c r="E33" s="32" t="n">
        <v>8.9975</v>
      </c>
      <c r="F33" s="55" t="n">
        <v>1.41351</v>
      </c>
      <c r="G33" s="54" t="n">
        <v>-0.8935</v>
      </c>
      <c r="H33" s="55" t="n">
        <v>6.916</v>
      </c>
      <c r="I33" s="32" t="n">
        <v>7.302</v>
      </c>
      <c r="J33" s="55" t="n">
        <v>0.00565712</v>
      </c>
      <c r="K33" s="54" t="n">
        <v>0.386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4.79</v>
      </c>
      <c r="E34" s="59" t="n">
        <v>4.97</v>
      </c>
      <c r="F34" s="58" t="n">
        <v>1.48351</v>
      </c>
      <c r="G34" s="57" t="n">
        <v>0.18</v>
      </c>
      <c r="H34" s="58" t="n">
        <v>7.364</v>
      </c>
      <c r="I34" s="59" t="n">
        <v>7.3985</v>
      </c>
      <c r="J34" s="58" t="n">
        <v>0.0558614</v>
      </c>
      <c r="K34" s="57" t="n">
        <v>0.0345006</v>
      </c>
    </row>
    <row r="35" customFormat="false" ht="13.5" hidden="false" customHeight="false" outlineLevel="0" collapsed="false">
      <c r="A35" s="32" t="s">
        <v>8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0</v>
      </c>
      <c r="D36" s="51" t="n">
        <v>1315.55</v>
      </c>
      <c r="E36" s="52" t="n">
        <v>0</v>
      </c>
      <c r="F36" s="51" t="n">
        <v>0</v>
      </c>
      <c r="G36" s="50" t="n">
        <v>-1315.55</v>
      </c>
      <c r="H36" s="51" t="n">
        <v>0.424</v>
      </c>
      <c r="I36" s="52" t="n">
        <v>0</v>
      </c>
      <c r="J36" s="51" t="n">
        <v>0</v>
      </c>
      <c r="K36" s="50" t="n">
        <v>-0.42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249.84</v>
      </c>
      <c r="E37" s="32" t="n">
        <v>1249</v>
      </c>
      <c r="F37" s="55" t="n">
        <v>1.41568</v>
      </c>
      <c r="G37" s="54" t="n">
        <v>-0.842896</v>
      </c>
      <c r="H37" s="55" t="n">
        <v>0.369</v>
      </c>
      <c r="I37" s="32" t="n">
        <v>0.3935</v>
      </c>
      <c r="J37" s="55" t="n">
        <v>0.000707098</v>
      </c>
      <c r="K37" s="54" t="n">
        <v>0.024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999.697</v>
      </c>
      <c r="E38" s="32" t="n">
        <v>999.001</v>
      </c>
      <c r="F38" s="55" t="n">
        <v>1.4241</v>
      </c>
      <c r="G38" s="54" t="n">
        <v>-0.696045</v>
      </c>
      <c r="H38" s="55" t="n">
        <v>0.252</v>
      </c>
      <c r="I38" s="32" t="n">
        <v>0.268</v>
      </c>
      <c r="J38" s="55" t="n">
        <v>0</v>
      </c>
      <c r="K38" s="54" t="n">
        <v>0.01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999.895</v>
      </c>
      <c r="E39" s="32" t="n">
        <v>999.001</v>
      </c>
      <c r="F39" s="55" t="n">
        <v>1.4241</v>
      </c>
      <c r="G39" s="54" t="n">
        <v>-0.894043</v>
      </c>
      <c r="H39" s="55" t="n">
        <v>0.373</v>
      </c>
      <c r="I39" s="32" t="n">
        <v>0.268</v>
      </c>
      <c r="J39" s="55" t="n">
        <v>0</v>
      </c>
      <c r="K39" s="54" t="n">
        <v>-0.1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800.19</v>
      </c>
      <c r="E40" s="32" t="n">
        <v>801</v>
      </c>
      <c r="F40" s="55" t="n">
        <v>1.39371</v>
      </c>
      <c r="G40" s="54" t="n">
        <v>0.809509</v>
      </c>
      <c r="H40" s="55" t="n">
        <v>0.196</v>
      </c>
      <c r="I40" s="32" t="n">
        <v>0.25</v>
      </c>
      <c r="J40" s="55" t="n">
        <v>0</v>
      </c>
      <c r="K40" s="54" t="n">
        <v>0.05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599.3</v>
      </c>
      <c r="E41" s="32" t="n">
        <v>598.999</v>
      </c>
      <c r="F41" s="55" t="n">
        <v>1.41918</v>
      </c>
      <c r="G41" s="54" t="n">
        <v>-0.301453</v>
      </c>
      <c r="H41" s="55" t="n">
        <v>0.387</v>
      </c>
      <c r="I41" s="32" t="n">
        <v>0.439</v>
      </c>
      <c r="J41" s="55" t="n">
        <v>0.00141422</v>
      </c>
      <c r="K41" s="54" t="n">
        <v>0.05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399.33</v>
      </c>
      <c r="E42" s="32" t="n">
        <v>399</v>
      </c>
      <c r="F42" s="55" t="n">
        <v>1.42481</v>
      </c>
      <c r="G42" s="54" t="n">
        <v>-0.330475</v>
      </c>
      <c r="H42" s="55" t="n">
        <v>0.944</v>
      </c>
      <c r="I42" s="32" t="n">
        <v>1.0105</v>
      </c>
      <c r="J42" s="55" t="n">
        <v>0.0091924</v>
      </c>
      <c r="K42" s="54" t="n">
        <v>0.06649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00.146</v>
      </c>
      <c r="E43" s="32" t="n">
        <v>300.993</v>
      </c>
      <c r="F43" s="55" t="n">
        <v>1.42056</v>
      </c>
      <c r="G43" s="54" t="n">
        <v>0.847504</v>
      </c>
      <c r="H43" s="55" t="n">
        <v>1.213</v>
      </c>
      <c r="I43" s="32" t="n">
        <v>1.337</v>
      </c>
      <c r="J43" s="55" t="n">
        <v>0.00848534</v>
      </c>
      <c r="K43" s="54" t="n">
        <v>0.12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50.249</v>
      </c>
      <c r="E44" s="32" t="n">
        <v>251.003</v>
      </c>
      <c r="F44" s="55" t="n">
        <v>1.40078</v>
      </c>
      <c r="G44" s="54" t="n">
        <v>0.75351</v>
      </c>
      <c r="H44" s="55" t="n">
        <v>1.673</v>
      </c>
      <c r="I44" s="32" t="n">
        <v>1.7445</v>
      </c>
      <c r="J44" s="55" t="n">
        <v>0.0190919</v>
      </c>
      <c r="K44" s="54" t="n">
        <v>0.0714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99.99</v>
      </c>
      <c r="E45" s="32" t="n">
        <v>199.004</v>
      </c>
      <c r="F45" s="55" t="n">
        <v>1.39795</v>
      </c>
      <c r="G45" s="54" t="n">
        <v>-0.986496</v>
      </c>
      <c r="H45" s="55" t="n">
        <v>2.774</v>
      </c>
      <c r="I45" s="32" t="n">
        <v>2.646</v>
      </c>
      <c r="J45" s="55" t="n">
        <v>0.0197991</v>
      </c>
      <c r="K45" s="54" t="n">
        <v>-0.12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74.28</v>
      </c>
      <c r="E46" s="32" t="n">
        <v>173.998</v>
      </c>
      <c r="F46" s="55" t="n">
        <v>1.42695</v>
      </c>
      <c r="G46" s="54" t="n">
        <v>-0.281998</v>
      </c>
      <c r="H46" s="55" t="n">
        <v>2.867</v>
      </c>
      <c r="I46" s="32" t="n">
        <v>2.899</v>
      </c>
      <c r="J46" s="55" t="n">
        <v>0.0197991</v>
      </c>
      <c r="K46" s="54" t="n">
        <v>0.0320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49.572</v>
      </c>
      <c r="E47" s="32" t="n">
        <v>148.995</v>
      </c>
      <c r="F47" s="55" t="n">
        <v>1.41704</v>
      </c>
      <c r="G47" s="54" t="n">
        <v>-0.577011</v>
      </c>
      <c r="H47" s="55" t="n">
        <v>2.946</v>
      </c>
      <c r="I47" s="32" t="n">
        <v>2.993</v>
      </c>
      <c r="J47" s="55" t="n">
        <v>0.00989945</v>
      </c>
      <c r="K47" s="54" t="n">
        <v>0.04699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24.942</v>
      </c>
      <c r="E48" s="32" t="n">
        <v>123.997</v>
      </c>
      <c r="F48" s="55" t="n">
        <v>1.40502</v>
      </c>
      <c r="G48" s="54" t="n">
        <v>-0.944504</v>
      </c>
      <c r="H48" s="55" t="n">
        <v>3.347</v>
      </c>
      <c r="I48" s="32" t="n">
        <v>3.594</v>
      </c>
      <c r="J48" s="55" t="n">
        <v>0.00282839</v>
      </c>
      <c r="K48" s="54" t="n">
        <v>0.24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99.715</v>
      </c>
      <c r="E49" s="32" t="n">
        <v>99.005</v>
      </c>
      <c r="F49" s="55" t="n">
        <v>1.42129</v>
      </c>
      <c r="G49" s="54" t="n">
        <v>-0.709991</v>
      </c>
      <c r="H49" s="55" t="n">
        <v>4.781</v>
      </c>
      <c r="I49" s="32" t="n">
        <v>4.675</v>
      </c>
      <c r="J49" s="55" t="n">
        <v>0.115966</v>
      </c>
      <c r="K49" s="54" t="n">
        <v>-0.10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75.202</v>
      </c>
      <c r="E50" s="32" t="n">
        <v>75.997</v>
      </c>
      <c r="F50" s="55" t="n">
        <v>1.41139</v>
      </c>
      <c r="G50" s="54" t="n">
        <v>0.794998</v>
      </c>
      <c r="H50" s="55" t="n">
        <v>6.663</v>
      </c>
      <c r="I50" s="32" t="n">
        <v>6.4845</v>
      </c>
      <c r="J50" s="55" t="n">
        <v>0.092631</v>
      </c>
      <c r="K50" s="54" t="n">
        <v>-0.178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50.36</v>
      </c>
      <c r="E51" s="32" t="n">
        <v>51.0045</v>
      </c>
      <c r="F51" s="55" t="n">
        <v>1.41634</v>
      </c>
      <c r="G51" s="54" t="n">
        <v>0.644501</v>
      </c>
      <c r="H51" s="55" t="n">
        <v>6.945</v>
      </c>
      <c r="I51" s="32" t="n">
        <v>7.1485</v>
      </c>
      <c r="J51" s="55" t="n">
        <v>0.0106068</v>
      </c>
      <c r="K51" s="54" t="n">
        <v>0.203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24.688</v>
      </c>
      <c r="E52" s="32" t="n">
        <v>24.0015</v>
      </c>
      <c r="F52" s="55" t="n">
        <v>1.41775</v>
      </c>
      <c r="G52" s="54" t="n">
        <v>-0.686501</v>
      </c>
      <c r="H52" s="55" t="n">
        <v>7.041</v>
      </c>
      <c r="I52" s="32" t="n">
        <v>7.494</v>
      </c>
      <c r="J52" s="55" t="n">
        <v>0.0664679</v>
      </c>
      <c r="K52" s="54" t="n">
        <v>0.45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9.775</v>
      </c>
      <c r="E53" s="32" t="n">
        <v>9.006</v>
      </c>
      <c r="F53" s="55" t="n">
        <v>1.42128</v>
      </c>
      <c r="G53" s="54" t="n">
        <v>-0.768999</v>
      </c>
      <c r="H53" s="55" t="n">
        <v>7.46</v>
      </c>
      <c r="I53" s="32" t="n">
        <v>8.0235</v>
      </c>
      <c r="J53" s="55" t="n">
        <v>0.0869742</v>
      </c>
      <c r="K53" s="54" t="n">
        <v>0.5635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3</v>
      </c>
      <c r="D54" s="58" t="n">
        <v>4.341</v>
      </c>
      <c r="E54" s="59" t="n">
        <v>4.27967</v>
      </c>
      <c r="F54" s="58" t="n">
        <v>1.58673</v>
      </c>
      <c r="G54" s="57" t="n">
        <v>-0.0613332</v>
      </c>
      <c r="H54" s="58" t="n">
        <v>7.433</v>
      </c>
      <c r="I54" s="59" t="n">
        <v>7.73733</v>
      </c>
      <c r="J54" s="58" t="n">
        <v>0.0873231</v>
      </c>
      <c r="K54" s="57" t="n">
        <v>0.304333</v>
      </c>
    </row>
    <row r="55" customFormat="false" ht="13.5" hidden="false" customHeight="fals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0</v>
      </c>
      <c r="D56" s="51" t="n">
        <v>1999.03</v>
      </c>
      <c r="E56" s="52" t="n">
        <v>0</v>
      </c>
      <c r="F56" s="51" t="n">
        <v>0</v>
      </c>
      <c r="G56" s="50" t="n">
        <v>-1999.03</v>
      </c>
      <c r="H56" s="51" t="n">
        <v>1.842</v>
      </c>
      <c r="I56" s="52" t="n">
        <v>0</v>
      </c>
      <c r="J56" s="51" t="n">
        <v>0</v>
      </c>
      <c r="K56" s="50" t="n">
        <v>-1.84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499.89</v>
      </c>
      <c r="E57" s="32" t="n">
        <v>1499</v>
      </c>
      <c r="F57" s="55" t="n">
        <v>1.4206</v>
      </c>
      <c r="G57" s="54" t="n">
        <v>-0.889526</v>
      </c>
      <c r="H57" s="55" t="n">
        <v>0.685</v>
      </c>
      <c r="I57" s="32" t="n">
        <v>0.671</v>
      </c>
      <c r="J57" s="55" t="n">
        <v>0.0014142</v>
      </c>
      <c r="K57" s="54" t="n">
        <v>-0.01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251.33</v>
      </c>
      <c r="E58" s="32" t="n">
        <v>1251</v>
      </c>
      <c r="F58" s="55" t="n">
        <v>1.41137</v>
      </c>
      <c r="G58" s="54" t="n">
        <v>-0.333008</v>
      </c>
      <c r="H58" s="55" t="n">
        <v>0.417</v>
      </c>
      <c r="I58" s="32" t="n">
        <v>0.385</v>
      </c>
      <c r="J58" s="55" t="n">
        <v>0.00141422</v>
      </c>
      <c r="K58" s="54" t="n">
        <v>-0.03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000.82</v>
      </c>
      <c r="E59" s="32" t="n">
        <v>1000.86</v>
      </c>
      <c r="F59" s="55" t="n">
        <v>1.18012</v>
      </c>
      <c r="G59" s="54" t="n">
        <v>0.0415039</v>
      </c>
      <c r="H59" s="55" t="n">
        <v>0.23</v>
      </c>
      <c r="I59" s="32" t="n">
        <v>0.2635</v>
      </c>
      <c r="J59" s="55" t="n">
        <v>0.000707098</v>
      </c>
      <c r="K59" s="54" t="n">
        <v>0.033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799.849</v>
      </c>
      <c r="E60" s="32" t="n">
        <v>799.998</v>
      </c>
      <c r="F60" s="55" t="n">
        <v>0</v>
      </c>
      <c r="G60" s="54" t="n">
        <v>0.148987</v>
      </c>
      <c r="H60" s="55" t="n">
        <v>0.267</v>
      </c>
      <c r="I60" s="32" t="n">
        <v>0.252</v>
      </c>
      <c r="J60" s="55" t="n">
        <v>0</v>
      </c>
      <c r="K60" s="54" t="n">
        <v>-0.01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599.187</v>
      </c>
      <c r="E61" s="32" t="n">
        <v>599.008</v>
      </c>
      <c r="F61" s="55" t="n">
        <v>1.40148</v>
      </c>
      <c r="G61" s="54" t="n">
        <v>-0.178955</v>
      </c>
      <c r="H61" s="55" t="n">
        <v>0.435</v>
      </c>
      <c r="I61" s="32" t="n">
        <v>0.4375</v>
      </c>
      <c r="J61" s="55" t="n">
        <v>0.000707098</v>
      </c>
      <c r="K61" s="54" t="n">
        <v>0.002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399.594</v>
      </c>
      <c r="E62" s="32" t="n">
        <v>398.989</v>
      </c>
      <c r="F62" s="55" t="n">
        <v>1.4326</v>
      </c>
      <c r="G62" s="54" t="n">
        <v>-0.60498</v>
      </c>
      <c r="H62" s="55" t="n">
        <v>0.991</v>
      </c>
      <c r="I62" s="32" t="n">
        <v>1.519</v>
      </c>
      <c r="J62" s="55" t="n">
        <v>0.02687</v>
      </c>
      <c r="K62" s="54" t="n">
        <v>0.52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301.152</v>
      </c>
      <c r="E63" s="32" t="n">
        <v>300.857</v>
      </c>
      <c r="F63" s="55" t="n">
        <v>1.60938</v>
      </c>
      <c r="G63" s="54" t="n">
        <v>-0.295013</v>
      </c>
      <c r="H63" s="55" t="n">
        <v>2.302</v>
      </c>
      <c r="I63" s="32" t="n">
        <v>2.253</v>
      </c>
      <c r="J63" s="55" t="n">
        <v>0.00848534</v>
      </c>
      <c r="K63" s="54" t="n">
        <v>-0.04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251.263</v>
      </c>
      <c r="E64" s="32" t="n">
        <v>251.001</v>
      </c>
      <c r="F64" s="55" t="n">
        <v>1.39583</v>
      </c>
      <c r="G64" s="54" t="n">
        <v>-0.261993</v>
      </c>
      <c r="H64" s="55" t="n">
        <v>2.888</v>
      </c>
      <c r="I64" s="32" t="n">
        <v>2.6225</v>
      </c>
      <c r="J64" s="55" t="n">
        <v>0.00353561</v>
      </c>
      <c r="K64" s="54" t="n">
        <v>-0.265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99.508</v>
      </c>
      <c r="E65" s="32" t="n">
        <v>199.004</v>
      </c>
      <c r="F65" s="55" t="n">
        <v>1.42199</v>
      </c>
      <c r="G65" s="54" t="n">
        <v>-0.504486</v>
      </c>
      <c r="H65" s="55" t="n">
        <v>3.209</v>
      </c>
      <c r="I65" s="32" t="n">
        <v>3.111</v>
      </c>
      <c r="J65" s="55" t="n">
        <v>0.0141421</v>
      </c>
      <c r="K65" s="54" t="n">
        <v>-0.09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74.27</v>
      </c>
      <c r="E66" s="32" t="n">
        <v>174.005</v>
      </c>
      <c r="F66" s="55" t="n">
        <v>1.44321</v>
      </c>
      <c r="G66" s="54" t="n">
        <v>-0.264511</v>
      </c>
      <c r="H66" s="55" t="n">
        <v>3.476</v>
      </c>
      <c r="I66" s="32" t="n">
        <v>3.476</v>
      </c>
      <c r="J66" s="55" t="n">
        <v>0.00424267</v>
      </c>
      <c r="K66" s="54" t="n">
        <v>0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151.272</v>
      </c>
      <c r="E67" s="32" t="n">
        <v>151.004</v>
      </c>
      <c r="F67" s="55" t="n">
        <v>1.41139</v>
      </c>
      <c r="G67" s="54" t="n">
        <v>-0.268005</v>
      </c>
      <c r="H67" s="55" t="n">
        <v>3.64</v>
      </c>
      <c r="I67" s="32" t="n">
        <v>3.678</v>
      </c>
      <c r="J67" s="55" t="n">
        <v>0.0311128</v>
      </c>
      <c r="K67" s="54" t="n">
        <v>0.037999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124.219</v>
      </c>
      <c r="E68" s="32" t="n">
        <v>124</v>
      </c>
      <c r="F68" s="55" t="n">
        <v>1.42269</v>
      </c>
      <c r="G68" s="54" t="n">
        <v>-0.219002</v>
      </c>
      <c r="H68" s="55" t="n">
        <v>3.917</v>
      </c>
      <c r="I68" s="32" t="n">
        <v>4.243</v>
      </c>
      <c r="J68" s="55" t="n">
        <v>0.0777815</v>
      </c>
      <c r="K68" s="54" t="n">
        <v>0.32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100.004</v>
      </c>
      <c r="E69" s="32" t="n">
        <v>99.994</v>
      </c>
      <c r="F69" s="55" t="n">
        <v>0</v>
      </c>
      <c r="G69" s="54" t="n">
        <v>-0.00999451</v>
      </c>
      <c r="H69" s="55" t="n">
        <v>5.672</v>
      </c>
      <c r="I69" s="32" t="n">
        <v>6.16</v>
      </c>
      <c r="J69" s="55" t="n">
        <v>0</v>
      </c>
      <c r="K69" s="54" t="n">
        <v>0.48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74.25</v>
      </c>
      <c r="E70" s="32" t="n">
        <v>74</v>
      </c>
      <c r="F70" s="55" t="n">
        <v>1.40431</v>
      </c>
      <c r="G70" s="54" t="n">
        <v>-0.25</v>
      </c>
      <c r="H70" s="55" t="n">
        <v>6.887</v>
      </c>
      <c r="I70" s="32" t="n">
        <v>7.178</v>
      </c>
      <c r="J70" s="55" t="n">
        <v>0.0127277</v>
      </c>
      <c r="K70" s="54" t="n">
        <v>0.29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</v>
      </c>
      <c r="D71" s="55" t="n">
        <v>50.33</v>
      </c>
      <c r="E71" s="32" t="n">
        <v>50.989</v>
      </c>
      <c r="F71" s="55" t="n">
        <v>1.41421</v>
      </c>
      <c r="G71" s="54" t="n">
        <v>0.658997</v>
      </c>
      <c r="H71" s="55" t="n">
        <v>7.156</v>
      </c>
      <c r="I71" s="32" t="n">
        <v>7.249</v>
      </c>
      <c r="J71" s="55" t="n">
        <v>0.00141411</v>
      </c>
      <c r="K71" s="54" t="n">
        <v>0.092999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4.751</v>
      </c>
      <c r="E72" s="32" t="n">
        <v>23.9995</v>
      </c>
      <c r="F72" s="55" t="n">
        <v>1.39936</v>
      </c>
      <c r="G72" s="54" t="n">
        <v>-0.751499</v>
      </c>
      <c r="H72" s="55" t="n">
        <v>7.029</v>
      </c>
      <c r="I72" s="32" t="n">
        <v>7.279</v>
      </c>
      <c r="J72" s="55" t="n">
        <v>0.00141445</v>
      </c>
      <c r="K72" s="54" t="n">
        <v>0.2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9.511</v>
      </c>
      <c r="E73" s="32" t="n">
        <v>8.9915</v>
      </c>
      <c r="F73" s="55" t="n">
        <v>1.39088</v>
      </c>
      <c r="G73" s="54" t="n">
        <v>-0.519499</v>
      </c>
      <c r="H73" s="55" t="n">
        <v>7.052</v>
      </c>
      <c r="I73" s="32" t="n">
        <v>7.0885</v>
      </c>
      <c r="J73" s="55" t="n">
        <v>0.0190922</v>
      </c>
      <c r="K73" s="54" t="n">
        <v>0.036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6.76</v>
      </c>
      <c r="E74" s="32" t="n">
        <v>7.006</v>
      </c>
      <c r="F74" s="55" t="n">
        <v>1.41704</v>
      </c>
      <c r="G74" s="54" t="n">
        <v>0.246</v>
      </c>
      <c r="H74" s="55" t="n">
        <v>7.095</v>
      </c>
      <c r="I74" s="32" t="n">
        <v>7.064</v>
      </c>
      <c r="J74" s="55" t="n">
        <v>0.0155562</v>
      </c>
      <c r="K74" s="54" t="n">
        <v>-0.0309997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</v>
      </c>
      <c r="D75" s="58" t="n">
        <v>6.348</v>
      </c>
      <c r="E75" s="59" t="n">
        <v>7.006</v>
      </c>
      <c r="F75" s="58" t="n">
        <v>1.41704</v>
      </c>
      <c r="G75" s="57" t="n">
        <v>0.658</v>
      </c>
      <c r="H75" s="58" t="n">
        <v>7.251</v>
      </c>
      <c r="I75" s="59" t="n">
        <v>7.064</v>
      </c>
      <c r="J75" s="58" t="n">
        <v>0.0155562</v>
      </c>
      <c r="K75" s="57" t="n">
        <v>-0.187</v>
      </c>
    </row>
    <row r="76" customFormat="false" ht="13.5" hidden="false" customHeight="false" outlineLevel="0" collapsed="false">
      <c r="A76" s="32" t="s">
        <v>8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5</v>
      </c>
      <c r="B77" s="61" t="s">
        <v>16</v>
      </c>
      <c r="C77" s="61" t="n">
        <v>2</v>
      </c>
      <c r="D77" s="62" t="n">
        <v>11.657</v>
      </c>
      <c r="E77" s="63" t="n">
        <v>11.005</v>
      </c>
      <c r="F77" s="62" t="n">
        <v>1.4227</v>
      </c>
      <c r="G77" s="61" t="n">
        <v>-0.652</v>
      </c>
      <c r="H77" s="62" t="n">
        <v>7.273</v>
      </c>
      <c r="I77" s="63" t="n">
        <v>7.1735</v>
      </c>
      <c r="J77" s="62" t="n">
        <v>0.000707056</v>
      </c>
      <c r="K77" s="61" t="n">
        <v>-0.0994997</v>
      </c>
    </row>
    <row r="78" customFormat="false" ht="13.5" hidden="false" customHeight="false" outlineLevel="0" collapsed="false">
      <c r="A78" s="32" t="s">
        <v>8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0</v>
      </c>
      <c r="D79" s="51" t="n">
        <v>3685.84</v>
      </c>
      <c r="E79" s="52" t="n">
        <v>0</v>
      </c>
      <c r="F79" s="51" t="n">
        <v>0</v>
      </c>
      <c r="G79" s="50" t="n">
        <v>-3685.84</v>
      </c>
      <c r="H79" s="51" t="n">
        <v>2.788</v>
      </c>
      <c r="I79" s="52" t="n">
        <v>0</v>
      </c>
      <c r="J79" s="51" t="n">
        <v>0</v>
      </c>
      <c r="K79" s="50" t="n">
        <v>-2.78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3498.89</v>
      </c>
      <c r="E80" s="32" t="n">
        <v>0</v>
      </c>
      <c r="F80" s="55" t="n">
        <v>0</v>
      </c>
      <c r="G80" s="54" t="n">
        <v>-3498.89</v>
      </c>
      <c r="H80" s="55" t="n">
        <v>2.756</v>
      </c>
      <c r="I80" s="32" t="n">
        <v>0</v>
      </c>
      <c r="J80" s="55" t="n">
        <v>0</v>
      </c>
      <c r="K80" s="54" t="n">
        <v>-2.75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0</v>
      </c>
      <c r="D81" s="55" t="n">
        <v>2999.91</v>
      </c>
      <c r="E81" s="32" t="n">
        <v>0</v>
      </c>
      <c r="F81" s="55" t="n">
        <v>0</v>
      </c>
      <c r="G81" s="54" t="n">
        <v>-2999.91</v>
      </c>
      <c r="H81" s="55" t="n">
        <v>2.565</v>
      </c>
      <c r="I81" s="32" t="n">
        <v>0</v>
      </c>
      <c r="J81" s="55" t="n">
        <v>0</v>
      </c>
      <c r="K81" s="54" t="n">
        <v>-2.56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0</v>
      </c>
      <c r="D82" s="55" t="n">
        <v>2498.69</v>
      </c>
      <c r="E82" s="32" t="n">
        <v>0</v>
      </c>
      <c r="F82" s="55" t="n">
        <v>0</v>
      </c>
      <c r="G82" s="54" t="n">
        <v>-2498.69</v>
      </c>
      <c r="H82" s="55" t="n">
        <v>2.2</v>
      </c>
      <c r="I82" s="32" t="n">
        <v>0</v>
      </c>
      <c r="J82" s="55" t="n">
        <v>0</v>
      </c>
      <c r="K82" s="54" t="n">
        <v>-2.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0</v>
      </c>
      <c r="D83" s="55" t="n">
        <v>2498.74</v>
      </c>
      <c r="E83" s="32" t="n">
        <v>0</v>
      </c>
      <c r="F83" s="55" t="n">
        <v>0</v>
      </c>
      <c r="G83" s="54" t="n">
        <v>-2498.74</v>
      </c>
      <c r="H83" s="55" t="n">
        <v>1.988</v>
      </c>
      <c r="I83" s="32" t="n">
        <v>0</v>
      </c>
      <c r="J83" s="55" t="n">
        <v>0</v>
      </c>
      <c r="K83" s="54" t="n">
        <v>-1.98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0</v>
      </c>
      <c r="D84" s="55" t="n">
        <v>1999.83</v>
      </c>
      <c r="E84" s="32" t="n">
        <v>0</v>
      </c>
      <c r="F84" s="55" t="n">
        <v>0</v>
      </c>
      <c r="G84" s="54" t="n">
        <v>-1999.83</v>
      </c>
      <c r="H84" s="55" t="n">
        <v>1.457</v>
      </c>
      <c r="I84" s="32" t="n">
        <v>0</v>
      </c>
      <c r="J84" s="55" t="n">
        <v>0</v>
      </c>
      <c r="K84" s="54" t="n">
        <v>-1.45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500.39</v>
      </c>
      <c r="E85" s="32" t="n">
        <v>1501</v>
      </c>
      <c r="F85" s="55" t="n">
        <v>1.41991</v>
      </c>
      <c r="G85" s="54" t="n">
        <v>0.614014</v>
      </c>
      <c r="H85" s="55" t="n">
        <v>0.575</v>
      </c>
      <c r="I85" s="32" t="n">
        <v>0.565</v>
      </c>
      <c r="J85" s="55" t="n">
        <v>0</v>
      </c>
      <c r="K85" s="54" t="n">
        <v>-0.00999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1250.51</v>
      </c>
      <c r="E86" s="32" t="n">
        <v>1251</v>
      </c>
      <c r="F86" s="55" t="n">
        <v>1.44606</v>
      </c>
      <c r="G86" s="54" t="n">
        <v>0.48938</v>
      </c>
      <c r="H86" s="55" t="n">
        <v>0.362</v>
      </c>
      <c r="I86" s="32" t="n">
        <v>0.365</v>
      </c>
      <c r="J86" s="55" t="n">
        <v>0</v>
      </c>
      <c r="K86" s="54" t="n">
        <v>0.0030000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1000.79</v>
      </c>
      <c r="E87" s="32" t="n">
        <v>1001</v>
      </c>
      <c r="F87" s="55" t="n">
        <v>1.41849</v>
      </c>
      <c r="G87" s="54" t="n">
        <v>0.201965</v>
      </c>
      <c r="H87" s="55" t="n">
        <v>0.265</v>
      </c>
      <c r="I87" s="32" t="n">
        <v>0.318</v>
      </c>
      <c r="J87" s="55" t="n">
        <v>0.00141422</v>
      </c>
      <c r="K87" s="54" t="n">
        <v>0.05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799.901</v>
      </c>
      <c r="E88" s="32" t="n">
        <v>799</v>
      </c>
      <c r="F88" s="55" t="n">
        <v>1.42341</v>
      </c>
      <c r="G88" s="54" t="n">
        <v>-0.901489</v>
      </c>
      <c r="H88" s="55" t="n">
        <v>0.391</v>
      </c>
      <c r="I88" s="32" t="n">
        <v>0.4175</v>
      </c>
      <c r="J88" s="55" t="n">
        <v>0.00212131</v>
      </c>
      <c r="K88" s="54" t="n">
        <v>0.026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600.717</v>
      </c>
      <c r="E89" s="32" t="n">
        <v>601</v>
      </c>
      <c r="F89" s="55" t="n">
        <v>1.41352</v>
      </c>
      <c r="G89" s="54" t="n">
        <v>0.282532</v>
      </c>
      <c r="H89" s="55" t="n">
        <v>0.571</v>
      </c>
      <c r="I89" s="32" t="n">
        <v>0.631</v>
      </c>
      <c r="J89" s="55" t="n">
        <v>0.00141424</v>
      </c>
      <c r="K89" s="54" t="n">
        <v>0.060000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399.237</v>
      </c>
      <c r="E90" s="32" t="n">
        <v>399.003</v>
      </c>
      <c r="F90" s="55" t="n">
        <v>1.42058</v>
      </c>
      <c r="G90" s="54" t="n">
        <v>-0.234497</v>
      </c>
      <c r="H90" s="55" t="n">
        <v>1.015</v>
      </c>
      <c r="I90" s="32" t="n">
        <v>1.1955</v>
      </c>
      <c r="J90" s="55" t="n">
        <v>0.0091924</v>
      </c>
      <c r="K90" s="54" t="n">
        <v>0.180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300.493</v>
      </c>
      <c r="E91" s="32" t="n">
        <v>301.02</v>
      </c>
      <c r="F91" s="55" t="n">
        <v>1.41067</v>
      </c>
      <c r="G91" s="54" t="n">
        <v>0.526489</v>
      </c>
      <c r="H91" s="55" t="n">
        <v>2.069</v>
      </c>
      <c r="I91" s="32" t="n">
        <v>2.063</v>
      </c>
      <c r="J91" s="55" t="n">
        <v>0.0183848</v>
      </c>
      <c r="K91" s="54" t="n">
        <v>-0.0060000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250.016</v>
      </c>
      <c r="E92" s="32" t="n">
        <v>250.996</v>
      </c>
      <c r="F92" s="55" t="n">
        <v>1.39441</v>
      </c>
      <c r="G92" s="54" t="n">
        <v>0.979996</v>
      </c>
      <c r="H92" s="55" t="n">
        <v>2.672</v>
      </c>
      <c r="I92" s="32" t="n">
        <v>2.887</v>
      </c>
      <c r="J92" s="55" t="n">
        <v>0.0183848</v>
      </c>
      <c r="K92" s="54" t="n">
        <v>0.21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200.664</v>
      </c>
      <c r="E93" s="32" t="n">
        <v>200.987</v>
      </c>
      <c r="F93" s="55" t="n">
        <v>1.41139</v>
      </c>
      <c r="G93" s="54" t="n">
        <v>0.322998</v>
      </c>
      <c r="H93" s="55" t="n">
        <v>3.189</v>
      </c>
      <c r="I93" s="32" t="n">
        <v>3.3365</v>
      </c>
      <c r="J93" s="55" t="n">
        <v>0.00212134</v>
      </c>
      <c r="K93" s="54" t="n">
        <v>0.147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74.41</v>
      </c>
      <c r="E94" s="32" t="n">
        <v>173.992</v>
      </c>
      <c r="F94" s="55" t="n">
        <v>1.42624</v>
      </c>
      <c r="G94" s="54" t="n">
        <v>-0.417511</v>
      </c>
      <c r="H94" s="55" t="n">
        <v>3.328</v>
      </c>
      <c r="I94" s="32" t="n">
        <v>3.5685</v>
      </c>
      <c r="J94" s="55" t="n">
        <v>0.0148492</v>
      </c>
      <c r="K94" s="54" t="n">
        <v>0.240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150.055</v>
      </c>
      <c r="E95" s="32" t="n">
        <v>150.99</v>
      </c>
      <c r="F95" s="55" t="n">
        <v>1.39089</v>
      </c>
      <c r="G95" s="54" t="n">
        <v>0.934509</v>
      </c>
      <c r="H95" s="55" t="n">
        <v>4.046</v>
      </c>
      <c r="I95" s="32" t="n">
        <v>3.956</v>
      </c>
      <c r="J95" s="55" t="n">
        <v>0.0155564</v>
      </c>
      <c r="K95" s="54" t="n">
        <v>-0.0900002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124.338</v>
      </c>
      <c r="E96" s="32" t="n">
        <v>124.03</v>
      </c>
      <c r="F96" s="55" t="n">
        <v>1.44957</v>
      </c>
      <c r="G96" s="54" t="n">
        <v>-0.307999</v>
      </c>
      <c r="H96" s="55" t="n">
        <v>4.266</v>
      </c>
      <c r="I96" s="32" t="n">
        <v>4.6655</v>
      </c>
      <c r="J96" s="55" t="n">
        <v>0.0855598</v>
      </c>
      <c r="K96" s="54" t="n">
        <v>0.399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100.412</v>
      </c>
      <c r="E97" s="32" t="n">
        <v>101.001</v>
      </c>
      <c r="F97" s="55" t="n">
        <v>1.39724</v>
      </c>
      <c r="G97" s="54" t="n">
        <v>0.588997</v>
      </c>
      <c r="H97" s="55" t="n">
        <v>6.46</v>
      </c>
      <c r="I97" s="32" t="n">
        <v>6.524</v>
      </c>
      <c r="J97" s="55" t="n">
        <v>0.0890954</v>
      </c>
      <c r="K97" s="54" t="n">
        <v>0.064000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74.891</v>
      </c>
      <c r="E98" s="32" t="n">
        <v>73.9975</v>
      </c>
      <c r="F98" s="55" t="n">
        <v>1.41775</v>
      </c>
      <c r="G98" s="54" t="n">
        <v>-0.893501</v>
      </c>
      <c r="H98" s="55" t="n">
        <v>7.138</v>
      </c>
      <c r="I98" s="32" t="n">
        <v>7.3395</v>
      </c>
      <c r="J98" s="55" t="n">
        <v>0.00353561</v>
      </c>
      <c r="K98" s="54" t="n">
        <v>0.201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49.654</v>
      </c>
      <c r="E99" s="32" t="n">
        <v>49.0125</v>
      </c>
      <c r="F99" s="55" t="n">
        <v>1.41916</v>
      </c>
      <c r="G99" s="54" t="n">
        <v>-0.641502</v>
      </c>
      <c r="H99" s="55" t="n">
        <v>7.045</v>
      </c>
      <c r="I99" s="32" t="n">
        <v>7.289</v>
      </c>
      <c r="J99" s="55" t="n">
        <v>0.00565712</v>
      </c>
      <c r="K99" s="54" t="n">
        <v>0.244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3.773</v>
      </c>
      <c r="E100" s="32" t="n">
        <v>24.0065</v>
      </c>
      <c r="F100" s="55" t="n">
        <v>1.43613</v>
      </c>
      <c r="G100" s="54" t="n">
        <v>0.2335</v>
      </c>
      <c r="H100" s="55" t="n">
        <v>6.997</v>
      </c>
      <c r="I100" s="32" t="n">
        <v>7.2115</v>
      </c>
      <c r="J100" s="55" t="n">
        <v>0.00777829</v>
      </c>
      <c r="K100" s="54" t="n">
        <v>0.214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0.657</v>
      </c>
      <c r="E101" s="32" t="n">
        <v>10.998</v>
      </c>
      <c r="F101" s="55" t="n">
        <v>1.39441</v>
      </c>
      <c r="G101" s="54" t="n">
        <v>0.341001</v>
      </c>
      <c r="H101" s="55" t="n">
        <v>6.929</v>
      </c>
      <c r="I101" s="32" t="n">
        <v>7.1685</v>
      </c>
      <c r="J101" s="55" t="n">
        <v>0.00353561</v>
      </c>
      <c r="K101" s="54" t="n">
        <v>0.2395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2</v>
      </c>
      <c r="D102" s="58" t="n">
        <v>4.391</v>
      </c>
      <c r="E102" s="59" t="n">
        <v>4.989</v>
      </c>
      <c r="F102" s="58" t="n">
        <v>1.4128</v>
      </c>
      <c r="G102" s="57" t="n">
        <v>0.598</v>
      </c>
      <c r="H102" s="58" t="n">
        <v>6.938</v>
      </c>
      <c r="I102" s="59" t="n">
        <v>7.1675</v>
      </c>
      <c r="J102" s="58" t="n">
        <v>0.00636384</v>
      </c>
      <c r="K102" s="57" t="n">
        <v>0.2295</v>
      </c>
    </row>
    <row r="103" customFormat="false" ht="13.5" hidden="false" customHeight="false" outlineLevel="0" collapsed="false">
      <c r="A103" s="32" t="s">
        <v>8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3.5" hidden="false" customHeight="false" outlineLevel="0" collapsed="false">
      <c r="A104" s="60" t="s">
        <v>19</v>
      </c>
      <c r="B104" s="61" t="s">
        <v>20</v>
      </c>
      <c r="C104" s="61" t="n">
        <v>2</v>
      </c>
      <c r="D104" s="62" t="n">
        <v>10.297</v>
      </c>
      <c r="E104" s="63" t="n">
        <v>11.0085</v>
      </c>
      <c r="F104" s="62" t="n">
        <v>1.42199</v>
      </c>
      <c r="G104" s="61" t="n">
        <v>0.7115</v>
      </c>
      <c r="H104" s="62" t="n">
        <v>7.492</v>
      </c>
      <c r="I104" s="63" t="n">
        <v>7.28</v>
      </c>
      <c r="J104" s="62" t="n">
        <v>0.00141445</v>
      </c>
      <c r="K104" s="61" t="n">
        <v>-0.212</v>
      </c>
    </row>
    <row r="105" customFormat="false" ht="13.5" hidden="false" customHeight="false" outlineLevel="0" collapsed="false">
      <c r="A105" s="32" t="s">
        <v>85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0</v>
      </c>
      <c r="D106" s="51" t="n">
        <v>4025.65</v>
      </c>
      <c r="E106" s="52" t="n">
        <v>0</v>
      </c>
      <c r="F106" s="51" t="n">
        <v>0</v>
      </c>
      <c r="G106" s="50" t="n">
        <v>-4025.65</v>
      </c>
      <c r="H106" s="51" t="n">
        <v>3.069</v>
      </c>
      <c r="I106" s="52" t="n">
        <v>0</v>
      </c>
      <c r="J106" s="51" t="n">
        <v>0</v>
      </c>
      <c r="K106" s="50" t="n">
        <v>-3.06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0</v>
      </c>
      <c r="D107" s="55" t="n">
        <v>3499.08</v>
      </c>
      <c r="E107" s="32" t="n">
        <v>0</v>
      </c>
      <c r="F107" s="55" t="n">
        <v>0</v>
      </c>
      <c r="G107" s="54" t="n">
        <v>-3499.08</v>
      </c>
      <c r="H107" s="55" t="n">
        <v>2.913</v>
      </c>
      <c r="I107" s="32" t="n">
        <v>0</v>
      </c>
      <c r="J107" s="55" t="n">
        <v>0</v>
      </c>
      <c r="K107" s="54" t="n">
        <v>-2.91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0</v>
      </c>
      <c r="D108" s="55" t="n">
        <v>3500.1</v>
      </c>
      <c r="E108" s="32" t="n">
        <v>0</v>
      </c>
      <c r="F108" s="55" t="n">
        <v>0</v>
      </c>
      <c r="G108" s="54" t="n">
        <v>-3500.1</v>
      </c>
      <c r="H108" s="55" t="n">
        <v>2.838</v>
      </c>
      <c r="I108" s="32" t="n">
        <v>0</v>
      </c>
      <c r="J108" s="55" t="n">
        <v>0</v>
      </c>
      <c r="K108" s="54" t="n">
        <v>-2.83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0</v>
      </c>
      <c r="D109" s="55" t="n">
        <v>2999.4</v>
      </c>
      <c r="E109" s="32" t="n">
        <v>0</v>
      </c>
      <c r="F109" s="55" t="n">
        <v>0</v>
      </c>
      <c r="G109" s="54" t="n">
        <v>-2999.4</v>
      </c>
      <c r="H109" s="55" t="n">
        <v>2.498</v>
      </c>
      <c r="I109" s="32" t="n">
        <v>0</v>
      </c>
      <c r="J109" s="55" t="n">
        <v>0</v>
      </c>
      <c r="K109" s="54" t="n">
        <v>-2.49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0</v>
      </c>
      <c r="D110" s="55" t="n">
        <v>2501.91</v>
      </c>
      <c r="E110" s="32" t="n">
        <v>0</v>
      </c>
      <c r="F110" s="55" t="n">
        <v>0</v>
      </c>
      <c r="G110" s="54" t="n">
        <v>-2501.91</v>
      </c>
      <c r="H110" s="55" t="n">
        <v>1.925</v>
      </c>
      <c r="I110" s="32" t="n">
        <v>0</v>
      </c>
      <c r="J110" s="55" t="n">
        <v>0</v>
      </c>
      <c r="K110" s="54" t="n">
        <v>-1.92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0</v>
      </c>
      <c r="D111" s="55" t="n">
        <v>1999.15</v>
      </c>
      <c r="E111" s="32" t="n">
        <v>0</v>
      </c>
      <c r="F111" s="55" t="n">
        <v>0</v>
      </c>
      <c r="G111" s="54" t="n">
        <v>-1999.15</v>
      </c>
      <c r="H111" s="55" t="n">
        <v>1.276</v>
      </c>
      <c r="I111" s="32" t="n">
        <v>0</v>
      </c>
      <c r="J111" s="55" t="n">
        <v>0</v>
      </c>
      <c r="K111" s="54" t="n">
        <v>-1.27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500.25</v>
      </c>
      <c r="E112" s="32" t="n">
        <v>1501</v>
      </c>
      <c r="F112" s="55" t="n">
        <v>1.40998</v>
      </c>
      <c r="G112" s="54" t="n">
        <v>0.749023</v>
      </c>
      <c r="H112" s="55" t="n">
        <v>0.494</v>
      </c>
      <c r="I112" s="32" t="n">
        <v>0.5</v>
      </c>
      <c r="J112" s="55" t="n">
        <v>0</v>
      </c>
      <c r="K112" s="54" t="n">
        <v>0.0060000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1250.05</v>
      </c>
      <c r="E113" s="32" t="n">
        <v>1251.17</v>
      </c>
      <c r="F113" s="55" t="n">
        <v>1.15889</v>
      </c>
      <c r="G113" s="54" t="n">
        <v>1.12451</v>
      </c>
      <c r="H113" s="55" t="n">
        <v>0.302</v>
      </c>
      <c r="I113" s="32" t="n">
        <v>0.349</v>
      </c>
      <c r="J113" s="55" t="n">
        <v>0.00282843</v>
      </c>
      <c r="K113" s="54" t="n">
        <v>0.04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</v>
      </c>
      <c r="D114" s="55" t="n">
        <v>1000.16</v>
      </c>
      <c r="E114" s="32" t="n">
        <v>1001.01</v>
      </c>
      <c r="F114" s="55" t="n">
        <v>1.42483</v>
      </c>
      <c r="G114" s="54" t="n">
        <v>0.847473</v>
      </c>
      <c r="H114" s="55" t="n">
        <v>0.367</v>
      </c>
      <c r="I114" s="32" t="n">
        <v>0.396</v>
      </c>
      <c r="J114" s="55" t="n">
        <v>0</v>
      </c>
      <c r="K114" s="54" t="n">
        <v>0.02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799.729</v>
      </c>
      <c r="E115" s="32" t="n">
        <v>798.87</v>
      </c>
      <c r="F115" s="55" t="n">
        <v>1.61076</v>
      </c>
      <c r="G115" s="54" t="n">
        <v>-0.859009</v>
      </c>
      <c r="H115" s="55" t="n">
        <v>0.433</v>
      </c>
      <c r="I115" s="32" t="n">
        <v>0.512</v>
      </c>
      <c r="J115" s="55" t="n">
        <v>0.00141424</v>
      </c>
      <c r="K115" s="54" t="n">
        <v>0.07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600.605</v>
      </c>
      <c r="E116" s="32" t="n">
        <v>600.974</v>
      </c>
      <c r="F116" s="55" t="n">
        <v>1.37744</v>
      </c>
      <c r="G116" s="54" t="n">
        <v>0.369019</v>
      </c>
      <c r="H116" s="55" t="n">
        <v>0.666</v>
      </c>
      <c r="I116" s="32" t="n">
        <v>0.697</v>
      </c>
      <c r="J116" s="55" t="n">
        <v>0.00141424</v>
      </c>
      <c r="K116" s="54" t="n">
        <v>0.031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398.367</v>
      </c>
      <c r="E117" s="32" t="n">
        <v>398.987</v>
      </c>
      <c r="F117" s="55" t="n">
        <v>1.41775</v>
      </c>
      <c r="G117" s="54" t="n">
        <v>0.619507</v>
      </c>
      <c r="H117" s="55" t="n">
        <v>1.594</v>
      </c>
      <c r="I117" s="32" t="n">
        <v>1.6625</v>
      </c>
      <c r="J117" s="55" t="n">
        <v>0.00636401</v>
      </c>
      <c r="K117" s="54" t="n">
        <v>0.068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300.238</v>
      </c>
      <c r="E118" s="32" t="n">
        <v>300.987</v>
      </c>
      <c r="F118" s="55" t="n">
        <v>1.40006</v>
      </c>
      <c r="G118" s="54" t="n">
        <v>0.748993</v>
      </c>
      <c r="H118" s="55" t="n">
        <v>2.366</v>
      </c>
      <c r="I118" s="32" t="n">
        <v>2.616</v>
      </c>
      <c r="J118" s="55" t="n">
        <v>0.0127278</v>
      </c>
      <c r="K118" s="54" t="n">
        <v>0.2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250.024</v>
      </c>
      <c r="E119" s="32" t="n">
        <v>250.997</v>
      </c>
      <c r="F119" s="55" t="n">
        <v>1.40785</v>
      </c>
      <c r="G119" s="54" t="n">
        <v>0.973495</v>
      </c>
      <c r="H119" s="55" t="n">
        <v>3.087</v>
      </c>
      <c r="I119" s="32" t="n">
        <v>3.192</v>
      </c>
      <c r="J119" s="55" t="n">
        <v>0.0155564</v>
      </c>
      <c r="K119" s="54" t="n">
        <v>0.10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99.944</v>
      </c>
      <c r="E120" s="32" t="n">
        <v>199.004</v>
      </c>
      <c r="F120" s="55" t="n">
        <v>1.40997</v>
      </c>
      <c r="G120" s="54" t="n">
        <v>-0.940002</v>
      </c>
      <c r="H120" s="55" t="n">
        <v>4.593</v>
      </c>
      <c r="I120" s="32" t="n">
        <v>4.346</v>
      </c>
      <c r="J120" s="55" t="n">
        <v>0.0650538</v>
      </c>
      <c r="K120" s="54" t="n">
        <v>-0.24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74.793</v>
      </c>
      <c r="E121" s="32" t="n">
        <v>174.001</v>
      </c>
      <c r="F121" s="55" t="n">
        <v>1.39724</v>
      </c>
      <c r="G121" s="54" t="n">
        <v>-0.791992</v>
      </c>
      <c r="H121" s="55" t="n">
        <v>5.239</v>
      </c>
      <c r="I121" s="32" t="n">
        <v>5.1785</v>
      </c>
      <c r="J121" s="55" t="n">
        <v>0.0417193</v>
      </c>
      <c r="K121" s="54" t="n">
        <v>-0.060499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149.371</v>
      </c>
      <c r="E122" s="32" t="n">
        <v>149.012</v>
      </c>
      <c r="F122" s="55" t="n">
        <v>1.40219</v>
      </c>
      <c r="G122" s="54" t="n">
        <v>-0.358505</v>
      </c>
      <c r="H122" s="55" t="n">
        <v>5.794</v>
      </c>
      <c r="I122" s="32" t="n">
        <v>5.8205</v>
      </c>
      <c r="J122" s="55" t="n">
        <v>0.103945</v>
      </c>
      <c r="K122" s="54" t="n">
        <v>0.026500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124.946</v>
      </c>
      <c r="E123" s="32" t="n">
        <v>124.01</v>
      </c>
      <c r="F123" s="55" t="n">
        <v>1.43755</v>
      </c>
      <c r="G123" s="54" t="n">
        <v>-0.935501</v>
      </c>
      <c r="H123" s="55" t="n">
        <v>7.061</v>
      </c>
      <c r="I123" s="32" t="n">
        <v>7.1855</v>
      </c>
      <c r="J123" s="55" t="n">
        <v>0.0261631</v>
      </c>
      <c r="K123" s="54" t="n">
        <v>0.124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99.925</v>
      </c>
      <c r="E124" s="32" t="n">
        <v>99.0045</v>
      </c>
      <c r="F124" s="55" t="n">
        <v>1.38098</v>
      </c>
      <c r="G124" s="54" t="n">
        <v>-0.920502</v>
      </c>
      <c r="H124" s="55" t="n">
        <v>7.122</v>
      </c>
      <c r="I124" s="32" t="n">
        <v>7.2955</v>
      </c>
      <c r="J124" s="55" t="n">
        <v>0.000707056</v>
      </c>
      <c r="K124" s="54" t="n">
        <v>0.173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75.168</v>
      </c>
      <c r="E125" s="32" t="n">
        <v>75.9895</v>
      </c>
      <c r="F125" s="55" t="n">
        <v>1.41492</v>
      </c>
      <c r="G125" s="54" t="n">
        <v>0.821503</v>
      </c>
      <c r="H125" s="55" t="n">
        <v>7.078</v>
      </c>
      <c r="I125" s="32" t="n">
        <v>7.348</v>
      </c>
      <c r="J125" s="55" t="n">
        <v>0.00848534</v>
      </c>
      <c r="K125" s="54" t="n">
        <v>0.2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49.391</v>
      </c>
      <c r="E126" s="32" t="n">
        <v>49.008</v>
      </c>
      <c r="F126" s="55" t="n">
        <v>1.37886</v>
      </c>
      <c r="G126" s="54" t="n">
        <v>-0.382996</v>
      </c>
      <c r="H126" s="55" t="n">
        <v>7.109</v>
      </c>
      <c r="I126" s="32" t="n">
        <v>7.2965</v>
      </c>
      <c r="J126" s="55" t="n">
        <v>0.000707056</v>
      </c>
      <c r="K126" s="54" t="n">
        <v>0.187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25.472</v>
      </c>
      <c r="E127" s="32" t="n">
        <v>26.0005</v>
      </c>
      <c r="F127" s="55" t="n">
        <v>1.42058</v>
      </c>
      <c r="G127" s="54" t="n">
        <v>0.5285</v>
      </c>
      <c r="H127" s="55" t="n">
        <v>7.094</v>
      </c>
      <c r="I127" s="32" t="n">
        <v>7.2935</v>
      </c>
      <c r="J127" s="55" t="n">
        <v>0.0021215</v>
      </c>
      <c r="K127" s="54" t="n">
        <v>0.1995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2</v>
      </c>
      <c r="D128" s="58" t="n">
        <v>9.952</v>
      </c>
      <c r="E128" s="59" t="n">
        <v>9</v>
      </c>
      <c r="F128" s="58" t="n">
        <v>1.43684</v>
      </c>
      <c r="G128" s="57" t="n">
        <v>-0.952</v>
      </c>
      <c r="H128" s="58" t="n">
        <v>7.067</v>
      </c>
      <c r="I128" s="59" t="n">
        <v>7.281</v>
      </c>
      <c r="J128" s="58" t="n">
        <v>0</v>
      </c>
      <c r="K128" s="57" t="n">
        <v>0.214</v>
      </c>
    </row>
    <row r="129" customFormat="false" ht="13.5" hidden="false" customHeight="false" outlineLevel="0" collapsed="false">
      <c r="A129" s="32" t="s">
        <v>8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3.5" hidden="false" customHeight="false" outlineLevel="0" collapsed="false">
      <c r="A130" s="60" t="s">
        <v>23</v>
      </c>
      <c r="B130" s="61" t="s">
        <v>24</v>
      </c>
      <c r="C130" s="61" t="n">
        <v>2</v>
      </c>
      <c r="D130" s="62" t="n">
        <v>9.255</v>
      </c>
      <c r="E130" s="63" t="n">
        <v>8.9995</v>
      </c>
      <c r="F130" s="62" t="n">
        <v>1.40926</v>
      </c>
      <c r="G130" s="61" t="n">
        <v>-0.2555</v>
      </c>
      <c r="H130" s="62" t="n">
        <v>7.151</v>
      </c>
      <c r="I130" s="63" t="n">
        <v>7.356</v>
      </c>
      <c r="J130" s="62" t="n">
        <v>0.00424267</v>
      </c>
      <c r="K130" s="61" t="n">
        <v>0.205</v>
      </c>
    </row>
    <row r="131" customFormat="false" ht="13.5" hidden="false" customHeight="false" outlineLevel="0" collapsed="false">
      <c r="A131" s="32" t="s">
        <v>8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0</v>
      </c>
      <c r="D132" s="51" t="n">
        <v>4314.65</v>
      </c>
      <c r="E132" s="52" t="n">
        <v>0</v>
      </c>
      <c r="F132" s="51" t="n">
        <v>0</v>
      </c>
      <c r="G132" s="50" t="n">
        <v>-4314.65</v>
      </c>
      <c r="H132" s="51" t="n">
        <v>3.228</v>
      </c>
      <c r="I132" s="52" t="n">
        <v>0</v>
      </c>
      <c r="J132" s="51" t="n">
        <v>0</v>
      </c>
      <c r="K132" s="50" t="n">
        <v>-3.22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0</v>
      </c>
      <c r="D133" s="55" t="n">
        <v>4000.49</v>
      </c>
      <c r="E133" s="32" t="n">
        <v>0</v>
      </c>
      <c r="F133" s="55" t="n">
        <v>0</v>
      </c>
      <c r="G133" s="54" t="n">
        <v>-4000.49</v>
      </c>
      <c r="H133" s="55" t="n">
        <v>3.17</v>
      </c>
      <c r="I133" s="32" t="n">
        <v>0</v>
      </c>
      <c r="J133" s="55" t="n">
        <v>0</v>
      </c>
      <c r="K133" s="54" t="n">
        <v>-3.1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0</v>
      </c>
      <c r="D134" s="55" t="n">
        <v>3499.54</v>
      </c>
      <c r="E134" s="32" t="n">
        <v>0</v>
      </c>
      <c r="F134" s="55" t="n">
        <v>0</v>
      </c>
      <c r="G134" s="54" t="n">
        <v>-3499.54</v>
      </c>
      <c r="H134" s="55" t="n">
        <v>2.951</v>
      </c>
      <c r="I134" s="32" t="n">
        <v>0</v>
      </c>
      <c r="J134" s="55" t="n">
        <v>0</v>
      </c>
      <c r="K134" s="54" t="n">
        <v>-2.95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0</v>
      </c>
      <c r="D135" s="55" t="n">
        <v>2999.41</v>
      </c>
      <c r="E135" s="32" t="n">
        <v>0</v>
      </c>
      <c r="F135" s="55" t="n">
        <v>0</v>
      </c>
      <c r="G135" s="54" t="n">
        <v>-2999.41</v>
      </c>
      <c r="H135" s="55" t="n">
        <v>2.564</v>
      </c>
      <c r="I135" s="32" t="n">
        <v>0</v>
      </c>
      <c r="J135" s="55" t="n">
        <v>0</v>
      </c>
      <c r="K135" s="54" t="n">
        <v>-2.56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0</v>
      </c>
      <c r="D136" s="55" t="n">
        <v>2500.08</v>
      </c>
      <c r="E136" s="32" t="n">
        <v>0</v>
      </c>
      <c r="F136" s="55" t="n">
        <v>0</v>
      </c>
      <c r="G136" s="54" t="n">
        <v>-2500.08</v>
      </c>
      <c r="H136" s="55" t="n">
        <v>1.998</v>
      </c>
      <c r="I136" s="32" t="n">
        <v>0</v>
      </c>
      <c r="J136" s="55" t="n">
        <v>0</v>
      </c>
      <c r="K136" s="54" t="n">
        <v>-1.99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1998.46</v>
      </c>
      <c r="E137" s="32" t="n">
        <v>0</v>
      </c>
      <c r="F137" s="55" t="n">
        <v>0</v>
      </c>
      <c r="G137" s="54" t="n">
        <v>-1998.46</v>
      </c>
      <c r="H137" s="55" t="n">
        <v>1.342</v>
      </c>
      <c r="I137" s="32" t="n">
        <v>0</v>
      </c>
      <c r="J137" s="55" t="n">
        <v>0</v>
      </c>
      <c r="K137" s="54" t="n">
        <v>-1.34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1500.43</v>
      </c>
      <c r="E138" s="32" t="n">
        <v>1500.82</v>
      </c>
      <c r="F138" s="55" t="n">
        <v>1.14344</v>
      </c>
      <c r="G138" s="54" t="n">
        <v>0.395508</v>
      </c>
      <c r="H138" s="55" t="n">
        <v>0.653</v>
      </c>
      <c r="I138" s="32" t="n">
        <v>0.625</v>
      </c>
      <c r="J138" s="55" t="n">
        <v>0</v>
      </c>
      <c r="K138" s="54" t="n">
        <v>-0.02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1249.83</v>
      </c>
      <c r="E139" s="32" t="n">
        <v>1248.87</v>
      </c>
      <c r="F139" s="55" t="n">
        <v>1.22967</v>
      </c>
      <c r="G139" s="54" t="n">
        <v>-0.95752</v>
      </c>
      <c r="H139" s="55" t="n">
        <v>0.456</v>
      </c>
      <c r="I139" s="32" t="n">
        <v>0.437</v>
      </c>
      <c r="J139" s="55" t="n">
        <v>0</v>
      </c>
      <c r="K139" s="54" t="n">
        <v>-0.01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1000.1</v>
      </c>
      <c r="E140" s="32" t="n">
        <v>1001</v>
      </c>
      <c r="F140" s="55" t="n">
        <v>1.40929</v>
      </c>
      <c r="G140" s="54" t="n">
        <v>0.898499</v>
      </c>
      <c r="H140" s="55" t="n">
        <v>0.343</v>
      </c>
      <c r="I140" s="32" t="n">
        <v>0.361</v>
      </c>
      <c r="J140" s="55" t="n">
        <v>0.00282843</v>
      </c>
      <c r="K140" s="54" t="n">
        <v>0.01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800.674</v>
      </c>
      <c r="E141" s="32" t="n">
        <v>800.845</v>
      </c>
      <c r="F141" s="55" t="n">
        <v>1.20347</v>
      </c>
      <c r="G141" s="54" t="n">
        <v>0.170959</v>
      </c>
      <c r="H141" s="55" t="n">
        <v>0.433</v>
      </c>
      <c r="I141" s="32" t="n">
        <v>0.4815</v>
      </c>
      <c r="J141" s="55" t="n">
        <v>0.000707098</v>
      </c>
      <c r="K141" s="54" t="n">
        <v>0.048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600.082</v>
      </c>
      <c r="E142" s="32" t="n">
        <v>600.996</v>
      </c>
      <c r="F142" s="55" t="n">
        <v>1.4121</v>
      </c>
      <c r="G142" s="54" t="n">
        <v>0.91449</v>
      </c>
      <c r="H142" s="55" t="n">
        <v>0.477</v>
      </c>
      <c r="I142" s="32" t="n">
        <v>0.5125</v>
      </c>
      <c r="J142" s="55" t="n">
        <v>0.000707098</v>
      </c>
      <c r="K142" s="54" t="n">
        <v>0.035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399.691</v>
      </c>
      <c r="E143" s="32" t="n">
        <v>398.993</v>
      </c>
      <c r="F143" s="55" t="n">
        <v>1.4121</v>
      </c>
      <c r="G143" s="54" t="n">
        <v>-0.69751</v>
      </c>
      <c r="H143" s="55" t="n">
        <v>0.724</v>
      </c>
      <c r="I143" s="32" t="n">
        <v>0.799</v>
      </c>
      <c r="J143" s="55" t="n">
        <v>0.00282843</v>
      </c>
      <c r="K143" s="54" t="n">
        <v>0.075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</v>
      </c>
      <c r="D144" s="55" t="n">
        <v>299.764</v>
      </c>
      <c r="E144" s="32" t="n">
        <v>298.99</v>
      </c>
      <c r="F144" s="55" t="n">
        <v>1.40856</v>
      </c>
      <c r="G144" s="54" t="n">
        <v>-0.774017</v>
      </c>
      <c r="H144" s="55" t="n">
        <v>1.159</v>
      </c>
      <c r="I144" s="32" t="n">
        <v>1.267</v>
      </c>
      <c r="J144" s="55" t="n">
        <v>0.0127279</v>
      </c>
      <c r="K144" s="54" t="n">
        <v>0.108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250.063</v>
      </c>
      <c r="E145" s="32" t="n">
        <v>251.013</v>
      </c>
      <c r="F145" s="55" t="n">
        <v>1.40926</v>
      </c>
      <c r="G145" s="54" t="n">
        <v>0.949509</v>
      </c>
      <c r="H145" s="55" t="n">
        <v>1.961</v>
      </c>
      <c r="I145" s="32" t="n">
        <v>1.816</v>
      </c>
      <c r="J145" s="55" t="n">
        <v>0.00989945</v>
      </c>
      <c r="K145" s="54" t="n">
        <v>-0.145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</v>
      </c>
      <c r="D146" s="55" t="n">
        <v>199.108</v>
      </c>
      <c r="E146" s="32" t="n">
        <v>199.027</v>
      </c>
      <c r="F146" s="55" t="n">
        <v>1.34704</v>
      </c>
      <c r="G146" s="54" t="n">
        <v>-0.0805054</v>
      </c>
      <c r="H146" s="55" t="n">
        <v>2.509</v>
      </c>
      <c r="I146" s="32" t="n">
        <v>2.458</v>
      </c>
      <c r="J146" s="55" t="n">
        <v>0.0212132</v>
      </c>
      <c r="K146" s="54" t="n">
        <v>-0.0509999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174.525</v>
      </c>
      <c r="E147" s="32" t="n">
        <v>173.998</v>
      </c>
      <c r="F147" s="55" t="n">
        <v>1.41563</v>
      </c>
      <c r="G147" s="54" t="n">
        <v>-0.527008</v>
      </c>
      <c r="H147" s="55" t="n">
        <v>3.135</v>
      </c>
      <c r="I147" s="32" t="n">
        <v>2.9365</v>
      </c>
      <c r="J147" s="55" t="n">
        <v>0.0346483</v>
      </c>
      <c r="K147" s="54" t="n">
        <v>-0.198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149.844</v>
      </c>
      <c r="E148" s="32" t="n">
        <v>148.99</v>
      </c>
      <c r="F148" s="55" t="n">
        <v>1.4128</v>
      </c>
      <c r="G148" s="54" t="n">
        <v>-0.854004</v>
      </c>
      <c r="H148" s="55" t="n">
        <v>4.364</v>
      </c>
      <c r="I148" s="32" t="n">
        <v>3.4505</v>
      </c>
      <c r="J148" s="55" t="n">
        <v>0.033234</v>
      </c>
      <c r="K148" s="54" t="n">
        <v>-0.9135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124.826</v>
      </c>
      <c r="E149" s="32" t="n">
        <v>124.001</v>
      </c>
      <c r="F149" s="55" t="n">
        <v>1.39936</v>
      </c>
      <c r="G149" s="54" t="n">
        <v>-0.825493</v>
      </c>
      <c r="H149" s="55" t="n">
        <v>7.037</v>
      </c>
      <c r="I149" s="32" t="n">
        <v>5.006</v>
      </c>
      <c r="J149" s="55" t="n">
        <v>0.295571</v>
      </c>
      <c r="K149" s="54" t="n">
        <v>-2.031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99.68</v>
      </c>
      <c r="E150" s="32" t="n">
        <v>99.006</v>
      </c>
      <c r="F150" s="55" t="n">
        <v>1.42411</v>
      </c>
      <c r="G150" s="54" t="n">
        <v>-0.674004</v>
      </c>
      <c r="H150" s="55" t="n">
        <v>7.272</v>
      </c>
      <c r="I150" s="32" t="n">
        <v>7.4</v>
      </c>
      <c r="J150" s="55" t="n">
        <v>0.0183848</v>
      </c>
      <c r="K150" s="54" t="n">
        <v>0.128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74.301</v>
      </c>
      <c r="E151" s="32" t="n">
        <v>74.0015</v>
      </c>
      <c r="F151" s="55" t="n">
        <v>1.41916</v>
      </c>
      <c r="G151" s="54" t="n">
        <v>-0.299507</v>
      </c>
      <c r="H151" s="55" t="n">
        <v>7.292</v>
      </c>
      <c r="I151" s="32" t="n">
        <v>7.5035</v>
      </c>
      <c r="J151" s="55" t="n">
        <v>0.000707393</v>
      </c>
      <c r="K151" s="54" t="n">
        <v>0.211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49.027</v>
      </c>
      <c r="E152" s="32" t="n">
        <v>48.993</v>
      </c>
      <c r="F152" s="55" t="n">
        <v>1.41563</v>
      </c>
      <c r="G152" s="54" t="n">
        <v>-0.0340004</v>
      </c>
      <c r="H152" s="55" t="n">
        <v>7.299</v>
      </c>
      <c r="I152" s="32" t="n">
        <v>7.607</v>
      </c>
      <c r="J152" s="55" t="n">
        <v>0.00848534</v>
      </c>
      <c r="K152" s="54" t="n">
        <v>0.30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24.794</v>
      </c>
      <c r="E153" s="32" t="n">
        <v>24.1415</v>
      </c>
      <c r="F153" s="55" t="n">
        <v>1.19855</v>
      </c>
      <c r="G153" s="54" t="n">
        <v>-0.6525</v>
      </c>
      <c r="H153" s="55" t="n">
        <v>7.396</v>
      </c>
      <c r="I153" s="32" t="n">
        <v>7.557</v>
      </c>
      <c r="J153" s="55" t="n">
        <v>0.00282856</v>
      </c>
      <c r="K153" s="54" t="n">
        <v>0.16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</v>
      </c>
      <c r="D154" s="55" t="n">
        <v>9.323</v>
      </c>
      <c r="E154" s="32" t="n">
        <v>8.985</v>
      </c>
      <c r="F154" s="55" t="n">
        <v>1.41987</v>
      </c>
      <c r="G154" s="54" t="n">
        <v>-0.337999</v>
      </c>
      <c r="H154" s="55" t="n">
        <v>7.418</v>
      </c>
      <c r="I154" s="32" t="n">
        <v>7.547</v>
      </c>
      <c r="J154" s="55" t="n">
        <v>0.0141421</v>
      </c>
      <c r="K154" s="54" t="n">
        <v>0.129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2</v>
      </c>
      <c r="D155" s="58" t="n">
        <v>4.469</v>
      </c>
      <c r="E155" s="59" t="n">
        <v>4.9945</v>
      </c>
      <c r="F155" s="58" t="n">
        <v>1.41775</v>
      </c>
      <c r="G155" s="57" t="n">
        <v>0.5255</v>
      </c>
      <c r="H155" s="58" t="n">
        <v>7.287</v>
      </c>
      <c r="I155" s="59" t="n">
        <v>7.544</v>
      </c>
      <c r="J155" s="58" t="n">
        <v>0.00282856</v>
      </c>
      <c r="K155" s="57" t="n">
        <v>0.256999</v>
      </c>
    </row>
    <row r="156" customFormat="false" ht="13.5" hidden="false" customHeight="false" outlineLevel="0" collapsed="false">
      <c r="A156" s="32" t="s">
        <v>8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0</v>
      </c>
      <c r="D157" s="51" t="n">
        <v>425.417</v>
      </c>
      <c r="E157" s="52" t="n">
        <v>0</v>
      </c>
      <c r="F157" s="51" t="n">
        <v>0</v>
      </c>
      <c r="G157" s="50" t="n">
        <v>-425.417</v>
      </c>
      <c r="H157" s="51" t="n">
        <v>2.641</v>
      </c>
      <c r="I157" s="52" t="n">
        <v>0</v>
      </c>
      <c r="J157" s="51" t="n">
        <v>0</v>
      </c>
      <c r="K157" s="50" t="n">
        <v>-2.641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399.786</v>
      </c>
      <c r="E158" s="32" t="n">
        <v>399.003</v>
      </c>
      <c r="F158" s="55" t="n">
        <v>1.42412</v>
      </c>
      <c r="G158" s="54" t="n">
        <v>-0.78302</v>
      </c>
      <c r="H158" s="55" t="n">
        <v>2.548</v>
      </c>
      <c r="I158" s="32" t="n">
        <v>2.57</v>
      </c>
      <c r="J158" s="55" t="n">
        <v>0.00282839</v>
      </c>
      <c r="K158" s="54" t="n">
        <v>0.022000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349.907</v>
      </c>
      <c r="E159" s="32" t="n">
        <v>349.009</v>
      </c>
      <c r="F159" s="55" t="n">
        <v>1.41421</v>
      </c>
      <c r="G159" s="54" t="n">
        <v>-0.89801</v>
      </c>
      <c r="H159" s="55" t="n">
        <v>2.927</v>
      </c>
      <c r="I159" s="32" t="n">
        <v>2.6735</v>
      </c>
      <c r="J159" s="55" t="n">
        <v>0.00494973</v>
      </c>
      <c r="K159" s="54" t="n">
        <v>-0.253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300.722</v>
      </c>
      <c r="E160" s="32" t="n">
        <v>301.002</v>
      </c>
      <c r="F160" s="55" t="n">
        <v>1.42058</v>
      </c>
      <c r="G160" s="54" t="n">
        <v>0.279541</v>
      </c>
      <c r="H160" s="55" t="n">
        <v>2.733</v>
      </c>
      <c r="I160" s="32" t="n">
        <v>2.721</v>
      </c>
      <c r="J160" s="55" t="n">
        <v>0.00141411</v>
      </c>
      <c r="K160" s="54" t="n">
        <v>-0.0120001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250.51</v>
      </c>
      <c r="E161" s="32" t="n">
        <v>251.001</v>
      </c>
      <c r="F161" s="55" t="n">
        <v>1.43614</v>
      </c>
      <c r="G161" s="54" t="n">
        <v>0.491501</v>
      </c>
      <c r="H161" s="55" t="n">
        <v>2.857</v>
      </c>
      <c r="I161" s="32" t="n">
        <v>2.914</v>
      </c>
      <c r="J161" s="55" t="n">
        <v>0.0197989</v>
      </c>
      <c r="K161" s="54" t="n">
        <v>0.0569999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2</v>
      </c>
      <c r="D162" s="55" t="n">
        <v>200.7</v>
      </c>
      <c r="E162" s="32" t="n">
        <v>201.005</v>
      </c>
      <c r="F162" s="55" t="n">
        <v>1.41563</v>
      </c>
      <c r="G162" s="54" t="n">
        <v>0.305008</v>
      </c>
      <c r="H162" s="55" t="n">
        <v>2.965</v>
      </c>
      <c r="I162" s="32" t="n">
        <v>3.1035</v>
      </c>
      <c r="J162" s="55" t="n">
        <v>0.00212134</v>
      </c>
      <c r="K162" s="54" t="n">
        <v>0.1385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174.862</v>
      </c>
      <c r="E163" s="32" t="n">
        <v>174</v>
      </c>
      <c r="F163" s="55" t="n">
        <v>1.42552</v>
      </c>
      <c r="G163" s="54" t="n">
        <v>-0.862</v>
      </c>
      <c r="H163" s="55" t="n">
        <v>3.038</v>
      </c>
      <c r="I163" s="32" t="n">
        <v>3.181</v>
      </c>
      <c r="J163" s="55" t="n">
        <v>0.00707106</v>
      </c>
      <c r="K163" s="54" t="n">
        <v>0.143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</v>
      </c>
      <c r="D164" s="55" t="n">
        <v>149.834</v>
      </c>
      <c r="E164" s="32" t="n">
        <v>148.995</v>
      </c>
      <c r="F164" s="55" t="n">
        <v>1.4121</v>
      </c>
      <c r="G164" s="54" t="n">
        <v>-0.838501</v>
      </c>
      <c r="H164" s="55" t="n">
        <v>3.298</v>
      </c>
      <c r="I164" s="32" t="n">
        <v>3.334</v>
      </c>
      <c r="J164" s="55" t="n">
        <v>0.0042425</v>
      </c>
      <c r="K164" s="54" t="n">
        <v>0.036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125.601</v>
      </c>
      <c r="E165" s="32" t="n">
        <v>126.003</v>
      </c>
      <c r="F165" s="55" t="n">
        <v>1.42482</v>
      </c>
      <c r="G165" s="54" t="n">
        <v>0.401505</v>
      </c>
      <c r="H165" s="55" t="n">
        <v>3.706</v>
      </c>
      <c r="I165" s="32" t="n">
        <v>3.6205</v>
      </c>
      <c r="J165" s="55" t="n">
        <v>0.00777812</v>
      </c>
      <c r="K165" s="54" t="n">
        <v>-0.0855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99.764</v>
      </c>
      <c r="E166" s="32" t="n">
        <v>99.007</v>
      </c>
      <c r="F166" s="55" t="n">
        <v>1.39583</v>
      </c>
      <c r="G166" s="54" t="n">
        <v>-0.756996</v>
      </c>
      <c r="H166" s="55" t="n">
        <v>3.672</v>
      </c>
      <c r="I166" s="32" t="n">
        <v>3.7175</v>
      </c>
      <c r="J166" s="55" t="n">
        <v>0.00494973</v>
      </c>
      <c r="K166" s="54" t="n">
        <v>0.0455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75.57</v>
      </c>
      <c r="E167" s="32" t="n">
        <v>75.9925</v>
      </c>
      <c r="F167" s="55" t="n">
        <v>1.43331</v>
      </c>
      <c r="G167" s="54" t="n">
        <v>0.422493</v>
      </c>
      <c r="H167" s="55" t="n">
        <v>3.618</v>
      </c>
      <c r="I167" s="32" t="n">
        <v>3.742</v>
      </c>
      <c r="J167" s="55" t="n">
        <v>0.00848517</v>
      </c>
      <c r="K167" s="54" t="n">
        <v>0.124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49.765</v>
      </c>
      <c r="E168" s="32" t="n">
        <v>49.0005</v>
      </c>
      <c r="F168" s="55" t="n">
        <v>1.41351</v>
      </c>
      <c r="G168" s="54" t="n">
        <v>-0.7645</v>
      </c>
      <c r="H168" s="55" t="n">
        <v>3.691</v>
      </c>
      <c r="I168" s="32" t="n">
        <v>3.814</v>
      </c>
      <c r="J168" s="55" t="n">
        <v>0.00141428</v>
      </c>
      <c r="K168" s="54" t="n">
        <v>0.123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</v>
      </c>
      <c r="D169" s="55" t="n">
        <v>24.478</v>
      </c>
      <c r="E169" s="32" t="n">
        <v>24.0145</v>
      </c>
      <c r="F169" s="55" t="n">
        <v>1.39512</v>
      </c>
      <c r="G169" s="54" t="n">
        <v>-0.463501</v>
      </c>
      <c r="H169" s="55" t="n">
        <v>4.542</v>
      </c>
      <c r="I169" s="32" t="n">
        <v>4.507</v>
      </c>
      <c r="J169" s="55" t="n">
        <v>0.046669</v>
      </c>
      <c r="K169" s="54" t="n">
        <v>-0.0349998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</v>
      </c>
      <c r="D170" s="55" t="n">
        <v>10.344</v>
      </c>
      <c r="E170" s="32" t="n">
        <v>11.049</v>
      </c>
      <c r="F170" s="55" t="n">
        <v>1.35199</v>
      </c>
      <c r="G170" s="54" t="n">
        <v>0.705</v>
      </c>
      <c r="H170" s="55" t="n">
        <v>5.523</v>
      </c>
      <c r="I170" s="32" t="n">
        <v>5.539</v>
      </c>
      <c r="J170" s="55" t="n">
        <v>0.152735</v>
      </c>
      <c r="K170" s="54" t="n">
        <v>0.0160003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2</v>
      </c>
      <c r="D171" s="58" t="n">
        <v>4.785</v>
      </c>
      <c r="E171" s="59" t="n">
        <v>5.001</v>
      </c>
      <c r="F171" s="58" t="n">
        <v>1.40431</v>
      </c>
      <c r="G171" s="57" t="n">
        <v>0.216</v>
      </c>
      <c r="H171" s="58" t="n">
        <v>6.997</v>
      </c>
      <c r="I171" s="59" t="n">
        <v>7.362</v>
      </c>
      <c r="J171" s="58" t="n">
        <v>0.458205</v>
      </c>
      <c r="K171" s="57" t="n">
        <v>0.365</v>
      </c>
    </row>
    <row r="172" customFormat="false" ht="13.5" hidden="false" customHeight="false" outlineLevel="0" collapsed="false">
      <c r="A172" s="32" t="s">
        <v>8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0</v>
      </c>
      <c r="D173" s="51" t="n">
        <v>318.092</v>
      </c>
      <c r="E173" s="52" t="n">
        <v>0</v>
      </c>
      <c r="F173" s="51" t="n">
        <v>0</v>
      </c>
      <c r="G173" s="50" t="n">
        <v>-318.092</v>
      </c>
      <c r="H173" s="51" t="n">
        <v>3.009</v>
      </c>
      <c r="I173" s="52" t="n">
        <v>0</v>
      </c>
      <c r="J173" s="51" t="n">
        <v>0</v>
      </c>
      <c r="K173" s="50" t="n">
        <v>-3.00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250.74</v>
      </c>
      <c r="E174" s="32" t="n">
        <v>250.995</v>
      </c>
      <c r="F174" s="55" t="n">
        <v>1.4135</v>
      </c>
      <c r="G174" s="54" t="n">
        <v>0.255493</v>
      </c>
      <c r="H174" s="55" t="n">
        <v>2.901</v>
      </c>
      <c r="I174" s="32" t="n">
        <v>2.9995</v>
      </c>
      <c r="J174" s="55" t="n">
        <v>0.0091924</v>
      </c>
      <c r="K174" s="54" t="n">
        <v>0.098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200.309</v>
      </c>
      <c r="E175" s="32" t="n">
        <v>201.013</v>
      </c>
      <c r="F175" s="55" t="n">
        <v>1.41634</v>
      </c>
      <c r="G175" s="54" t="n">
        <v>0.703506</v>
      </c>
      <c r="H175" s="55" t="n">
        <v>3.498</v>
      </c>
      <c r="I175" s="32" t="n">
        <v>3.1455</v>
      </c>
      <c r="J175" s="55" t="n">
        <v>0.000707056</v>
      </c>
      <c r="K175" s="54" t="n">
        <v>-0.3525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175.024</v>
      </c>
      <c r="E176" s="32" t="n">
        <v>175.991</v>
      </c>
      <c r="F176" s="55" t="n">
        <v>1.42412</v>
      </c>
      <c r="G176" s="54" t="n">
        <v>0.966995</v>
      </c>
      <c r="H176" s="55" t="n">
        <v>3.473</v>
      </c>
      <c r="I176" s="32" t="n">
        <v>3.257</v>
      </c>
      <c r="J176" s="55" t="n">
        <v>0.0169707</v>
      </c>
      <c r="K176" s="54" t="n">
        <v>-0.216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149.725</v>
      </c>
      <c r="E177" s="32" t="n">
        <v>148.995</v>
      </c>
      <c r="F177" s="55" t="n">
        <v>1.4029</v>
      </c>
      <c r="G177" s="54" t="n">
        <v>-0.730011</v>
      </c>
      <c r="H177" s="55" t="n">
        <v>3.241</v>
      </c>
      <c r="I177" s="32" t="n">
        <v>3.393</v>
      </c>
      <c r="J177" s="55" t="n">
        <v>0.00565695</v>
      </c>
      <c r="K177" s="54" t="n">
        <v>0.152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2</v>
      </c>
      <c r="D178" s="55" t="n">
        <v>126.051</v>
      </c>
      <c r="E178" s="32" t="n">
        <v>125.997</v>
      </c>
      <c r="F178" s="55" t="n">
        <v>1.40785</v>
      </c>
      <c r="G178" s="54" t="n">
        <v>-0.0535049</v>
      </c>
      <c r="H178" s="55" t="n">
        <v>3.401</v>
      </c>
      <c r="I178" s="32" t="n">
        <v>3.4785</v>
      </c>
      <c r="J178" s="55" t="n">
        <v>0.00777812</v>
      </c>
      <c r="K178" s="54" t="n">
        <v>0.0774999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100.001</v>
      </c>
      <c r="E179" s="32" t="n">
        <v>99.004</v>
      </c>
      <c r="F179" s="55" t="n">
        <v>1.41563</v>
      </c>
      <c r="G179" s="54" t="n">
        <v>-0.997002</v>
      </c>
      <c r="H179" s="55" t="n">
        <v>3.521</v>
      </c>
      <c r="I179" s="32" t="n">
        <v>3.6435</v>
      </c>
      <c r="J179" s="55" t="n">
        <v>0.00212134</v>
      </c>
      <c r="K179" s="54" t="n">
        <v>0.122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75.095</v>
      </c>
      <c r="E180" s="32" t="n">
        <v>75.9935</v>
      </c>
      <c r="F180" s="55" t="n">
        <v>1.42199</v>
      </c>
      <c r="G180" s="54" t="n">
        <v>0.898499</v>
      </c>
      <c r="H180" s="55" t="n">
        <v>3.654</v>
      </c>
      <c r="I180" s="32" t="n">
        <v>3.685</v>
      </c>
      <c r="J180" s="55" t="n">
        <v>0.00141428</v>
      </c>
      <c r="K180" s="54" t="n">
        <v>0.030999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50.219</v>
      </c>
      <c r="E181" s="32" t="n">
        <v>50.9975</v>
      </c>
      <c r="F181" s="55" t="n">
        <v>1.41492</v>
      </c>
      <c r="G181" s="54" t="n">
        <v>0.7785</v>
      </c>
      <c r="H181" s="55" t="n">
        <v>3.572</v>
      </c>
      <c r="I181" s="32" t="n">
        <v>3.6655</v>
      </c>
      <c r="J181" s="55" t="n">
        <v>0.0134351</v>
      </c>
      <c r="K181" s="54" t="n">
        <v>0.0934999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25.092</v>
      </c>
      <c r="E182" s="32" t="n">
        <v>26.004</v>
      </c>
      <c r="F182" s="55" t="n">
        <v>1.41846</v>
      </c>
      <c r="G182" s="54" t="n">
        <v>0.912001</v>
      </c>
      <c r="H182" s="55" t="n">
        <v>4.167</v>
      </c>
      <c r="I182" s="32" t="n">
        <v>4.1805</v>
      </c>
      <c r="J182" s="55" t="n">
        <v>0.0487905</v>
      </c>
      <c r="K182" s="54" t="n">
        <v>0.0135002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</v>
      </c>
      <c r="D183" s="55" t="n">
        <v>9.97</v>
      </c>
      <c r="E183" s="32" t="n">
        <v>9.003</v>
      </c>
      <c r="F183" s="55" t="n">
        <v>1.42553</v>
      </c>
      <c r="G183" s="54" t="n">
        <v>-0.967</v>
      </c>
      <c r="H183" s="55" t="n">
        <v>4.98</v>
      </c>
      <c r="I183" s="32" t="n">
        <v>5.4525</v>
      </c>
      <c r="J183" s="55" t="n">
        <v>0.36416</v>
      </c>
      <c r="K183" s="54" t="n">
        <v>0.4725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3</v>
      </c>
      <c r="D184" s="58" t="n">
        <v>4.633</v>
      </c>
      <c r="E184" s="59" t="n">
        <v>4.287</v>
      </c>
      <c r="F184" s="58" t="n">
        <v>1.58656</v>
      </c>
      <c r="G184" s="57" t="n">
        <v>-0.346</v>
      </c>
      <c r="H184" s="58" t="n">
        <v>7.311</v>
      </c>
      <c r="I184" s="59" t="n">
        <v>6.74667</v>
      </c>
      <c r="J184" s="58" t="n">
        <v>0.448288</v>
      </c>
      <c r="K184" s="57" t="n">
        <v>-0.564333</v>
      </c>
    </row>
    <row r="185" customFormat="false" ht="13.5" hidden="false" customHeight="false" outlineLevel="0" collapsed="false">
      <c r="A185" s="32" t="s">
        <v>85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0</v>
      </c>
      <c r="D186" s="51" t="n">
        <v>182.973</v>
      </c>
      <c r="E186" s="52" t="n">
        <v>0</v>
      </c>
      <c r="F186" s="51" t="n">
        <v>0</v>
      </c>
      <c r="G186" s="50" t="n">
        <v>-182.973</v>
      </c>
      <c r="H186" s="51" t="n">
        <v>3.423</v>
      </c>
      <c r="I186" s="52" t="n">
        <v>0</v>
      </c>
      <c r="J186" s="51" t="n">
        <v>0</v>
      </c>
      <c r="K186" s="50" t="n">
        <v>-3.42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49.963</v>
      </c>
      <c r="E187" s="32" t="n">
        <v>149.007</v>
      </c>
      <c r="F187" s="55" t="n">
        <v>1.39159</v>
      </c>
      <c r="G187" s="54" t="n">
        <v>-0.956009</v>
      </c>
      <c r="H187" s="55" t="n">
        <v>3.226</v>
      </c>
      <c r="I187" s="32" t="n">
        <v>3.288</v>
      </c>
      <c r="J187" s="55" t="n">
        <v>0.00565695</v>
      </c>
      <c r="K187" s="54" t="n">
        <v>0.062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25.223</v>
      </c>
      <c r="E188" s="32" t="n">
        <v>126.003</v>
      </c>
      <c r="F188" s="55" t="n">
        <v>1.41633</v>
      </c>
      <c r="G188" s="54" t="n">
        <v>0.779503</v>
      </c>
      <c r="H188" s="55" t="n">
        <v>3.683</v>
      </c>
      <c r="I188" s="32" t="n">
        <v>3.4655</v>
      </c>
      <c r="J188" s="55" t="n">
        <v>0.00777812</v>
      </c>
      <c r="K188" s="54" t="n">
        <v>-0.2175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100.343</v>
      </c>
      <c r="E189" s="32" t="n">
        <v>101.008</v>
      </c>
      <c r="F189" s="55" t="n">
        <v>1.40361</v>
      </c>
      <c r="G189" s="54" t="n">
        <v>0.665497</v>
      </c>
      <c r="H189" s="55" t="n">
        <v>3.498</v>
      </c>
      <c r="I189" s="32" t="n">
        <v>3.6265</v>
      </c>
      <c r="J189" s="55" t="n">
        <v>0.0091924</v>
      </c>
      <c r="K189" s="54" t="n">
        <v>0.1285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75.565</v>
      </c>
      <c r="E190" s="32" t="n">
        <v>76.003</v>
      </c>
      <c r="F190" s="55" t="n">
        <v>1.41421</v>
      </c>
      <c r="G190" s="54" t="n">
        <v>0.437996</v>
      </c>
      <c r="H190" s="55" t="n">
        <v>3.844</v>
      </c>
      <c r="I190" s="32" t="n">
        <v>3.682</v>
      </c>
      <c r="J190" s="55" t="n">
        <v>0.00424267</v>
      </c>
      <c r="K190" s="54" t="n">
        <v>-0.162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50.322</v>
      </c>
      <c r="E191" s="32" t="n">
        <v>51.0095</v>
      </c>
      <c r="F191" s="55" t="n">
        <v>1.41634</v>
      </c>
      <c r="G191" s="54" t="n">
        <v>0.6875</v>
      </c>
      <c r="H191" s="55" t="n">
        <v>3.584</v>
      </c>
      <c r="I191" s="32" t="n">
        <v>3.747</v>
      </c>
      <c r="J191" s="55" t="n">
        <v>0.0410123</v>
      </c>
      <c r="K191" s="54" t="n">
        <v>0.163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</v>
      </c>
      <c r="D192" s="55" t="n">
        <v>24.614</v>
      </c>
      <c r="E192" s="32" t="n">
        <v>23.996</v>
      </c>
      <c r="F192" s="55" t="n">
        <v>1.39583</v>
      </c>
      <c r="G192" s="54" t="n">
        <v>-0.618</v>
      </c>
      <c r="H192" s="55" t="n">
        <v>4.055</v>
      </c>
      <c r="I192" s="32" t="n">
        <v>4.2</v>
      </c>
      <c r="J192" s="55" t="n">
        <v>0.0240416</v>
      </c>
      <c r="K192" s="54" t="n">
        <v>0.145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</v>
      </c>
      <c r="D193" s="55" t="n">
        <v>10.128</v>
      </c>
      <c r="E193" s="32" t="n">
        <v>11.004</v>
      </c>
      <c r="F193" s="55" t="n">
        <v>1.4128</v>
      </c>
      <c r="G193" s="54" t="n">
        <v>0.875999</v>
      </c>
      <c r="H193" s="55" t="n">
        <v>5.185</v>
      </c>
      <c r="I193" s="32" t="n">
        <v>5.0015</v>
      </c>
      <c r="J193" s="55" t="n">
        <v>0.17607</v>
      </c>
      <c r="K193" s="54" t="n">
        <v>-0.1835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2</v>
      </c>
      <c r="D194" s="58" t="n">
        <v>5.059</v>
      </c>
      <c r="E194" s="59" t="n">
        <v>5.006</v>
      </c>
      <c r="F194" s="58" t="n">
        <v>1.40997</v>
      </c>
      <c r="G194" s="57" t="n">
        <v>-0.0530005</v>
      </c>
      <c r="H194" s="58" t="n">
        <v>6.488</v>
      </c>
      <c r="I194" s="59" t="n">
        <v>5.876</v>
      </c>
      <c r="J194" s="58" t="n">
        <v>0.468104</v>
      </c>
      <c r="K194" s="57" t="n">
        <v>-0.612</v>
      </c>
    </row>
    <row r="195" customFormat="false" ht="13.5" hidden="false" customHeight="false" outlineLevel="0" collapsed="false">
      <c r="A195" s="32" t="s">
        <v>85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0</v>
      </c>
      <c r="D196" s="51" t="n">
        <v>320.548</v>
      </c>
      <c r="E196" s="52" t="n">
        <v>0</v>
      </c>
      <c r="F196" s="51" t="n">
        <v>0</v>
      </c>
      <c r="G196" s="50" t="n">
        <v>-320.548</v>
      </c>
      <c r="H196" s="51" t="n">
        <v>3.01</v>
      </c>
      <c r="I196" s="52" t="n">
        <v>0</v>
      </c>
      <c r="J196" s="51" t="n">
        <v>0</v>
      </c>
      <c r="K196" s="50" t="n">
        <v>-3.0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298.908</v>
      </c>
      <c r="E197" s="32" t="n">
        <v>299.004</v>
      </c>
      <c r="F197" s="55" t="n">
        <v>1.39371</v>
      </c>
      <c r="G197" s="54" t="n">
        <v>0.09552</v>
      </c>
      <c r="H197" s="55" t="n">
        <v>3.253</v>
      </c>
      <c r="I197" s="32" t="n">
        <v>3.047</v>
      </c>
      <c r="J197" s="55" t="n">
        <v>0.00141428</v>
      </c>
      <c r="K197" s="54" t="n">
        <v>-0.20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250.393</v>
      </c>
      <c r="E198" s="32" t="n">
        <v>251.008</v>
      </c>
      <c r="F198" s="55" t="n">
        <v>1.41775</v>
      </c>
      <c r="G198" s="54" t="n">
        <v>0.615494</v>
      </c>
      <c r="H198" s="55" t="n">
        <v>3.127</v>
      </c>
      <c r="I198" s="32" t="n">
        <v>3.1035</v>
      </c>
      <c r="J198" s="55" t="n">
        <v>0.00212134</v>
      </c>
      <c r="K198" s="54" t="n">
        <v>-0.023500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199.795</v>
      </c>
      <c r="E199" s="32" t="n">
        <v>199.004</v>
      </c>
      <c r="F199" s="55" t="n">
        <v>1.4128</v>
      </c>
      <c r="G199" s="54" t="n">
        <v>-0.791</v>
      </c>
      <c r="H199" s="55" t="n">
        <v>3.073</v>
      </c>
      <c r="I199" s="32" t="n">
        <v>3.1045</v>
      </c>
      <c r="J199" s="55" t="n">
        <v>0.00353561</v>
      </c>
      <c r="K199" s="54" t="n">
        <v>0.03150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74.855</v>
      </c>
      <c r="E200" s="32" t="n">
        <v>174.004</v>
      </c>
      <c r="F200" s="55" t="n">
        <v>1.41139</v>
      </c>
      <c r="G200" s="54" t="n">
        <v>-0.850998</v>
      </c>
      <c r="H200" s="55" t="n">
        <v>3.152</v>
      </c>
      <c r="I200" s="32" t="n">
        <v>3.193</v>
      </c>
      <c r="J200" s="55" t="n">
        <v>0.00282839</v>
      </c>
      <c r="K200" s="54" t="n">
        <v>0.0409999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149.582</v>
      </c>
      <c r="E201" s="32" t="n">
        <v>149.014</v>
      </c>
      <c r="F201" s="55" t="n">
        <v>1.41493</v>
      </c>
      <c r="G201" s="54" t="n">
        <v>-0.568497</v>
      </c>
      <c r="H201" s="55" t="n">
        <v>3.19</v>
      </c>
      <c r="I201" s="32" t="n">
        <v>3.283</v>
      </c>
      <c r="J201" s="55" t="n">
        <v>0.00141411</v>
      </c>
      <c r="K201" s="54" t="n">
        <v>0.092999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124.292</v>
      </c>
      <c r="E202" s="32" t="n">
        <v>124.01</v>
      </c>
      <c r="F202" s="55" t="n">
        <v>1.393</v>
      </c>
      <c r="G202" s="54" t="n">
        <v>-0.281998</v>
      </c>
      <c r="H202" s="55" t="n">
        <v>3.467</v>
      </c>
      <c r="I202" s="32" t="n">
        <v>3.2925</v>
      </c>
      <c r="J202" s="55" t="n">
        <v>0.00777829</v>
      </c>
      <c r="K202" s="54" t="n">
        <v>-0.174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00.551</v>
      </c>
      <c r="E203" s="32" t="n">
        <v>101.006</v>
      </c>
      <c r="F203" s="55" t="n">
        <v>1.4227</v>
      </c>
      <c r="G203" s="54" t="n">
        <v>0.454994</v>
      </c>
      <c r="H203" s="55" t="n">
        <v>3.069</v>
      </c>
      <c r="I203" s="32" t="n">
        <v>3.131</v>
      </c>
      <c r="J203" s="55" t="n">
        <v>0.00707106</v>
      </c>
      <c r="K203" s="54" t="n">
        <v>0.06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4.544</v>
      </c>
      <c r="E204" s="32" t="n">
        <v>73.9835</v>
      </c>
      <c r="F204" s="55" t="n">
        <v>1.41916</v>
      </c>
      <c r="G204" s="54" t="n">
        <v>-0.560493</v>
      </c>
      <c r="H204" s="55" t="n">
        <v>3.276</v>
      </c>
      <c r="I204" s="32" t="n">
        <v>3.3915</v>
      </c>
      <c r="J204" s="55" t="n">
        <v>0.0417193</v>
      </c>
      <c r="K204" s="54" t="n">
        <v>0.1155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49.772</v>
      </c>
      <c r="E205" s="32" t="n">
        <v>49.0075</v>
      </c>
      <c r="F205" s="55" t="n">
        <v>1.41209</v>
      </c>
      <c r="G205" s="54" t="n">
        <v>-0.7645</v>
      </c>
      <c r="H205" s="55" t="n">
        <v>4.052</v>
      </c>
      <c r="I205" s="32" t="n">
        <v>4.226</v>
      </c>
      <c r="J205" s="55" t="n">
        <v>0.059397</v>
      </c>
      <c r="K205" s="54" t="n">
        <v>0.174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30.013</v>
      </c>
      <c r="E206" s="32" t="n">
        <v>29.9975</v>
      </c>
      <c r="F206" s="55" t="n">
        <v>1.42482</v>
      </c>
      <c r="G206" s="54" t="n">
        <v>-0.015501</v>
      </c>
      <c r="H206" s="55" t="n">
        <v>4.795</v>
      </c>
      <c r="I206" s="32" t="n">
        <v>4.7745</v>
      </c>
      <c r="J206" s="55" t="n">
        <v>0.0275772</v>
      </c>
      <c r="K206" s="54" t="n">
        <v>-0.0205002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20.037</v>
      </c>
      <c r="E207" s="32" t="n">
        <v>19.9785</v>
      </c>
      <c r="F207" s="55" t="n">
        <v>1.42058</v>
      </c>
      <c r="G207" s="54" t="n">
        <v>-0.0585003</v>
      </c>
      <c r="H207" s="55" t="n">
        <v>4.939</v>
      </c>
      <c r="I207" s="32" t="n">
        <v>4.962</v>
      </c>
      <c r="J207" s="55" t="n">
        <v>0.00848534</v>
      </c>
      <c r="K207" s="54" t="n">
        <v>0.0229998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</v>
      </c>
      <c r="D208" s="55" t="n">
        <v>9.99</v>
      </c>
      <c r="E208" s="32" t="n">
        <v>8.9995</v>
      </c>
      <c r="F208" s="55" t="n">
        <v>1.40926</v>
      </c>
      <c r="G208" s="54" t="n">
        <v>-0.990499</v>
      </c>
      <c r="H208" s="55" t="n">
        <v>4.983</v>
      </c>
      <c r="I208" s="32" t="n">
        <v>5.4675</v>
      </c>
      <c r="J208" s="55" t="n">
        <v>0.143542</v>
      </c>
      <c r="K208" s="54" t="n">
        <v>0.4845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2</v>
      </c>
      <c r="D209" s="58" t="n">
        <v>5.277</v>
      </c>
      <c r="E209" s="59" t="n">
        <v>4.995</v>
      </c>
      <c r="F209" s="58" t="n">
        <v>1.41563</v>
      </c>
      <c r="G209" s="57" t="n">
        <v>-0.282</v>
      </c>
      <c r="H209" s="58" t="n">
        <v>6.61</v>
      </c>
      <c r="I209" s="59" t="n">
        <v>6.1075</v>
      </c>
      <c r="J209" s="58" t="n">
        <v>0.327391</v>
      </c>
      <c r="K209" s="57" t="n">
        <v>-0.5025</v>
      </c>
    </row>
    <row r="210" customFormat="false" ht="13.5" hidden="false" customHeight="false" outlineLevel="0" collapsed="false">
      <c r="A210" s="32" t="s">
        <v>85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2</v>
      </c>
      <c r="D211" s="51" t="n">
        <v>30.064</v>
      </c>
      <c r="E211" s="52" t="n">
        <v>30.0055</v>
      </c>
      <c r="F211" s="51" t="n">
        <v>1.41209</v>
      </c>
      <c r="G211" s="50" t="n">
        <v>-0.0584984</v>
      </c>
      <c r="H211" s="51" t="n">
        <v>4.495</v>
      </c>
      <c r="I211" s="52" t="n">
        <v>4.84</v>
      </c>
      <c r="J211" s="51" t="n">
        <v>0.0197989</v>
      </c>
      <c r="K211" s="50" t="n">
        <v>0.34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20.012</v>
      </c>
      <c r="E212" s="32" t="n">
        <v>19.999</v>
      </c>
      <c r="F212" s="55" t="n">
        <v>1.40856</v>
      </c>
      <c r="G212" s="54" t="n">
        <v>-0.0129986</v>
      </c>
      <c r="H212" s="55" t="n">
        <v>4.824</v>
      </c>
      <c r="I212" s="32" t="n">
        <v>4.93</v>
      </c>
      <c r="J212" s="55" t="n">
        <v>0.00848534</v>
      </c>
      <c r="K212" s="54" t="n">
        <v>0.10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.014</v>
      </c>
      <c r="E213" s="32" t="n">
        <v>10.996</v>
      </c>
      <c r="F213" s="55" t="n">
        <v>1.43825</v>
      </c>
      <c r="G213" s="54" t="n">
        <v>0.982</v>
      </c>
      <c r="H213" s="55" t="n">
        <v>4.893</v>
      </c>
      <c r="I213" s="32" t="n">
        <v>5.3525</v>
      </c>
      <c r="J213" s="55" t="n">
        <v>0.11243</v>
      </c>
      <c r="K213" s="54" t="n">
        <v>0.4595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2</v>
      </c>
      <c r="D214" s="58" t="n">
        <v>5.231</v>
      </c>
      <c r="E214" s="59" t="n">
        <v>5.009</v>
      </c>
      <c r="F214" s="58" t="n">
        <v>1.41846</v>
      </c>
      <c r="G214" s="57" t="n">
        <v>-0.222</v>
      </c>
      <c r="H214" s="58" t="n">
        <v>6.237</v>
      </c>
      <c r="I214" s="59" t="n">
        <v>6.5265</v>
      </c>
      <c r="J214" s="58" t="n">
        <v>0.543765</v>
      </c>
      <c r="K214" s="57" t="n">
        <v>0.2895</v>
      </c>
    </row>
    <row r="215" customFormat="false" ht="13.5" hidden="false" customHeight="false" outlineLevel="0" collapsed="false">
      <c r="A215" s="32" t="s">
        <v>85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2</v>
      </c>
      <c r="D216" s="51" t="n">
        <v>30.274</v>
      </c>
      <c r="E216" s="52" t="n">
        <v>30.0005</v>
      </c>
      <c r="F216" s="51" t="n">
        <v>1.40361</v>
      </c>
      <c r="G216" s="50" t="n">
        <v>-0.2735</v>
      </c>
      <c r="H216" s="51" t="n">
        <v>5.104</v>
      </c>
      <c r="I216" s="52" t="n">
        <v>4.797</v>
      </c>
      <c r="J216" s="51" t="n">
        <v>0.0282842</v>
      </c>
      <c r="K216" s="50" t="n">
        <v>-0.307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20.143</v>
      </c>
      <c r="E217" s="32" t="n">
        <v>20.005</v>
      </c>
      <c r="F217" s="55" t="n">
        <v>1.40714</v>
      </c>
      <c r="G217" s="54" t="n">
        <v>-0.137999</v>
      </c>
      <c r="H217" s="55" t="n">
        <v>4.634</v>
      </c>
      <c r="I217" s="32" t="n">
        <v>4.9235</v>
      </c>
      <c r="J217" s="55" t="n">
        <v>0.0261627</v>
      </c>
      <c r="K217" s="54" t="n">
        <v>0.2895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10.258</v>
      </c>
      <c r="E218" s="32" t="n">
        <v>11.0085</v>
      </c>
      <c r="F218" s="55" t="n">
        <v>1.42765</v>
      </c>
      <c r="G218" s="54" t="n">
        <v>0.750499</v>
      </c>
      <c r="H218" s="55" t="n">
        <v>5.47</v>
      </c>
      <c r="I218" s="32" t="n">
        <v>5.62</v>
      </c>
      <c r="J218" s="55" t="n">
        <v>0.199404</v>
      </c>
      <c r="K218" s="54" t="n">
        <v>0.15</v>
      </c>
    </row>
    <row r="219" customFormat="false" ht="13.5" hidden="false" customHeight="false" outlineLevel="0" collapsed="false">
      <c r="A219" s="56" t="s">
        <v>37</v>
      </c>
      <c r="B219" s="57" t="s">
        <v>38</v>
      </c>
      <c r="C219" s="57" t="n">
        <v>2</v>
      </c>
      <c r="D219" s="58" t="n">
        <v>4.932</v>
      </c>
      <c r="E219" s="59" t="n">
        <v>5.003</v>
      </c>
      <c r="F219" s="58" t="n">
        <v>1.41563</v>
      </c>
      <c r="G219" s="57" t="n">
        <v>0.0710001</v>
      </c>
      <c r="H219" s="58" t="n">
        <v>6.71</v>
      </c>
      <c r="I219" s="59" t="n">
        <v>6.799</v>
      </c>
      <c r="J219" s="58" t="n">
        <v>0.490732</v>
      </c>
      <c r="K219" s="57" t="n">
        <v>0.0889997</v>
      </c>
    </row>
    <row r="220" customFormat="false" ht="13.5" hidden="false" customHeight="false" outlineLevel="0" collapsed="false">
      <c r="A220" s="32" t="s">
        <v>85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9</v>
      </c>
      <c r="B221" s="50" t="s">
        <v>40</v>
      </c>
      <c r="C221" s="50" t="n">
        <v>0</v>
      </c>
      <c r="D221" s="51" t="n">
        <v>289.914</v>
      </c>
      <c r="E221" s="52" t="n">
        <v>0</v>
      </c>
      <c r="F221" s="51" t="n">
        <v>0</v>
      </c>
      <c r="G221" s="50" t="n">
        <v>-289.914</v>
      </c>
      <c r="H221" s="51" t="n">
        <v>3.478</v>
      </c>
      <c r="I221" s="52" t="n">
        <v>0</v>
      </c>
      <c r="J221" s="51" t="n">
        <v>0</v>
      </c>
      <c r="K221" s="50" t="n">
        <v>-3.478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</v>
      </c>
      <c r="D222" s="55" t="n">
        <v>250.219</v>
      </c>
      <c r="E222" s="32" t="n">
        <v>250.997</v>
      </c>
      <c r="F222" s="55" t="n">
        <v>1.39512</v>
      </c>
      <c r="G222" s="54" t="n">
        <v>0.778503</v>
      </c>
      <c r="H222" s="55" t="n">
        <v>3.201</v>
      </c>
      <c r="I222" s="32" t="n">
        <v>3.1385</v>
      </c>
      <c r="J222" s="55" t="n">
        <v>0.00494973</v>
      </c>
      <c r="K222" s="54" t="n">
        <v>-0.0625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2</v>
      </c>
      <c r="D223" s="55" t="n">
        <v>200.124</v>
      </c>
      <c r="E223" s="32" t="n">
        <v>200.997</v>
      </c>
      <c r="F223" s="55" t="n">
        <v>1.41988</v>
      </c>
      <c r="G223" s="54" t="n">
        <v>0.873016</v>
      </c>
      <c r="H223" s="55" t="n">
        <v>3.47</v>
      </c>
      <c r="I223" s="32" t="n">
        <v>3.239</v>
      </c>
      <c r="J223" s="55" t="n">
        <v>0.00424267</v>
      </c>
      <c r="K223" s="54" t="n">
        <v>-0.231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2</v>
      </c>
      <c r="D224" s="55" t="n">
        <v>175.098</v>
      </c>
      <c r="E224" s="32" t="n">
        <v>176.009</v>
      </c>
      <c r="F224" s="55" t="n">
        <v>1.41845</v>
      </c>
      <c r="G224" s="54" t="n">
        <v>0.910995</v>
      </c>
      <c r="H224" s="55" t="n">
        <v>3.274</v>
      </c>
      <c r="I224" s="32" t="n">
        <v>3.2535</v>
      </c>
      <c r="J224" s="55" t="n">
        <v>0.00212134</v>
      </c>
      <c r="K224" s="54" t="n">
        <v>-0.0204999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2</v>
      </c>
      <c r="D225" s="55" t="n">
        <v>149.913</v>
      </c>
      <c r="E225" s="32" t="n">
        <v>149.013</v>
      </c>
      <c r="F225" s="55" t="n">
        <v>1.41279</v>
      </c>
      <c r="G225" s="54" t="n">
        <v>-0.899994</v>
      </c>
      <c r="H225" s="55" t="n">
        <v>3.47</v>
      </c>
      <c r="I225" s="32" t="n">
        <v>2.921</v>
      </c>
      <c r="J225" s="55" t="n">
        <v>0.0424264</v>
      </c>
      <c r="K225" s="54" t="n">
        <v>-0.549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2</v>
      </c>
      <c r="D226" s="55" t="n">
        <v>125.184</v>
      </c>
      <c r="E226" s="32" t="n">
        <v>125.991</v>
      </c>
      <c r="F226" s="55" t="n">
        <v>1.40926</v>
      </c>
      <c r="G226" s="54" t="n">
        <v>0.806503</v>
      </c>
      <c r="H226" s="55" t="n">
        <v>2.53</v>
      </c>
      <c r="I226" s="32" t="n">
        <v>2.5045</v>
      </c>
      <c r="J226" s="55" t="n">
        <v>0.0247488</v>
      </c>
      <c r="K226" s="54" t="n">
        <v>-0.0255001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2</v>
      </c>
      <c r="D227" s="55" t="n">
        <v>100.005</v>
      </c>
      <c r="E227" s="32" t="n">
        <v>101.006</v>
      </c>
      <c r="F227" s="55" t="n">
        <v>1.41138</v>
      </c>
      <c r="G227" s="54" t="n">
        <v>1.001</v>
      </c>
      <c r="H227" s="55" t="n">
        <v>2.896</v>
      </c>
      <c r="I227" s="32" t="n">
        <v>2.554</v>
      </c>
      <c r="J227" s="55" t="n">
        <v>0.0226273</v>
      </c>
      <c r="K227" s="54" t="n">
        <v>-0.342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2</v>
      </c>
      <c r="D228" s="55" t="n">
        <v>75.157</v>
      </c>
      <c r="E228" s="32" t="n">
        <v>76.001</v>
      </c>
      <c r="F228" s="55" t="n">
        <v>1.40856</v>
      </c>
      <c r="G228" s="54" t="n">
        <v>0.844002</v>
      </c>
      <c r="H228" s="55" t="n">
        <v>3.105</v>
      </c>
      <c r="I228" s="32" t="n">
        <v>3.1055</v>
      </c>
      <c r="J228" s="55" t="n">
        <v>0.0148492</v>
      </c>
      <c r="K228" s="54" t="n">
        <v>0.000499964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50.046</v>
      </c>
      <c r="E229" s="32" t="n">
        <v>51.004</v>
      </c>
      <c r="F229" s="55" t="n">
        <v>1.40856</v>
      </c>
      <c r="G229" s="54" t="n">
        <v>0.957996</v>
      </c>
      <c r="H229" s="55" t="n">
        <v>4.023</v>
      </c>
      <c r="I229" s="32" t="n">
        <v>4.158</v>
      </c>
      <c r="J229" s="55" t="n">
        <v>0.0480831</v>
      </c>
      <c r="K229" s="54" t="n">
        <v>0.135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2</v>
      </c>
      <c r="D230" s="55" t="n">
        <v>30.052</v>
      </c>
      <c r="E230" s="32" t="n">
        <v>29.993</v>
      </c>
      <c r="F230" s="55" t="n">
        <v>1.41563</v>
      </c>
      <c r="G230" s="54" t="n">
        <v>-0.059</v>
      </c>
      <c r="H230" s="55" t="n">
        <v>4.478</v>
      </c>
      <c r="I230" s="32" t="n">
        <v>4.751</v>
      </c>
      <c r="J230" s="55" t="n">
        <v>0.033941</v>
      </c>
      <c r="K230" s="54" t="n">
        <v>0.273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2</v>
      </c>
      <c r="D231" s="55" t="n">
        <v>20.534</v>
      </c>
      <c r="E231" s="32" t="n">
        <v>19.9955</v>
      </c>
      <c r="F231" s="55" t="n">
        <v>1.40644</v>
      </c>
      <c r="G231" s="54" t="n">
        <v>-0.538502</v>
      </c>
      <c r="H231" s="55" t="n">
        <v>4.667</v>
      </c>
      <c r="I231" s="32" t="n">
        <v>4.9325</v>
      </c>
      <c r="J231" s="55" t="n">
        <v>0.0091924</v>
      </c>
      <c r="K231" s="54" t="n">
        <v>0.2655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0.35</v>
      </c>
      <c r="E232" s="32" t="n">
        <v>11.0045</v>
      </c>
      <c r="F232" s="55" t="n">
        <v>1.41351</v>
      </c>
      <c r="G232" s="54" t="n">
        <v>0.654499</v>
      </c>
      <c r="H232" s="55" t="n">
        <v>5.479</v>
      </c>
      <c r="I232" s="32" t="n">
        <v>5.542</v>
      </c>
      <c r="J232" s="55" t="n">
        <v>0.104652</v>
      </c>
      <c r="K232" s="54" t="n">
        <v>0.0629997</v>
      </c>
    </row>
    <row r="233" customFormat="false" ht="13.5" hidden="false" customHeight="false" outlineLevel="0" collapsed="false">
      <c r="A233" s="56" t="s">
        <v>39</v>
      </c>
      <c r="B233" s="57" t="s">
        <v>40</v>
      </c>
      <c r="C233" s="57" t="n">
        <v>2</v>
      </c>
      <c r="D233" s="58" t="n">
        <v>5.375</v>
      </c>
      <c r="E233" s="59" t="n">
        <v>4.997</v>
      </c>
      <c r="F233" s="58" t="n">
        <v>1.42836</v>
      </c>
      <c r="G233" s="57" t="n">
        <v>-0.378</v>
      </c>
      <c r="H233" s="58" t="n">
        <v>6.353</v>
      </c>
      <c r="I233" s="59" t="n">
        <v>6.6545</v>
      </c>
      <c r="J233" s="58" t="n">
        <v>0.389616</v>
      </c>
      <c r="K233" s="57" t="n">
        <v>0.3015</v>
      </c>
    </row>
    <row r="234" customFormat="false" ht="12.75" hidden="false" customHeight="false" outlineLevel="0" collapsed="false">
      <c r="A234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13:04Z</dcterms:created>
  <dc:creator>G Gatien</dc:creator>
  <dc:description/>
  <dc:language>en-US</dc:language>
  <cp:lastModifiedBy>G Gatien</cp:lastModifiedBy>
  <dcterms:modified xsi:type="dcterms:W3CDTF">2008-09-18T20:17:39Z</dcterms:modified>
  <cp:revision>0</cp:revision>
  <dc:subject/>
  <dc:title/>
</cp:coreProperties>
</file>