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31.xml.rels" ContentType="application/vnd.openxmlformats-package.relationships+xml"/>
  <Override PartName="/xl/drawings/_rels/drawing2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6.xml" ContentType="application/vnd.openxmlformats-officedocument.drawing+xml"/>
  <Override PartName="/xl/drawings/vmlDrawing2.vml" ContentType="application/vnd.openxmlformats-officedocument.vmlDrawing"/>
  <Override PartName="/xl/drawings/drawing217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drawing432.xml" ContentType="application/vnd.openxmlformats-officedocument.drawing+xml"/>
  <Override PartName="/xl/drawings/drawing64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9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08</definedName>
    <definedName function="false" hidden="false" localSheetId="2" name="known_ys" vbProcedure="false">'(DOX_CTD - DOX_BOT)'!$K$17:$K$108</definedName>
    <definedName function="false" hidden="false" localSheetId="4" name="known_xs" vbProcedure="false">'(DOX_CTD - DOX_BOT) (2)'!$J$17:$J$107</definedName>
    <definedName function="false" hidden="false" localSheetId="4" name="known_ys" vbProcedure="false">'(DOX_CTD - DOX_BOT) (2)'!$K$17:$K$107</definedName>
    <definedName function="false" hidden="false" localSheetId="6" name="known_xs" vbProcedure="false">'(DOX_CTD - DOX_BOT) (3)'!$J$17:$J$183</definedName>
    <definedName function="false" hidden="false" localSheetId="6" name="known_ys" vbProcedure="false">'(DOX_CTD - DOX_BOT) (3)'!$K$17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or1</t>
  </si>
  <si>
    <t xml:space="preserve">2008-26-0001.samcor1</t>
  </si>
  <si>
    <t xml:space="preserve"> 2008-26-0003.mrgcor1</t>
  </si>
  <si>
    <t xml:space="preserve">2008-26-0003.samcor1</t>
  </si>
  <si>
    <t xml:space="preserve"> 2008-26-0009.mrgcor1</t>
  </si>
  <si>
    <t xml:space="preserve">2008-26-0009.samcor1</t>
  </si>
  <si>
    <t xml:space="preserve"> 2008-26-0018.mrgcor1</t>
  </si>
  <si>
    <t xml:space="preserve">2008-26-0018.samcor1</t>
  </si>
  <si>
    <t xml:space="preserve"> 2008-26-0032.mrgcor1</t>
  </si>
  <si>
    <t xml:space="preserve">2008-26-0032.samcor1</t>
  </si>
  <si>
    <t xml:space="preserve"> 2008-26-0034.mrgcor1</t>
  </si>
  <si>
    <t xml:space="preserve">2008-26-0034.samcor1</t>
  </si>
  <si>
    <t xml:space="preserve"> 2008-26-0043.mrgcor1</t>
  </si>
  <si>
    <t xml:space="preserve">2008-26-0043.samcor1</t>
  </si>
  <si>
    <t xml:space="preserve"> 2008-26-0047.mrgcor1</t>
  </si>
  <si>
    <t xml:space="preserve">2008-26-0047.samcor1</t>
  </si>
  <si>
    <t xml:space="preserve"> 2008-26-0056.mrgcor1</t>
  </si>
  <si>
    <t xml:space="preserve">2008-26-0056.samcor1</t>
  </si>
  <si>
    <t xml:space="preserve"> 2008-26-0059.mrgcor1</t>
  </si>
  <si>
    <t xml:space="preserve">2008-26-0059.samcor1</t>
  </si>
  <si>
    <t xml:space="preserve"> 2008-26-0086.mrgcor1</t>
  </si>
  <si>
    <t xml:space="preserve">2008-26-0086.samcor1</t>
  </si>
  <si>
    <t xml:space="preserve"> 2008-26-0087.mrgcor1</t>
  </si>
  <si>
    <t xml:space="preserve">2008-26-0087.samcor1</t>
  </si>
  <si>
    <t xml:space="preserve"> 2008-26-0088.mrgcor1</t>
  </si>
  <si>
    <t xml:space="preserve">2008-26-0088.samcor1</t>
  </si>
  <si>
    <t xml:space="preserve"> 2008-26-0089.mrgcor1</t>
  </si>
  <si>
    <t xml:space="preserve">2008-26-0089.samcor1</t>
  </si>
  <si>
    <t xml:space="preserve"> 2008-26-0092.mrgcor1</t>
  </si>
  <si>
    <t xml:space="preserve">2008-26-0092.samcor1</t>
  </si>
  <si>
    <t xml:space="preserve"> 2008-26-0093.mrgcor1</t>
  </si>
  <si>
    <t xml:space="preserve">2008-26-0093.samcor1</t>
  </si>
  <si>
    <t xml:space="preserve"> 2008-26-0096.mrgcor1</t>
  </si>
  <si>
    <t xml:space="preserve">2008-26-009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9/18 09:08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3</c:f>
              <c:numCache>
                <c:formatCode>General</c:formatCode>
                <c:ptCount val="207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9.90421</c:v>
                </c:pt>
                <c:pt idx="19">
                  <c:v>9.90421</c:v>
                </c:pt>
                <c:pt idx="20">
                  <c:v>9.90421</c:v>
                </c:pt>
                <c:pt idx="21">
                  <c:v>9.90421</c:v>
                </c:pt>
                <c:pt idx="22">
                  <c:v>4.78962</c:v>
                </c:pt>
                <c:pt idx="23">
                  <c:v>1315.55</c:v>
                </c:pt>
                <c:pt idx="24">
                  <c:v>1249.84</c:v>
                </c:pt>
                <c:pt idx="25">
                  <c:v>999.796</c:v>
                </c:pt>
                <c:pt idx="26">
                  <c:v>999.796</c:v>
                </c:pt>
                <c:pt idx="27">
                  <c:v>800.19</c:v>
                </c:pt>
                <c:pt idx="28">
                  <c:v>599.3</c:v>
                </c:pt>
                <c:pt idx="29">
                  <c:v>399.33</c:v>
                </c:pt>
                <c:pt idx="30">
                  <c:v>300.146</c:v>
                </c:pt>
                <c:pt idx="31">
                  <c:v>250.249</c:v>
                </c:pt>
                <c:pt idx="32">
                  <c:v>199.99</c:v>
                </c:pt>
                <c:pt idx="33">
                  <c:v>174.28</c:v>
                </c:pt>
                <c:pt idx="34">
                  <c:v>149.572</c:v>
                </c:pt>
                <c:pt idx="35">
                  <c:v>124.942</c:v>
                </c:pt>
                <c:pt idx="36">
                  <c:v>99.715</c:v>
                </c:pt>
                <c:pt idx="37">
                  <c:v>75.2019</c:v>
                </c:pt>
                <c:pt idx="38">
                  <c:v>50.3604</c:v>
                </c:pt>
                <c:pt idx="39">
                  <c:v>24.6882</c:v>
                </c:pt>
                <c:pt idx="40">
                  <c:v>9.77479</c:v>
                </c:pt>
                <c:pt idx="41">
                  <c:v>4.34079</c:v>
                </c:pt>
                <c:pt idx="42">
                  <c:v>1999.03</c:v>
                </c:pt>
                <c:pt idx="43">
                  <c:v>1499.89</c:v>
                </c:pt>
                <c:pt idx="44">
                  <c:v>1251.33</c:v>
                </c:pt>
                <c:pt idx="45">
                  <c:v>1000.82</c:v>
                </c:pt>
                <c:pt idx="46">
                  <c:v>799.849</c:v>
                </c:pt>
                <c:pt idx="47">
                  <c:v>599.187</c:v>
                </c:pt>
                <c:pt idx="48">
                  <c:v>399.594</c:v>
                </c:pt>
                <c:pt idx="49">
                  <c:v>301.152</c:v>
                </c:pt>
                <c:pt idx="50">
                  <c:v>251.263</c:v>
                </c:pt>
                <c:pt idx="51">
                  <c:v>199.508</c:v>
                </c:pt>
                <c:pt idx="52">
                  <c:v>174.27</c:v>
                </c:pt>
                <c:pt idx="53">
                  <c:v>151.272</c:v>
                </c:pt>
                <c:pt idx="54">
                  <c:v>124.219</c:v>
                </c:pt>
                <c:pt idx="55">
                  <c:v>100.004</c:v>
                </c:pt>
                <c:pt idx="56">
                  <c:v>74.25</c:v>
                </c:pt>
                <c:pt idx="57">
                  <c:v>50.3299</c:v>
                </c:pt>
                <c:pt idx="58">
                  <c:v>24.7512</c:v>
                </c:pt>
                <c:pt idx="59">
                  <c:v>9.69112</c:v>
                </c:pt>
                <c:pt idx="60">
                  <c:v>6.55168</c:v>
                </c:pt>
                <c:pt idx="61">
                  <c:v>6.55168</c:v>
                </c:pt>
                <c:pt idx="62">
                  <c:v>11.4637</c:v>
                </c:pt>
                <c:pt idx="63">
                  <c:v>3685.84</c:v>
                </c:pt>
                <c:pt idx="64">
                  <c:v>3498.89</c:v>
                </c:pt>
                <c:pt idx="65">
                  <c:v>2999.91</c:v>
                </c:pt>
                <c:pt idx="66">
                  <c:v>2498.71</c:v>
                </c:pt>
                <c:pt idx="67">
                  <c:v>2498.71</c:v>
                </c:pt>
                <c:pt idx="68">
                  <c:v>1999.83</c:v>
                </c:pt>
                <c:pt idx="69">
                  <c:v>1500.39</c:v>
                </c:pt>
                <c:pt idx="70">
                  <c:v>1250.51</c:v>
                </c:pt>
                <c:pt idx="71">
                  <c:v>1000.79</c:v>
                </c:pt>
                <c:pt idx="72">
                  <c:v>799.901</c:v>
                </c:pt>
                <c:pt idx="73">
                  <c:v>600.717</c:v>
                </c:pt>
                <c:pt idx="74">
                  <c:v>399.237</c:v>
                </c:pt>
                <c:pt idx="75">
                  <c:v>300.493</c:v>
                </c:pt>
                <c:pt idx="76">
                  <c:v>250.016</c:v>
                </c:pt>
                <c:pt idx="77">
                  <c:v>200.664</c:v>
                </c:pt>
                <c:pt idx="78">
                  <c:v>174.41</c:v>
                </c:pt>
                <c:pt idx="79">
                  <c:v>150.055</c:v>
                </c:pt>
                <c:pt idx="80">
                  <c:v>124.338</c:v>
                </c:pt>
                <c:pt idx="81">
                  <c:v>100.412</c:v>
                </c:pt>
                <c:pt idx="82">
                  <c:v>74.8913</c:v>
                </c:pt>
                <c:pt idx="83">
                  <c:v>49.6539</c:v>
                </c:pt>
                <c:pt idx="84">
                  <c:v>23.7729</c:v>
                </c:pt>
                <c:pt idx="85">
                  <c:v>10.6574</c:v>
                </c:pt>
                <c:pt idx="86">
                  <c:v>4.39137</c:v>
                </c:pt>
                <c:pt idx="87">
                  <c:v>10.0905</c:v>
                </c:pt>
                <c:pt idx="88">
                  <c:v>4025.65</c:v>
                </c:pt>
                <c:pt idx="89">
                  <c:v>3499.66</c:v>
                </c:pt>
                <c:pt idx="90">
                  <c:v>3499.66</c:v>
                </c:pt>
                <c:pt idx="91">
                  <c:v>2999.4</c:v>
                </c:pt>
                <c:pt idx="92">
                  <c:v>2501.91</c:v>
                </c:pt>
                <c:pt idx="93">
                  <c:v>1999.14</c:v>
                </c:pt>
                <c:pt idx="94">
                  <c:v>1500.25</c:v>
                </c:pt>
                <c:pt idx="95">
                  <c:v>1250.05</c:v>
                </c:pt>
                <c:pt idx="96">
                  <c:v>1000.16</c:v>
                </c:pt>
                <c:pt idx="97">
                  <c:v>799.729</c:v>
                </c:pt>
                <c:pt idx="98">
                  <c:v>600.605</c:v>
                </c:pt>
                <c:pt idx="99">
                  <c:v>398.367</c:v>
                </c:pt>
                <c:pt idx="100">
                  <c:v>300.238</c:v>
                </c:pt>
                <c:pt idx="101">
                  <c:v>250.024</c:v>
                </c:pt>
                <c:pt idx="102">
                  <c:v>199.944</c:v>
                </c:pt>
                <c:pt idx="103">
                  <c:v>174.793</c:v>
                </c:pt>
                <c:pt idx="104">
                  <c:v>149.371</c:v>
                </c:pt>
                <c:pt idx="105">
                  <c:v>124.946</c:v>
                </c:pt>
                <c:pt idx="106">
                  <c:v>99.9246</c:v>
                </c:pt>
                <c:pt idx="107">
                  <c:v>75.1682</c:v>
                </c:pt>
                <c:pt idx="108">
                  <c:v>49.3905</c:v>
                </c:pt>
                <c:pt idx="109">
                  <c:v>25.4716</c:v>
                </c:pt>
                <c:pt idx="110">
                  <c:v>9.95222</c:v>
                </c:pt>
                <c:pt idx="111">
                  <c:v>9.21687</c:v>
                </c:pt>
                <c:pt idx="112">
                  <c:v>4314.65</c:v>
                </c:pt>
                <c:pt idx="113">
                  <c:v>4000.48</c:v>
                </c:pt>
                <c:pt idx="114">
                  <c:v>3499.55</c:v>
                </c:pt>
                <c:pt idx="115">
                  <c:v>2999.41</c:v>
                </c:pt>
                <c:pt idx="116">
                  <c:v>2500.08</c:v>
                </c:pt>
                <c:pt idx="117">
                  <c:v>1998.46</c:v>
                </c:pt>
                <c:pt idx="118">
                  <c:v>1500.42</c:v>
                </c:pt>
                <c:pt idx="119">
                  <c:v>1249.83</c:v>
                </c:pt>
                <c:pt idx="120">
                  <c:v>1000.1</c:v>
                </c:pt>
                <c:pt idx="121">
                  <c:v>800.674</c:v>
                </c:pt>
                <c:pt idx="122">
                  <c:v>600.082</c:v>
                </c:pt>
                <c:pt idx="123">
                  <c:v>399.691</c:v>
                </c:pt>
                <c:pt idx="124">
                  <c:v>299.764</c:v>
                </c:pt>
                <c:pt idx="125">
                  <c:v>250.063</c:v>
                </c:pt>
                <c:pt idx="126">
                  <c:v>199.108</c:v>
                </c:pt>
                <c:pt idx="127">
                  <c:v>174.525</c:v>
                </c:pt>
                <c:pt idx="128">
                  <c:v>149.844</c:v>
                </c:pt>
                <c:pt idx="129">
                  <c:v>124.826</c:v>
                </c:pt>
                <c:pt idx="130">
                  <c:v>99.6803</c:v>
                </c:pt>
                <c:pt idx="131">
                  <c:v>74.3006</c:v>
                </c:pt>
                <c:pt idx="132">
                  <c:v>49.0266</c:v>
                </c:pt>
                <c:pt idx="133">
                  <c:v>24.7943</c:v>
                </c:pt>
                <c:pt idx="134">
                  <c:v>9.32323</c:v>
                </c:pt>
                <c:pt idx="135">
                  <c:v>4.46908</c:v>
                </c:pt>
                <c:pt idx="136">
                  <c:v>425.417</c:v>
                </c:pt>
                <c:pt idx="137">
                  <c:v>399.786</c:v>
                </c:pt>
                <c:pt idx="138">
                  <c:v>349.907</c:v>
                </c:pt>
                <c:pt idx="139">
                  <c:v>300.722</c:v>
                </c:pt>
                <c:pt idx="140">
                  <c:v>250.51</c:v>
                </c:pt>
                <c:pt idx="141">
                  <c:v>200.7</c:v>
                </c:pt>
                <c:pt idx="142">
                  <c:v>174.862</c:v>
                </c:pt>
                <c:pt idx="143">
                  <c:v>149.834</c:v>
                </c:pt>
                <c:pt idx="144">
                  <c:v>125.601</c:v>
                </c:pt>
                <c:pt idx="145">
                  <c:v>99.764</c:v>
                </c:pt>
                <c:pt idx="146">
                  <c:v>75.5699</c:v>
                </c:pt>
                <c:pt idx="147">
                  <c:v>49.7649</c:v>
                </c:pt>
                <c:pt idx="148">
                  <c:v>24.4776</c:v>
                </c:pt>
                <c:pt idx="149">
                  <c:v>10.344</c:v>
                </c:pt>
                <c:pt idx="150">
                  <c:v>4.78494</c:v>
                </c:pt>
                <c:pt idx="151">
                  <c:v>318.092</c:v>
                </c:pt>
                <c:pt idx="152">
                  <c:v>250.74</c:v>
                </c:pt>
                <c:pt idx="153">
                  <c:v>200.309</c:v>
                </c:pt>
                <c:pt idx="154">
                  <c:v>175.024</c:v>
                </c:pt>
                <c:pt idx="155">
                  <c:v>149.725</c:v>
                </c:pt>
                <c:pt idx="156">
                  <c:v>126.051</c:v>
                </c:pt>
                <c:pt idx="157">
                  <c:v>100.001</c:v>
                </c:pt>
                <c:pt idx="158">
                  <c:v>75.0949</c:v>
                </c:pt>
                <c:pt idx="159">
                  <c:v>50.2187</c:v>
                </c:pt>
                <c:pt idx="160">
                  <c:v>25.0918</c:v>
                </c:pt>
                <c:pt idx="161">
                  <c:v>9.96999</c:v>
                </c:pt>
                <c:pt idx="162">
                  <c:v>4.63335</c:v>
                </c:pt>
                <c:pt idx="163">
                  <c:v>182.973</c:v>
                </c:pt>
                <c:pt idx="164">
                  <c:v>149.963</c:v>
                </c:pt>
                <c:pt idx="165">
                  <c:v>125.223</c:v>
                </c:pt>
                <c:pt idx="166">
                  <c:v>100.343</c:v>
                </c:pt>
                <c:pt idx="167">
                  <c:v>75.5648</c:v>
                </c:pt>
                <c:pt idx="168">
                  <c:v>50.3218</c:v>
                </c:pt>
                <c:pt idx="169">
                  <c:v>24.6139</c:v>
                </c:pt>
                <c:pt idx="170">
                  <c:v>10.128</c:v>
                </c:pt>
                <c:pt idx="171">
                  <c:v>5.05852</c:v>
                </c:pt>
                <c:pt idx="172">
                  <c:v>320.548</c:v>
                </c:pt>
                <c:pt idx="173">
                  <c:v>298.908</c:v>
                </c:pt>
                <c:pt idx="174">
                  <c:v>250.393</c:v>
                </c:pt>
                <c:pt idx="175">
                  <c:v>199.795</c:v>
                </c:pt>
                <c:pt idx="176">
                  <c:v>174.855</c:v>
                </c:pt>
                <c:pt idx="177">
                  <c:v>149.582</c:v>
                </c:pt>
                <c:pt idx="178">
                  <c:v>124.292</c:v>
                </c:pt>
                <c:pt idx="179">
                  <c:v>100.551</c:v>
                </c:pt>
                <c:pt idx="180">
                  <c:v>74.5441</c:v>
                </c:pt>
                <c:pt idx="181">
                  <c:v>49.7717</c:v>
                </c:pt>
                <c:pt idx="182">
                  <c:v>30.0129</c:v>
                </c:pt>
                <c:pt idx="183">
                  <c:v>20.0371</c:v>
                </c:pt>
                <c:pt idx="184">
                  <c:v>9.9897</c:v>
                </c:pt>
                <c:pt idx="185">
                  <c:v>5.27734</c:v>
                </c:pt>
                <c:pt idx="186">
                  <c:v>30.0644</c:v>
                </c:pt>
                <c:pt idx="187">
                  <c:v>20.012</c:v>
                </c:pt>
                <c:pt idx="188">
                  <c:v>10.014</c:v>
                </c:pt>
                <c:pt idx="189">
                  <c:v>5.23074</c:v>
                </c:pt>
                <c:pt idx="190">
                  <c:v>30.2737</c:v>
                </c:pt>
                <c:pt idx="191">
                  <c:v>20.1433</c:v>
                </c:pt>
                <c:pt idx="192">
                  <c:v>10.2576</c:v>
                </c:pt>
                <c:pt idx="193">
                  <c:v>4.93164</c:v>
                </c:pt>
                <c:pt idx="194">
                  <c:v>289.914</c:v>
                </c:pt>
                <c:pt idx="195">
                  <c:v>250.219</c:v>
                </c:pt>
                <c:pt idx="196">
                  <c:v>200.124</c:v>
                </c:pt>
                <c:pt idx="197">
                  <c:v>175.098</c:v>
                </c:pt>
                <c:pt idx="198">
                  <c:v>149.913</c:v>
                </c:pt>
                <c:pt idx="199">
                  <c:v>125.184</c:v>
                </c:pt>
                <c:pt idx="200">
                  <c:v>100.005</c:v>
                </c:pt>
                <c:pt idx="201">
                  <c:v>75.1566</c:v>
                </c:pt>
                <c:pt idx="202">
                  <c:v>50.0462</c:v>
                </c:pt>
                <c:pt idx="203">
                  <c:v>30.0523</c:v>
                </c:pt>
                <c:pt idx="204">
                  <c:v>20.5341</c:v>
                </c:pt>
                <c:pt idx="205">
                  <c:v>10.3503</c:v>
                </c:pt>
                <c:pt idx="206">
                  <c:v>5.37536</c:v>
                </c:pt>
              </c:numCache>
            </c:numRef>
          </c:xVal>
          <c:yVal>
            <c:numRef>
              <c:f>'(DOX_CTD - DOX_BOT)'!$F$17:$F$223</c:f>
              <c:numCache>
                <c:formatCode>General</c:formatCode>
                <c:ptCount val="207"/>
                <c:pt idx="0">
                  <c:v>0.0632645</c:v>
                </c:pt>
                <c:pt idx="1">
                  <c:v>0.0565703</c:v>
                </c:pt>
                <c:pt idx="2">
                  <c:v>0.0591984</c:v>
                </c:pt>
                <c:pt idx="3">
                  <c:v>0.0725207</c:v>
                </c:pt>
                <c:pt idx="4">
                  <c:v>0.14495</c:v>
                </c:pt>
                <c:pt idx="5">
                  <c:v>0.116769</c:v>
                </c:pt>
                <c:pt idx="6">
                  <c:v>-0.143091</c:v>
                </c:pt>
                <c:pt idx="7">
                  <c:v>0.14124</c:v>
                </c:pt>
                <c:pt idx="8">
                  <c:v>-0.292537</c:v>
                </c:pt>
                <c:pt idx="9">
                  <c:v>0.743893</c:v>
                </c:pt>
                <c:pt idx="10">
                  <c:v>0.222711</c:v>
                </c:pt>
                <c:pt idx="11">
                  <c:v>0.0616943</c:v>
                </c:pt>
                <c:pt idx="12">
                  <c:v>0.112835</c:v>
                </c:pt>
                <c:pt idx="13">
                  <c:v>0.150641</c:v>
                </c:pt>
                <c:pt idx="14">
                  <c:v>0.0506406</c:v>
                </c:pt>
                <c:pt idx="15">
                  <c:v>-0.0122728</c:v>
                </c:pt>
                <c:pt idx="16">
                  <c:v>0.251917</c:v>
                </c:pt>
                <c:pt idx="17">
                  <c:v>-0.135716</c:v>
                </c:pt>
                <c:pt idx="18">
                  <c:v>-0.0767164</c:v>
                </c:pt>
                <c:pt idx="19">
                  <c:v>-0.108716</c:v>
                </c:pt>
                <c:pt idx="20">
                  <c:v>-0.0347166</c:v>
                </c:pt>
                <c:pt idx="21">
                  <c:v>0.00228357</c:v>
                </c:pt>
                <c:pt idx="22">
                  <c:v>0.477463</c:v>
                </c:pt>
                <c:pt idx="23">
                  <c:v>0.013719</c:v>
                </c:pt>
                <c:pt idx="24">
                  <c:v>0.0213306</c:v>
                </c:pt>
                <c:pt idx="25">
                  <c:v>-0.00277686</c:v>
                </c:pt>
                <c:pt idx="26">
                  <c:v>-0.123777</c:v>
                </c:pt>
                <c:pt idx="27">
                  <c:v>0.0188926</c:v>
                </c:pt>
                <c:pt idx="28">
                  <c:v>-0.00799999</c:v>
                </c:pt>
                <c:pt idx="29">
                  <c:v>0.0307273</c:v>
                </c:pt>
                <c:pt idx="30">
                  <c:v>0.0465784</c:v>
                </c:pt>
                <c:pt idx="31">
                  <c:v>-0.098438</c:v>
                </c:pt>
                <c:pt idx="32">
                  <c:v>-0.310653</c:v>
                </c:pt>
                <c:pt idx="33">
                  <c:v>0.0167933</c:v>
                </c:pt>
                <c:pt idx="34">
                  <c:v>-0.173322</c:v>
                </c:pt>
                <c:pt idx="35">
                  <c:v>0.0786448</c:v>
                </c:pt>
                <c:pt idx="36">
                  <c:v>-0.200909</c:v>
                </c:pt>
                <c:pt idx="37">
                  <c:v>0.124322</c:v>
                </c:pt>
                <c:pt idx="38">
                  <c:v>0.0509005</c:v>
                </c:pt>
                <c:pt idx="39">
                  <c:v>0.135149</c:v>
                </c:pt>
                <c:pt idx="40">
                  <c:v>0.255322</c:v>
                </c:pt>
                <c:pt idx="41">
                  <c:v>0.0862894</c:v>
                </c:pt>
                <c:pt idx="42">
                  <c:v>-0.433934</c:v>
                </c:pt>
                <c:pt idx="43">
                  <c:v>0.0066942</c:v>
                </c:pt>
                <c:pt idx="44">
                  <c:v>-0.0343554</c:v>
                </c:pt>
                <c:pt idx="45">
                  <c:v>0.0192727</c:v>
                </c:pt>
                <c:pt idx="46">
                  <c:v>-0.0469421</c:v>
                </c:pt>
                <c:pt idx="47">
                  <c:v>-0.0566033</c:v>
                </c:pt>
                <c:pt idx="48">
                  <c:v>0.359066</c:v>
                </c:pt>
                <c:pt idx="49">
                  <c:v>-0.339512</c:v>
                </c:pt>
                <c:pt idx="50">
                  <c:v>-0.37476</c:v>
                </c:pt>
                <c:pt idx="51">
                  <c:v>-0.118678</c:v>
                </c:pt>
                <c:pt idx="52">
                  <c:v>-0.139165</c:v>
                </c:pt>
                <c:pt idx="53">
                  <c:v>-0.0891323</c:v>
                </c:pt>
                <c:pt idx="54">
                  <c:v>-0.0613637</c:v>
                </c:pt>
                <c:pt idx="55">
                  <c:v>-0.0224547</c:v>
                </c:pt>
                <c:pt idx="56">
                  <c:v>0.152669</c:v>
                </c:pt>
                <c:pt idx="57">
                  <c:v>-0.0237193</c:v>
                </c:pt>
                <c:pt idx="58">
                  <c:v>0.207571</c:v>
                </c:pt>
                <c:pt idx="59">
                  <c:v>0.0716963</c:v>
                </c:pt>
                <c:pt idx="60">
                  <c:v>-0.0707636</c:v>
                </c:pt>
                <c:pt idx="61">
                  <c:v>-0.226764</c:v>
                </c:pt>
                <c:pt idx="62">
                  <c:v>-0.210264</c:v>
                </c:pt>
                <c:pt idx="63">
                  <c:v>0.0532808</c:v>
                </c:pt>
                <c:pt idx="64">
                  <c:v>0.039876</c:v>
                </c:pt>
                <c:pt idx="65">
                  <c:v>-0.0796199</c:v>
                </c:pt>
                <c:pt idx="66">
                  <c:v>-0.205244</c:v>
                </c:pt>
                <c:pt idx="67">
                  <c:v>0.00675619</c:v>
                </c:pt>
                <c:pt idx="68">
                  <c:v>-0.202934</c:v>
                </c:pt>
                <c:pt idx="69">
                  <c:v>-0.00144625</c:v>
                </c:pt>
                <c:pt idx="70">
                  <c:v>-0.0123141</c:v>
                </c:pt>
                <c:pt idx="71">
                  <c:v>0.00690085</c:v>
                </c:pt>
                <c:pt idx="72">
                  <c:v>-0.0176281</c:v>
                </c:pt>
                <c:pt idx="73">
                  <c:v>-0.0348264</c:v>
                </c:pt>
                <c:pt idx="74">
                  <c:v>-0.017157</c:v>
                </c:pt>
                <c:pt idx="75">
                  <c:v>-0.287479</c:v>
                </c:pt>
                <c:pt idx="76">
                  <c:v>-0.220314</c:v>
                </c:pt>
                <c:pt idx="77">
                  <c:v>-0.282628</c:v>
                </c:pt>
                <c:pt idx="78">
                  <c:v>-0.0463636</c:v>
                </c:pt>
                <c:pt idx="79">
                  <c:v>-0.342322</c:v>
                </c:pt>
                <c:pt idx="80">
                  <c:v>0.0348926</c:v>
                </c:pt>
                <c:pt idx="81">
                  <c:v>0.0161076</c:v>
                </c:pt>
                <c:pt idx="82">
                  <c:v>0.0519834</c:v>
                </c:pt>
                <c:pt idx="83">
                  <c:v>0.161256</c:v>
                </c:pt>
                <c:pt idx="84">
                  <c:v>0.199264</c:v>
                </c:pt>
                <c:pt idx="85">
                  <c:v>0.192314</c:v>
                </c:pt>
                <c:pt idx="86">
                  <c:v>0.18662</c:v>
                </c:pt>
                <c:pt idx="87">
                  <c:v>-0.277433</c:v>
                </c:pt>
                <c:pt idx="88">
                  <c:v>-0.0141156</c:v>
                </c:pt>
                <c:pt idx="89">
                  <c:v>-0.0362678</c:v>
                </c:pt>
                <c:pt idx="90">
                  <c:v>0.0387323</c:v>
                </c:pt>
                <c:pt idx="91">
                  <c:v>0.0128927</c:v>
                </c:pt>
                <c:pt idx="92">
                  <c:v>0.0167851</c:v>
                </c:pt>
                <c:pt idx="93">
                  <c:v>0.00977683</c:v>
                </c:pt>
                <c:pt idx="94">
                  <c:v>0.0240661</c:v>
                </c:pt>
                <c:pt idx="95">
                  <c:v>0.0309669</c:v>
                </c:pt>
                <c:pt idx="96">
                  <c:v>-0.0135703</c:v>
                </c:pt>
                <c:pt idx="97">
                  <c:v>0.00265288</c:v>
                </c:pt>
                <c:pt idx="98">
                  <c:v>-0.023</c:v>
                </c:pt>
                <c:pt idx="99">
                  <c:v>-0.0190827</c:v>
                </c:pt>
                <c:pt idx="100">
                  <c:v>-0.0666609</c:v>
                </c:pt>
                <c:pt idx="101">
                  <c:v>-0.00964451</c:v>
                </c:pt>
                <c:pt idx="102">
                  <c:v>-0.210578</c:v>
                </c:pt>
                <c:pt idx="103">
                  <c:v>-0.419983</c:v>
                </c:pt>
                <c:pt idx="104">
                  <c:v>-0.141446</c:v>
                </c:pt>
                <c:pt idx="105">
                  <c:v>0.106009</c:v>
                </c:pt>
                <c:pt idx="106">
                  <c:v>0.0486445</c:v>
                </c:pt>
                <c:pt idx="107">
                  <c:v>0.138182</c:v>
                </c:pt>
                <c:pt idx="108">
                  <c:v>0.118438</c:v>
                </c:pt>
                <c:pt idx="109">
                  <c:v>0.152967</c:v>
                </c:pt>
                <c:pt idx="110">
                  <c:v>0.18214</c:v>
                </c:pt>
                <c:pt idx="111">
                  <c:v>0.122201</c:v>
                </c:pt>
                <c:pt idx="112">
                  <c:v>0.0302811</c:v>
                </c:pt>
                <c:pt idx="113">
                  <c:v>0.00904942</c:v>
                </c:pt>
                <c:pt idx="114">
                  <c:v>0.00123143</c:v>
                </c:pt>
                <c:pt idx="115">
                  <c:v>0.0220661</c:v>
                </c:pt>
                <c:pt idx="116">
                  <c:v>0.018628</c:v>
                </c:pt>
                <c:pt idx="117">
                  <c:v>0.0330496</c:v>
                </c:pt>
                <c:pt idx="118">
                  <c:v>0.0119669</c:v>
                </c:pt>
                <c:pt idx="119">
                  <c:v>-0.0236446</c:v>
                </c:pt>
                <c:pt idx="120">
                  <c:v>-0.00685123</c:v>
                </c:pt>
                <c:pt idx="121">
                  <c:v>-0.00103304</c:v>
                </c:pt>
                <c:pt idx="122">
                  <c:v>-0.0160661</c:v>
                </c:pt>
                <c:pt idx="123">
                  <c:v>0.00700003</c:v>
                </c:pt>
                <c:pt idx="124">
                  <c:v>0.0280992</c:v>
                </c:pt>
                <c:pt idx="125">
                  <c:v>-0.311959</c:v>
                </c:pt>
                <c:pt idx="126">
                  <c:v>-0.0665703</c:v>
                </c:pt>
                <c:pt idx="127">
                  <c:v>0.000553608</c:v>
                </c:pt>
                <c:pt idx="128">
                  <c:v>-0.0728512</c:v>
                </c:pt>
                <c:pt idx="129">
                  <c:v>0.0247684</c:v>
                </c:pt>
                <c:pt idx="130">
                  <c:v>0.0619092</c:v>
                </c:pt>
                <c:pt idx="131">
                  <c:v>0.116603</c:v>
                </c:pt>
                <c:pt idx="132">
                  <c:v>0.122058</c:v>
                </c:pt>
                <c:pt idx="133">
                  <c:v>0.085</c:v>
                </c:pt>
                <c:pt idx="134">
                  <c:v>0.0360494</c:v>
                </c:pt>
                <c:pt idx="135">
                  <c:v>0.141248</c:v>
                </c:pt>
                <c:pt idx="136">
                  <c:v>-0.154174</c:v>
                </c:pt>
                <c:pt idx="137">
                  <c:v>-0.00591731</c:v>
                </c:pt>
                <c:pt idx="138">
                  <c:v>-0.320587</c:v>
                </c:pt>
                <c:pt idx="139">
                  <c:v>-0.0244298</c:v>
                </c:pt>
                <c:pt idx="140">
                  <c:v>0.0445123</c:v>
                </c:pt>
                <c:pt idx="141">
                  <c:v>0.0518181</c:v>
                </c:pt>
                <c:pt idx="142">
                  <c:v>0.0430248</c:v>
                </c:pt>
                <c:pt idx="143">
                  <c:v>-0.066</c:v>
                </c:pt>
                <c:pt idx="144">
                  <c:v>-0.294851</c:v>
                </c:pt>
                <c:pt idx="145">
                  <c:v>-0.0741074</c:v>
                </c:pt>
                <c:pt idx="146">
                  <c:v>0.00448751</c:v>
                </c:pt>
                <c:pt idx="147">
                  <c:v>-0.0297439</c:v>
                </c:pt>
                <c:pt idx="148">
                  <c:v>-0.227116</c:v>
                </c:pt>
                <c:pt idx="149">
                  <c:v>0.471628</c:v>
                </c:pt>
                <c:pt idx="150">
                  <c:v>-0.208521</c:v>
                </c:pt>
                <c:pt idx="151">
                  <c:v>-0.171116</c:v>
                </c:pt>
                <c:pt idx="152">
                  <c:v>0.0364628</c:v>
                </c:pt>
                <c:pt idx="153">
                  <c:v>-0.410033</c:v>
                </c:pt>
                <c:pt idx="154">
                  <c:v>-0.305223</c:v>
                </c:pt>
                <c:pt idx="155">
                  <c:v>0.063339</c:v>
                </c:pt>
                <c:pt idx="156">
                  <c:v>-0.00564456</c:v>
                </c:pt>
                <c:pt idx="157">
                  <c:v>0.0559256</c:v>
                </c:pt>
                <c:pt idx="158">
                  <c:v>-0.0552149</c:v>
                </c:pt>
                <c:pt idx="159">
                  <c:v>-0.0792644</c:v>
                </c:pt>
                <c:pt idx="160">
                  <c:v>-0.126934</c:v>
                </c:pt>
                <c:pt idx="161">
                  <c:v>0.0649176</c:v>
                </c:pt>
                <c:pt idx="162">
                  <c:v>-0.256372</c:v>
                </c:pt>
                <c:pt idx="163">
                  <c:v>-0.335504</c:v>
                </c:pt>
                <c:pt idx="164">
                  <c:v>0.0114627</c:v>
                </c:pt>
                <c:pt idx="165">
                  <c:v>-0.266653</c:v>
                </c:pt>
                <c:pt idx="166">
                  <c:v>0.0542233</c:v>
                </c:pt>
                <c:pt idx="167">
                  <c:v>-0.214405</c:v>
                </c:pt>
                <c:pt idx="168">
                  <c:v>-0.0160167</c:v>
                </c:pt>
                <c:pt idx="169">
                  <c:v>-0.0323553</c:v>
                </c:pt>
                <c:pt idx="170">
                  <c:v>-0.0893717</c:v>
                </c:pt>
                <c:pt idx="171">
                  <c:v>-0.21257</c:v>
                </c:pt>
                <c:pt idx="172">
                  <c:v>0.0160081</c:v>
                </c:pt>
                <c:pt idx="173">
                  <c:v>-0.223669</c:v>
                </c:pt>
                <c:pt idx="174">
                  <c:v>-0.0465291</c:v>
                </c:pt>
                <c:pt idx="175">
                  <c:v>-0.012033</c:v>
                </c:pt>
                <c:pt idx="176">
                  <c:v>0.00342989</c:v>
                </c:pt>
                <c:pt idx="177">
                  <c:v>0.0314629</c:v>
                </c:pt>
                <c:pt idx="178">
                  <c:v>-0.196207</c:v>
                </c:pt>
                <c:pt idx="179">
                  <c:v>0.0453968</c:v>
                </c:pt>
                <c:pt idx="180">
                  <c:v>0.0390909</c:v>
                </c:pt>
                <c:pt idx="181">
                  <c:v>0.0848513</c:v>
                </c:pt>
                <c:pt idx="182">
                  <c:v>-0.122818</c:v>
                </c:pt>
                <c:pt idx="183">
                  <c:v>-0.0938268</c:v>
                </c:pt>
                <c:pt idx="184">
                  <c:v>-0.0458841</c:v>
                </c:pt>
                <c:pt idx="185">
                  <c:v>-0.140306</c:v>
                </c:pt>
                <c:pt idx="186">
                  <c:v>0.0783968</c:v>
                </c:pt>
                <c:pt idx="187">
                  <c:v>-0.116049</c:v>
                </c:pt>
                <c:pt idx="188">
                  <c:v>0.0886278</c:v>
                </c:pt>
                <c:pt idx="189">
                  <c:v>0.797984</c:v>
                </c:pt>
                <c:pt idx="190">
                  <c:v>-0.443248</c:v>
                </c:pt>
                <c:pt idx="191">
                  <c:v>0.0771079</c:v>
                </c:pt>
                <c:pt idx="192">
                  <c:v>-0.051785</c:v>
                </c:pt>
                <c:pt idx="193">
                  <c:v>0.107273</c:v>
                </c:pt>
                <c:pt idx="194">
                  <c:v>-0.476934</c:v>
                </c:pt>
                <c:pt idx="195">
                  <c:v>-0.0842149</c:v>
                </c:pt>
                <c:pt idx="196">
                  <c:v>-0.263785</c:v>
                </c:pt>
                <c:pt idx="197">
                  <c:v>-0.0419998</c:v>
                </c:pt>
                <c:pt idx="198">
                  <c:v>-0.517901</c:v>
                </c:pt>
                <c:pt idx="199">
                  <c:v>-0.00852895</c:v>
                </c:pt>
                <c:pt idx="200">
                  <c:v>-0.464719</c:v>
                </c:pt>
                <c:pt idx="201">
                  <c:v>-0.181339</c:v>
                </c:pt>
                <c:pt idx="202">
                  <c:v>0.00624847</c:v>
                </c:pt>
                <c:pt idx="203">
                  <c:v>0.0972562</c:v>
                </c:pt>
                <c:pt idx="204">
                  <c:v>0.0597277</c:v>
                </c:pt>
                <c:pt idx="205">
                  <c:v>-0.360992</c:v>
                </c:pt>
                <c:pt idx="206">
                  <c:v>-0.0932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4</c:f>
              <c:numCache>
                <c:formatCode>General</c:formatCode>
                <c:ptCount val="178"/>
                <c:pt idx="0">
                  <c:v>75.2218</c:v>
                </c:pt>
                <c:pt idx="1">
                  <c:v>50.2689</c:v>
                </c:pt>
                <c:pt idx="2">
                  <c:v>9.90421</c:v>
                </c:pt>
                <c:pt idx="3">
                  <c:v>9.90421</c:v>
                </c:pt>
                <c:pt idx="4">
                  <c:v>9.90421</c:v>
                </c:pt>
                <c:pt idx="5">
                  <c:v>999.796</c:v>
                </c:pt>
                <c:pt idx="6">
                  <c:v>800.19</c:v>
                </c:pt>
                <c:pt idx="7">
                  <c:v>599.3</c:v>
                </c:pt>
                <c:pt idx="8">
                  <c:v>399.33</c:v>
                </c:pt>
                <c:pt idx="9">
                  <c:v>250.249</c:v>
                </c:pt>
                <c:pt idx="10">
                  <c:v>174.28</c:v>
                </c:pt>
                <c:pt idx="11">
                  <c:v>50.3604</c:v>
                </c:pt>
                <c:pt idx="12">
                  <c:v>4.34079</c:v>
                </c:pt>
                <c:pt idx="13">
                  <c:v>1000.82</c:v>
                </c:pt>
                <c:pt idx="14">
                  <c:v>799.849</c:v>
                </c:pt>
                <c:pt idx="15">
                  <c:v>599.187</c:v>
                </c:pt>
                <c:pt idx="16">
                  <c:v>199.508</c:v>
                </c:pt>
                <c:pt idx="17">
                  <c:v>151.272</c:v>
                </c:pt>
                <c:pt idx="18">
                  <c:v>124.219</c:v>
                </c:pt>
                <c:pt idx="19">
                  <c:v>100.004</c:v>
                </c:pt>
                <c:pt idx="20">
                  <c:v>50.3299</c:v>
                </c:pt>
                <c:pt idx="21">
                  <c:v>9.69112</c:v>
                </c:pt>
                <c:pt idx="22">
                  <c:v>6.55168</c:v>
                </c:pt>
                <c:pt idx="23">
                  <c:v>1000.79</c:v>
                </c:pt>
                <c:pt idx="24">
                  <c:v>799.901</c:v>
                </c:pt>
                <c:pt idx="25">
                  <c:v>600.717</c:v>
                </c:pt>
                <c:pt idx="26">
                  <c:v>399.237</c:v>
                </c:pt>
                <c:pt idx="27">
                  <c:v>174.41</c:v>
                </c:pt>
                <c:pt idx="28">
                  <c:v>124.338</c:v>
                </c:pt>
                <c:pt idx="29">
                  <c:v>100.412</c:v>
                </c:pt>
                <c:pt idx="30">
                  <c:v>74.8913</c:v>
                </c:pt>
                <c:pt idx="31">
                  <c:v>1000.16</c:v>
                </c:pt>
                <c:pt idx="32">
                  <c:v>799.729</c:v>
                </c:pt>
                <c:pt idx="33">
                  <c:v>600.605</c:v>
                </c:pt>
                <c:pt idx="34">
                  <c:v>398.367</c:v>
                </c:pt>
                <c:pt idx="35">
                  <c:v>300.238</c:v>
                </c:pt>
                <c:pt idx="36">
                  <c:v>250.024</c:v>
                </c:pt>
                <c:pt idx="37">
                  <c:v>124.946</c:v>
                </c:pt>
                <c:pt idx="38">
                  <c:v>99.9246</c:v>
                </c:pt>
                <c:pt idx="39">
                  <c:v>1000.1</c:v>
                </c:pt>
                <c:pt idx="40">
                  <c:v>800.674</c:v>
                </c:pt>
                <c:pt idx="41">
                  <c:v>600.082</c:v>
                </c:pt>
                <c:pt idx="42">
                  <c:v>399.691</c:v>
                </c:pt>
                <c:pt idx="43">
                  <c:v>299.764</c:v>
                </c:pt>
                <c:pt idx="44">
                  <c:v>199.108</c:v>
                </c:pt>
                <c:pt idx="45">
                  <c:v>174.525</c:v>
                </c:pt>
                <c:pt idx="46">
                  <c:v>149.844</c:v>
                </c:pt>
                <c:pt idx="47">
                  <c:v>124.826</c:v>
                </c:pt>
                <c:pt idx="48">
                  <c:v>99.6803</c:v>
                </c:pt>
                <c:pt idx="49">
                  <c:v>24.7943</c:v>
                </c:pt>
                <c:pt idx="50">
                  <c:v>9.32323</c:v>
                </c:pt>
                <c:pt idx="51">
                  <c:v>399.786</c:v>
                </c:pt>
                <c:pt idx="52">
                  <c:v>300.722</c:v>
                </c:pt>
                <c:pt idx="53">
                  <c:v>250.51</c:v>
                </c:pt>
                <c:pt idx="54">
                  <c:v>200.7</c:v>
                </c:pt>
                <c:pt idx="55">
                  <c:v>174.862</c:v>
                </c:pt>
                <c:pt idx="56">
                  <c:v>149.834</c:v>
                </c:pt>
                <c:pt idx="57">
                  <c:v>99.764</c:v>
                </c:pt>
                <c:pt idx="58">
                  <c:v>75.5699</c:v>
                </c:pt>
                <c:pt idx="59">
                  <c:v>49.7649</c:v>
                </c:pt>
                <c:pt idx="60">
                  <c:v>250.74</c:v>
                </c:pt>
                <c:pt idx="61">
                  <c:v>126.051</c:v>
                </c:pt>
                <c:pt idx="62">
                  <c:v>100.001</c:v>
                </c:pt>
                <c:pt idx="63">
                  <c:v>75.0949</c:v>
                </c:pt>
                <c:pt idx="64">
                  <c:v>50.2187</c:v>
                </c:pt>
                <c:pt idx="65">
                  <c:v>25.0918</c:v>
                </c:pt>
                <c:pt idx="66">
                  <c:v>9.96999</c:v>
                </c:pt>
                <c:pt idx="67">
                  <c:v>149.963</c:v>
                </c:pt>
                <c:pt idx="68">
                  <c:v>100.343</c:v>
                </c:pt>
                <c:pt idx="69">
                  <c:v>50.3218</c:v>
                </c:pt>
                <c:pt idx="70">
                  <c:v>24.6139</c:v>
                </c:pt>
                <c:pt idx="71">
                  <c:v>10.128</c:v>
                </c:pt>
                <c:pt idx="72">
                  <c:v>320.548</c:v>
                </c:pt>
                <c:pt idx="73">
                  <c:v>250.393</c:v>
                </c:pt>
                <c:pt idx="74">
                  <c:v>199.795</c:v>
                </c:pt>
                <c:pt idx="75">
                  <c:v>174.855</c:v>
                </c:pt>
                <c:pt idx="76">
                  <c:v>149.582</c:v>
                </c:pt>
                <c:pt idx="77">
                  <c:v>100.551</c:v>
                </c:pt>
                <c:pt idx="78">
                  <c:v>74.5441</c:v>
                </c:pt>
                <c:pt idx="79">
                  <c:v>20.0371</c:v>
                </c:pt>
                <c:pt idx="80">
                  <c:v>9.9897</c:v>
                </c:pt>
                <c:pt idx="81">
                  <c:v>30.0644</c:v>
                </c:pt>
                <c:pt idx="82">
                  <c:v>20.012</c:v>
                </c:pt>
                <c:pt idx="83">
                  <c:v>20.1433</c:v>
                </c:pt>
                <c:pt idx="84">
                  <c:v>10.2576</c:v>
                </c:pt>
                <c:pt idx="85">
                  <c:v>4.93164</c:v>
                </c:pt>
                <c:pt idx="86">
                  <c:v>250.219</c:v>
                </c:pt>
                <c:pt idx="87">
                  <c:v>175.098</c:v>
                </c:pt>
                <c:pt idx="88">
                  <c:v>125.184</c:v>
                </c:pt>
                <c:pt idx="89">
                  <c:v>50.0462</c:v>
                </c:pt>
                <c:pt idx="90">
                  <c:v>20.5341</c:v>
                </c:pt>
                <c:pt idx="91">
                  <c:v>5.37536</c:v>
                </c:pt>
              </c:numCache>
            </c:numRef>
          </c:xVal>
          <c:yVal>
            <c:numRef>
              <c:f>'(DOX_CTD - DOX_BOT)'!$K$17:$K$194</c:f>
              <c:numCache>
                <c:formatCode>General</c:formatCode>
                <c:ptCount val="178"/>
                <c:pt idx="0">
                  <c:v>0.0506406</c:v>
                </c:pt>
                <c:pt idx="1">
                  <c:v>-0.0122728</c:v>
                </c:pt>
                <c:pt idx="2">
                  <c:v>-0.0767164</c:v>
                </c:pt>
                <c:pt idx="3">
                  <c:v>-0.0347166</c:v>
                </c:pt>
                <c:pt idx="4">
                  <c:v>0.00228357</c:v>
                </c:pt>
                <c:pt idx="5">
                  <c:v>-0.00277686</c:v>
                </c:pt>
                <c:pt idx="6">
                  <c:v>0.0188926</c:v>
                </c:pt>
                <c:pt idx="7">
                  <c:v>-0.00799999</c:v>
                </c:pt>
                <c:pt idx="8">
                  <c:v>0.0307273</c:v>
                </c:pt>
                <c:pt idx="9">
                  <c:v>-0.098438</c:v>
                </c:pt>
                <c:pt idx="10">
                  <c:v>0.0167933</c:v>
                </c:pt>
                <c:pt idx="11">
                  <c:v>0.0509005</c:v>
                </c:pt>
                <c:pt idx="12">
                  <c:v>0.0862894</c:v>
                </c:pt>
                <c:pt idx="13">
                  <c:v>0.0192727</c:v>
                </c:pt>
                <c:pt idx="14">
                  <c:v>-0.0469421</c:v>
                </c:pt>
                <c:pt idx="15">
                  <c:v>-0.0566033</c:v>
                </c:pt>
                <c:pt idx="16">
                  <c:v>-0.118678</c:v>
                </c:pt>
                <c:pt idx="17">
                  <c:v>-0.0891323</c:v>
                </c:pt>
                <c:pt idx="18">
                  <c:v>-0.0613637</c:v>
                </c:pt>
                <c:pt idx="19">
                  <c:v>-0.0224547</c:v>
                </c:pt>
                <c:pt idx="20">
                  <c:v>-0.0237193</c:v>
                </c:pt>
                <c:pt idx="21">
                  <c:v>0.0716963</c:v>
                </c:pt>
                <c:pt idx="22">
                  <c:v>-0.0707636</c:v>
                </c:pt>
                <c:pt idx="23">
                  <c:v>0.00690085</c:v>
                </c:pt>
                <c:pt idx="24">
                  <c:v>-0.0176281</c:v>
                </c:pt>
                <c:pt idx="25">
                  <c:v>-0.0348264</c:v>
                </c:pt>
                <c:pt idx="26">
                  <c:v>-0.017157</c:v>
                </c:pt>
                <c:pt idx="27">
                  <c:v>-0.0463636</c:v>
                </c:pt>
                <c:pt idx="28">
                  <c:v>0.0348926</c:v>
                </c:pt>
                <c:pt idx="29">
                  <c:v>0.0161076</c:v>
                </c:pt>
                <c:pt idx="30">
                  <c:v>0.0519834</c:v>
                </c:pt>
                <c:pt idx="31">
                  <c:v>-0.0135703</c:v>
                </c:pt>
                <c:pt idx="32">
                  <c:v>0.00265288</c:v>
                </c:pt>
                <c:pt idx="33">
                  <c:v>-0.023</c:v>
                </c:pt>
                <c:pt idx="34">
                  <c:v>-0.0190827</c:v>
                </c:pt>
                <c:pt idx="35">
                  <c:v>-0.0666609</c:v>
                </c:pt>
                <c:pt idx="36">
                  <c:v>-0.00964451</c:v>
                </c:pt>
                <c:pt idx="37">
                  <c:v>0.106009</c:v>
                </c:pt>
                <c:pt idx="38">
                  <c:v>0.0486445</c:v>
                </c:pt>
                <c:pt idx="39">
                  <c:v>-0.00685123</c:v>
                </c:pt>
                <c:pt idx="40">
                  <c:v>-0.00103304</c:v>
                </c:pt>
                <c:pt idx="41">
                  <c:v>-0.0160661</c:v>
                </c:pt>
                <c:pt idx="42">
                  <c:v>0.00700003</c:v>
                </c:pt>
                <c:pt idx="43">
                  <c:v>0.0280992</c:v>
                </c:pt>
                <c:pt idx="44">
                  <c:v>-0.0665703</c:v>
                </c:pt>
                <c:pt idx="45">
                  <c:v>0.000553608</c:v>
                </c:pt>
                <c:pt idx="46">
                  <c:v>-0.0728512</c:v>
                </c:pt>
                <c:pt idx="47">
                  <c:v>0.0247684</c:v>
                </c:pt>
                <c:pt idx="48">
                  <c:v>0.0619092</c:v>
                </c:pt>
                <c:pt idx="49">
                  <c:v>0.085</c:v>
                </c:pt>
                <c:pt idx="50">
                  <c:v>0.0360494</c:v>
                </c:pt>
                <c:pt idx="51">
                  <c:v>-0.00591731</c:v>
                </c:pt>
                <c:pt idx="52">
                  <c:v>-0.0244298</c:v>
                </c:pt>
                <c:pt idx="53">
                  <c:v>0.0445123</c:v>
                </c:pt>
                <c:pt idx="54">
                  <c:v>0.0518181</c:v>
                </c:pt>
                <c:pt idx="55">
                  <c:v>0.0430248</c:v>
                </c:pt>
                <c:pt idx="56">
                  <c:v>-0.066</c:v>
                </c:pt>
                <c:pt idx="57">
                  <c:v>-0.0741074</c:v>
                </c:pt>
                <c:pt idx="58">
                  <c:v>0.00448751</c:v>
                </c:pt>
                <c:pt idx="59">
                  <c:v>-0.0297439</c:v>
                </c:pt>
                <c:pt idx="60">
                  <c:v>0.0364628</c:v>
                </c:pt>
                <c:pt idx="61">
                  <c:v>-0.00564456</c:v>
                </c:pt>
                <c:pt idx="62">
                  <c:v>0.0559256</c:v>
                </c:pt>
                <c:pt idx="63">
                  <c:v>-0.0552149</c:v>
                </c:pt>
                <c:pt idx="64">
                  <c:v>-0.0792644</c:v>
                </c:pt>
                <c:pt idx="65">
                  <c:v>-0.126934</c:v>
                </c:pt>
                <c:pt idx="66">
                  <c:v>0.0649176</c:v>
                </c:pt>
                <c:pt idx="67">
                  <c:v>0.0114627</c:v>
                </c:pt>
                <c:pt idx="68">
                  <c:v>0.0542233</c:v>
                </c:pt>
                <c:pt idx="69">
                  <c:v>-0.0160167</c:v>
                </c:pt>
                <c:pt idx="70">
                  <c:v>-0.0323553</c:v>
                </c:pt>
                <c:pt idx="71">
                  <c:v>-0.0893717</c:v>
                </c:pt>
                <c:pt idx="72">
                  <c:v>0.0160081</c:v>
                </c:pt>
                <c:pt idx="73">
                  <c:v>-0.0465291</c:v>
                </c:pt>
                <c:pt idx="74">
                  <c:v>-0.012033</c:v>
                </c:pt>
                <c:pt idx="75">
                  <c:v>0.00342989</c:v>
                </c:pt>
                <c:pt idx="76">
                  <c:v>0.0314629</c:v>
                </c:pt>
                <c:pt idx="77">
                  <c:v>0.0453968</c:v>
                </c:pt>
                <c:pt idx="78">
                  <c:v>0.0390909</c:v>
                </c:pt>
                <c:pt idx="79">
                  <c:v>-0.0938268</c:v>
                </c:pt>
                <c:pt idx="80">
                  <c:v>-0.0458841</c:v>
                </c:pt>
                <c:pt idx="81">
                  <c:v>0.0783968</c:v>
                </c:pt>
                <c:pt idx="82">
                  <c:v>-0.116049</c:v>
                </c:pt>
                <c:pt idx="83">
                  <c:v>0.0771079</c:v>
                </c:pt>
                <c:pt idx="84">
                  <c:v>-0.051785</c:v>
                </c:pt>
                <c:pt idx="85">
                  <c:v>0.107273</c:v>
                </c:pt>
                <c:pt idx="86">
                  <c:v>-0.0842149</c:v>
                </c:pt>
                <c:pt idx="87">
                  <c:v>-0.0419998</c:v>
                </c:pt>
                <c:pt idx="88">
                  <c:v>-0.00852895</c:v>
                </c:pt>
                <c:pt idx="89">
                  <c:v>0.00624847</c:v>
                </c:pt>
                <c:pt idx="90">
                  <c:v>0.0597277</c:v>
                </c:pt>
                <c:pt idx="91">
                  <c:v>-0.093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34079</c:v>
                </c:pt>
                <c:pt idx="1">
                  <c:v>1000.8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536825033884636</c:v>
                </c:pt>
                <c:pt idx="1">
                  <c:v>-0.0123263585519826</c:v>
                </c:pt>
              </c:numCache>
            </c:numRef>
          </c:yVal>
          <c:smooth val="0"/>
        </c:ser>
        <c:axId val="85934628"/>
        <c:axId val="21039748"/>
      </c:scatterChart>
      <c:valAx>
        <c:axId val="8593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9748"/>
        <c:crossesAt val="0"/>
        <c:crossBetween val="midCat"/>
      </c:valAx>
      <c:valAx>
        <c:axId val="21039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after initial recalibration using same records as in first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3</c:f>
              <c:numCache>
                <c:formatCode>General</c:formatCode>
                <c:ptCount val="207"/>
                <c:pt idx="0">
                  <c:v>0.0802645</c:v>
                </c:pt>
                <c:pt idx="1">
                  <c:v>0.0735703</c:v>
                </c:pt>
                <c:pt idx="2">
                  <c:v>0.0641984</c:v>
                </c:pt>
                <c:pt idx="3">
                  <c:v>0.124521</c:v>
                </c:pt>
                <c:pt idx="4">
                  <c:v>0.86395</c:v>
                </c:pt>
                <c:pt idx="5">
                  <c:v>1.94877</c:v>
                </c:pt>
                <c:pt idx="6">
                  <c:v>2.98791</c:v>
                </c:pt>
                <c:pt idx="7">
                  <c:v>4.31224</c:v>
                </c:pt>
                <c:pt idx="8">
                  <c:v>6.56246</c:v>
                </c:pt>
                <c:pt idx="9">
                  <c:v>8.35789</c:v>
                </c:pt>
                <c:pt idx="10">
                  <c:v>8.56771</c:v>
                </c:pt>
                <c:pt idx="11">
                  <c:v>1.83369</c:v>
                </c:pt>
                <c:pt idx="12">
                  <c:v>2.03283</c:v>
                </c:pt>
                <c:pt idx="13">
                  <c:v>4.17364</c:v>
                </c:pt>
                <c:pt idx="14">
                  <c:v>4.17364</c:v>
                </c:pt>
                <c:pt idx="15">
                  <c:v>4.78873</c:v>
                </c:pt>
                <c:pt idx="16">
                  <c:v>7.24392</c:v>
                </c:pt>
                <c:pt idx="17">
                  <c:v>6.91828</c:v>
                </c:pt>
                <c:pt idx="18">
                  <c:v>6.91828</c:v>
                </c:pt>
                <c:pt idx="19">
                  <c:v>6.91828</c:v>
                </c:pt>
                <c:pt idx="20">
                  <c:v>6.91828</c:v>
                </c:pt>
                <c:pt idx="21">
                  <c:v>6.91828</c:v>
                </c:pt>
                <c:pt idx="22">
                  <c:v>7.84146</c:v>
                </c:pt>
                <c:pt idx="23">
                  <c:v>0.437719</c:v>
                </c:pt>
                <c:pt idx="24">
                  <c:v>0.390331</c:v>
                </c:pt>
                <c:pt idx="25">
                  <c:v>0.249223</c:v>
                </c:pt>
                <c:pt idx="26">
                  <c:v>0.249223</c:v>
                </c:pt>
                <c:pt idx="27">
                  <c:v>0.214893</c:v>
                </c:pt>
                <c:pt idx="28">
                  <c:v>0.379</c:v>
                </c:pt>
                <c:pt idx="29">
                  <c:v>0.974727</c:v>
                </c:pt>
                <c:pt idx="30">
                  <c:v>1.25958</c:v>
                </c:pt>
                <c:pt idx="31">
                  <c:v>1.57456</c:v>
                </c:pt>
                <c:pt idx="32">
                  <c:v>2.46335</c:v>
                </c:pt>
                <c:pt idx="33">
                  <c:v>2.88379</c:v>
                </c:pt>
                <c:pt idx="34">
                  <c:v>2.77268</c:v>
                </c:pt>
                <c:pt idx="35">
                  <c:v>3.42564</c:v>
                </c:pt>
                <c:pt idx="36">
                  <c:v>4.58009</c:v>
                </c:pt>
                <c:pt idx="37">
                  <c:v>6.78732</c:v>
                </c:pt>
                <c:pt idx="38">
                  <c:v>6.9959</c:v>
                </c:pt>
                <c:pt idx="39">
                  <c:v>7.17615</c:v>
                </c:pt>
                <c:pt idx="40">
                  <c:v>7.71532</c:v>
                </c:pt>
                <c:pt idx="41">
                  <c:v>7.51929</c:v>
                </c:pt>
                <c:pt idx="42">
                  <c:v>1.40807</c:v>
                </c:pt>
                <c:pt idx="43">
                  <c:v>0.691694</c:v>
                </c:pt>
                <c:pt idx="44">
                  <c:v>0.382645</c:v>
                </c:pt>
                <c:pt idx="45">
                  <c:v>0.249273</c:v>
                </c:pt>
                <c:pt idx="46">
                  <c:v>0.220058</c:v>
                </c:pt>
                <c:pt idx="47">
                  <c:v>0.378397</c:v>
                </c:pt>
                <c:pt idx="48">
                  <c:v>1.35007</c:v>
                </c:pt>
                <c:pt idx="49">
                  <c:v>1.96249</c:v>
                </c:pt>
                <c:pt idx="50">
                  <c:v>2.51324</c:v>
                </c:pt>
                <c:pt idx="51">
                  <c:v>3.09032</c:v>
                </c:pt>
                <c:pt idx="52">
                  <c:v>3.33683</c:v>
                </c:pt>
                <c:pt idx="53">
                  <c:v>3.55087</c:v>
                </c:pt>
                <c:pt idx="54">
                  <c:v>3.85564</c:v>
                </c:pt>
                <c:pt idx="55">
                  <c:v>5.64955</c:v>
                </c:pt>
                <c:pt idx="56">
                  <c:v>7.03967</c:v>
                </c:pt>
                <c:pt idx="57">
                  <c:v>7.13228</c:v>
                </c:pt>
                <c:pt idx="58">
                  <c:v>7.23657</c:v>
                </c:pt>
                <c:pt idx="59">
                  <c:v>7.1237</c:v>
                </c:pt>
                <c:pt idx="60">
                  <c:v>7.02424</c:v>
                </c:pt>
                <c:pt idx="61">
                  <c:v>7.02424</c:v>
                </c:pt>
                <c:pt idx="62">
                  <c:v>7.06274</c:v>
                </c:pt>
                <c:pt idx="63">
                  <c:v>2.84128</c:v>
                </c:pt>
                <c:pt idx="64">
                  <c:v>2.79588</c:v>
                </c:pt>
                <c:pt idx="65">
                  <c:v>2.48538</c:v>
                </c:pt>
                <c:pt idx="66">
                  <c:v>1.99476</c:v>
                </c:pt>
                <c:pt idx="67">
                  <c:v>1.99476</c:v>
                </c:pt>
                <c:pt idx="68">
                  <c:v>1.25407</c:v>
                </c:pt>
                <c:pt idx="69">
                  <c:v>0.573554</c:v>
                </c:pt>
                <c:pt idx="70">
                  <c:v>0.349686</c:v>
                </c:pt>
                <c:pt idx="71">
                  <c:v>0.271901</c:v>
                </c:pt>
                <c:pt idx="72">
                  <c:v>0.373372</c:v>
                </c:pt>
                <c:pt idx="73">
                  <c:v>0.536174</c:v>
                </c:pt>
                <c:pt idx="74">
                  <c:v>0.997843</c:v>
                </c:pt>
                <c:pt idx="75">
                  <c:v>1.78152</c:v>
                </c:pt>
                <c:pt idx="76">
                  <c:v>2.45169</c:v>
                </c:pt>
                <c:pt idx="77">
                  <c:v>2.90637</c:v>
                </c:pt>
                <c:pt idx="78">
                  <c:v>3.28164</c:v>
                </c:pt>
                <c:pt idx="79">
                  <c:v>3.70368</c:v>
                </c:pt>
                <c:pt idx="80">
                  <c:v>4.30089</c:v>
                </c:pt>
                <c:pt idx="81">
                  <c:v>6.47611</c:v>
                </c:pt>
                <c:pt idx="82">
                  <c:v>7.18998</c:v>
                </c:pt>
                <c:pt idx="83">
                  <c:v>7.20626</c:v>
                </c:pt>
                <c:pt idx="84">
                  <c:v>7.19626</c:v>
                </c:pt>
                <c:pt idx="85">
                  <c:v>7.12131</c:v>
                </c:pt>
                <c:pt idx="86">
                  <c:v>7.12462</c:v>
                </c:pt>
                <c:pt idx="87">
                  <c:v>7.21457</c:v>
                </c:pt>
                <c:pt idx="88">
                  <c:v>3.05488</c:v>
                </c:pt>
                <c:pt idx="89">
                  <c:v>2.87673</c:v>
                </c:pt>
                <c:pt idx="90">
                  <c:v>2.87673</c:v>
                </c:pt>
                <c:pt idx="91">
                  <c:v>2.51089</c:v>
                </c:pt>
                <c:pt idx="92">
                  <c:v>1.94179</c:v>
                </c:pt>
                <c:pt idx="93">
                  <c:v>1.28578</c:v>
                </c:pt>
                <c:pt idx="94">
                  <c:v>0.518066</c:v>
                </c:pt>
                <c:pt idx="95">
                  <c:v>0.332967</c:v>
                </c:pt>
                <c:pt idx="96">
                  <c:v>0.35343</c:v>
                </c:pt>
                <c:pt idx="97">
                  <c:v>0.435653</c:v>
                </c:pt>
                <c:pt idx="98">
                  <c:v>0.643</c:v>
                </c:pt>
                <c:pt idx="99">
                  <c:v>1.57492</c:v>
                </c:pt>
                <c:pt idx="100">
                  <c:v>2.29934</c:v>
                </c:pt>
                <c:pt idx="101">
                  <c:v>3.07736</c:v>
                </c:pt>
                <c:pt idx="102">
                  <c:v>4.38242</c:v>
                </c:pt>
                <c:pt idx="103">
                  <c:v>4.81902</c:v>
                </c:pt>
                <c:pt idx="104">
                  <c:v>5.65255</c:v>
                </c:pt>
                <c:pt idx="105">
                  <c:v>7.16701</c:v>
                </c:pt>
                <c:pt idx="106">
                  <c:v>7.17064</c:v>
                </c:pt>
                <c:pt idx="107">
                  <c:v>7.21618</c:v>
                </c:pt>
                <c:pt idx="108">
                  <c:v>7.22744</c:v>
                </c:pt>
                <c:pt idx="109">
                  <c:v>7.24697</c:v>
                </c:pt>
                <c:pt idx="110">
                  <c:v>7.24914</c:v>
                </c:pt>
                <c:pt idx="111">
                  <c:v>7.2732</c:v>
                </c:pt>
                <c:pt idx="112">
                  <c:v>3.25828</c:v>
                </c:pt>
                <c:pt idx="113">
                  <c:v>3.17905</c:v>
                </c:pt>
                <c:pt idx="114">
                  <c:v>2.95223</c:v>
                </c:pt>
                <c:pt idx="115">
                  <c:v>2.58607</c:v>
                </c:pt>
                <c:pt idx="116">
                  <c:v>2.01663</c:v>
                </c:pt>
                <c:pt idx="117">
                  <c:v>1.37505</c:v>
                </c:pt>
                <c:pt idx="118">
                  <c:v>0.664967</c:v>
                </c:pt>
                <c:pt idx="119">
                  <c:v>0.432355</c:v>
                </c:pt>
                <c:pt idx="120">
                  <c:v>0.336149</c:v>
                </c:pt>
                <c:pt idx="121">
                  <c:v>0.431967</c:v>
                </c:pt>
                <c:pt idx="122">
                  <c:v>0.460934</c:v>
                </c:pt>
                <c:pt idx="123">
                  <c:v>0.731</c:v>
                </c:pt>
                <c:pt idx="124">
                  <c:v>1.1871</c:v>
                </c:pt>
                <c:pt idx="125">
                  <c:v>1.64904</c:v>
                </c:pt>
                <c:pt idx="126">
                  <c:v>2.44243</c:v>
                </c:pt>
                <c:pt idx="127">
                  <c:v>3.13555</c:v>
                </c:pt>
                <c:pt idx="128">
                  <c:v>4.29115</c:v>
                </c:pt>
                <c:pt idx="129">
                  <c:v>7.06177</c:v>
                </c:pt>
                <c:pt idx="130">
                  <c:v>7.33391</c:v>
                </c:pt>
                <c:pt idx="131">
                  <c:v>7.4086</c:v>
                </c:pt>
                <c:pt idx="132">
                  <c:v>7.42106</c:v>
                </c:pt>
                <c:pt idx="133">
                  <c:v>7.481</c:v>
                </c:pt>
                <c:pt idx="134">
                  <c:v>7.45405</c:v>
                </c:pt>
                <c:pt idx="135">
                  <c:v>7.42825</c:v>
                </c:pt>
                <c:pt idx="136">
                  <c:v>2.48683</c:v>
                </c:pt>
                <c:pt idx="137">
                  <c:v>2.54208</c:v>
                </c:pt>
                <c:pt idx="138">
                  <c:v>2.60641</c:v>
                </c:pt>
                <c:pt idx="139">
                  <c:v>2.70857</c:v>
                </c:pt>
                <c:pt idx="140">
                  <c:v>2.90151</c:v>
                </c:pt>
                <c:pt idx="141">
                  <c:v>3.01682</c:v>
                </c:pt>
                <c:pt idx="142">
                  <c:v>3.08102</c:v>
                </c:pt>
                <c:pt idx="143">
                  <c:v>3.232</c:v>
                </c:pt>
                <c:pt idx="144">
                  <c:v>3.41115</c:v>
                </c:pt>
                <c:pt idx="145">
                  <c:v>3.59789</c:v>
                </c:pt>
                <c:pt idx="146">
                  <c:v>3.62249</c:v>
                </c:pt>
                <c:pt idx="147">
                  <c:v>3.66126</c:v>
                </c:pt>
                <c:pt idx="148">
                  <c:v>4.31488</c:v>
                </c:pt>
                <c:pt idx="149">
                  <c:v>5.99463</c:v>
                </c:pt>
                <c:pt idx="150">
                  <c:v>6.78848</c:v>
                </c:pt>
                <c:pt idx="151">
                  <c:v>2.83788</c:v>
                </c:pt>
                <c:pt idx="152">
                  <c:v>2.93746</c:v>
                </c:pt>
                <c:pt idx="153">
                  <c:v>3.08797</c:v>
                </c:pt>
                <c:pt idx="154">
                  <c:v>3.16778</c:v>
                </c:pt>
                <c:pt idx="155">
                  <c:v>3.30434</c:v>
                </c:pt>
                <c:pt idx="156">
                  <c:v>3.39536</c:v>
                </c:pt>
                <c:pt idx="157">
                  <c:v>3.57693</c:v>
                </c:pt>
                <c:pt idx="158">
                  <c:v>3.59879</c:v>
                </c:pt>
                <c:pt idx="159">
                  <c:v>3.49274</c:v>
                </c:pt>
                <c:pt idx="160">
                  <c:v>4.04007</c:v>
                </c:pt>
                <c:pt idx="161">
                  <c:v>5.04492</c:v>
                </c:pt>
                <c:pt idx="162">
                  <c:v>7.05463</c:v>
                </c:pt>
                <c:pt idx="163">
                  <c:v>3.0875</c:v>
                </c:pt>
                <c:pt idx="164">
                  <c:v>3.23746</c:v>
                </c:pt>
                <c:pt idx="165">
                  <c:v>3.41635</c:v>
                </c:pt>
                <c:pt idx="166">
                  <c:v>3.55222</c:v>
                </c:pt>
                <c:pt idx="167">
                  <c:v>3.6296</c:v>
                </c:pt>
                <c:pt idx="168">
                  <c:v>3.56798</c:v>
                </c:pt>
                <c:pt idx="169">
                  <c:v>4.02264</c:v>
                </c:pt>
                <c:pt idx="170">
                  <c:v>5.09563</c:v>
                </c:pt>
                <c:pt idx="171">
                  <c:v>6.27543</c:v>
                </c:pt>
                <c:pt idx="172">
                  <c:v>3.02601</c:v>
                </c:pt>
                <c:pt idx="173">
                  <c:v>3.02933</c:v>
                </c:pt>
                <c:pt idx="174">
                  <c:v>3.08047</c:v>
                </c:pt>
                <c:pt idx="175">
                  <c:v>3.06097</c:v>
                </c:pt>
                <c:pt idx="176">
                  <c:v>3.15543</c:v>
                </c:pt>
                <c:pt idx="177">
                  <c:v>3.22146</c:v>
                </c:pt>
                <c:pt idx="178">
                  <c:v>3.27079</c:v>
                </c:pt>
                <c:pt idx="179">
                  <c:v>3.1144</c:v>
                </c:pt>
                <c:pt idx="180">
                  <c:v>3.31509</c:v>
                </c:pt>
                <c:pt idx="181">
                  <c:v>4.13685</c:v>
                </c:pt>
                <c:pt idx="182">
                  <c:v>4.67218</c:v>
                </c:pt>
                <c:pt idx="183">
                  <c:v>4.84517</c:v>
                </c:pt>
                <c:pt idx="184">
                  <c:v>4.93712</c:v>
                </c:pt>
                <c:pt idx="185">
                  <c:v>6.46969</c:v>
                </c:pt>
                <c:pt idx="186">
                  <c:v>4.5734</c:v>
                </c:pt>
                <c:pt idx="187">
                  <c:v>4.70795</c:v>
                </c:pt>
                <c:pt idx="188">
                  <c:v>4.98163</c:v>
                </c:pt>
                <c:pt idx="189">
                  <c:v>7.03498</c:v>
                </c:pt>
                <c:pt idx="190">
                  <c:v>4.66075</c:v>
                </c:pt>
                <c:pt idx="191">
                  <c:v>4.71111</c:v>
                </c:pt>
                <c:pt idx="192">
                  <c:v>5.41821</c:v>
                </c:pt>
                <c:pt idx="193">
                  <c:v>6.81727</c:v>
                </c:pt>
                <c:pt idx="194">
                  <c:v>3.00107</c:v>
                </c:pt>
                <c:pt idx="195">
                  <c:v>3.11679</c:v>
                </c:pt>
                <c:pt idx="196">
                  <c:v>3.20621</c:v>
                </c:pt>
                <c:pt idx="197">
                  <c:v>3.232</c:v>
                </c:pt>
                <c:pt idx="198">
                  <c:v>2.9521</c:v>
                </c:pt>
                <c:pt idx="199">
                  <c:v>2.52147</c:v>
                </c:pt>
                <c:pt idx="200">
                  <c:v>2.43128</c:v>
                </c:pt>
                <c:pt idx="201">
                  <c:v>2.92366</c:v>
                </c:pt>
                <c:pt idx="202">
                  <c:v>4.02925</c:v>
                </c:pt>
                <c:pt idx="203">
                  <c:v>4.57526</c:v>
                </c:pt>
                <c:pt idx="204">
                  <c:v>4.72673</c:v>
                </c:pt>
                <c:pt idx="205">
                  <c:v>5.11801</c:v>
                </c:pt>
                <c:pt idx="206">
                  <c:v>6.25974</c:v>
                </c:pt>
              </c:numCache>
            </c:numRef>
          </c:xVal>
          <c:yVal>
            <c:numRef>
              <c:f>'(DOX_CTD - DOX_BOT) (2)'!$F$17:$F$223</c:f>
              <c:numCache>
                <c:formatCode>General</c:formatCode>
                <c:ptCount val="207"/>
                <c:pt idx="0">
                  <c:v>0.0632645</c:v>
                </c:pt>
                <c:pt idx="1">
                  <c:v>0.0565703</c:v>
                </c:pt>
                <c:pt idx="2">
                  <c:v>0.0591984</c:v>
                </c:pt>
                <c:pt idx="3">
                  <c:v>0.0725207</c:v>
                </c:pt>
                <c:pt idx="4">
                  <c:v>0.14495</c:v>
                </c:pt>
                <c:pt idx="5">
                  <c:v>0.116769</c:v>
                </c:pt>
                <c:pt idx="6">
                  <c:v>-0.143091</c:v>
                </c:pt>
                <c:pt idx="7">
                  <c:v>0.14124</c:v>
                </c:pt>
                <c:pt idx="8">
                  <c:v>-0.292537</c:v>
                </c:pt>
                <c:pt idx="9">
                  <c:v>0.743893</c:v>
                </c:pt>
                <c:pt idx="10">
                  <c:v>0.222711</c:v>
                </c:pt>
                <c:pt idx="11">
                  <c:v>0.0616943</c:v>
                </c:pt>
                <c:pt idx="12">
                  <c:v>0.112835</c:v>
                </c:pt>
                <c:pt idx="13">
                  <c:v>0.150641</c:v>
                </c:pt>
                <c:pt idx="14">
                  <c:v>0.0506406</c:v>
                </c:pt>
                <c:pt idx="15">
                  <c:v>-0.0122728</c:v>
                </c:pt>
                <c:pt idx="16">
                  <c:v>0.251917</c:v>
                </c:pt>
                <c:pt idx="17">
                  <c:v>-0.135716</c:v>
                </c:pt>
                <c:pt idx="18">
                  <c:v>-0.0767164</c:v>
                </c:pt>
                <c:pt idx="19">
                  <c:v>-0.108716</c:v>
                </c:pt>
                <c:pt idx="20">
                  <c:v>-0.0347166</c:v>
                </c:pt>
                <c:pt idx="21">
                  <c:v>0.00228357</c:v>
                </c:pt>
                <c:pt idx="22">
                  <c:v>0.477463</c:v>
                </c:pt>
                <c:pt idx="23">
                  <c:v>0.013719</c:v>
                </c:pt>
                <c:pt idx="24">
                  <c:v>0.0213306</c:v>
                </c:pt>
                <c:pt idx="25">
                  <c:v>-0.00277686</c:v>
                </c:pt>
                <c:pt idx="26">
                  <c:v>-0.123777</c:v>
                </c:pt>
                <c:pt idx="27">
                  <c:v>0.0188926</c:v>
                </c:pt>
                <c:pt idx="28">
                  <c:v>-0.00799999</c:v>
                </c:pt>
                <c:pt idx="29">
                  <c:v>0.0307273</c:v>
                </c:pt>
                <c:pt idx="30">
                  <c:v>0.0465784</c:v>
                </c:pt>
                <c:pt idx="31">
                  <c:v>-0.098438</c:v>
                </c:pt>
                <c:pt idx="32">
                  <c:v>-0.310653</c:v>
                </c:pt>
                <c:pt idx="33">
                  <c:v>0.0167933</c:v>
                </c:pt>
                <c:pt idx="34">
                  <c:v>-0.173322</c:v>
                </c:pt>
                <c:pt idx="35">
                  <c:v>0.0786448</c:v>
                </c:pt>
                <c:pt idx="36">
                  <c:v>-0.200909</c:v>
                </c:pt>
                <c:pt idx="37">
                  <c:v>0.124322</c:v>
                </c:pt>
                <c:pt idx="38">
                  <c:v>0.0509005</c:v>
                </c:pt>
                <c:pt idx="39">
                  <c:v>0.135149</c:v>
                </c:pt>
                <c:pt idx="40">
                  <c:v>0.255322</c:v>
                </c:pt>
                <c:pt idx="41">
                  <c:v>0.0862894</c:v>
                </c:pt>
                <c:pt idx="42">
                  <c:v>-0.433934</c:v>
                </c:pt>
                <c:pt idx="43">
                  <c:v>0.0066942</c:v>
                </c:pt>
                <c:pt idx="44">
                  <c:v>-0.0343554</c:v>
                </c:pt>
                <c:pt idx="45">
                  <c:v>0.0192727</c:v>
                </c:pt>
                <c:pt idx="46">
                  <c:v>-0.0469421</c:v>
                </c:pt>
                <c:pt idx="47">
                  <c:v>-0.0566033</c:v>
                </c:pt>
                <c:pt idx="48">
                  <c:v>0.359066</c:v>
                </c:pt>
                <c:pt idx="49">
                  <c:v>-0.339512</c:v>
                </c:pt>
                <c:pt idx="50">
                  <c:v>-0.37476</c:v>
                </c:pt>
                <c:pt idx="51">
                  <c:v>-0.118678</c:v>
                </c:pt>
                <c:pt idx="52">
                  <c:v>-0.139165</c:v>
                </c:pt>
                <c:pt idx="53">
                  <c:v>-0.0891323</c:v>
                </c:pt>
                <c:pt idx="54">
                  <c:v>-0.0613637</c:v>
                </c:pt>
                <c:pt idx="55">
                  <c:v>-0.0224547</c:v>
                </c:pt>
                <c:pt idx="56">
                  <c:v>0.152669</c:v>
                </c:pt>
                <c:pt idx="57">
                  <c:v>-0.0237193</c:v>
                </c:pt>
                <c:pt idx="58">
                  <c:v>0.207571</c:v>
                </c:pt>
                <c:pt idx="59">
                  <c:v>0.0716963</c:v>
                </c:pt>
                <c:pt idx="60">
                  <c:v>-0.0707636</c:v>
                </c:pt>
                <c:pt idx="61">
                  <c:v>-0.226764</c:v>
                </c:pt>
                <c:pt idx="62">
                  <c:v>-0.210264</c:v>
                </c:pt>
                <c:pt idx="63">
                  <c:v>0.0532808</c:v>
                </c:pt>
                <c:pt idx="64">
                  <c:v>0.039876</c:v>
                </c:pt>
                <c:pt idx="65">
                  <c:v>-0.0796199</c:v>
                </c:pt>
                <c:pt idx="66">
                  <c:v>-0.205244</c:v>
                </c:pt>
                <c:pt idx="67">
                  <c:v>0.00675619</c:v>
                </c:pt>
                <c:pt idx="68">
                  <c:v>-0.202934</c:v>
                </c:pt>
                <c:pt idx="69">
                  <c:v>-0.00144625</c:v>
                </c:pt>
                <c:pt idx="70">
                  <c:v>-0.0123141</c:v>
                </c:pt>
                <c:pt idx="71">
                  <c:v>0.00690085</c:v>
                </c:pt>
                <c:pt idx="72">
                  <c:v>-0.0176281</c:v>
                </c:pt>
                <c:pt idx="73">
                  <c:v>-0.0348264</c:v>
                </c:pt>
                <c:pt idx="74">
                  <c:v>-0.017157</c:v>
                </c:pt>
                <c:pt idx="75">
                  <c:v>-0.287479</c:v>
                </c:pt>
                <c:pt idx="76">
                  <c:v>-0.220314</c:v>
                </c:pt>
                <c:pt idx="77">
                  <c:v>-0.282628</c:v>
                </c:pt>
                <c:pt idx="78">
                  <c:v>-0.0463636</c:v>
                </c:pt>
                <c:pt idx="79">
                  <c:v>-0.342322</c:v>
                </c:pt>
                <c:pt idx="80">
                  <c:v>0.0348926</c:v>
                </c:pt>
                <c:pt idx="81">
                  <c:v>0.0161076</c:v>
                </c:pt>
                <c:pt idx="82">
                  <c:v>0.0519834</c:v>
                </c:pt>
                <c:pt idx="83">
                  <c:v>0.161256</c:v>
                </c:pt>
                <c:pt idx="84">
                  <c:v>0.199264</c:v>
                </c:pt>
                <c:pt idx="85">
                  <c:v>0.192314</c:v>
                </c:pt>
                <c:pt idx="86">
                  <c:v>0.18662</c:v>
                </c:pt>
                <c:pt idx="87">
                  <c:v>-0.277433</c:v>
                </c:pt>
                <c:pt idx="88">
                  <c:v>-0.0141156</c:v>
                </c:pt>
                <c:pt idx="89">
                  <c:v>-0.0362678</c:v>
                </c:pt>
                <c:pt idx="90">
                  <c:v>0.0387323</c:v>
                </c:pt>
                <c:pt idx="91">
                  <c:v>0.0128927</c:v>
                </c:pt>
                <c:pt idx="92">
                  <c:v>0.0167851</c:v>
                </c:pt>
                <c:pt idx="93">
                  <c:v>0.00977683</c:v>
                </c:pt>
                <c:pt idx="94">
                  <c:v>0.0240661</c:v>
                </c:pt>
                <c:pt idx="95">
                  <c:v>0.0309669</c:v>
                </c:pt>
                <c:pt idx="96">
                  <c:v>-0.0135703</c:v>
                </c:pt>
                <c:pt idx="97">
                  <c:v>0.00265288</c:v>
                </c:pt>
                <c:pt idx="98">
                  <c:v>-0.023</c:v>
                </c:pt>
                <c:pt idx="99">
                  <c:v>-0.0190827</c:v>
                </c:pt>
                <c:pt idx="100">
                  <c:v>-0.0666609</c:v>
                </c:pt>
                <c:pt idx="101">
                  <c:v>-0.00964451</c:v>
                </c:pt>
                <c:pt idx="102">
                  <c:v>-0.210578</c:v>
                </c:pt>
                <c:pt idx="103">
                  <c:v>-0.419983</c:v>
                </c:pt>
                <c:pt idx="104">
                  <c:v>-0.141446</c:v>
                </c:pt>
                <c:pt idx="105">
                  <c:v>0.106009</c:v>
                </c:pt>
                <c:pt idx="106">
                  <c:v>0.0486445</c:v>
                </c:pt>
                <c:pt idx="107">
                  <c:v>0.138182</c:v>
                </c:pt>
                <c:pt idx="108">
                  <c:v>0.118438</c:v>
                </c:pt>
                <c:pt idx="109">
                  <c:v>0.152967</c:v>
                </c:pt>
                <c:pt idx="110">
                  <c:v>0.18214</c:v>
                </c:pt>
                <c:pt idx="111">
                  <c:v>0.122201</c:v>
                </c:pt>
                <c:pt idx="112">
                  <c:v>0.0302811</c:v>
                </c:pt>
                <c:pt idx="113">
                  <c:v>0.00904942</c:v>
                </c:pt>
                <c:pt idx="114">
                  <c:v>0.00123143</c:v>
                </c:pt>
                <c:pt idx="115">
                  <c:v>0.0220661</c:v>
                </c:pt>
                <c:pt idx="116">
                  <c:v>0.018628</c:v>
                </c:pt>
                <c:pt idx="117">
                  <c:v>0.0330496</c:v>
                </c:pt>
                <c:pt idx="118">
                  <c:v>0.0119669</c:v>
                </c:pt>
                <c:pt idx="119">
                  <c:v>-0.0236446</c:v>
                </c:pt>
                <c:pt idx="120">
                  <c:v>-0.00685123</c:v>
                </c:pt>
                <c:pt idx="121">
                  <c:v>-0.00103304</c:v>
                </c:pt>
                <c:pt idx="122">
                  <c:v>-0.0160661</c:v>
                </c:pt>
                <c:pt idx="123">
                  <c:v>0.00700003</c:v>
                </c:pt>
                <c:pt idx="124">
                  <c:v>0.0280992</c:v>
                </c:pt>
                <c:pt idx="125">
                  <c:v>-0.311959</c:v>
                </c:pt>
                <c:pt idx="126">
                  <c:v>-0.0665703</c:v>
                </c:pt>
                <c:pt idx="127">
                  <c:v>0.000553608</c:v>
                </c:pt>
                <c:pt idx="128">
                  <c:v>-0.0728512</c:v>
                </c:pt>
                <c:pt idx="129">
                  <c:v>0.0247684</c:v>
                </c:pt>
                <c:pt idx="130">
                  <c:v>0.0619092</c:v>
                </c:pt>
                <c:pt idx="131">
                  <c:v>0.116603</c:v>
                </c:pt>
                <c:pt idx="132">
                  <c:v>0.122058</c:v>
                </c:pt>
                <c:pt idx="133">
                  <c:v>0.085</c:v>
                </c:pt>
                <c:pt idx="134">
                  <c:v>0.0360494</c:v>
                </c:pt>
                <c:pt idx="135">
                  <c:v>0.141248</c:v>
                </c:pt>
                <c:pt idx="136">
                  <c:v>-0.154174</c:v>
                </c:pt>
                <c:pt idx="137">
                  <c:v>-0.00591731</c:v>
                </c:pt>
                <c:pt idx="138">
                  <c:v>-0.320587</c:v>
                </c:pt>
                <c:pt idx="139">
                  <c:v>-0.0244298</c:v>
                </c:pt>
                <c:pt idx="140">
                  <c:v>0.0445123</c:v>
                </c:pt>
                <c:pt idx="141">
                  <c:v>0.0518181</c:v>
                </c:pt>
                <c:pt idx="142">
                  <c:v>0.0430248</c:v>
                </c:pt>
                <c:pt idx="143">
                  <c:v>-0.066</c:v>
                </c:pt>
                <c:pt idx="144">
                  <c:v>-0.294851</c:v>
                </c:pt>
                <c:pt idx="145">
                  <c:v>-0.0741074</c:v>
                </c:pt>
                <c:pt idx="146">
                  <c:v>0.00448751</c:v>
                </c:pt>
                <c:pt idx="147">
                  <c:v>-0.0297439</c:v>
                </c:pt>
                <c:pt idx="148">
                  <c:v>-0.227116</c:v>
                </c:pt>
                <c:pt idx="149">
                  <c:v>0.471628</c:v>
                </c:pt>
                <c:pt idx="150">
                  <c:v>-0.208521</c:v>
                </c:pt>
                <c:pt idx="151">
                  <c:v>-0.171116</c:v>
                </c:pt>
                <c:pt idx="152">
                  <c:v>0.0364628</c:v>
                </c:pt>
                <c:pt idx="153">
                  <c:v>-0.410033</c:v>
                </c:pt>
                <c:pt idx="154">
                  <c:v>-0.305223</c:v>
                </c:pt>
                <c:pt idx="155">
                  <c:v>0.063339</c:v>
                </c:pt>
                <c:pt idx="156">
                  <c:v>-0.00564456</c:v>
                </c:pt>
                <c:pt idx="157">
                  <c:v>0.0559256</c:v>
                </c:pt>
                <c:pt idx="158">
                  <c:v>-0.0552149</c:v>
                </c:pt>
                <c:pt idx="159">
                  <c:v>-0.0792644</c:v>
                </c:pt>
                <c:pt idx="160">
                  <c:v>-0.126934</c:v>
                </c:pt>
                <c:pt idx="161">
                  <c:v>0.0649176</c:v>
                </c:pt>
                <c:pt idx="162">
                  <c:v>-0.256372</c:v>
                </c:pt>
                <c:pt idx="163">
                  <c:v>-0.335504</c:v>
                </c:pt>
                <c:pt idx="164">
                  <c:v>0.0114627</c:v>
                </c:pt>
                <c:pt idx="165">
                  <c:v>-0.266653</c:v>
                </c:pt>
                <c:pt idx="166">
                  <c:v>0.0542233</c:v>
                </c:pt>
                <c:pt idx="167">
                  <c:v>-0.214405</c:v>
                </c:pt>
                <c:pt idx="168">
                  <c:v>-0.0160167</c:v>
                </c:pt>
                <c:pt idx="169">
                  <c:v>-0.0323553</c:v>
                </c:pt>
                <c:pt idx="170">
                  <c:v>-0.0893717</c:v>
                </c:pt>
                <c:pt idx="171">
                  <c:v>-0.21257</c:v>
                </c:pt>
                <c:pt idx="172">
                  <c:v>0.0160081</c:v>
                </c:pt>
                <c:pt idx="173">
                  <c:v>-0.223669</c:v>
                </c:pt>
                <c:pt idx="174">
                  <c:v>-0.0465291</c:v>
                </c:pt>
                <c:pt idx="175">
                  <c:v>-0.012033</c:v>
                </c:pt>
                <c:pt idx="176">
                  <c:v>0.00342989</c:v>
                </c:pt>
                <c:pt idx="177">
                  <c:v>0.0314629</c:v>
                </c:pt>
                <c:pt idx="178">
                  <c:v>-0.196207</c:v>
                </c:pt>
                <c:pt idx="179">
                  <c:v>0.0453968</c:v>
                </c:pt>
                <c:pt idx="180">
                  <c:v>0.0390909</c:v>
                </c:pt>
                <c:pt idx="181">
                  <c:v>0.0848513</c:v>
                </c:pt>
                <c:pt idx="182">
                  <c:v>-0.122818</c:v>
                </c:pt>
                <c:pt idx="183">
                  <c:v>-0.0938268</c:v>
                </c:pt>
                <c:pt idx="184">
                  <c:v>-0.0458841</c:v>
                </c:pt>
                <c:pt idx="185">
                  <c:v>-0.140306</c:v>
                </c:pt>
                <c:pt idx="186">
                  <c:v>0.0783968</c:v>
                </c:pt>
                <c:pt idx="187">
                  <c:v>-0.116049</c:v>
                </c:pt>
                <c:pt idx="188">
                  <c:v>0.0886278</c:v>
                </c:pt>
                <c:pt idx="189">
                  <c:v>0.797984</c:v>
                </c:pt>
                <c:pt idx="190">
                  <c:v>-0.443248</c:v>
                </c:pt>
                <c:pt idx="191">
                  <c:v>0.0771079</c:v>
                </c:pt>
                <c:pt idx="192">
                  <c:v>-0.051785</c:v>
                </c:pt>
                <c:pt idx="193">
                  <c:v>0.107273</c:v>
                </c:pt>
                <c:pt idx="194">
                  <c:v>-0.476934</c:v>
                </c:pt>
                <c:pt idx="195">
                  <c:v>-0.0842149</c:v>
                </c:pt>
                <c:pt idx="196">
                  <c:v>-0.263785</c:v>
                </c:pt>
                <c:pt idx="197">
                  <c:v>-0.0419998</c:v>
                </c:pt>
                <c:pt idx="198">
                  <c:v>-0.517901</c:v>
                </c:pt>
                <c:pt idx="199">
                  <c:v>-0.00852895</c:v>
                </c:pt>
                <c:pt idx="200">
                  <c:v>-0.464719</c:v>
                </c:pt>
                <c:pt idx="201">
                  <c:v>-0.181339</c:v>
                </c:pt>
                <c:pt idx="202">
                  <c:v>0.00624847</c:v>
                </c:pt>
                <c:pt idx="203">
                  <c:v>0.0972562</c:v>
                </c:pt>
                <c:pt idx="204">
                  <c:v>0.0597277</c:v>
                </c:pt>
                <c:pt idx="205">
                  <c:v>-0.360992</c:v>
                </c:pt>
                <c:pt idx="206">
                  <c:v>-0.0932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3</c:f>
              <c:numCache>
                <c:formatCode>General</c:formatCode>
                <c:ptCount val="167"/>
                <c:pt idx="0">
                  <c:v>4.17364</c:v>
                </c:pt>
                <c:pt idx="1">
                  <c:v>4.78873</c:v>
                </c:pt>
                <c:pt idx="2">
                  <c:v>6.91828</c:v>
                </c:pt>
                <c:pt idx="3">
                  <c:v>6.91828</c:v>
                </c:pt>
                <c:pt idx="4">
                  <c:v>6.91828</c:v>
                </c:pt>
                <c:pt idx="5">
                  <c:v>0.249223</c:v>
                </c:pt>
                <c:pt idx="6">
                  <c:v>0.214893</c:v>
                </c:pt>
                <c:pt idx="7">
                  <c:v>0.379</c:v>
                </c:pt>
                <c:pt idx="8">
                  <c:v>0.974727</c:v>
                </c:pt>
                <c:pt idx="9">
                  <c:v>1.57456</c:v>
                </c:pt>
                <c:pt idx="10">
                  <c:v>2.88379</c:v>
                </c:pt>
                <c:pt idx="11">
                  <c:v>6.9959</c:v>
                </c:pt>
                <c:pt idx="12">
                  <c:v>7.51929</c:v>
                </c:pt>
                <c:pt idx="13">
                  <c:v>0.249273</c:v>
                </c:pt>
                <c:pt idx="14">
                  <c:v>0.220058</c:v>
                </c:pt>
                <c:pt idx="15">
                  <c:v>0.378397</c:v>
                </c:pt>
                <c:pt idx="16">
                  <c:v>3.09032</c:v>
                </c:pt>
                <c:pt idx="17">
                  <c:v>3.55087</c:v>
                </c:pt>
                <c:pt idx="18">
                  <c:v>3.85564</c:v>
                </c:pt>
                <c:pt idx="19">
                  <c:v>5.64955</c:v>
                </c:pt>
                <c:pt idx="20">
                  <c:v>7.13228</c:v>
                </c:pt>
                <c:pt idx="21">
                  <c:v>7.1237</c:v>
                </c:pt>
                <c:pt idx="22">
                  <c:v>7.02424</c:v>
                </c:pt>
                <c:pt idx="23">
                  <c:v>0.271901</c:v>
                </c:pt>
                <c:pt idx="24">
                  <c:v>0.373372</c:v>
                </c:pt>
                <c:pt idx="25">
                  <c:v>0.536174</c:v>
                </c:pt>
                <c:pt idx="26">
                  <c:v>0.997843</c:v>
                </c:pt>
                <c:pt idx="27">
                  <c:v>3.28164</c:v>
                </c:pt>
                <c:pt idx="28">
                  <c:v>4.30089</c:v>
                </c:pt>
                <c:pt idx="29">
                  <c:v>6.47611</c:v>
                </c:pt>
                <c:pt idx="30">
                  <c:v>7.18998</c:v>
                </c:pt>
                <c:pt idx="31">
                  <c:v>0.35343</c:v>
                </c:pt>
                <c:pt idx="32">
                  <c:v>0.435653</c:v>
                </c:pt>
                <c:pt idx="33">
                  <c:v>0.643</c:v>
                </c:pt>
                <c:pt idx="34">
                  <c:v>1.57492</c:v>
                </c:pt>
                <c:pt idx="35">
                  <c:v>2.29934</c:v>
                </c:pt>
                <c:pt idx="36">
                  <c:v>3.07736</c:v>
                </c:pt>
                <c:pt idx="37">
                  <c:v>7.16701</c:v>
                </c:pt>
                <c:pt idx="38">
                  <c:v>7.17064</c:v>
                </c:pt>
                <c:pt idx="39">
                  <c:v>0.336149</c:v>
                </c:pt>
                <c:pt idx="40">
                  <c:v>0.431967</c:v>
                </c:pt>
                <c:pt idx="41">
                  <c:v>0.460934</c:v>
                </c:pt>
                <c:pt idx="42">
                  <c:v>0.731</c:v>
                </c:pt>
                <c:pt idx="43">
                  <c:v>1.1871</c:v>
                </c:pt>
                <c:pt idx="44">
                  <c:v>2.44243</c:v>
                </c:pt>
                <c:pt idx="45">
                  <c:v>3.13555</c:v>
                </c:pt>
                <c:pt idx="46">
                  <c:v>4.29115</c:v>
                </c:pt>
                <c:pt idx="47">
                  <c:v>7.06177</c:v>
                </c:pt>
                <c:pt idx="48">
                  <c:v>7.33391</c:v>
                </c:pt>
                <c:pt idx="49">
                  <c:v>7.481</c:v>
                </c:pt>
                <c:pt idx="50">
                  <c:v>7.45405</c:v>
                </c:pt>
                <c:pt idx="51">
                  <c:v>2.54208</c:v>
                </c:pt>
                <c:pt idx="52">
                  <c:v>2.70857</c:v>
                </c:pt>
                <c:pt idx="53">
                  <c:v>2.90151</c:v>
                </c:pt>
                <c:pt idx="54">
                  <c:v>3.01682</c:v>
                </c:pt>
                <c:pt idx="55">
                  <c:v>3.08102</c:v>
                </c:pt>
                <c:pt idx="56">
                  <c:v>3.232</c:v>
                </c:pt>
                <c:pt idx="57">
                  <c:v>3.59789</c:v>
                </c:pt>
                <c:pt idx="58">
                  <c:v>3.62249</c:v>
                </c:pt>
                <c:pt idx="59">
                  <c:v>3.66126</c:v>
                </c:pt>
                <c:pt idx="60">
                  <c:v>2.93746</c:v>
                </c:pt>
                <c:pt idx="61">
                  <c:v>3.39536</c:v>
                </c:pt>
                <c:pt idx="62">
                  <c:v>3.57693</c:v>
                </c:pt>
                <c:pt idx="63">
                  <c:v>3.59879</c:v>
                </c:pt>
                <c:pt idx="64">
                  <c:v>3.49274</c:v>
                </c:pt>
                <c:pt idx="65">
                  <c:v>4.04007</c:v>
                </c:pt>
                <c:pt idx="66">
                  <c:v>5.04492</c:v>
                </c:pt>
                <c:pt idx="67">
                  <c:v>3.23746</c:v>
                </c:pt>
                <c:pt idx="68">
                  <c:v>3.55222</c:v>
                </c:pt>
                <c:pt idx="69">
                  <c:v>3.56798</c:v>
                </c:pt>
                <c:pt idx="70">
                  <c:v>4.02264</c:v>
                </c:pt>
                <c:pt idx="71">
                  <c:v>5.09563</c:v>
                </c:pt>
                <c:pt idx="72">
                  <c:v>3.02601</c:v>
                </c:pt>
                <c:pt idx="73">
                  <c:v>3.08047</c:v>
                </c:pt>
                <c:pt idx="74">
                  <c:v>3.06097</c:v>
                </c:pt>
                <c:pt idx="75">
                  <c:v>3.15543</c:v>
                </c:pt>
                <c:pt idx="76">
                  <c:v>3.22146</c:v>
                </c:pt>
                <c:pt idx="77">
                  <c:v>3.1144</c:v>
                </c:pt>
                <c:pt idx="78">
                  <c:v>3.31509</c:v>
                </c:pt>
                <c:pt idx="79">
                  <c:v>4.84517</c:v>
                </c:pt>
                <c:pt idx="80">
                  <c:v>4.93712</c:v>
                </c:pt>
                <c:pt idx="81">
                  <c:v>4.5734</c:v>
                </c:pt>
                <c:pt idx="82">
                  <c:v>4.70795</c:v>
                </c:pt>
                <c:pt idx="83">
                  <c:v>5.41821</c:v>
                </c:pt>
                <c:pt idx="84">
                  <c:v>6.81727</c:v>
                </c:pt>
                <c:pt idx="85">
                  <c:v>3.11679</c:v>
                </c:pt>
                <c:pt idx="86">
                  <c:v>3.232</c:v>
                </c:pt>
                <c:pt idx="87">
                  <c:v>2.52147</c:v>
                </c:pt>
                <c:pt idx="88">
                  <c:v>4.02925</c:v>
                </c:pt>
                <c:pt idx="89">
                  <c:v>4.72673</c:v>
                </c:pt>
                <c:pt idx="90">
                  <c:v>6.25974</c:v>
                </c:pt>
              </c:numCache>
            </c:numRef>
          </c:xVal>
          <c:yVal>
            <c:numRef>
              <c:f>'(DOX_CTD - DOX_BOT) (2)'!$K$17:$K$183</c:f>
              <c:numCache>
                <c:formatCode>General</c:formatCode>
                <c:ptCount val="167"/>
                <c:pt idx="0">
                  <c:v>0.0506406</c:v>
                </c:pt>
                <c:pt idx="1">
                  <c:v>-0.0122728</c:v>
                </c:pt>
                <c:pt idx="2">
                  <c:v>-0.0767164</c:v>
                </c:pt>
                <c:pt idx="3">
                  <c:v>-0.0347166</c:v>
                </c:pt>
                <c:pt idx="4">
                  <c:v>0.00228357</c:v>
                </c:pt>
                <c:pt idx="5">
                  <c:v>-0.00277686</c:v>
                </c:pt>
                <c:pt idx="6">
                  <c:v>0.0188926</c:v>
                </c:pt>
                <c:pt idx="7">
                  <c:v>-0.00799999</c:v>
                </c:pt>
                <c:pt idx="8">
                  <c:v>0.0307273</c:v>
                </c:pt>
                <c:pt idx="9">
                  <c:v>-0.098438</c:v>
                </c:pt>
                <c:pt idx="10">
                  <c:v>0.0167933</c:v>
                </c:pt>
                <c:pt idx="11">
                  <c:v>0.0509005</c:v>
                </c:pt>
                <c:pt idx="12">
                  <c:v>0.0862894</c:v>
                </c:pt>
                <c:pt idx="13">
                  <c:v>0.0192727</c:v>
                </c:pt>
                <c:pt idx="14">
                  <c:v>-0.0469421</c:v>
                </c:pt>
                <c:pt idx="15">
                  <c:v>-0.0566033</c:v>
                </c:pt>
                <c:pt idx="16">
                  <c:v>-0.118678</c:v>
                </c:pt>
                <c:pt idx="17">
                  <c:v>-0.0891323</c:v>
                </c:pt>
                <c:pt idx="18">
                  <c:v>-0.0613637</c:v>
                </c:pt>
                <c:pt idx="19">
                  <c:v>-0.0224547</c:v>
                </c:pt>
                <c:pt idx="20">
                  <c:v>-0.0237193</c:v>
                </c:pt>
                <c:pt idx="21">
                  <c:v>0.0716963</c:v>
                </c:pt>
                <c:pt idx="22">
                  <c:v>-0.0707636</c:v>
                </c:pt>
                <c:pt idx="23">
                  <c:v>0.00690085</c:v>
                </c:pt>
                <c:pt idx="24">
                  <c:v>-0.0176281</c:v>
                </c:pt>
                <c:pt idx="25">
                  <c:v>-0.0348264</c:v>
                </c:pt>
                <c:pt idx="26">
                  <c:v>-0.017157</c:v>
                </c:pt>
                <c:pt idx="27">
                  <c:v>-0.0463636</c:v>
                </c:pt>
                <c:pt idx="28">
                  <c:v>0.0348926</c:v>
                </c:pt>
                <c:pt idx="29">
                  <c:v>0.0161076</c:v>
                </c:pt>
                <c:pt idx="30">
                  <c:v>0.0519834</c:v>
                </c:pt>
                <c:pt idx="31">
                  <c:v>-0.0135703</c:v>
                </c:pt>
                <c:pt idx="32">
                  <c:v>0.00265288</c:v>
                </c:pt>
                <c:pt idx="33">
                  <c:v>-0.023</c:v>
                </c:pt>
                <c:pt idx="34">
                  <c:v>-0.0190827</c:v>
                </c:pt>
                <c:pt idx="35">
                  <c:v>-0.0666609</c:v>
                </c:pt>
                <c:pt idx="36">
                  <c:v>-0.00964451</c:v>
                </c:pt>
                <c:pt idx="37">
                  <c:v>0.106009</c:v>
                </c:pt>
                <c:pt idx="38">
                  <c:v>0.0486445</c:v>
                </c:pt>
                <c:pt idx="39">
                  <c:v>-0.00685123</c:v>
                </c:pt>
                <c:pt idx="40">
                  <c:v>-0.00103304</c:v>
                </c:pt>
                <c:pt idx="41">
                  <c:v>-0.0160661</c:v>
                </c:pt>
                <c:pt idx="42">
                  <c:v>0.00700003</c:v>
                </c:pt>
                <c:pt idx="43">
                  <c:v>0.0280992</c:v>
                </c:pt>
                <c:pt idx="44">
                  <c:v>-0.0665703</c:v>
                </c:pt>
                <c:pt idx="45">
                  <c:v>0.000553608</c:v>
                </c:pt>
                <c:pt idx="46">
                  <c:v>-0.0728512</c:v>
                </c:pt>
                <c:pt idx="47">
                  <c:v>0.0247684</c:v>
                </c:pt>
                <c:pt idx="48">
                  <c:v>0.0619092</c:v>
                </c:pt>
                <c:pt idx="49">
                  <c:v>0.085</c:v>
                </c:pt>
                <c:pt idx="50">
                  <c:v>0.0360494</c:v>
                </c:pt>
                <c:pt idx="51">
                  <c:v>-0.00591731</c:v>
                </c:pt>
                <c:pt idx="52">
                  <c:v>-0.0244298</c:v>
                </c:pt>
                <c:pt idx="53">
                  <c:v>0.0445123</c:v>
                </c:pt>
                <c:pt idx="54">
                  <c:v>0.0518181</c:v>
                </c:pt>
                <c:pt idx="55">
                  <c:v>0.0430248</c:v>
                </c:pt>
                <c:pt idx="56">
                  <c:v>-0.066</c:v>
                </c:pt>
                <c:pt idx="57">
                  <c:v>-0.0741074</c:v>
                </c:pt>
                <c:pt idx="58">
                  <c:v>0.00448751</c:v>
                </c:pt>
                <c:pt idx="59">
                  <c:v>-0.0297439</c:v>
                </c:pt>
                <c:pt idx="60">
                  <c:v>0.0364628</c:v>
                </c:pt>
                <c:pt idx="61">
                  <c:v>-0.00564456</c:v>
                </c:pt>
                <c:pt idx="62">
                  <c:v>0.0559256</c:v>
                </c:pt>
                <c:pt idx="63">
                  <c:v>-0.0552149</c:v>
                </c:pt>
                <c:pt idx="64">
                  <c:v>-0.0792644</c:v>
                </c:pt>
                <c:pt idx="65">
                  <c:v>-0.126934</c:v>
                </c:pt>
                <c:pt idx="66">
                  <c:v>0.0649176</c:v>
                </c:pt>
                <c:pt idx="67">
                  <c:v>0.0114627</c:v>
                </c:pt>
                <c:pt idx="68">
                  <c:v>0.0542233</c:v>
                </c:pt>
                <c:pt idx="69">
                  <c:v>-0.0160167</c:v>
                </c:pt>
                <c:pt idx="70">
                  <c:v>-0.0323553</c:v>
                </c:pt>
                <c:pt idx="71">
                  <c:v>-0.0893717</c:v>
                </c:pt>
                <c:pt idx="72">
                  <c:v>0.0160081</c:v>
                </c:pt>
                <c:pt idx="73">
                  <c:v>-0.0465291</c:v>
                </c:pt>
                <c:pt idx="74">
                  <c:v>-0.012033</c:v>
                </c:pt>
                <c:pt idx="75">
                  <c:v>0.00342989</c:v>
                </c:pt>
                <c:pt idx="76">
                  <c:v>0.0314629</c:v>
                </c:pt>
                <c:pt idx="77">
                  <c:v>0.0453968</c:v>
                </c:pt>
                <c:pt idx="78">
                  <c:v>0.0390909</c:v>
                </c:pt>
                <c:pt idx="79">
                  <c:v>-0.0938268</c:v>
                </c:pt>
                <c:pt idx="80">
                  <c:v>-0.0458841</c:v>
                </c:pt>
                <c:pt idx="81">
                  <c:v>0.0783968</c:v>
                </c:pt>
                <c:pt idx="82">
                  <c:v>-0.116049</c:v>
                </c:pt>
                <c:pt idx="83">
                  <c:v>-0.051785</c:v>
                </c:pt>
                <c:pt idx="84">
                  <c:v>0.107273</c:v>
                </c:pt>
                <c:pt idx="85">
                  <c:v>-0.0842149</c:v>
                </c:pt>
                <c:pt idx="86">
                  <c:v>-0.0419998</c:v>
                </c:pt>
                <c:pt idx="87">
                  <c:v>-0.00852895</c:v>
                </c:pt>
                <c:pt idx="88">
                  <c:v>0.00624847</c:v>
                </c:pt>
                <c:pt idx="89">
                  <c:v>0.0597277</c:v>
                </c:pt>
                <c:pt idx="90">
                  <c:v>-0.093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14893</c:v>
                </c:pt>
                <c:pt idx="1">
                  <c:v>7.5192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249185593542257</c:v>
                </c:pt>
                <c:pt idx="1">
                  <c:v>0.0116621655878872</c:v>
                </c:pt>
              </c:numCache>
            </c:numRef>
          </c:yVal>
          <c:smooth val="0"/>
        </c:ser>
        <c:axId val="37240432"/>
        <c:axId val="34361189"/>
      </c:scatterChart>
      <c:valAx>
        <c:axId val="3724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189"/>
        <c:crossesAt val="0"/>
        <c:crossBetween val="midCat"/>
      </c:valAx>
      <c:valAx>
        <c:axId val="34361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0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23</c:f>
              <c:numCache>
                <c:formatCode>General</c:formatCode>
                <c:ptCount val="2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</c:numCache>
            </c:numRef>
          </c:xVal>
          <c:yVal>
            <c:numRef>
              <c:f>'(DOX_CTD - DOX_BOT) (3)'!$F$17:$F$223</c:f>
              <c:numCache>
                <c:formatCode>General</c:formatCode>
                <c:ptCount val="207"/>
                <c:pt idx="0">
                  <c:v>0.0632645</c:v>
                </c:pt>
                <c:pt idx="1">
                  <c:v>0.0565703</c:v>
                </c:pt>
                <c:pt idx="2">
                  <c:v>0.0591984</c:v>
                </c:pt>
                <c:pt idx="3">
                  <c:v>0.0725207</c:v>
                </c:pt>
                <c:pt idx="4">
                  <c:v>0.14495</c:v>
                </c:pt>
                <c:pt idx="5">
                  <c:v>0.116769</c:v>
                </c:pt>
                <c:pt idx="6">
                  <c:v>-0.143091</c:v>
                </c:pt>
                <c:pt idx="7">
                  <c:v>0.14124</c:v>
                </c:pt>
                <c:pt idx="8">
                  <c:v>-0.292537</c:v>
                </c:pt>
                <c:pt idx="9">
                  <c:v>0.743893</c:v>
                </c:pt>
                <c:pt idx="10">
                  <c:v>0.222711</c:v>
                </c:pt>
                <c:pt idx="11">
                  <c:v>0.0616943</c:v>
                </c:pt>
                <c:pt idx="12">
                  <c:v>0.112835</c:v>
                </c:pt>
                <c:pt idx="13">
                  <c:v>0.150641</c:v>
                </c:pt>
                <c:pt idx="14">
                  <c:v>0.0506406</c:v>
                </c:pt>
                <c:pt idx="15">
                  <c:v>-0.0122728</c:v>
                </c:pt>
                <c:pt idx="16">
                  <c:v>0.251917</c:v>
                </c:pt>
                <c:pt idx="17">
                  <c:v>-0.135716</c:v>
                </c:pt>
                <c:pt idx="18">
                  <c:v>-0.0767164</c:v>
                </c:pt>
                <c:pt idx="19">
                  <c:v>-0.108716</c:v>
                </c:pt>
                <c:pt idx="20">
                  <c:v>-0.0347166</c:v>
                </c:pt>
                <c:pt idx="21">
                  <c:v>0.00228357</c:v>
                </c:pt>
                <c:pt idx="22">
                  <c:v>0.477463</c:v>
                </c:pt>
                <c:pt idx="23">
                  <c:v>0.013719</c:v>
                </c:pt>
                <c:pt idx="24">
                  <c:v>0.0213306</c:v>
                </c:pt>
                <c:pt idx="25">
                  <c:v>-0.00277686</c:v>
                </c:pt>
                <c:pt idx="26">
                  <c:v>-0.123777</c:v>
                </c:pt>
                <c:pt idx="27">
                  <c:v>0.0188926</c:v>
                </c:pt>
                <c:pt idx="28">
                  <c:v>-0.00799999</c:v>
                </c:pt>
                <c:pt idx="29">
                  <c:v>0.0307273</c:v>
                </c:pt>
                <c:pt idx="30">
                  <c:v>0.0465784</c:v>
                </c:pt>
                <c:pt idx="31">
                  <c:v>-0.098438</c:v>
                </c:pt>
                <c:pt idx="32">
                  <c:v>-0.310653</c:v>
                </c:pt>
                <c:pt idx="33">
                  <c:v>0.0167933</c:v>
                </c:pt>
                <c:pt idx="34">
                  <c:v>-0.173322</c:v>
                </c:pt>
                <c:pt idx="35">
                  <c:v>0.0786448</c:v>
                </c:pt>
                <c:pt idx="36">
                  <c:v>-0.200909</c:v>
                </c:pt>
                <c:pt idx="37">
                  <c:v>0.124322</c:v>
                </c:pt>
                <c:pt idx="38">
                  <c:v>0.0509005</c:v>
                </c:pt>
                <c:pt idx="39">
                  <c:v>0.135149</c:v>
                </c:pt>
                <c:pt idx="40">
                  <c:v>0.255322</c:v>
                </c:pt>
                <c:pt idx="41">
                  <c:v>0.0862894</c:v>
                </c:pt>
                <c:pt idx="42">
                  <c:v>-0.433934</c:v>
                </c:pt>
                <c:pt idx="43">
                  <c:v>0.0066942</c:v>
                </c:pt>
                <c:pt idx="44">
                  <c:v>-0.0343554</c:v>
                </c:pt>
                <c:pt idx="45">
                  <c:v>0.0192727</c:v>
                </c:pt>
                <c:pt idx="46">
                  <c:v>-0.0469421</c:v>
                </c:pt>
                <c:pt idx="47">
                  <c:v>-0.0566033</c:v>
                </c:pt>
                <c:pt idx="48">
                  <c:v>0.359066</c:v>
                </c:pt>
                <c:pt idx="49">
                  <c:v>-0.339512</c:v>
                </c:pt>
                <c:pt idx="50">
                  <c:v>-0.37476</c:v>
                </c:pt>
                <c:pt idx="51">
                  <c:v>-0.118678</c:v>
                </c:pt>
                <c:pt idx="52">
                  <c:v>-0.139165</c:v>
                </c:pt>
                <c:pt idx="53">
                  <c:v>-0.0891323</c:v>
                </c:pt>
                <c:pt idx="54">
                  <c:v>-0.0613637</c:v>
                </c:pt>
                <c:pt idx="55">
                  <c:v>-0.0224547</c:v>
                </c:pt>
                <c:pt idx="56">
                  <c:v>0.152669</c:v>
                </c:pt>
                <c:pt idx="57">
                  <c:v>-0.0237193</c:v>
                </c:pt>
                <c:pt idx="58">
                  <c:v>0.207571</c:v>
                </c:pt>
                <c:pt idx="59">
                  <c:v>0.0716963</c:v>
                </c:pt>
                <c:pt idx="60">
                  <c:v>-0.0707636</c:v>
                </c:pt>
                <c:pt idx="61">
                  <c:v>-0.226764</c:v>
                </c:pt>
                <c:pt idx="62">
                  <c:v>-0.210264</c:v>
                </c:pt>
                <c:pt idx="63">
                  <c:v>0.0532808</c:v>
                </c:pt>
                <c:pt idx="64">
                  <c:v>0.039876</c:v>
                </c:pt>
                <c:pt idx="65">
                  <c:v>-0.0796199</c:v>
                </c:pt>
                <c:pt idx="66">
                  <c:v>-0.205244</c:v>
                </c:pt>
                <c:pt idx="67">
                  <c:v>0.00675619</c:v>
                </c:pt>
                <c:pt idx="68">
                  <c:v>-0.202934</c:v>
                </c:pt>
                <c:pt idx="69">
                  <c:v>-0.00144625</c:v>
                </c:pt>
                <c:pt idx="70">
                  <c:v>-0.0123141</c:v>
                </c:pt>
                <c:pt idx="71">
                  <c:v>0.00690085</c:v>
                </c:pt>
                <c:pt idx="72">
                  <c:v>-0.0176281</c:v>
                </c:pt>
                <c:pt idx="73">
                  <c:v>-0.0348264</c:v>
                </c:pt>
                <c:pt idx="74">
                  <c:v>-0.017157</c:v>
                </c:pt>
                <c:pt idx="75">
                  <c:v>-0.287479</c:v>
                </c:pt>
                <c:pt idx="76">
                  <c:v>-0.220314</c:v>
                </c:pt>
                <c:pt idx="77">
                  <c:v>-0.282628</c:v>
                </c:pt>
                <c:pt idx="78">
                  <c:v>-0.0463636</c:v>
                </c:pt>
                <c:pt idx="79">
                  <c:v>-0.342322</c:v>
                </c:pt>
                <c:pt idx="80">
                  <c:v>0.0348926</c:v>
                </c:pt>
                <c:pt idx="81">
                  <c:v>0.0161076</c:v>
                </c:pt>
                <c:pt idx="82">
                  <c:v>0.0519834</c:v>
                </c:pt>
                <c:pt idx="83">
                  <c:v>0.161256</c:v>
                </c:pt>
                <c:pt idx="84">
                  <c:v>0.199264</c:v>
                </c:pt>
                <c:pt idx="85">
                  <c:v>0.192314</c:v>
                </c:pt>
                <c:pt idx="86">
                  <c:v>0.18662</c:v>
                </c:pt>
                <c:pt idx="87">
                  <c:v>-0.277433</c:v>
                </c:pt>
                <c:pt idx="88">
                  <c:v>-0.0141156</c:v>
                </c:pt>
                <c:pt idx="89">
                  <c:v>-0.0362678</c:v>
                </c:pt>
                <c:pt idx="90">
                  <c:v>0.0387323</c:v>
                </c:pt>
                <c:pt idx="91">
                  <c:v>0.0128927</c:v>
                </c:pt>
                <c:pt idx="92">
                  <c:v>0.0167851</c:v>
                </c:pt>
                <c:pt idx="93">
                  <c:v>0.00977683</c:v>
                </c:pt>
                <c:pt idx="94">
                  <c:v>0.0240661</c:v>
                </c:pt>
                <c:pt idx="95">
                  <c:v>0.0309669</c:v>
                </c:pt>
                <c:pt idx="96">
                  <c:v>-0.0135703</c:v>
                </c:pt>
                <c:pt idx="97">
                  <c:v>0.00265288</c:v>
                </c:pt>
                <c:pt idx="98">
                  <c:v>-0.023</c:v>
                </c:pt>
                <c:pt idx="99">
                  <c:v>-0.0190827</c:v>
                </c:pt>
                <c:pt idx="100">
                  <c:v>-0.0666609</c:v>
                </c:pt>
                <c:pt idx="101">
                  <c:v>-0.00964451</c:v>
                </c:pt>
                <c:pt idx="102">
                  <c:v>-0.210578</c:v>
                </c:pt>
                <c:pt idx="103">
                  <c:v>-0.419983</c:v>
                </c:pt>
                <c:pt idx="104">
                  <c:v>-0.141446</c:v>
                </c:pt>
                <c:pt idx="105">
                  <c:v>0.106009</c:v>
                </c:pt>
                <c:pt idx="106">
                  <c:v>0.0486445</c:v>
                </c:pt>
                <c:pt idx="107">
                  <c:v>0.138182</c:v>
                </c:pt>
                <c:pt idx="108">
                  <c:v>0.118438</c:v>
                </c:pt>
                <c:pt idx="109">
                  <c:v>0.152967</c:v>
                </c:pt>
                <c:pt idx="110">
                  <c:v>0.18214</c:v>
                </c:pt>
                <c:pt idx="111">
                  <c:v>0.122201</c:v>
                </c:pt>
                <c:pt idx="112">
                  <c:v>0.0302811</c:v>
                </c:pt>
                <c:pt idx="113">
                  <c:v>0.00904942</c:v>
                </c:pt>
                <c:pt idx="114">
                  <c:v>0.00123143</c:v>
                </c:pt>
                <c:pt idx="115">
                  <c:v>0.0220661</c:v>
                </c:pt>
                <c:pt idx="116">
                  <c:v>0.018628</c:v>
                </c:pt>
                <c:pt idx="117">
                  <c:v>0.0330496</c:v>
                </c:pt>
                <c:pt idx="118">
                  <c:v>0.0119669</c:v>
                </c:pt>
                <c:pt idx="119">
                  <c:v>-0.0236446</c:v>
                </c:pt>
                <c:pt idx="120">
                  <c:v>-0.00685123</c:v>
                </c:pt>
                <c:pt idx="121">
                  <c:v>-0.00103304</c:v>
                </c:pt>
                <c:pt idx="122">
                  <c:v>-0.0160661</c:v>
                </c:pt>
                <c:pt idx="123">
                  <c:v>0.00700003</c:v>
                </c:pt>
                <c:pt idx="124">
                  <c:v>0.0280992</c:v>
                </c:pt>
                <c:pt idx="125">
                  <c:v>-0.311959</c:v>
                </c:pt>
                <c:pt idx="126">
                  <c:v>-0.0665703</c:v>
                </c:pt>
                <c:pt idx="127">
                  <c:v>0.000553608</c:v>
                </c:pt>
                <c:pt idx="128">
                  <c:v>-0.0728512</c:v>
                </c:pt>
                <c:pt idx="129">
                  <c:v>0.0247684</c:v>
                </c:pt>
                <c:pt idx="130">
                  <c:v>0.0619092</c:v>
                </c:pt>
                <c:pt idx="131">
                  <c:v>0.116603</c:v>
                </c:pt>
                <c:pt idx="132">
                  <c:v>0.122058</c:v>
                </c:pt>
                <c:pt idx="133">
                  <c:v>0.085</c:v>
                </c:pt>
                <c:pt idx="134">
                  <c:v>0.0360494</c:v>
                </c:pt>
                <c:pt idx="135">
                  <c:v>0.141248</c:v>
                </c:pt>
                <c:pt idx="136">
                  <c:v>-0.154174</c:v>
                </c:pt>
                <c:pt idx="137">
                  <c:v>-0.00591731</c:v>
                </c:pt>
                <c:pt idx="138">
                  <c:v>-0.320587</c:v>
                </c:pt>
                <c:pt idx="139">
                  <c:v>-0.0244298</c:v>
                </c:pt>
                <c:pt idx="140">
                  <c:v>0.0445123</c:v>
                </c:pt>
                <c:pt idx="141">
                  <c:v>0.0518181</c:v>
                </c:pt>
                <c:pt idx="142">
                  <c:v>0.0430248</c:v>
                </c:pt>
                <c:pt idx="143">
                  <c:v>-0.066</c:v>
                </c:pt>
                <c:pt idx="144">
                  <c:v>-0.294851</c:v>
                </c:pt>
                <c:pt idx="145">
                  <c:v>-0.0741074</c:v>
                </c:pt>
                <c:pt idx="146">
                  <c:v>0.00448751</c:v>
                </c:pt>
                <c:pt idx="147">
                  <c:v>-0.0297439</c:v>
                </c:pt>
                <c:pt idx="148">
                  <c:v>-0.227116</c:v>
                </c:pt>
                <c:pt idx="149">
                  <c:v>0.471628</c:v>
                </c:pt>
                <c:pt idx="150">
                  <c:v>-0.208521</c:v>
                </c:pt>
                <c:pt idx="151">
                  <c:v>-0.171116</c:v>
                </c:pt>
                <c:pt idx="152">
                  <c:v>0.0364628</c:v>
                </c:pt>
                <c:pt idx="153">
                  <c:v>-0.410033</c:v>
                </c:pt>
                <c:pt idx="154">
                  <c:v>-0.305223</c:v>
                </c:pt>
                <c:pt idx="155">
                  <c:v>0.063339</c:v>
                </c:pt>
                <c:pt idx="156">
                  <c:v>-0.00564456</c:v>
                </c:pt>
                <c:pt idx="157">
                  <c:v>0.0559256</c:v>
                </c:pt>
                <c:pt idx="158">
                  <c:v>-0.0552149</c:v>
                </c:pt>
                <c:pt idx="159">
                  <c:v>-0.0792644</c:v>
                </c:pt>
                <c:pt idx="160">
                  <c:v>-0.126934</c:v>
                </c:pt>
                <c:pt idx="161">
                  <c:v>0.0649176</c:v>
                </c:pt>
                <c:pt idx="162">
                  <c:v>-0.256372</c:v>
                </c:pt>
                <c:pt idx="163">
                  <c:v>-0.335504</c:v>
                </c:pt>
                <c:pt idx="164">
                  <c:v>0.0114627</c:v>
                </c:pt>
                <c:pt idx="165">
                  <c:v>-0.266653</c:v>
                </c:pt>
                <c:pt idx="166">
                  <c:v>0.0542233</c:v>
                </c:pt>
                <c:pt idx="167">
                  <c:v>-0.214405</c:v>
                </c:pt>
                <c:pt idx="168">
                  <c:v>-0.0160167</c:v>
                </c:pt>
                <c:pt idx="169">
                  <c:v>-0.0323553</c:v>
                </c:pt>
                <c:pt idx="170">
                  <c:v>-0.0893717</c:v>
                </c:pt>
                <c:pt idx="171">
                  <c:v>-0.21257</c:v>
                </c:pt>
                <c:pt idx="172">
                  <c:v>0.0160081</c:v>
                </c:pt>
                <c:pt idx="173">
                  <c:v>-0.223669</c:v>
                </c:pt>
                <c:pt idx="174">
                  <c:v>-0.0465291</c:v>
                </c:pt>
                <c:pt idx="175">
                  <c:v>-0.012033</c:v>
                </c:pt>
                <c:pt idx="176">
                  <c:v>0.00342989</c:v>
                </c:pt>
                <c:pt idx="177">
                  <c:v>0.0314629</c:v>
                </c:pt>
                <c:pt idx="178">
                  <c:v>-0.196207</c:v>
                </c:pt>
                <c:pt idx="179">
                  <c:v>0.0453968</c:v>
                </c:pt>
                <c:pt idx="180">
                  <c:v>0.0390909</c:v>
                </c:pt>
                <c:pt idx="181">
                  <c:v>0.0848513</c:v>
                </c:pt>
                <c:pt idx="182">
                  <c:v>-0.122818</c:v>
                </c:pt>
                <c:pt idx="183">
                  <c:v>-0.0938268</c:v>
                </c:pt>
                <c:pt idx="184">
                  <c:v>-0.0458841</c:v>
                </c:pt>
                <c:pt idx="185">
                  <c:v>-0.140306</c:v>
                </c:pt>
                <c:pt idx="186">
                  <c:v>0.0783968</c:v>
                </c:pt>
                <c:pt idx="187">
                  <c:v>-0.116049</c:v>
                </c:pt>
                <c:pt idx="188">
                  <c:v>0.0886278</c:v>
                </c:pt>
                <c:pt idx="189">
                  <c:v>0.797984</c:v>
                </c:pt>
                <c:pt idx="190">
                  <c:v>-0.443248</c:v>
                </c:pt>
                <c:pt idx="191">
                  <c:v>0.0771079</c:v>
                </c:pt>
                <c:pt idx="192">
                  <c:v>-0.051785</c:v>
                </c:pt>
                <c:pt idx="193">
                  <c:v>0.107273</c:v>
                </c:pt>
                <c:pt idx="194">
                  <c:v>-0.476934</c:v>
                </c:pt>
                <c:pt idx="195">
                  <c:v>-0.0842149</c:v>
                </c:pt>
                <c:pt idx="196">
                  <c:v>-0.263785</c:v>
                </c:pt>
                <c:pt idx="197">
                  <c:v>-0.0419998</c:v>
                </c:pt>
                <c:pt idx="198">
                  <c:v>-0.517901</c:v>
                </c:pt>
                <c:pt idx="199">
                  <c:v>-0.00852895</c:v>
                </c:pt>
                <c:pt idx="200">
                  <c:v>-0.464719</c:v>
                </c:pt>
                <c:pt idx="201">
                  <c:v>-0.181339</c:v>
                </c:pt>
                <c:pt idx="202">
                  <c:v>0.00624847</c:v>
                </c:pt>
                <c:pt idx="203">
                  <c:v>0.0972562</c:v>
                </c:pt>
                <c:pt idx="204">
                  <c:v>0.0597277</c:v>
                </c:pt>
                <c:pt idx="205">
                  <c:v>-0.360992</c:v>
                </c:pt>
                <c:pt idx="206">
                  <c:v>-0.0932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3</c:f>
              <c:numCache>
                <c:formatCode>General</c:formatCode>
                <c:ptCount val="16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</c:numCache>
            </c:numRef>
          </c:xVal>
          <c:yVal>
            <c:numRef>
              <c:f>'(DOX_CTD - DOX_BOT) (3)'!$K$17:$K$183</c:f>
              <c:numCache>
                <c:formatCode>General</c:formatCode>
                <c:ptCount val="167"/>
                <c:pt idx="0">
                  <c:v>0.0616943</c:v>
                </c:pt>
                <c:pt idx="1">
                  <c:v>0.112835</c:v>
                </c:pt>
                <c:pt idx="2">
                  <c:v>0.150641</c:v>
                </c:pt>
                <c:pt idx="3">
                  <c:v>0.0506406</c:v>
                </c:pt>
                <c:pt idx="4">
                  <c:v>-0.0122728</c:v>
                </c:pt>
                <c:pt idx="5">
                  <c:v>0.251917</c:v>
                </c:pt>
                <c:pt idx="6">
                  <c:v>-0.135716</c:v>
                </c:pt>
                <c:pt idx="7">
                  <c:v>-0.0767164</c:v>
                </c:pt>
                <c:pt idx="8">
                  <c:v>-0.108716</c:v>
                </c:pt>
                <c:pt idx="9">
                  <c:v>-0.0347166</c:v>
                </c:pt>
                <c:pt idx="10">
                  <c:v>0.00228357</c:v>
                </c:pt>
                <c:pt idx="11">
                  <c:v>0.477463</c:v>
                </c:pt>
                <c:pt idx="12">
                  <c:v>-0.00277686</c:v>
                </c:pt>
                <c:pt idx="13">
                  <c:v>-0.123777</c:v>
                </c:pt>
                <c:pt idx="14">
                  <c:v>0.0188926</c:v>
                </c:pt>
                <c:pt idx="15">
                  <c:v>-0.00799999</c:v>
                </c:pt>
                <c:pt idx="16">
                  <c:v>0.0307273</c:v>
                </c:pt>
                <c:pt idx="17">
                  <c:v>0.0465784</c:v>
                </c:pt>
                <c:pt idx="18">
                  <c:v>-0.098438</c:v>
                </c:pt>
                <c:pt idx="19">
                  <c:v>-0.310653</c:v>
                </c:pt>
                <c:pt idx="20">
                  <c:v>0.0167933</c:v>
                </c:pt>
                <c:pt idx="21">
                  <c:v>-0.173322</c:v>
                </c:pt>
                <c:pt idx="22">
                  <c:v>0.0786448</c:v>
                </c:pt>
                <c:pt idx="23">
                  <c:v>-0.200909</c:v>
                </c:pt>
                <c:pt idx="24">
                  <c:v>0.124322</c:v>
                </c:pt>
                <c:pt idx="25">
                  <c:v>0.0509005</c:v>
                </c:pt>
                <c:pt idx="26">
                  <c:v>0.135149</c:v>
                </c:pt>
                <c:pt idx="27">
                  <c:v>0.255322</c:v>
                </c:pt>
                <c:pt idx="28">
                  <c:v>0.0862894</c:v>
                </c:pt>
                <c:pt idx="29">
                  <c:v>0.0192727</c:v>
                </c:pt>
                <c:pt idx="30">
                  <c:v>-0.0469421</c:v>
                </c:pt>
                <c:pt idx="31">
                  <c:v>-0.0566033</c:v>
                </c:pt>
                <c:pt idx="32">
                  <c:v>0.359066</c:v>
                </c:pt>
                <c:pt idx="33">
                  <c:v>-0.339512</c:v>
                </c:pt>
                <c:pt idx="34">
                  <c:v>-0.37476</c:v>
                </c:pt>
                <c:pt idx="35">
                  <c:v>-0.118678</c:v>
                </c:pt>
                <c:pt idx="36">
                  <c:v>-0.139165</c:v>
                </c:pt>
                <c:pt idx="37">
                  <c:v>-0.0891323</c:v>
                </c:pt>
                <c:pt idx="38">
                  <c:v>-0.0613637</c:v>
                </c:pt>
                <c:pt idx="39">
                  <c:v>-0.0224547</c:v>
                </c:pt>
                <c:pt idx="40">
                  <c:v>0.152669</c:v>
                </c:pt>
                <c:pt idx="41">
                  <c:v>-0.0237193</c:v>
                </c:pt>
                <c:pt idx="42">
                  <c:v>0.207571</c:v>
                </c:pt>
                <c:pt idx="43">
                  <c:v>0.0716963</c:v>
                </c:pt>
                <c:pt idx="44">
                  <c:v>-0.0707636</c:v>
                </c:pt>
                <c:pt idx="45">
                  <c:v>-0.226764</c:v>
                </c:pt>
                <c:pt idx="46">
                  <c:v>-0.210264</c:v>
                </c:pt>
                <c:pt idx="47">
                  <c:v>0.00690085</c:v>
                </c:pt>
                <c:pt idx="48">
                  <c:v>-0.0176281</c:v>
                </c:pt>
                <c:pt idx="49">
                  <c:v>-0.0348264</c:v>
                </c:pt>
                <c:pt idx="50">
                  <c:v>-0.017157</c:v>
                </c:pt>
                <c:pt idx="51">
                  <c:v>-0.287479</c:v>
                </c:pt>
                <c:pt idx="52">
                  <c:v>-0.220314</c:v>
                </c:pt>
                <c:pt idx="53">
                  <c:v>-0.282628</c:v>
                </c:pt>
                <c:pt idx="54">
                  <c:v>-0.0463636</c:v>
                </c:pt>
                <c:pt idx="55">
                  <c:v>-0.342322</c:v>
                </c:pt>
                <c:pt idx="56">
                  <c:v>0.0348926</c:v>
                </c:pt>
                <c:pt idx="57">
                  <c:v>0.0161076</c:v>
                </c:pt>
                <c:pt idx="58">
                  <c:v>0.0519834</c:v>
                </c:pt>
                <c:pt idx="59">
                  <c:v>0.161256</c:v>
                </c:pt>
                <c:pt idx="60">
                  <c:v>0.199264</c:v>
                </c:pt>
                <c:pt idx="61">
                  <c:v>0.192314</c:v>
                </c:pt>
                <c:pt idx="62">
                  <c:v>0.18662</c:v>
                </c:pt>
                <c:pt idx="63">
                  <c:v>-0.277433</c:v>
                </c:pt>
                <c:pt idx="64">
                  <c:v>-0.0135703</c:v>
                </c:pt>
                <c:pt idx="65">
                  <c:v>0.00265288</c:v>
                </c:pt>
                <c:pt idx="66">
                  <c:v>-0.023</c:v>
                </c:pt>
                <c:pt idx="67">
                  <c:v>-0.0190827</c:v>
                </c:pt>
                <c:pt idx="68">
                  <c:v>-0.0666609</c:v>
                </c:pt>
                <c:pt idx="69">
                  <c:v>-0.00964451</c:v>
                </c:pt>
                <c:pt idx="70">
                  <c:v>-0.210578</c:v>
                </c:pt>
                <c:pt idx="71">
                  <c:v>-0.419983</c:v>
                </c:pt>
                <c:pt idx="72">
                  <c:v>-0.141446</c:v>
                </c:pt>
                <c:pt idx="73">
                  <c:v>0.106009</c:v>
                </c:pt>
                <c:pt idx="74">
                  <c:v>0.0486445</c:v>
                </c:pt>
                <c:pt idx="75">
                  <c:v>0.138182</c:v>
                </c:pt>
                <c:pt idx="76">
                  <c:v>0.118438</c:v>
                </c:pt>
                <c:pt idx="77">
                  <c:v>0.152967</c:v>
                </c:pt>
                <c:pt idx="78">
                  <c:v>0.18214</c:v>
                </c:pt>
                <c:pt idx="79">
                  <c:v>0.122201</c:v>
                </c:pt>
                <c:pt idx="80">
                  <c:v>-0.00685123</c:v>
                </c:pt>
                <c:pt idx="81">
                  <c:v>-0.00103304</c:v>
                </c:pt>
                <c:pt idx="82">
                  <c:v>-0.0160661</c:v>
                </c:pt>
                <c:pt idx="83">
                  <c:v>0.00700003</c:v>
                </c:pt>
                <c:pt idx="84">
                  <c:v>0.0280992</c:v>
                </c:pt>
                <c:pt idx="85">
                  <c:v>-0.311959</c:v>
                </c:pt>
                <c:pt idx="86">
                  <c:v>-0.0665703</c:v>
                </c:pt>
                <c:pt idx="87">
                  <c:v>0.000553608</c:v>
                </c:pt>
                <c:pt idx="88">
                  <c:v>-0.0728512</c:v>
                </c:pt>
                <c:pt idx="89">
                  <c:v>0.0247684</c:v>
                </c:pt>
                <c:pt idx="90">
                  <c:v>0.0619092</c:v>
                </c:pt>
                <c:pt idx="91">
                  <c:v>0.116603</c:v>
                </c:pt>
                <c:pt idx="92">
                  <c:v>0.122058</c:v>
                </c:pt>
                <c:pt idx="93">
                  <c:v>0.085</c:v>
                </c:pt>
                <c:pt idx="94">
                  <c:v>0.0360494</c:v>
                </c:pt>
                <c:pt idx="95">
                  <c:v>0.141248</c:v>
                </c:pt>
                <c:pt idx="96">
                  <c:v>-0.154174</c:v>
                </c:pt>
                <c:pt idx="97">
                  <c:v>-0.00591731</c:v>
                </c:pt>
                <c:pt idx="98">
                  <c:v>-0.320587</c:v>
                </c:pt>
                <c:pt idx="99">
                  <c:v>-0.0244298</c:v>
                </c:pt>
                <c:pt idx="100">
                  <c:v>0.0445123</c:v>
                </c:pt>
                <c:pt idx="101">
                  <c:v>0.0518181</c:v>
                </c:pt>
                <c:pt idx="102">
                  <c:v>0.0430248</c:v>
                </c:pt>
                <c:pt idx="103">
                  <c:v>-0.066</c:v>
                </c:pt>
                <c:pt idx="104">
                  <c:v>-0.294851</c:v>
                </c:pt>
                <c:pt idx="105">
                  <c:v>-0.0741074</c:v>
                </c:pt>
                <c:pt idx="106">
                  <c:v>0.00448751</c:v>
                </c:pt>
                <c:pt idx="107">
                  <c:v>-0.0297439</c:v>
                </c:pt>
                <c:pt idx="108">
                  <c:v>-0.227116</c:v>
                </c:pt>
                <c:pt idx="109">
                  <c:v>0.471628</c:v>
                </c:pt>
                <c:pt idx="110">
                  <c:v>-0.208521</c:v>
                </c:pt>
                <c:pt idx="111">
                  <c:v>-0.171116</c:v>
                </c:pt>
                <c:pt idx="112">
                  <c:v>0.0364628</c:v>
                </c:pt>
                <c:pt idx="113">
                  <c:v>-0.410033</c:v>
                </c:pt>
                <c:pt idx="114">
                  <c:v>-0.305223</c:v>
                </c:pt>
                <c:pt idx="115">
                  <c:v>0.063339</c:v>
                </c:pt>
                <c:pt idx="116">
                  <c:v>-0.00564456</c:v>
                </c:pt>
                <c:pt idx="117">
                  <c:v>0.0559256</c:v>
                </c:pt>
                <c:pt idx="118">
                  <c:v>-0.0552149</c:v>
                </c:pt>
                <c:pt idx="119">
                  <c:v>-0.0792644</c:v>
                </c:pt>
                <c:pt idx="120">
                  <c:v>-0.126934</c:v>
                </c:pt>
                <c:pt idx="121">
                  <c:v>0.0649176</c:v>
                </c:pt>
                <c:pt idx="122">
                  <c:v>-0.256372</c:v>
                </c:pt>
                <c:pt idx="123">
                  <c:v>-0.335504</c:v>
                </c:pt>
                <c:pt idx="124">
                  <c:v>0.0114627</c:v>
                </c:pt>
                <c:pt idx="125">
                  <c:v>-0.266653</c:v>
                </c:pt>
                <c:pt idx="126">
                  <c:v>0.0542233</c:v>
                </c:pt>
                <c:pt idx="127">
                  <c:v>-0.214405</c:v>
                </c:pt>
                <c:pt idx="128">
                  <c:v>-0.0160167</c:v>
                </c:pt>
                <c:pt idx="129">
                  <c:v>-0.0323553</c:v>
                </c:pt>
                <c:pt idx="130">
                  <c:v>-0.0893717</c:v>
                </c:pt>
                <c:pt idx="131">
                  <c:v>-0.21257</c:v>
                </c:pt>
                <c:pt idx="132">
                  <c:v>0.0160081</c:v>
                </c:pt>
                <c:pt idx="133">
                  <c:v>-0.223669</c:v>
                </c:pt>
                <c:pt idx="134">
                  <c:v>-0.0465291</c:v>
                </c:pt>
                <c:pt idx="135">
                  <c:v>-0.012033</c:v>
                </c:pt>
                <c:pt idx="136">
                  <c:v>0.00342989</c:v>
                </c:pt>
                <c:pt idx="137">
                  <c:v>0.0314629</c:v>
                </c:pt>
                <c:pt idx="138">
                  <c:v>-0.196207</c:v>
                </c:pt>
                <c:pt idx="139">
                  <c:v>0.0453968</c:v>
                </c:pt>
                <c:pt idx="140">
                  <c:v>0.0390909</c:v>
                </c:pt>
                <c:pt idx="141">
                  <c:v>0.0848513</c:v>
                </c:pt>
                <c:pt idx="142">
                  <c:v>-0.122818</c:v>
                </c:pt>
                <c:pt idx="143">
                  <c:v>-0.0938268</c:v>
                </c:pt>
                <c:pt idx="144">
                  <c:v>-0.0458841</c:v>
                </c:pt>
                <c:pt idx="145">
                  <c:v>-0.140306</c:v>
                </c:pt>
                <c:pt idx="146">
                  <c:v>0.0783968</c:v>
                </c:pt>
                <c:pt idx="147">
                  <c:v>-0.116049</c:v>
                </c:pt>
                <c:pt idx="148">
                  <c:v>0.0886278</c:v>
                </c:pt>
                <c:pt idx="149">
                  <c:v>0.797984</c:v>
                </c:pt>
                <c:pt idx="150">
                  <c:v>-0.443248</c:v>
                </c:pt>
                <c:pt idx="151">
                  <c:v>0.0771079</c:v>
                </c:pt>
                <c:pt idx="152">
                  <c:v>-0.051785</c:v>
                </c:pt>
                <c:pt idx="153">
                  <c:v>0.107273</c:v>
                </c:pt>
                <c:pt idx="154">
                  <c:v>-0.476934</c:v>
                </c:pt>
                <c:pt idx="155">
                  <c:v>-0.0842149</c:v>
                </c:pt>
                <c:pt idx="156">
                  <c:v>-0.263785</c:v>
                </c:pt>
                <c:pt idx="157">
                  <c:v>-0.0419998</c:v>
                </c:pt>
                <c:pt idx="158">
                  <c:v>-0.517901</c:v>
                </c:pt>
                <c:pt idx="159">
                  <c:v>-0.00852895</c:v>
                </c:pt>
                <c:pt idx="160">
                  <c:v>-0.464719</c:v>
                </c:pt>
                <c:pt idx="161">
                  <c:v>-0.181339</c:v>
                </c:pt>
                <c:pt idx="162">
                  <c:v>0.00624847</c:v>
                </c:pt>
                <c:pt idx="163">
                  <c:v>0.0972562</c:v>
                </c:pt>
                <c:pt idx="164">
                  <c:v>0.0597277</c:v>
                </c:pt>
                <c:pt idx="165">
                  <c:v>-0.360992</c:v>
                </c:pt>
                <c:pt idx="166">
                  <c:v>-0.093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25485012922475</c:v>
                </c:pt>
                <c:pt idx="1">
                  <c:v>-0.0960889291144703</c:v>
                </c:pt>
              </c:numCache>
            </c:numRef>
          </c:yVal>
          <c:smooth val="0"/>
        </c:ser>
        <c:axId val="52402489"/>
        <c:axId val="68258293"/>
      </c:scatterChart>
      <c:valAx>
        <c:axId val="5240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293"/>
        <c:crossesAt val="0"/>
        <c:crossBetween val="midCat"/>
      </c:valAx>
      <c:valAx>
        <c:axId val="68258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2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<Relationship Id="rId44" Type="http://schemas.openxmlformats.org/officeDocument/2006/relationships/ctrlProp" Target="../ctrlProps/ctrlProps259.xml"/><Relationship Id="rId45" Type="http://schemas.openxmlformats.org/officeDocument/2006/relationships/ctrlProp" Target="../ctrlProps/ctrlProps260.xml"/><Relationship Id="rId46" Type="http://schemas.openxmlformats.org/officeDocument/2006/relationships/ctrlProp" Target="../ctrlProps/ctrlProps261.xml"/><Relationship Id="rId47" Type="http://schemas.openxmlformats.org/officeDocument/2006/relationships/ctrlProp" Target="../ctrlProps/ctrlProps262.xml"/><Relationship Id="rId48" Type="http://schemas.openxmlformats.org/officeDocument/2006/relationships/ctrlProp" Target="../ctrlProps/ctrlProps263.xml"/><Relationship Id="rId49" Type="http://schemas.openxmlformats.org/officeDocument/2006/relationships/ctrlProp" Target="../ctrlProps/ctrlProps264.xml"/><Relationship Id="rId50" Type="http://schemas.openxmlformats.org/officeDocument/2006/relationships/ctrlProp" Target="../ctrlProps/ctrlProps265.xml"/><Relationship Id="rId51" Type="http://schemas.openxmlformats.org/officeDocument/2006/relationships/ctrlProp" Target="../ctrlProps/ctrlProps266.xml"/><Relationship Id="rId52" Type="http://schemas.openxmlformats.org/officeDocument/2006/relationships/ctrlProp" Target="../ctrlProps/ctrlProps267.xml"/><Relationship Id="rId53" Type="http://schemas.openxmlformats.org/officeDocument/2006/relationships/ctrlProp" Target="../ctrlProps/ctrlProps268.xml"/><Relationship Id="rId54" Type="http://schemas.openxmlformats.org/officeDocument/2006/relationships/ctrlProp" Target="../ctrlProps/ctrlProps269.xml"/><Relationship Id="rId55" Type="http://schemas.openxmlformats.org/officeDocument/2006/relationships/ctrlProp" Target="../ctrlProps/ctrlProps270.xml"/><Relationship Id="rId56" Type="http://schemas.openxmlformats.org/officeDocument/2006/relationships/ctrlProp" Target="../ctrlProps/ctrlProps271.xml"/><Relationship Id="rId57" Type="http://schemas.openxmlformats.org/officeDocument/2006/relationships/ctrlProp" Target="../ctrlProps/ctrlProps272.xml"/><Relationship Id="rId58" Type="http://schemas.openxmlformats.org/officeDocument/2006/relationships/ctrlProp" Target="../ctrlProps/ctrlProps273.xml"/><Relationship Id="rId59" Type="http://schemas.openxmlformats.org/officeDocument/2006/relationships/ctrlProp" Target="../ctrlProps/ctrlProps274.xml"/><Relationship Id="rId60" Type="http://schemas.openxmlformats.org/officeDocument/2006/relationships/ctrlProp" Target="../ctrlProps/ctrlProps275.xml"/><Relationship Id="rId61" Type="http://schemas.openxmlformats.org/officeDocument/2006/relationships/ctrlProp" Target="../ctrlProps/ctrlProps276.xml"/><Relationship Id="rId62" Type="http://schemas.openxmlformats.org/officeDocument/2006/relationships/ctrlProp" Target="../ctrlProps/ctrlProps277.xml"/><Relationship Id="rId63" Type="http://schemas.openxmlformats.org/officeDocument/2006/relationships/ctrlProp" Target="../ctrlProps/ctrlProps278.xml"/><Relationship Id="rId64" Type="http://schemas.openxmlformats.org/officeDocument/2006/relationships/ctrlProp" Target="../ctrlProps/ctrlProps279.xml"/><Relationship Id="rId65" Type="http://schemas.openxmlformats.org/officeDocument/2006/relationships/ctrlProp" Target="../ctrlProps/ctrlProps280.xml"/><Relationship Id="rId66" Type="http://schemas.openxmlformats.org/officeDocument/2006/relationships/ctrlProp" Target="../ctrlProps/ctrlProps281.xml"/><Relationship Id="rId67" Type="http://schemas.openxmlformats.org/officeDocument/2006/relationships/ctrlProp" Target="../ctrlProps/ctrlProps282.xml"/><Relationship Id="rId68" Type="http://schemas.openxmlformats.org/officeDocument/2006/relationships/ctrlProp" Target="../ctrlProps/ctrlProps283.xml"/><Relationship Id="rId69" Type="http://schemas.openxmlformats.org/officeDocument/2006/relationships/ctrlProp" Target="../ctrlProps/ctrlProps284.xml"/><Relationship Id="rId70" Type="http://schemas.openxmlformats.org/officeDocument/2006/relationships/ctrlProp" Target="../ctrlProps/ctrlProps285.xml"/><Relationship Id="rId71" Type="http://schemas.openxmlformats.org/officeDocument/2006/relationships/ctrlProp" Target="../ctrlProps/ctrlProps286.xml"/><Relationship Id="rId72" Type="http://schemas.openxmlformats.org/officeDocument/2006/relationships/ctrlProp" Target="../ctrlProps/ctrlProps287.xml"/><Relationship Id="rId73" Type="http://schemas.openxmlformats.org/officeDocument/2006/relationships/ctrlProp" Target="../ctrlProps/ctrlProps288.xml"/><Relationship Id="rId74" Type="http://schemas.openxmlformats.org/officeDocument/2006/relationships/ctrlProp" Target="../ctrlProps/ctrlProps289.xml"/><Relationship Id="rId75" Type="http://schemas.openxmlformats.org/officeDocument/2006/relationships/ctrlProp" Target="../ctrlProps/ctrlProps290.xml"/><Relationship Id="rId76" Type="http://schemas.openxmlformats.org/officeDocument/2006/relationships/ctrlProp" Target="../ctrlProps/ctrlProps291.xml"/><Relationship Id="rId77" Type="http://schemas.openxmlformats.org/officeDocument/2006/relationships/ctrlProp" Target="../ctrlProps/ctrlProps292.xml"/><Relationship Id="rId78" Type="http://schemas.openxmlformats.org/officeDocument/2006/relationships/ctrlProp" Target="../ctrlProps/ctrlProps293.xml"/><Relationship Id="rId79" Type="http://schemas.openxmlformats.org/officeDocument/2006/relationships/ctrlProp" Target="../ctrlProps/ctrlProps294.xml"/><Relationship Id="rId80" Type="http://schemas.openxmlformats.org/officeDocument/2006/relationships/ctrlProp" Target="../ctrlProps/ctrlProps295.xml"/><Relationship Id="rId81" Type="http://schemas.openxmlformats.org/officeDocument/2006/relationships/ctrlProp" Target="../ctrlProps/ctrlProps296.xml"/><Relationship Id="rId82" Type="http://schemas.openxmlformats.org/officeDocument/2006/relationships/ctrlProp" Target="../ctrlProps/ctrlProps297.xml"/><Relationship Id="rId83" Type="http://schemas.openxmlformats.org/officeDocument/2006/relationships/ctrlProp" Target="../ctrlProps/ctrlProps298.xml"/><Relationship Id="rId84" Type="http://schemas.openxmlformats.org/officeDocument/2006/relationships/ctrlProp" Target="../ctrlProps/ctrlProps299.xml"/><Relationship Id="rId85" Type="http://schemas.openxmlformats.org/officeDocument/2006/relationships/ctrlProp" Target="../ctrlProps/ctrlProps300.xml"/><Relationship Id="rId86" Type="http://schemas.openxmlformats.org/officeDocument/2006/relationships/ctrlProp" Target="../ctrlProps/ctrlProps301.xml"/><Relationship Id="rId87" Type="http://schemas.openxmlformats.org/officeDocument/2006/relationships/ctrlProp" Target="../ctrlProps/ctrlProps302.xml"/><Relationship Id="rId88" Type="http://schemas.openxmlformats.org/officeDocument/2006/relationships/ctrlProp" Target="../ctrlProps/ctrlProps303.xml"/><Relationship Id="rId89" Type="http://schemas.openxmlformats.org/officeDocument/2006/relationships/ctrlProp" Target="../ctrlProps/ctrlProps304.xml"/><Relationship Id="rId90" Type="http://schemas.openxmlformats.org/officeDocument/2006/relationships/ctrlProp" Target="../ctrlProps/ctrlProps305.xml"/><Relationship Id="rId91" Type="http://schemas.openxmlformats.org/officeDocument/2006/relationships/ctrlProp" Target="../ctrlProps/ctrlProps306.xml"/><Relationship Id="rId92" Type="http://schemas.openxmlformats.org/officeDocument/2006/relationships/ctrlProp" Target="../ctrlProps/ctrlProps307.xml"/><Relationship Id="rId93" Type="http://schemas.openxmlformats.org/officeDocument/2006/relationships/ctrlProp" Target="../ctrlProps/ctrlProps308.xml"/><Relationship Id="rId94" Type="http://schemas.openxmlformats.org/officeDocument/2006/relationships/ctrlProp" Target="../ctrlProps/ctrlProps309.xml"/><Relationship Id="rId95" Type="http://schemas.openxmlformats.org/officeDocument/2006/relationships/ctrlProp" Target="../ctrlProps/ctrlProps310.xml"/><Relationship Id="rId96" Type="http://schemas.openxmlformats.org/officeDocument/2006/relationships/ctrlProp" Target="../ctrlProps/ctrlProps311.xml"/><Relationship Id="rId97" Type="http://schemas.openxmlformats.org/officeDocument/2006/relationships/ctrlProp" Target="../ctrlProps/ctrlProps312.xml"/><Relationship Id="rId98" Type="http://schemas.openxmlformats.org/officeDocument/2006/relationships/ctrlProp" Target="../ctrlProps/ctrlProps313.xml"/><Relationship Id="rId99" Type="http://schemas.openxmlformats.org/officeDocument/2006/relationships/ctrlProp" Target="../ctrlProps/ctrlProps314.xml"/><Relationship Id="rId100" Type="http://schemas.openxmlformats.org/officeDocument/2006/relationships/ctrlProp" Target="../ctrlProps/ctrlProps315.xml"/><Relationship Id="rId101" Type="http://schemas.openxmlformats.org/officeDocument/2006/relationships/ctrlProp" Target="../ctrlProps/ctrlProps316.xml"/><Relationship Id="rId102" Type="http://schemas.openxmlformats.org/officeDocument/2006/relationships/ctrlProp" Target="../ctrlProps/ctrlProps317.xml"/><Relationship Id="rId103" Type="http://schemas.openxmlformats.org/officeDocument/2006/relationships/ctrlProp" Target="../ctrlProps/ctrlProps318.xml"/><Relationship Id="rId104" Type="http://schemas.openxmlformats.org/officeDocument/2006/relationships/ctrlProp" Target="../ctrlProps/ctrlProps319.xml"/><Relationship Id="rId105" Type="http://schemas.openxmlformats.org/officeDocument/2006/relationships/ctrlProp" Target="../ctrlProps/ctrlProps320.xml"/><Relationship Id="rId106" Type="http://schemas.openxmlformats.org/officeDocument/2006/relationships/ctrlProp" Target="../ctrlProps/ctrlProps321.xml"/><Relationship Id="rId107" Type="http://schemas.openxmlformats.org/officeDocument/2006/relationships/ctrlProp" Target="../ctrlProps/ctrlProps322.xml"/><Relationship Id="rId108" Type="http://schemas.openxmlformats.org/officeDocument/2006/relationships/ctrlProp" Target="../ctrlProps/ctrlProps323.xml"/><Relationship Id="rId109" Type="http://schemas.openxmlformats.org/officeDocument/2006/relationships/ctrlProp" Target="../ctrlProps/ctrlProps324.xml"/><Relationship Id="rId110" Type="http://schemas.openxmlformats.org/officeDocument/2006/relationships/ctrlProp" Target="../ctrlProps/ctrlProps325.xml"/><Relationship Id="rId111" Type="http://schemas.openxmlformats.org/officeDocument/2006/relationships/ctrlProp" Target="../ctrlProps/ctrlProps326.xml"/><Relationship Id="rId112" Type="http://schemas.openxmlformats.org/officeDocument/2006/relationships/ctrlProp" Target="../ctrlProps/ctrlProps327.xml"/><Relationship Id="rId113" Type="http://schemas.openxmlformats.org/officeDocument/2006/relationships/ctrlProp" Target="../ctrlProps/ctrlProps328.xml"/><Relationship Id="rId114" Type="http://schemas.openxmlformats.org/officeDocument/2006/relationships/ctrlProp" Target="../ctrlProps/ctrlProps329.xml"/><Relationship Id="rId115" Type="http://schemas.openxmlformats.org/officeDocument/2006/relationships/ctrlProp" Target="../ctrlProps/ctrlProps330.xml"/><Relationship Id="rId116" Type="http://schemas.openxmlformats.org/officeDocument/2006/relationships/ctrlProp" Target="../ctrlProps/ctrlProps331.xml"/><Relationship Id="rId117" Type="http://schemas.openxmlformats.org/officeDocument/2006/relationships/ctrlProp" Target="../ctrlProps/ctrlProps332.xml"/><Relationship Id="rId118" Type="http://schemas.openxmlformats.org/officeDocument/2006/relationships/ctrlProp" Target="../ctrlProps/ctrlProps333.xml"/><Relationship Id="rId119" Type="http://schemas.openxmlformats.org/officeDocument/2006/relationships/ctrlProp" Target="../ctrlProps/ctrlProps334.xml"/><Relationship Id="rId120" Type="http://schemas.openxmlformats.org/officeDocument/2006/relationships/ctrlProp" Target="../ctrlProps/ctrlProps335.xml"/><Relationship Id="rId121" Type="http://schemas.openxmlformats.org/officeDocument/2006/relationships/ctrlProp" Target="../ctrlProps/ctrlProps336.xml"/><Relationship Id="rId122" Type="http://schemas.openxmlformats.org/officeDocument/2006/relationships/ctrlProp" Target="../ctrlProps/ctrlProps337.xml"/><Relationship Id="rId123" Type="http://schemas.openxmlformats.org/officeDocument/2006/relationships/ctrlProp" Target="../ctrlProps/ctrlProps338.xml"/><Relationship Id="rId124" Type="http://schemas.openxmlformats.org/officeDocument/2006/relationships/ctrlProp" Target="../ctrlProps/ctrlProps339.xml"/><Relationship Id="rId125" Type="http://schemas.openxmlformats.org/officeDocument/2006/relationships/ctrlProp" Target="../ctrlProps/ctrlProps340.xml"/><Relationship Id="rId126" Type="http://schemas.openxmlformats.org/officeDocument/2006/relationships/ctrlProp" Target="../ctrlProps/ctrlProps341.xml"/><Relationship Id="rId127" Type="http://schemas.openxmlformats.org/officeDocument/2006/relationships/ctrlProp" Target="../ctrlProps/ctrlProps342.xml"/><Relationship Id="rId128" Type="http://schemas.openxmlformats.org/officeDocument/2006/relationships/ctrlProp" Target="../ctrlProps/ctrlProps343.xml"/><Relationship Id="rId129" Type="http://schemas.openxmlformats.org/officeDocument/2006/relationships/ctrlProp" Target="../ctrlProps/ctrlProps344.xml"/><Relationship Id="rId130" Type="http://schemas.openxmlformats.org/officeDocument/2006/relationships/ctrlProp" Target="../ctrlProps/ctrlProps345.xml"/><Relationship Id="rId131" Type="http://schemas.openxmlformats.org/officeDocument/2006/relationships/ctrlProp" Target="../ctrlProps/ctrlProps346.xml"/><Relationship Id="rId132" Type="http://schemas.openxmlformats.org/officeDocument/2006/relationships/ctrlProp" Target="../ctrlProps/ctrlProps347.xml"/><Relationship Id="rId133" Type="http://schemas.openxmlformats.org/officeDocument/2006/relationships/ctrlProp" Target="../ctrlProps/ctrlProps348.xml"/><Relationship Id="rId134" Type="http://schemas.openxmlformats.org/officeDocument/2006/relationships/ctrlProp" Target="../ctrlProps/ctrlProps349.xml"/><Relationship Id="rId135" Type="http://schemas.openxmlformats.org/officeDocument/2006/relationships/ctrlProp" Target="../ctrlProps/ctrlProps350.xml"/><Relationship Id="rId136" Type="http://schemas.openxmlformats.org/officeDocument/2006/relationships/ctrlProp" Target="../ctrlProps/ctrlProps351.xml"/><Relationship Id="rId137" Type="http://schemas.openxmlformats.org/officeDocument/2006/relationships/ctrlProp" Target="../ctrlProps/ctrlProps352.xml"/><Relationship Id="rId138" Type="http://schemas.openxmlformats.org/officeDocument/2006/relationships/ctrlProp" Target="../ctrlProps/ctrlProps353.xml"/><Relationship Id="rId139" Type="http://schemas.openxmlformats.org/officeDocument/2006/relationships/ctrlProp" Target="../ctrlProps/ctrlProps354.xml"/><Relationship Id="rId140" Type="http://schemas.openxmlformats.org/officeDocument/2006/relationships/ctrlProp" Target="../ctrlProps/ctrlProps355.xml"/><Relationship Id="rId141" Type="http://schemas.openxmlformats.org/officeDocument/2006/relationships/ctrlProp" Target="../ctrlProps/ctrlProps356.xml"/><Relationship Id="rId142" Type="http://schemas.openxmlformats.org/officeDocument/2006/relationships/ctrlProp" Target="../ctrlProps/ctrlProps357.xml"/><Relationship Id="rId143" Type="http://schemas.openxmlformats.org/officeDocument/2006/relationships/ctrlProp" Target="../ctrlProps/ctrlProps358.xml"/><Relationship Id="rId144" Type="http://schemas.openxmlformats.org/officeDocument/2006/relationships/ctrlProp" Target="../ctrlProps/ctrlProps359.xml"/><Relationship Id="rId145" Type="http://schemas.openxmlformats.org/officeDocument/2006/relationships/ctrlProp" Target="../ctrlProps/ctrlProps360.xml"/><Relationship Id="rId146" Type="http://schemas.openxmlformats.org/officeDocument/2006/relationships/ctrlProp" Target="../ctrlProps/ctrlProps361.xml"/><Relationship Id="rId147" Type="http://schemas.openxmlformats.org/officeDocument/2006/relationships/ctrlProp" Target="../ctrlProps/ctrlProps362.xml"/><Relationship Id="rId148" Type="http://schemas.openxmlformats.org/officeDocument/2006/relationships/ctrlProp" Target="../ctrlProps/ctrlProps363.xml"/><Relationship Id="rId149" Type="http://schemas.openxmlformats.org/officeDocument/2006/relationships/ctrlProp" Target="../ctrlProps/ctrlProps364.xml"/><Relationship Id="rId150" Type="http://schemas.openxmlformats.org/officeDocument/2006/relationships/ctrlProp" Target="../ctrlProps/ctrlProps365.xml"/><Relationship Id="rId151" Type="http://schemas.openxmlformats.org/officeDocument/2006/relationships/ctrlProp" Target="../ctrlProps/ctrlProps366.xml"/><Relationship Id="rId152" Type="http://schemas.openxmlformats.org/officeDocument/2006/relationships/ctrlProp" Target="../ctrlProps/ctrlProps367.xml"/><Relationship Id="rId153" Type="http://schemas.openxmlformats.org/officeDocument/2006/relationships/ctrlProp" Target="../ctrlProps/ctrlProps368.xml"/><Relationship Id="rId154" Type="http://schemas.openxmlformats.org/officeDocument/2006/relationships/ctrlProp" Target="../ctrlProps/ctrlProps369.xml"/><Relationship Id="rId155" Type="http://schemas.openxmlformats.org/officeDocument/2006/relationships/ctrlProp" Target="../ctrlProps/ctrlProps370.xml"/><Relationship Id="rId156" Type="http://schemas.openxmlformats.org/officeDocument/2006/relationships/ctrlProp" Target="../ctrlProps/ctrlProps371.xml"/><Relationship Id="rId157" Type="http://schemas.openxmlformats.org/officeDocument/2006/relationships/ctrlProp" Target="../ctrlProps/ctrlProps372.xml"/><Relationship Id="rId158" Type="http://schemas.openxmlformats.org/officeDocument/2006/relationships/ctrlProp" Target="../ctrlProps/ctrlProps373.xml"/><Relationship Id="rId159" Type="http://schemas.openxmlformats.org/officeDocument/2006/relationships/ctrlProp" Target="../ctrlProps/ctrlProps374.xml"/><Relationship Id="rId160" Type="http://schemas.openxmlformats.org/officeDocument/2006/relationships/ctrlProp" Target="../ctrlProps/ctrlProps375.xml"/><Relationship Id="rId161" Type="http://schemas.openxmlformats.org/officeDocument/2006/relationships/ctrlProp" Target="../ctrlProps/ctrlProps376.xml"/><Relationship Id="rId162" Type="http://schemas.openxmlformats.org/officeDocument/2006/relationships/ctrlProp" Target="../ctrlProps/ctrlProps377.xml"/><Relationship Id="rId163" Type="http://schemas.openxmlformats.org/officeDocument/2006/relationships/ctrlProp" Target="../ctrlProps/ctrlProps378.xml"/><Relationship Id="rId164" Type="http://schemas.openxmlformats.org/officeDocument/2006/relationships/ctrlProp" Target="../ctrlProps/ctrlProps379.xml"/><Relationship Id="rId165" Type="http://schemas.openxmlformats.org/officeDocument/2006/relationships/ctrlProp" Target="../ctrlProps/ctrlProps380.xml"/><Relationship Id="rId166" Type="http://schemas.openxmlformats.org/officeDocument/2006/relationships/ctrlProp" Target="../ctrlProps/ctrlProps381.xml"/><Relationship Id="rId167" Type="http://schemas.openxmlformats.org/officeDocument/2006/relationships/ctrlProp" Target="../ctrlProps/ctrlProps382.xml"/><Relationship Id="rId168" Type="http://schemas.openxmlformats.org/officeDocument/2006/relationships/ctrlProp" Target="../ctrlProps/ctrlProps383.xml"/><Relationship Id="rId169" Type="http://schemas.openxmlformats.org/officeDocument/2006/relationships/ctrlProp" Target="../ctrlProps/ctrlProps384.xml"/><Relationship Id="rId170" Type="http://schemas.openxmlformats.org/officeDocument/2006/relationships/ctrlProp" Target="../ctrlProps/ctrlProps385.xml"/><Relationship Id="rId171" Type="http://schemas.openxmlformats.org/officeDocument/2006/relationships/ctrlProp" Target="../ctrlProps/ctrlProps386.xml"/><Relationship Id="rId172" Type="http://schemas.openxmlformats.org/officeDocument/2006/relationships/ctrlProp" Target="../ctrlProps/ctrlProps387.xml"/><Relationship Id="rId173" Type="http://schemas.openxmlformats.org/officeDocument/2006/relationships/ctrlProp" Target="../ctrlProps/ctrlProps388.xml"/><Relationship Id="rId174" Type="http://schemas.openxmlformats.org/officeDocument/2006/relationships/ctrlProp" Target="../ctrlProps/ctrlProps389.xml"/><Relationship Id="rId175" Type="http://schemas.openxmlformats.org/officeDocument/2006/relationships/ctrlProp" Target="../ctrlProps/ctrlProps390.xml"/><Relationship Id="rId176" Type="http://schemas.openxmlformats.org/officeDocument/2006/relationships/ctrlProp" Target="../ctrlProps/ctrlProps391.xml"/><Relationship Id="rId177" Type="http://schemas.openxmlformats.org/officeDocument/2006/relationships/ctrlProp" Target="../ctrlProps/ctrlProps392.xml"/><Relationship Id="rId178" Type="http://schemas.openxmlformats.org/officeDocument/2006/relationships/ctrlProp" Target="../ctrlProps/ctrlProps393.xml"/><Relationship Id="rId179" Type="http://schemas.openxmlformats.org/officeDocument/2006/relationships/ctrlProp" Target="../ctrlProps/ctrlProps394.xml"/><Relationship Id="rId180" Type="http://schemas.openxmlformats.org/officeDocument/2006/relationships/ctrlProp" Target="../ctrlProps/ctrlProps395.xml"/><Relationship Id="rId181" Type="http://schemas.openxmlformats.org/officeDocument/2006/relationships/ctrlProp" Target="../ctrlProps/ctrlProps396.xml"/><Relationship Id="rId182" Type="http://schemas.openxmlformats.org/officeDocument/2006/relationships/ctrlProp" Target="../ctrlProps/ctrlProps397.xml"/><Relationship Id="rId183" Type="http://schemas.openxmlformats.org/officeDocument/2006/relationships/ctrlProp" Target="../ctrlProps/ctrlProps398.xml"/><Relationship Id="rId184" Type="http://schemas.openxmlformats.org/officeDocument/2006/relationships/ctrlProp" Target="../ctrlProps/ctrlProps399.xml"/><Relationship Id="rId185" Type="http://schemas.openxmlformats.org/officeDocument/2006/relationships/ctrlProp" Target="../ctrlProps/ctrlProps400.xml"/><Relationship Id="rId186" Type="http://schemas.openxmlformats.org/officeDocument/2006/relationships/ctrlProp" Target="../ctrlProps/ctrlProps401.xml"/><Relationship Id="rId187" Type="http://schemas.openxmlformats.org/officeDocument/2006/relationships/ctrlProp" Target="../ctrlProps/ctrlProps402.xml"/><Relationship Id="rId188" Type="http://schemas.openxmlformats.org/officeDocument/2006/relationships/ctrlProp" Target="../ctrlProps/ctrlProps403.xml"/><Relationship Id="rId189" Type="http://schemas.openxmlformats.org/officeDocument/2006/relationships/ctrlProp" Target="../ctrlProps/ctrlProps404.xml"/><Relationship Id="rId190" Type="http://schemas.openxmlformats.org/officeDocument/2006/relationships/ctrlProp" Target="../ctrlProps/ctrlProps405.xml"/><Relationship Id="rId191" Type="http://schemas.openxmlformats.org/officeDocument/2006/relationships/ctrlProp" Target="../ctrlProps/ctrlProps406.xml"/><Relationship Id="rId192" Type="http://schemas.openxmlformats.org/officeDocument/2006/relationships/ctrlProp" Target="../ctrlProps/ctrlProps407.xml"/><Relationship Id="rId193" Type="http://schemas.openxmlformats.org/officeDocument/2006/relationships/ctrlProp" Target="../ctrlProps/ctrlProps408.xml"/><Relationship Id="rId194" Type="http://schemas.openxmlformats.org/officeDocument/2006/relationships/ctrlProp" Target="../ctrlProps/ctrlProps409.xml"/><Relationship Id="rId195" Type="http://schemas.openxmlformats.org/officeDocument/2006/relationships/ctrlProp" Target="../ctrlProps/ctrlProps410.xml"/><Relationship Id="rId196" Type="http://schemas.openxmlformats.org/officeDocument/2006/relationships/ctrlProp" Target="../ctrlProps/ctrlProps411.xml"/><Relationship Id="rId197" Type="http://schemas.openxmlformats.org/officeDocument/2006/relationships/ctrlProp" Target="../ctrlProps/ctrlProps412.xml"/><Relationship Id="rId198" Type="http://schemas.openxmlformats.org/officeDocument/2006/relationships/ctrlProp" Target="../ctrlProps/ctrlProps413.xml"/><Relationship Id="rId199" Type="http://schemas.openxmlformats.org/officeDocument/2006/relationships/ctrlProp" Target="../ctrlProps/ctrlProps414.xml"/><Relationship Id="rId200" Type="http://schemas.openxmlformats.org/officeDocument/2006/relationships/ctrlProp" Target="../ctrlProps/ctrlProps415.xml"/><Relationship Id="rId201" Type="http://schemas.openxmlformats.org/officeDocument/2006/relationships/ctrlProp" Target="../ctrlProps/ctrlProps416.xml"/><Relationship Id="rId202" Type="http://schemas.openxmlformats.org/officeDocument/2006/relationships/ctrlProp" Target="../ctrlProps/ctrlProps417.xml"/><Relationship Id="rId203" Type="http://schemas.openxmlformats.org/officeDocument/2006/relationships/ctrlProp" Target="../ctrlProps/ctrlProps418.xml"/><Relationship Id="rId204" Type="http://schemas.openxmlformats.org/officeDocument/2006/relationships/ctrlProp" Target="../ctrlProps/ctrlProps419.xml"/><Relationship Id="rId205" Type="http://schemas.openxmlformats.org/officeDocument/2006/relationships/ctrlProp" Target="../ctrlProps/ctrlProps420.xml"/><Relationship Id="rId206" Type="http://schemas.openxmlformats.org/officeDocument/2006/relationships/ctrlProp" Target="../ctrlProps/ctrlProps421.xml"/><Relationship Id="rId207" Type="http://schemas.openxmlformats.org/officeDocument/2006/relationships/ctrlProp" Target="../ctrlProps/ctrlProps422.xml"/><Relationship Id="rId208" Type="http://schemas.openxmlformats.org/officeDocument/2006/relationships/ctrlProp" Target="../ctrlProps/ctrlProps423.xml"/><Relationship Id="rId209" Type="http://schemas.openxmlformats.org/officeDocument/2006/relationships/ctrlProp" Target="../ctrlProps/ctrlProps424.xml"/><Relationship Id="rId210" Type="http://schemas.openxmlformats.org/officeDocument/2006/relationships/ctrlProp" Target="../ctrlProps/ctrlProps425.xml"/><Relationship Id="rId211" Type="http://schemas.openxmlformats.org/officeDocument/2006/relationships/ctrlProp" Target="../ctrlProps/ctrlProps426.xml"/><Relationship Id="rId212" Type="http://schemas.openxmlformats.org/officeDocument/2006/relationships/ctrlProp" Target="../ctrlProps/ctrlProps427.xml"/><Relationship Id="rId213" Type="http://schemas.openxmlformats.org/officeDocument/2006/relationships/ctrlProp" Target="../ctrlProps/ctrlProps428.xml"/><Relationship Id="rId214" Type="http://schemas.openxmlformats.org/officeDocument/2006/relationships/ctrlProp" Target="../ctrlProps/ctrlProps429.xml"/><Relationship Id="rId215" Type="http://schemas.openxmlformats.org/officeDocument/2006/relationships/ctrlProp" Target="../ctrlProps/ctrlProps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<Relationship Id="rId8" Type="http://schemas.openxmlformats.org/officeDocument/2006/relationships/ctrlProp" Target="../ctrlProps/ctrlProps438.xml"/><Relationship Id="rId9" Type="http://schemas.openxmlformats.org/officeDocument/2006/relationships/ctrlProp" Target="../ctrlProps/ctrlProps439.xml"/><Relationship Id="rId10" Type="http://schemas.openxmlformats.org/officeDocument/2006/relationships/ctrlProp" Target="../ctrlProps/ctrlProps440.xml"/><Relationship Id="rId11" Type="http://schemas.openxmlformats.org/officeDocument/2006/relationships/ctrlProp" Target="../ctrlProps/ctrlProps441.xml"/><Relationship Id="rId12" Type="http://schemas.openxmlformats.org/officeDocument/2006/relationships/ctrlProp" Target="../ctrlProps/ctrlProps442.xml"/><Relationship Id="rId13" Type="http://schemas.openxmlformats.org/officeDocument/2006/relationships/ctrlProp" Target="../ctrlProps/ctrlProps443.xml"/><Relationship Id="rId14" Type="http://schemas.openxmlformats.org/officeDocument/2006/relationships/ctrlProp" Target="../ctrlProps/ctrlProps444.xml"/><Relationship Id="rId15" Type="http://schemas.openxmlformats.org/officeDocument/2006/relationships/ctrlProp" Target="../ctrlProps/ctrlProps445.xml"/><Relationship Id="rId16" Type="http://schemas.openxmlformats.org/officeDocument/2006/relationships/ctrlProp" Target="../ctrlProps/ctrlProps446.xml"/><Relationship Id="rId17" Type="http://schemas.openxmlformats.org/officeDocument/2006/relationships/ctrlProp" Target="../ctrlProps/ctrlProps447.xml"/><Relationship Id="rId18" Type="http://schemas.openxmlformats.org/officeDocument/2006/relationships/ctrlProp" Target="../ctrlProps/ctrlProps448.xml"/><Relationship Id="rId19" Type="http://schemas.openxmlformats.org/officeDocument/2006/relationships/ctrlProp" Target="../ctrlProps/ctrlProps449.xml"/><Relationship Id="rId20" Type="http://schemas.openxmlformats.org/officeDocument/2006/relationships/ctrlProp" Target="../ctrlProps/ctrlProps450.xml"/><Relationship Id="rId21" Type="http://schemas.openxmlformats.org/officeDocument/2006/relationships/ctrlProp" Target="../ctrlProps/ctrlProps451.xml"/><Relationship Id="rId22" Type="http://schemas.openxmlformats.org/officeDocument/2006/relationships/ctrlProp" Target="../ctrlProps/ctrlProps452.xml"/><Relationship Id="rId23" Type="http://schemas.openxmlformats.org/officeDocument/2006/relationships/ctrlProp" Target="../ctrlProps/ctrlProps453.xml"/><Relationship Id="rId24" Type="http://schemas.openxmlformats.org/officeDocument/2006/relationships/ctrlProp" Target="../ctrlProps/ctrlProps454.xml"/><Relationship Id="rId25" Type="http://schemas.openxmlformats.org/officeDocument/2006/relationships/ctrlProp" Target="../ctrlProps/ctrlProps455.xml"/><Relationship Id="rId26" Type="http://schemas.openxmlformats.org/officeDocument/2006/relationships/ctrlProp" Target="../ctrlProps/ctrlProps456.xml"/><Relationship Id="rId27" Type="http://schemas.openxmlformats.org/officeDocument/2006/relationships/ctrlProp" Target="../ctrlProps/ctrlProps457.xml"/><Relationship Id="rId28" Type="http://schemas.openxmlformats.org/officeDocument/2006/relationships/ctrlProp" Target="../ctrlProps/ctrlProps458.xml"/><Relationship Id="rId29" Type="http://schemas.openxmlformats.org/officeDocument/2006/relationships/ctrlProp" Target="../ctrlProps/ctrlProps459.xml"/><Relationship Id="rId30" Type="http://schemas.openxmlformats.org/officeDocument/2006/relationships/ctrlProp" Target="../ctrlProps/ctrlProps460.xml"/><Relationship Id="rId31" Type="http://schemas.openxmlformats.org/officeDocument/2006/relationships/ctrlProp" Target="../ctrlProps/ctrlProps461.xml"/><Relationship Id="rId32" Type="http://schemas.openxmlformats.org/officeDocument/2006/relationships/ctrlProp" Target="../ctrlProps/ctrlProps462.xml"/><Relationship Id="rId33" Type="http://schemas.openxmlformats.org/officeDocument/2006/relationships/ctrlProp" Target="../ctrlProps/ctrlProps463.xml"/><Relationship Id="rId34" Type="http://schemas.openxmlformats.org/officeDocument/2006/relationships/ctrlProp" Target="../ctrlProps/ctrlProps464.xml"/><Relationship Id="rId35" Type="http://schemas.openxmlformats.org/officeDocument/2006/relationships/ctrlProp" Target="../ctrlProps/ctrlProps465.xml"/><Relationship Id="rId36" Type="http://schemas.openxmlformats.org/officeDocument/2006/relationships/ctrlProp" Target="../ctrlProps/ctrlProps466.xml"/><Relationship Id="rId37" Type="http://schemas.openxmlformats.org/officeDocument/2006/relationships/ctrlProp" Target="../ctrlProps/ctrlProps467.xml"/><Relationship Id="rId38" Type="http://schemas.openxmlformats.org/officeDocument/2006/relationships/ctrlProp" Target="../ctrlProps/ctrlProps468.xml"/><Relationship Id="rId39" Type="http://schemas.openxmlformats.org/officeDocument/2006/relationships/ctrlProp" Target="../ctrlProps/ctrlProps469.xml"/><Relationship Id="rId40" Type="http://schemas.openxmlformats.org/officeDocument/2006/relationships/ctrlProp" Target="../ctrlProps/ctrlProps470.xml"/><Relationship Id="rId41" Type="http://schemas.openxmlformats.org/officeDocument/2006/relationships/ctrlProp" Target="../ctrlProps/ctrlProps471.xml"/><Relationship Id="rId42" Type="http://schemas.openxmlformats.org/officeDocument/2006/relationships/ctrlProp" Target="../ctrlProps/ctrlProps472.xml"/><Relationship Id="rId43" Type="http://schemas.openxmlformats.org/officeDocument/2006/relationships/ctrlProp" Target="../ctrlProps/ctrlProps473.xml"/><Relationship Id="rId44" Type="http://schemas.openxmlformats.org/officeDocument/2006/relationships/ctrlProp" Target="../ctrlProps/ctrlProps474.xml"/><Relationship Id="rId45" Type="http://schemas.openxmlformats.org/officeDocument/2006/relationships/ctrlProp" Target="../ctrlProps/ctrlProps475.xml"/><Relationship Id="rId46" Type="http://schemas.openxmlformats.org/officeDocument/2006/relationships/ctrlProp" Target="../ctrlProps/ctrlProps476.xml"/><Relationship Id="rId47" Type="http://schemas.openxmlformats.org/officeDocument/2006/relationships/ctrlProp" Target="../ctrlProps/ctrlProps477.xml"/><Relationship Id="rId48" Type="http://schemas.openxmlformats.org/officeDocument/2006/relationships/ctrlProp" Target="../ctrlProps/ctrlProps478.xml"/><Relationship Id="rId49" Type="http://schemas.openxmlformats.org/officeDocument/2006/relationships/ctrlProp" Target="../ctrlProps/ctrlProps479.xml"/><Relationship Id="rId50" Type="http://schemas.openxmlformats.org/officeDocument/2006/relationships/ctrlProp" Target="../ctrlProps/ctrlProps480.xml"/><Relationship Id="rId51" Type="http://schemas.openxmlformats.org/officeDocument/2006/relationships/ctrlProp" Target="../ctrlProps/ctrlProps481.xml"/><Relationship Id="rId52" Type="http://schemas.openxmlformats.org/officeDocument/2006/relationships/ctrlProp" Target="../ctrlProps/ctrlProps482.xml"/><Relationship Id="rId53" Type="http://schemas.openxmlformats.org/officeDocument/2006/relationships/ctrlProp" Target="../ctrlProps/ctrlProps483.xml"/><Relationship Id="rId54" Type="http://schemas.openxmlformats.org/officeDocument/2006/relationships/ctrlProp" Target="../ctrlProps/ctrlProps484.xml"/><Relationship Id="rId55" Type="http://schemas.openxmlformats.org/officeDocument/2006/relationships/ctrlProp" Target="../ctrlProps/ctrlProps485.xml"/><Relationship Id="rId56" Type="http://schemas.openxmlformats.org/officeDocument/2006/relationships/ctrlProp" Target="../ctrlProps/ctrlProps486.xml"/><Relationship Id="rId57" Type="http://schemas.openxmlformats.org/officeDocument/2006/relationships/ctrlProp" Target="../ctrlProps/ctrlProps487.xml"/><Relationship Id="rId58" Type="http://schemas.openxmlformats.org/officeDocument/2006/relationships/ctrlProp" Target="../ctrlProps/ctrlProps488.xml"/><Relationship Id="rId59" Type="http://schemas.openxmlformats.org/officeDocument/2006/relationships/ctrlProp" Target="../ctrlProps/ctrlProps489.xml"/><Relationship Id="rId60" Type="http://schemas.openxmlformats.org/officeDocument/2006/relationships/ctrlProp" Target="../ctrlProps/ctrlProps490.xml"/><Relationship Id="rId61" Type="http://schemas.openxmlformats.org/officeDocument/2006/relationships/ctrlProp" Target="../ctrlProps/ctrlProps491.xml"/><Relationship Id="rId62" Type="http://schemas.openxmlformats.org/officeDocument/2006/relationships/ctrlProp" Target="../ctrlProps/ctrlProps492.xml"/><Relationship Id="rId63" Type="http://schemas.openxmlformats.org/officeDocument/2006/relationships/ctrlProp" Target="../ctrlProps/ctrlProps493.xml"/><Relationship Id="rId64" Type="http://schemas.openxmlformats.org/officeDocument/2006/relationships/ctrlProp" Target="../ctrlProps/ctrlProps494.xml"/><Relationship Id="rId65" Type="http://schemas.openxmlformats.org/officeDocument/2006/relationships/ctrlProp" Target="../ctrlProps/ctrlProps495.xml"/><Relationship Id="rId66" Type="http://schemas.openxmlformats.org/officeDocument/2006/relationships/ctrlProp" Target="../ctrlProps/ctrlProps496.xml"/><Relationship Id="rId67" Type="http://schemas.openxmlformats.org/officeDocument/2006/relationships/ctrlProp" Target="../ctrlProps/ctrlProps497.xml"/><Relationship Id="rId68" Type="http://schemas.openxmlformats.org/officeDocument/2006/relationships/ctrlProp" Target="../ctrlProps/ctrlProps498.xml"/><Relationship Id="rId69" Type="http://schemas.openxmlformats.org/officeDocument/2006/relationships/ctrlProp" Target="../ctrlProps/ctrlProps499.xml"/><Relationship Id="rId70" Type="http://schemas.openxmlformats.org/officeDocument/2006/relationships/ctrlProp" Target="../ctrlProps/ctrlProps500.xml"/><Relationship Id="rId71" Type="http://schemas.openxmlformats.org/officeDocument/2006/relationships/ctrlProp" Target="../ctrlProps/ctrlProps501.xml"/><Relationship Id="rId72" Type="http://schemas.openxmlformats.org/officeDocument/2006/relationships/ctrlProp" Target="../ctrlProps/ctrlProps502.xml"/><Relationship Id="rId73" Type="http://schemas.openxmlformats.org/officeDocument/2006/relationships/ctrlProp" Target="../ctrlProps/ctrlProps503.xml"/><Relationship Id="rId74" Type="http://schemas.openxmlformats.org/officeDocument/2006/relationships/ctrlProp" Target="../ctrlProps/ctrlProps504.xml"/><Relationship Id="rId75" Type="http://schemas.openxmlformats.org/officeDocument/2006/relationships/ctrlProp" Target="../ctrlProps/ctrlProps505.xml"/><Relationship Id="rId76" Type="http://schemas.openxmlformats.org/officeDocument/2006/relationships/ctrlProp" Target="../ctrlProps/ctrlProps506.xml"/><Relationship Id="rId77" Type="http://schemas.openxmlformats.org/officeDocument/2006/relationships/ctrlProp" Target="../ctrlProps/ctrlProps507.xml"/><Relationship Id="rId78" Type="http://schemas.openxmlformats.org/officeDocument/2006/relationships/ctrlProp" Target="../ctrlProps/ctrlProps508.xml"/><Relationship Id="rId79" Type="http://schemas.openxmlformats.org/officeDocument/2006/relationships/ctrlProp" Target="../ctrlProps/ctrlProps509.xml"/><Relationship Id="rId80" Type="http://schemas.openxmlformats.org/officeDocument/2006/relationships/ctrlProp" Target="../ctrlProps/ctrlProps510.xml"/><Relationship Id="rId81" Type="http://schemas.openxmlformats.org/officeDocument/2006/relationships/ctrlProp" Target="../ctrlProps/ctrlProps511.xml"/><Relationship Id="rId82" Type="http://schemas.openxmlformats.org/officeDocument/2006/relationships/ctrlProp" Target="../ctrlProps/ctrlProps512.xml"/><Relationship Id="rId83" Type="http://schemas.openxmlformats.org/officeDocument/2006/relationships/ctrlProp" Target="../ctrlProps/ctrlProps513.xml"/><Relationship Id="rId84" Type="http://schemas.openxmlformats.org/officeDocument/2006/relationships/ctrlProp" Target="../ctrlProps/ctrlProps514.xml"/><Relationship Id="rId85" Type="http://schemas.openxmlformats.org/officeDocument/2006/relationships/ctrlProp" Target="../ctrlProps/ctrlProps515.xml"/><Relationship Id="rId86" Type="http://schemas.openxmlformats.org/officeDocument/2006/relationships/ctrlProp" Target="../ctrlProps/ctrlProps516.xml"/><Relationship Id="rId87" Type="http://schemas.openxmlformats.org/officeDocument/2006/relationships/ctrlProp" Target="../ctrlProps/ctrlProps517.xml"/><Relationship Id="rId88" Type="http://schemas.openxmlformats.org/officeDocument/2006/relationships/ctrlProp" Target="../ctrlProps/ctrlProps518.xml"/><Relationship Id="rId89" Type="http://schemas.openxmlformats.org/officeDocument/2006/relationships/ctrlProp" Target="../ctrlProps/ctrlProps519.xml"/><Relationship Id="rId90" Type="http://schemas.openxmlformats.org/officeDocument/2006/relationships/ctrlProp" Target="../ctrlProps/ctrlProps520.xml"/><Relationship Id="rId91" Type="http://schemas.openxmlformats.org/officeDocument/2006/relationships/ctrlProp" Target="../ctrlProps/ctrlProps521.xml"/><Relationship Id="rId92" Type="http://schemas.openxmlformats.org/officeDocument/2006/relationships/ctrlProp" Target="../ctrlProps/ctrlProps522.xml"/><Relationship Id="rId93" Type="http://schemas.openxmlformats.org/officeDocument/2006/relationships/ctrlProp" Target="../ctrlProps/ctrlProps523.xml"/><Relationship Id="rId94" Type="http://schemas.openxmlformats.org/officeDocument/2006/relationships/ctrlProp" Target="../ctrlProps/ctrlProps524.xml"/><Relationship Id="rId95" Type="http://schemas.openxmlformats.org/officeDocument/2006/relationships/ctrlProp" Target="../ctrlProps/ctrlProps525.xml"/><Relationship Id="rId96" Type="http://schemas.openxmlformats.org/officeDocument/2006/relationships/ctrlProp" Target="../ctrlProps/ctrlProps526.xml"/><Relationship Id="rId97" Type="http://schemas.openxmlformats.org/officeDocument/2006/relationships/ctrlProp" Target="../ctrlProps/ctrlProps527.xml"/><Relationship Id="rId98" Type="http://schemas.openxmlformats.org/officeDocument/2006/relationships/ctrlProp" Target="../ctrlProps/ctrlProps528.xml"/><Relationship Id="rId99" Type="http://schemas.openxmlformats.org/officeDocument/2006/relationships/ctrlProp" Target="../ctrlProps/ctrlProps529.xml"/><Relationship Id="rId100" Type="http://schemas.openxmlformats.org/officeDocument/2006/relationships/ctrlProp" Target="../ctrlProps/ctrlProps530.xml"/><Relationship Id="rId101" Type="http://schemas.openxmlformats.org/officeDocument/2006/relationships/ctrlProp" Target="../ctrlProps/ctrlProps531.xml"/><Relationship Id="rId102" Type="http://schemas.openxmlformats.org/officeDocument/2006/relationships/ctrlProp" Target="../ctrlProps/ctrlProps532.xml"/><Relationship Id="rId103" Type="http://schemas.openxmlformats.org/officeDocument/2006/relationships/ctrlProp" Target="../ctrlProps/ctrlProps533.xml"/><Relationship Id="rId104" Type="http://schemas.openxmlformats.org/officeDocument/2006/relationships/ctrlProp" Target="../ctrlProps/ctrlProps534.xml"/><Relationship Id="rId105" Type="http://schemas.openxmlformats.org/officeDocument/2006/relationships/ctrlProp" Target="../ctrlProps/ctrlProps535.xml"/><Relationship Id="rId106" Type="http://schemas.openxmlformats.org/officeDocument/2006/relationships/ctrlProp" Target="../ctrlProps/ctrlProps536.xml"/><Relationship Id="rId107" Type="http://schemas.openxmlformats.org/officeDocument/2006/relationships/ctrlProp" Target="../ctrlProps/ctrlProps537.xml"/><Relationship Id="rId108" Type="http://schemas.openxmlformats.org/officeDocument/2006/relationships/ctrlProp" Target="../ctrlProps/ctrlProps538.xml"/><Relationship Id="rId109" Type="http://schemas.openxmlformats.org/officeDocument/2006/relationships/ctrlProp" Target="../ctrlProps/ctrlProps539.xml"/><Relationship Id="rId110" Type="http://schemas.openxmlformats.org/officeDocument/2006/relationships/ctrlProp" Target="../ctrlProps/ctrlProps540.xml"/><Relationship Id="rId111" Type="http://schemas.openxmlformats.org/officeDocument/2006/relationships/ctrlProp" Target="../ctrlProps/ctrlProps541.xml"/><Relationship Id="rId112" Type="http://schemas.openxmlformats.org/officeDocument/2006/relationships/ctrlProp" Target="../ctrlProps/ctrlProps542.xml"/><Relationship Id="rId113" Type="http://schemas.openxmlformats.org/officeDocument/2006/relationships/ctrlProp" Target="../ctrlProps/ctrlProps543.xml"/><Relationship Id="rId114" Type="http://schemas.openxmlformats.org/officeDocument/2006/relationships/ctrlProp" Target="../ctrlProps/ctrlProps544.xml"/><Relationship Id="rId115" Type="http://schemas.openxmlformats.org/officeDocument/2006/relationships/ctrlProp" Target="../ctrlProps/ctrlProps545.xml"/><Relationship Id="rId116" Type="http://schemas.openxmlformats.org/officeDocument/2006/relationships/ctrlProp" Target="../ctrlProps/ctrlProps546.xml"/><Relationship Id="rId117" Type="http://schemas.openxmlformats.org/officeDocument/2006/relationships/ctrlProp" Target="../ctrlProps/ctrlProps547.xml"/><Relationship Id="rId118" Type="http://schemas.openxmlformats.org/officeDocument/2006/relationships/ctrlProp" Target="../ctrlProps/ctrlProps548.xml"/><Relationship Id="rId119" Type="http://schemas.openxmlformats.org/officeDocument/2006/relationships/ctrlProp" Target="../ctrlProps/ctrlProps549.xml"/><Relationship Id="rId120" Type="http://schemas.openxmlformats.org/officeDocument/2006/relationships/ctrlProp" Target="../ctrlProps/ctrlProps550.xml"/><Relationship Id="rId121" Type="http://schemas.openxmlformats.org/officeDocument/2006/relationships/ctrlProp" Target="../ctrlProps/ctrlProps551.xml"/><Relationship Id="rId122" Type="http://schemas.openxmlformats.org/officeDocument/2006/relationships/ctrlProp" Target="../ctrlProps/ctrlProps552.xml"/><Relationship Id="rId123" Type="http://schemas.openxmlformats.org/officeDocument/2006/relationships/ctrlProp" Target="../ctrlProps/ctrlProps553.xml"/><Relationship Id="rId124" Type="http://schemas.openxmlformats.org/officeDocument/2006/relationships/ctrlProp" Target="../ctrlProps/ctrlProps554.xml"/><Relationship Id="rId125" Type="http://schemas.openxmlformats.org/officeDocument/2006/relationships/ctrlProp" Target="../ctrlProps/ctrlProps555.xml"/><Relationship Id="rId126" Type="http://schemas.openxmlformats.org/officeDocument/2006/relationships/ctrlProp" Target="../ctrlProps/ctrlProps556.xml"/><Relationship Id="rId127" Type="http://schemas.openxmlformats.org/officeDocument/2006/relationships/ctrlProp" Target="../ctrlProps/ctrlProps557.xml"/><Relationship Id="rId128" Type="http://schemas.openxmlformats.org/officeDocument/2006/relationships/ctrlProp" Target="../ctrlProps/ctrlProps558.xml"/><Relationship Id="rId129" Type="http://schemas.openxmlformats.org/officeDocument/2006/relationships/ctrlProp" Target="../ctrlProps/ctrlProps559.xml"/><Relationship Id="rId130" Type="http://schemas.openxmlformats.org/officeDocument/2006/relationships/ctrlProp" Target="../ctrlProps/ctrlProps560.xml"/><Relationship Id="rId131" Type="http://schemas.openxmlformats.org/officeDocument/2006/relationships/ctrlProp" Target="../ctrlProps/ctrlProps561.xml"/><Relationship Id="rId132" Type="http://schemas.openxmlformats.org/officeDocument/2006/relationships/ctrlProp" Target="../ctrlProps/ctrlProps562.xml"/><Relationship Id="rId133" Type="http://schemas.openxmlformats.org/officeDocument/2006/relationships/ctrlProp" Target="../ctrlProps/ctrlProps563.xml"/><Relationship Id="rId134" Type="http://schemas.openxmlformats.org/officeDocument/2006/relationships/ctrlProp" Target="../ctrlProps/ctrlProps564.xml"/><Relationship Id="rId135" Type="http://schemas.openxmlformats.org/officeDocument/2006/relationships/ctrlProp" Target="../ctrlProps/ctrlProps565.xml"/><Relationship Id="rId136" Type="http://schemas.openxmlformats.org/officeDocument/2006/relationships/ctrlProp" Target="../ctrlProps/ctrlProps566.xml"/><Relationship Id="rId137" Type="http://schemas.openxmlformats.org/officeDocument/2006/relationships/ctrlProp" Target="../ctrlProps/ctrlProps567.xml"/><Relationship Id="rId138" Type="http://schemas.openxmlformats.org/officeDocument/2006/relationships/ctrlProp" Target="../ctrlProps/ctrlProps568.xml"/><Relationship Id="rId139" Type="http://schemas.openxmlformats.org/officeDocument/2006/relationships/ctrlProp" Target="../ctrlProps/ctrlProps569.xml"/><Relationship Id="rId140" Type="http://schemas.openxmlformats.org/officeDocument/2006/relationships/ctrlProp" Target="../ctrlProps/ctrlProps570.xml"/><Relationship Id="rId141" Type="http://schemas.openxmlformats.org/officeDocument/2006/relationships/ctrlProp" Target="../ctrlProps/ctrlProps571.xml"/><Relationship Id="rId142" Type="http://schemas.openxmlformats.org/officeDocument/2006/relationships/ctrlProp" Target="../ctrlProps/ctrlProps572.xml"/><Relationship Id="rId143" Type="http://schemas.openxmlformats.org/officeDocument/2006/relationships/ctrlProp" Target="../ctrlProps/ctrlProps573.xml"/><Relationship Id="rId144" Type="http://schemas.openxmlformats.org/officeDocument/2006/relationships/ctrlProp" Target="../ctrlProps/ctrlProps574.xml"/><Relationship Id="rId145" Type="http://schemas.openxmlformats.org/officeDocument/2006/relationships/ctrlProp" Target="../ctrlProps/ctrlProps575.xml"/><Relationship Id="rId146" Type="http://schemas.openxmlformats.org/officeDocument/2006/relationships/ctrlProp" Target="../ctrlProps/ctrlProps576.xml"/><Relationship Id="rId147" Type="http://schemas.openxmlformats.org/officeDocument/2006/relationships/ctrlProp" Target="../ctrlProps/ctrlProps577.xml"/><Relationship Id="rId148" Type="http://schemas.openxmlformats.org/officeDocument/2006/relationships/ctrlProp" Target="../ctrlProps/ctrlProps578.xml"/><Relationship Id="rId149" Type="http://schemas.openxmlformats.org/officeDocument/2006/relationships/ctrlProp" Target="../ctrlProps/ctrlProps579.xml"/><Relationship Id="rId150" Type="http://schemas.openxmlformats.org/officeDocument/2006/relationships/ctrlProp" Target="../ctrlProps/ctrlProps580.xml"/><Relationship Id="rId151" Type="http://schemas.openxmlformats.org/officeDocument/2006/relationships/ctrlProp" Target="../ctrlProps/ctrlProps581.xml"/><Relationship Id="rId152" Type="http://schemas.openxmlformats.org/officeDocument/2006/relationships/ctrlProp" Target="../ctrlProps/ctrlProps582.xml"/><Relationship Id="rId153" Type="http://schemas.openxmlformats.org/officeDocument/2006/relationships/ctrlProp" Target="../ctrlProps/ctrlProps583.xml"/><Relationship Id="rId154" Type="http://schemas.openxmlformats.org/officeDocument/2006/relationships/ctrlProp" Target="../ctrlProps/ctrlProps584.xml"/><Relationship Id="rId155" Type="http://schemas.openxmlformats.org/officeDocument/2006/relationships/ctrlProp" Target="../ctrlProps/ctrlProps585.xml"/><Relationship Id="rId156" Type="http://schemas.openxmlformats.org/officeDocument/2006/relationships/ctrlProp" Target="../ctrlProps/ctrlProps586.xml"/><Relationship Id="rId157" Type="http://schemas.openxmlformats.org/officeDocument/2006/relationships/ctrlProp" Target="../ctrlProps/ctrlProps587.xml"/><Relationship Id="rId158" Type="http://schemas.openxmlformats.org/officeDocument/2006/relationships/ctrlProp" Target="../ctrlProps/ctrlProps588.xml"/><Relationship Id="rId159" Type="http://schemas.openxmlformats.org/officeDocument/2006/relationships/ctrlProp" Target="../ctrlProps/ctrlProps589.xml"/><Relationship Id="rId160" Type="http://schemas.openxmlformats.org/officeDocument/2006/relationships/ctrlProp" Target="../ctrlProps/ctrlProps590.xml"/><Relationship Id="rId161" Type="http://schemas.openxmlformats.org/officeDocument/2006/relationships/ctrlProp" Target="../ctrlProps/ctrlProps591.xml"/><Relationship Id="rId162" Type="http://schemas.openxmlformats.org/officeDocument/2006/relationships/ctrlProp" Target="../ctrlProps/ctrlProps592.xml"/><Relationship Id="rId163" Type="http://schemas.openxmlformats.org/officeDocument/2006/relationships/ctrlProp" Target="../ctrlProps/ctrlProps593.xml"/><Relationship Id="rId164" Type="http://schemas.openxmlformats.org/officeDocument/2006/relationships/ctrlProp" Target="../ctrlProps/ctrlProps594.xml"/><Relationship Id="rId165" Type="http://schemas.openxmlformats.org/officeDocument/2006/relationships/ctrlProp" Target="../ctrlProps/ctrlProps595.xml"/><Relationship Id="rId166" Type="http://schemas.openxmlformats.org/officeDocument/2006/relationships/ctrlProp" Target="../ctrlProps/ctrlProps596.xml"/><Relationship Id="rId167" Type="http://schemas.openxmlformats.org/officeDocument/2006/relationships/ctrlProp" Target="../ctrlProps/ctrlProps597.xml"/><Relationship Id="rId168" Type="http://schemas.openxmlformats.org/officeDocument/2006/relationships/ctrlProp" Target="../ctrlProps/ctrlProps598.xml"/><Relationship Id="rId169" Type="http://schemas.openxmlformats.org/officeDocument/2006/relationships/ctrlProp" Target="../ctrlProps/ctrlProps599.xml"/><Relationship Id="rId170" Type="http://schemas.openxmlformats.org/officeDocument/2006/relationships/ctrlProp" Target="../ctrlProps/ctrlProps600.xml"/><Relationship Id="rId171" Type="http://schemas.openxmlformats.org/officeDocument/2006/relationships/ctrlProp" Target="../ctrlProps/ctrlProps601.xml"/><Relationship Id="rId172" Type="http://schemas.openxmlformats.org/officeDocument/2006/relationships/ctrlProp" Target="../ctrlProps/ctrlProps602.xml"/><Relationship Id="rId173" Type="http://schemas.openxmlformats.org/officeDocument/2006/relationships/ctrlProp" Target="../ctrlProps/ctrlProps603.xml"/><Relationship Id="rId174" Type="http://schemas.openxmlformats.org/officeDocument/2006/relationships/ctrlProp" Target="../ctrlProps/ctrlProps604.xml"/><Relationship Id="rId175" Type="http://schemas.openxmlformats.org/officeDocument/2006/relationships/ctrlProp" Target="../ctrlProps/ctrlProps605.xml"/><Relationship Id="rId176" Type="http://schemas.openxmlformats.org/officeDocument/2006/relationships/ctrlProp" Target="../ctrlProps/ctrlProps606.xml"/><Relationship Id="rId177" Type="http://schemas.openxmlformats.org/officeDocument/2006/relationships/ctrlProp" Target="../ctrlProps/ctrlProps607.xml"/><Relationship Id="rId178" Type="http://schemas.openxmlformats.org/officeDocument/2006/relationships/ctrlProp" Target="../ctrlProps/ctrlProps608.xml"/><Relationship Id="rId179" Type="http://schemas.openxmlformats.org/officeDocument/2006/relationships/ctrlProp" Target="../ctrlProps/ctrlProps609.xml"/><Relationship Id="rId180" Type="http://schemas.openxmlformats.org/officeDocument/2006/relationships/ctrlProp" Target="../ctrlProps/ctrlProps610.xml"/><Relationship Id="rId181" Type="http://schemas.openxmlformats.org/officeDocument/2006/relationships/ctrlProp" Target="../ctrlProps/ctrlProps611.xml"/><Relationship Id="rId182" Type="http://schemas.openxmlformats.org/officeDocument/2006/relationships/ctrlProp" Target="../ctrlProps/ctrlProps612.xml"/><Relationship Id="rId183" Type="http://schemas.openxmlformats.org/officeDocument/2006/relationships/ctrlProp" Target="../ctrlProps/ctrlProps613.xml"/><Relationship Id="rId184" Type="http://schemas.openxmlformats.org/officeDocument/2006/relationships/ctrlProp" Target="../ctrlProps/ctrlProps614.xml"/><Relationship Id="rId185" Type="http://schemas.openxmlformats.org/officeDocument/2006/relationships/ctrlProp" Target="../ctrlProps/ctrlProps615.xml"/><Relationship Id="rId186" Type="http://schemas.openxmlformats.org/officeDocument/2006/relationships/ctrlProp" Target="../ctrlProps/ctrlProps616.xml"/><Relationship Id="rId187" Type="http://schemas.openxmlformats.org/officeDocument/2006/relationships/ctrlProp" Target="../ctrlProps/ctrlProps617.xml"/><Relationship Id="rId188" Type="http://schemas.openxmlformats.org/officeDocument/2006/relationships/ctrlProp" Target="../ctrlProps/ctrlProps618.xml"/><Relationship Id="rId189" Type="http://schemas.openxmlformats.org/officeDocument/2006/relationships/ctrlProp" Target="../ctrlProps/ctrlProps619.xml"/><Relationship Id="rId190" Type="http://schemas.openxmlformats.org/officeDocument/2006/relationships/ctrlProp" Target="../ctrlProps/ctrlProps620.xml"/><Relationship Id="rId191" Type="http://schemas.openxmlformats.org/officeDocument/2006/relationships/ctrlProp" Target="../ctrlProps/ctrlProps621.xml"/><Relationship Id="rId192" Type="http://schemas.openxmlformats.org/officeDocument/2006/relationships/ctrlProp" Target="../ctrlProps/ctrlProps622.xml"/><Relationship Id="rId193" Type="http://schemas.openxmlformats.org/officeDocument/2006/relationships/ctrlProp" Target="../ctrlProps/ctrlProps623.xml"/><Relationship Id="rId194" Type="http://schemas.openxmlformats.org/officeDocument/2006/relationships/ctrlProp" Target="../ctrlProps/ctrlProps624.xml"/><Relationship Id="rId195" Type="http://schemas.openxmlformats.org/officeDocument/2006/relationships/ctrlProp" Target="../ctrlProps/ctrlProps625.xml"/><Relationship Id="rId196" Type="http://schemas.openxmlformats.org/officeDocument/2006/relationships/ctrlProp" Target="../ctrlProps/ctrlProps626.xml"/><Relationship Id="rId197" Type="http://schemas.openxmlformats.org/officeDocument/2006/relationships/ctrlProp" Target="../ctrlProps/ctrlProps627.xml"/><Relationship Id="rId198" Type="http://schemas.openxmlformats.org/officeDocument/2006/relationships/ctrlProp" Target="../ctrlProps/ctrlProps628.xml"/><Relationship Id="rId199" Type="http://schemas.openxmlformats.org/officeDocument/2006/relationships/ctrlProp" Target="../ctrlProps/ctrlProps629.xml"/><Relationship Id="rId200" Type="http://schemas.openxmlformats.org/officeDocument/2006/relationships/ctrlProp" Target="../ctrlProps/ctrlProps630.xml"/><Relationship Id="rId201" Type="http://schemas.openxmlformats.org/officeDocument/2006/relationships/ctrlProp" Target="../ctrlProps/ctrlProps631.xml"/><Relationship Id="rId202" Type="http://schemas.openxmlformats.org/officeDocument/2006/relationships/ctrlProp" Target="../ctrlProps/ctrlProps632.xml"/><Relationship Id="rId203" Type="http://schemas.openxmlformats.org/officeDocument/2006/relationships/ctrlProp" Target="../ctrlProps/ctrlProps633.xml"/><Relationship Id="rId204" Type="http://schemas.openxmlformats.org/officeDocument/2006/relationships/ctrlProp" Target="../ctrlProps/ctrlProps634.xml"/><Relationship Id="rId205" Type="http://schemas.openxmlformats.org/officeDocument/2006/relationships/ctrlProp" Target="../ctrlProps/ctrlProps635.xml"/><Relationship Id="rId206" Type="http://schemas.openxmlformats.org/officeDocument/2006/relationships/ctrlProp" Target="../ctrlProps/ctrlProps636.xml"/><Relationship Id="rId207" Type="http://schemas.openxmlformats.org/officeDocument/2006/relationships/ctrlProp" Target="../ctrlProps/ctrlProps637.xml"/><Relationship Id="rId208" Type="http://schemas.openxmlformats.org/officeDocument/2006/relationships/ctrlProp" Target="../ctrlProps/ctrlProps638.xml"/><Relationship Id="rId209" Type="http://schemas.openxmlformats.org/officeDocument/2006/relationships/ctrlProp" Target="../ctrlProps/ctrlProps639.xml"/><Relationship Id="rId210" Type="http://schemas.openxmlformats.org/officeDocument/2006/relationships/ctrlProp" Target="../ctrlProps/ctrlProps640.xml"/><Relationship Id="rId211" Type="http://schemas.openxmlformats.org/officeDocument/2006/relationships/ctrlProp" Target="../ctrlProps/ctrlProps641.xml"/><Relationship Id="rId212" Type="http://schemas.openxmlformats.org/officeDocument/2006/relationships/ctrlProp" Target="../ctrlProps/ctrlProps642.xml"/><Relationship Id="rId213" Type="http://schemas.openxmlformats.org/officeDocument/2006/relationships/ctrlProp" Target="../ctrlProps/ctrlProps643.xml"/><Relationship Id="rId214" Type="http://schemas.openxmlformats.org/officeDocument/2006/relationships/ctrlProp" Target="../ctrlProps/ctrlProps644.xml"/><Relationship Id="rId215" Type="http://schemas.openxmlformats.org/officeDocument/2006/relationships/ctrlProp" Target="../ctrlProps/ctrlProps6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6-0001.mrgcor1 &amp; 2008-2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08-26-0003.mrgcor1 &amp; 2008-26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4</v>
      </c>
      <c r="F6" s="0" t="str">
        <f aca="false">B6&amp;" &amp; "&amp;C6</f>
        <v> 2008-26-0009.mrgcor1 &amp; 2008-26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5</v>
      </c>
      <c r="F7" s="0" t="str">
        <f aca="false">B7&amp;" &amp; "&amp;C7</f>
        <v> 2008-26-0018.mrgcor1 &amp; 2008-26-001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77</v>
      </c>
      <c r="F8" s="0" t="str">
        <f aca="false">B8&amp;" &amp; "&amp;C8</f>
        <v> 2008-26-0032.mrgcor1 &amp; 2008-26-003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102</v>
      </c>
      <c r="F9" s="0" t="str">
        <f aca="false">B9&amp;" &amp; "&amp;C9</f>
        <v> 2008-26-0034.mrgcor1 &amp; 2008-26-0034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04</v>
      </c>
      <c r="F10" s="0" t="str">
        <f aca="false">B10&amp;" &amp; "&amp;C10</f>
        <v> 2008-26-0043.mrgcor1 &amp; 2008-26-004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28</v>
      </c>
      <c r="F11" s="0" t="str">
        <f aca="false">B11&amp;" &amp; "&amp;C11</f>
        <v> 2008-26-0047.mrgcor1 &amp; 2008-26-004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30</v>
      </c>
      <c r="F12" s="0" t="str">
        <f aca="false">B12&amp;" &amp; "&amp;C12</f>
        <v> 2008-26-0056.mrgcor1 &amp; 2008-26-005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5</v>
      </c>
      <c r="F13" s="0" t="str">
        <f aca="false">B13&amp;" &amp; "&amp;C13</f>
        <v> 2008-26-0059.mrgcor1 &amp; 2008-26-005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71</v>
      </c>
      <c r="F14" s="0" t="str">
        <f aca="false">B14&amp;" &amp; "&amp;C14</f>
        <v> 2008-26-0086.mrgcor1 &amp; 2008-26-008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08-26-0087.mrgcor1 &amp; 2008-26-008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4</v>
      </c>
      <c r="F16" s="0" t="str">
        <f aca="false">B16&amp;" &amp; "&amp;C16</f>
        <v> 2008-26-0088.mrgcor1 &amp; 2008-26-0088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09</v>
      </c>
      <c r="F17" s="0" t="str">
        <f aca="false">B17&amp;" &amp; "&amp;C17</f>
        <v> 2008-26-0089.mrgcor1 &amp; 2008-26-008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14</v>
      </c>
      <c r="F18" s="0" t="str">
        <f aca="false">B18&amp;" &amp; "&amp;C18</f>
        <v> 2008-26-0092.mrgcor1 &amp; 2008-26-009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19</v>
      </c>
      <c r="F19" s="0" t="str">
        <f aca="false">B19&amp;" &amp; "&amp;C19</f>
        <v> 2008-26-0093.mrgcor1 &amp; 2008-26-009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1</v>
      </c>
      <c r="E20" s="2" t="n">
        <v>233</v>
      </c>
      <c r="F20" s="0" t="str">
        <f aca="false">B20&amp;" &amp; "&amp;C20</f>
        <v> 2008-26-0096.mrgcor1 &amp; 2008-26-009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12957310875662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6.98269280814826E-006</v>
      </c>
      <c r="C9" s="0" t="n">
        <f aca="false">INDEX(LINEST(known_ys,known_xs,TRUE(),TRUE()),2,1)</f>
        <v>2.04344378830559E-005</v>
      </c>
      <c r="E9" s="0" t="s">
        <v>54</v>
      </c>
      <c r="G9" s="0" t="n">
        <f aca="false">INDEX(LINEST(known_ys,known_xs,TRUE(),TRUE()),3,2)</f>
        <v>0.0541463227180741</v>
      </c>
      <c r="I9" s="0" t="n">
        <f aca="false">MIN(known_xs)</f>
        <v>4.34079</v>
      </c>
      <c r="J9" s="0" t="n">
        <f aca="false">I9*$B$9+$B$10</f>
        <v>-0.0053682503388463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533793993573167</v>
      </c>
      <c r="C10" s="11" t="n">
        <f aca="false">INDEX(LINEST(known_ys,known_xs,TRUE(),TRUE()),2,2)</f>
        <v>0.00745058322454875</v>
      </c>
      <c r="E10" s="11" t="s">
        <v>56</v>
      </c>
      <c r="F10" s="11"/>
      <c r="G10" s="11" t="n">
        <f aca="false">INDEX(LINEST(known_ys,known_xs,TRUE(),TRUE()),5,2)</f>
        <v>0.263864183750084</v>
      </c>
      <c r="I10" s="11" t="n">
        <f aca="false">MAX(known_xs)</f>
        <v>1000.82</v>
      </c>
      <c r="J10" s="11" t="n">
        <f aca="false">I10*$B$9+$B$10</f>
        <v>-0.01232635855198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6.881</v>
      </c>
      <c r="D17" s="24" t="n">
        <v>0.0802645</v>
      </c>
      <c r="E17" s="24" t="n">
        <v>0.00099807</v>
      </c>
      <c r="F17" s="25" t="n">
        <v>0.0632645</v>
      </c>
      <c r="G17" s="25" t="n">
        <f aca="false">C17*$B$9+$B$10</f>
        <v>-0.00685235333465568</v>
      </c>
      <c r="H17" s="24" t="n">
        <f aca="false">G17-F17</f>
        <v>-0.0701168533346557</v>
      </c>
      <c r="J17" s="26" t="n">
        <v>75.2218</v>
      </c>
      <c r="K17" s="24" t="n">
        <v>0.0506406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0.328</v>
      </c>
      <c r="D18" s="24" t="n">
        <v>0.0735703</v>
      </c>
      <c r="E18" s="24" t="n">
        <v>0.00124383</v>
      </c>
      <c r="F18" s="25" t="n">
        <v>0.0565703</v>
      </c>
      <c r="G18" s="25" t="n">
        <f aca="false">C18*$B$9+$B$10</f>
        <v>-0.0067367688206024</v>
      </c>
      <c r="H18" s="24" t="n">
        <f aca="false">G18-F18</f>
        <v>-0.0633070688206024</v>
      </c>
      <c r="J18" s="26" t="n">
        <v>50.2689</v>
      </c>
      <c r="K18" s="24" t="n">
        <v>-0.0122728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4.884</v>
      </c>
      <c r="D19" s="24" t="n">
        <v>0.0641984</v>
      </c>
      <c r="E19" s="24" t="n">
        <v>0.000842811</v>
      </c>
      <c r="F19" s="25" t="n">
        <v>0.0591984</v>
      </c>
      <c r="G19" s="25" t="n">
        <f aca="false">C19*$B$9+$B$10</f>
        <v>-0.00655910118479187</v>
      </c>
      <c r="H19" s="24" t="n">
        <f aca="false">G19-F19</f>
        <v>-0.0657575011847919</v>
      </c>
      <c r="J19" s="26" t="n">
        <v>9.90421</v>
      </c>
      <c r="K19" s="24" t="n">
        <v>-0.0767164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9.998</v>
      </c>
      <c r="D20" s="24" t="n">
        <v>0.124521</v>
      </c>
      <c r="E20" s="24" t="n">
        <v>0.00194978</v>
      </c>
      <c r="F20" s="25" t="n">
        <v>0.0725207</v>
      </c>
      <c r="G20" s="25" t="n">
        <f aca="false">C20*$B$9+$B$10</f>
        <v>-0.0063853298915683</v>
      </c>
      <c r="H20" s="24" t="n">
        <f aca="false">G20-F20</f>
        <v>-0.0789060298915683</v>
      </c>
      <c r="J20" s="26" t="n">
        <v>9.90421</v>
      </c>
      <c r="K20" s="24" t="n">
        <v>-0.034716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97</v>
      </c>
      <c r="D21" s="24" t="n">
        <v>0.86395</v>
      </c>
      <c r="E21" s="24" t="n">
        <v>0.00382067</v>
      </c>
      <c r="F21" s="25" t="n">
        <v>0.14495</v>
      </c>
      <c r="G21" s="25" t="n">
        <f aca="false">C21*$B$9+$B$10</f>
        <v>-0.00621005731939097</v>
      </c>
      <c r="H21" s="24" t="n">
        <f aca="false">G21-F21</f>
        <v>-0.151160057319391</v>
      </c>
      <c r="J21" s="26" t="n">
        <v>9.90421</v>
      </c>
      <c r="K21" s="24" t="n">
        <v>0.00228357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6206</v>
      </c>
      <c r="D22" s="24" t="n">
        <v>1.94877</v>
      </c>
      <c r="E22" s="24" t="n">
        <v>0.0183143</v>
      </c>
      <c r="F22" s="25" t="n">
        <v>0.116769</v>
      </c>
      <c r="G22" s="25" t="n">
        <f aca="false">C22*$B$9+$B$10</f>
        <v>-0.00603355998289509</v>
      </c>
      <c r="H22" s="24" t="n">
        <f aca="false">G22-F22</f>
        <v>-0.122802559982895</v>
      </c>
      <c r="J22" s="26" t="n">
        <v>999.796</v>
      </c>
      <c r="K22" s="24" t="n">
        <v>-0.0027768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0009</v>
      </c>
      <c r="D23" s="24" t="n">
        <v>2.98791</v>
      </c>
      <c r="E23" s="24" t="n">
        <v>0.0011547</v>
      </c>
      <c r="F23" s="25" t="n">
        <v>-0.143091</v>
      </c>
      <c r="G23" s="25" t="n">
        <f aca="false">C23*$B$9+$B$10</f>
        <v>-0.00586164818076632</v>
      </c>
      <c r="H23" s="24" t="n">
        <f aca="false">G23-F23</f>
        <v>0.137229351819234</v>
      </c>
      <c r="J23" s="26" t="n">
        <v>800.19</v>
      </c>
      <c r="K23" s="24" t="n">
        <v>0.0188926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8975</v>
      </c>
      <c r="D24" s="24" t="n">
        <v>4.31224</v>
      </c>
      <c r="E24" s="24" t="n">
        <v>0.00273563</v>
      </c>
      <c r="F24" s="25" t="n">
        <v>0.14124</v>
      </c>
      <c r="G24" s="25" t="n">
        <f aca="false">C24*$B$9+$B$10</f>
        <v>-0.00568635885012625</v>
      </c>
      <c r="H24" s="24" t="n">
        <f aca="false">G24-F24</f>
        <v>-0.146926358850126</v>
      </c>
      <c r="J24" s="26" t="n">
        <v>599.3</v>
      </c>
      <c r="K24" s="24" t="n">
        <v>-0.00799999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5.2116</v>
      </c>
      <c r="D25" s="24" t="n">
        <v>6.56246</v>
      </c>
      <c r="E25" s="24" t="n">
        <v>0.0108965</v>
      </c>
      <c r="F25" s="25" t="n">
        <v>-0.292537</v>
      </c>
      <c r="G25" s="25" t="n">
        <f aca="false">C25*$B$9+$B$10</f>
        <v>-0.00551398479373358</v>
      </c>
      <c r="H25" s="24" t="n">
        <f aca="false">G25-F25</f>
        <v>0.287023015206266</v>
      </c>
      <c r="J25" s="26" t="n">
        <v>399.33</v>
      </c>
      <c r="K25" s="24" t="n">
        <v>0.030727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457</v>
      </c>
      <c r="D26" s="24" t="n">
        <v>8.35789</v>
      </c>
      <c r="E26" s="24" t="n">
        <v>0.0188352</v>
      </c>
      <c r="F26" s="25" t="n">
        <v>0.743893</v>
      </c>
      <c r="G26" s="25" t="n">
        <f aca="false">C26*$B$9+$B$10</f>
        <v>-0.00541018078071693</v>
      </c>
      <c r="H26" s="24" t="n">
        <f aca="false">G26-F26</f>
        <v>-0.749303180780717</v>
      </c>
      <c r="J26" s="26" t="n">
        <v>250.249</v>
      </c>
      <c r="K26" s="24" t="n">
        <v>-0.098438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6015</v>
      </c>
      <c r="D27" s="24" t="n">
        <v>8.56771</v>
      </c>
      <c r="E27" s="24" t="n">
        <v>0.0295329</v>
      </c>
      <c r="F27" s="25" t="n">
        <v>0.222711</v>
      </c>
      <c r="G27" s="25" t="n">
        <f aca="false">C27*$B$9+$B$10</f>
        <v>-0.00537257513946401</v>
      </c>
      <c r="H27" s="24" t="n">
        <f aca="false">G27-F27</f>
        <v>-0.228083575139464</v>
      </c>
      <c r="J27" s="26" t="n">
        <v>174.28</v>
      </c>
      <c r="K27" s="24" t="n">
        <v>0.0167933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969</v>
      </c>
      <c r="D28" s="29" t="n">
        <v>1.83369</v>
      </c>
      <c r="E28" s="29" t="n">
        <v>0.00161166</v>
      </c>
      <c r="F28" s="28" t="n">
        <v>0.0616943</v>
      </c>
      <c r="G28" s="28" t="n">
        <f aca="false">C28*$B$9+$B$10</f>
        <v>-0.00610581968115093</v>
      </c>
      <c r="H28" s="29" t="n">
        <f aca="false">G28-F28</f>
        <v>-0.0678001196811509</v>
      </c>
      <c r="J28" s="26" t="n">
        <v>50.3604</v>
      </c>
      <c r="K28" s="24" t="n">
        <v>0.050900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28</v>
      </c>
      <c r="D29" s="24" t="n">
        <v>2.03283</v>
      </c>
      <c r="E29" s="24" t="n">
        <v>0.00156709</v>
      </c>
      <c r="F29" s="25" t="n">
        <v>0.112835</v>
      </c>
      <c r="G29" s="25" t="n">
        <f aca="false">C29*$B$9+$B$10</f>
        <v>-0.00603118167772463</v>
      </c>
      <c r="H29" s="24" t="n">
        <f aca="false">G29-F29</f>
        <v>-0.118866181677725</v>
      </c>
      <c r="J29" s="26" t="n">
        <v>4.34079</v>
      </c>
      <c r="K29" s="24" t="n">
        <v>0.0862894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2218</v>
      </c>
      <c r="D30" s="24" t="n">
        <v>4.17364</v>
      </c>
      <c r="E30" s="24" t="n">
        <v>0.0202816</v>
      </c>
      <c r="F30" s="25" t="n">
        <v>0.150641</v>
      </c>
      <c r="G30" s="25" t="n">
        <f aca="false">C30*$B$9+$B$10</f>
        <v>-0.00586319065760764</v>
      </c>
      <c r="H30" s="24" t="n">
        <f aca="false">G30-F30</f>
        <v>-0.156504190657608</v>
      </c>
      <c r="J30" s="26" t="n">
        <v>1000.82</v>
      </c>
      <c r="K30" s="24" t="n">
        <v>0.0192727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75.2218</v>
      </c>
      <c r="D31" s="24" t="n">
        <v>4.17364</v>
      </c>
      <c r="E31" s="24" t="n">
        <v>0.0202816</v>
      </c>
      <c r="F31" s="25" t="n">
        <v>0.0506406</v>
      </c>
      <c r="G31" s="25" t="n">
        <f aca="false">C31*$B$9+$B$10</f>
        <v>-0.00586319065760764</v>
      </c>
      <c r="H31" s="24" t="n">
        <f aca="false">G31-F31</f>
        <v>-0.0565037906576076</v>
      </c>
      <c r="J31" s="26" t="n">
        <v>799.849</v>
      </c>
      <c r="K31" s="24" t="n">
        <v>-0.0469421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0.2689</v>
      </c>
      <c r="D32" s="24" t="n">
        <v>4.78873</v>
      </c>
      <c r="E32" s="24" t="n">
        <v>0.00329912</v>
      </c>
      <c r="F32" s="25" t="n">
        <v>-0.0122728</v>
      </c>
      <c r="G32" s="25" t="n">
        <f aca="false">C32*$B$9+$B$10</f>
        <v>-0.0056889522222352</v>
      </c>
      <c r="H32" s="24" t="n">
        <f aca="false">G32-F32</f>
        <v>0.0065838477777648</v>
      </c>
      <c r="J32" s="26" t="n">
        <v>599.187</v>
      </c>
      <c r="K32" s="24" t="n">
        <v>-0.0566033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1548</v>
      </c>
      <c r="D33" s="24" t="n">
        <v>7.24392</v>
      </c>
      <c r="E33" s="24" t="n">
        <v>0.00434094</v>
      </c>
      <c r="F33" s="25" t="n">
        <v>0.251917</v>
      </c>
      <c r="G33" s="25" t="n">
        <f aca="false">C33*$B$9+$B$10</f>
        <v>-0.00551358817678208</v>
      </c>
      <c r="H33" s="24" t="n">
        <f aca="false">G33-F33</f>
        <v>-0.257430588176782</v>
      </c>
      <c r="J33" s="26" t="n">
        <v>199.508</v>
      </c>
      <c r="K33" s="24" t="n">
        <v>-0.11867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90421</v>
      </c>
      <c r="D34" s="24" t="n">
        <v>6.91828</v>
      </c>
      <c r="E34" s="24" t="n">
        <v>0.0747272</v>
      </c>
      <c r="F34" s="25" t="n">
        <v>-0.135716</v>
      </c>
      <c r="G34" s="25" t="n">
        <f aca="false">C34*$B$9+$B$10</f>
        <v>-0.00540709799166906</v>
      </c>
      <c r="H34" s="24" t="n">
        <f aca="false">G34-F34</f>
        <v>0.130308902008331</v>
      </c>
      <c r="J34" s="26" t="n">
        <v>151.272</v>
      </c>
      <c r="K34" s="24" t="n">
        <v>-0.0891323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9.90421</v>
      </c>
      <c r="D35" s="24" t="n">
        <v>6.91828</v>
      </c>
      <c r="E35" s="24" t="n">
        <v>0.0747272</v>
      </c>
      <c r="F35" s="25" t="n">
        <v>-0.0767164</v>
      </c>
      <c r="G35" s="25" t="n">
        <f aca="false">C35*$B$9+$B$10</f>
        <v>-0.00540709799166906</v>
      </c>
      <c r="H35" s="24" t="n">
        <f aca="false">G35-F35</f>
        <v>0.0713093020083309</v>
      </c>
      <c r="J35" s="26" t="n">
        <v>124.219</v>
      </c>
      <c r="K35" s="24" t="n">
        <v>-0.0613637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9.90421</v>
      </c>
      <c r="D36" s="24" t="n">
        <v>6.91828</v>
      </c>
      <c r="E36" s="24" t="n">
        <v>0.0747272</v>
      </c>
      <c r="F36" s="25" t="n">
        <v>-0.108716</v>
      </c>
      <c r="G36" s="25" t="n">
        <f aca="false">C36*$B$9+$B$10</f>
        <v>-0.00540709799166906</v>
      </c>
      <c r="H36" s="24" t="n">
        <f aca="false">G36-F36</f>
        <v>0.103308902008331</v>
      </c>
      <c r="J36" s="26" t="n">
        <v>100.004</v>
      </c>
      <c r="K36" s="24" t="n">
        <v>-0.0224547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9.90421</v>
      </c>
      <c r="D37" s="24" t="n">
        <v>6.91828</v>
      </c>
      <c r="E37" s="24" t="n">
        <v>0.0747272</v>
      </c>
      <c r="F37" s="25" t="n">
        <v>-0.0347166</v>
      </c>
      <c r="G37" s="25" t="n">
        <f aca="false">C37*$B$9+$B$10</f>
        <v>-0.00540709799166906</v>
      </c>
      <c r="H37" s="24" t="n">
        <f aca="false">G37-F37</f>
        <v>0.0293095020083309</v>
      </c>
      <c r="J37" s="26" t="n">
        <v>50.3299</v>
      </c>
      <c r="K37" s="24" t="n">
        <v>-0.0237193</v>
      </c>
    </row>
    <row r="38" customFormat="false" ht="12.75" hidden="false" customHeight="false" outlineLevel="0" collapsed="false">
      <c r="A38" s="23" t="n">
        <v>2</v>
      </c>
      <c r="B38" s="24" t="s">
        <v>73</v>
      </c>
      <c r="C38" s="25" t="n">
        <v>9.90421</v>
      </c>
      <c r="D38" s="24" t="n">
        <v>6.91828</v>
      </c>
      <c r="E38" s="24" t="n">
        <v>0.0747272</v>
      </c>
      <c r="F38" s="25" t="n">
        <v>0.00228357</v>
      </c>
      <c r="G38" s="25" t="n">
        <f aca="false">C38*$B$9+$B$10</f>
        <v>-0.00540709799166906</v>
      </c>
      <c r="H38" s="24" t="n">
        <f aca="false">G38-F38</f>
        <v>-0.00769066799166906</v>
      </c>
      <c r="J38" s="26" t="n">
        <v>9.69112</v>
      </c>
      <c r="K38" s="24" t="n">
        <v>0.0716963</v>
      </c>
    </row>
    <row r="39" customFormat="false" ht="13.5" hidden="false" customHeight="false" outlineLevel="0" collapsed="false">
      <c r="A39" s="23" t="n">
        <v>2</v>
      </c>
      <c r="B39" s="24" t="s">
        <v>72</v>
      </c>
      <c r="C39" s="25" t="n">
        <v>4.78962</v>
      </c>
      <c r="D39" s="24" t="n">
        <v>7.84146</v>
      </c>
      <c r="E39" s="24" t="n">
        <v>0.00612376</v>
      </c>
      <c r="F39" s="25" t="n">
        <v>0.477463</v>
      </c>
      <c r="G39" s="25" t="n">
        <f aca="false">C39*$B$9+$B$10</f>
        <v>-0.00537138438085944</v>
      </c>
      <c r="H39" s="24" t="n">
        <f aca="false">G39-F39</f>
        <v>-0.482834384380859</v>
      </c>
      <c r="J39" s="26" t="n">
        <v>6.55168</v>
      </c>
      <c r="K39" s="24" t="n">
        <v>-0.0707636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1315.55</v>
      </c>
      <c r="D40" s="29" t="n">
        <v>0.437719</v>
      </c>
      <c r="E40" s="29" t="n">
        <v>0.00219175</v>
      </c>
      <c r="F40" s="28" t="n">
        <v>0.013719</v>
      </c>
      <c r="G40" s="28" t="n">
        <f aca="false">C40*$B$9+$B$10</f>
        <v>-0.0145240214594911</v>
      </c>
      <c r="H40" s="29" t="n">
        <f aca="false">G40-F40</f>
        <v>-0.0282430214594911</v>
      </c>
      <c r="J40" s="26" t="n">
        <v>1000.79</v>
      </c>
      <c r="K40" s="24" t="n">
        <v>0.0069008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1249.84</v>
      </c>
      <c r="D41" s="24" t="n">
        <v>0.390331</v>
      </c>
      <c r="E41" s="24" t="n">
        <v>0.00124759</v>
      </c>
      <c r="F41" s="25" t="n">
        <v>0.0213306</v>
      </c>
      <c r="G41" s="25" t="n">
        <f aca="false">C41*$B$9+$B$10</f>
        <v>-0.0140651887150677</v>
      </c>
      <c r="H41" s="24" t="n">
        <f aca="false">G41-F41</f>
        <v>-0.0353957887150677</v>
      </c>
      <c r="J41" s="26" t="n">
        <v>799.901</v>
      </c>
      <c r="K41" s="24" t="n">
        <v>-0.0176281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999.796</v>
      </c>
      <c r="D42" s="24" t="n">
        <v>0.249223</v>
      </c>
      <c r="E42" s="24" t="n">
        <v>0.00184678</v>
      </c>
      <c r="F42" s="25" t="n">
        <v>-0.00277686</v>
      </c>
      <c r="G42" s="25" t="n">
        <f aca="false">C42*$B$9+$B$10</f>
        <v>-0.0123192082745471</v>
      </c>
      <c r="H42" s="24" t="n">
        <f aca="false">G42-F42</f>
        <v>-0.00954234827454708</v>
      </c>
      <c r="J42" s="26" t="n">
        <v>600.717</v>
      </c>
      <c r="K42" s="24" t="n">
        <v>-0.034826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99.796</v>
      </c>
      <c r="D43" s="24" t="n">
        <v>0.249223</v>
      </c>
      <c r="E43" s="24" t="n">
        <v>0.00184678</v>
      </c>
      <c r="F43" s="25" t="n">
        <v>-0.123777</v>
      </c>
      <c r="G43" s="25" t="n">
        <f aca="false">C43*$B$9+$B$10</f>
        <v>-0.0123192082745471</v>
      </c>
      <c r="H43" s="24" t="n">
        <f aca="false">G43-F43</f>
        <v>0.111457791725453</v>
      </c>
      <c r="J43" s="26" t="n">
        <v>399.237</v>
      </c>
      <c r="K43" s="24" t="n">
        <v>-0.017157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800.19</v>
      </c>
      <c r="D44" s="24" t="n">
        <v>0.214893</v>
      </c>
      <c r="E44" s="24" t="n">
        <v>0.00167233</v>
      </c>
      <c r="F44" s="25" t="n">
        <v>0.0188926</v>
      </c>
      <c r="G44" s="25" t="n">
        <f aca="false">C44*$B$9+$B$10</f>
        <v>-0.0109254208938838</v>
      </c>
      <c r="H44" s="24" t="n">
        <f aca="false">G44-F44</f>
        <v>-0.0298180208938838</v>
      </c>
      <c r="J44" s="26" t="n">
        <v>174.41</v>
      </c>
      <c r="K44" s="24" t="n">
        <v>-0.0463636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599.3</v>
      </c>
      <c r="D45" s="24" t="n">
        <v>0.379</v>
      </c>
      <c r="E45" s="24" t="n">
        <v>0</v>
      </c>
      <c r="F45" s="25" t="n">
        <v>-0.00799999</v>
      </c>
      <c r="G45" s="25" t="n">
        <f aca="false">C45*$B$9+$B$10</f>
        <v>-0.00952266773565493</v>
      </c>
      <c r="H45" s="24" t="n">
        <f aca="false">G45-F45</f>
        <v>-0.00152267773565493</v>
      </c>
      <c r="J45" s="26" t="n">
        <v>124.338</v>
      </c>
      <c r="K45" s="24" t="n">
        <v>0.0348926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399.33</v>
      </c>
      <c r="D46" s="24" t="n">
        <v>0.974727</v>
      </c>
      <c r="E46" s="24" t="n">
        <v>0.000866031</v>
      </c>
      <c r="F46" s="25" t="n">
        <v>0.0307273</v>
      </c>
      <c r="G46" s="25" t="n">
        <f aca="false">C46*$B$9+$B$10</f>
        <v>-0.00812633865480952</v>
      </c>
      <c r="H46" s="24" t="n">
        <f aca="false">G46-F46</f>
        <v>-0.0388536386548095</v>
      </c>
      <c r="J46" s="26" t="n">
        <v>100.412</v>
      </c>
      <c r="K46" s="24" t="n">
        <v>0.016107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146</v>
      </c>
      <c r="D47" s="24" t="n">
        <v>1.25958</v>
      </c>
      <c r="E47" s="24" t="n">
        <v>0.00104684</v>
      </c>
      <c r="F47" s="25" t="n">
        <v>0.0465784</v>
      </c>
      <c r="G47" s="25" t="n">
        <f aca="false">C47*$B$9+$B$10</f>
        <v>-0.00743376725132614</v>
      </c>
      <c r="H47" s="24" t="n">
        <f aca="false">G47-F47</f>
        <v>-0.0540121672513261</v>
      </c>
      <c r="J47" s="26" t="n">
        <v>74.8913</v>
      </c>
      <c r="K47" s="24" t="n">
        <v>0.0519834</v>
      </c>
    </row>
    <row r="48" customFormat="false" ht="12.75" hidden="false" customHeight="false" outlineLevel="0" collapsed="false">
      <c r="A48" s="23" t="n">
        <v>3</v>
      </c>
      <c r="B48" s="24" t="s">
        <v>73</v>
      </c>
      <c r="C48" s="25" t="n">
        <v>250.249</v>
      </c>
      <c r="D48" s="24" t="n">
        <v>1.57456</v>
      </c>
      <c r="E48" s="24" t="n">
        <v>0.00158586</v>
      </c>
      <c r="F48" s="25" t="n">
        <v>-0.098438</v>
      </c>
      <c r="G48" s="25" t="n">
        <f aca="false">C48*$B$9+$B$10</f>
        <v>-0.00708535182827797</v>
      </c>
      <c r="H48" s="24" t="n">
        <f aca="false">G48-F48</f>
        <v>0.091352648171722</v>
      </c>
      <c r="J48" s="26" t="n">
        <v>1000.16</v>
      </c>
      <c r="K48" s="24" t="n">
        <v>-0.0135703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99</v>
      </c>
      <c r="D49" s="24" t="n">
        <v>2.46335</v>
      </c>
      <c r="E49" s="24" t="n">
        <v>0.0012296</v>
      </c>
      <c r="F49" s="25" t="n">
        <v>-0.310653</v>
      </c>
      <c r="G49" s="25" t="n">
        <f aca="false">C49*$B$9+$B$10</f>
        <v>-0.00673440867043324</v>
      </c>
      <c r="H49" s="24" t="n">
        <f aca="false">G49-F49</f>
        <v>0.303918591329567</v>
      </c>
      <c r="J49" s="26" t="n">
        <v>799.729</v>
      </c>
      <c r="K49" s="24" t="n">
        <v>0.00265288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174.28</v>
      </c>
      <c r="D50" s="24" t="n">
        <v>2.88379</v>
      </c>
      <c r="E50" s="24" t="n">
        <v>0.00276869</v>
      </c>
      <c r="F50" s="25" t="n">
        <v>0.0167933</v>
      </c>
      <c r="G50" s="25" t="n">
        <f aca="false">C50*$B$9+$B$10</f>
        <v>-0.00655488363833575</v>
      </c>
      <c r="H50" s="24" t="n">
        <f aca="false">G50-F50</f>
        <v>-0.0233481836383358</v>
      </c>
      <c r="J50" s="26" t="n">
        <v>600.605</v>
      </c>
      <c r="K50" s="24" t="n">
        <v>-0.02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9.572</v>
      </c>
      <c r="D51" s="24" t="n">
        <v>2.77268</v>
      </c>
      <c r="E51" s="24" t="n">
        <v>0.00197584</v>
      </c>
      <c r="F51" s="25" t="n">
        <v>-0.173322</v>
      </c>
      <c r="G51" s="25" t="n">
        <f aca="false">C51*$B$9+$B$10</f>
        <v>-0.00638235526443203</v>
      </c>
      <c r="H51" s="24" t="n">
        <f aca="false">G51-F51</f>
        <v>0.166939644735568</v>
      </c>
      <c r="J51" s="26" t="n">
        <v>398.367</v>
      </c>
      <c r="K51" s="24" t="n">
        <v>-0.0190827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4.942</v>
      </c>
      <c r="D52" s="24" t="n">
        <v>3.42564</v>
      </c>
      <c r="E52" s="24" t="n">
        <v>0.00230529</v>
      </c>
      <c r="F52" s="25" t="n">
        <v>0.0786448</v>
      </c>
      <c r="G52" s="25" t="n">
        <f aca="false">C52*$B$9+$B$10</f>
        <v>-0.00621037154056733</v>
      </c>
      <c r="H52" s="24" t="n">
        <f aca="false">G52-F52</f>
        <v>-0.0848551715405673</v>
      </c>
      <c r="J52" s="26" t="n">
        <v>300.238</v>
      </c>
      <c r="K52" s="24" t="n">
        <v>-0.0666609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715</v>
      </c>
      <c r="D53" s="24" t="n">
        <v>4.58009</v>
      </c>
      <c r="E53" s="24" t="n">
        <v>0.0189798</v>
      </c>
      <c r="F53" s="25" t="n">
        <v>-0.200909</v>
      </c>
      <c r="G53" s="25" t="n">
        <f aca="false">C53*$B$9+$B$10</f>
        <v>-0.00603421914909618</v>
      </c>
      <c r="H53" s="24" t="n">
        <f aca="false">G53-F53</f>
        <v>0.194874780850904</v>
      </c>
      <c r="J53" s="26" t="n">
        <v>250.024</v>
      </c>
      <c r="K53" s="24" t="n">
        <v>-0.0096445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2019</v>
      </c>
      <c r="D54" s="24" t="n">
        <v>6.78732</v>
      </c>
      <c r="E54" s="24" t="n">
        <v>0.00563655</v>
      </c>
      <c r="F54" s="25" t="n">
        <v>0.124322</v>
      </c>
      <c r="G54" s="25" t="n">
        <f aca="false">C54*$B$9+$B$10</f>
        <v>-0.00586305170202076</v>
      </c>
      <c r="H54" s="24" t="n">
        <f aca="false">G54-F54</f>
        <v>-0.130185051702021</v>
      </c>
      <c r="J54" s="26" t="n">
        <v>124.946</v>
      </c>
      <c r="K54" s="24" t="n">
        <v>0.106009</v>
      </c>
    </row>
    <row r="55" customFormat="false" ht="12.75" hidden="false" customHeight="false" outlineLevel="0" collapsed="false">
      <c r="A55" s="23" t="n">
        <v>3</v>
      </c>
      <c r="B55" s="24" t="s">
        <v>73</v>
      </c>
      <c r="C55" s="25" t="n">
        <v>50.3604</v>
      </c>
      <c r="D55" s="24" t="n">
        <v>6.9959</v>
      </c>
      <c r="E55" s="24" t="n">
        <v>0.00235377</v>
      </c>
      <c r="F55" s="25" t="n">
        <v>0.0509005</v>
      </c>
      <c r="G55" s="25" t="n">
        <f aca="false">C55*$B$9+$B$10</f>
        <v>-0.00568959113862714</v>
      </c>
      <c r="H55" s="24" t="n">
        <f aca="false">G55-F55</f>
        <v>-0.0565900911386272</v>
      </c>
      <c r="J55" s="26" t="n">
        <v>99.9246</v>
      </c>
      <c r="K55" s="24" t="n">
        <v>0.0486445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4.6882</v>
      </c>
      <c r="D56" s="24" t="n">
        <v>7.17615</v>
      </c>
      <c r="E56" s="24" t="n">
        <v>0.00235467</v>
      </c>
      <c r="F56" s="25" t="n">
        <v>0.135149</v>
      </c>
      <c r="G56" s="25" t="n">
        <f aca="false">C56*$B$9+$B$10</f>
        <v>-0.0055103300523178</v>
      </c>
      <c r="H56" s="24" t="n">
        <f aca="false">G56-F56</f>
        <v>-0.140659330052318</v>
      </c>
      <c r="J56" s="26" t="n">
        <v>1000.1</v>
      </c>
      <c r="K56" s="24" t="n">
        <v>-0.00685123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9.77479</v>
      </c>
      <c r="D57" s="24" t="n">
        <v>7.71532</v>
      </c>
      <c r="E57" s="24" t="n">
        <v>0.0147446</v>
      </c>
      <c r="F57" s="25" t="n">
        <v>0.255322</v>
      </c>
      <c r="G57" s="25" t="n">
        <f aca="false">C57*$B$9+$B$10</f>
        <v>-0.00540619429156583</v>
      </c>
      <c r="H57" s="24" t="n">
        <f aca="false">G57-F57</f>
        <v>-0.260728194291566</v>
      </c>
      <c r="J57" s="26" t="n">
        <v>800.674</v>
      </c>
      <c r="K57" s="24" t="n">
        <v>-0.00103304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4.34079</v>
      </c>
      <c r="D58" s="24" t="n">
        <v>7.51929</v>
      </c>
      <c r="E58" s="24" t="n">
        <v>0.00480699</v>
      </c>
      <c r="F58" s="25" t="n">
        <v>0.0862894</v>
      </c>
      <c r="G58" s="25" t="n">
        <f aca="false">C58*$B$9+$B$10</f>
        <v>-0.00536825033884636</v>
      </c>
      <c r="H58" s="24" t="n">
        <f aca="false">G58-F58</f>
        <v>-0.0916576503388464</v>
      </c>
      <c r="J58" s="26" t="n">
        <v>600.082</v>
      </c>
      <c r="K58" s="24" t="n">
        <v>-0.0160661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1999.03</v>
      </c>
      <c r="D59" s="29" t="n">
        <v>1.40807</v>
      </c>
      <c r="E59" s="29" t="n">
        <v>0.00119538</v>
      </c>
      <c r="F59" s="28" t="n">
        <v>-0.433934</v>
      </c>
      <c r="G59" s="28" t="n">
        <f aca="false">C59*$B$9+$B$10</f>
        <v>-0.0192965523400043</v>
      </c>
      <c r="H59" s="29" t="n">
        <f aca="false">G59-F59</f>
        <v>0.414637447659996</v>
      </c>
      <c r="J59" s="26" t="n">
        <v>399.691</v>
      </c>
      <c r="K59" s="24" t="n">
        <v>0.00700003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1499.89</v>
      </c>
      <c r="D60" s="24" t="n">
        <v>0.691694</v>
      </c>
      <c r="E60" s="24" t="n">
        <v>0.00237642</v>
      </c>
      <c r="F60" s="25" t="n">
        <v>0.0066942</v>
      </c>
      <c r="G60" s="25" t="n">
        <f aca="false">C60*$B$9+$B$10</f>
        <v>-0.0158112110517452</v>
      </c>
      <c r="H60" s="24" t="n">
        <f aca="false">G60-F60</f>
        <v>-0.0225054110517452</v>
      </c>
      <c r="J60" s="26" t="n">
        <v>299.764</v>
      </c>
      <c r="K60" s="24" t="n">
        <v>0.0280992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251.33</v>
      </c>
      <c r="D61" s="24" t="n">
        <v>0.382645</v>
      </c>
      <c r="E61" s="24" t="n">
        <v>0.00190114</v>
      </c>
      <c r="F61" s="25" t="n">
        <v>-0.0343554</v>
      </c>
      <c r="G61" s="25" t="n">
        <f aca="false">C61*$B$9+$B$10</f>
        <v>-0.0140755929273518</v>
      </c>
      <c r="H61" s="24" t="n">
        <f aca="false">G61-F61</f>
        <v>0.0202798070726482</v>
      </c>
      <c r="J61" s="26" t="n">
        <v>199.108</v>
      </c>
      <c r="K61" s="24" t="n">
        <v>-0.0665703</v>
      </c>
    </row>
    <row r="62" customFormat="false" ht="12.75" hidden="false" customHeight="false" outlineLevel="0" collapsed="false">
      <c r="A62" s="23" t="n">
        <v>4</v>
      </c>
      <c r="B62" s="24" t="s">
        <v>73</v>
      </c>
      <c r="C62" s="25" t="n">
        <v>1000.82</v>
      </c>
      <c r="D62" s="24" t="n">
        <v>0.249273</v>
      </c>
      <c r="E62" s="24" t="n">
        <v>0.00154919</v>
      </c>
      <c r="F62" s="25" t="n">
        <v>0.0192727</v>
      </c>
      <c r="G62" s="25" t="n">
        <f aca="false">C62*$B$9+$B$10</f>
        <v>-0.0123263585519826</v>
      </c>
      <c r="H62" s="24" t="n">
        <f aca="false">G62-F62</f>
        <v>-0.0315990585519826</v>
      </c>
      <c r="J62" s="26" t="n">
        <v>174.525</v>
      </c>
      <c r="K62" s="24" t="n">
        <v>0.000553608</v>
      </c>
    </row>
    <row r="63" customFormat="false" ht="12.75" hidden="false" customHeight="false" outlineLevel="0" collapsed="false">
      <c r="A63" s="23" t="n">
        <v>4</v>
      </c>
      <c r="B63" s="24" t="s">
        <v>73</v>
      </c>
      <c r="C63" s="25" t="n">
        <v>799.849</v>
      </c>
      <c r="D63" s="24" t="n">
        <v>0.220058</v>
      </c>
      <c r="E63" s="24" t="n">
        <v>0.000798932</v>
      </c>
      <c r="F63" s="25" t="n">
        <v>-0.0469421</v>
      </c>
      <c r="G63" s="25" t="n">
        <f aca="false">C63*$B$9+$B$10</f>
        <v>-0.0109230397956363</v>
      </c>
      <c r="H63" s="24" t="n">
        <f aca="false">G63-F63</f>
        <v>0.0360190602043638</v>
      </c>
      <c r="J63" s="26" t="n">
        <v>149.844</v>
      </c>
      <c r="K63" s="24" t="n">
        <v>-0.0728512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599.187</v>
      </c>
      <c r="D64" s="24" t="n">
        <v>0.378397</v>
      </c>
      <c r="E64" s="24" t="n">
        <v>0.00120055</v>
      </c>
      <c r="F64" s="25" t="n">
        <v>-0.0566033</v>
      </c>
      <c r="G64" s="25" t="n">
        <f aca="false">C64*$B$9+$B$10</f>
        <v>-0.00952187869136761</v>
      </c>
      <c r="H64" s="24" t="n">
        <f aca="false">G64-F64</f>
        <v>0.0470814213086324</v>
      </c>
      <c r="J64" s="26" t="n">
        <v>124.826</v>
      </c>
      <c r="K64" s="24" t="n">
        <v>0.0247684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399.594</v>
      </c>
      <c r="D65" s="24" t="n">
        <v>1.35007</v>
      </c>
      <c r="E65" s="24" t="n">
        <v>0.000512106</v>
      </c>
      <c r="F65" s="25" t="n">
        <v>0.359066</v>
      </c>
      <c r="G65" s="25" t="n">
        <f aca="false">C65*$B$9+$B$10</f>
        <v>-0.00812818208571087</v>
      </c>
      <c r="H65" s="24" t="n">
        <f aca="false">G65-F65</f>
        <v>-0.367194182085711</v>
      </c>
      <c r="J65" s="26" t="n">
        <v>99.6803</v>
      </c>
      <c r="K65" s="24" t="n">
        <v>0.0619092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1.152</v>
      </c>
      <c r="D66" s="24" t="n">
        <v>1.96249</v>
      </c>
      <c r="E66" s="24" t="n">
        <v>0.00367904</v>
      </c>
      <c r="F66" s="25" t="n">
        <v>-0.339512</v>
      </c>
      <c r="G66" s="25" t="n">
        <f aca="false">C66*$B$9+$B$10</f>
        <v>-0.00744079184029114</v>
      </c>
      <c r="H66" s="24" t="n">
        <f aca="false">G66-F66</f>
        <v>0.332071208159709</v>
      </c>
      <c r="J66" s="26" t="n">
        <v>24.7943</v>
      </c>
      <c r="K66" s="24" t="n">
        <v>0.085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263</v>
      </c>
      <c r="D67" s="24" t="n">
        <v>2.51324</v>
      </c>
      <c r="E67" s="24" t="n">
        <v>0.00338381</v>
      </c>
      <c r="F67" s="25" t="n">
        <v>-0.37476</v>
      </c>
      <c r="G67" s="25" t="n">
        <f aca="false">C67*$B$9+$B$10</f>
        <v>-0.00709243227878543</v>
      </c>
      <c r="H67" s="24" t="n">
        <f aca="false">G67-F67</f>
        <v>0.367667567721215</v>
      </c>
      <c r="J67" s="26" t="n">
        <v>9.32323</v>
      </c>
      <c r="K67" s="24" t="n">
        <v>0.0360494</v>
      </c>
    </row>
    <row r="68" customFormat="false" ht="12.75" hidden="false" customHeight="false" outlineLevel="0" collapsed="false">
      <c r="A68" s="23" t="n">
        <v>4</v>
      </c>
      <c r="B68" s="24" t="s">
        <v>73</v>
      </c>
      <c r="C68" s="25" t="n">
        <v>199.508</v>
      </c>
      <c r="D68" s="24" t="n">
        <v>3.09032</v>
      </c>
      <c r="E68" s="24" t="n">
        <v>0.00105847</v>
      </c>
      <c r="F68" s="25" t="n">
        <v>-0.118678</v>
      </c>
      <c r="G68" s="25" t="n">
        <f aca="false">C68*$B$9+$B$10</f>
        <v>-0.00673104301249972</v>
      </c>
      <c r="H68" s="24" t="n">
        <f aca="false">G68-F68</f>
        <v>0.1119469569875</v>
      </c>
      <c r="J68" s="26" t="n">
        <v>399.786</v>
      </c>
      <c r="K68" s="24" t="n">
        <v>-0.00591731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27</v>
      </c>
      <c r="D69" s="24" t="n">
        <v>3.33683</v>
      </c>
      <c r="E69" s="24" t="n">
        <v>0.00148517</v>
      </c>
      <c r="F69" s="25" t="n">
        <v>-0.139165</v>
      </c>
      <c r="G69" s="25" t="n">
        <f aca="false">C69*$B$9+$B$10</f>
        <v>-0.00655481381140767</v>
      </c>
      <c r="H69" s="24" t="n">
        <f aca="false">G69-F69</f>
        <v>0.132610186188592</v>
      </c>
      <c r="J69" s="26" t="n">
        <v>300.722</v>
      </c>
      <c r="K69" s="24" t="n">
        <v>-0.0244298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151.272</v>
      </c>
      <c r="D70" s="24" t="n">
        <v>3.55087</v>
      </c>
      <c r="E70" s="24" t="n">
        <v>0.00261382</v>
      </c>
      <c r="F70" s="25" t="n">
        <v>-0.0891323</v>
      </c>
      <c r="G70" s="25" t="n">
        <f aca="false">C70*$B$9+$B$10</f>
        <v>-0.00639422584220588</v>
      </c>
      <c r="H70" s="24" t="n">
        <f aca="false">G70-F70</f>
        <v>0.0827380741577941</v>
      </c>
      <c r="J70" s="26" t="n">
        <v>250.51</v>
      </c>
      <c r="K70" s="24" t="n">
        <v>0.0445123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24.219</v>
      </c>
      <c r="D71" s="24" t="n">
        <v>3.85564</v>
      </c>
      <c r="E71" s="24" t="n">
        <v>0.00288101</v>
      </c>
      <c r="F71" s="25" t="n">
        <v>-0.0613637</v>
      </c>
      <c r="G71" s="25" t="n">
        <f aca="false">C71*$B$9+$B$10</f>
        <v>-0.00620532305366704</v>
      </c>
      <c r="H71" s="24" t="n">
        <f aca="false">G71-F71</f>
        <v>0.055158376946333</v>
      </c>
      <c r="J71" s="26" t="n">
        <v>200.7</v>
      </c>
      <c r="K71" s="24" t="n">
        <v>0.0518181</v>
      </c>
    </row>
    <row r="72" customFormat="false" ht="12.75" hidden="false" customHeight="false" outlineLevel="0" collapsed="false">
      <c r="A72" s="23" t="n">
        <v>4</v>
      </c>
      <c r="B72" s="24" t="s">
        <v>73</v>
      </c>
      <c r="C72" s="25" t="n">
        <v>100.004</v>
      </c>
      <c r="D72" s="24" t="n">
        <v>5.64955</v>
      </c>
      <c r="E72" s="24" t="n">
        <v>0.00936397</v>
      </c>
      <c r="F72" s="25" t="n">
        <v>-0.0224547</v>
      </c>
      <c r="G72" s="25" t="n">
        <f aca="false">C72*$B$9+$B$10</f>
        <v>-0.00603623714731773</v>
      </c>
      <c r="H72" s="24" t="n">
        <f aca="false">G72-F72</f>
        <v>0.0164184628526823</v>
      </c>
      <c r="J72" s="26" t="n">
        <v>174.862</v>
      </c>
      <c r="K72" s="24" t="n">
        <v>0.0430248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.25</v>
      </c>
      <c r="D73" s="24" t="n">
        <v>7.03967</v>
      </c>
      <c r="E73" s="24" t="n">
        <v>0.00407514</v>
      </c>
      <c r="F73" s="25" t="n">
        <v>0.152669</v>
      </c>
      <c r="G73" s="25" t="n">
        <f aca="false">C73*$B$9+$B$10</f>
        <v>-0.00585640487673668</v>
      </c>
      <c r="H73" s="24" t="n">
        <f aca="false">G73-F73</f>
        <v>-0.158525404876737</v>
      </c>
      <c r="J73" s="26" t="n">
        <v>149.834</v>
      </c>
      <c r="K73" s="24" t="n">
        <v>-0.066</v>
      </c>
    </row>
    <row r="74" customFormat="false" ht="12.75" hidden="false" customHeight="false" outlineLevel="0" collapsed="false">
      <c r="A74" s="23" t="n">
        <v>4</v>
      </c>
      <c r="B74" s="24" t="s">
        <v>73</v>
      </c>
      <c r="C74" s="25" t="n">
        <v>50.3299</v>
      </c>
      <c r="D74" s="24" t="n">
        <v>7.13228</v>
      </c>
      <c r="E74" s="24" t="n">
        <v>0.00497026</v>
      </c>
      <c r="F74" s="25" t="n">
        <v>-0.0237193</v>
      </c>
      <c r="G74" s="25" t="n">
        <f aca="false">C74*$B$9+$B$10</f>
        <v>-0.0056893781664965</v>
      </c>
      <c r="H74" s="24" t="n">
        <f aca="false">G74-F74</f>
        <v>0.0180299218335035</v>
      </c>
      <c r="J74" s="26" t="n">
        <v>99.764</v>
      </c>
      <c r="K74" s="24" t="n">
        <v>-0.0741074</v>
      </c>
    </row>
    <row r="75" customFormat="false" ht="12.75" hidden="false" customHeight="false" outlineLevel="0" collapsed="false">
      <c r="A75" s="23" t="n">
        <v>4</v>
      </c>
      <c r="B75" s="24" t="s">
        <v>72</v>
      </c>
      <c r="C75" s="25" t="n">
        <v>24.7512</v>
      </c>
      <c r="D75" s="24" t="n">
        <v>7.23657</v>
      </c>
      <c r="E75" s="24" t="n">
        <v>0.00366696</v>
      </c>
      <c r="F75" s="25" t="n">
        <v>0.207571</v>
      </c>
      <c r="G75" s="25" t="n">
        <f aca="false">C75*$B$9+$B$10</f>
        <v>-0.00551076996196471</v>
      </c>
      <c r="H75" s="24" t="n">
        <f aca="false">G75-F75</f>
        <v>-0.213081769961965</v>
      </c>
      <c r="J75" s="26" t="n">
        <v>75.5699</v>
      </c>
      <c r="K75" s="24" t="n">
        <v>0.00448751</v>
      </c>
    </row>
    <row r="76" customFormat="false" ht="12.75" hidden="false" customHeight="false" outlineLevel="0" collapsed="false">
      <c r="A76" s="23" t="n">
        <v>4</v>
      </c>
      <c r="B76" s="24" t="s">
        <v>73</v>
      </c>
      <c r="C76" s="25" t="n">
        <v>9.69112</v>
      </c>
      <c r="D76" s="24" t="n">
        <v>7.1237</v>
      </c>
      <c r="E76" s="24" t="n">
        <v>0.0315375</v>
      </c>
      <c r="F76" s="25" t="n">
        <v>0.0716963</v>
      </c>
      <c r="G76" s="25" t="n">
        <f aca="false">C76*$B$9+$B$10</f>
        <v>-0.00540561004965858</v>
      </c>
      <c r="H76" s="24" t="n">
        <f aca="false">G76-F76</f>
        <v>-0.0771019100496586</v>
      </c>
      <c r="J76" s="26" t="n">
        <v>49.7649</v>
      </c>
      <c r="K76" s="24" t="n">
        <v>-0.0297439</v>
      </c>
    </row>
    <row r="77" customFormat="false" ht="12.75" hidden="false" customHeight="false" outlineLevel="0" collapsed="false">
      <c r="A77" s="23" t="n">
        <v>4</v>
      </c>
      <c r="B77" s="24" t="s">
        <v>73</v>
      </c>
      <c r="C77" s="25" t="n">
        <v>6.55168</v>
      </c>
      <c r="D77" s="24" t="n">
        <v>7.02424</v>
      </c>
      <c r="E77" s="24" t="n">
        <v>0.0043525</v>
      </c>
      <c r="F77" s="25" t="n">
        <v>-0.0707636</v>
      </c>
      <c r="G77" s="25" t="n">
        <f aca="false">C77*$B$9+$B$10</f>
        <v>-0.00538368830454896</v>
      </c>
      <c r="H77" s="24" t="n">
        <f aca="false">G77-F77</f>
        <v>0.065379911695451</v>
      </c>
      <c r="J77" s="26" t="n">
        <v>250.74</v>
      </c>
      <c r="K77" s="24" t="n">
        <v>0.0364628</v>
      </c>
    </row>
    <row r="78" customFormat="false" ht="13.5" hidden="false" customHeight="false" outlineLevel="0" collapsed="false">
      <c r="A78" s="23" t="n">
        <v>4</v>
      </c>
      <c r="B78" s="24" t="s">
        <v>72</v>
      </c>
      <c r="C78" s="25" t="n">
        <v>6.55168</v>
      </c>
      <c r="D78" s="24" t="n">
        <v>7.02424</v>
      </c>
      <c r="E78" s="24" t="n">
        <v>0.0043525</v>
      </c>
      <c r="F78" s="25" t="n">
        <v>-0.226764</v>
      </c>
      <c r="G78" s="25" t="n">
        <f aca="false">C78*$B$9+$B$10</f>
        <v>-0.00538368830454896</v>
      </c>
      <c r="H78" s="24" t="n">
        <f aca="false">G78-F78</f>
        <v>0.221380311695451</v>
      </c>
      <c r="J78" s="26" t="n">
        <v>126.051</v>
      </c>
      <c r="K78" s="24" t="n">
        <v>-0.00564456</v>
      </c>
    </row>
    <row r="79" customFormat="false" ht="14.25" hidden="false" customHeight="false" outlineLevel="0" collapsed="false">
      <c r="A79" s="27" t="n">
        <v>5</v>
      </c>
      <c r="B79" s="24" t="s">
        <v>72</v>
      </c>
      <c r="C79" s="28" t="n">
        <v>11.4637</v>
      </c>
      <c r="D79" s="29" t="n">
        <v>7.06274</v>
      </c>
      <c r="E79" s="29" t="n">
        <v>0.00709097</v>
      </c>
      <c r="F79" s="28" t="n">
        <v>-0.210264</v>
      </c>
      <c r="G79" s="28" t="n">
        <f aca="false">C79*$B$9+$B$10</f>
        <v>-0.00541798743127644</v>
      </c>
      <c r="H79" s="29" t="n">
        <f aca="false">G79-F79</f>
        <v>0.204846012568724</v>
      </c>
      <c r="J79" s="26" t="n">
        <v>100.001</v>
      </c>
      <c r="K79" s="24" t="n">
        <v>0.0559256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3685.84</v>
      </c>
      <c r="D80" s="29" t="n">
        <v>2.84128</v>
      </c>
      <c r="E80" s="29" t="n">
        <v>0.00184495</v>
      </c>
      <c r="F80" s="28" t="n">
        <v>0.0532808</v>
      </c>
      <c r="G80" s="28" t="n">
        <f aca="false">C80*$B$9+$B$10</f>
        <v>-0.0310750283957169</v>
      </c>
      <c r="H80" s="29" t="n">
        <f aca="false">G80-F80</f>
        <v>-0.0843558283957169</v>
      </c>
      <c r="J80" s="26" t="n">
        <v>75.0949</v>
      </c>
      <c r="K80" s="24" t="n">
        <v>-0.0552149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3498.89</v>
      </c>
      <c r="D81" s="24" t="n">
        <v>2.79588</v>
      </c>
      <c r="E81" s="24" t="n">
        <v>0.00245826</v>
      </c>
      <c r="F81" s="25" t="n">
        <v>0.039876</v>
      </c>
      <c r="G81" s="25" t="n">
        <f aca="false">C81*$B$9+$B$10</f>
        <v>-0.0297696139752335</v>
      </c>
      <c r="H81" s="24" t="n">
        <f aca="false">G81-F81</f>
        <v>-0.0696456139752336</v>
      </c>
      <c r="J81" s="26" t="n">
        <v>50.2187</v>
      </c>
      <c r="K81" s="24" t="n">
        <v>-0.0792644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2999.91</v>
      </c>
      <c r="D82" s="24" t="n">
        <v>2.48538</v>
      </c>
      <c r="E82" s="24" t="n">
        <v>0.0023744</v>
      </c>
      <c r="F82" s="25" t="n">
        <v>-0.0796199</v>
      </c>
      <c r="G82" s="25" t="n">
        <f aca="false">C82*$B$9+$B$10</f>
        <v>-0.0262853899178237</v>
      </c>
      <c r="H82" s="24" t="n">
        <f aca="false">G82-F82</f>
        <v>0.0533345100821763</v>
      </c>
      <c r="J82" s="26" t="n">
        <v>25.0918</v>
      </c>
      <c r="K82" s="24" t="n">
        <v>-0.126934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498.71</v>
      </c>
      <c r="D83" s="24" t="n">
        <v>1.99476</v>
      </c>
      <c r="E83" s="24" t="n">
        <v>0.00243133</v>
      </c>
      <c r="F83" s="25" t="n">
        <v>-0.205244</v>
      </c>
      <c r="G83" s="25" t="n">
        <f aca="false">C83*$B$9+$B$10</f>
        <v>-0.0227856642823798</v>
      </c>
      <c r="H83" s="24" t="n">
        <f aca="false">G83-F83</f>
        <v>0.18245833571762</v>
      </c>
      <c r="J83" s="26" t="n">
        <v>9.96999</v>
      </c>
      <c r="K83" s="24" t="n">
        <v>0.0649176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498.71</v>
      </c>
      <c r="D84" s="24" t="n">
        <v>1.99476</v>
      </c>
      <c r="E84" s="24" t="n">
        <v>0.00243133</v>
      </c>
      <c r="F84" s="25" t="n">
        <v>0.00675619</v>
      </c>
      <c r="G84" s="25" t="n">
        <f aca="false">C84*$B$9+$B$10</f>
        <v>-0.0227856642823798</v>
      </c>
      <c r="H84" s="24" t="n">
        <f aca="false">G84-F84</f>
        <v>-0.0295418542823798</v>
      </c>
      <c r="J84" s="26" t="n">
        <v>149.963</v>
      </c>
      <c r="K84" s="24" t="n">
        <v>0.011462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999.83</v>
      </c>
      <c r="D85" s="24" t="n">
        <v>1.25407</v>
      </c>
      <c r="E85" s="24" t="n">
        <v>0.00119537</v>
      </c>
      <c r="F85" s="25" t="n">
        <v>-0.202934</v>
      </c>
      <c r="G85" s="25" t="n">
        <f aca="false">C85*$B$9+$B$10</f>
        <v>-0.0193021384942508</v>
      </c>
      <c r="H85" s="24" t="n">
        <f aca="false">G85-F85</f>
        <v>0.183631861505749</v>
      </c>
      <c r="J85" s="26" t="n">
        <v>100.343</v>
      </c>
      <c r="K85" s="24" t="n">
        <v>0.054223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0.39</v>
      </c>
      <c r="D86" s="24" t="n">
        <v>0.573554</v>
      </c>
      <c r="E86" s="24" t="n">
        <v>0.00158087</v>
      </c>
      <c r="F86" s="25" t="n">
        <v>-0.00144625</v>
      </c>
      <c r="G86" s="25" t="n">
        <f aca="false">C86*$B$9+$B$10</f>
        <v>-0.0158147023981492</v>
      </c>
      <c r="H86" s="24" t="n">
        <f aca="false">G86-F86</f>
        <v>-0.0143684523981492</v>
      </c>
      <c r="J86" s="26" t="n">
        <v>50.3218</v>
      </c>
      <c r="K86" s="24" t="n">
        <v>-0.0160167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50.51</v>
      </c>
      <c r="D87" s="24" t="n">
        <v>0.349686</v>
      </c>
      <c r="E87" s="24" t="n">
        <v>0.00198341</v>
      </c>
      <c r="F87" s="25" t="n">
        <v>-0.0123141</v>
      </c>
      <c r="G87" s="25" t="n">
        <f aca="false">C87*$B$9+$B$10</f>
        <v>-0.0140698671192492</v>
      </c>
      <c r="H87" s="24" t="n">
        <f aca="false">G87-F87</f>
        <v>-0.00175576711924916</v>
      </c>
      <c r="J87" s="26" t="n">
        <v>24.6139</v>
      </c>
      <c r="K87" s="24" t="n">
        <v>-0.0323553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1000.79</v>
      </c>
      <c r="D88" s="24" t="n">
        <v>0.271901</v>
      </c>
      <c r="E88" s="24" t="n">
        <v>0.0020429</v>
      </c>
      <c r="F88" s="25" t="n">
        <v>0.00690085</v>
      </c>
      <c r="G88" s="25" t="n">
        <f aca="false">C88*$B$9+$B$10</f>
        <v>-0.0123261490711984</v>
      </c>
      <c r="H88" s="24" t="n">
        <f aca="false">G88-F88</f>
        <v>-0.0192269990711984</v>
      </c>
      <c r="J88" s="26" t="n">
        <v>10.128</v>
      </c>
      <c r="K88" s="24" t="n">
        <v>-0.0893717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99.901</v>
      </c>
      <c r="D89" s="24" t="n">
        <v>0.373372</v>
      </c>
      <c r="E89" s="24" t="n">
        <v>0.0013174</v>
      </c>
      <c r="F89" s="25" t="n">
        <v>-0.0176281</v>
      </c>
      <c r="G89" s="25" t="n">
        <f aca="false">C89*$B$9+$B$10</f>
        <v>-0.0109234028956623</v>
      </c>
      <c r="H89" s="24" t="n">
        <f aca="false">G89-F89</f>
        <v>0.00670469710433773</v>
      </c>
      <c r="J89" s="26" t="n">
        <v>320.548</v>
      </c>
      <c r="K89" s="24" t="n">
        <v>0.0160081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600.717</v>
      </c>
      <c r="D90" s="24" t="n">
        <v>0.536174</v>
      </c>
      <c r="E90" s="24" t="n">
        <v>0.00162623</v>
      </c>
      <c r="F90" s="25" t="n">
        <v>-0.0348264</v>
      </c>
      <c r="G90" s="25" t="n">
        <f aca="false">C90*$B$9+$B$10</f>
        <v>-0.00953256221136407</v>
      </c>
      <c r="H90" s="24" t="n">
        <f aca="false">G90-F90</f>
        <v>0.0252938377886359</v>
      </c>
      <c r="J90" s="26" t="n">
        <v>250.393</v>
      </c>
      <c r="K90" s="24" t="n">
        <v>-0.0465291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399.237</v>
      </c>
      <c r="D91" s="24" t="n">
        <v>0.997843</v>
      </c>
      <c r="E91" s="24" t="n">
        <v>0.00253315</v>
      </c>
      <c r="F91" s="25" t="n">
        <v>-0.017157</v>
      </c>
      <c r="G91" s="25" t="n">
        <f aca="false">C91*$B$9+$B$10</f>
        <v>-0.00812568926437836</v>
      </c>
      <c r="H91" s="24" t="n">
        <f aca="false">G91-F91</f>
        <v>0.00903131073562164</v>
      </c>
      <c r="J91" s="26" t="n">
        <v>199.795</v>
      </c>
      <c r="K91" s="24" t="n">
        <v>-0.012033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0.493</v>
      </c>
      <c r="D92" s="24" t="n">
        <v>1.78152</v>
      </c>
      <c r="E92" s="24" t="n">
        <v>0.00413538</v>
      </c>
      <c r="F92" s="25" t="n">
        <v>-0.287479</v>
      </c>
      <c r="G92" s="25" t="n">
        <f aca="false">C92*$B$9+$B$10</f>
        <v>-0.00743619024573057</v>
      </c>
      <c r="H92" s="24" t="n">
        <f aca="false">G92-F92</f>
        <v>0.280042809754269</v>
      </c>
      <c r="J92" s="26" t="n">
        <v>174.855</v>
      </c>
      <c r="K92" s="24" t="n">
        <v>0.00342989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016</v>
      </c>
      <c r="D93" s="24" t="n">
        <v>2.45169</v>
      </c>
      <c r="E93" s="24" t="n">
        <v>0.000826963</v>
      </c>
      <c r="F93" s="25" t="n">
        <v>-0.220314</v>
      </c>
      <c r="G93" s="25" t="n">
        <f aca="false">C93*$B$9+$B$10</f>
        <v>-0.00708372486085367</v>
      </c>
      <c r="H93" s="24" t="n">
        <f aca="false">G93-F93</f>
        <v>0.213230275139146</v>
      </c>
      <c r="J93" s="26" t="n">
        <v>149.582</v>
      </c>
      <c r="K93" s="24" t="n">
        <v>0.0314629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664</v>
      </c>
      <c r="D94" s="24" t="n">
        <v>2.90637</v>
      </c>
      <c r="E94" s="24" t="n">
        <v>0.000797266</v>
      </c>
      <c r="F94" s="25" t="n">
        <v>-0.282628</v>
      </c>
      <c r="G94" s="25" t="n">
        <f aca="false">C94*$B$9+$B$10</f>
        <v>-0.00673911500538594</v>
      </c>
      <c r="H94" s="24" t="n">
        <f aca="false">G94-F94</f>
        <v>0.275888884994614</v>
      </c>
      <c r="J94" s="26" t="n">
        <v>100.551</v>
      </c>
      <c r="K94" s="24" t="n">
        <v>0.0453968</v>
      </c>
    </row>
    <row r="95" customFormat="false" ht="12.75" hidden="false" customHeight="false" outlineLevel="0" collapsed="false">
      <c r="A95" s="23" t="n">
        <v>6</v>
      </c>
      <c r="B95" s="24" t="s">
        <v>73</v>
      </c>
      <c r="C95" s="25" t="n">
        <v>174.41</v>
      </c>
      <c r="D95" s="24" t="n">
        <v>3.28164</v>
      </c>
      <c r="E95" s="24" t="n">
        <v>0.002206</v>
      </c>
      <c r="F95" s="25" t="n">
        <v>-0.0463636</v>
      </c>
      <c r="G95" s="25" t="n">
        <f aca="false">C95*$B$9+$B$10</f>
        <v>-0.00655579138840081</v>
      </c>
      <c r="H95" s="24" t="n">
        <f aca="false">G95-F95</f>
        <v>0.0398078086115992</v>
      </c>
      <c r="J95" s="26" t="n">
        <v>74.5441</v>
      </c>
      <c r="K95" s="24" t="n">
        <v>0.0390909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055</v>
      </c>
      <c r="D96" s="24" t="n">
        <v>3.70368</v>
      </c>
      <c r="E96" s="24" t="n">
        <v>0.00459563</v>
      </c>
      <c r="F96" s="25" t="n">
        <v>-0.342322</v>
      </c>
      <c r="G96" s="25" t="n">
        <f aca="false">C96*$B$9+$B$10</f>
        <v>-0.00638572790505836</v>
      </c>
      <c r="H96" s="24" t="n">
        <f aca="false">G96-F96</f>
        <v>0.335936272094942</v>
      </c>
      <c r="J96" s="26" t="n">
        <v>20.0371</v>
      </c>
      <c r="K96" s="24" t="n">
        <v>-0.0938268</v>
      </c>
    </row>
    <row r="97" customFormat="false" ht="12.75" hidden="false" customHeight="false" outlineLevel="0" collapsed="false">
      <c r="A97" s="23" t="n">
        <v>6</v>
      </c>
      <c r="B97" s="24" t="s">
        <v>73</v>
      </c>
      <c r="C97" s="25" t="n">
        <v>124.338</v>
      </c>
      <c r="D97" s="24" t="n">
        <v>4.30089</v>
      </c>
      <c r="E97" s="24" t="n">
        <v>0.00350435</v>
      </c>
      <c r="F97" s="25" t="n">
        <v>0.0348926</v>
      </c>
      <c r="G97" s="25" t="n">
        <f aca="false">C97*$B$9+$B$10</f>
        <v>-0.00620615399411121</v>
      </c>
      <c r="H97" s="24" t="n">
        <f aca="false">G97-F97</f>
        <v>-0.0410987539941112</v>
      </c>
      <c r="J97" s="26" t="n">
        <v>9.9897</v>
      </c>
      <c r="K97" s="24" t="n">
        <v>-0.0458841</v>
      </c>
    </row>
    <row r="98" customFormat="false" ht="12.75" hidden="false" customHeight="false" outlineLevel="0" collapsed="false">
      <c r="A98" s="23" t="n">
        <v>6</v>
      </c>
      <c r="B98" s="24" t="s">
        <v>73</v>
      </c>
      <c r="C98" s="25" t="n">
        <v>100.412</v>
      </c>
      <c r="D98" s="24" t="n">
        <v>6.47611</v>
      </c>
      <c r="E98" s="24" t="n">
        <v>0.00641978</v>
      </c>
      <c r="F98" s="25" t="n">
        <v>0.0161076</v>
      </c>
      <c r="G98" s="25" t="n">
        <f aca="false">C98*$B$9+$B$10</f>
        <v>-0.00603908608598346</v>
      </c>
      <c r="H98" s="24" t="n">
        <f aca="false">G98-F98</f>
        <v>-0.0221466860859835</v>
      </c>
      <c r="J98" s="26" t="n">
        <v>30.0644</v>
      </c>
      <c r="K98" s="24" t="n">
        <v>0.0783968</v>
      </c>
    </row>
    <row r="99" customFormat="false" ht="12.75" hidden="false" customHeight="false" outlineLevel="0" collapsed="false">
      <c r="A99" s="23" t="n">
        <v>6</v>
      </c>
      <c r="B99" s="24" t="s">
        <v>73</v>
      </c>
      <c r="C99" s="25" t="n">
        <v>74.8913</v>
      </c>
      <c r="D99" s="24" t="n">
        <v>7.18998</v>
      </c>
      <c r="E99" s="24" t="n">
        <v>0.00243913</v>
      </c>
      <c r="F99" s="25" t="n">
        <v>0.0519834</v>
      </c>
      <c r="G99" s="25" t="n">
        <f aca="false">C99*$B$9+$B$10</f>
        <v>-0.00586088287763455</v>
      </c>
      <c r="H99" s="24" t="n">
        <f aca="false">G99-F99</f>
        <v>-0.0578442828776345</v>
      </c>
      <c r="J99" s="26" t="n">
        <v>20.012</v>
      </c>
      <c r="K99" s="24" t="n">
        <v>-0.116049</v>
      </c>
    </row>
    <row r="100" customFormat="false" ht="12.75" hidden="false" customHeight="false" outlineLevel="0" collapsed="false">
      <c r="A100" s="23" t="n">
        <v>6</v>
      </c>
      <c r="B100" s="24" t="s">
        <v>72</v>
      </c>
      <c r="C100" s="25" t="n">
        <v>49.6539</v>
      </c>
      <c r="D100" s="24" t="n">
        <v>7.20626</v>
      </c>
      <c r="E100" s="24" t="n">
        <v>0.00267247</v>
      </c>
      <c r="F100" s="25" t="n">
        <v>0.161256</v>
      </c>
      <c r="G100" s="25" t="n">
        <f aca="false">C100*$B$9+$B$10</f>
        <v>-0.00568465786615819</v>
      </c>
      <c r="H100" s="24" t="n">
        <f aca="false">G100-F100</f>
        <v>-0.166940657866158</v>
      </c>
      <c r="J100" s="26" t="n">
        <v>20.1433</v>
      </c>
      <c r="K100" s="24" t="n">
        <v>0.0771079</v>
      </c>
    </row>
    <row r="101" customFormat="false" ht="12.75" hidden="false" customHeight="false" outlineLevel="0" collapsed="false">
      <c r="A101" s="23" t="n">
        <v>6</v>
      </c>
      <c r="B101" s="24" t="s">
        <v>72</v>
      </c>
      <c r="C101" s="25" t="n">
        <v>23.7729</v>
      </c>
      <c r="D101" s="24" t="n">
        <v>7.19626</v>
      </c>
      <c r="E101" s="24" t="n">
        <v>0.00672526</v>
      </c>
      <c r="F101" s="25" t="n">
        <v>0.199264</v>
      </c>
      <c r="G101" s="25" t="n">
        <f aca="false">C101*$B$9+$B$10</f>
        <v>-0.0055039387935905</v>
      </c>
      <c r="H101" s="24" t="n">
        <f aca="false">G101-F101</f>
        <v>-0.204767938793591</v>
      </c>
      <c r="J101" s="26" t="n">
        <v>10.2576</v>
      </c>
      <c r="K101" s="24" t="n">
        <v>-0.051785</v>
      </c>
    </row>
    <row r="102" customFormat="false" ht="12.75" hidden="false" customHeight="false" outlineLevel="0" collapsed="false">
      <c r="A102" s="23" t="n">
        <v>6</v>
      </c>
      <c r="B102" s="24" t="s">
        <v>72</v>
      </c>
      <c r="C102" s="25" t="n">
        <v>10.6574</v>
      </c>
      <c r="D102" s="24" t="n">
        <v>7.12131</v>
      </c>
      <c r="E102" s="24" t="n">
        <v>0.00438375</v>
      </c>
      <c r="F102" s="25" t="n">
        <v>0.192314</v>
      </c>
      <c r="G102" s="25" t="n">
        <f aca="false">C102*$B$9+$B$10</f>
        <v>-0.00541235728606523</v>
      </c>
      <c r="H102" s="24" t="n">
        <f aca="false">G102-F102</f>
        <v>-0.197726357286065</v>
      </c>
      <c r="J102" s="26" t="n">
        <v>4.93164</v>
      </c>
      <c r="K102" s="24" t="n">
        <v>0.107273</v>
      </c>
    </row>
    <row r="103" customFormat="false" ht="13.5" hidden="false" customHeight="false" outlineLevel="0" collapsed="false">
      <c r="A103" s="23" t="n">
        <v>6</v>
      </c>
      <c r="B103" s="24" t="s">
        <v>72</v>
      </c>
      <c r="C103" s="25" t="n">
        <v>4.39137</v>
      </c>
      <c r="D103" s="24" t="n">
        <v>7.12462</v>
      </c>
      <c r="E103" s="24" t="n">
        <v>0.00190718</v>
      </c>
      <c r="F103" s="25" t="n">
        <v>0.18662</v>
      </c>
      <c r="G103" s="25" t="n">
        <f aca="false">C103*$B$9+$B$10</f>
        <v>-0.00536860352344859</v>
      </c>
      <c r="H103" s="24" t="n">
        <f aca="false">G103-F103</f>
        <v>-0.191988603523449</v>
      </c>
      <c r="J103" s="26" t="n">
        <v>250.219</v>
      </c>
      <c r="K103" s="24" t="n">
        <v>-0.0842149</v>
      </c>
    </row>
    <row r="104" customFormat="false" ht="14.25" hidden="false" customHeight="false" outlineLevel="0" collapsed="false">
      <c r="A104" s="27" t="n">
        <v>7</v>
      </c>
      <c r="B104" s="24" t="s">
        <v>72</v>
      </c>
      <c r="C104" s="28" t="n">
        <v>10.0905</v>
      </c>
      <c r="D104" s="29" t="n">
        <v>7.21457</v>
      </c>
      <c r="E104" s="29" t="n">
        <v>0.00536836</v>
      </c>
      <c r="F104" s="28" t="n">
        <v>-0.277433</v>
      </c>
      <c r="G104" s="28" t="n">
        <f aca="false">C104*$B$9+$B$10</f>
        <v>-0.00540839879751229</v>
      </c>
      <c r="H104" s="29" t="n">
        <f aca="false">G104-F104</f>
        <v>0.272024601202488</v>
      </c>
      <c r="J104" s="26" t="n">
        <v>175.098</v>
      </c>
      <c r="K104" s="24" t="n">
        <v>-0.0419998</v>
      </c>
    </row>
    <row r="105" customFormat="false" ht="13.5" hidden="false" customHeight="false" outlineLevel="0" collapsed="false">
      <c r="A105" s="27" t="n">
        <v>8</v>
      </c>
      <c r="B105" s="24" t="s">
        <v>72</v>
      </c>
      <c r="C105" s="28" t="n">
        <v>4025.65</v>
      </c>
      <c r="D105" s="29" t="n">
        <v>3.05488</v>
      </c>
      <c r="E105" s="29" t="n">
        <v>0.00204608</v>
      </c>
      <c r="F105" s="28" t="n">
        <v>-0.0141156</v>
      </c>
      <c r="G105" s="28" t="n">
        <f aca="false">C105*$B$9+$B$10</f>
        <v>-0.0334478172388537</v>
      </c>
      <c r="H105" s="29" t="n">
        <f aca="false">G105-F105</f>
        <v>-0.0193322172388537</v>
      </c>
      <c r="J105" s="26" t="n">
        <v>125.184</v>
      </c>
      <c r="K105" s="24" t="n">
        <v>-0.00852895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3499.66</v>
      </c>
      <c r="D106" s="24" t="n">
        <v>2.87673</v>
      </c>
      <c r="E106" s="24" t="n">
        <v>0.00108976</v>
      </c>
      <c r="F106" s="25" t="n">
        <v>-0.0362678</v>
      </c>
      <c r="G106" s="25" t="n">
        <f aca="false">C106*$B$9+$B$10</f>
        <v>-0.0297749906486958</v>
      </c>
      <c r="H106" s="24" t="n">
        <f aca="false">G106-F106</f>
        <v>0.00649280935130418</v>
      </c>
      <c r="J106" s="26" t="n">
        <v>50.0462</v>
      </c>
      <c r="K106" s="24" t="n">
        <v>0.00624847</v>
      </c>
    </row>
    <row r="107" customFormat="false" ht="12.75" hidden="false" customHeight="false" outlineLevel="0" collapsed="false">
      <c r="A107" s="23" t="n">
        <v>8</v>
      </c>
      <c r="B107" s="24" t="s">
        <v>72</v>
      </c>
      <c r="C107" s="25" t="n">
        <v>3499.66</v>
      </c>
      <c r="D107" s="24" t="n">
        <v>2.87673</v>
      </c>
      <c r="E107" s="24" t="n">
        <v>0.00108976</v>
      </c>
      <c r="F107" s="25" t="n">
        <v>0.0387323</v>
      </c>
      <c r="G107" s="25" t="n">
        <f aca="false">C107*$B$9+$B$10</f>
        <v>-0.0297749906486958</v>
      </c>
      <c r="H107" s="24" t="n">
        <f aca="false">G107-F107</f>
        <v>-0.0685072906486958</v>
      </c>
      <c r="J107" s="26" t="n">
        <v>20.5341</v>
      </c>
      <c r="K107" s="24" t="n">
        <v>0.0597277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2999.4</v>
      </c>
      <c r="D108" s="24" t="n">
        <v>2.51089</v>
      </c>
      <c r="E108" s="24" t="n">
        <v>0.00385748</v>
      </c>
      <c r="F108" s="25" t="n">
        <v>0.0128927</v>
      </c>
      <c r="G108" s="25" t="n">
        <f aca="false">C108*$B$9+$B$10</f>
        <v>-0.0262818287444916</v>
      </c>
      <c r="H108" s="24" t="n">
        <f aca="false">G108-F108</f>
        <v>-0.0391745287444916</v>
      </c>
      <c r="J108" s="26" t="n">
        <v>5.37536</v>
      </c>
      <c r="K108" s="24" t="n">
        <v>-0.0932646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2501.91</v>
      </c>
      <c r="D109" s="24" t="n">
        <v>1.94179</v>
      </c>
      <c r="E109" s="24" t="n">
        <v>0.000412463</v>
      </c>
      <c r="F109" s="25" t="n">
        <v>0.0167851</v>
      </c>
      <c r="G109" s="25" t="n">
        <f aca="false">C109*$B$9+$B$10</f>
        <v>-0.0228080088993659</v>
      </c>
      <c r="H109" s="24" t="n">
        <f aca="false">G109-F109</f>
        <v>-0.039593108899365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1999.14</v>
      </c>
      <c r="D110" s="24" t="n">
        <v>1.28578</v>
      </c>
      <c r="E110" s="24" t="n">
        <v>0.00257063</v>
      </c>
      <c r="F110" s="25" t="n">
        <v>0.00977683</v>
      </c>
      <c r="G110" s="25" t="n">
        <f aca="false">C110*$B$9+$B$10</f>
        <v>-0.0192973204362132</v>
      </c>
      <c r="H110" s="24" t="n">
        <f aca="false">G110-F110</f>
        <v>-0.029074150436213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1500.25</v>
      </c>
      <c r="D111" s="24" t="n">
        <v>0.518066</v>
      </c>
      <c r="E111" s="24" t="n">
        <v>0.000512113</v>
      </c>
      <c r="F111" s="25" t="n">
        <v>0.0240661</v>
      </c>
      <c r="G111" s="25" t="n">
        <f aca="false">C111*$B$9+$B$10</f>
        <v>-0.0158137248211561</v>
      </c>
      <c r="H111" s="24" t="n">
        <f aca="false">G111-F111</f>
        <v>-0.039879824821156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72</v>
      </c>
      <c r="C112" s="25" t="n">
        <v>1250.05</v>
      </c>
      <c r="D112" s="24" t="n">
        <v>0.332967</v>
      </c>
      <c r="E112" s="24" t="n">
        <v>0.00203279</v>
      </c>
      <c r="F112" s="25" t="n">
        <v>0.0309669</v>
      </c>
      <c r="G112" s="25" t="n">
        <f aca="false">C112*$B$9+$B$10</f>
        <v>-0.0140666550805574</v>
      </c>
      <c r="H112" s="24" t="n">
        <f aca="false">G112-F112</f>
        <v>-0.0450335550805574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1000.16</v>
      </c>
      <c r="D113" s="24" t="n">
        <v>0.35343</v>
      </c>
      <c r="E113" s="24" t="n">
        <v>0.00124383</v>
      </c>
      <c r="F113" s="25" t="n">
        <v>-0.0135703</v>
      </c>
      <c r="G113" s="25" t="n">
        <f aca="false">C113*$B$9+$B$10</f>
        <v>-0.0123217499747292</v>
      </c>
      <c r="H113" s="24" t="n">
        <f aca="false">G113-F113</f>
        <v>0.00124855002527076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799.729</v>
      </c>
      <c r="D114" s="24" t="n">
        <v>0.435653</v>
      </c>
      <c r="E114" s="24" t="n">
        <v>0.00210045</v>
      </c>
      <c r="F114" s="25" t="n">
        <v>0.00265288</v>
      </c>
      <c r="G114" s="25" t="n">
        <f aca="false">C114*$B$9+$B$10</f>
        <v>-0.0109222018724993</v>
      </c>
      <c r="H114" s="24" t="n">
        <f aca="false">G114-F114</f>
        <v>-0.0135750818724993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600.605</v>
      </c>
      <c r="D115" s="24" t="n">
        <v>0.643</v>
      </c>
      <c r="E115" s="24" t="n">
        <v>0</v>
      </c>
      <c r="F115" s="25" t="n">
        <v>-0.023</v>
      </c>
      <c r="G115" s="25" t="n">
        <f aca="false">C115*$B$9+$B$10</f>
        <v>-0.00953178014976956</v>
      </c>
      <c r="H115" s="24" t="n">
        <f aca="false">G115-F115</f>
        <v>0.0134682198502304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398.367</v>
      </c>
      <c r="D116" s="24" t="n">
        <v>1.57492</v>
      </c>
      <c r="E116" s="24" t="n">
        <v>0.00253832</v>
      </c>
      <c r="F116" s="25" t="n">
        <v>-0.0190827</v>
      </c>
      <c r="G116" s="25" t="n">
        <f aca="false">C116*$B$9+$B$10</f>
        <v>-0.00811961432163527</v>
      </c>
      <c r="H116" s="24" t="n">
        <f aca="false">G116-F116</f>
        <v>0.0109630856783647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73</v>
      </c>
      <c r="C117" s="25" t="n">
        <v>300.238</v>
      </c>
      <c r="D117" s="24" t="n">
        <v>2.29934</v>
      </c>
      <c r="E117" s="24" t="n">
        <v>0.00180073</v>
      </c>
      <c r="F117" s="25" t="n">
        <v>-0.0666609</v>
      </c>
      <c r="G117" s="25" t="n">
        <f aca="false">C117*$B$9+$B$10</f>
        <v>-0.00743440965906449</v>
      </c>
      <c r="H117" s="24" t="n">
        <f aca="false">G117-F117</f>
        <v>0.0592264903409355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250.024</v>
      </c>
      <c r="D118" s="24" t="n">
        <v>3.07736</v>
      </c>
      <c r="E118" s="24" t="n">
        <v>0.00391339</v>
      </c>
      <c r="F118" s="25" t="n">
        <v>-0.00964451</v>
      </c>
      <c r="G118" s="25" t="n">
        <f aca="false">C118*$B$9+$B$10</f>
        <v>-0.00708378072239614</v>
      </c>
      <c r="H118" s="24" t="n">
        <f aca="false">G118-F118</f>
        <v>0.00256072927760387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944</v>
      </c>
      <c r="D119" s="24" t="n">
        <v>4.38242</v>
      </c>
      <c r="E119" s="24" t="n">
        <v>0.00143038</v>
      </c>
      <c r="F119" s="25" t="n">
        <v>-0.210578</v>
      </c>
      <c r="G119" s="25" t="n">
        <f aca="false">C119*$B$9+$B$10</f>
        <v>-0.00673408746656407</v>
      </c>
      <c r="H119" s="24" t="n">
        <f aca="false">G119-F119</f>
        <v>0.20384391253343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793</v>
      </c>
      <c r="D120" s="24" t="n">
        <v>4.81902</v>
      </c>
      <c r="E120" s="24" t="n">
        <v>0.00153293</v>
      </c>
      <c r="F120" s="25" t="n">
        <v>-0.419983</v>
      </c>
      <c r="G120" s="25" t="n">
        <f aca="false">C120*$B$9+$B$10</f>
        <v>-0.00655846575974633</v>
      </c>
      <c r="H120" s="24" t="n">
        <f aca="false">G120-F120</f>
        <v>0.41342453424025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371</v>
      </c>
      <c r="D121" s="24" t="n">
        <v>5.65255</v>
      </c>
      <c r="E121" s="24" t="n">
        <v>0.00322734</v>
      </c>
      <c r="F121" s="25" t="n">
        <v>-0.141446</v>
      </c>
      <c r="G121" s="25" t="n">
        <f aca="false">C121*$B$9+$B$10</f>
        <v>-0.00638095174317759</v>
      </c>
      <c r="H121" s="24" t="n">
        <f aca="false">G121-F121</f>
        <v>0.135065048256822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124.946</v>
      </c>
      <c r="D122" s="24" t="n">
        <v>7.16701</v>
      </c>
      <c r="E122" s="24" t="n">
        <v>0.00210355</v>
      </c>
      <c r="F122" s="25" t="n">
        <v>0.106009</v>
      </c>
      <c r="G122" s="25" t="n">
        <f aca="false">C122*$B$9+$B$10</f>
        <v>-0.00621039947133857</v>
      </c>
      <c r="H122" s="24" t="n">
        <f aca="false">G122-F122</f>
        <v>-0.11221939947133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3</v>
      </c>
      <c r="C123" s="25" t="n">
        <v>99.9246</v>
      </c>
      <c r="D123" s="24" t="n">
        <v>7.17064</v>
      </c>
      <c r="E123" s="24" t="n">
        <v>0.00154847</v>
      </c>
      <c r="F123" s="25" t="n">
        <v>0.0486445</v>
      </c>
      <c r="G123" s="25" t="n">
        <f aca="false">C123*$B$9+$B$10</f>
        <v>-0.00603568272150877</v>
      </c>
      <c r="H123" s="24" t="n">
        <f aca="false">G123-F123</f>
        <v>-0.0546801827215088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1682</v>
      </c>
      <c r="D124" s="24" t="n">
        <v>7.21618</v>
      </c>
      <c r="E124" s="24" t="n">
        <v>0.00334659</v>
      </c>
      <c r="F124" s="25" t="n">
        <v>0.138182</v>
      </c>
      <c r="G124" s="25" t="n">
        <f aca="false">C124*$B$9+$B$10</f>
        <v>-0.00586281638527312</v>
      </c>
      <c r="H124" s="24" t="n">
        <f aca="false">G124-F124</f>
        <v>-0.144044816385273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2</v>
      </c>
      <c r="C125" s="25" t="n">
        <v>49.3905</v>
      </c>
      <c r="D125" s="24" t="n">
        <v>7.22744</v>
      </c>
      <c r="E125" s="24" t="n">
        <v>0.0024695</v>
      </c>
      <c r="F125" s="25" t="n">
        <v>0.118438</v>
      </c>
      <c r="G125" s="25" t="n">
        <f aca="false">C125*$B$9+$B$10</f>
        <v>-0.00568281862487252</v>
      </c>
      <c r="H125" s="24" t="n">
        <f aca="false">G125-F125</f>
        <v>-0.124120818624873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25.4716</v>
      </c>
      <c r="D126" s="24" t="n">
        <v>7.24697</v>
      </c>
      <c r="E126" s="24" t="n">
        <v>0.0015327</v>
      </c>
      <c r="F126" s="25" t="n">
        <v>0.152967</v>
      </c>
      <c r="G126" s="25" t="n">
        <f aca="false">C126*$B$9+$B$10</f>
        <v>-0.0055158002938637</v>
      </c>
      <c r="H126" s="24" t="n">
        <f aca="false">G126-F126</f>
        <v>-0.158482800293864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72</v>
      </c>
      <c r="C127" s="25" t="n">
        <v>9.95222</v>
      </c>
      <c r="D127" s="24" t="n">
        <v>7.24914</v>
      </c>
      <c r="E127" s="24" t="n">
        <v>0.0039313</v>
      </c>
      <c r="F127" s="25" t="n">
        <v>0.18214</v>
      </c>
      <c r="G127" s="25" t="n">
        <f aca="false">C127*$B$9+$B$10</f>
        <v>-0.00540743323075078</v>
      </c>
      <c r="H127" s="24" t="n">
        <f aca="false">G127-F127</f>
        <v>-0.187547433230751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2</v>
      </c>
      <c r="C128" s="28" t="n">
        <v>9.21687</v>
      </c>
      <c r="D128" s="29" t="n">
        <v>7.2732</v>
      </c>
      <c r="E128" s="29" t="n">
        <v>0.00356044</v>
      </c>
      <c r="F128" s="28" t="n">
        <v>0.122201</v>
      </c>
      <c r="G128" s="28" t="n">
        <f aca="false">C128*$B$9+$B$10</f>
        <v>-0.00540229850759431</v>
      </c>
      <c r="H128" s="29" t="n">
        <f aca="false">G128-F128</f>
        <v>-0.127603298507594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2</v>
      </c>
      <c r="C129" s="28" t="n">
        <v>4314.65</v>
      </c>
      <c r="D129" s="29" t="n">
        <v>3.25828</v>
      </c>
      <c r="E129" s="29" t="n">
        <v>0.00327673</v>
      </c>
      <c r="F129" s="28" t="n">
        <v>0.0302811</v>
      </c>
      <c r="G129" s="28" t="n">
        <f aca="false">C129*$B$9+$B$10</f>
        <v>-0.0354658154604086</v>
      </c>
      <c r="H129" s="29" t="n">
        <f aca="false">G129-F129</f>
        <v>-0.0657469154604086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00.48</v>
      </c>
      <c r="D130" s="24" t="n">
        <v>3.17905</v>
      </c>
      <c r="E130" s="24" t="n">
        <v>0.000545458</v>
      </c>
      <c r="F130" s="25" t="n">
        <v>0.00904942</v>
      </c>
      <c r="G130" s="25" t="n">
        <f aca="false">C130*$B$9+$B$10</f>
        <v>-0.0332720628608726</v>
      </c>
      <c r="H130" s="24" t="n">
        <f aca="false">G130-F130</f>
        <v>-0.0423214828608726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499.55</v>
      </c>
      <c r="D131" s="24" t="n">
        <v>2.95223</v>
      </c>
      <c r="E131" s="24" t="n">
        <v>0.0011237</v>
      </c>
      <c r="F131" s="25" t="n">
        <v>0.00123143</v>
      </c>
      <c r="G131" s="25" t="n">
        <f aca="false">C131*$B$9+$B$10</f>
        <v>-0.0297742225524869</v>
      </c>
      <c r="H131" s="24" t="n">
        <f aca="false">G131-F131</f>
        <v>-0.0310056525524869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2999.41</v>
      </c>
      <c r="D132" s="24" t="n">
        <v>2.58607</v>
      </c>
      <c r="E132" s="24" t="n">
        <v>0.00302143</v>
      </c>
      <c r="F132" s="25" t="n">
        <v>0.0220661</v>
      </c>
      <c r="G132" s="25" t="n">
        <f aca="false">C132*$B$9+$B$10</f>
        <v>-0.0262818985714197</v>
      </c>
      <c r="H132" s="24" t="n">
        <f aca="false">G132-F132</f>
        <v>-0.0483479985714197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2</v>
      </c>
      <c r="C133" s="25" t="n">
        <v>2500.08</v>
      </c>
      <c r="D133" s="24" t="n">
        <v>2.01663</v>
      </c>
      <c r="E133" s="24" t="n">
        <v>0.00131737</v>
      </c>
      <c r="F133" s="25" t="n">
        <v>0.018628</v>
      </c>
      <c r="G133" s="25" t="n">
        <f aca="false">C133*$B$9+$B$10</f>
        <v>-0.022795230571527</v>
      </c>
      <c r="H133" s="24" t="n">
        <f aca="false">G133-F133</f>
        <v>-0.04142323057152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1998.46</v>
      </c>
      <c r="D134" s="24" t="n">
        <v>1.37505</v>
      </c>
      <c r="E134" s="24" t="n">
        <v>0.000835173</v>
      </c>
      <c r="F134" s="25" t="n">
        <v>0.0330496</v>
      </c>
      <c r="G134" s="25" t="n">
        <f aca="false">C134*$B$9+$B$10</f>
        <v>-0.0192925722051037</v>
      </c>
      <c r="H134" s="24" t="n">
        <f aca="false">G134-F134</f>
        <v>-0.052342172205103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500.42</v>
      </c>
      <c r="D135" s="24" t="n">
        <v>0.664967</v>
      </c>
      <c r="E135" s="24" t="n">
        <v>0.0028517</v>
      </c>
      <c r="F135" s="25" t="n">
        <v>0.0119669</v>
      </c>
      <c r="G135" s="25" t="n">
        <f aca="false">C135*$B$9+$B$10</f>
        <v>-0.0158149118789335</v>
      </c>
      <c r="H135" s="24" t="n">
        <f aca="false">G135-F135</f>
        <v>-0.0277818118789335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1249.83</v>
      </c>
      <c r="D136" s="24" t="n">
        <v>0.432355</v>
      </c>
      <c r="E136" s="24" t="n">
        <v>0.00150477</v>
      </c>
      <c r="F136" s="25" t="n">
        <v>-0.0236446</v>
      </c>
      <c r="G136" s="25" t="n">
        <f aca="false">C136*$B$9+$B$10</f>
        <v>-0.0140651188881396</v>
      </c>
      <c r="H136" s="24" t="n">
        <f aca="false">G136-F136</f>
        <v>0.00957948111186039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1000.1</v>
      </c>
      <c r="D137" s="24" t="n">
        <v>0.336149</v>
      </c>
      <c r="E137" s="24" t="n">
        <v>0.00200276</v>
      </c>
      <c r="F137" s="25" t="n">
        <v>-0.00685123</v>
      </c>
      <c r="G137" s="25" t="n">
        <f aca="false">C137*$B$9+$B$10</f>
        <v>-0.0123213310131608</v>
      </c>
      <c r="H137" s="24" t="n">
        <f aca="false">G137-F137</f>
        <v>-0.0054701010131607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800.674</v>
      </c>
      <c r="D138" s="24" t="n">
        <v>0.431967</v>
      </c>
      <c r="E138" s="24" t="n">
        <v>0.000657445</v>
      </c>
      <c r="F138" s="25" t="n">
        <v>-0.00103304</v>
      </c>
      <c r="G138" s="25" t="n">
        <f aca="false">C138*$B$9+$B$10</f>
        <v>-0.010928800517203</v>
      </c>
      <c r="H138" s="24" t="n">
        <f aca="false">G138-F138</f>
        <v>-0.00989576051720297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600.082</v>
      </c>
      <c r="D139" s="24" t="n">
        <v>0.460934</v>
      </c>
      <c r="E139" s="24" t="n">
        <v>0.000512113</v>
      </c>
      <c r="F139" s="25" t="n">
        <v>-0.0160661</v>
      </c>
      <c r="G139" s="25" t="n">
        <f aca="false">C139*$B$9+$B$10</f>
        <v>-0.0095281282014309</v>
      </c>
      <c r="H139" s="24" t="n">
        <f aca="false">G139-F139</f>
        <v>0.0065379717985691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399.691</v>
      </c>
      <c r="D140" s="24" t="n">
        <v>0.731</v>
      </c>
      <c r="E140" s="24" t="n">
        <v>0</v>
      </c>
      <c r="F140" s="25" t="n">
        <v>0.00700003</v>
      </c>
      <c r="G140" s="25" t="n">
        <f aca="false">C140*$B$9+$B$10</f>
        <v>-0.00812885940691326</v>
      </c>
      <c r="H140" s="24" t="n">
        <f aca="false">G140-F140</f>
        <v>-0.0151288894069133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99.764</v>
      </c>
      <c r="D141" s="24" t="n">
        <v>1.1871</v>
      </c>
      <c r="E141" s="24" t="n">
        <v>0.000624558</v>
      </c>
      <c r="F141" s="25" t="n">
        <v>0.0280992</v>
      </c>
      <c r="G141" s="25" t="n">
        <f aca="false">C141*$B$9+$B$10</f>
        <v>-0.00743109986267343</v>
      </c>
      <c r="H141" s="24" t="n">
        <f aca="false">G141-F141</f>
        <v>-0.0355302998626734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0.063</v>
      </c>
      <c r="D142" s="24" t="n">
        <v>1.64904</v>
      </c>
      <c r="E142" s="24" t="n">
        <v>0.00261215</v>
      </c>
      <c r="F142" s="25" t="n">
        <v>-0.311959</v>
      </c>
      <c r="G142" s="25" t="n">
        <f aca="false">C142*$B$9+$B$10</f>
        <v>-0.00708405304741565</v>
      </c>
      <c r="H142" s="24" t="n">
        <f aca="false">G142-F142</f>
        <v>0.304874946952584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99.108</v>
      </c>
      <c r="D143" s="24" t="n">
        <v>2.44243</v>
      </c>
      <c r="E143" s="24" t="n">
        <v>0.00204866</v>
      </c>
      <c r="F143" s="25" t="n">
        <v>-0.0665703</v>
      </c>
      <c r="G143" s="25" t="n">
        <f aca="false">C143*$B$9+$B$10</f>
        <v>-0.00672824993537646</v>
      </c>
      <c r="H143" s="24" t="n">
        <f aca="false">G143-F143</f>
        <v>0.0598420500646235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74.525</v>
      </c>
      <c r="D144" s="24" t="n">
        <v>3.13555</v>
      </c>
      <c r="E144" s="24" t="n">
        <v>0.00274156</v>
      </c>
      <c r="F144" s="25" t="n">
        <v>0.000553608</v>
      </c>
      <c r="G144" s="25" t="n">
        <f aca="false">C144*$B$9+$B$10</f>
        <v>-0.00655659439807375</v>
      </c>
      <c r="H144" s="24" t="n">
        <f aca="false">G144-F144</f>
        <v>-0.00711020239807375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9.844</v>
      </c>
      <c r="D145" s="24" t="n">
        <v>4.29115</v>
      </c>
      <c r="E145" s="24" t="n">
        <v>0.012332</v>
      </c>
      <c r="F145" s="25" t="n">
        <v>-0.0728512</v>
      </c>
      <c r="G145" s="25" t="n">
        <f aca="false">C145*$B$9+$B$10</f>
        <v>-0.00638425455687584</v>
      </c>
      <c r="H145" s="24" t="n">
        <f aca="false">G145-F145</f>
        <v>0.066466945443124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826</v>
      </c>
      <c r="D146" s="24" t="n">
        <v>7.06177</v>
      </c>
      <c r="E146" s="24" t="n">
        <v>0.00434122</v>
      </c>
      <c r="F146" s="25" t="n">
        <v>0.0247684</v>
      </c>
      <c r="G146" s="25" t="n">
        <f aca="false">C146*$B$9+$B$10</f>
        <v>-0.00620956154820159</v>
      </c>
      <c r="H146" s="24" t="n">
        <f aca="false">G146-F146</f>
        <v>-0.0309779615482016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3</v>
      </c>
      <c r="C147" s="25" t="n">
        <v>99.6803</v>
      </c>
      <c r="D147" s="24" t="n">
        <v>7.33391</v>
      </c>
      <c r="E147" s="24" t="n">
        <v>0.00307949</v>
      </c>
      <c r="F147" s="25" t="n">
        <v>0.0619092</v>
      </c>
      <c r="G147" s="25" t="n">
        <f aca="false">C147*$B$9+$B$10</f>
        <v>-0.00603397684965574</v>
      </c>
      <c r="H147" s="24" t="n">
        <f aca="false">G147-F147</f>
        <v>-0.0679431768496557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3006</v>
      </c>
      <c r="D148" s="24" t="n">
        <v>7.4086</v>
      </c>
      <c r="E148" s="24" t="n">
        <v>0.00244082</v>
      </c>
      <c r="F148" s="25" t="n">
        <v>0.116603</v>
      </c>
      <c r="G148" s="25" t="n">
        <f aca="false">C148*$B$9+$B$10</f>
        <v>-0.00585675820099278</v>
      </c>
      <c r="H148" s="24" t="n">
        <f aca="false">G148-F148</f>
        <v>-0.122459758200993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49.0266</v>
      </c>
      <c r="D149" s="24" t="n">
        <v>7.42106</v>
      </c>
      <c r="E149" s="24" t="n">
        <v>0.0059418</v>
      </c>
      <c r="F149" s="25" t="n">
        <v>0.122058</v>
      </c>
      <c r="G149" s="25" t="n">
        <f aca="false">C149*$B$9+$B$10</f>
        <v>-0.00568027762295964</v>
      </c>
      <c r="H149" s="24" t="n">
        <f aca="false">G149-F149</f>
        <v>-0.12773827762296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4.7943</v>
      </c>
      <c r="D150" s="24" t="n">
        <v>7.481</v>
      </c>
      <c r="E150" s="24" t="n">
        <v>0.00345927</v>
      </c>
      <c r="F150" s="25" t="n">
        <v>0.085</v>
      </c>
      <c r="G150" s="25" t="n">
        <f aca="false">C150*$B$9+$B$10</f>
        <v>-0.00551107091602474</v>
      </c>
      <c r="H150" s="24" t="n">
        <f aca="false">G150-F150</f>
        <v>-0.0905110709160248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9.32323</v>
      </c>
      <c r="D151" s="24" t="n">
        <v>7.45405</v>
      </c>
      <c r="E151" s="24" t="n">
        <v>0.00380098</v>
      </c>
      <c r="F151" s="25" t="n">
        <v>0.0360494</v>
      </c>
      <c r="G151" s="25" t="n">
        <f aca="false">C151*$B$9+$B$10</f>
        <v>-0.00540304118680139</v>
      </c>
      <c r="H151" s="24" t="n">
        <f aca="false">G151-F151</f>
        <v>-0.0414524411868014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2</v>
      </c>
      <c r="C152" s="25" t="n">
        <v>4.46908</v>
      </c>
      <c r="D152" s="24" t="n">
        <v>7.42825</v>
      </c>
      <c r="E152" s="24" t="n">
        <v>0.00379099</v>
      </c>
      <c r="F152" s="25" t="n">
        <v>0.141248</v>
      </c>
      <c r="G152" s="25" t="n">
        <f aca="false">C152*$B$9+$B$10</f>
        <v>-0.00536914614850671</v>
      </c>
      <c r="H152" s="24" t="n">
        <f aca="false">G152-F152</f>
        <v>-0.146617146148507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425.417</v>
      </c>
      <c r="D153" s="29" t="n">
        <v>2.48683</v>
      </c>
      <c r="E153" s="29" t="n">
        <v>0.0014982</v>
      </c>
      <c r="F153" s="28" t="n">
        <v>-0.154174</v>
      </c>
      <c r="G153" s="28" t="n">
        <f aca="false">C153*$B$9+$B$10</f>
        <v>-0.00830849616209568</v>
      </c>
      <c r="H153" s="29" t="n">
        <f aca="false">G153-F153</f>
        <v>0.145865503837904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399.786</v>
      </c>
      <c r="D154" s="24" t="n">
        <v>2.54208</v>
      </c>
      <c r="E154" s="24" t="n">
        <v>0.00125559</v>
      </c>
      <c r="F154" s="25" t="n">
        <v>-0.00591731</v>
      </c>
      <c r="G154" s="25" t="n">
        <f aca="false">C154*$B$9+$B$10</f>
        <v>-0.00812952276273004</v>
      </c>
      <c r="H154" s="24" t="n">
        <f aca="false">G154-F154</f>
        <v>-0.00221221276273004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907</v>
      </c>
      <c r="D155" s="24" t="n">
        <v>2.60641</v>
      </c>
      <c r="E155" s="24" t="n">
        <v>0.00173527</v>
      </c>
      <c r="F155" s="25" t="n">
        <v>-0.320587</v>
      </c>
      <c r="G155" s="25" t="n">
        <f aca="false">C155*$B$9+$B$10</f>
        <v>-0.00778123302815241</v>
      </c>
      <c r="H155" s="24" t="n">
        <f aca="false">G155-F155</f>
        <v>0.312805766971848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3</v>
      </c>
      <c r="C156" s="25" t="n">
        <v>300.722</v>
      </c>
      <c r="D156" s="24" t="n">
        <v>2.70857</v>
      </c>
      <c r="E156" s="24" t="n">
        <v>0.00164229</v>
      </c>
      <c r="F156" s="25" t="n">
        <v>-0.0244298</v>
      </c>
      <c r="G156" s="25" t="n">
        <f aca="false">C156*$B$9+$B$10</f>
        <v>-0.00743778928238364</v>
      </c>
      <c r="H156" s="24" t="n">
        <f aca="false">G156-F156</f>
        <v>0.0169920107176164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250.51</v>
      </c>
      <c r="D157" s="24" t="n">
        <v>2.90151</v>
      </c>
      <c r="E157" s="24" t="n">
        <v>0.00211782</v>
      </c>
      <c r="F157" s="25" t="n">
        <v>0.0445123</v>
      </c>
      <c r="G157" s="25" t="n">
        <f aca="false">C157*$B$9+$B$10</f>
        <v>-0.0070871743111009</v>
      </c>
      <c r="H157" s="24" t="n">
        <f aca="false">G157-F157</f>
        <v>-0.0515994743111009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200.7</v>
      </c>
      <c r="D158" s="24" t="n">
        <v>3.01682</v>
      </c>
      <c r="E158" s="24" t="n">
        <v>0.00245622</v>
      </c>
      <c r="F158" s="25" t="n">
        <v>0.0518181</v>
      </c>
      <c r="G158" s="25" t="n">
        <f aca="false">C158*$B$9+$B$10</f>
        <v>-0.00673936638232703</v>
      </c>
      <c r="H158" s="24" t="n">
        <f aca="false">G158-F158</f>
        <v>-0.058557466382327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3</v>
      </c>
      <c r="C159" s="25" t="n">
        <v>174.862</v>
      </c>
      <c r="D159" s="24" t="n">
        <v>3.08102</v>
      </c>
      <c r="E159" s="24" t="n">
        <v>0.00213104</v>
      </c>
      <c r="F159" s="25" t="n">
        <v>0.0430248</v>
      </c>
      <c r="G159" s="25" t="n">
        <f aca="false">C159*$B$9+$B$10</f>
        <v>-0.0065589475655501</v>
      </c>
      <c r="H159" s="24" t="n">
        <f aca="false">G159-F159</f>
        <v>-0.0495837475655501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3</v>
      </c>
      <c r="C160" s="25" t="n">
        <v>149.834</v>
      </c>
      <c r="D160" s="24" t="n">
        <v>3.232</v>
      </c>
      <c r="E160" s="24" t="n">
        <v>0.00220602</v>
      </c>
      <c r="F160" s="25" t="n">
        <v>-0.066</v>
      </c>
      <c r="G160" s="25" t="n">
        <f aca="false">C160*$B$9+$B$10</f>
        <v>-0.00638418472994776</v>
      </c>
      <c r="H160" s="24" t="n">
        <f aca="false">G160-F160</f>
        <v>0.0596158152700522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5.601</v>
      </c>
      <c r="D161" s="24" t="n">
        <v>3.41115</v>
      </c>
      <c r="E161" s="24" t="n">
        <v>0.00908264</v>
      </c>
      <c r="F161" s="25" t="n">
        <v>-0.294851</v>
      </c>
      <c r="G161" s="25" t="n">
        <f aca="false">C161*$B$9+$B$10</f>
        <v>-0.0062149731351279</v>
      </c>
      <c r="H161" s="24" t="n">
        <f aca="false">G161-F161</f>
        <v>0.288636026864872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3</v>
      </c>
      <c r="C162" s="25" t="n">
        <v>99.764</v>
      </c>
      <c r="D162" s="24" t="n">
        <v>3.59789</v>
      </c>
      <c r="E162" s="24" t="n">
        <v>0.00243856</v>
      </c>
      <c r="F162" s="25" t="n">
        <v>-0.0741074</v>
      </c>
      <c r="G162" s="25" t="n">
        <f aca="false">C162*$B$9+$B$10</f>
        <v>-0.00603456130104378</v>
      </c>
      <c r="H162" s="24" t="n">
        <f aca="false">G162-F162</f>
        <v>0.0680728386989562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3</v>
      </c>
      <c r="C163" s="25" t="n">
        <v>75.5699</v>
      </c>
      <c r="D163" s="24" t="n">
        <v>3.62249</v>
      </c>
      <c r="E163" s="24" t="n">
        <v>0.00330685</v>
      </c>
      <c r="F163" s="25" t="n">
        <v>0.00448751</v>
      </c>
      <c r="G163" s="25" t="n">
        <f aca="false">C163*$B$9+$B$10</f>
        <v>-0.00586562133297416</v>
      </c>
      <c r="H163" s="24" t="n">
        <f aca="false">G163-F163</f>
        <v>-0.0103531313329742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3</v>
      </c>
      <c r="C164" s="25" t="n">
        <v>49.7649</v>
      </c>
      <c r="D164" s="24" t="n">
        <v>3.66126</v>
      </c>
      <c r="E164" s="24" t="n">
        <v>0.00323141</v>
      </c>
      <c r="F164" s="25" t="n">
        <v>-0.0297439</v>
      </c>
      <c r="G164" s="25" t="n">
        <f aca="false">C164*$B$9+$B$10</f>
        <v>-0.00568543294505989</v>
      </c>
      <c r="H164" s="24" t="n">
        <f aca="false">G164-F164</f>
        <v>0.0240584670549401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2</v>
      </c>
      <c r="C165" s="25" t="n">
        <v>24.4776</v>
      </c>
      <c r="D165" s="24" t="n">
        <v>4.31488</v>
      </c>
      <c r="E165" s="24" t="n">
        <v>0.00913714</v>
      </c>
      <c r="F165" s="25" t="n">
        <v>-0.227116</v>
      </c>
      <c r="G165" s="25" t="n">
        <f aca="false">C165*$B$9+$B$10</f>
        <v>-0.0055088594972124</v>
      </c>
      <c r="H165" s="24" t="n">
        <f aca="false">G165-F165</f>
        <v>0.221607140502788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2</v>
      </c>
      <c r="C166" s="25" t="n">
        <v>10.344</v>
      </c>
      <c r="D166" s="24" t="n">
        <v>5.99463</v>
      </c>
      <c r="E166" s="24" t="n">
        <v>0.0497841</v>
      </c>
      <c r="F166" s="25" t="n">
        <v>0.471628</v>
      </c>
      <c r="G166" s="25" t="n">
        <f aca="false">C166*$B$9+$B$10</f>
        <v>-0.00541016891013916</v>
      </c>
      <c r="H166" s="24" t="n">
        <f aca="false">G166-F166</f>
        <v>-0.477038168910139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2</v>
      </c>
      <c r="C167" s="25" t="n">
        <v>4.78494</v>
      </c>
      <c r="D167" s="24" t="n">
        <v>6.78848</v>
      </c>
      <c r="E167" s="24" t="n">
        <v>0.045334</v>
      </c>
      <c r="F167" s="25" t="n">
        <v>-0.208521</v>
      </c>
      <c r="G167" s="25" t="n">
        <f aca="false">C167*$B$9+$B$10</f>
        <v>-0.00537135170185709</v>
      </c>
      <c r="H167" s="24" t="n">
        <f aca="false">G167-F167</f>
        <v>0.203149648298143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2</v>
      </c>
      <c r="C168" s="28" t="n">
        <v>318.092</v>
      </c>
      <c r="D168" s="29" t="n">
        <v>2.83788</v>
      </c>
      <c r="E168" s="29" t="n">
        <v>0.00199242</v>
      </c>
      <c r="F168" s="28" t="n">
        <v>-0.171116</v>
      </c>
      <c r="G168" s="28" t="n">
        <f aca="false">C168*$B$9+$B$10</f>
        <v>-0.00755907865646117</v>
      </c>
      <c r="H168" s="29" t="n">
        <f aca="false">G168-F168</f>
        <v>0.16355692134353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3</v>
      </c>
      <c r="C169" s="25" t="n">
        <v>250.74</v>
      </c>
      <c r="D169" s="24" t="n">
        <v>2.93746</v>
      </c>
      <c r="E169" s="24" t="n">
        <v>0.00150566</v>
      </c>
      <c r="F169" s="25" t="n">
        <v>0.0364628</v>
      </c>
      <c r="G169" s="25" t="n">
        <f aca="false">C169*$B$9+$B$10</f>
        <v>-0.00708878033044677</v>
      </c>
      <c r="H169" s="24" t="n">
        <f aca="false">G169-F169</f>
        <v>-0.0435515803304468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0.309</v>
      </c>
      <c r="D170" s="24" t="n">
        <v>3.08797</v>
      </c>
      <c r="E170" s="24" t="n">
        <v>0.000912262</v>
      </c>
      <c r="F170" s="25" t="n">
        <v>-0.410033</v>
      </c>
      <c r="G170" s="25" t="n">
        <f aca="false">C170*$B$9+$B$10</f>
        <v>-0.00673663614943904</v>
      </c>
      <c r="H170" s="24" t="n">
        <f aca="false">G170-F170</f>
        <v>0.40329636385056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024</v>
      </c>
      <c r="D171" s="24" t="n">
        <v>3.16778</v>
      </c>
      <c r="E171" s="24" t="n">
        <v>0.00165069</v>
      </c>
      <c r="F171" s="25" t="n">
        <v>-0.305223</v>
      </c>
      <c r="G171" s="25" t="n">
        <f aca="false">C171*$B$9+$B$10</f>
        <v>-0.00656007876178502</v>
      </c>
      <c r="H171" s="24" t="n">
        <f aca="false">G171-F171</f>
        <v>0.298662921238215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9.725</v>
      </c>
      <c r="D172" s="24" t="n">
        <v>3.30434</v>
      </c>
      <c r="E172" s="24" t="n">
        <v>0.00174429</v>
      </c>
      <c r="F172" s="25" t="n">
        <v>0.063339</v>
      </c>
      <c r="G172" s="25" t="n">
        <f aca="false">C172*$B$9+$B$10</f>
        <v>-0.00638342361643167</v>
      </c>
      <c r="H172" s="24" t="n">
        <f aca="false">G172-F172</f>
        <v>-0.0697224236164317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3</v>
      </c>
      <c r="C173" s="25" t="n">
        <v>126.051</v>
      </c>
      <c r="D173" s="24" t="n">
        <v>3.39536</v>
      </c>
      <c r="E173" s="24" t="n">
        <v>0.00169735</v>
      </c>
      <c r="F173" s="25" t="n">
        <v>-0.00564456</v>
      </c>
      <c r="G173" s="25" t="n">
        <f aca="false">C173*$B$9+$B$10</f>
        <v>-0.00621811534689157</v>
      </c>
      <c r="H173" s="24" t="n">
        <f aca="false">G173-F173</f>
        <v>-0.00057355534689157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3</v>
      </c>
      <c r="C174" s="25" t="n">
        <v>100.001</v>
      </c>
      <c r="D174" s="24" t="n">
        <v>3.57693</v>
      </c>
      <c r="E174" s="24" t="n">
        <v>0.00147291</v>
      </c>
      <c r="F174" s="25" t="n">
        <v>0.0559256</v>
      </c>
      <c r="G174" s="25" t="n">
        <f aca="false">C174*$B$9+$B$10</f>
        <v>-0.00603621619923931</v>
      </c>
      <c r="H174" s="24" t="n">
        <f aca="false">G174-F174</f>
        <v>-0.0619618161992393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3</v>
      </c>
      <c r="C175" s="25" t="n">
        <v>75.0949</v>
      </c>
      <c r="D175" s="24" t="n">
        <v>3.59879</v>
      </c>
      <c r="E175" s="24" t="n">
        <v>0.00152863</v>
      </c>
      <c r="F175" s="25" t="n">
        <v>-0.0552149</v>
      </c>
      <c r="G175" s="25" t="n">
        <f aca="false">C175*$B$9+$B$10</f>
        <v>-0.00586230455389029</v>
      </c>
      <c r="H175" s="24" t="n">
        <f aca="false">G175-F175</f>
        <v>0.0493525954461097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3</v>
      </c>
      <c r="C176" s="25" t="n">
        <v>50.2187</v>
      </c>
      <c r="D176" s="24" t="n">
        <v>3.49274</v>
      </c>
      <c r="E176" s="24" t="n">
        <v>0.00256828</v>
      </c>
      <c r="F176" s="25" t="n">
        <v>-0.0792644</v>
      </c>
      <c r="G176" s="25" t="n">
        <f aca="false">C176*$B$9+$B$10</f>
        <v>-0.00568860169105623</v>
      </c>
      <c r="H176" s="24" t="n">
        <f aca="false">G176-F176</f>
        <v>0.0735757983089438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3</v>
      </c>
      <c r="C177" s="25" t="n">
        <v>25.0918</v>
      </c>
      <c r="D177" s="24" t="n">
        <v>4.04007</v>
      </c>
      <c r="E177" s="24" t="n">
        <v>0.00302971</v>
      </c>
      <c r="F177" s="25" t="n">
        <v>-0.126934</v>
      </c>
      <c r="G177" s="25" t="n">
        <f aca="false">C177*$B$9+$B$10</f>
        <v>-0.00551314826713517</v>
      </c>
      <c r="H177" s="24" t="n">
        <f aca="false">G177-F177</f>
        <v>0.121420851732865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3</v>
      </c>
      <c r="C178" s="25" t="n">
        <v>9.96999</v>
      </c>
      <c r="D178" s="24" t="n">
        <v>5.04492</v>
      </c>
      <c r="E178" s="24" t="n">
        <v>0.0821535</v>
      </c>
      <c r="F178" s="25" t="n">
        <v>0.0649176</v>
      </c>
      <c r="G178" s="25" t="n">
        <f aca="false">C178*$B$9+$B$10</f>
        <v>-0.00540755731320198</v>
      </c>
      <c r="H178" s="24" t="n">
        <f aca="false">G178-F178</f>
        <v>-0.070325157313202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2</v>
      </c>
      <c r="C179" s="25" t="n">
        <v>4.63335</v>
      </c>
      <c r="D179" s="24" t="n">
        <v>7.05463</v>
      </c>
      <c r="E179" s="24" t="n">
        <v>0.00974433</v>
      </c>
      <c r="F179" s="25" t="n">
        <v>-0.256372</v>
      </c>
      <c r="G179" s="25" t="n">
        <f aca="false">C179*$B$9+$B$10</f>
        <v>-0.00537029319545431</v>
      </c>
      <c r="H179" s="24" t="n">
        <f aca="false">G179-F179</f>
        <v>0.251001706804546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2</v>
      </c>
      <c r="C180" s="28" t="n">
        <v>182.973</v>
      </c>
      <c r="D180" s="29" t="n">
        <v>3.0875</v>
      </c>
      <c r="E180" s="29" t="n">
        <v>0.00330181</v>
      </c>
      <c r="F180" s="28" t="n">
        <v>-0.335504</v>
      </c>
      <c r="G180" s="28" t="n">
        <f aca="false">C180*$B$9+$B$10</f>
        <v>-0.00661558418691699</v>
      </c>
      <c r="H180" s="29" t="n">
        <f aca="false">G180-F180</f>
        <v>0.32888841581308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149.963</v>
      </c>
      <c r="D181" s="24" t="n">
        <v>3.23746</v>
      </c>
      <c r="E181" s="24" t="n">
        <v>0.00155475</v>
      </c>
      <c r="F181" s="25" t="n">
        <v>0.0114627</v>
      </c>
      <c r="G181" s="25" t="n">
        <f aca="false">C181*$B$9+$B$10</f>
        <v>-0.00638508549732001</v>
      </c>
      <c r="H181" s="24" t="n">
        <f aca="false">G181-F181</f>
        <v>-0.01784778549732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5.223</v>
      </c>
      <c r="D182" s="24" t="n">
        <v>3.41635</v>
      </c>
      <c r="E182" s="24" t="n">
        <v>0.00197781</v>
      </c>
      <c r="F182" s="25" t="n">
        <v>-0.266653</v>
      </c>
      <c r="G182" s="25" t="n">
        <f aca="false">C182*$B$9+$B$10</f>
        <v>-0.00621233367724642</v>
      </c>
      <c r="H182" s="24" t="n">
        <f aca="false">G182-F182</f>
        <v>0.260440666322754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3</v>
      </c>
      <c r="C183" s="25" t="n">
        <v>100.343</v>
      </c>
      <c r="D183" s="24" t="n">
        <v>3.55222</v>
      </c>
      <c r="E183" s="24" t="n">
        <v>0.00276129</v>
      </c>
      <c r="F183" s="25" t="n">
        <v>0.0542233</v>
      </c>
      <c r="G183" s="25" t="n">
        <f aca="false">C183*$B$9+$B$10</f>
        <v>-0.0060386042801797</v>
      </c>
      <c r="H183" s="24" t="n">
        <f aca="false">G183-F183</f>
        <v>-0.0602619042801797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5.5648</v>
      </c>
      <c r="D184" s="24" t="n">
        <v>3.6296</v>
      </c>
      <c r="E184" s="24" t="n">
        <v>0.00140584</v>
      </c>
      <c r="F184" s="25" t="n">
        <v>-0.214405</v>
      </c>
      <c r="G184" s="25" t="n">
        <f aca="false">C184*$B$9+$B$10</f>
        <v>-0.00586558572124084</v>
      </c>
      <c r="H184" s="24" t="n">
        <f aca="false">G184-F184</f>
        <v>0.208539414278759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3</v>
      </c>
      <c r="C185" s="25" t="n">
        <v>50.3218</v>
      </c>
      <c r="D185" s="24" t="n">
        <v>3.56798</v>
      </c>
      <c r="E185" s="24" t="n">
        <v>0.00228398</v>
      </c>
      <c r="F185" s="25" t="n">
        <v>-0.0160167</v>
      </c>
      <c r="G185" s="25" t="n">
        <f aca="false">C185*$B$9+$B$10</f>
        <v>-0.00568932160668475</v>
      </c>
      <c r="H185" s="24" t="n">
        <f aca="false">G185-F185</f>
        <v>0.010327378393315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3</v>
      </c>
      <c r="C186" s="25" t="n">
        <v>24.6139</v>
      </c>
      <c r="D186" s="24" t="n">
        <v>4.02264</v>
      </c>
      <c r="E186" s="24" t="n">
        <v>0.00253269</v>
      </c>
      <c r="F186" s="25" t="n">
        <v>-0.0323553</v>
      </c>
      <c r="G186" s="25" t="n">
        <f aca="false">C186*$B$9+$B$10</f>
        <v>-0.00550981123824215</v>
      </c>
      <c r="H186" s="24" t="n">
        <f aca="false">G186-F186</f>
        <v>0.0268454887617578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3</v>
      </c>
      <c r="C187" s="25" t="n">
        <v>10.128</v>
      </c>
      <c r="D187" s="24" t="n">
        <v>5.09563</v>
      </c>
      <c r="E187" s="24" t="n">
        <v>0.0215832</v>
      </c>
      <c r="F187" s="25" t="n">
        <v>-0.0893717</v>
      </c>
      <c r="G187" s="25" t="n">
        <f aca="false">C187*$B$9+$B$10</f>
        <v>-0.0054086606484926</v>
      </c>
      <c r="H187" s="24" t="n">
        <f aca="false">G187-F187</f>
        <v>0.0839630393515074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2</v>
      </c>
      <c r="C188" s="25" t="n">
        <v>5.05852</v>
      </c>
      <c r="D188" s="24" t="n">
        <v>6.27543</v>
      </c>
      <c r="E188" s="24" t="n">
        <v>0.0145904</v>
      </c>
      <c r="F188" s="25" t="n">
        <v>-0.21257</v>
      </c>
      <c r="G188" s="25" t="n">
        <f aca="false">C188*$B$9+$B$10</f>
        <v>-0.00537326202695555</v>
      </c>
      <c r="H188" s="24" t="n">
        <f aca="false">G188-F188</f>
        <v>0.207196737973044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320.548</v>
      </c>
      <c r="D189" s="29" t="n">
        <v>3.02601</v>
      </c>
      <c r="E189" s="29" t="n">
        <v>0.00141714</v>
      </c>
      <c r="F189" s="28" t="n">
        <v>0.0160081</v>
      </c>
      <c r="G189" s="28" t="n">
        <f aca="false">C189*$B$9+$B$10</f>
        <v>-0.00757622814999798</v>
      </c>
      <c r="H189" s="29" t="n">
        <f aca="false">G189-F189</f>
        <v>-0.023584328149998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8.908</v>
      </c>
      <c r="D190" s="24" t="n">
        <v>3.02933</v>
      </c>
      <c r="E190" s="24" t="n">
        <v>0.00159891</v>
      </c>
      <c r="F190" s="25" t="n">
        <v>-0.223669</v>
      </c>
      <c r="G190" s="25" t="n">
        <f aca="false">C190*$B$9+$B$10</f>
        <v>-0.00742512267762966</v>
      </c>
      <c r="H190" s="24" t="n">
        <f aca="false">G190-F190</f>
        <v>0.21624387732237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50.393</v>
      </c>
      <c r="D191" s="24" t="n">
        <v>3.08047</v>
      </c>
      <c r="E191" s="24" t="n">
        <v>0.00185779</v>
      </c>
      <c r="F191" s="25" t="n">
        <v>-0.0465291</v>
      </c>
      <c r="G191" s="25" t="n">
        <f aca="false">C191*$B$9+$B$10</f>
        <v>-0.00708635733604234</v>
      </c>
      <c r="H191" s="24" t="n">
        <f aca="false">G191-F191</f>
        <v>0.039442742663957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99.795</v>
      </c>
      <c r="D192" s="24" t="n">
        <v>3.06097</v>
      </c>
      <c r="E192" s="24" t="n">
        <v>0.00143717</v>
      </c>
      <c r="F192" s="25" t="n">
        <v>-0.012033</v>
      </c>
      <c r="G192" s="25" t="n">
        <f aca="false">C192*$B$9+$B$10</f>
        <v>-0.00673304704533566</v>
      </c>
      <c r="H192" s="24" t="n">
        <f aca="false">G192-F192</f>
        <v>0.0052999529546643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174.855</v>
      </c>
      <c r="D193" s="24" t="n">
        <v>3.15543</v>
      </c>
      <c r="E193" s="24" t="n">
        <v>0.00215958</v>
      </c>
      <c r="F193" s="25" t="n">
        <v>0.00342989</v>
      </c>
      <c r="G193" s="25" t="n">
        <f aca="false">C193*$B$9+$B$10</f>
        <v>-0.00655889868670044</v>
      </c>
      <c r="H193" s="24" t="n">
        <f aca="false">G193-F193</f>
        <v>-0.00998878868670044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149.582</v>
      </c>
      <c r="D194" s="24" t="n">
        <v>3.22146</v>
      </c>
      <c r="E194" s="24" t="n">
        <v>0.00150578</v>
      </c>
      <c r="F194" s="25" t="n">
        <v>0.0314629</v>
      </c>
      <c r="G194" s="25" t="n">
        <f aca="false">C194*$B$9+$B$10</f>
        <v>-0.00638242509136011</v>
      </c>
      <c r="H194" s="24" t="n">
        <f aca="false">G194-F194</f>
        <v>-0.0378453250913601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292</v>
      </c>
      <c r="D195" s="24" t="n">
        <v>3.27079</v>
      </c>
      <c r="E195" s="24" t="n">
        <v>0.00188386</v>
      </c>
      <c r="F195" s="25" t="n">
        <v>-0.196207</v>
      </c>
      <c r="G195" s="25" t="n">
        <f aca="false">C195*$B$9+$B$10</f>
        <v>-0.00620583279024204</v>
      </c>
      <c r="H195" s="24" t="n">
        <f aca="false">G195-F195</f>
        <v>0.190001167209758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3</v>
      </c>
      <c r="C196" s="25" t="n">
        <v>100.551</v>
      </c>
      <c r="D196" s="24" t="n">
        <v>3.1144</v>
      </c>
      <c r="E196" s="24" t="n">
        <v>0.00171501</v>
      </c>
      <c r="F196" s="25" t="n">
        <v>0.0453968</v>
      </c>
      <c r="G196" s="25" t="n">
        <f aca="false">C196*$B$9+$B$10</f>
        <v>-0.00604005668028379</v>
      </c>
      <c r="H196" s="24" t="n">
        <f aca="false">G196-F196</f>
        <v>-0.051436856680283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4.5441</v>
      </c>
      <c r="D197" s="24" t="n">
        <v>3.31509</v>
      </c>
      <c r="E197" s="24" t="n">
        <v>0.00297487</v>
      </c>
      <c r="F197" s="25" t="n">
        <v>0.0390909</v>
      </c>
      <c r="G197" s="25" t="n">
        <f aca="false">C197*$B$9+$B$10</f>
        <v>-0.00585845848669156</v>
      </c>
      <c r="H197" s="24" t="n">
        <f aca="false">G197-F197</f>
        <v>-0.0449493584866916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2</v>
      </c>
      <c r="C198" s="25" t="n">
        <v>49.7717</v>
      </c>
      <c r="D198" s="24" t="n">
        <v>4.13685</v>
      </c>
      <c r="E198" s="24" t="n">
        <v>0.00275278</v>
      </c>
      <c r="F198" s="25" t="n">
        <v>0.0848513</v>
      </c>
      <c r="G198" s="25" t="n">
        <f aca="false">C198*$B$9+$B$10</f>
        <v>-0.00568548042737099</v>
      </c>
      <c r="H198" s="24" t="n">
        <f aca="false">G198-F198</f>
        <v>-0.090536780427371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2</v>
      </c>
      <c r="C199" s="25" t="n">
        <v>30.0129</v>
      </c>
      <c r="D199" s="24" t="n">
        <v>4.67218</v>
      </c>
      <c r="E199" s="24" t="n">
        <v>0.00206148</v>
      </c>
      <c r="F199" s="25" t="n">
        <v>-0.122818</v>
      </c>
      <c r="G199" s="25" t="n">
        <f aca="false">C199*$B$9+$B$10</f>
        <v>-0.00554751079671335</v>
      </c>
      <c r="H199" s="24" t="n">
        <f aca="false">G199-F199</f>
        <v>0.117270489203287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3</v>
      </c>
      <c r="C200" s="25" t="n">
        <v>20.0371</v>
      </c>
      <c r="D200" s="24" t="n">
        <v>4.84517</v>
      </c>
      <c r="E200" s="24" t="n">
        <v>0.00221616</v>
      </c>
      <c r="F200" s="25" t="n">
        <v>-0.0938268</v>
      </c>
      <c r="G200" s="25" t="n">
        <f aca="false">C200*$B$9+$B$10</f>
        <v>-0.00547785284979782</v>
      </c>
      <c r="H200" s="24" t="n">
        <f aca="false">G200-F200</f>
        <v>0.0883489471502022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3</v>
      </c>
      <c r="C201" s="25" t="n">
        <v>9.9897</v>
      </c>
      <c r="D201" s="24" t="n">
        <v>4.93712</v>
      </c>
      <c r="E201" s="24" t="n">
        <v>0.00323051</v>
      </c>
      <c r="F201" s="25" t="n">
        <v>-0.0458841</v>
      </c>
      <c r="G201" s="25" t="n">
        <f aca="false">C201*$B$9+$B$10</f>
        <v>-0.00540769494207723</v>
      </c>
      <c r="H201" s="24" t="n">
        <f aca="false">G201-F201</f>
        <v>0.0404764050579228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2</v>
      </c>
      <c r="C202" s="25" t="n">
        <v>5.27734</v>
      </c>
      <c r="D202" s="24" t="n">
        <v>6.46969</v>
      </c>
      <c r="E202" s="24" t="n">
        <v>0.0422287</v>
      </c>
      <c r="F202" s="25" t="n">
        <v>-0.140306</v>
      </c>
      <c r="G202" s="25" t="n">
        <f aca="false">C202*$B$9+$B$10</f>
        <v>-0.00537478997979583</v>
      </c>
      <c r="H202" s="24" t="n">
        <f aca="false">G202-F202</f>
        <v>0.134931210020204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3</v>
      </c>
      <c r="C203" s="28" t="n">
        <v>30.0644</v>
      </c>
      <c r="D203" s="29" t="n">
        <v>4.5734</v>
      </c>
      <c r="E203" s="29" t="n">
        <v>0.013791</v>
      </c>
      <c r="F203" s="28" t="n">
        <v>0.0783968</v>
      </c>
      <c r="G203" s="28" t="n">
        <f aca="false">C203*$B$9+$B$10</f>
        <v>-0.00554787040539297</v>
      </c>
      <c r="H203" s="29" t="n">
        <f aca="false">G203-F203</f>
        <v>-0.083944670405393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20.012</v>
      </c>
      <c r="D204" s="24" t="n">
        <v>4.70795</v>
      </c>
      <c r="E204" s="24" t="n">
        <v>0.00250285</v>
      </c>
      <c r="F204" s="25" t="n">
        <v>-0.116049</v>
      </c>
      <c r="G204" s="25" t="n">
        <f aca="false">C204*$B$9+$B$10</f>
        <v>-0.00547767758420834</v>
      </c>
      <c r="H204" s="24" t="n">
        <f aca="false">G204-F204</f>
        <v>0.11057132241579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10.014</v>
      </c>
      <c r="D205" s="24" t="n">
        <v>4.98163</v>
      </c>
      <c r="E205" s="24" t="n">
        <v>0.00375966</v>
      </c>
      <c r="F205" s="25" t="n">
        <v>0.0886278</v>
      </c>
      <c r="G205" s="25" t="n">
        <f aca="false">C205*$B$9+$B$10</f>
        <v>-0.00540786462151247</v>
      </c>
      <c r="H205" s="24" t="n">
        <f aca="false">G205-F205</f>
        <v>-0.0940356646215125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2</v>
      </c>
      <c r="C206" s="25" t="n">
        <v>5.23074</v>
      </c>
      <c r="D206" s="24" t="n">
        <v>7.03498</v>
      </c>
      <c r="E206" s="24" t="n">
        <v>0.0164144</v>
      </c>
      <c r="F206" s="25" t="n">
        <v>0.797984</v>
      </c>
      <c r="G206" s="25" t="n">
        <f aca="false">C206*$B$9+$B$10</f>
        <v>-0.00537446458631097</v>
      </c>
      <c r="H206" s="24" t="n">
        <f aca="false">G206-F206</f>
        <v>-0.803358464586311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2</v>
      </c>
      <c r="C207" s="28" t="n">
        <v>30.2737</v>
      </c>
      <c r="D207" s="29" t="n">
        <v>4.66075</v>
      </c>
      <c r="E207" s="29" t="n">
        <v>0.00156153</v>
      </c>
      <c r="F207" s="28" t="n">
        <v>-0.443248</v>
      </c>
      <c r="G207" s="28" t="n">
        <f aca="false">C207*$B$9+$B$10</f>
        <v>-0.00554933188299771</v>
      </c>
      <c r="H207" s="29" t="n">
        <f aca="false">G207-F207</f>
        <v>0.437698668117002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3</v>
      </c>
      <c r="C208" s="25" t="n">
        <v>20.1433</v>
      </c>
      <c r="D208" s="24" t="n">
        <v>4.71111</v>
      </c>
      <c r="E208" s="24" t="n">
        <v>0.00313529</v>
      </c>
      <c r="F208" s="25" t="n">
        <v>0.0771079</v>
      </c>
      <c r="G208" s="25" t="n">
        <f aca="false">C208*$B$9+$B$10</f>
        <v>-0.00547859441177405</v>
      </c>
      <c r="H208" s="24" t="n">
        <f aca="false">G208-F208</f>
        <v>-0.082586494411774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3</v>
      </c>
      <c r="C209" s="25" t="n">
        <v>10.2576</v>
      </c>
      <c r="D209" s="24" t="n">
        <v>5.41821</v>
      </c>
      <c r="E209" s="24" t="n">
        <v>0.00195884</v>
      </c>
      <c r="F209" s="25" t="n">
        <v>-0.051785</v>
      </c>
      <c r="G209" s="25" t="n">
        <f aca="false">C209*$B$9+$B$10</f>
        <v>-0.00540956560548054</v>
      </c>
      <c r="H209" s="24" t="n">
        <f aca="false">G209-F209</f>
        <v>0.0463754343945195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3</v>
      </c>
      <c r="C210" s="25" t="n">
        <v>4.93164</v>
      </c>
      <c r="D210" s="24" t="n">
        <v>6.81727</v>
      </c>
      <c r="E210" s="24" t="n">
        <v>0.0312317</v>
      </c>
      <c r="F210" s="25" t="n">
        <v>0.107273</v>
      </c>
      <c r="G210" s="25" t="n">
        <f aca="false">C210*$B$9+$B$10</f>
        <v>-0.00537237606289205</v>
      </c>
      <c r="H210" s="24" t="n">
        <f aca="false">G210-F210</f>
        <v>-0.112645376062892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2</v>
      </c>
      <c r="C211" s="28" t="n">
        <v>289.914</v>
      </c>
      <c r="D211" s="29" t="n">
        <v>3.00107</v>
      </c>
      <c r="E211" s="29" t="n">
        <v>0.00144186</v>
      </c>
      <c r="F211" s="28" t="n">
        <v>-0.476934</v>
      </c>
      <c r="G211" s="28" t="n">
        <f aca="false">C211*$B$9+$B$10</f>
        <v>-0.00736232033851317</v>
      </c>
      <c r="H211" s="29" t="n">
        <f aca="false">G211-F211</f>
        <v>0.469571679661487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3</v>
      </c>
      <c r="C212" s="25" t="n">
        <v>250.219</v>
      </c>
      <c r="D212" s="24" t="n">
        <v>3.11679</v>
      </c>
      <c r="E212" s="24" t="n">
        <v>0.00140954</v>
      </c>
      <c r="F212" s="25" t="n">
        <v>-0.0842149</v>
      </c>
      <c r="G212" s="25" t="n">
        <f aca="false">C212*$B$9+$B$10</f>
        <v>-0.00708514234749372</v>
      </c>
      <c r="H212" s="24" t="n">
        <f aca="false">G212-F212</f>
        <v>0.0771297576525063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124</v>
      </c>
      <c r="D213" s="24" t="n">
        <v>3.20621</v>
      </c>
      <c r="E213" s="24" t="n">
        <v>0.00163918</v>
      </c>
      <c r="F213" s="25" t="n">
        <v>-0.263785</v>
      </c>
      <c r="G213" s="25" t="n">
        <f aca="false">C213*$B$9+$B$10</f>
        <v>-0.00673534435126954</v>
      </c>
      <c r="H213" s="24" t="n">
        <f aca="false">G213-F213</f>
        <v>0.25704965564873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3</v>
      </c>
      <c r="C214" s="25" t="n">
        <v>175.098</v>
      </c>
      <c r="D214" s="24" t="n">
        <v>3.232</v>
      </c>
      <c r="E214" s="24" t="n">
        <v>0</v>
      </c>
      <c r="F214" s="25" t="n">
        <v>-0.0419998</v>
      </c>
      <c r="G214" s="25" t="n">
        <f aca="false">C214*$B$9+$B$10</f>
        <v>-0.00656059548105282</v>
      </c>
      <c r="H214" s="24" t="n">
        <f aca="false">G214-F214</f>
        <v>0.0354392045189472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2</v>
      </c>
      <c r="C215" s="25" t="n">
        <v>149.913</v>
      </c>
      <c r="D215" s="24" t="n">
        <v>2.9521</v>
      </c>
      <c r="E215" s="24" t="n">
        <v>0.000663392</v>
      </c>
      <c r="F215" s="25" t="n">
        <v>-0.517901</v>
      </c>
      <c r="G215" s="25" t="n">
        <f aca="false">C215*$B$9+$B$10</f>
        <v>-0.0063847363626796</v>
      </c>
      <c r="H215" s="24" t="n">
        <f aca="false">G215-F215</f>
        <v>0.51151626363732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3</v>
      </c>
      <c r="C216" s="25" t="n">
        <v>125.184</v>
      </c>
      <c r="D216" s="24" t="n">
        <v>2.52147</v>
      </c>
      <c r="E216" s="24" t="n">
        <v>0.00136067</v>
      </c>
      <c r="F216" s="25" t="n">
        <v>-0.00852895</v>
      </c>
      <c r="G216" s="25" t="n">
        <f aca="false">C216*$B$9+$B$10</f>
        <v>-0.00621206135222691</v>
      </c>
      <c r="H216" s="24" t="n">
        <f aca="false">G216-F216</f>
        <v>0.002316888647773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0.005</v>
      </c>
      <c r="D217" s="24" t="n">
        <v>2.43128</v>
      </c>
      <c r="E217" s="24" t="n">
        <v>0.00219168</v>
      </c>
      <c r="F217" s="25" t="n">
        <v>-0.464719</v>
      </c>
      <c r="G217" s="25" t="n">
        <f aca="false">C217*$B$9+$B$10</f>
        <v>-0.00603624413001054</v>
      </c>
      <c r="H217" s="24" t="n">
        <f aca="false">G217-F217</f>
        <v>0.45868275586998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5.1566</v>
      </c>
      <c r="D218" s="24" t="n">
        <v>2.92366</v>
      </c>
      <c r="E218" s="24" t="n">
        <v>0.00159455</v>
      </c>
      <c r="F218" s="25" t="n">
        <v>-0.181339</v>
      </c>
      <c r="G218" s="25" t="n">
        <f aca="false">C218*$B$9+$B$10</f>
        <v>-0.00586273538603655</v>
      </c>
      <c r="H218" s="24" t="n">
        <f aca="false">G218-F218</f>
        <v>0.175476264613963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50.0462</v>
      </c>
      <c r="D219" s="24" t="n">
        <v>4.02925</v>
      </c>
      <c r="E219" s="24" t="n">
        <v>0.00186768</v>
      </c>
      <c r="F219" s="25" t="n">
        <v>0.00624847</v>
      </c>
      <c r="G219" s="25" t="n">
        <f aca="false">C219*$B$9+$B$10</f>
        <v>-0.00568739717654682</v>
      </c>
      <c r="H219" s="24" t="n">
        <f aca="false">G219-F219</f>
        <v>-0.0119358671765468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30.0523</v>
      </c>
      <c r="D220" s="24" t="n">
        <v>4.57526</v>
      </c>
      <c r="E220" s="24" t="n">
        <v>0.00332292</v>
      </c>
      <c r="F220" s="25" t="n">
        <v>0.0972562</v>
      </c>
      <c r="G220" s="25" t="n">
        <f aca="false">C220*$B$9+$B$10</f>
        <v>-0.00554778591480999</v>
      </c>
      <c r="H220" s="24" t="n">
        <f aca="false">G220-F220</f>
        <v>-0.10280398591481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3</v>
      </c>
      <c r="C221" s="25" t="n">
        <v>20.5341</v>
      </c>
      <c r="D221" s="24" t="n">
        <v>4.72673</v>
      </c>
      <c r="E221" s="24" t="n">
        <v>0.0010955</v>
      </c>
      <c r="F221" s="25" t="n">
        <v>0.0597277</v>
      </c>
      <c r="G221" s="25" t="n">
        <f aca="false">C221*$B$9+$B$10</f>
        <v>-0.00548132324812347</v>
      </c>
      <c r="H221" s="24" t="n">
        <f aca="false">G221-F221</f>
        <v>-0.0652090232481235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2</v>
      </c>
      <c r="C222" s="25" t="n">
        <v>10.3503</v>
      </c>
      <c r="D222" s="24" t="n">
        <v>5.11801</v>
      </c>
      <c r="E222" s="24" t="n">
        <v>0.00872777</v>
      </c>
      <c r="F222" s="25" t="n">
        <v>-0.360992</v>
      </c>
      <c r="G222" s="25" t="n">
        <f aca="false">C222*$B$9+$B$10</f>
        <v>-0.00541021290110385</v>
      </c>
      <c r="H222" s="24" t="n">
        <f aca="false">G222-F222</f>
        <v>0.355581787098896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3</v>
      </c>
      <c r="C223" s="25" t="n">
        <v>5.37536</v>
      </c>
      <c r="D223" s="24" t="n">
        <v>6.25974</v>
      </c>
      <c r="E223" s="24" t="n">
        <v>0.00552229</v>
      </c>
      <c r="F223" s="25" t="n">
        <v>-0.0932646</v>
      </c>
      <c r="G223" s="25" t="n">
        <f aca="false">C223*$B$9+$B$10</f>
        <v>-0.00537547442334488</v>
      </c>
      <c r="H223" s="24" t="n">
        <f aca="false">G223-F223</f>
        <v>0.0878891255766551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F177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43161129861834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500804172365123</v>
      </c>
      <c r="C9" s="0" t="n">
        <f aca="false">INDEX(LINEST(known_ys,known_xs,TRUE(),TRUE()),2,1)</f>
        <v>0.00249945854097606</v>
      </c>
      <c r="E9" s="0" t="s">
        <v>54</v>
      </c>
      <c r="G9" s="0" t="n">
        <f aca="false">INDEX(LINEST(known_ys,known_xs,TRUE(),TRUE()),3,2)</f>
        <v>0.0525699063531321</v>
      </c>
      <c r="I9" s="0" t="n">
        <f aca="false">MIN(known_xs)</f>
        <v>0.214893</v>
      </c>
      <c r="J9" s="0" t="n">
        <f aca="false">I9*$B$9+$B$10</f>
        <v>-0.024918559354225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259947524643463</v>
      </c>
      <c r="C10" s="11" t="n">
        <f aca="false">INDEX(LINEST(known_ys,known_xs,TRUE(),TRUE()),2,2)</f>
        <v>0.010569397085357</v>
      </c>
      <c r="E10" s="11" t="s">
        <v>56</v>
      </c>
      <c r="F10" s="11"/>
      <c r="G10" s="11" t="n">
        <f aca="false">INDEX(LINEST(known_ys,known_xs,TRUE(),TRUE()),5,2)</f>
        <v>0.24595995980396</v>
      </c>
      <c r="I10" s="11" t="n">
        <f aca="false">MAX(known_xs)</f>
        <v>7.51929</v>
      </c>
      <c r="J10" s="11" t="n">
        <f aca="false">I10*$B$9+$B$10</f>
        <v>0.0116621655878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6.881</v>
      </c>
      <c r="D17" s="24" t="n">
        <v>0.0802645</v>
      </c>
      <c r="E17" s="24" t="n">
        <v>0.00099807</v>
      </c>
      <c r="F17" s="25" t="n">
        <v>0.0632645</v>
      </c>
      <c r="G17" s="25" t="n">
        <f aca="false">D17*$B$9+$B$10</f>
        <v>-0.0255927844994183</v>
      </c>
      <c r="H17" s="24" t="n">
        <f aca="false">G17-F17</f>
        <v>-0.0888572844994183</v>
      </c>
      <c r="J17" s="26" t="n">
        <v>4.17364</v>
      </c>
      <c r="K17" s="24" t="n">
        <v>0.0506406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0.328</v>
      </c>
      <c r="D18" s="24" t="n">
        <v>0.0735703</v>
      </c>
      <c r="E18" s="24" t="n">
        <v>0.00124383</v>
      </c>
      <c r="F18" s="25" t="n">
        <v>0.0565703</v>
      </c>
      <c r="G18" s="25" t="n">
        <f aca="false">D18*$B$9+$B$10</f>
        <v>-0.0256263093323247</v>
      </c>
      <c r="H18" s="24" t="n">
        <f aca="false">G18-F18</f>
        <v>-0.0821966093323247</v>
      </c>
      <c r="J18" s="26" t="n">
        <v>4.78873</v>
      </c>
      <c r="K18" s="24" t="n">
        <v>-0.0122728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4.884</v>
      </c>
      <c r="D19" s="24" t="n">
        <v>0.0641984</v>
      </c>
      <c r="E19" s="24" t="n">
        <v>0.000842811</v>
      </c>
      <c r="F19" s="25" t="n">
        <v>0.0591984</v>
      </c>
      <c r="G19" s="25" t="n">
        <f aca="false">D19*$B$9+$B$10</f>
        <v>-0.0256732441985546</v>
      </c>
      <c r="H19" s="24" t="n">
        <f aca="false">G19-F19</f>
        <v>-0.0848716441985546</v>
      </c>
      <c r="J19" s="26" t="n">
        <v>6.91828</v>
      </c>
      <c r="K19" s="24" t="n">
        <v>-0.0767164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9.998</v>
      </c>
      <c r="D20" s="24" t="n">
        <v>0.124521</v>
      </c>
      <c r="E20" s="24" t="n">
        <v>0.00194978</v>
      </c>
      <c r="F20" s="25" t="n">
        <v>0.0725207</v>
      </c>
      <c r="G20" s="25" t="n">
        <f aca="false">D20*$B$9+$B$10</f>
        <v>-0.0253711461008755</v>
      </c>
      <c r="H20" s="24" t="n">
        <f aca="false">G20-F20</f>
        <v>-0.0978918461008755</v>
      </c>
      <c r="J20" s="26" t="n">
        <v>6.91828</v>
      </c>
      <c r="K20" s="24" t="n">
        <v>-0.034716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97</v>
      </c>
      <c r="D21" s="24" t="n">
        <v>0.86395</v>
      </c>
      <c r="E21" s="24" t="n">
        <v>0.00382067</v>
      </c>
      <c r="F21" s="25" t="n">
        <v>0.14495</v>
      </c>
      <c r="G21" s="25" t="n">
        <f aca="false">D21*$B$9+$B$10</f>
        <v>-0.0216680548171978</v>
      </c>
      <c r="H21" s="24" t="n">
        <f aca="false">G21-F21</f>
        <v>-0.166618054817198</v>
      </c>
      <c r="J21" s="26" t="n">
        <v>6.91828</v>
      </c>
      <c r="K21" s="24" t="n">
        <v>0.00228357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6206</v>
      </c>
      <c r="D22" s="24" t="n">
        <v>1.94877</v>
      </c>
      <c r="E22" s="24" t="n">
        <v>0.0183143</v>
      </c>
      <c r="F22" s="25" t="n">
        <v>0.116769</v>
      </c>
      <c r="G22" s="25" t="n">
        <f aca="false">D22*$B$9+$B$10</f>
        <v>-0.0162352309945465</v>
      </c>
      <c r="H22" s="24" t="n">
        <f aca="false">G22-F22</f>
        <v>-0.133004230994546</v>
      </c>
      <c r="J22" s="26" t="n">
        <v>0.249223</v>
      </c>
      <c r="K22" s="24" t="n">
        <v>-0.0027768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0009</v>
      </c>
      <c r="D23" s="24" t="n">
        <v>2.98791</v>
      </c>
      <c r="E23" s="24" t="n">
        <v>0.0011547</v>
      </c>
      <c r="F23" s="25" t="n">
        <v>-0.143091</v>
      </c>
      <c r="G23" s="25" t="n">
        <f aca="false">D23*$B$9+$B$10</f>
        <v>-0.0110311745178315</v>
      </c>
      <c r="H23" s="24" t="n">
        <f aca="false">G23-F23</f>
        <v>0.132059825482168</v>
      </c>
      <c r="J23" s="26" t="n">
        <v>0.214893</v>
      </c>
      <c r="K23" s="24" t="n">
        <v>0.0188926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8975</v>
      </c>
      <c r="D24" s="24" t="n">
        <v>4.31224</v>
      </c>
      <c r="E24" s="24" t="n">
        <v>0.00273563</v>
      </c>
      <c r="F24" s="25" t="n">
        <v>0.14124</v>
      </c>
      <c r="G24" s="25" t="n">
        <f aca="false">D24*$B$9+$B$10</f>
        <v>-0.00439887462194849</v>
      </c>
      <c r="H24" s="24" t="n">
        <f aca="false">G24-F24</f>
        <v>-0.145638874621949</v>
      </c>
      <c r="J24" s="26" t="n">
        <v>0.379</v>
      </c>
      <c r="K24" s="24" t="n">
        <v>-0.00799999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5.2116</v>
      </c>
      <c r="D25" s="24" t="n">
        <v>6.56246</v>
      </c>
      <c r="E25" s="24" t="n">
        <v>0.0108965</v>
      </c>
      <c r="F25" s="25" t="n">
        <v>-0.292537</v>
      </c>
      <c r="G25" s="25" t="n">
        <f aca="false">D25*$B$9+$B$10</f>
        <v>0.00687032102544599</v>
      </c>
      <c r="H25" s="24" t="n">
        <f aca="false">G25-F25</f>
        <v>0.299407321025446</v>
      </c>
      <c r="J25" s="26" t="n">
        <v>0.974727</v>
      </c>
      <c r="K25" s="24" t="n">
        <v>0.030727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457</v>
      </c>
      <c r="D26" s="24" t="n">
        <v>8.35789</v>
      </c>
      <c r="E26" s="24" t="n">
        <v>0.0188352</v>
      </c>
      <c r="F26" s="25" t="n">
        <v>0.743893</v>
      </c>
      <c r="G26" s="25" t="n">
        <f aca="false">D26*$B$9+$B$10</f>
        <v>0.0158619093773411</v>
      </c>
      <c r="H26" s="24" t="n">
        <f aca="false">G26-F26</f>
        <v>-0.728031090622659</v>
      </c>
      <c r="J26" s="26" t="n">
        <v>1.57456</v>
      </c>
      <c r="K26" s="24" t="n">
        <v>-0.098438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6015</v>
      </c>
      <c r="D27" s="24" t="n">
        <v>8.56771</v>
      </c>
      <c r="E27" s="24" t="n">
        <v>0.0295329</v>
      </c>
      <c r="F27" s="25" t="n">
        <v>0.222711</v>
      </c>
      <c r="G27" s="25" t="n">
        <f aca="false">D27*$B$9+$B$10</f>
        <v>0.0169126966917976</v>
      </c>
      <c r="H27" s="24" t="n">
        <f aca="false">G27-F27</f>
        <v>-0.205798303308202</v>
      </c>
      <c r="J27" s="26" t="n">
        <v>2.88379</v>
      </c>
      <c r="K27" s="24" t="n">
        <v>0.0167933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09.969</v>
      </c>
      <c r="D28" s="29" t="n">
        <v>1.83369</v>
      </c>
      <c r="E28" s="29" t="n">
        <v>0.00161166</v>
      </c>
      <c r="F28" s="28" t="n">
        <v>0.0616943</v>
      </c>
      <c r="G28" s="28" t="n">
        <f aca="false">D28*$B$9+$B$10</f>
        <v>-0.0168115564361043</v>
      </c>
      <c r="H28" s="29" t="n">
        <f aca="false">G28-F28</f>
        <v>-0.0785058564361043</v>
      </c>
      <c r="J28" s="26" t="n">
        <v>6.9959</v>
      </c>
      <c r="K28" s="24" t="n">
        <v>0.050900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28</v>
      </c>
      <c r="D29" s="24" t="n">
        <v>2.03283</v>
      </c>
      <c r="E29" s="24" t="n">
        <v>0.00156709</v>
      </c>
      <c r="F29" s="25" t="n">
        <v>0.112835</v>
      </c>
      <c r="G29" s="25" t="n">
        <f aca="false">D29*$B$9+$B$10</f>
        <v>-0.0158142550072563</v>
      </c>
      <c r="H29" s="24" t="n">
        <f aca="false">G29-F29</f>
        <v>-0.128649255007256</v>
      </c>
      <c r="J29" s="26" t="n">
        <v>7.51929</v>
      </c>
      <c r="K29" s="24" t="n">
        <v>0.0862894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2218</v>
      </c>
      <c r="D30" s="24" t="n">
        <v>4.17364</v>
      </c>
      <c r="E30" s="24" t="n">
        <v>0.0202816</v>
      </c>
      <c r="F30" s="25" t="n">
        <v>0.150641</v>
      </c>
      <c r="G30" s="25" t="n">
        <f aca="false">D30*$B$9+$B$10</f>
        <v>-0.00509298920484655</v>
      </c>
      <c r="H30" s="24" t="n">
        <f aca="false">G30-F30</f>
        <v>-0.155733989204847</v>
      </c>
      <c r="J30" s="26" t="n">
        <v>0.249273</v>
      </c>
      <c r="K30" s="24" t="n">
        <v>0.0192727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75.2218</v>
      </c>
      <c r="D31" s="24" t="n">
        <v>4.17364</v>
      </c>
      <c r="E31" s="24" t="n">
        <v>0.0202816</v>
      </c>
      <c r="F31" s="25" t="n">
        <v>0.0506406</v>
      </c>
      <c r="G31" s="25" t="n">
        <f aca="false">D31*$B$9+$B$10</f>
        <v>-0.00509298920484655</v>
      </c>
      <c r="H31" s="24" t="n">
        <f aca="false">G31-F31</f>
        <v>-0.0557335892048466</v>
      </c>
      <c r="J31" s="26" t="n">
        <v>0.220058</v>
      </c>
      <c r="K31" s="24" t="n">
        <v>-0.0469421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0.2689</v>
      </c>
      <c r="D32" s="24" t="n">
        <v>4.78873</v>
      </c>
      <c r="E32" s="24" t="n">
        <v>0.00329912</v>
      </c>
      <c r="F32" s="25" t="n">
        <v>-0.0122728</v>
      </c>
      <c r="G32" s="25" t="n">
        <f aca="false">D32*$B$9+$B$10</f>
        <v>-0.00201259282104591</v>
      </c>
      <c r="H32" s="24" t="n">
        <f aca="false">G32-F32</f>
        <v>0.0102602071789541</v>
      </c>
      <c r="J32" s="26" t="n">
        <v>0.378397</v>
      </c>
      <c r="K32" s="24" t="n">
        <v>-0.0566033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1548</v>
      </c>
      <c r="D33" s="24" t="n">
        <v>7.24392</v>
      </c>
      <c r="E33" s="24" t="n">
        <v>0.00434094</v>
      </c>
      <c r="F33" s="25" t="n">
        <v>0.251917</v>
      </c>
      <c r="G33" s="25" t="n">
        <f aca="false">D33*$B$9+$B$10</f>
        <v>0.0102831011384454</v>
      </c>
      <c r="H33" s="24" t="n">
        <f aca="false">G33-F33</f>
        <v>-0.241633898861555</v>
      </c>
      <c r="J33" s="26" t="n">
        <v>3.09032</v>
      </c>
      <c r="K33" s="24" t="n">
        <v>-0.11867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90421</v>
      </c>
      <c r="D34" s="24" t="n">
        <v>6.91828</v>
      </c>
      <c r="E34" s="24" t="n">
        <v>0.0747272</v>
      </c>
      <c r="F34" s="25" t="n">
        <v>-0.135716</v>
      </c>
      <c r="G34" s="25" t="n">
        <f aca="false">D34*$B$9+$B$10</f>
        <v>0.00865228243155557</v>
      </c>
      <c r="H34" s="24" t="n">
        <f aca="false">G34-F34</f>
        <v>0.144368282431556</v>
      </c>
      <c r="J34" s="26" t="n">
        <v>3.55087</v>
      </c>
      <c r="K34" s="24" t="n">
        <v>-0.0891323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9.90421</v>
      </c>
      <c r="D35" s="24" t="n">
        <v>6.91828</v>
      </c>
      <c r="E35" s="24" t="n">
        <v>0.0747272</v>
      </c>
      <c r="F35" s="25" t="n">
        <v>-0.0767164</v>
      </c>
      <c r="G35" s="25" t="n">
        <f aca="false">D35*$B$9+$B$10</f>
        <v>0.00865228243155557</v>
      </c>
      <c r="H35" s="24" t="n">
        <f aca="false">G35-F35</f>
        <v>0.0853686824315556</v>
      </c>
      <c r="J35" s="26" t="n">
        <v>3.85564</v>
      </c>
      <c r="K35" s="24" t="n">
        <v>-0.0613637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9.90421</v>
      </c>
      <c r="D36" s="24" t="n">
        <v>6.91828</v>
      </c>
      <c r="E36" s="24" t="n">
        <v>0.0747272</v>
      </c>
      <c r="F36" s="25" t="n">
        <v>-0.108716</v>
      </c>
      <c r="G36" s="25" t="n">
        <f aca="false">D36*$B$9+$B$10</f>
        <v>0.00865228243155557</v>
      </c>
      <c r="H36" s="24" t="n">
        <f aca="false">G36-F36</f>
        <v>0.117368282431556</v>
      </c>
      <c r="J36" s="26" t="n">
        <v>5.64955</v>
      </c>
      <c r="K36" s="24" t="n">
        <v>-0.0224547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9.90421</v>
      </c>
      <c r="D37" s="24" t="n">
        <v>6.91828</v>
      </c>
      <c r="E37" s="24" t="n">
        <v>0.0747272</v>
      </c>
      <c r="F37" s="25" t="n">
        <v>-0.0347166</v>
      </c>
      <c r="G37" s="25" t="n">
        <f aca="false">D37*$B$9+$B$10</f>
        <v>0.00865228243155557</v>
      </c>
      <c r="H37" s="24" t="n">
        <f aca="false">G37-F37</f>
        <v>0.0433688824315556</v>
      </c>
      <c r="J37" s="26" t="n">
        <v>7.13228</v>
      </c>
      <c r="K37" s="24" t="n">
        <v>-0.0237193</v>
      </c>
    </row>
    <row r="38" customFormat="false" ht="12.75" hidden="false" customHeight="false" outlineLevel="0" collapsed="false">
      <c r="A38" s="23" t="n">
        <v>2</v>
      </c>
      <c r="B38" s="24" t="s">
        <v>73</v>
      </c>
      <c r="C38" s="25" t="n">
        <v>9.90421</v>
      </c>
      <c r="D38" s="24" t="n">
        <v>6.91828</v>
      </c>
      <c r="E38" s="24" t="n">
        <v>0.0747272</v>
      </c>
      <c r="F38" s="25" t="n">
        <v>0.00228357</v>
      </c>
      <c r="G38" s="25" t="n">
        <f aca="false">D38*$B$9+$B$10</f>
        <v>0.00865228243155557</v>
      </c>
      <c r="H38" s="24" t="n">
        <f aca="false">G38-F38</f>
        <v>0.00636871243155557</v>
      </c>
      <c r="J38" s="26" t="n">
        <v>7.1237</v>
      </c>
      <c r="K38" s="24" t="n">
        <v>0.0716963</v>
      </c>
    </row>
    <row r="39" customFormat="false" ht="13.5" hidden="false" customHeight="false" outlineLevel="0" collapsed="false">
      <c r="A39" s="23" t="n">
        <v>2</v>
      </c>
      <c r="B39" s="24" t="s">
        <v>72</v>
      </c>
      <c r="C39" s="25" t="n">
        <v>4.78962</v>
      </c>
      <c r="D39" s="24" t="n">
        <v>7.84146</v>
      </c>
      <c r="E39" s="24" t="n">
        <v>0.00612376</v>
      </c>
      <c r="F39" s="25" t="n">
        <v>0.477463</v>
      </c>
      <c r="G39" s="25" t="n">
        <f aca="false">D39*$B$9+$B$10</f>
        <v>0.0132756063899959</v>
      </c>
      <c r="H39" s="24" t="n">
        <f aca="false">G39-F39</f>
        <v>-0.464187393610004</v>
      </c>
      <c r="J39" s="26" t="n">
        <v>7.02424</v>
      </c>
      <c r="K39" s="24" t="n">
        <v>-0.0707636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1315.55</v>
      </c>
      <c r="D40" s="29" t="n">
        <v>0.437719</v>
      </c>
      <c r="E40" s="29" t="n">
        <v>0.00219175</v>
      </c>
      <c r="F40" s="28" t="n">
        <v>0.013719</v>
      </c>
      <c r="G40" s="28" t="n">
        <f aca="false">D40*$B$9+$B$10</f>
        <v>-0.0238026374491114</v>
      </c>
      <c r="H40" s="29" t="n">
        <f aca="false">G40-F40</f>
        <v>-0.0375216374491114</v>
      </c>
      <c r="J40" s="26" t="n">
        <v>0.271901</v>
      </c>
      <c r="K40" s="24" t="n">
        <v>0.0069008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1249.84</v>
      </c>
      <c r="D41" s="24" t="n">
        <v>0.390331</v>
      </c>
      <c r="E41" s="24" t="n">
        <v>0.00124759</v>
      </c>
      <c r="F41" s="25" t="n">
        <v>0.0213306</v>
      </c>
      <c r="G41" s="25" t="n">
        <f aca="false">D41*$B$9+$B$10</f>
        <v>-0.0240399585303118</v>
      </c>
      <c r="H41" s="24" t="n">
        <f aca="false">G41-F41</f>
        <v>-0.0453705585303118</v>
      </c>
      <c r="J41" s="26" t="n">
        <v>0.373372</v>
      </c>
      <c r="K41" s="24" t="n">
        <v>-0.0176281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999.796</v>
      </c>
      <c r="D42" s="24" t="n">
        <v>0.249223</v>
      </c>
      <c r="E42" s="24" t="n">
        <v>0.00184678</v>
      </c>
      <c r="F42" s="25" t="n">
        <v>-0.00277686</v>
      </c>
      <c r="G42" s="25" t="n">
        <f aca="false">D42*$B$9+$B$10</f>
        <v>-0.0247466332818527</v>
      </c>
      <c r="H42" s="24" t="n">
        <f aca="false">G42-F42</f>
        <v>-0.0219697732818527</v>
      </c>
      <c r="J42" s="26" t="n">
        <v>0.536174</v>
      </c>
      <c r="K42" s="24" t="n">
        <v>-0.034826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99.796</v>
      </c>
      <c r="D43" s="24" t="n">
        <v>0.249223</v>
      </c>
      <c r="E43" s="24" t="n">
        <v>0.00184678</v>
      </c>
      <c r="F43" s="25" t="n">
        <v>-0.123777</v>
      </c>
      <c r="G43" s="25" t="n">
        <f aca="false">D43*$B$9+$B$10</f>
        <v>-0.0247466332818527</v>
      </c>
      <c r="H43" s="24" t="n">
        <f aca="false">G43-F43</f>
        <v>0.0990303667181472</v>
      </c>
      <c r="J43" s="26" t="n">
        <v>0.997843</v>
      </c>
      <c r="K43" s="24" t="n">
        <v>-0.017157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800.19</v>
      </c>
      <c r="D44" s="24" t="n">
        <v>0.214893</v>
      </c>
      <c r="E44" s="24" t="n">
        <v>0.00167233</v>
      </c>
      <c r="F44" s="25" t="n">
        <v>0.0188926</v>
      </c>
      <c r="G44" s="25" t="n">
        <f aca="false">D44*$B$9+$B$10</f>
        <v>-0.0249185593542257</v>
      </c>
      <c r="H44" s="24" t="n">
        <f aca="false">G44-F44</f>
        <v>-0.0438111593542257</v>
      </c>
      <c r="J44" s="26" t="n">
        <v>3.28164</v>
      </c>
      <c r="K44" s="24" t="n">
        <v>-0.0463636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599.3</v>
      </c>
      <c r="D45" s="24" t="n">
        <v>0.379</v>
      </c>
      <c r="E45" s="24" t="n">
        <v>0</v>
      </c>
      <c r="F45" s="25" t="n">
        <v>-0.00799999</v>
      </c>
      <c r="G45" s="25" t="n">
        <f aca="false">D45*$B$9+$B$10</f>
        <v>-0.0240967046510825</v>
      </c>
      <c r="H45" s="24" t="n">
        <f aca="false">G45-F45</f>
        <v>-0.0160967146510825</v>
      </c>
      <c r="J45" s="26" t="n">
        <v>4.30089</v>
      </c>
      <c r="K45" s="24" t="n">
        <v>0.0348926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399.33</v>
      </c>
      <c r="D46" s="24" t="n">
        <v>0.974727</v>
      </c>
      <c r="E46" s="24" t="n">
        <v>0.000866031</v>
      </c>
      <c r="F46" s="25" t="n">
        <v>0.0307273</v>
      </c>
      <c r="G46" s="25" t="n">
        <f aca="false">D46*$B$9+$B$10</f>
        <v>-0.0211132789791769</v>
      </c>
      <c r="H46" s="24" t="n">
        <f aca="false">G46-F46</f>
        <v>-0.0518405789791769</v>
      </c>
      <c r="J46" s="26" t="n">
        <v>6.47611</v>
      </c>
      <c r="K46" s="24" t="n">
        <v>0.016107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300.146</v>
      </c>
      <c r="D47" s="24" t="n">
        <v>1.25958</v>
      </c>
      <c r="E47" s="24" t="n">
        <v>0.00104684</v>
      </c>
      <c r="F47" s="25" t="n">
        <v>0.0465784</v>
      </c>
      <c r="G47" s="25" t="n">
        <f aca="false">D47*$B$9+$B$10</f>
        <v>-0.0196867232700697</v>
      </c>
      <c r="H47" s="24" t="n">
        <f aca="false">G47-F47</f>
        <v>-0.0662651232700697</v>
      </c>
      <c r="J47" s="26" t="n">
        <v>7.18998</v>
      </c>
      <c r="K47" s="24" t="n">
        <v>0.0519834</v>
      </c>
    </row>
    <row r="48" customFormat="false" ht="12.75" hidden="false" customHeight="false" outlineLevel="0" collapsed="false">
      <c r="A48" s="23" t="n">
        <v>3</v>
      </c>
      <c r="B48" s="24" t="s">
        <v>73</v>
      </c>
      <c r="C48" s="25" t="n">
        <v>250.249</v>
      </c>
      <c r="D48" s="24" t="n">
        <v>1.57456</v>
      </c>
      <c r="E48" s="24" t="n">
        <v>0.00158586</v>
      </c>
      <c r="F48" s="25" t="n">
        <v>-0.098438</v>
      </c>
      <c r="G48" s="25" t="n">
        <f aca="false">D48*$B$9+$B$10</f>
        <v>-0.018109290287954</v>
      </c>
      <c r="H48" s="24" t="n">
        <f aca="false">G48-F48</f>
        <v>0.080328709712046</v>
      </c>
      <c r="J48" s="26" t="n">
        <v>0.35343</v>
      </c>
      <c r="K48" s="24" t="n">
        <v>-0.0135703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99.99</v>
      </c>
      <c r="D49" s="24" t="n">
        <v>2.46335</v>
      </c>
      <c r="E49" s="24" t="n">
        <v>0.0012296</v>
      </c>
      <c r="F49" s="25" t="n">
        <v>-0.310653</v>
      </c>
      <c r="G49" s="25" t="n">
        <f aca="false">D49*$B$9+$B$10</f>
        <v>-0.01365819288439</v>
      </c>
      <c r="H49" s="24" t="n">
        <f aca="false">G49-F49</f>
        <v>0.29699480711561</v>
      </c>
      <c r="J49" s="26" t="n">
        <v>0.435653</v>
      </c>
      <c r="K49" s="24" t="n">
        <v>0.00265288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174.28</v>
      </c>
      <c r="D50" s="24" t="n">
        <v>2.88379</v>
      </c>
      <c r="E50" s="24" t="n">
        <v>0.00276869</v>
      </c>
      <c r="F50" s="25" t="n">
        <v>0.0167933</v>
      </c>
      <c r="G50" s="25" t="n">
        <f aca="false">D50*$B$9+$B$10</f>
        <v>-0.0115526118220981</v>
      </c>
      <c r="H50" s="24" t="n">
        <f aca="false">G50-F50</f>
        <v>-0.0283459118220981</v>
      </c>
      <c r="J50" s="26" t="n">
        <v>0.643</v>
      </c>
      <c r="K50" s="24" t="n">
        <v>-0.02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49.572</v>
      </c>
      <c r="D51" s="24" t="n">
        <v>2.77268</v>
      </c>
      <c r="E51" s="24" t="n">
        <v>0.00197584</v>
      </c>
      <c r="F51" s="25" t="n">
        <v>-0.173322</v>
      </c>
      <c r="G51" s="25" t="n">
        <f aca="false">D51*$B$9+$B$10</f>
        <v>-0.012109055338013</v>
      </c>
      <c r="H51" s="24" t="n">
        <f aca="false">G51-F51</f>
        <v>0.161212944661987</v>
      </c>
      <c r="J51" s="26" t="n">
        <v>1.57492</v>
      </c>
      <c r="K51" s="24" t="n">
        <v>-0.0190827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24.942</v>
      </c>
      <c r="D52" s="24" t="n">
        <v>3.42564</v>
      </c>
      <c r="E52" s="24" t="n">
        <v>0.00230529</v>
      </c>
      <c r="F52" s="25" t="n">
        <v>0.0786448</v>
      </c>
      <c r="G52" s="25" t="n">
        <f aca="false">D52*$B$9+$B$10</f>
        <v>-0.00883900441413767</v>
      </c>
      <c r="H52" s="24" t="n">
        <f aca="false">G52-F52</f>
        <v>-0.0874838044141377</v>
      </c>
      <c r="J52" s="26" t="n">
        <v>2.29934</v>
      </c>
      <c r="K52" s="24" t="n">
        <v>-0.0666609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99.715</v>
      </c>
      <c r="D53" s="24" t="n">
        <v>4.58009</v>
      </c>
      <c r="E53" s="24" t="n">
        <v>0.0189798</v>
      </c>
      <c r="F53" s="25" t="n">
        <v>-0.200909</v>
      </c>
      <c r="G53" s="25" t="n">
        <f aca="false">D53*$B$9+$B$10</f>
        <v>-0.0030574706462685</v>
      </c>
      <c r="H53" s="24" t="n">
        <f aca="false">G53-F53</f>
        <v>0.197851529353732</v>
      </c>
      <c r="J53" s="26" t="n">
        <v>3.07736</v>
      </c>
      <c r="K53" s="24" t="n">
        <v>-0.0096445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75.2019</v>
      </c>
      <c r="D54" s="24" t="n">
        <v>6.78732</v>
      </c>
      <c r="E54" s="24" t="n">
        <v>0.00563655</v>
      </c>
      <c r="F54" s="25" t="n">
        <v>0.124322</v>
      </c>
      <c r="G54" s="25" t="n">
        <f aca="false">D54*$B$9+$B$10</f>
        <v>0.00799642928742621</v>
      </c>
      <c r="H54" s="24" t="n">
        <f aca="false">G54-F54</f>
        <v>-0.116325570712574</v>
      </c>
      <c r="J54" s="26" t="n">
        <v>7.16701</v>
      </c>
      <c r="K54" s="24" t="n">
        <v>0.106009</v>
      </c>
    </row>
    <row r="55" customFormat="false" ht="12.75" hidden="false" customHeight="false" outlineLevel="0" collapsed="false">
      <c r="A55" s="23" t="n">
        <v>3</v>
      </c>
      <c r="B55" s="24" t="s">
        <v>73</v>
      </c>
      <c r="C55" s="25" t="n">
        <v>50.3604</v>
      </c>
      <c r="D55" s="24" t="n">
        <v>6.9959</v>
      </c>
      <c r="E55" s="24" t="n">
        <v>0.00235377</v>
      </c>
      <c r="F55" s="25" t="n">
        <v>0.0509005</v>
      </c>
      <c r="G55" s="25" t="n">
        <f aca="false">D55*$B$9+$B$10</f>
        <v>0.00904100663014538</v>
      </c>
      <c r="H55" s="24" t="n">
        <f aca="false">G55-F55</f>
        <v>-0.0418594933698546</v>
      </c>
      <c r="J55" s="26" t="n">
        <v>7.17064</v>
      </c>
      <c r="K55" s="24" t="n">
        <v>0.0486445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4.6882</v>
      </c>
      <c r="D56" s="24" t="n">
        <v>7.17615</v>
      </c>
      <c r="E56" s="24" t="n">
        <v>0.00235467</v>
      </c>
      <c r="F56" s="25" t="n">
        <v>0.135149</v>
      </c>
      <c r="G56" s="25" t="n">
        <f aca="false">D56*$B$9+$B$10</f>
        <v>0.00994370615083352</v>
      </c>
      <c r="H56" s="24" t="n">
        <f aca="false">G56-F56</f>
        <v>-0.125205293849166</v>
      </c>
      <c r="J56" s="26" t="n">
        <v>0.336149</v>
      </c>
      <c r="K56" s="24" t="n">
        <v>-0.00685123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9.77479</v>
      </c>
      <c r="D57" s="24" t="n">
        <v>7.71532</v>
      </c>
      <c r="E57" s="24" t="n">
        <v>0.0147446</v>
      </c>
      <c r="F57" s="25" t="n">
        <v>0.255322</v>
      </c>
      <c r="G57" s="25" t="n">
        <f aca="false">D57*$B$9+$B$10</f>
        <v>0.0126438920069746</v>
      </c>
      <c r="H57" s="24" t="n">
        <f aca="false">G57-F57</f>
        <v>-0.242678107993025</v>
      </c>
      <c r="J57" s="26" t="n">
        <v>0.431967</v>
      </c>
      <c r="K57" s="24" t="n">
        <v>-0.00103304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4.34079</v>
      </c>
      <c r="D58" s="24" t="n">
        <v>7.51929</v>
      </c>
      <c r="E58" s="24" t="n">
        <v>0.00480699</v>
      </c>
      <c r="F58" s="25" t="n">
        <v>0.0862894</v>
      </c>
      <c r="G58" s="25" t="n">
        <f aca="false">D58*$B$9+$B$10</f>
        <v>0.0116621655878872</v>
      </c>
      <c r="H58" s="24" t="n">
        <f aca="false">G58-F58</f>
        <v>-0.0746272344121128</v>
      </c>
      <c r="J58" s="26" t="n">
        <v>0.460934</v>
      </c>
      <c r="K58" s="24" t="n">
        <v>-0.0160661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1999.03</v>
      </c>
      <c r="D59" s="29" t="n">
        <v>1.40807</v>
      </c>
      <c r="E59" s="29" t="n">
        <v>0.00119538</v>
      </c>
      <c r="F59" s="28" t="n">
        <v>-0.433934</v>
      </c>
      <c r="G59" s="28" t="n">
        <f aca="false">D59*$B$9+$B$10</f>
        <v>-0.0189430791545247</v>
      </c>
      <c r="H59" s="29" t="n">
        <f aca="false">G59-F59</f>
        <v>0.414990920845475</v>
      </c>
      <c r="J59" s="26" t="n">
        <v>0.731</v>
      </c>
      <c r="K59" s="24" t="n">
        <v>0.00700003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1499.89</v>
      </c>
      <c r="D60" s="24" t="n">
        <v>0.691694</v>
      </c>
      <c r="E60" s="24" t="n">
        <v>0.00237642</v>
      </c>
      <c r="F60" s="25" t="n">
        <v>0.0066942</v>
      </c>
      <c r="G60" s="25" t="n">
        <f aca="false">D60*$B$9+$B$10</f>
        <v>-0.0225307200523471</v>
      </c>
      <c r="H60" s="24" t="n">
        <f aca="false">G60-F60</f>
        <v>-0.0292249200523471</v>
      </c>
      <c r="J60" s="26" t="n">
        <v>1.1871</v>
      </c>
      <c r="K60" s="24" t="n">
        <v>0.0280992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251.33</v>
      </c>
      <c r="D61" s="24" t="n">
        <v>0.382645</v>
      </c>
      <c r="E61" s="24" t="n">
        <v>0.00190114</v>
      </c>
      <c r="F61" s="25" t="n">
        <v>-0.0343554</v>
      </c>
      <c r="G61" s="25" t="n">
        <f aca="false">D61*$B$9+$B$10</f>
        <v>-0.0240784503389998</v>
      </c>
      <c r="H61" s="24" t="n">
        <f aca="false">G61-F61</f>
        <v>0.0102769496610002</v>
      </c>
      <c r="J61" s="26" t="n">
        <v>2.44243</v>
      </c>
      <c r="K61" s="24" t="n">
        <v>-0.0665703</v>
      </c>
    </row>
    <row r="62" customFormat="false" ht="12.75" hidden="false" customHeight="false" outlineLevel="0" collapsed="false">
      <c r="A62" s="23" t="n">
        <v>4</v>
      </c>
      <c r="B62" s="24" t="s">
        <v>73</v>
      </c>
      <c r="C62" s="25" t="n">
        <v>1000.82</v>
      </c>
      <c r="D62" s="24" t="n">
        <v>0.249273</v>
      </c>
      <c r="E62" s="24" t="n">
        <v>0.00154919</v>
      </c>
      <c r="F62" s="25" t="n">
        <v>0.0192727</v>
      </c>
      <c r="G62" s="25" t="n">
        <f aca="false">D62*$B$9+$B$10</f>
        <v>-0.0247463828797666</v>
      </c>
      <c r="H62" s="24" t="n">
        <f aca="false">G62-F62</f>
        <v>-0.0440190828797666</v>
      </c>
      <c r="J62" s="26" t="n">
        <v>3.13555</v>
      </c>
      <c r="K62" s="24" t="n">
        <v>0.000553608</v>
      </c>
    </row>
    <row r="63" customFormat="false" ht="12.75" hidden="false" customHeight="false" outlineLevel="0" collapsed="false">
      <c r="A63" s="23" t="n">
        <v>4</v>
      </c>
      <c r="B63" s="24" t="s">
        <v>73</v>
      </c>
      <c r="C63" s="25" t="n">
        <v>799.849</v>
      </c>
      <c r="D63" s="24" t="n">
        <v>0.220058</v>
      </c>
      <c r="E63" s="24" t="n">
        <v>0.000798932</v>
      </c>
      <c r="F63" s="25" t="n">
        <v>-0.0469421</v>
      </c>
      <c r="G63" s="25" t="n">
        <f aca="false">D63*$B$9+$B$10</f>
        <v>-0.024892692818723</v>
      </c>
      <c r="H63" s="24" t="n">
        <f aca="false">G63-F63</f>
        <v>0.022049407181277</v>
      </c>
      <c r="J63" s="26" t="n">
        <v>4.29115</v>
      </c>
      <c r="K63" s="24" t="n">
        <v>-0.0728512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599.187</v>
      </c>
      <c r="D64" s="24" t="n">
        <v>0.378397</v>
      </c>
      <c r="E64" s="24" t="n">
        <v>0.00120055</v>
      </c>
      <c r="F64" s="25" t="n">
        <v>-0.0566033</v>
      </c>
      <c r="G64" s="25" t="n">
        <f aca="false">D64*$B$9+$B$10</f>
        <v>-0.0240997245002418</v>
      </c>
      <c r="H64" s="24" t="n">
        <f aca="false">G64-F64</f>
        <v>0.0325035754997582</v>
      </c>
      <c r="J64" s="26" t="n">
        <v>7.06177</v>
      </c>
      <c r="K64" s="24" t="n">
        <v>0.0247684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399.594</v>
      </c>
      <c r="D65" s="24" t="n">
        <v>1.35007</v>
      </c>
      <c r="E65" s="24" t="n">
        <v>0.000512106</v>
      </c>
      <c r="F65" s="25" t="n">
        <v>0.359066</v>
      </c>
      <c r="G65" s="25" t="n">
        <f aca="false">D65*$B$9+$B$10</f>
        <v>-0.0192335455744965</v>
      </c>
      <c r="H65" s="24" t="n">
        <f aca="false">G65-F65</f>
        <v>-0.378299545574496</v>
      </c>
      <c r="J65" s="26" t="n">
        <v>7.33391</v>
      </c>
      <c r="K65" s="24" t="n">
        <v>0.0619092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301.152</v>
      </c>
      <c r="D66" s="24" t="n">
        <v>1.96249</v>
      </c>
      <c r="E66" s="24" t="n">
        <v>0.00367904</v>
      </c>
      <c r="F66" s="25" t="n">
        <v>-0.339512</v>
      </c>
      <c r="G66" s="25" t="n">
        <f aca="false">D66*$B$9+$B$10</f>
        <v>-0.016166520662098</v>
      </c>
      <c r="H66" s="24" t="n">
        <f aca="false">G66-F66</f>
        <v>0.323345479337902</v>
      </c>
      <c r="J66" s="26" t="n">
        <v>7.481</v>
      </c>
      <c r="K66" s="24" t="n">
        <v>0.085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251.263</v>
      </c>
      <c r="D67" s="24" t="n">
        <v>2.51324</v>
      </c>
      <c r="E67" s="24" t="n">
        <v>0.00338381</v>
      </c>
      <c r="F67" s="25" t="n">
        <v>-0.37476</v>
      </c>
      <c r="G67" s="25" t="n">
        <f aca="false">D67*$B$9+$B$10</f>
        <v>-0.0134083416827971</v>
      </c>
      <c r="H67" s="24" t="n">
        <f aca="false">G67-F67</f>
        <v>0.361351658317203</v>
      </c>
      <c r="J67" s="26" t="n">
        <v>7.45405</v>
      </c>
      <c r="K67" s="24" t="n">
        <v>0.0360494</v>
      </c>
    </row>
    <row r="68" customFormat="false" ht="12.75" hidden="false" customHeight="false" outlineLevel="0" collapsed="false">
      <c r="A68" s="23" t="n">
        <v>4</v>
      </c>
      <c r="B68" s="24" t="s">
        <v>73</v>
      </c>
      <c r="C68" s="25" t="n">
        <v>199.508</v>
      </c>
      <c r="D68" s="24" t="n">
        <v>3.09032</v>
      </c>
      <c r="E68" s="24" t="n">
        <v>0.00105847</v>
      </c>
      <c r="F68" s="25" t="n">
        <v>-0.118678</v>
      </c>
      <c r="G68" s="25" t="n">
        <f aca="false">D68*$B$9+$B$10</f>
        <v>-0.0105183009649124</v>
      </c>
      <c r="H68" s="24" t="n">
        <f aca="false">G68-F68</f>
        <v>0.108159699035088</v>
      </c>
      <c r="J68" s="26" t="n">
        <v>2.54208</v>
      </c>
      <c r="K68" s="24" t="n">
        <v>-0.00591731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74.27</v>
      </c>
      <c r="D69" s="24" t="n">
        <v>3.33683</v>
      </c>
      <c r="E69" s="24" t="n">
        <v>0.00148517</v>
      </c>
      <c r="F69" s="25" t="n">
        <v>-0.139165</v>
      </c>
      <c r="G69" s="25" t="n">
        <f aca="false">D69*$B$9+$B$10</f>
        <v>-0.00928376859961514</v>
      </c>
      <c r="H69" s="24" t="n">
        <f aca="false">G69-F69</f>
        <v>0.129881231400385</v>
      </c>
      <c r="J69" s="26" t="n">
        <v>2.70857</v>
      </c>
      <c r="K69" s="24" t="n">
        <v>-0.0244298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151.272</v>
      </c>
      <c r="D70" s="24" t="n">
        <v>3.55087</v>
      </c>
      <c r="E70" s="24" t="n">
        <v>0.00261382</v>
      </c>
      <c r="F70" s="25" t="n">
        <v>-0.0891323</v>
      </c>
      <c r="G70" s="25" t="n">
        <f aca="false">D70*$B$9+$B$10</f>
        <v>-0.00821184734908483</v>
      </c>
      <c r="H70" s="24" t="n">
        <f aca="false">G70-F70</f>
        <v>0.0809204526509152</v>
      </c>
      <c r="J70" s="26" t="n">
        <v>2.90151</v>
      </c>
      <c r="K70" s="24" t="n">
        <v>0.0445123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24.219</v>
      </c>
      <c r="D71" s="24" t="n">
        <v>3.85564</v>
      </c>
      <c r="E71" s="24" t="n">
        <v>0.00288101</v>
      </c>
      <c r="F71" s="25" t="n">
        <v>-0.0613637</v>
      </c>
      <c r="G71" s="25" t="n">
        <f aca="false">D71*$B$9+$B$10</f>
        <v>-0.00668554647296764</v>
      </c>
      <c r="H71" s="24" t="n">
        <f aca="false">G71-F71</f>
        <v>0.0546781535270324</v>
      </c>
      <c r="J71" s="26" t="n">
        <v>3.01682</v>
      </c>
      <c r="K71" s="24" t="n">
        <v>0.0518181</v>
      </c>
    </row>
    <row r="72" customFormat="false" ht="12.75" hidden="false" customHeight="false" outlineLevel="0" collapsed="false">
      <c r="A72" s="23" t="n">
        <v>4</v>
      </c>
      <c r="B72" s="24" t="s">
        <v>73</v>
      </c>
      <c r="C72" s="25" t="n">
        <v>100.004</v>
      </c>
      <c r="D72" s="24" t="n">
        <v>5.64955</v>
      </c>
      <c r="E72" s="24" t="n">
        <v>0.00936397</v>
      </c>
      <c r="F72" s="25" t="n">
        <v>-0.0224547</v>
      </c>
      <c r="G72" s="25" t="n">
        <f aca="false">D72*$B$9+$B$10</f>
        <v>0.00229842965550754</v>
      </c>
      <c r="H72" s="24" t="n">
        <f aca="false">G72-F72</f>
        <v>0.0247531296555075</v>
      </c>
      <c r="J72" s="26" t="n">
        <v>3.08102</v>
      </c>
      <c r="K72" s="24" t="n">
        <v>0.0430248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74.25</v>
      </c>
      <c r="D73" s="24" t="n">
        <v>7.03967</v>
      </c>
      <c r="E73" s="24" t="n">
        <v>0.00407514</v>
      </c>
      <c r="F73" s="25" t="n">
        <v>0.152669</v>
      </c>
      <c r="G73" s="25" t="n">
        <f aca="false">D73*$B$9+$B$10</f>
        <v>0.0092602086163896</v>
      </c>
      <c r="H73" s="24" t="n">
        <f aca="false">G73-F73</f>
        <v>-0.14340879138361</v>
      </c>
      <c r="J73" s="26" t="n">
        <v>3.232</v>
      </c>
      <c r="K73" s="24" t="n">
        <v>-0.066</v>
      </c>
    </row>
    <row r="74" customFormat="false" ht="12.75" hidden="false" customHeight="false" outlineLevel="0" collapsed="false">
      <c r="A74" s="23" t="n">
        <v>4</v>
      </c>
      <c r="B74" s="24" t="s">
        <v>73</v>
      </c>
      <c r="C74" s="25" t="n">
        <v>50.3299</v>
      </c>
      <c r="D74" s="24" t="n">
        <v>7.13228</v>
      </c>
      <c r="E74" s="24" t="n">
        <v>0.00497026</v>
      </c>
      <c r="F74" s="25" t="n">
        <v>-0.0237193</v>
      </c>
      <c r="G74" s="25" t="n">
        <f aca="false">D74*$B$9+$B$10</f>
        <v>0.00972400336041693</v>
      </c>
      <c r="H74" s="24" t="n">
        <f aca="false">G74-F74</f>
        <v>0.0334433033604169</v>
      </c>
      <c r="J74" s="26" t="n">
        <v>3.59789</v>
      </c>
      <c r="K74" s="24" t="n">
        <v>-0.0741074</v>
      </c>
    </row>
    <row r="75" customFormat="false" ht="12.75" hidden="false" customHeight="false" outlineLevel="0" collapsed="false">
      <c r="A75" s="23" t="n">
        <v>4</v>
      </c>
      <c r="B75" s="24" t="s">
        <v>72</v>
      </c>
      <c r="C75" s="25" t="n">
        <v>24.7512</v>
      </c>
      <c r="D75" s="24" t="n">
        <v>7.23657</v>
      </c>
      <c r="E75" s="24" t="n">
        <v>0.00366696</v>
      </c>
      <c r="F75" s="25" t="n">
        <v>0.207571</v>
      </c>
      <c r="G75" s="25" t="n">
        <f aca="false">D75*$B$9+$B$10</f>
        <v>0.0102462920317765</v>
      </c>
      <c r="H75" s="24" t="n">
        <f aca="false">G75-F75</f>
        <v>-0.197324707968224</v>
      </c>
      <c r="J75" s="26" t="n">
        <v>3.62249</v>
      </c>
      <c r="K75" s="24" t="n">
        <v>0.00448751</v>
      </c>
    </row>
    <row r="76" customFormat="false" ht="12.75" hidden="false" customHeight="false" outlineLevel="0" collapsed="false">
      <c r="A76" s="23" t="n">
        <v>4</v>
      </c>
      <c r="B76" s="24" t="s">
        <v>73</v>
      </c>
      <c r="C76" s="25" t="n">
        <v>9.69112</v>
      </c>
      <c r="D76" s="24" t="n">
        <v>7.1237</v>
      </c>
      <c r="E76" s="24" t="n">
        <v>0.0315375</v>
      </c>
      <c r="F76" s="25" t="n">
        <v>0.0716963</v>
      </c>
      <c r="G76" s="25" t="n">
        <f aca="false">D76*$B$9+$B$10</f>
        <v>0.00968103436242801</v>
      </c>
      <c r="H76" s="24" t="n">
        <f aca="false">G76-F76</f>
        <v>-0.062015265637572</v>
      </c>
      <c r="J76" s="26" t="n">
        <v>3.66126</v>
      </c>
      <c r="K76" s="24" t="n">
        <v>-0.0297439</v>
      </c>
    </row>
    <row r="77" customFormat="false" ht="12.75" hidden="false" customHeight="false" outlineLevel="0" collapsed="false">
      <c r="A77" s="23" t="n">
        <v>4</v>
      </c>
      <c r="B77" s="24" t="s">
        <v>73</v>
      </c>
      <c r="C77" s="25" t="n">
        <v>6.55168</v>
      </c>
      <c r="D77" s="24" t="n">
        <v>7.02424</v>
      </c>
      <c r="E77" s="24" t="n">
        <v>0.0043525</v>
      </c>
      <c r="F77" s="25" t="n">
        <v>-0.0707636</v>
      </c>
      <c r="G77" s="25" t="n">
        <f aca="false">D77*$B$9+$B$10</f>
        <v>0.00918293453259366</v>
      </c>
      <c r="H77" s="24" t="n">
        <f aca="false">G77-F77</f>
        <v>0.0799465345325937</v>
      </c>
      <c r="J77" s="26" t="n">
        <v>2.93746</v>
      </c>
      <c r="K77" s="24" t="n">
        <v>0.0364628</v>
      </c>
    </row>
    <row r="78" customFormat="false" ht="13.5" hidden="false" customHeight="false" outlineLevel="0" collapsed="false">
      <c r="A78" s="23" t="n">
        <v>4</v>
      </c>
      <c r="B78" s="24" t="s">
        <v>72</v>
      </c>
      <c r="C78" s="25" t="n">
        <v>6.55168</v>
      </c>
      <c r="D78" s="24" t="n">
        <v>7.02424</v>
      </c>
      <c r="E78" s="24" t="n">
        <v>0.0043525</v>
      </c>
      <c r="F78" s="25" t="n">
        <v>-0.226764</v>
      </c>
      <c r="G78" s="25" t="n">
        <f aca="false">D78*$B$9+$B$10</f>
        <v>0.00918293453259366</v>
      </c>
      <c r="H78" s="24" t="n">
        <f aca="false">G78-F78</f>
        <v>0.235946934532594</v>
      </c>
      <c r="J78" s="26" t="n">
        <v>3.39536</v>
      </c>
      <c r="K78" s="24" t="n">
        <v>-0.00564456</v>
      </c>
    </row>
    <row r="79" customFormat="false" ht="14.25" hidden="false" customHeight="false" outlineLevel="0" collapsed="false">
      <c r="A79" s="27" t="n">
        <v>5</v>
      </c>
      <c r="B79" s="24" t="s">
        <v>72</v>
      </c>
      <c r="C79" s="28" t="n">
        <v>11.4637</v>
      </c>
      <c r="D79" s="29" t="n">
        <v>7.06274</v>
      </c>
      <c r="E79" s="29" t="n">
        <v>0.00709097</v>
      </c>
      <c r="F79" s="28" t="n">
        <v>-0.210264</v>
      </c>
      <c r="G79" s="28" t="n">
        <f aca="false">D79*$B$9+$B$10</f>
        <v>0.00937574413895423</v>
      </c>
      <c r="H79" s="29" t="n">
        <f aca="false">G79-F79</f>
        <v>0.219639744138954</v>
      </c>
      <c r="J79" s="26" t="n">
        <v>3.57693</v>
      </c>
      <c r="K79" s="24" t="n">
        <v>0.0559256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3685.84</v>
      </c>
      <c r="D80" s="29" t="n">
        <v>2.84128</v>
      </c>
      <c r="E80" s="29" t="n">
        <v>0.00184495</v>
      </c>
      <c r="F80" s="28" t="n">
        <v>0.0532808</v>
      </c>
      <c r="G80" s="28" t="n">
        <f aca="false">D80*$B$9+$B$10</f>
        <v>-0.0117655036757705</v>
      </c>
      <c r="H80" s="29" t="n">
        <f aca="false">G80-F80</f>
        <v>-0.0650463036757705</v>
      </c>
      <c r="J80" s="26" t="n">
        <v>3.59879</v>
      </c>
      <c r="K80" s="24" t="n">
        <v>-0.0552149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3498.89</v>
      </c>
      <c r="D81" s="24" t="n">
        <v>2.79588</v>
      </c>
      <c r="E81" s="24" t="n">
        <v>0.00245826</v>
      </c>
      <c r="F81" s="25" t="n">
        <v>0.039876</v>
      </c>
      <c r="G81" s="25" t="n">
        <f aca="false">D81*$B$9+$B$10</f>
        <v>-0.0119928687700243</v>
      </c>
      <c r="H81" s="24" t="n">
        <f aca="false">G81-F81</f>
        <v>-0.0518688687700243</v>
      </c>
      <c r="J81" s="26" t="n">
        <v>3.49274</v>
      </c>
      <c r="K81" s="24" t="n">
        <v>-0.0792644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2999.91</v>
      </c>
      <c r="D82" s="24" t="n">
        <v>2.48538</v>
      </c>
      <c r="E82" s="24" t="n">
        <v>0.0023744</v>
      </c>
      <c r="F82" s="25" t="n">
        <v>-0.0796199</v>
      </c>
      <c r="G82" s="25" t="n">
        <f aca="false">D82*$B$9+$B$10</f>
        <v>-0.013547865725218</v>
      </c>
      <c r="H82" s="24" t="n">
        <f aca="false">G82-F82</f>
        <v>0.066072034274782</v>
      </c>
      <c r="J82" s="26" t="n">
        <v>4.04007</v>
      </c>
      <c r="K82" s="24" t="n">
        <v>-0.126934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498.71</v>
      </c>
      <c r="D83" s="24" t="n">
        <v>1.99476</v>
      </c>
      <c r="E83" s="24" t="n">
        <v>0.00243133</v>
      </c>
      <c r="F83" s="25" t="n">
        <v>-0.205244</v>
      </c>
      <c r="G83" s="25" t="n">
        <f aca="false">D83*$B$9+$B$10</f>
        <v>-0.0160049111556757</v>
      </c>
      <c r="H83" s="24" t="n">
        <f aca="false">G83-F83</f>
        <v>0.189239088844324</v>
      </c>
      <c r="J83" s="26" t="n">
        <v>5.04492</v>
      </c>
      <c r="K83" s="24" t="n">
        <v>0.0649176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498.71</v>
      </c>
      <c r="D84" s="24" t="n">
        <v>1.99476</v>
      </c>
      <c r="E84" s="24" t="n">
        <v>0.00243133</v>
      </c>
      <c r="F84" s="25" t="n">
        <v>0.00675619</v>
      </c>
      <c r="G84" s="25" t="n">
        <f aca="false">D84*$B$9+$B$10</f>
        <v>-0.0160049111556757</v>
      </c>
      <c r="H84" s="24" t="n">
        <f aca="false">G84-F84</f>
        <v>-0.0227611011556757</v>
      </c>
      <c r="J84" s="26" t="n">
        <v>3.23746</v>
      </c>
      <c r="K84" s="24" t="n">
        <v>0.011462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999.83</v>
      </c>
      <c r="D85" s="24" t="n">
        <v>1.25407</v>
      </c>
      <c r="E85" s="24" t="n">
        <v>0.00119537</v>
      </c>
      <c r="F85" s="25" t="n">
        <v>-0.202934</v>
      </c>
      <c r="G85" s="25" t="n">
        <f aca="false">D85*$B$9+$B$10</f>
        <v>-0.019714317579967</v>
      </c>
      <c r="H85" s="24" t="n">
        <f aca="false">G85-F85</f>
        <v>0.183219682420033</v>
      </c>
      <c r="J85" s="26" t="n">
        <v>3.55222</v>
      </c>
      <c r="K85" s="24" t="n">
        <v>0.054223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0.39</v>
      </c>
      <c r="D86" s="24" t="n">
        <v>0.573554</v>
      </c>
      <c r="E86" s="24" t="n">
        <v>0.00158087</v>
      </c>
      <c r="F86" s="25" t="n">
        <v>-0.00144625</v>
      </c>
      <c r="G86" s="25" t="n">
        <f aca="false">D86*$B$9+$B$10</f>
        <v>-0.0231223701015792</v>
      </c>
      <c r="H86" s="24" t="n">
        <f aca="false">G86-F86</f>
        <v>-0.0216761201015792</v>
      </c>
      <c r="J86" s="26" t="n">
        <v>3.56798</v>
      </c>
      <c r="K86" s="24" t="n">
        <v>-0.0160167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50.51</v>
      </c>
      <c r="D87" s="24" t="n">
        <v>0.349686</v>
      </c>
      <c r="E87" s="24" t="n">
        <v>0.00198341</v>
      </c>
      <c r="F87" s="25" t="n">
        <v>-0.0123141</v>
      </c>
      <c r="G87" s="25" t="n">
        <f aca="false">D87*$B$9+$B$10</f>
        <v>-0.0242435103861696</v>
      </c>
      <c r="H87" s="24" t="n">
        <f aca="false">G87-F87</f>
        <v>-0.0119294103861696</v>
      </c>
      <c r="J87" s="26" t="n">
        <v>4.02264</v>
      </c>
      <c r="K87" s="24" t="n">
        <v>-0.0323553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1000.79</v>
      </c>
      <c r="D88" s="24" t="n">
        <v>0.271901</v>
      </c>
      <c r="E88" s="24" t="n">
        <v>0.0020429</v>
      </c>
      <c r="F88" s="25" t="n">
        <v>0.00690085</v>
      </c>
      <c r="G88" s="25" t="n">
        <f aca="false">D88*$B$9+$B$10</f>
        <v>-0.0246330609116438</v>
      </c>
      <c r="H88" s="24" t="n">
        <f aca="false">G88-F88</f>
        <v>-0.0315339109116438</v>
      </c>
      <c r="J88" s="26" t="n">
        <v>5.09563</v>
      </c>
      <c r="K88" s="24" t="n">
        <v>-0.0893717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99.901</v>
      </c>
      <c r="D89" s="24" t="n">
        <v>0.373372</v>
      </c>
      <c r="E89" s="24" t="n">
        <v>0.0013174</v>
      </c>
      <c r="F89" s="25" t="n">
        <v>-0.0176281</v>
      </c>
      <c r="G89" s="25" t="n">
        <f aca="false">D89*$B$9+$B$10</f>
        <v>-0.0241248899099032</v>
      </c>
      <c r="H89" s="24" t="n">
        <f aca="false">G89-F89</f>
        <v>-0.00649678990990317</v>
      </c>
      <c r="J89" s="26" t="n">
        <v>3.02601</v>
      </c>
      <c r="K89" s="24" t="n">
        <v>0.0160081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600.717</v>
      </c>
      <c r="D90" s="24" t="n">
        <v>0.536174</v>
      </c>
      <c r="E90" s="24" t="n">
        <v>0.00162623</v>
      </c>
      <c r="F90" s="25" t="n">
        <v>-0.0348264</v>
      </c>
      <c r="G90" s="25" t="n">
        <f aca="false">D90*$B$9+$B$10</f>
        <v>-0.0233095707012093</v>
      </c>
      <c r="H90" s="24" t="n">
        <f aca="false">G90-F90</f>
        <v>0.0115168292987907</v>
      </c>
      <c r="J90" s="26" t="n">
        <v>3.08047</v>
      </c>
      <c r="K90" s="24" t="n">
        <v>-0.0465291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399.237</v>
      </c>
      <c r="D91" s="24" t="n">
        <v>0.997843</v>
      </c>
      <c r="E91" s="24" t="n">
        <v>0.00253315</v>
      </c>
      <c r="F91" s="25" t="n">
        <v>-0.017157</v>
      </c>
      <c r="G91" s="25" t="n">
        <f aca="false">D91*$B$9+$B$10</f>
        <v>-0.020997513086693</v>
      </c>
      <c r="H91" s="24" t="n">
        <f aca="false">G91-F91</f>
        <v>-0.00384051308669296</v>
      </c>
      <c r="J91" s="26" t="n">
        <v>3.06097</v>
      </c>
      <c r="K91" s="24" t="n">
        <v>-0.012033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300.493</v>
      </c>
      <c r="D92" s="24" t="n">
        <v>1.78152</v>
      </c>
      <c r="E92" s="24" t="n">
        <v>0.00413538</v>
      </c>
      <c r="F92" s="25" t="n">
        <v>-0.287479</v>
      </c>
      <c r="G92" s="25" t="n">
        <f aca="false">D92*$B$9+$B$10</f>
        <v>-0.0170728259728271</v>
      </c>
      <c r="H92" s="24" t="n">
        <f aca="false">G92-F92</f>
        <v>0.270406174027173</v>
      </c>
      <c r="J92" s="26" t="n">
        <v>3.15543</v>
      </c>
      <c r="K92" s="24" t="n">
        <v>0.00342989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250.016</v>
      </c>
      <c r="D93" s="24" t="n">
        <v>2.45169</v>
      </c>
      <c r="E93" s="24" t="n">
        <v>0.000826963</v>
      </c>
      <c r="F93" s="25" t="n">
        <v>-0.220314</v>
      </c>
      <c r="G93" s="25" t="n">
        <f aca="false">D93*$B$9+$B$10</f>
        <v>-0.0137165866508878</v>
      </c>
      <c r="H93" s="24" t="n">
        <f aca="false">G93-F93</f>
        <v>0.206597413349112</v>
      </c>
      <c r="J93" s="26" t="n">
        <v>3.22146</v>
      </c>
      <c r="K93" s="24" t="n">
        <v>0.0314629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200.664</v>
      </c>
      <c r="D94" s="24" t="n">
        <v>2.90637</v>
      </c>
      <c r="E94" s="24" t="n">
        <v>0.000797266</v>
      </c>
      <c r="F94" s="25" t="n">
        <v>-0.282628</v>
      </c>
      <c r="G94" s="25" t="n">
        <f aca="false">D94*$B$9+$B$10</f>
        <v>-0.011439530239978</v>
      </c>
      <c r="H94" s="24" t="n">
        <f aca="false">G94-F94</f>
        <v>0.271188469760022</v>
      </c>
      <c r="J94" s="26" t="n">
        <v>3.1144</v>
      </c>
      <c r="K94" s="24" t="n">
        <v>0.0453968</v>
      </c>
    </row>
    <row r="95" customFormat="false" ht="12.75" hidden="false" customHeight="false" outlineLevel="0" collapsed="false">
      <c r="A95" s="23" t="n">
        <v>6</v>
      </c>
      <c r="B95" s="24" t="s">
        <v>73</v>
      </c>
      <c r="C95" s="25" t="n">
        <v>174.41</v>
      </c>
      <c r="D95" s="24" t="n">
        <v>3.28164</v>
      </c>
      <c r="E95" s="24" t="n">
        <v>0.002206</v>
      </c>
      <c r="F95" s="25" t="n">
        <v>-0.0463636</v>
      </c>
      <c r="G95" s="25" t="n">
        <f aca="false">D95*$B$9+$B$10</f>
        <v>-0.00956016242234345</v>
      </c>
      <c r="H95" s="24" t="n">
        <f aca="false">G95-F95</f>
        <v>0.0368034375776566</v>
      </c>
      <c r="J95" s="26" t="n">
        <v>3.31509</v>
      </c>
      <c r="K95" s="24" t="n">
        <v>0.0390909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150.055</v>
      </c>
      <c r="D96" s="24" t="n">
        <v>3.70368</v>
      </c>
      <c r="E96" s="24" t="n">
        <v>0.00459563</v>
      </c>
      <c r="F96" s="25" t="n">
        <v>-0.342322</v>
      </c>
      <c r="G96" s="25" t="n">
        <f aca="false">D96*$B$9+$B$10</f>
        <v>-0.00744656849329368</v>
      </c>
      <c r="H96" s="24" t="n">
        <f aca="false">G96-F96</f>
        <v>0.334875431506706</v>
      </c>
      <c r="J96" s="26" t="n">
        <v>4.84517</v>
      </c>
      <c r="K96" s="24" t="n">
        <v>-0.0938268</v>
      </c>
    </row>
    <row r="97" customFormat="false" ht="12.75" hidden="false" customHeight="false" outlineLevel="0" collapsed="false">
      <c r="A97" s="23" t="n">
        <v>6</v>
      </c>
      <c r="B97" s="24" t="s">
        <v>73</v>
      </c>
      <c r="C97" s="25" t="n">
        <v>124.338</v>
      </c>
      <c r="D97" s="24" t="n">
        <v>4.30089</v>
      </c>
      <c r="E97" s="24" t="n">
        <v>0.00350435</v>
      </c>
      <c r="F97" s="25" t="n">
        <v>0.0348926</v>
      </c>
      <c r="G97" s="25" t="n">
        <f aca="false">D97*$B$9+$B$10</f>
        <v>-0.00445571589551193</v>
      </c>
      <c r="H97" s="24" t="n">
        <f aca="false">G97-F97</f>
        <v>-0.0393483158955119</v>
      </c>
      <c r="J97" s="26" t="n">
        <v>4.93712</v>
      </c>
      <c r="K97" s="24" t="n">
        <v>-0.0458841</v>
      </c>
    </row>
    <row r="98" customFormat="false" ht="12.75" hidden="false" customHeight="false" outlineLevel="0" collapsed="false">
      <c r="A98" s="23" t="n">
        <v>6</v>
      </c>
      <c r="B98" s="24" t="s">
        <v>73</v>
      </c>
      <c r="C98" s="25" t="n">
        <v>100.412</v>
      </c>
      <c r="D98" s="24" t="n">
        <v>6.47611</v>
      </c>
      <c r="E98" s="24" t="n">
        <v>0.00641978</v>
      </c>
      <c r="F98" s="25" t="n">
        <v>0.0161076</v>
      </c>
      <c r="G98" s="25" t="n">
        <f aca="false">D98*$B$9+$B$10</f>
        <v>0.00643787662260871</v>
      </c>
      <c r="H98" s="24" t="n">
        <f aca="false">G98-F98</f>
        <v>-0.00966972337739129</v>
      </c>
      <c r="J98" s="26" t="n">
        <v>4.5734</v>
      </c>
      <c r="K98" s="24" t="n">
        <v>0.0783968</v>
      </c>
    </row>
    <row r="99" customFormat="false" ht="12.75" hidden="false" customHeight="false" outlineLevel="0" collapsed="false">
      <c r="A99" s="23" t="n">
        <v>6</v>
      </c>
      <c r="B99" s="24" t="s">
        <v>73</v>
      </c>
      <c r="C99" s="25" t="n">
        <v>74.8913</v>
      </c>
      <c r="D99" s="24" t="n">
        <v>7.18998</v>
      </c>
      <c r="E99" s="24" t="n">
        <v>0.00243913</v>
      </c>
      <c r="F99" s="25" t="n">
        <v>0.0519834</v>
      </c>
      <c r="G99" s="25" t="n">
        <f aca="false">D99*$B$9+$B$10</f>
        <v>0.0100129673678716</v>
      </c>
      <c r="H99" s="24" t="n">
        <f aca="false">G99-F99</f>
        <v>-0.0419704326321284</v>
      </c>
      <c r="J99" s="26" t="n">
        <v>4.70795</v>
      </c>
      <c r="K99" s="24" t="n">
        <v>-0.116049</v>
      </c>
    </row>
    <row r="100" customFormat="false" ht="12.75" hidden="false" customHeight="false" outlineLevel="0" collapsed="false">
      <c r="A100" s="23" t="n">
        <v>6</v>
      </c>
      <c r="B100" s="24" t="s">
        <v>72</v>
      </c>
      <c r="C100" s="25" t="n">
        <v>49.6539</v>
      </c>
      <c r="D100" s="24" t="n">
        <v>7.20626</v>
      </c>
      <c r="E100" s="24" t="n">
        <v>0.00267247</v>
      </c>
      <c r="F100" s="25" t="n">
        <v>0.161256</v>
      </c>
      <c r="G100" s="25" t="n">
        <f aca="false">D100*$B$9+$B$10</f>
        <v>0.0100944982871327</v>
      </c>
      <c r="H100" s="24" t="n">
        <f aca="false">G100-F100</f>
        <v>-0.151161501712867</v>
      </c>
      <c r="J100" s="26" t="n">
        <v>5.41821</v>
      </c>
      <c r="K100" s="24" t="n">
        <v>-0.051785</v>
      </c>
    </row>
    <row r="101" customFormat="false" ht="12.75" hidden="false" customHeight="false" outlineLevel="0" collapsed="false">
      <c r="A101" s="23" t="n">
        <v>6</v>
      </c>
      <c r="B101" s="24" t="s">
        <v>72</v>
      </c>
      <c r="C101" s="25" t="n">
        <v>23.7729</v>
      </c>
      <c r="D101" s="24" t="n">
        <v>7.19626</v>
      </c>
      <c r="E101" s="24" t="n">
        <v>0.00672526</v>
      </c>
      <c r="F101" s="25" t="n">
        <v>0.199264</v>
      </c>
      <c r="G101" s="25" t="n">
        <f aca="false">D101*$B$9+$B$10</f>
        <v>0.0100444178698961</v>
      </c>
      <c r="H101" s="24" t="n">
        <f aca="false">G101-F101</f>
        <v>-0.189219582130104</v>
      </c>
      <c r="J101" s="26" t="n">
        <v>6.81727</v>
      </c>
      <c r="K101" s="24" t="n">
        <v>0.107273</v>
      </c>
    </row>
    <row r="102" customFormat="false" ht="12.75" hidden="false" customHeight="false" outlineLevel="0" collapsed="false">
      <c r="A102" s="23" t="n">
        <v>6</v>
      </c>
      <c r="B102" s="24" t="s">
        <v>72</v>
      </c>
      <c r="C102" s="25" t="n">
        <v>10.6574</v>
      </c>
      <c r="D102" s="24" t="n">
        <v>7.12131</v>
      </c>
      <c r="E102" s="24" t="n">
        <v>0.00438375</v>
      </c>
      <c r="F102" s="25" t="n">
        <v>0.192314</v>
      </c>
      <c r="G102" s="25" t="n">
        <f aca="false">D102*$B$9+$B$10</f>
        <v>0.00966906514270848</v>
      </c>
      <c r="H102" s="24" t="n">
        <f aca="false">G102-F102</f>
        <v>-0.182644934857292</v>
      </c>
      <c r="J102" s="26" t="n">
        <v>3.11679</v>
      </c>
      <c r="K102" s="24" t="n">
        <v>-0.0842149</v>
      </c>
    </row>
    <row r="103" customFormat="false" ht="13.5" hidden="false" customHeight="false" outlineLevel="0" collapsed="false">
      <c r="A103" s="23" t="n">
        <v>6</v>
      </c>
      <c r="B103" s="24" t="s">
        <v>72</v>
      </c>
      <c r="C103" s="25" t="n">
        <v>4.39137</v>
      </c>
      <c r="D103" s="24" t="n">
        <v>7.12462</v>
      </c>
      <c r="E103" s="24" t="n">
        <v>0.00190718</v>
      </c>
      <c r="F103" s="25" t="n">
        <v>0.18662</v>
      </c>
      <c r="G103" s="25" t="n">
        <f aca="false">D103*$B$9+$B$10</f>
        <v>0.00968564176081377</v>
      </c>
      <c r="H103" s="24" t="n">
        <f aca="false">G103-F103</f>
        <v>-0.176934358239186</v>
      </c>
      <c r="J103" s="26" t="n">
        <v>3.232</v>
      </c>
      <c r="K103" s="24" t="n">
        <v>-0.0419998</v>
      </c>
    </row>
    <row r="104" customFormat="false" ht="14.25" hidden="false" customHeight="false" outlineLevel="0" collapsed="false">
      <c r="A104" s="27" t="n">
        <v>7</v>
      </c>
      <c r="B104" s="24" t="s">
        <v>72</v>
      </c>
      <c r="C104" s="28" t="n">
        <v>10.0905</v>
      </c>
      <c r="D104" s="29" t="n">
        <v>7.21457</v>
      </c>
      <c r="E104" s="29" t="n">
        <v>0.00536836</v>
      </c>
      <c r="F104" s="28" t="n">
        <v>-0.277433</v>
      </c>
      <c r="G104" s="28" t="n">
        <f aca="false">D104*$B$9+$B$10</f>
        <v>0.0101361151138562</v>
      </c>
      <c r="H104" s="29" t="n">
        <f aca="false">G104-F104</f>
        <v>0.287569115113856</v>
      </c>
      <c r="J104" s="26" t="n">
        <v>2.52147</v>
      </c>
      <c r="K104" s="24" t="n">
        <v>-0.00852895</v>
      </c>
    </row>
    <row r="105" customFormat="false" ht="13.5" hidden="false" customHeight="false" outlineLevel="0" collapsed="false">
      <c r="A105" s="27" t="n">
        <v>8</v>
      </c>
      <c r="B105" s="24" t="s">
        <v>72</v>
      </c>
      <c r="C105" s="28" t="n">
        <v>4025.65</v>
      </c>
      <c r="D105" s="29" t="n">
        <v>3.05488</v>
      </c>
      <c r="E105" s="29" t="n">
        <v>0.00204608</v>
      </c>
      <c r="F105" s="28" t="n">
        <v>-0.0141156</v>
      </c>
      <c r="G105" s="28" t="n">
        <f aca="false">D105*$B$9+$B$10</f>
        <v>-0.0106957859635986</v>
      </c>
      <c r="H105" s="29" t="n">
        <f aca="false">G105-F105</f>
        <v>0.0034198140364014</v>
      </c>
      <c r="J105" s="26" t="n">
        <v>4.02925</v>
      </c>
      <c r="K105" s="24" t="n">
        <v>0.00624847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3499.66</v>
      </c>
      <c r="D106" s="24" t="n">
        <v>2.87673</v>
      </c>
      <c r="E106" s="24" t="n">
        <v>0.00108976</v>
      </c>
      <c r="F106" s="25" t="n">
        <v>-0.0362678</v>
      </c>
      <c r="G106" s="25" t="n">
        <f aca="false">D106*$B$9+$B$10</f>
        <v>-0.0115879685966671</v>
      </c>
      <c r="H106" s="24" t="n">
        <f aca="false">G106-F106</f>
        <v>0.0246798314033329</v>
      </c>
      <c r="J106" s="26" t="n">
        <v>4.72673</v>
      </c>
      <c r="K106" s="24" t="n">
        <v>0.0597277</v>
      </c>
    </row>
    <row r="107" customFormat="false" ht="12.75" hidden="false" customHeight="false" outlineLevel="0" collapsed="false">
      <c r="A107" s="23" t="n">
        <v>8</v>
      </c>
      <c r="B107" s="24" t="s">
        <v>72</v>
      </c>
      <c r="C107" s="25" t="n">
        <v>3499.66</v>
      </c>
      <c r="D107" s="24" t="n">
        <v>2.87673</v>
      </c>
      <c r="E107" s="24" t="n">
        <v>0.00108976</v>
      </c>
      <c r="F107" s="25" t="n">
        <v>0.0387323</v>
      </c>
      <c r="G107" s="25" t="n">
        <f aca="false">D107*$B$9+$B$10</f>
        <v>-0.0115879685966671</v>
      </c>
      <c r="H107" s="24" t="n">
        <f aca="false">G107-F107</f>
        <v>-0.0503202685966671</v>
      </c>
      <c r="J107" s="26" t="n">
        <v>6.25974</v>
      </c>
      <c r="K107" s="24" t="n">
        <v>-0.0932646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2999.4</v>
      </c>
      <c r="D108" s="24" t="n">
        <v>2.51089</v>
      </c>
      <c r="E108" s="24" t="n">
        <v>0.00385748</v>
      </c>
      <c r="F108" s="25" t="n">
        <v>0.0128927</v>
      </c>
      <c r="G108" s="25" t="n">
        <f aca="false">D108*$B$9+$B$10</f>
        <v>-0.0134201105808476</v>
      </c>
      <c r="H108" s="24" t="n">
        <f aca="false">G108-F108</f>
        <v>-0.0263128105808476</v>
      </c>
      <c r="J108" s="26"/>
      <c r="K108" s="24"/>
      <c r="L108" s="0" t="n">
        <f aca="false">AVERAGE(K17:K108)</f>
        <v>-0.0079237587032967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2501.91</v>
      </c>
      <c r="D109" s="24" t="n">
        <v>1.94179</v>
      </c>
      <c r="E109" s="24" t="n">
        <v>0.000412463</v>
      </c>
      <c r="F109" s="25" t="n">
        <v>0.0167851</v>
      </c>
      <c r="G109" s="25" t="n">
        <f aca="false">D109*$B$9+$B$10</f>
        <v>-0.0162701871257776</v>
      </c>
      <c r="H109" s="24" t="n">
        <f aca="false">G109-F109</f>
        <v>-0.0330552871257776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1999.14</v>
      </c>
      <c r="D110" s="24" t="n">
        <v>1.28578</v>
      </c>
      <c r="E110" s="24" t="n">
        <v>0.00257063</v>
      </c>
      <c r="F110" s="25" t="n">
        <v>0.00977683</v>
      </c>
      <c r="G110" s="25" t="n">
        <f aca="false">D110*$B$9+$B$10</f>
        <v>-0.01955551257691</v>
      </c>
      <c r="H110" s="24" t="n">
        <f aca="false">G110-F110</f>
        <v>-0.0293323425769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1500.25</v>
      </c>
      <c r="D111" s="24" t="n">
        <v>0.518066</v>
      </c>
      <c r="E111" s="24" t="n">
        <v>0.000512113</v>
      </c>
      <c r="F111" s="25" t="n">
        <v>0.0240661</v>
      </c>
      <c r="G111" s="25" t="n">
        <f aca="false">D111*$B$9+$B$10</f>
        <v>-0.0234002563207412</v>
      </c>
      <c r="H111" s="24" t="n">
        <f aca="false">G111-F111</f>
        <v>-0.047466356320741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72</v>
      </c>
      <c r="C112" s="25" t="n">
        <v>1250.05</v>
      </c>
      <c r="D112" s="24" t="n">
        <v>0.332967</v>
      </c>
      <c r="E112" s="24" t="n">
        <v>0.00203279</v>
      </c>
      <c r="F112" s="25" t="n">
        <v>0.0309669</v>
      </c>
      <c r="G112" s="25" t="n">
        <f aca="false">D112*$B$9+$B$10</f>
        <v>-0.0243272398357473</v>
      </c>
      <c r="H112" s="24" t="n">
        <f aca="false">G112-F112</f>
        <v>-0.0552941398357473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1000.16</v>
      </c>
      <c r="D113" s="24" t="n">
        <v>0.35343</v>
      </c>
      <c r="E113" s="24" t="n">
        <v>0.00124383</v>
      </c>
      <c r="F113" s="25" t="n">
        <v>-0.0135703</v>
      </c>
      <c r="G113" s="25" t="n">
        <f aca="false">D113*$B$9+$B$10</f>
        <v>-0.0242247602779562</v>
      </c>
      <c r="H113" s="24" t="n">
        <f aca="false">G113-F113</f>
        <v>-0.0106544602779562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799.729</v>
      </c>
      <c r="D114" s="24" t="n">
        <v>0.435653</v>
      </c>
      <c r="E114" s="24" t="n">
        <v>0.00210045</v>
      </c>
      <c r="F114" s="25" t="n">
        <v>0.00265288</v>
      </c>
      <c r="G114" s="25" t="n">
        <f aca="false">D114*$B$9+$B$10</f>
        <v>-0.0238129840633124</v>
      </c>
      <c r="H114" s="24" t="n">
        <f aca="false">G114-F114</f>
        <v>-0.0264658640633124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600.605</v>
      </c>
      <c r="D115" s="24" t="n">
        <v>0.643</v>
      </c>
      <c r="E115" s="24" t="n">
        <v>0</v>
      </c>
      <c r="F115" s="25" t="n">
        <v>-0.023</v>
      </c>
      <c r="G115" s="25" t="n">
        <f aca="false">D115*$B$9+$B$10</f>
        <v>-0.0227745816360385</v>
      </c>
      <c r="H115" s="24" t="n">
        <f aca="false">G115-F115</f>
        <v>0.00022541836396146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398.367</v>
      </c>
      <c r="D116" s="24" t="n">
        <v>1.57492</v>
      </c>
      <c r="E116" s="24" t="n">
        <v>0.00253832</v>
      </c>
      <c r="F116" s="25" t="n">
        <v>-0.0190827</v>
      </c>
      <c r="G116" s="25" t="n">
        <f aca="false">D116*$B$9+$B$10</f>
        <v>-0.0181074873929335</v>
      </c>
      <c r="H116" s="24" t="n">
        <f aca="false">G116-F116</f>
        <v>0.000975212607066522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73</v>
      </c>
      <c r="C117" s="25" t="n">
        <v>300.238</v>
      </c>
      <c r="D117" s="24" t="n">
        <v>2.29934</v>
      </c>
      <c r="E117" s="24" t="n">
        <v>0.00180073</v>
      </c>
      <c r="F117" s="25" t="n">
        <v>-0.0666609</v>
      </c>
      <c r="G117" s="25" t="n">
        <f aca="false">D117*$B$9+$B$10</f>
        <v>-0.0144795618074861</v>
      </c>
      <c r="H117" s="24" t="n">
        <f aca="false">G117-F117</f>
        <v>0.0521813381925139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250.024</v>
      </c>
      <c r="D118" s="24" t="n">
        <v>3.07736</v>
      </c>
      <c r="E118" s="24" t="n">
        <v>0.00391339</v>
      </c>
      <c r="F118" s="25" t="n">
        <v>-0.00964451</v>
      </c>
      <c r="G118" s="25" t="n">
        <f aca="false">D118*$B$9+$B$10</f>
        <v>-0.0105832051856509</v>
      </c>
      <c r="H118" s="24" t="n">
        <f aca="false">G118-F118</f>
        <v>-0.00093869518565092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199.944</v>
      </c>
      <c r="D119" s="24" t="n">
        <v>4.38242</v>
      </c>
      <c r="E119" s="24" t="n">
        <v>0.00143038</v>
      </c>
      <c r="F119" s="25" t="n">
        <v>-0.210578</v>
      </c>
      <c r="G119" s="25" t="n">
        <f aca="false">D119*$B$9+$B$10</f>
        <v>-0.00404741025378265</v>
      </c>
      <c r="H119" s="24" t="n">
        <f aca="false">G119-F119</f>
        <v>0.206530589746217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174.793</v>
      </c>
      <c r="D120" s="24" t="n">
        <v>4.81902</v>
      </c>
      <c r="E120" s="24" t="n">
        <v>0.00153293</v>
      </c>
      <c r="F120" s="25" t="n">
        <v>-0.419983</v>
      </c>
      <c r="G120" s="25" t="n">
        <f aca="false">D120*$B$9+$B$10</f>
        <v>-0.00186089923723651</v>
      </c>
      <c r="H120" s="24" t="n">
        <f aca="false">G120-F120</f>
        <v>0.41812210076276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49.371</v>
      </c>
      <c r="D121" s="24" t="n">
        <v>5.65255</v>
      </c>
      <c r="E121" s="24" t="n">
        <v>0.00322734</v>
      </c>
      <c r="F121" s="25" t="n">
        <v>-0.141446</v>
      </c>
      <c r="G121" s="25" t="n">
        <f aca="false">D121*$B$9+$B$10</f>
        <v>0.0023134537806785</v>
      </c>
      <c r="H121" s="24" t="n">
        <f aca="false">G121-F121</f>
        <v>0.143759453780678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124.946</v>
      </c>
      <c r="D122" s="24" t="n">
        <v>7.16701</v>
      </c>
      <c r="E122" s="24" t="n">
        <v>0.00210355</v>
      </c>
      <c r="F122" s="25" t="n">
        <v>0.106009</v>
      </c>
      <c r="G122" s="25" t="n">
        <f aca="false">D122*$B$9+$B$10</f>
        <v>0.00989793264947934</v>
      </c>
      <c r="H122" s="24" t="n">
        <f aca="false">G122-F122</f>
        <v>-0.0961110673505207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3</v>
      </c>
      <c r="C123" s="25" t="n">
        <v>99.9246</v>
      </c>
      <c r="D123" s="24" t="n">
        <v>7.17064</v>
      </c>
      <c r="E123" s="24" t="n">
        <v>0.00154847</v>
      </c>
      <c r="F123" s="25" t="n">
        <v>0.0486445</v>
      </c>
      <c r="G123" s="25" t="n">
        <f aca="false">D123*$B$9+$B$10</f>
        <v>0.00991611184093619</v>
      </c>
      <c r="H123" s="24" t="n">
        <f aca="false">G123-F123</f>
        <v>-0.0387283881590638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75.1682</v>
      </c>
      <c r="D124" s="24" t="n">
        <v>7.21618</v>
      </c>
      <c r="E124" s="24" t="n">
        <v>0.00334659</v>
      </c>
      <c r="F124" s="25" t="n">
        <v>0.138182</v>
      </c>
      <c r="G124" s="25" t="n">
        <f aca="false">D124*$B$9+$B$10</f>
        <v>0.0101441780610313</v>
      </c>
      <c r="H124" s="24" t="n">
        <f aca="false">G124-F124</f>
        <v>-0.12803782193896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2</v>
      </c>
      <c r="C125" s="25" t="n">
        <v>49.3905</v>
      </c>
      <c r="D125" s="24" t="n">
        <v>7.22744</v>
      </c>
      <c r="E125" s="24" t="n">
        <v>0.0024695</v>
      </c>
      <c r="F125" s="25" t="n">
        <v>0.118438</v>
      </c>
      <c r="G125" s="25" t="n">
        <f aca="false">D125*$B$9+$B$10</f>
        <v>0.0102005686108396</v>
      </c>
      <c r="H125" s="24" t="n">
        <f aca="false">G125-F125</f>
        <v>-0.10823743138916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25.4716</v>
      </c>
      <c r="D126" s="24" t="n">
        <v>7.24697</v>
      </c>
      <c r="E126" s="24" t="n">
        <v>0.0015327</v>
      </c>
      <c r="F126" s="25" t="n">
        <v>0.152967</v>
      </c>
      <c r="G126" s="25" t="n">
        <f aca="false">D126*$B$9+$B$10</f>
        <v>0.0102983756657025</v>
      </c>
      <c r="H126" s="24" t="n">
        <f aca="false">G126-F126</f>
        <v>-0.142668624334298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72</v>
      </c>
      <c r="C127" s="25" t="n">
        <v>9.95222</v>
      </c>
      <c r="D127" s="24" t="n">
        <v>7.24914</v>
      </c>
      <c r="E127" s="24" t="n">
        <v>0.0039313</v>
      </c>
      <c r="F127" s="25" t="n">
        <v>0.18214</v>
      </c>
      <c r="G127" s="25" t="n">
        <f aca="false">D127*$B$9+$B$10</f>
        <v>0.0103092431162428</v>
      </c>
      <c r="H127" s="24" t="n">
        <f aca="false">G127-F127</f>
        <v>-0.171830756883757</v>
      </c>
      <c r="J127" s="26"/>
      <c r="K127" s="24"/>
    </row>
    <row r="128" customFormat="false" ht="14.25" hidden="false" customHeight="false" outlineLevel="0" collapsed="false">
      <c r="A128" s="27" t="n">
        <v>9</v>
      </c>
      <c r="B128" s="24" t="s">
        <v>72</v>
      </c>
      <c r="C128" s="28" t="n">
        <v>9.21687</v>
      </c>
      <c r="D128" s="29" t="n">
        <v>7.2732</v>
      </c>
      <c r="E128" s="29" t="n">
        <v>0.00356044</v>
      </c>
      <c r="F128" s="28" t="n">
        <v>0.122201</v>
      </c>
      <c r="G128" s="28" t="n">
        <f aca="false">D128*$B$9+$B$10</f>
        <v>0.0104297366001139</v>
      </c>
      <c r="H128" s="29" t="n">
        <f aca="false">G128-F128</f>
        <v>-0.111771263399886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72</v>
      </c>
      <c r="C129" s="28" t="n">
        <v>4314.65</v>
      </c>
      <c r="D129" s="29" t="n">
        <v>3.25828</v>
      </c>
      <c r="E129" s="29" t="n">
        <v>0.00327673</v>
      </c>
      <c r="F129" s="28" t="n">
        <v>0.0302811</v>
      </c>
      <c r="G129" s="28" t="n">
        <f aca="false">D129*$B$9+$B$10</f>
        <v>-0.00967715027700794</v>
      </c>
      <c r="H129" s="29" t="n">
        <f aca="false">G129-F129</f>
        <v>-0.0399582502770079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00.48</v>
      </c>
      <c r="D130" s="24" t="n">
        <v>3.17905</v>
      </c>
      <c r="E130" s="24" t="n">
        <v>0.000545458</v>
      </c>
      <c r="F130" s="25" t="n">
        <v>0.00904942</v>
      </c>
      <c r="G130" s="25" t="n">
        <f aca="false">D130*$B$9+$B$10</f>
        <v>-0.0100739374227728</v>
      </c>
      <c r="H130" s="24" t="n">
        <f aca="false">G130-F130</f>
        <v>-0.0191233574227728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499.55</v>
      </c>
      <c r="D131" s="24" t="n">
        <v>2.95223</v>
      </c>
      <c r="E131" s="24" t="n">
        <v>0.0011237</v>
      </c>
      <c r="F131" s="25" t="n">
        <v>0.00123143</v>
      </c>
      <c r="G131" s="25" t="n">
        <f aca="false">D131*$B$9+$B$10</f>
        <v>-0.0112098614465314</v>
      </c>
      <c r="H131" s="24" t="n">
        <f aca="false">G131-F131</f>
        <v>-0.0124412914465314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2999.41</v>
      </c>
      <c r="D132" s="24" t="n">
        <v>2.58607</v>
      </c>
      <c r="E132" s="24" t="n">
        <v>0.00302143</v>
      </c>
      <c r="F132" s="25" t="n">
        <v>0.0220661</v>
      </c>
      <c r="G132" s="25" t="n">
        <f aca="false">D132*$B$9+$B$10</f>
        <v>-0.0130436060040635</v>
      </c>
      <c r="H132" s="24" t="n">
        <f aca="false">G132-F132</f>
        <v>-0.0351097060040635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2</v>
      </c>
      <c r="C133" s="25" t="n">
        <v>2500.08</v>
      </c>
      <c r="D133" s="24" t="n">
        <v>2.01663</v>
      </c>
      <c r="E133" s="24" t="n">
        <v>0.00131737</v>
      </c>
      <c r="F133" s="25" t="n">
        <v>0.018628</v>
      </c>
      <c r="G133" s="25" t="n">
        <f aca="false">D133*$B$9+$B$10</f>
        <v>-0.0158953852831795</v>
      </c>
      <c r="H133" s="24" t="n">
        <f aca="false">G133-F133</f>
        <v>-0.0345233852831795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1998.46</v>
      </c>
      <c r="D134" s="24" t="n">
        <v>1.37505</v>
      </c>
      <c r="E134" s="24" t="n">
        <v>0.000835173</v>
      </c>
      <c r="F134" s="25" t="n">
        <v>0.0330496</v>
      </c>
      <c r="G134" s="25" t="n">
        <f aca="false">D134*$B$9+$B$10</f>
        <v>-0.0191084446922397</v>
      </c>
      <c r="H134" s="24" t="n">
        <f aca="false">G134-F134</f>
        <v>-0.052158044692239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500.42</v>
      </c>
      <c r="D135" s="24" t="n">
        <v>0.664967</v>
      </c>
      <c r="E135" s="24" t="n">
        <v>0.0028517</v>
      </c>
      <c r="F135" s="25" t="n">
        <v>0.0119669</v>
      </c>
      <c r="G135" s="25" t="n">
        <f aca="false">D135*$B$9+$B$10</f>
        <v>-0.0226645699834951</v>
      </c>
      <c r="H135" s="24" t="n">
        <f aca="false">G135-F135</f>
        <v>-0.0346314699834951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1249.83</v>
      </c>
      <c r="D136" s="24" t="n">
        <v>0.432355</v>
      </c>
      <c r="E136" s="24" t="n">
        <v>0.00150477</v>
      </c>
      <c r="F136" s="25" t="n">
        <v>-0.0236446</v>
      </c>
      <c r="G136" s="25" t="n">
        <f aca="false">D136*$B$9+$B$10</f>
        <v>-0.0238295005849171</v>
      </c>
      <c r="H136" s="24" t="n">
        <f aca="false">G136-F136</f>
        <v>-0.000184900584917051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1000.1</v>
      </c>
      <c r="D137" s="24" t="n">
        <v>0.336149</v>
      </c>
      <c r="E137" s="24" t="n">
        <v>0.00200276</v>
      </c>
      <c r="F137" s="25" t="n">
        <v>-0.00685123</v>
      </c>
      <c r="G137" s="25" t="n">
        <f aca="false">D137*$B$9+$B$10</f>
        <v>-0.0243113042469826</v>
      </c>
      <c r="H137" s="24" t="n">
        <f aca="false">G137-F137</f>
        <v>-0.0174600742469826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800.674</v>
      </c>
      <c r="D138" s="24" t="n">
        <v>0.431967</v>
      </c>
      <c r="E138" s="24" t="n">
        <v>0.000657445</v>
      </c>
      <c r="F138" s="25" t="n">
        <v>-0.00103304</v>
      </c>
      <c r="G138" s="25" t="n">
        <f aca="false">D138*$B$9+$B$10</f>
        <v>-0.0238314437051058</v>
      </c>
      <c r="H138" s="24" t="n">
        <f aca="false">G138-F138</f>
        <v>-0.022798403705105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600.082</v>
      </c>
      <c r="D139" s="24" t="n">
        <v>0.460934</v>
      </c>
      <c r="E139" s="24" t="n">
        <v>0.000512113</v>
      </c>
      <c r="F139" s="25" t="n">
        <v>-0.0160661</v>
      </c>
      <c r="G139" s="25" t="n">
        <f aca="false">D139*$B$9+$B$10</f>
        <v>-0.0236863757604968</v>
      </c>
      <c r="H139" s="24" t="n">
        <f aca="false">G139-F139</f>
        <v>-0.00762027576049682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399.691</v>
      </c>
      <c r="D140" s="24" t="n">
        <v>0.731</v>
      </c>
      <c r="E140" s="24" t="n">
        <v>0</v>
      </c>
      <c r="F140" s="25" t="n">
        <v>0.00700003</v>
      </c>
      <c r="G140" s="25" t="n">
        <f aca="false">D140*$B$9+$B$10</f>
        <v>-0.0223338739643572</v>
      </c>
      <c r="H140" s="24" t="n">
        <f aca="false">G140-F140</f>
        <v>-0.0293339039643572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99.764</v>
      </c>
      <c r="D141" s="24" t="n">
        <v>1.1871</v>
      </c>
      <c r="E141" s="24" t="n">
        <v>0.000624558</v>
      </c>
      <c r="F141" s="25" t="n">
        <v>0.0280992</v>
      </c>
      <c r="G141" s="25" t="n">
        <f aca="false">D141*$B$9+$B$10</f>
        <v>-0.0200497061341999</v>
      </c>
      <c r="H141" s="24" t="n">
        <f aca="false">G141-F141</f>
        <v>-0.0481489061341999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250.063</v>
      </c>
      <c r="D142" s="24" t="n">
        <v>1.64904</v>
      </c>
      <c r="E142" s="24" t="n">
        <v>0.00261215</v>
      </c>
      <c r="F142" s="25" t="n">
        <v>-0.311959</v>
      </c>
      <c r="G142" s="25" t="n">
        <f aca="false">D142*$B$9+$B$10</f>
        <v>-0.0177362913403765</v>
      </c>
      <c r="H142" s="24" t="n">
        <f aca="false">G142-F142</f>
        <v>0.294222708659624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99.108</v>
      </c>
      <c r="D143" s="24" t="n">
        <v>2.44243</v>
      </c>
      <c r="E143" s="24" t="n">
        <v>0.00204866</v>
      </c>
      <c r="F143" s="25" t="n">
        <v>-0.0665703</v>
      </c>
      <c r="G143" s="25" t="n">
        <f aca="false">D143*$B$9+$B$10</f>
        <v>-0.0137629611172488</v>
      </c>
      <c r="H143" s="24" t="n">
        <f aca="false">G143-F143</f>
        <v>0.052807338882751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74.525</v>
      </c>
      <c r="D144" s="24" t="n">
        <v>3.13555</v>
      </c>
      <c r="E144" s="24" t="n">
        <v>0.00274156</v>
      </c>
      <c r="F144" s="25" t="n">
        <v>0.000553608</v>
      </c>
      <c r="G144" s="25" t="n">
        <f aca="false">D144*$B$9+$B$10</f>
        <v>-0.0102917872377517</v>
      </c>
      <c r="H144" s="24" t="n">
        <f aca="false">G144-F144</f>
        <v>-0.010845395237751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9.844</v>
      </c>
      <c r="D145" s="24" t="n">
        <v>4.29115</v>
      </c>
      <c r="E145" s="24" t="n">
        <v>0.012332</v>
      </c>
      <c r="F145" s="25" t="n">
        <v>-0.0728512</v>
      </c>
      <c r="G145" s="25" t="n">
        <f aca="false">D145*$B$9+$B$10</f>
        <v>-0.00450449422190029</v>
      </c>
      <c r="H145" s="24" t="n">
        <f aca="false">G145-F145</f>
        <v>0.0683467057780997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826</v>
      </c>
      <c r="D146" s="24" t="n">
        <v>7.06177</v>
      </c>
      <c r="E146" s="24" t="n">
        <v>0.00434122</v>
      </c>
      <c r="F146" s="25" t="n">
        <v>0.0247684</v>
      </c>
      <c r="G146" s="25" t="n">
        <f aca="false">D146*$B$9+$B$10</f>
        <v>0.00937088633848229</v>
      </c>
      <c r="H146" s="24" t="n">
        <f aca="false">G146-F146</f>
        <v>-0.015397513661517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3</v>
      </c>
      <c r="C147" s="25" t="n">
        <v>99.6803</v>
      </c>
      <c r="D147" s="24" t="n">
        <v>7.33391</v>
      </c>
      <c r="E147" s="24" t="n">
        <v>0.00307949</v>
      </c>
      <c r="F147" s="25" t="n">
        <v>0.0619092</v>
      </c>
      <c r="G147" s="25" t="n">
        <f aca="false">D147*$B$9+$B$10</f>
        <v>0.0107337748131567</v>
      </c>
      <c r="H147" s="24" t="n">
        <f aca="false">G147-F147</f>
        <v>-0.0511754251868433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74.3006</v>
      </c>
      <c r="D148" s="24" t="n">
        <v>7.4086</v>
      </c>
      <c r="E148" s="24" t="n">
        <v>0.00244082</v>
      </c>
      <c r="F148" s="25" t="n">
        <v>0.116603</v>
      </c>
      <c r="G148" s="25" t="n">
        <f aca="false">D148*$B$9+$B$10</f>
        <v>0.0111078254494962</v>
      </c>
      <c r="H148" s="24" t="n">
        <f aca="false">G148-F148</f>
        <v>-0.105495174550504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49.0266</v>
      </c>
      <c r="D149" s="24" t="n">
        <v>7.42106</v>
      </c>
      <c r="E149" s="24" t="n">
        <v>0.0059418</v>
      </c>
      <c r="F149" s="25" t="n">
        <v>0.122058</v>
      </c>
      <c r="G149" s="25" t="n">
        <f aca="false">D149*$B$9+$B$10</f>
        <v>0.0111702256493729</v>
      </c>
      <c r="H149" s="24" t="n">
        <f aca="false">G149-F149</f>
        <v>-0.110887774350627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4.7943</v>
      </c>
      <c r="D150" s="24" t="n">
        <v>7.481</v>
      </c>
      <c r="E150" s="24" t="n">
        <v>0.00345927</v>
      </c>
      <c r="F150" s="25" t="n">
        <v>0.085</v>
      </c>
      <c r="G150" s="25" t="n">
        <f aca="false">D150*$B$9+$B$10</f>
        <v>0.0114704076702886</v>
      </c>
      <c r="H150" s="24" t="n">
        <f aca="false">G150-F150</f>
        <v>-0.0735295923297114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9.32323</v>
      </c>
      <c r="D151" s="24" t="n">
        <v>7.45405</v>
      </c>
      <c r="E151" s="24" t="n">
        <v>0.00380098</v>
      </c>
      <c r="F151" s="25" t="n">
        <v>0.0360494</v>
      </c>
      <c r="G151" s="25" t="n">
        <f aca="false">D151*$B$9+$B$10</f>
        <v>0.0113354409458362</v>
      </c>
      <c r="H151" s="24" t="n">
        <f aca="false">G151-F151</f>
        <v>-0.0247139590541638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2</v>
      </c>
      <c r="C152" s="25" t="n">
        <v>4.46908</v>
      </c>
      <c r="D152" s="24" t="n">
        <v>7.42825</v>
      </c>
      <c r="E152" s="24" t="n">
        <v>0.00379099</v>
      </c>
      <c r="F152" s="25" t="n">
        <v>0.141248</v>
      </c>
      <c r="G152" s="25" t="n">
        <f aca="false">D152*$B$9+$B$10</f>
        <v>0.011206233469366</v>
      </c>
      <c r="H152" s="24" t="n">
        <f aca="false">G152-F152</f>
        <v>-0.130041766530634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425.417</v>
      </c>
      <c r="D153" s="29" t="n">
        <v>2.48683</v>
      </c>
      <c r="E153" s="29" t="n">
        <v>0.0014982</v>
      </c>
      <c r="F153" s="28" t="n">
        <v>-0.154174</v>
      </c>
      <c r="G153" s="28" t="n">
        <f aca="false">D153*$B$9+$B$10</f>
        <v>-0.0135406040647187</v>
      </c>
      <c r="H153" s="29" t="n">
        <f aca="false">G153-F153</f>
        <v>0.14063339593528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399.786</v>
      </c>
      <c r="D154" s="24" t="n">
        <v>2.54208</v>
      </c>
      <c r="E154" s="24" t="n">
        <v>0.00125559</v>
      </c>
      <c r="F154" s="25" t="n">
        <v>-0.00591731</v>
      </c>
      <c r="G154" s="25" t="n">
        <f aca="false">D154*$B$9+$B$10</f>
        <v>-0.013263909759487</v>
      </c>
      <c r="H154" s="24" t="n">
        <f aca="false">G154-F154</f>
        <v>-0.00734659975948695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49.907</v>
      </c>
      <c r="D155" s="24" t="n">
        <v>2.60641</v>
      </c>
      <c r="E155" s="24" t="n">
        <v>0.00173527</v>
      </c>
      <c r="F155" s="25" t="n">
        <v>-0.320587</v>
      </c>
      <c r="G155" s="25" t="n">
        <f aca="false">D155*$B$9+$B$10</f>
        <v>-0.0129417424354045</v>
      </c>
      <c r="H155" s="24" t="n">
        <f aca="false">G155-F155</f>
        <v>0.307645257564596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3</v>
      </c>
      <c r="C156" s="25" t="n">
        <v>300.722</v>
      </c>
      <c r="D156" s="24" t="n">
        <v>2.70857</v>
      </c>
      <c r="E156" s="24" t="n">
        <v>0.00164229</v>
      </c>
      <c r="F156" s="25" t="n">
        <v>-0.0244298</v>
      </c>
      <c r="G156" s="25" t="n">
        <f aca="false">D156*$B$9+$B$10</f>
        <v>-0.0124301208929163</v>
      </c>
      <c r="H156" s="24" t="n">
        <f aca="false">G156-F156</f>
        <v>0.0119996791070837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250.51</v>
      </c>
      <c r="D157" s="24" t="n">
        <v>2.90151</v>
      </c>
      <c r="E157" s="24" t="n">
        <v>0.00211782</v>
      </c>
      <c r="F157" s="25" t="n">
        <v>0.0445123</v>
      </c>
      <c r="G157" s="25" t="n">
        <f aca="false">D157*$B$9+$B$10</f>
        <v>-0.011463869322755</v>
      </c>
      <c r="H157" s="24" t="n">
        <f aca="false">G157-F157</f>
        <v>-0.055976169322755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200.7</v>
      </c>
      <c r="D158" s="24" t="n">
        <v>3.01682</v>
      </c>
      <c r="E158" s="24" t="n">
        <v>0.00245622</v>
      </c>
      <c r="F158" s="25" t="n">
        <v>0.0518181</v>
      </c>
      <c r="G158" s="25" t="n">
        <f aca="false">D158*$B$9+$B$10</f>
        <v>-0.0108863920316008</v>
      </c>
      <c r="H158" s="24" t="n">
        <f aca="false">G158-F158</f>
        <v>-0.0627044920316008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3</v>
      </c>
      <c r="C159" s="25" t="n">
        <v>174.862</v>
      </c>
      <c r="D159" s="24" t="n">
        <v>3.08102</v>
      </c>
      <c r="E159" s="24" t="n">
        <v>0.00213104</v>
      </c>
      <c r="F159" s="25" t="n">
        <v>0.0430248</v>
      </c>
      <c r="G159" s="25" t="n">
        <f aca="false">D159*$B$9+$B$10</f>
        <v>-0.0105648757529424</v>
      </c>
      <c r="H159" s="24" t="n">
        <f aca="false">G159-F159</f>
        <v>-0.0535896757529424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3</v>
      </c>
      <c r="C160" s="25" t="n">
        <v>149.834</v>
      </c>
      <c r="D160" s="24" t="n">
        <v>3.232</v>
      </c>
      <c r="E160" s="24" t="n">
        <v>0.00220602</v>
      </c>
      <c r="F160" s="25" t="n">
        <v>-0.066</v>
      </c>
      <c r="G160" s="25" t="n">
        <f aca="false">D160*$B$9+$B$10</f>
        <v>-0.00980876161350549</v>
      </c>
      <c r="H160" s="24" t="n">
        <f aca="false">G160-F160</f>
        <v>0.0561912383864945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2</v>
      </c>
      <c r="C161" s="25" t="n">
        <v>125.601</v>
      </c>
      <c r="D161" s="24" t="n">
        <v>3.41115</v>
      </c>
      <c r="E161" s="24" t="n">
        <v>0.00908264</v>
      </c>
      <c r="F161" s="25" t="n">
        <v>-0.294851</v>
      </c>
      <c r="G161" s="25" t="n">
        <f aca="false">D161*$B$9+$B$10</f>
        <v>-0.00891157093871338</v>
      </c>
      <c r="H161" s="24" t="n">
        <f aca="false">G161-F161</f>
        <v>0.285939429061287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3</v>
      </c>
      <c r="C162" s="25" t="n">
        <v>99.764</v>
      </c>
      <c r="D162" s="24" t="n">
        <v>3.59789</v>
      </c>
      <c r="E162" s="24" t="n">
        <v>0.00243856</v>
      </c>
      <c r="F162" s="25" t="n">
        <v>-0.0741074</v>
      </c>
      <c r="G162" s="25" t="n">
        <f aca="false">D162*$B$9+$B$10</f>
        <v>-0.00797636922723875</v>
      </c>
      <c r="H162" s="24" t="n">
        <f aca="false">G162-F162</f>
        <v>0.0661310307727613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3</v>
      </c>
      <c r="C163" s="25" t="n">
        <v>75.5699</v>
      </c>
      <c r="D163" s="24" t="n">
        <v>3.62249</v>
      </c>
      <c r="E163" s="24" t="n">
        <v>0.00330685</v>
      </c>
      <c r="F163" s="25" t="n">
        <v>0.00448751</v>
      </c>
      <c r="G163" s="25" t="n">
        <f aca="false">D163*$B$9+$B$10</f>
        <v>-0.00785317140083693</v>
      </c>
      <c r="H163" s="24" t="n">
        <f aca="false">G163-F163</f>
        <v>-0.0123406814008369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73</v>
      </c>
      <c r="C164" s="25" t="n">
        <v>49.7649</v>
      </c>
      <c r="D164" s="24" t="n">
        <v>3.66126</v>
      </c>
      <c r="E164" s="24" t="n">
        <v>0.00323141</v>
      </c>
      <c r="F164" s="25" t="n">
        <v>-0.0297439</v>
      </c>
      <c r="G164" s="25" t="n">
        <f aca="false">D164*$B$9+$B$10</f>
        <v>-0.00765900962321097</v>
      </c>
      <c r="H164" s="24" t="n">
        <f aca="false">G164-F164</f>
        <v>0.022084890376789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72</v>
      </c>
      <c r="C165" s="25" t="n">
        <v>24.4776</v>
      </c>
      <c r="D165" s="24" t="n">
        <v>4.31488</v>
      </c>
      <c r="E165" s="24" t="n">
        <v>0.00913714</v>
      </c>
      <c r="F165" s="25" t="n">
        <v>-0.227116</v>
      </c>
      <c r="G165" s="25" t="n">
        <f aca="false">D165*$B$9+$B$10</f>
        <v>-0.00438565339179805</v>
      </c>
      <c r="H165" s="24" t="n">
        <f aca="false">G165-F165</f>
        <v>0.222730346608202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72</v>
      </c>
      <c r="C166" s="25" t="n">
        <v>10.344</v>
      </c>
      <c r="D166" s="24" t="n">
        <v>5.99463</v>
      </c>
      <c r="E166" s="24" t="n">
        <v>0.0497841</v>
      </c>
      <c r="F166" s="25" t="n">
        <v>0.471628</v>
      </c>
      <c r="G166" s="25" t="n">
        <f aca="false">D166*$B$9+$B$10</f>
        <v>0.00402660469350511</v>
      </c>
      <c r="H166" s="24" t="n">
        <f aca="false">G166-F166</f>
        <v>-0.467601395306495</v>
      </c>
      <c r="J166" s="26"/>
      <c r="K166" s="24"/>
    </row>
    <row r="167" customFormat="false" ht="13.5" hidden="false" customHeight="false" outlineLevel="0" collapsed="false">
      <c r="A167" s="23" t="n">
        <v>11</v>
      </c>
      <c r="B167" s="24" t="s">
        <v>72</v>
      </c>
      <c r="C167" s="25" t="n">
        <v>4.78494</v>
      </c>
      <c r="D167" s="24" t="n">
        <v>6.78848</v>
      </c>
      <c r="E167" s="24" t="n">
        <v>0.045334</v>
      </c>
      <c r="F167" s="25" t="n">
        <v>-0.208521</v>
      </c>
      <c r="G167" s="25" t="n">
        <f aca="false">D167*$B$9+$B$10</f>
        <v>0.00800223861582564</v>
      </c>
      <c r="H167" s="24" t="n">
        <f aca="false">G167-F167</f>
        <v>0.216523238615826</v>
      </c>
      <c r="J167" s="26"/>
      <c r="K167" s="24"/>
    </row>
    <row r="168" customFormat="false" ht="13.5" hidden="false" customHeight="false" outlineLevel="0" collapsed="false">
      <c r="A168" s="27" t="n">
        <v>12</v>
      </c>
      <c r="B168" s="24" t="s">
        <v>72</v>
      </c>
      <c r="C168" s="28" t="n">
        <v>318.092</v>
      </c>
      <c r="D168" s="29" t="n">
        <v>2.83788</v>
      </c>
      <c r="E168" s="29" t="n">
        <v>0.00199242</v>
      </c>
      <c r="F168" s="28" t="n">
        <v>-0.171116</v>
      </c>
      <c r="G168" s="28" t="n">
        <f aca="false">D168*$B$9+$B$10</f>
        <v>-0.0117825310176309</v>
      </c>
      <c r="H168" s="29" t="n">
        <f aca="false">G168-F168</f>
        <v>0.15933346898236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3</v>
      </c>
      <c r="C169" s="25" t="n">
        <v>250.74</v>
      </c>
      <c r="D169" s="24" t="n">
        <v>2.93746</v>
      </c>
      <c r="E169" s="24" t="n">
        <v>0.00150566</v>
      </c>
      <c r="F169" s="25" t="n">
        <v>0.0364628</v>
      </c>
      <c r="G169" s="25" t="n">
        <f aca="false">D169*$B$9+$B$10</f>
        <v>-0.0112838302227897</v>
      </c>
      <c r="H169" s="24" t="n">
        <f aca="false">G169-F169</f>
        <v>-0.0477466302227897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200.309</v>
      </c>
      <c r="D170" s="24" t="n">
        <v>3.08797</v>
      </c>
      <c r="E170" s="24" t="n">
        <v>0.000912262</v>
      </c>
      <c r="F170" s="25" t="n">
        <v>-0.410033</v>
      </c>
      <c r="G170" s="25" t="n">
        <f aca="false">D170*$B$9+$B$10</f>
        <v>-0.010530069862963</v>
      </c>
      <c r="H170" s="24" t="n">
        <f aca="false">G170-F170</f>
        <v>0.399502930137037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175.024</v>
      </c>
      <c r="D171" s="24" t="n">
        <v>3.16778</v>
      </c>
      <c r="E171" s="24" t="n">
        <v>0.00165069</v>
      </c>
      <c r="F171" s="25" t="n">
        <v>-0.305223</v>
      </c>
      <c r="G171" s="25" t="n">
        <f aca="false">D171*$B$9+$B$10</f>
        <v>-0.0101303780529984</v>
      </c>
      <c r="H171" s="24" t="n">
        <f aca="false">G171-F171</f>
        <v>0.295092621947002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49.725</v>
      </c>
      <c r="D172" s="24" t="n">
        <v>3.30434</v>
      </c>
      <c r="E172" s="24" t="n">
        <v>0.00174429</v>
      </c>
      <c r="F172" s="25" t="n">
        <v>0.063339</v>
      </c>
      <c r="G172" s="25" t="n">
        <f aca="false">D172*$B$9+$B$10</f>
        <v>-0.00944647987521657</v>
      </c>
      <c r="H172" s="24" t="n">
        <f aca="false">G172-F172</f>
        <v>-0.0727854798752166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3</v>
      </c>
      <c r="C173" s="25" t="n">
        <v>126.051</v>
      </c>
      <c r="D173" s="24" t="n">
        <v>3.39536</v>
      </c>
      <c r="E173" s="24" t="n">
        <v>0.00169735</v>
      </c>
      <c r="F173" s="25" t="n">
        <v>-0.00564456</v>
      </c>
      <c r="G173" s="25" t="n">
        <f aca="false">D173*$B$9+$B$10</f>
        <v>-0.00899064791752983</v>
      </c>
      <c r="H173" s="24" t="n">
        <f aca="false">G173-F173</f>
        <v>-0.00334608791752983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3</v>
      </c>
      <c r="C174" s="25" t="n">
        <v>100.001</v>
      </c>
      <c r="D174" s="24" t="n">
        <v>3.57693</v>
      </c>
      <c r="E174" s="24" t="n">
        <v>0.00147291</v>
      </c>
      <c r="F174" s="25" t="n">
        <v>0.0559256</v>
      </c>
      <c r="G174" s="25" t="n">
        <f aca="false">D174*$B$9+$B$10</f>
        <v>-0.00808133778176648</v>
      </c>
      <c r="H174" s="24" t="n">
        <f aca="false">G174-F174</f>
        <v>-0.0640069377817665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3</v>
      </c>
      <c r="C175" s="25" t="n">
        <v>75.0949</v>
      </c>
      <c r="D175" s="24" t="n">
        <v>3.59879</v>
      </c>
      <c r="E175" s="24" t="n">
        <v>0.00152863</v>
      </c>
      <c r="F175" s="25" t="n">
        <v>-0.0552149</v>
      </c>
      <c r="G175" s="25" t="n">
        <f aca="false">D175*$B$9+$B$10</f>
        <v>-0.00797186198968746</v>
      </c>
      <c r="H175" s="24" t="n">
        <f aca="false">G175-F175</f>
        <v>0.0472430380103125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3</v>
      </c>
      <c r="C176" s="25" t="n">
        <v>50.2187</v>
      </c>
      <c r="D176" s="24" t="n">
        <v>3.49274</v>
      </c>
      <c r="E176" s="24" t="n">
        <v>0.00256828</v>
      </c>
      <c r="F176" s="25" t="n">
        <v>-0.0792644</v>
      </c>
      <c r="G176" s="25" t="n">
        <f aca="false">D176*$B$9+$B$10</f>
        <v>-0.00850296481448067</v>
      </c>
      <c r="H176" s="24" t="n">
        <f aca="false">G176-F176</f>
        <v>0.0707614351855193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3</v>
      </c>
      <c r="C177" s="25" t="n">
        <v>25.0918</v>
      </c>
      <c r="D177" s="24" t="n">
        <v>4.04007</v>
      </c>
      <c r="E177" s="24" t="n">
        <v>0.00302971</v>
      </c>
      <c r="F177" s="25" t="n">
        <v>-0.126934</v>
      </c>
      <c r="G177" s="25" t="n">
        <f aca="false">D177*$B$9+$B$10</f>
        <v>-0.00576191333787464</v>
      </c>
      <c r="H177" s="24" t="n">
        <f aca="false">G177-F177</f>
        <v>0.121172086662125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3</v>
      </c>
      <c r="C178" s="25" t="n">
        <v>9.96999</v>
      </c>
      <c r="D178" s="24" t="n">
        <v>5.04492</v>
      </c>
      <c r="E178" s="24" t="n">
        <v>0.0821535</v>
      </c>
      <c r="F178" s="25" t="n">
        <v>0.0649176</v>
      </c>
      <c r="G178" s="25" t="n">
        <f aca="false">D178*$B$9+$B$10</f>
        <v>-0.000729582611863698</v>
      </c>
      <c r="H178" s="24" t="n">
        <f aca="false">G178-F178</f>
        <v>-0.0656471826118637</v>
      </c>
      <c r="J178" s="26"/>
      <c r="K178" s="24"/>
    </row>
    <row r="179" customFormat="false" ht="13.5" hidden="false" customHeight="false" outlineLevel="0" collapsed="false">
      <c r="A179" s="23" t="n">
        <v>12</v>
      </c>
      <c r="B179" s="24" t="s">
        <v>72</v>
      </c>
      <c r="C179" s="25" t="n">
        <v>4.63335</v>
      </c>
      <c r="D179" s="24" t="n">
        <v>7.05463</v>
      </c>
      <c r="E179" s="24" t="n">
        <v>0.00974433</v>
      </c>
      <c r="F179" s="25" t="n">
        <v>-0.256372</v>
      </c>
      <c r="G179" s="25" t="n">
        <f aca="false">D179*$B$9+$B$10</f>
        <v>0.00933512892057542</v>
      </c>
      <c r="H179" s="24" t="n">
        <f aca="false">G179-F179</f>
        <v>0.265707128920575</v>
      </c>
      <c r="J179" s="26"/>
      <c r="K179" s="24"/>
    </row>
    <row r="180" customFormat="false" ht="13.5" hidden="false" customHeight="false" outlineLevel="0" collapsed="false">
      <c r="A180" s="27" t="n">
        <v>13</v>
      </c>
      <c r="B180" s="24" t="s">
        <v>72</v>
      </c>
      <c r="C180" s="28" t="n">
        <v>182.973</v>
      </c>
      <c r="D180" s="29" t="n">
        <v>3.0875</v>
      </c>
      <c r="E180" s="29" t="n">
        <v>0.00330181</v>
      </c>
      <c r="F180" s="28" t="n">
        <v>-0.335504</v>
      </c>
      <c r="G180" s="28" t="n">
        <f aca="false">D180*$B$9+$B$10</f>
        <v>-0.0105324236425731</v>
      </c>
      <c r="H180" s="29" t="n">
        <f aca="false">G180-F180</f>
        <v>0.324971576357427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149.963</v>
      </c>
      <c r="D181" s="24" t="n">
        <v>3.23746</v>
      </c>
      <c r="E181" s="24" t="n">
        <v>0.00155475</v>
      </c>
      <c r="F181" s="25" t="n">
        <v>0.0114627</v>
      </c>
      <c r="G181" s="25" t="n">
        <f aca="false">D181*$B$9+$B$10</f>
        <v>-0.00978141770569436</v>
      </c>
      <c r="H181" s="24" t="n">
        <f aca="false">G181-F181</f>
        <v>-0.0212441177056944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2</v>
      </c>
      <c r="C182" s="25" t="n">
        <v>125.223</v>
      </c>
      <c r="D182" s="24" t="n">
        <v>3.41635</v>
      </c>
      <c r="E182" s="24" t="n">
        <v>0.00197781</v>
      </c>
      <c r="F182" s="25" t="n">
        <v>-0.266653</v>
      </c>
      <c r="G182" s="25" t="n">
        <f aca="false">D182*$B$9+$B$10</f>
        <v>-0.00888552912175039</v>
      </c>
      <c r="H182" s="24" t="n">
        <f aca="false">G182-F182</f>
        <v>0.25776747087825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3</v>
      </c>
      <c r="C183" s="25" t="n">
        <v>100.343</v>
      </c>
      <c r="D183" s="24" t="n">
        <v>3.55222</v>
      </c>
      <c r="E183" s="24" t="n">
        <v>0.00276129</v>
      </c>
      <c r="F183" s="25" t="n">
        <v>0.0542233</v>
      </c>
      <c r="G183" s="25" t="n">
        <f aca="false">D183*$B$9+$B$10</f>
        <v>-0.0082050864927579</v>
      </c>
      <c r="H183" s="24" t="n">
        <f aca="false">G183-F183</f>
        <v>-0.0624283864927579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2</v>
      </c>
      <c r="C184" s="25" t="n">
        <v>75.5648</v>
      </c>
      <c r="D184" s="24" t="n">
        <v>3.6296</v>
      </c>
      <c r="E184" s="24" t="n">
        <v>0.00140584</v>
      </c>
      <c r="F184" s="25" t="n">
        <v>-0.214405</v>
      </c>
      <c r="G184" s="25" t="n">
        <f aca="false">D184*$B$9+$B$10</f>
        <v>-0.00781756422418177</v>
      </c>
      <c r="H184" s="24" t="n">
        <f aca="false">G184-F184</f>
        <v>0.206587435775818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3</v>
      </c>
      <c r="C185" s="25" t="n">
        <v>50.3218</v>
      </c>
      <c r="D185" s="24" t="n">
        <v>3.56798</v>
      </c>
      <c r="E185" s="24" t="n">
        <v>0.00228398</v>
      </c>
      <c r="F185" s="25" t="n">
        <v>-0.0160167</v>
      </c>
      <c r="G185" s="25" t="n">
        <f aca="false">D185*$B$9+$B$10</f>
        <v>-0.00812615975519315</v>
      </c>
      <c r="H185" s="24" t="n">
        <f aca="false">G185-F185</f>
        <v>0.00789054024480685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3</v>
      </c>
      <c r="C186" s="25" t="n">
        <v>24.6139</v>
      </c>
      <c r="D186" s="24" t="n">
        <v>4.02264</v>
      </c>
      <c r="E186" s="24" t="n">
        <v>0.00253269</v>
      </c>
      <c r="F186" s="25" t="n">
        <v>-0.0323553</v>
      </c>
      <c r="G186" s="25" t="n">
        <f aca="false">D186*$B$9+$B$10</f>
        <v>-0.00584920350511788</v>
      </c>
      <c r="H186" s="24" t="n">
        <f aca="false">G186-F186</f>
        <v>0.0265060964948821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3</v>
      </c>
      <c r="C187" s="25" t="n">
        <v>10.128</v>
      </c>
      <c r="D187" s="24" t="n">
        <v>5.09563</v>
      </c>
      <c r="E187" s="24" t="n">
        <v>0.0215832</v>
      </c>
      <c r="F187" s="25" t="n">
        <v>-0.0893717</v>
      </c>
      <c r="G187" s="25" t="n">
        <f aca="false">D187*$B$9+$B$10</f>
        <v>-0.000475624816057348</v>
      </c>
      <c r="H187" s="24" t="n">
        <f aca="false">G187-F187</f>
        <v>0.0888960751839427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2</v>
      </c>
      <c r="C188" s="25" t="n">
        <v>5.05852</v>
      </c>
      <c r="D188" s="24" t="n">
        <v>6.27543</v>
      </c>
      <c r="E188" s="24" t="n">
        <v>0.0145904</v>
      </c>
      <c r="F188" s="25" t="n">
        <v>-0.21257</v>
      </c>
      <c r="G188" s="25" t="n">
        <f aca="false">D188*$B$9+$B$10</f>
        <v>0.00543286280950638</v>
      </c>
      <c r="H188" s="24" t="n">
        <f aca="false">G188-F188</f>
        <v>0.218002862809506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320.548</v>
      </c>
      <c r="D189" s="29" t="n">
        <v>3.02601</v>
      </c>
      <c r="E189" s="29" t="n">
        <v>0.00141714</v>
      </c>
      <c r="F189" s="28" t="n">
        <v>0.0160081</v>
      </c>
      <c r="G189" s="28" t="n">
        <f aca="false">D189*$B$9+$B$10</f>
        <v>-0.0108403681281604</v>
      </c>
      <c r="H189" s="29" t="n">
        <f aca="false">G189-F189</f>
        <v>-0.026848468128160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298.908</v>
      </c>
      <c r="D190" s="24" t="n">
        <v>3.02933</v>
      </c>
      <c r="E190" s="24" t="n">
        <v>0.00159891</v>
      </c>
      <c r="F190" s="25" t="n">
        <v>-0.223669</v>
      </c>
      <c r="G190" s="25" t="n">
        <f aca="false">D190*$B$9+$B$10</f>
        <v>-0.0108237414296379</v>
      </c>
      <c r="H190" s="24" t="n">
        <f aca="false">G190-F190</f>
        <v>0.212845258570362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50.393</v>
      </c>
      <c r="D191" s="24" t="n">
        <v>3.08047</v>
      </c>
      <c r="E191" s="24" t="n">
        <v>0.00185779</v>
      </c>
      <c r="F191" s="25" t="n">
        <v>-0.0465291</v>
      </c>
      <c r="G191" s="25" t="n">
        <f aca="false">D191*$B$9+$B$10</f>
        <v>-0.0105676301758904</v>
      </c>
      <c r="H191" s="24" t="n">
        <f aca="false">G191-F191</f>
        <v>0.0359614698241096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99.795</v>
      </c>
      <c r="D192" s="24" t="n">
        <v>3.06097</v>
      </c>
      <c r="E192" s="24" t="n">
        <v>0.00143717</v>
      </c>
      <c r="F192" s="25" t="n">
        <v>-0.012033</v>
      </c>
      <c r="G192" s="25" t="n">
        <f aca="false">D192*$B$9+$B$10</f>
        <v>-0.0106652869895016</v>
      </c>
      <c r="H192" s="24" t="n">
        <f aca="false">G192-F192</f>
        <v>0.0013677130104984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174.855</v>
      </c>
      <c r="D193" s="24" t="n">
        <v>3.15543</v>
      </c>
      <c r="E193" s="24" t="n">
        <v>0.00215958</v>
      </c>
      <c r="F193" s="25" t="n">
        <v>0.00342989</v>
      </c>
      <c r="G193" s="25" t="n">
        <f aca="false">D193*$B$9+$B$10</f>
        <v>-0.0101922273682855</v>
      </c>
      <c r="H193" s="24" t="n">
        <f aca="false">G193-F193</f>
        <v>-0.0136221173682855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149.582</v>
      </c>
      <c r="D194" s="24" t="n">
        <v>3.22146</v>
      </c>
      <c r="E194" s="24" t="n">
        <v>0.00150578</v>
      </c>
      <c r="F194" s="25" t="n">
        <v>0.0314629</v>
      </c>
      <c r="G194" s="25" t="n">
        <f aca="false">D194*$B$9+$B$10</f>
        <v>-0.00986154637327278</v>
      </c>
      <c r="H194" s="24" t="n">
        <f aca="false">G194-F194</f>
        <v>-0.0413244463732728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124.292</v>
      </c>
      <c r="D195" s="24" t="n">
        <v>3.27079</v>
      </c>
      <c r="E195" s="24" t="n">
        <v>0.00188386</v>
      </c>
      <c r="F195" s="25" t="n">
        <v>-0.196207</v>
      </c>
      <c r="G195" s="25" t="n">
        <f aca="false">D195*$B$9+$B$10</f>
        <v>-0.00961449967504506</v>
      </c>
      <c r="H195" s="24" t="n">
        <f aca="false">G195-F195</f>
        <v>0.186592500324955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3</v>
      </c>
      <c r="C196" s="25" t="n">
        <v>100.551</v>
      </c>
      <c r="D196" s="24" t="n">
        <v>3.1144</v>
      </c>
      <c r="E196" s="24" t="n">
        <v>0.00171501</v>
      </c>
      <c r="F196" s="25" t="n">
        <v>0.0453968</v>
      </c>
      <c r="G196" s="25" t="n">
        <f aca="false">D196*$B$9+$B$10</f>
        <v>-0.0103977073202069</v>
      </c>
      <c r="H196" s="24" t="n">
        <f aca="false">G196-F196</f>
        <v>-0.0557945073202069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4.5441</v>
      </c>
      <c r="D197" s="24" t="n">
        <v>3.31509</v>
      </c>
      <c r="E197" s="24" t="n">
        <v>0.00297487</v>
      </c>
      <c r="F197" s="25" t="n">
        <v>0.0390909</v>
      </c>
      <c r="G197" s="25" t="n">
        <f aca="false">D197*$B$9+$B$10</f>
        <v>-0.00939264342668731</v>
      </c>
      <c r="H197" s="24" t="n">
        <f aca="false">G197-F197</f>
        <v>-0.0484835434266873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2</v>
      </c>
      <c r="C198" s="25" t="n">
        <v>49.7717</v>
      </c>
      <c r="D198" s="24" t="n">
        <v>4.13685</v>
      </c>
      <c r="E198" s="24" t="n">
        <v>0.00275278</v>
      </c>
      <c r="F198" s="25" t="n">
        <v>0.0848513</v>
      </c>
      <c r="G198" s="25" t="n">
        <f aca="false">D198*$B$9+$B$10</f>
        <v>-0.00527723505985968</v>
      </c>
      <c r="H198" s="24" t="n">
        <f aca="false">G198-F198</f>
        <v>-0.0901285350598597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2</v>
      </c>
      <c r="C199" s="25" t="n">
        <v>30.0129</v>
      </c>
      <c r="D199" s="24" t="n">
        <v>4.67218</v>
      </c>
      <c r="E199" s="24" t="n">
        <v>0.00206148</v>
      </c>
      <c r="F199" s="25" t="n">
        <v>-0.122818</v>
      </c>
      <c r="G199" s="25" t="n">
        <f aca="false">D199*$B$9+$B$10</f>
        <v>-0.00259628008393746</v>
      </c>
      <c r="H199" s="24" t="n">
        <f aca="false">G199-F199</f>
        <v>0.120221719916063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3</v>
      </c>
      <c r="C200" s="25" t="n">
        <v>20.0371</v>
      </c>
      <c r="D200" s="24" t="n">
        <v>4.84517</v>
      </c>
      <c r="E200" s="24" t="n">
        <v>0.00221616</v>
      </c>
      <c r="F200" s="25" t="n">
        <v>-0.0938268</v>
      </c>
      <c r="G200" s="25" t="n">
        <f aca="false">D200*$B$9+$B$10</f>
        <v>-0.00172993894616303</v>
      </c>
      <c r="H200" s="24" t="n">
        <f aca="false">G200-F200</f>
        <v>0.092096861053837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3</v>
      </c>
      <c r="C201" s="25" t="n">
        <v>9.9897</v>
      </c>
      <c r="D201" s="24" t="n">
        <v>4.93712</v>
      </c>
      <c r="E201" s="24" t="n">
        <v>0.00323051</v>
      </c>
      <c r="F201" s="25" t="n">
        <v>-0.0458841</v>
      </c>
      <c r="G201" s="25" t="n">
        <f aca="false">D201*$B$9+$B$10</f>
        <v>-0.0012694495096733</v>
      </c>
      <c r="H201" s="24" t="n">
        <f aca="false">G201-F201</f>
        <v>0.0446146504903267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2</v>
      </c>
      <c r="C202" s="25" t="n">
        <v>5.27734</v>
      </c>
      <c r="D202" s="24" t="n">
        <v>6.46969</v>
      </c>
      <c r="E202" s="24" t="n">
        <v>0.0422287</v>
      </c>
      <c r="F202" s="25" t="n">
        <v>-0.140306</v>
      </c>
      <c r="G202" s="25" t="n">
        <f aca="false">D202*$B$9+$B$10</f>
        <v>0.00640572499474287</v>
      </c>
      <c r="H202" s="24" t="n">
        <f aca="false">G202-F202</f>
        <v>0.146711724994743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3</v>
      </c>
      <c r="C203" s="28" t="n">
        <v>30.0644</v>
      </c>
      <c r="D203" s="29" t="n">
        <v>4.5734</v>
      </c>
      <c r="E203" s="29" t="n">
        <v>0.013791</v>
      </c>
      <c r="F203" s="28" t="n">
        <v>0.0783968</v>
      </c>
      <c r="G203" s="28" t="n">
        <f aca="false">D203*$B$9+$B$10</f>
        <v>-0.00309097444539973</v>
      </c>
      <c r="H203" s="29" t="n">
        <f aca="false">G203-F203</f>
        <v>-0.0814877744453997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20.012</v>
      </c>
      <c r="D204" s="24" t="n">
        <v>4.70795</v>
      </c>
      <c r="E204" s="24" t="n">
        <v>0.00250285</v>
      </c>
      <c r="F204" s="25" t="n">
        <v>-0.116049</v>
      </c>
      <c r="G204" s="25" t="n">
        <f aca="false">D204*$B$9+$B$10</f>
        <v>-0.00241714243148245</v>
      </c>
      <c r="H204" s="24" t="n">
        <f aca="false">G204-F204</f>
        <v>0.11363185756851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10.014</v>
      </c>
      <c r="D205" s="24" t="n">
        <v>4.98163</v>
      </c>
      <c r="E205" s="24" t="n">
        <v>0.00375966</v>
      </c>
      <c r="F205" s="25" t="n">
        <v>0.0886278</v>
      </c>
      <c r="G205" s="25" t="n">
        <f aca="false">D205*$B$9+$B$10</f>
        <v>-0.00104654157255359</v>
      </c>
      <c r="H205" s="24" t="n">
        <f aca="false">G205-F205</f>
        <v>-0.0896743415725536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2</v>
      </c>
      <c r="C206" s="25" t="n">
        <v>5.23074</v>
      </c>
      <c r="D206" s="24" t="n">
        <v>7.03498</v>
      </c>
      <c r="E206" s="24" t="n">
        <v>0.0164144</v>
      </c>
      <c r="F206" s="25" t="n">
        <v>0.797984</v>
      </c>
      <c r="G206" s="25" t="n">
        <f aca="false">D206*$B$9+$B$10</f>
        <v>0.00923672090070567</v>
      </c>
      <c r="H206" s="24" t="n">
        <f aca="false">G206-F206</f>
        <v>-0.788747279099294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2</v>
      </c>
      <c r="C207" s="28" t="n">
        <v>30.2737</v>
      </c>
      <c r="D207" s="29" t="n">
        <v>4.66075</v>
      </c>
      <c r="E207" s="29" t="n">
        <v>0.00156153</v>
      </c>
      <c r="F207" s="28" t="n">
        <v>-0.443248</v>
      </c>
      <c r="G207" s="28" t="n">
        <f aca="false">D207*$B$9+$B$10</f>
        <v>-0.00265352200083879</v>
      </c>
      <c r="H207" s="29" t="n">
        <f aca="false">G207-F207</f>
        <v>0.440594477999161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2</v>
      </c>
      <c r="C208" s="25" t="n">
        <v>20.1433</v>
      </c>
      <c r="D208" s="24" t="n">
        <v>4.71111</v>
      </c>
      <c r="E208" s="24" t="n">
        <v>0.00313529</v>
      </c>
      <c r="F208" s="25" t="n">
        <v>0.0771079</v>
      </c>
      <c r="G208" s="25" t="n">
        <f aca="false">D208*$B$9+$B$10</f>
        <v>-0.00240131701963572</v>
      </c>
      <c r="H208" s="24" t="n">
        <f aca="false">G208-F208</f>
        <v>-0.0795092170196357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3</v>
      </c>
      <c r="C209" s="25" t="n">
        <v>10.2576</v>
      </c>
      <c r="D209" s="24" t="n">
        <v>5.41821</v>
      </c>
      <c r="E209" s="24" t="n">
        <v>0.00195884</v>
      </c>
      <c r="F209" s="25" t="n">
        <v>-0.051785</v>
      </c>
      <c r="G209" s="25" t="n">
        <f aca="false">D209*$B$9+$B$10</f>
        <v>0.00113986928315807</v>
      </c>
      <c r="H209" s="24" t="n">
        <f aca="false">G209-F209</f>
        <v>0.0529248692831581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3</v>
      </c>
      <c r="C210" s="25" t="n">
        <v>4.93164</v>
      </c>
      <c r="D210" s="24" t="n">
        <v>6.81727</v>
      </c>
      <c r="E210" s="24" t="n">
        <v>0.0312317</v>
      </c>
      <c r="F210" s="25" t="n">
        <v>0.107273</v>
      </c>
      <c r="G210" s="25" t="n">
        <f aca="false">D210*$B$9+$B$10</f>
        <v>0.00814642013704956</v>
      </c>
      <c r="H210" s="24" t="n">
        <f aca="false">G210-F210</f>
        <v>-0.0991265798629504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2</v>
      </c>
      <c r="C211" s="28" t="n">
        <v>289.914</v>
      </c>
      <c r="D211" s="29" t="n">
        <v>3.00107</v>
      </c>
      <c r="E211" s="29" t="n">
        <v>0.00144186</v>
      </c>
      <c r="F211" s="28" t="n">
        <v>-0.476934</v>
      </c>
      <c r="G211" s="28" t="n">
        <f aca="false">D211*$B$9+$B$10</f>
        <v>-0.0109652686887483</v>
      </c>
      <c r="H211" s="29" t="n">
        <f aca="false">G211-F211</f>
        <v>0.465968731311252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3</v>
      </c>
      <c r="C212" s="25" t="n">
        <v>250.219</v>
      </c>
      <c r="D212" s="24" t="n">
        <v>3.11679</v>
      </c>
      <c r="E212" s="24" t="n">
        <v>0.00140954</v>
      </c>
      <c r="F212" s="25" t="n">
        <v>-0.0842149</v>
      </c>
      <c r="G212" s="25" t="n">
        <f aca="false">D212*$B$9+$B$10</f>
        <v>-0.0103857381004874</v>
      </c>
      <c r="H212" s="24" t="n">
        <f aca="false">G212-F212</f>
        <v>0.0738291618995126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2</v>
      </c>
      <c r="C213" s="25" t="n">
        <v>200.124</v>
      </c>
      <c r="D213" s="24" t="n">
        <v>3.20621</v>
      </c>
      <c r="E213" s="24" t="n">
        <v>0.00163918</v>
      </c>
      <c r="F213" s="25" t="n">
        <v>-0.263785</v>
      </c>
      <c r="G213" s="25" t="n">
        <f aca="false">D213*$B$9+$B$10</f>
        <v>-0.00993791900955846</v>
      </c>
      <c r="H213" s="24" t="n">
        <f aca="false">G213-F213</f>
        <v>0.253847080990442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3</v>
      </c>
      <c r="C214" s="25" t="n">
        <v>175.098</v>
      </c>
      <c r="D214" s="24" t="n">
        <v>3.232</v>
      </c>
      <c r="E214" s="24" t="n">
        <v>0</v>
      </c>
      <c r="F214" s="25" t="n">
        <v>-0.0419998</v>
      </c>
      <c r="G214" s="25" t="n">
        <f aca="false">D214*$B$9+$B$10</f>
        <v>-0.00980876161350549</v>
      </c>
      <c r="H214" s="24" t="n">
        <f aca="false">G214-F214</f>
        <v>0.0321910383864945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2</v>
      </c>
      <c r="C215" s="25" t="n">
        <v>149.913</v>
      </c>
      <c r="D215" s="24" t="n">
        <v>2.9521</v>
      </c>
      <c r="E215" s="24" t="n">
        <v>0.000663392</v>
      </c>
      <c r="F215" s="25" t="n">
        <v>-0.517901</v>
      </c>
      <c r="G215" s="25" t="n">
        <f aca="false">D215*$B$9+$B$10</f>
        <v>-0.0112105124919555</v>
      </c>
      <c r="H215" s="24" t="n">
        <f aca="false">G215-F215</f>
        <v>0.506690487508045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3</v>
      </c>
      <c r="C216" s="25" t="n">
        <v>125.184</v>
      </c>
      <c r="D216" s="24" t="n">
        <v>2.52147</v>
      </c>
      <c r="E216" s="24" t="n">
        <v>0.00136067</v>
      </c>
      <c r="F216" s="25" t="n">
        <v>-0.00852895</v>
      </c>
      <c r="G216" s="25" t="n">
        <f aca="false">D216*$B$9+$B$10</f>
        <v>-0.0133671254994114</v>
      </c>
      <c r="H216" s="24" t="n">
        <f aca="false">G216-F216</f>
        <v>-0.0048381754994114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2</v>
      </c>
      <c r="C217" s="25" t="n">
        <v>100.005</v>
      </c>
      <c r="D217" s="24" t="n">
        <v>2.43128</v>
      </c>
      <c r="E217" s="24" t="n">
        <v>0.00219168</v>
      </c>
      <c r="F217" s="25" t="n">
        <v>-0.464719</v>
      </c>
      <c r="G217" s="25" t="n">
        <f aca="false">D217*$B$9+$B$10</f>
        <v>-0.0138188007824675</v>
      </c>
      <c r="H217" s="24" t="n">
        <f aca="false">G217-F217</f>
        <v>0.450900199217533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75.1566</v>
      </c>
      <c r="D218" s="24" t="n">
        <v>2.92366</v>
      </c>
      <c r="E218" s="24" t="n">
        <v>0.00159455</v>
      </c>
      <c r="F218" s="25" t="n">
        <v>-0.181339</v>
      </c>
      <c r="G218" s="25" t="n">
        <f aca="false">D218*$B$9+$B$10</f>
        <v>-0.0113529411985761</v>
      </c>
      <c r="H218" s="24" t="n">
        <f aca="false">G218-F218</f>
        <v>0.169986058801424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50.0462</v>
      </c>
      <c r="D219" s="24" t="n">
        <v>4.02925</v>
      </c>
      <c r="E219" s="24" t="n">
        <v>0.00186768</v>
      </c>
      <c r="F219" s="25" t="n">
        <v>0.00624847</v>
      </c>
      <c r="G219" s="25" t="n">
        <f aca="false">D219*$B$9+$B$10</f>
        <v>-0.00581610034932455</v>
      </c>
      <c r="H219" s="24" t="n">
        <f aca="false">G219-F219</f>
        <v>-0.0120645703493245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30.0523</v>
      </c>
      <c r="D220" s="24" t="n">
        <v>4.57526</v>
      </c>
      <c r="E220" s="24" t="n">
        <v>0.00332292</v>
      </c>
      <c r="F220" s="25" t="n">
        <v>0.0972562</v>
      </c>
      <c r="G220" s="25" t="n">
        <f aca="false">D220*$B$9+$B$10</f>
        <v>-0.00308165948779374</v>
      </c>
      <c r="H220" s="24" t="n">
        <f aca="false">G220-F220</f>
        <v>-0.100337859487794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3</v>
      </c>
      <c r="C221" s="25" t="n">
        <v>20.5341</v>
      </c>
      <c r="D221" s="24" t="n">
        <v>4.72673</v>
      </c>
      <c r="E221" s="24" t="n">
        <v>0.0010955</v>
      </c>
      <c r="F221" s="25" t="n">
        <v>0.0597277</v>
      </c>
      <c r="G221" s="25" t="n">
        <f aca="false">D221*$B$9+$B$10</f>
        <v>-0.00232309140791229</v>
      </c>
      <c r="H221" s="24" t="n">
        <f aca="false">G221-F221</f>
        <v>-0.0620507914079123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2</v>
      </c>
      <c r="C222" s="25" t="n">
        <v>10.3503</v>
      </c>
      <c r="D222" s="24" t="n">
        <v>5.11801</v>
      </c>
      <c r="E222" s="24" t="n">
        <v>0.00872777</v>
      </c>
      <c r="F222" s="25" t="n">
        <v>-0.360992</v>
      </c>
      <c r="G222" s="25" t="n">
        <f aca="false">D222*$B$9+$B$10</f>
        <v>-0.000363544842282033</v>
      </c>
      <c r="H222" s="24" t="n">
        <f aca="false">G222-F222</f>
        <v>0.360628455157718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3</v>
      </c>
      <c r="C223" s="25" t="n">
        <v>5.37536</v>
      </c>
      <c r="D223" s="24" t="n">
        <v>6.25974</v>
      </c>
      <c r="E223" s="24" t="n">
        <v>0.00552229</v>
      </c>
      <c r="F223" s="25" t="n">
        <v>-0.0932646</v>
      </c>
      <c r="G223" s="25" t="n">
        <f aca="false">D223*$B$9+$B$10</f>
        <v>0.00535428663486229</v>
      </c>
      <c r="H223" s="24" t="n">
        <f aca="false">G223-F223</f>
        <v>0.0986188866348623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97" activeCellId="0" sqref="K97: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35721984158186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724249536044785</v>
      </c>
      <c r="C9" s="0" t="n">
        <f aca="false">INDEX(LINEST(known_ys,known_xs,TRUE(),TRUE()),2,1)</f>
        <v>0.00292940622149052</v>
      </c>
      <c r="E9" s="0" t="s">
        <v>54</v>
      </c>
      <c r="G9" s="0" t="n">
        <f aca="false">INDEX(LINEST(known_ys,known_xs,TRUE(),TRUE()),3,2)</f>
        <v>0.177075377931378</v>
      </c>
      <c r="I9" s="0" t="n">
        <f aca="false">MIN(known_xs)</f>
        <v>2</v>
      </c>
      <c r="J9" s="0" t="n">
        <f aca="false">I9*$B$9+$B$10</f>
        <v>0.012548501292247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70334920131432</v>
      </c>
      <c r="C10" s="11" t="n">
        <f aca="false">INDEX(LINEST(known_ys,known_xs,TRUE(),TRUE()),2,2)</f>
        <v>0.0297751306068805</v>
      </c>
      <c r="E10" s="11" t="s">
        <v>56</v>
      </c>
      <c r="F10" s="11"/>
      <c r="G10" s="11" t="n">
        <f aca="false">INDEX(LINEST(known_ys,known_xs,TRUE(),TRUE()),5,2)</f>
        <v>5.17368876247414</v>
      </c>
      <c r="I10" s="11" t="n">
        <f aca="false">MAX(known_xs)</f>
        <v>17</v>
      </c>
      <c r="J10" s="11" t="n">
        <f aca="false">I10*$B$9+$B$10</f>
        <v>-0.09608892911447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7</v>
      </c>
    </row>
    <row r="13" customFormat="false" ht="12.75" hidden="false" customHeight="false" outlineLevel="0" collapsed="false">
      <c r="A13" s="0" t="s">
        <v>58</v>
      </c>
      <c r="D13" s="0" t="n">
        <v>1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6.881</v>
      </c>
      <c r="D17" s="24" t="n">
        <v>0.0802645</v>
      </c>
      <c r="E17" s="24" t="n">
        <v>0.00099807</v>
      </c>
      <c r="F17" s="25" t="n">
        <v>0.0632645</v>
      </c>
      <c r="G17" s="25" t="n">
        <f aca="false">A17*$B$9+$B$10</f>
        <v>0.0197909966526953</v>
      </c>
      <c r="H17" s="24" t="n">
        <f aca="false">G17-F17</f>
        <v>-0.0434735033473047</v>
      </c>
      <c r="J17" s="26" t="n">
        <v>2</v>
      </c>
      <c r="K17" s="24" t="n">
        <v>0.0616943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0.328</v>
      </c>
      <c r="D18" s="24" t="n">
        <v>0.0735703</v>
      </c>
      <c r="E18" s="24" t="n">
        <v>0.00124383</v>
      </c>
      <c r="F18" s="25" t="n">
        <v>0.0565703</v>
      </c>
      <c r="G18" s="25" t="n">
        <f aca="false">A18*$B$9+$B$10</f>
        <v>0.0197909966526953</v>
      </c>
      <c r="H18" s="24" t="n">
        <f aca="false">G18-F18</f>
        <v>-0.0367793033473047</v>
      </c>
      <c r="J18" s="26" t="n">
        <v>2</v>
      </c>
      <c r="K18" s="24" t="n">
        <v>0.11283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4.884</v>
      </c>
      <c r="D19" s="24" t="n">
        <v>0.0641984</v>
      </c>
      <c r="E19" s="24" t="n">
        <v>0.000842811</v>
      </c>
      <c r="F19" s="25" t="n">
        <v>0.0591984</v>
      </c>
      <c r="G19" s="25" t="n">
        <f aca="false">A19*$B$9+$B$10</f>
        <v>0.0197909966526953</v>
      </c>
      <c r="H19" s="24" t="n">
        <f aca="false">G19-F19</f>
        <v>-0.0394074033473047</v>
      </c>
      <c r="J19" s="26" t="n">
        <v>2</v>
      </c>
      <c r="K19" s="24" t="n">
        <v>0.150641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49.998</v>
      </c>
      <c r="D20" s="24" t="n">
        <v>0.124521</v>
      </c>
      <c r="E20" s="24" t="n">
        <v>0.00194978</v>
      </c>
      <c r="F20" s="25" t="n">
        <v>0.0725207</v>
      </c>
      <c r="G20" s="25" t="n">
        <f aca="false">A20*$B$9+$B$10</f>
        <v>0.0197909966526953</v>
      </c>
      <c r="H20" s="24" t="n">
        <f aca="false">G20-F20</f>
        <v>-0.0527297033473046</v>
      </c>
      <c r="J20" s="26" t="n">
        <v>2</v>
      </c>
      <c r="K20" s="24" t="n">
        <v>0.050640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97</v>
      </c>
      <c r="D21" s="24" t="n">
        <v>0.86395</v>
      </c>
      <c r="E21" s="24" t="n">
        <v>0.00382067</v>
      </c>
      <c r="F21" s="25" t="n">
        <v>0.14495</v>
      </c>
      <c r="G21" s="25" t="n">
        <f aca="false">A21*$B$9+$B$10</f>
        <v>0.0197909966526953</v>
      </c>
      <c r="H21" s="24" t="n">
        <f aca="false">G21-F21</f>
        <v>-0.125159003347305</v>
      </c>
      <c r="J21" s="26" t="n">
        <v>2</v>
      </c>
      <c r="K21" s="24" t="n">
        <v>-0.012272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6206</v>
      </c>
      <c r="D22" s="24" t="n">
        <v>1.94877</v>
      </c>
      <c r="E22" s="24" t="n">
        <v>0.0183143</v>
      </c>
      <c r="F22" s="25" t="n">
        <v>0.116769</v>
      </c>
      <c r="G22" s="25" t="n">
        <f aca="false">A22*$B$9+$B$10</f>
        <v>0.0197909966526953</v>
      </c>
      <c r="H22" s="24" t="n">
        <f aca="false">G22-F22</f>
        <v>-0.0969780033473047</v>
      </c>
      <c r="J22" s="26" t="n">
        <v>2</v>
      </c>
      <c r="K22" s="24" t="n">
        <v>0.251917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0009</v>
      </c>
      <c r="D23" s="24" t="n">
        <v>2.98791</v>
      </c>
      <c r="E23" s="24" t="n">
        <v>0.0011547</v>
      </c>
      <c r="F23" s="25" t="n">
        <v>-0.143091</v>
      </c>
      <c r="G23" s="25" t="n">
        <f aca="false">A23*$B$9+$B$10</f>
        <v>0.0197909966526953</v>
      </c>
      <c r="H23" s="24" t="n">
        <f aca="false">G23-F23</f>
        <v>0.162881996652695</v>
      </c>
      <c r="J23" s="26" t="n">
        <v>2</v>
      </c>
      <c r="K23" s="24" t="n">
        <v>-0.135716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8975</v>
      </c>
      <c r="D24" s="24" t="n">
        <v>4.31224</v>
      </c>
      <c r="E24" s="24" t="n">
        <v>0.00273563</v>
      </c>
      <c r="F24" s="25" t="n">
        <v>0.14124</v>
      </c>
      <c r="G24" s="25" t="n">
        <f aca="false">A24*$B$9+$B$10</f>
        <v>0.0197909966526953</v>
      </c>
      <c r="H24" s="24" t="n">
        <f aca="false">G24-F24</f>
        <v>-0.121449003347305</v>
      </c>
      <c r="J24" s="26" t="n">
        <v>2</v>
      </c>
      <c r="K24" s="24" t="n">
        <v>-0.0767164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5.2116</v>
      </c>
      <c r="D25" s="24" t="n">
        <v>6.56246</v>
      </c>
      <c r="E25" s="24" t="n">
        <v>0.0108965</v>
      </c>
      <c r="F25" s="25" t="n">
        <v>-0.292537</v>
      </c>
      <c r="G25" s="25" t="n">
        <f aca="false">A25*$B$9+$B$10</f>
        <v>0.0197909966526953</v>
      </c>
      <c r="H25" s="24" t="n">
        <f aca="false">G25-F25</f>
        <v>0.312327996652695</v>
      </c>
      <c r="J25" s="26" t="n">
        <v>2</v>
      </c>
      <c r="K25" s="24" t="n">
        <v>-0.108716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457</v>
      </c>
      <c r="D26" s="24" t="n">
        <v>8.35789</v>
      </c>
      <c r="E26" s="24" t="n">
        <v>0.0188352</v>
      </c>
      <c r="F26" s="25" t="n">
        <v>0.743893</v>
      </c>
      <c r="G26" s="25" t="n">
        <f aca="false">A26*$B$9+$B$10</f>
        <v>0.0197909966526953</v>
      </c>
      <c r="H26" s="24" t="n">
        <f aca="false">G26-F26</f>
        <v>-0.724102003347305</v>
      </c>
      <c r="J26" s="26" t="n">
        <v>2</v>
      </c>
      <c r="K26" s="24" t="n">
        <v>-0.0347166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6015</v>
      </c>
      <c r="D27" s="24" t="n">
        <v>8.56771</v>
      </c>
      <c r="E27" s="24" t="n">
        <v>0.0295329</v>
      </c>
      <c r="F27" s="25" t="n">
        <v>0.222711</v>
      </c>
      <c r="G27" s="25" t="n">
        <f aca="false">A27*$B$9+$B$10</f>
        <v>0.0197909966526953</v>
      </c>
      <c r="H27" s="24" t="n">
        <f aca="false">G27-F27</f>
        <v>-0.202920003347305</v>
      </c>
      <c r="J27" s="26" t="n">
        <v>2</v>
      </c>
      <c r="K27" s="24" t="n">
        <v>0.00228357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109.969</v>
      </c>
      <c r="D28" s="29" t="n">
        <v>1.83369</v>
      </c>
      <c r="E28" s="29" t="n">
        <v>0.00161166</v>
      </c>
      <c r="F28" s="28" t="n">
        <v>0.0616943</v>
      </c>
      <c r="G28" s="28" t="n">
        <f aca="false">A28*$B$9+$B$10</f>
        <v>0.0125485012922475</v>
      </c>
      <c r="H28" s="29" t="n">
        <f aca="false">G28-F28</f>
        <v>-0.0491457987077525</v>
      </c>
      <c r="J28" s="26" t="n">
        <v>2</v>
      </c>
      <c r="K28" s="24" t="n">
        <v>0.477463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99.28</v>
      </c>
      <c r="D29" s="24" t="n">
        <v>2.03283</v>
      </c>
      <c r="E29" s="24" t="n">
        <v>0.00156709</v>
      </c>
      <c r="F29" s="25" t="n">
        <v>0.112835</v>
      </c>
      <c r="G29" s="25" t="n">
        <f aca="false">A29*$B$9+$B$10</f>
        <v>0.0125485012922475</v>
      </c>
      <c r="H29" s="24" t="n">
        <f aca="false">G29-F29</f>
        <v>-0.100286498707753</v>
      </c>
      <c r="J29" s="26" t="n">
        <v>3</v>
      </c>
      <c r="K29" s="24" t="n">
        <v>-0.00277686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75.2218</v>
      </c>
      <c r="D30" s="24" t="n">
        <v>4.17364</v>
      </c>
      <c r="E30" s="24" t="n">
        <v>0.0202816</v>
      </c>
      <c r="F30" s="25" t="n">
        <v>0.150641</v>
      </c>
      <c r="G30" s="25" t="n">
        <f aca="false">A30*$B$9+$B$10</f>
        <v>0.0125485012922475</v>
      </c>
      <c r="H30" s="24" t="n">
        <f aca="false">G30-F30</f>
        <v>-0.138092498707753</v>
      </c>
      <c r="J30" s="26" t="n">
        <v>3</v>
      </c>
      <c r="K30" s="24" t="n">
        <v>-0.123777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75.2218</v>
      </c>
      <c r="D31" s="24" t="n">
        <v>4.17364</v>
      </c>
      <c r="E31" s="24" t="n">
        <v>0.0202816</v>
      </c>
      <c r="F31" s="25" t="n">
        <v>0.0506406</v>
      </c>
      <c r="G31" s="25" t="n">
        <f aca="false">A31*$B$9+$B$10</f>
        <v>0.0125485012922475</v>
      </c>
      <c r="H31" s="24" t="n">
        <f aca="false">G31-F31</f>
        <v>-0.0380920987077525</v>
      </c>
      <c r="J31" s="26" t="n">
        <v>3</v>
      </c>
      <c r="K31" s="24" t="n">
        <v>0.0188926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0.2689</v>
      </c>
      <c r="D32" s="24" t="n">
        <v>4.78873</v>
      </c>
      <c r="E32" s="24" t="n">
        <v>0.00329912</v>
      </c>
      <c r="F32" s="25" t="n">
        <v>-0.0122728</v>
      </c>
      <c r="G32" s="25" t="n">
        <f aca="false">A32*$B$9+$B$10</f>
        <v>0.0125485012922475</v>
      </c>
      <c r="H32" s="24" t="n">
        <f aca="false">G32-F32</f>
        <v>0.0248213012922475</v>
      </c>
      <c r="J32" s="26" t="n">
        <v>3</v>
      </c>
      <c r="K32" s="24" t="n">
        <v>-0.00799999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25.1548</v>
      </c>
      <c r="D33" s="24" t="n">
        <v>7.24392</v>
      </c>
      <c r="E33" s="24" t="n">
        <v>0.00434094</v>
      </c>
      <c r="F33" s="25" t="n">
        <v>0.251917</v>
      </c>
      <c r="G33" s="25" t="n">
        <f aca="false">A33*$B$9+$B$10</f>
        <v>0.0125485012922475</v>
      </c>
      <c r="H33" s="24" t="n">
        <f aca="false">G33-F33</f>
        <v>-0.239368498707753</v>
      </c>
      <c r="J33" s="26" t="n">
        <v>3</v>
      </c>
      <c r="K33" s="24" t="n">
        <v>0.0307273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9.90421</v>
      </c>
      <c r="D34" s="24" t="n">
        <v>6.91828</v>
      </c>
      <c r="E34" s="24" t="n">
        <v>0.0747272</v>
      </c>
      <c r="F34" s="25" t="n">
        <v>-0.135716</v>
      </c>
      <c r="G34" s="25" t="n">
        <f aca="false">A34*$B$9+$B$10</f>
        <v>0.0125485012922475</v>
      </c>
      <c r="H34" s="24" t="n">
        <f aca="false">G34-F34</f>
        <v>0.148264501292248</v>
      </c>
      <c r="J34" s="26" t="n">
        <v>3</v>
      </c>
      <c r="K34" s="24" t="n">
        <v>0.0465784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9.90421</v>
      </c>
      <c r="D35" s="24" t="n">
        <v>6.91828</v>
      </c>
      <c r="E35" s="24" t="n">
        <v>0.0747272</v>
      </c>
      <c r="F35" s="25" t="n">
        <v>-0.0767164</v>
      </c>
      <c r="G35" s="25" t="n">
        <f aca="false">A35*$B$9+$B$10</f>
        <v>0.0125485012922475</v>
      </c>
      <c r="H35" s="24" t="n">
        <f aca="false">G35-F35</f>
        <v>0.0892649012922475</v>
      </c>
      <c r="J35" s="26" t="n">
        <v>3</v>
      </c>
      <c r="K35" s="24" t="n">
        <v>-0.098438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90421</v>
      </c>
      <c r="D36" s="24" t="n">
        <v>6.91828</v>
      </c>
      <c r="E36" s="24" t="n">
        <v>0.0747272</v>
      </c>
      <c r="F36" s="25" t="n">
        <v>-0.108716</v>
      </c>
      <c r="G36" s="25" t="n">
        <f aca="false">A36*$B$9+$B$10</f>
        <v>0.0125485012922475</v>
      </c>
      <c r="H36" s="24" t="n">
        <f aca="false">G36-F36</f>
        <v>0.121264501292247</v>
      </c>
      <c r="J36" s="26" t="n">
        <v>3</v>
      </c>
      <c r="K36" s="24" t="n">
        <v>-0.310653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9.90421</v>
      </c>
      <c r="D37" s="24" t="n">
        <v>6.91828</v>
      </c>
      <c r="E37" s="24" t="n">
        <v>0.0747272</v>
      </c>
      <c r="F37" s="25" t="n">
        <v>-0.0347166</v>
      </c>
      <c r="G37" s="25" t="n">
        <f aca="false">A37*$B$9+$B$10</f>
        <v>0.0125485012922475</v>
      </c>
      <c r="H37" s="24" t="n">
        <f aca="false">G37-F37</f>
        <v>0.0472651012922475</v>
      </c>
      <c r="J37" s="26" t="n">
        <v>3</v>
      </c>
      <c r="K37" s="24" t="n">
        <v>0.0167933</v>
      </c>
    </row>
    <row r="38" customFormat="false" ht="12.75" hidden="false" customHeight="false" outlineLevel="0" collapsed="false">
      <c r="A38" s="23" t="n">
        <v>2</v>
      </c>
      <c r="B38" s="24" t="s">
        <v>73</v>
      </c>
      <c r="C38" s="25" t="n">
        <v>9.90421</v>
      </c>
      <c r="D38" s="24" t="n">
        <v>6.91828</v>
      </c>
      <c r="E38" s="24" t="n">
        <v>0.0747272</v>
      </c>
      <c r="F38" s="25" t="n">
        <v>0.00228357</v>
      </c>
      <c r="G38" s="25" t="n">
        <f aca="false">A38*$B$9+$B$10</f>
        <v>0.0125485012922475</v>
      </c>
      <c r="H38" s="24" t="n">
        <f aca="false">G38-F38</f>
        <v>0.0102649312922475</v>
      </c>
      <c r="J38" s="26" t="n">
        <v>3</v>
      </c>
      <c r="K38" s="24" t="n">
        <v>-0.173322</v>
      </c>
    </row>
    <row r="39" customFormat="false" ht="13.5" hidden="false" customHeight="false" outlineLevel="0" collapsed="false">
      <c r="A39" s="23" t="n">
        <v>2</v>
      </c>
      <c r="B39" s="24" t="s">
        <v>73</v>
      </c>
      <c r="C39" s="25" t="n">
        <v>4.78962</v>
      </c>
      <c r="D39" s="24" t="n">
        <v>7.84146</v>
      </c>
      <c r="E39" s="24" t="n">
        <v>0.00612376</v>
      </c>
      <c r="F39" s="25" t="n">
        <v>0.477463</v>
      </c>
      <c r="G39" s="25" t="n">
        <f aca="false">A39*$B$9+$B$10</f>
        <v>0.0125485012922475</v>
      </c>
      <c r="H39" s="24" t="n">
        <f aca="false">G39-F39</f>
        <v>-0.464914498707753</v>
      </c>
      <c r="J39" s="26" t="n">
        <v>3</v>
      </c>
      <c r="K39" s="24" t="n">
        <v>0.0786448</v>
      </c>
    </row>
    <row r="40" customFormat="false" ht="13.5" hidden="false" customHeight="false" outlineLevel="0" collapsed="false">
      <c r="A40" s="27" t="n">
        <v>3</v>
      </c>
      <c r="B40" s="24" t="s">
        <v>72</v>
      </c>
      <c r="C40" s="28" t="n">
        <v>1315.55</v>
      </c>
      <c r="D40" s="29" t="n">
        <v>0.437719</v>
      </c>
      <c r="E40" s="29" t="n">
        <v>0.00219175</v>
      </c>
      <c r="F40" s="28" t="n">
        <v>0.013719</v>
      </c>
      <c r="G40" s="28" t="n">
        <f aca="false">A40*$B$9+$B$10</f>
        <v>0.00530600593179965</v>
      </c>
      <c r="H40" s="29" t="n">
        <f aca="false">G40-F40</f>
        <v>-0.00841299406820035</v>
      </c>
      <c r="J40" s="26" t="n">
        <v>3</v>
      </c>
      <c r="K40" s="24" t="n">
        <v>-0.20090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1249.84</v>
      </c>
      <c r="D41" s="24" t="n">
        <v>0.390331</v>
      </c>
      <c r="E41" s="24" t="n">
        <v>0.00124759</v>
      </c>
      <c r="F41" s="25" t="n">
        <v>0.0213306</v>
      </c>
      <c r="G41" s="25" t="n">
        <f aca="false">A41*$B$9+$B$10</f>
        <v>0.00530600593179965</v>
      </c>
      <c r="H41" s="24" t="n">
        <f aca="false">G41-F41</f>
        <v>-0.0160245940682004</v>
      </c>
      <c r="J41" s="26" t="n">
        <v>3</v>
      </c>
      <c r="K41" s="24" t="n">
        <v>0.124322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999.796</v>
      </c>
      <c r="D42" s="24" t="n">
        <v>0.249223</v>
      </c>
      <c r="E42" s="24" t="n">
        <v>0.00184678</v>
      </c>
      <c r="F42" s="25" t="n">
        <v>-0.00277686</v>
      </c>
      <c r="G42" s="25" t="n">
        <f aca="false">A42*$B$9+$B$10</f>
        <v>0.00530600593179965</v>
      </c>
      <c r="H42" s="24" t="n">
        <f aca="false">G42-F42</f>
        <v>0.00808286593179965</v>
      </c>
      <c r="J42" s="26" t="n">
        <v>3</v>
      </c>
      <c r="K42" s="24" t="n">
        <v>0.0509005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999.796</v>
      </c>
      <c r="D43" s="24" t="n">
        <v>0.249223</v>
      </c>
      <c r="E43" s="24" t="n">
        <v>0.00184678</v>
      </c>
      <c r="F43" s="25" t="n">
        <v>-0.123777</v>
      </c>
      <c r="G43" s="25" t="n">
        <f aca="false">A43*$B$9+$B$10</f>
        <v>0.00530600593179965</v>
      </c>
      <c r="H43" s="24" t="n">
        <f aca="false">G43-F43</f>
        <v>0.1290830059318</v>
      </c>
      <c r="J43" s="26" t="n">
        <v>3</v>
      </c>
      <c r="K43" s="24" t="n">
        <v>0.135149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800.19</v>
      </c>
      <c r="D44" s="24" t="n">
        <v>0.214893</v>
      </c>
      <c r="E44" s="24" t="n">
        <v>0.00167233</v>
      </c>
      <c r="F44" s="25" t="n">
        <v>0.0188926</v>
      </c>
      <c r="G44" s="25" t="n">
        <f aca="false">A44*$B$9+$B$10</f>
        <v>0.00530600593179965</v>
      </c>
      <c r="H44" s="24" t="n">
        <f aca="false">G44-F44</f>
        <v>-0.0135865940682004</v>
      </c>
      <c r="J44" s="26" t="n">
        <v>3</v>
      </c>
      <c r="K44" s="24" t="n">
        <v>0.255322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599.3</v>
      </c>
      <c r="D45" s="24" t="n">
        <v>0.379</v>
      </c>
      <c r="E45" s="24" t="n">
        <v>0</v>
      </c>
      <c r="F45" s="25" t="n">
        <v>-0.00799999</v>
      </c>
      <c r="G45" s="25" t="n">
        <f aca="false">A45*$B$9+$B$10</f>
        <v>0.00530600593179965</v>
      </c>
      <c r="H45" s="24" t="n">
        <f aca="false">G45-F45</f>
        <v>0.0133059959317996</v>
      </c>
      <c r="J45" s="26" t="n">
        <v>3</v>
      </c>
      <c r="K45" s="24" t="n">
        <v>0.0862894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399.33</v>
      </c>
      <c r="D46" s="24" t="n">
        <v>0.974727</v>
      </c>
      <c r="E46" s="24" t="n">
        <v>0.000866031</v>
      </c>
      <c r="F46" s="25" t="n">
        <v>0.0307273</v>
      </c>
      <c r="G46" s="25" t="n">
        <f aca="false">A46*$B$9+$B$10</f>
        <v>0.00530600593179965</v>
      </c>
      <c r="H46" s="24" t="n">
        <f aca="false">G46-F46</f>
        <v>-0.0254212940682004</v>
      </c>
      <c r="J46" s="26" t="n">
        <v>4</v>
      </c>
      <c r="K46" s="24" t="n">
        <v>0.0192727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300.146</v>
      </c>
      <c r="D47" s="24" t="n">
        <v>1.25958</v>
      </c>
      <c r="E47" s="24" t="n">
        <v>0.00104684</v>
      </c>
      <c r="F47" s="25" t="n">
        <v>0.0465784</v>
      </c>
      <c r="G47" s="25" t="n">
        <f aca="false">A47*$B$9+$B$10</f>
        <v>0.00530600593179965</v>
      </c>
      <c r="H47" s="24" t="n">
        <f aca="false">G47-F47</f>
        <v>-0.0412723940682004</v>
      </c>
      <c r="J47" s="26" t="n">
        <v>4</v>
      </c>
      <c r="K47" s="24" t="n">
        <v>-0.0469421</v>
      </c>
    </row>
    <row r="48" customFormat="false" ht="12.75" hidden="false" customHeight="false" outlineLevel="0" collapsed="false">
      <c r="A48" s="23" t="n">
        <v>3</v>
      </c>
      <c r="B48" s="24" t="s">
        <v>73</v>
      </c>
      <c r="C48" s="25" t="n">
        <v>250.249</v>
      </c>
      <c r="D48" s="24" t="n">
        <v>1.57456</v>
      </c>
      <c r="E48" s="24" t="n">
        <v>0.00158586</v>
      </c>
      <c r="F48" s="25" t="n">
        <v>-0.098438</v>
      </c>
      <c r="G48" s="25" t="n">
        <f aca="false">A48*$B$9+$B$10</f>
        <v>0.00530600593179965</v>
      </c>
      <c r="H48" s="24" t="n">
        <f aca="false">G48-F48</f>
        <v>0.1037440059318</v>
      </c>
      <c r="J48" s="26" t="n">
        <v>4</v>
      </c>
      <c r="K48" s="24" t="n">
        <v>-0.0566033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99.99</v>
      </c>
      <c r="D49" s="24" t="n">
        <v>2.46335</v>
      </c>
      <c r="E49" s="24" t="n">
        <v>0.0012296</v>
      </c>
      <c r="F49" s="25" t="n">
        <v>-0.310653</v>
      </c>
      <c r="G49" s="25" t="n">
        <f aca="false">A49*$B$9+$B$10</f>
        <v>0.00530600593179965</v>
      </c>
      <c r="H49" s="24" t="n">
        <f aca="false">G49-F49</f>
        <v>0.3159590059318</v>
      </c>
      <c r="J49" s="26" t="n">
        <v>4</v>
      </c>
      <c r="K49" s="24" t="n">
        <v>0.359066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174.28</v>
      </c>
      <c r="D50" s="24" t="n">
        <v>2.88379</v>
      </c>
      <c r="E50" s="24" t="n">
        <v>0.00276869</v>
      </c>
      <c r="F50" s="25" t="n">
        <v>0.0167933</v>
      </c>
      <c r="G50" s="25" t="n">
        <f aca="false">A50*$B$9+$B$10</f>
        <v>0.00530600593179965</v>
      </c>
      <c r="H50" s="24" t="n">
        <f aca="false">G50-F50</f>
        <v>-0.0114872940682004</v>
      </c>
      <c r="J50" s="26" t="n">
        <v>4</v>
      </c>
      <c r="K50" s="24" t="n">
        <v>-0.339512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149.572</v>
      </c>
      <c r="D51" s="24" t="n">
        <v>2.77268</v>
      </c>
      <c r="E51" s="24" t="n">
        <v>0.00197584</v>
      </c>
      <c r="F51" s="25" t="n">
        <v>-0.173322</v>
      </c>
      <c r="G51" s="25" t="n">
        <f aca="false">A51*$B$9+$B$10</f>
        <v>0.00530600593179965</v>
      </c>
      <c r="H51" s="24" t="n">
        <f aca="false">G51-F51</f>
        <v>0.1786280059318</v>
      </c>
      <c r="J51" s="26" t="n">
        <v>4</v>
      </c>
      <c r="K51" s="24" t="n">
        <v>-0.37476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24.942</v>
      </c>
      <c r="D52" s="24" t="n">
        <v>3.42564</v>
      </c>
      <c r="E52" s="24" t="n">
        <v>0.00230529</v>
      </c>
      <c r="F52" s="25" t="n">
        <v>0.0786448</v>
      </c>
      <c r="G52" s="25" t="n">
        <f aca="false">A52*$B$9+$B$10</f>
        <v>0.00530600593179965</v>
      </c>
      <c r="H52" s="24" t="n">
        <f aca="false">G52-F52</f>
        <v>-0.0733387940682004</v>
      </c>
      <c r="J52" s="26" t="n">
        <v>4</v>
      </c>
      <c r="K52" s="24" t="n">
        <v>-0.118678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99.715</v>
      </c>
      <c r="D53" s="24" t="n">
        <v>4.58009</v>
      </c>
      <c r="E53" s="24" t="n">
        <v>0.0189798</v>
      </c>
      <c r="F53" s="25" t="n">
        <v>-0.200909</v>
      </c>
      <c r="G53" s="25" t="n">
        <f aca="false">A53*$B$9+$B$10</f>
        <v>0.00530600593179965</v>
      </c>
      <c r="H53" s="24" t="n">
        <f aca="false">G53-F53</f>
        <v>0.2062150059318</v>
      </c>
      <c r="J53" s="26" t="n">
        <v>4</v>
      </c>
      <c r="K53" s="24" t="n">
        <v>-0.139165</v>
      </c>
    </row>
    <row r="54" customFormat="false" ht="12.75" hidden="false" customHeight="false" outlineLevel="0" collapsed="false">
      <c r="A54" s="23" t="n">
        <v>3</v>
      </c>
      <c r="B54" s="24" t="s">
        <v>73</v>
      </c>
      <c r="C54" s="25" t="n">
        <v>75.2019</v>
      </c>
      <c r="D54" s="24" t="n">
        <v>6.78732</v>
      </c>
      <c r="E54" s="24" t="n">
        <v>0.00563655</v>
      </c>
      <c r="F54" s="25" t="n">
        <v>0.124322</v>
      </c>
      <c r="G54" s="25" t="n">
        <f aca="false">A54*$B$9+$B$10</f>
        <v>0.00530600593179965</v>
      </c>
      <c r="H54" s="24" t="n">
        <f aca="false">G54-F54</f>
        <v>-0.1190159940682</v>
      </c>
      <c r="J54" s="26" t="n">
        <v>4</v>
      </c>
      <c r="K54" s="24" t="n">
        <v>-0.0891323</v>
      </c>
    </row>
    <row r="55" customFormat="false" ht="12.75" hidden="false" customHeight="false" outlineLevel="0" collapsed="false">
      <c r="A55" s="23" t="n">
        <v>3</v>
      </c>
      <c r="B55" s="24" t="s">
        <v>73</v>
      </c>
      <c r="C55" s="25" t="n">
        <v>50.3604</v>
      </c>
      <c r="D55" s="24" t="n">
        <v>6.9959</v>
      </c>
      <c r="E55" s="24" t="n">
        <v>0.00235377</v>
      </c>
      <c r="F55" s="25" t="n">
        <v>0.0509005</v>
      </c>
      <c r="G55" s="25" t="n">
        <f aca="false">A55*$B$9+$B$10</f>
        <v>0.00530600593179965</v>
      </c>
      <c r="H55" s="24" t="n">
        <f aca="false">G55-F55</f>
        <v>-0.0455944940682004</v>
      </c>
      <c r="J55" s="26" t="n">
        <v>4</v>
      </c>
      <c r="K55" s="24" t="n">
        <v>-0.0613637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4.6882</v>
      </c>
      <c r="D56" s="24" t="n">
        <v>7.17615</v>
      </c>
      <c r="E56" s="24" t="n">
        <v>0.00235467</v>
      </c>
      <c r="F56" s="25" t="n">
        <v>0.135149</v>
      </c>
      <c r="G56" s="25" t="n">
        <f aca="false">A56*$B$9+$B$10</f>
        <v>0.00530600593179965</v>
      </c>
      <c r="H56" s="24" t="n">
        <f aca="false">G56-F56</f>
        <v>-0.1298429940682</v>
      </c>
      <c r="J56" s="26" t="n">
        <v>4</v>
      </c>
      <c r="K56" s="24" t="n">
        <v>-0.0224547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9.77479</v>
      </c>
      <c r="D57" s="24" t="n">
        <v>7.71532</v>
      </c>
      <c r="E57" s="24" t="n">
        <v>0.0147446</v>
      </c>
      <c r="F57" s="25" t="n">
        <v>0.255322</v>
      </c>
      <c r="G57" s="25" t="n">
        <f aca="false">A57*$B$9+$B$10</f>
        <v>0.00530600593179965</v>
      </c>
      <c r="H57" s="24" t="n">
        <f aca="false">G57-F57</f>
        <v>-0.2500159940682</v>
      </c>
      <c r="J57" s="26" t="n">
        <v>4</v>
      </c>
      <c r="K57" s="24" t="n">
        <v>0.152669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4.34079</v>
      </c>
      <c r="D58" s="24" t="n">
        <v>7.51929</v>
      </c>
      <c r="E58" s="24" t="n">
        <v>0.00480699</v>
      </c>
      <c r="F58" s="25" t="n">
        <v>0.0862894</v>
      </c>
      <c r="G58" s="25" t="n">
        <f aca="false">A58*$B$9+$B$10</f>
        <v>0.00530600593179965</v>
      </c>
      <c r="H58" s="24" t="n">
        <f aca="false">G58-F58</f>
        <v>-0.0809833940682004</v>
      </c>
      <c r="J58" s="26" t="n">
        <v>4</v>
      </c>
      <c r="K58" s="24" t="n">
        <v>-0.0237193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1999.03</v>
      </c>
      <c r="D59" s="29" t="n">
        <v>1.40807</v>
      </c>
      <c r="E59" s="29" t="n">
        <v>0.00119538</v>
      </c>
      <c r="F59" s="28" t="n">
        <v>-0.433934</v>
      </c>
      <c r="G59" s="28" t="n">
        <f aca="false">A59*$B$9+$B$10</f>
        <v>-0.00193648942864821</v>
      </c>
      <c r="H59" s="29" t="n">
        <f aca="false">G59-F59</f>
        <v>0.431997510571352</v>
      </c>
      <c r="J59" s="26" t="n">
        <v>4</v>
      </c>
      <c r="K59" s="24" t="n">
        <v>0.207571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1499.89</v>
      </c>
      <c r="D60" s="24" t="n">
        <v>0.691694</v>
      </c>
      <c r="E60" s="24" t="n">
        <v>0.00237642</v>
      </c>
      <c r="F60" s="25" t="n">
        <v>0.0066942</v>
      </c>
      <c r="G60" s="25" t="n">
        <f aca="false">A60*$B$9+$B$10</f>
        <v>-0.00193648942864821</v>
      </c>
      <c r="H60" s="24" t="n">
        <f aca="false">G60-F60</f>
        <v>-0.00863068942864821</v>
      </c>
      <c r="J60" s="26" t="n">
        <v>4</v>
      </c>
      <c r="K60" s="24" t="n">
        <v>0.0716963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251.33</v>
      </c>
      <c r="D61" s="24" t="n">
        <v>0.382645</v>
      </c>
      <c r="E61" s="24" t="n">
        <v>0.00190114</v>
      </c>
      <c r="F61" s="25" t="n">
        <v>-0.0343554</v>
      </c>
      <c r="G61" s="25" t="n">
        <f aca="false">A61*$B$9+$B$10</f>
        <v>-0.00193648942864821</v>
      </c>
      <c r="H61" s="24" t="n">
        <f aca="false">G61-F61</f>
        <v>0.0324189105713518</v>
      </c>
      <c r="J61" s="26" t="n">
        <v>4</v>
      </c>
      <c r="K61" s="24" t="n">
        <v>-0.0707636</v>
      </c>
    </row>
    <row r="62" customFormat="false" ht="12.75" hidden="false" customHeight="false" outlineLevel="0" collapsed="false">
      <c r="A62" s="23" t="n">
        <v>4</v>
      </c>
      <c r="B62" s="24" t="s">
        <v>73</v>
      </c>
      <c r="C62" s="25" t="n">
        <v>1000.82</v>
      </c>
      <c r="D62" s="24" t="n">
        <v>0.249273</v>
      </c>
      <c r="E62" s="24" t="n">
        <v>0.00154919</v>
      </c>
      <c r="F62" s="25" t="n">
        <v>0.0192727</v>
      </c>
      <c r="G62" s="25" t="n">
        <f aca="false">A62*$B$9+$B$10</f>
        <v>-0.00193648942864821</v>
      </c>
      <c r="H62" s="24" t="n">
        <f aca="false">G62-F62</f>
        <v>-0.0212091894286482</v>
      </c>
      <c r="J62" s="26" t="n">
        <v>4</v>
      </c>
      <c r="K62" s="24" t="n">
        <v>-0.226764</v>
      </c>
    </row>
    <row r="63" customFormat="false" ht="12.75" hidden="false" customHeight="false" outlineLevel="0" collapsed="false">
      <c r="A63" s="23" t="n">
        <v>4</v>
      </c>
      <c r="B63" s="24" t="s">
        <v>73</v>
      </c>
      <c r="C63" s="25" t="n">
        <v>799.849</v>
      </c>
      <c r="D63" s="24" t="n">
        <v>0.220058</v>
      </c>
      <c r="E63" s="24" t="n">
        <v>0.000798932</v>
      </c>
      <c r="F63" s="25" t="n">
        <v>-0.0469421</v>
      </c>
      <c r="G63" s="25" t="n">
        <f aca="false">A63*$B$9+$B$10</f>
        <v>-0.00193648942864821</v>
      </c>
      <c r="H63" s="24" t="n">
        <f aca="false">G63-F63</f>
        <v>0.0450056105713518</v>
      </c>
      <c r="J63" s="26" t="n">
        <v>5</v>
      </c>
      <c r="K63" s="24" t="n">
        <v>-0.210264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599.187</v>
      </c>
      <c r="D64" s="24" t="n">
        <v>0.378397</v>
      </c>
      <c r="E64" s="24" t="n">
        <v>0.00120055</v>
      </c>
      <c r="F64" s="25" t="n">
        <v>-0.0566033</v>
      </c>
      <c r="G64" s="25" t="n">
        <f aca="false">A64*$B$9+$B$10</f>
        <v>-0.00193648942864821</v>
      </c>
      <c r="H64" s="24" t="n">
        <f aca="false">G64-F64</f>
        <v>0.0546668105713518</v>
      </c>
      <c r="J64" s="26" t="n">
        <v>6</v>
      </c>
      <c r="K64" s="24" t="n">
        <v>0.00690085</v>
      </c>
    </row>
    <row r="65" customFormat="false" ht="12.75" hidden="false" customHeight="false" outlineLevel="0" collapsed="false">
      <c r="A65" s="23" t="n">
        <v>4</v>
      </c>
      <c r="B65" s="24" t="s">
        <v>73</v>
      </c>
      <c r="C65" s="25" t="n">
        <v>399.594</v>
      </c>
      <c r="D65" s="24" t="n">
        <v>1.35007</v>
      </c>
      <c r="E65" s="24" t="n">
        <v>0.000512106</v>
      </c>
      <c r="F65" s="25" t="n">
        <v>0.359066</v>
      </c>
      <c r="G65" s="25" t="n">
        <f aca="false">A65*$B$9+$B$10</f>
        <v>-0.00193648942864821</v>
      </c>
      <c r="H65" s="24" t="n">
        <f aca="false">G65-F65</f>
        <v>-0.361002489428648</v>
      </c>
      <c r="J65" s="26" t="n">
        <v>6</v>
      </c>
      <c r="K65" s="24" t="n">
        <v>-0.0176281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301.152</v>
      </c>
      <c r="D66" s="24" t="n">
        <v>1.96249</v>
      </c>
      <c r="E66" s="24" t="n">
        <v>0.00367904</v>
      </c>
      <c r="F66" s="25" t="n">
        <v>-0.339512</v>
      </c>
      <c r="G66" s="25" t="n">
        <f aca="false">A66*$B$9+$B$10</f>
        <v>-0.00193648942864821</v>
      </c>
      <c r="H66" s="24" t="n">
        <f aca="false">G66-F66</f>
        <v>0.337575510571352</v>
      </c>
      <c r="J66" s="26" t="n">
        <v>6</v>
      </c>
      <c r="K66" s="24" t="n">
        <v>-0.0348264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251.263</v>
      </c>
      <c r="D67" s="24" t="n">
        <v>2.51324</v>
      </c>
      <c r="E67" s="24" t="n">
        <v>0.00338381</v>
      </c>
      <c r="F67" s="25" t="n">
        <v>-0.37476</v>
      </c>
      <c r="G67" s="25" t="n">
        <f aca="false">A67*$B$9+$B$10</f>
        <v>-0.00193648942864821</v>
      </c>
      <c r="H67" s="24" t="n">
        <f aca="false">G67-F67</f>
        <v>0.372823510571352</v>
      </c>
      <c r="J67" s="26" t="n">
        <v>6</v>
      </c>
      <c r="K67" s="24" t="n">
        <v>-0.017157</v>
      </c>
    </row>
    <row r="68" customFormat="false" ht="12.75" hidden="false" customHeight="false" outlineLevel="0" collapsed="false">
      <c r="A68" s="23" t="n">
        <v>4</v>
      </c>
      <c r="B68" s="24" t="s">
        <v>73</v>
      </c>
      <c r="C68" s="25" t="n">
        <v>199.508</v>
      </c>
      <c r="D68" s="24" t="n">
        <v>3.09032</v>
      </c>
      <c r="E68" s="24" t="n">
        <v>0.00105847</v>
      </c>
      <c r="F68" s="25" t="n">
        <v>-0.118678</v>
      </c>
      <c r="G68" s="25" t="n">
        <f aca="false">A68*$B$9+$B$10</f>
        <v>-0.00193648942864821</v>
      </c>
      <c r="H68" s="24" t="n">
        <f aca="false">G68-F68</f>
        <v>0.116741510571352</v>
      </c>
      <c r="J68" s="26" t="n">
        <v>6</v>
      </c>
      <c r="K68" s="24" t="n">
        <v>-0.287479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74.27</v>
      </c>
      <c r="D69" s="24" t="n">
        <v>3.33683</v>
      </c>
      <c r="E69" s="24" t="n">
        <v>0.00148517</v>
      </c>
      <c r="F69" s="25" t="n">
        <v>-0.139165</v>
      </c>
      <c r="G69" s="25" t="n">
        <f aca="false">A69*$B$9+$B$10</f>
        <v>-0.00193648942864821</v>
      </c>
      <c r="H69" s="24" t="n">
        <f aca="false">G69-F69</f>
        <v>0.137228510571352</v>
      </c>
      <c r="J69" s="26" t="n">
        <v>6</v>
      </c>
      <c r="K69" s="24" t="n">
        <v>-0.220314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151.272</v>
      </c>
      <c r="D70" s="24" t="n">
        <v>3.55087</v>
      </c>
      <c r="E70" s="24" t="n">
        <v>0.00261382</v>
      </c>
      <c r="F70" s="25" t="n">
        <v>-0.0891323</v>
      </c>
      <c r="G70" s="25" t="n">
        <f aca="false">A70*$B$9+$B$10</f>
        <v>-0.00193648942864821</v>
      </c>
      <c r="H70" s="24" t="n">
        <f aca="false">G70-F70</f>
        <v>0.0871958105713518</v>
      </c>
      <c r="J70" s="26" t="n">
        <v>6</v>
      </c>
      <c r="K70" s="24" t="n">
        <v>-0.282628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24.219</v>
      </c>
      <c r="D71" s="24" t="n">
        <v>3.85564</v>
      </c>
      <c r="E71" s="24" t="n">
        <v>0.00288101</v>
      </c>
      <c r="F71" s="25" t="n">
        <v>-0.0613637</v>
      </c>
      <c r="G71" s="25" t="n">
        <f aca="false">A71*$B$9+$B$10</f>
        <v>-0.00193648942864821</v>
      </c>
      <c r="H71" s="24" t="n">
        <f aca="false">G71-F71</f>
        <v>0.0594272105713518</v>
      </c>
      <c r="J71" s="26" t="n">
        <v>6</v>
      </c>
      <c r="K71" s="24" t="n">
        <v>-0.0463636</v>
      </c>
    </row>
    <row r="72" customFormat="false" ht="12.75" hidden="false" customHeight="false" outlineLevel="0" collapsed="false">
      <c r="A72" s="23" t="n">
        <v>4</v>
      </c>
      <c r="B72" s="24" t="s">
        <v>73</v>
      </c>
      <c r="C72" s="25" t="n">
        <v>100.004</v>
      </c>
      <c r="D72" s="24" t="n">
        <v>5.64955</v>
      </c>
      <c r="E72" s="24" t="n">
        <v>0.00936397</v>
      </c>
      <c r="F72" s="25" t="n">
        <v>-0.0224547</v>
      </c>
      <c r="G72" s="25" t="n">
        <f aca="false">A72*$B$9+$B$10</f>
        <v>-0.00193648942864821</v>
      </c>
      <c r="H72" s="24" t="n">
        <f aca="false">G72-F72</f>
        <v>0.0205182105713518</v>
      </c>
      <c r="J72" s="26" t="n">
        <v>6</v>
      </c>
      <c r="K72" s="24" t="n">
        <v>-0.342322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74.25</v>
      </c>
      <c r="D73" s="24" t="n">
        <v>7.03967</v>
      </c>
      <c r="E73" s="24" t="n">
        <v>0.00407514</v>
      </c>
      <c r="F73" s="25" t="n">
        <v>0.152669</v>
      </c>
      <c r="G73" s="25" t="n">
        <f aca="false">A73*$B$9+$B$10</f>
        <v>-0.00193648942864821</v>
      </c>
      <c r="H73" s="24" t="n">
        <f aca="false">G73-F73</f>
        <v>-0.154605489428648</v>
      </c>
      <c r="J73" s="26" t="n">
        <v>6</v>
      </c>
      <c r="K73" s="24" t="n">
        <v>0.0348926</v>
      </c>
    </row>
    <row r="74" customFormat="false" ht="12.75" hidden="false" customHeight="false" outlineLevel="0" collapsed="false">
      <c r="A74" s="23" t="n">
        <v>4</v>
      </c>
      <c r="B74" s="24" t="s">
        <v>73</v>
      </c>
      <c r="C74" s="25" t="n">
        <v>50.3299</v>
      </c>
      <c r="D74" s="24" t="n">
        <v>7.13228</v>
      </c>
      <c r="E74" s="24" t="n">
        <v>0.00497026</v>
      </c>
      <c r="F74" s="25" t="n">
        <v>-0.0237193</v>
      </c>
      <c r="G74" s="25" t="n">
        <f aca="false">A74*$B$9+$B$10</f>
        <v>-0.00193648942864821</v>
      </c>
      <c r="H74" s="24" t="n">
        <f aca="false">G74-F74</f>
        <v>0.0217828105713518</v>
      </c>
      <c r="J74" s="26" t="n">
        <v>6</v>
      </c>
      <c r="K74" s="24" t="n">
        <v>0.0161076</v>
      </c>
    </row>
    <row r="75" customFormat="false" ht="12.75" hidden="false" customHeight="false" outlineLevel="0" collapsed="false">
      <c r="A75" s="23" t="n">
        <v>4</v>
      </c>
      <c r="B75" s="24" t="s">
        <v>73</v>
      </c>
      <c r="C75" s="25" t="n">
        <v>24.7512</v>
      </c>
      <c r="D75" s="24" t="n">
        <v>7.23657</v>
      </c>
      <c r="E75" s="24" t="n">
        <v>0.00366696</v>
      </c>
      <c r="F75" s="25" t="n">
        <v>0.207571</v>
      </c>
      <c r="G75" s="25" t="n">
        <f aca="false">A75*$B$9+$B$10</f>
        <v>-0.00193648942864821</v>
      </c>
      <c r="H75" s="24" t="n">
        <f aca="false">G75-F75</f>
        <v>-0.209507489428648</v>
      </c>
      <c r="J75" s="26" t="n">
        <v>6</v>
      </c>
      <c r="K75" s="24" t="n">
        <v>0.0519834</v>
      </c>
    </row>
    <row r="76" customFormat="false" ht="12.75" hidden="false" customHeight="false" outlineLevel="0" collapsed="false">
      <c r="A76" s="23" t="n">
        <v>4</v>
      </c>
      <c r="B76" s="24" t="s">
        <v>73</v>
      </c>
      <c r="C76" s="25" t="n">
        <v>9.69112</v>
      </c>
      <c r="D76" s="24" t="n">
        <v>7.1237</v>
      </c>
      <c r="E76" s="24" t="n">
        <v>0.0315375</v>
      </c>
      <c r="F76" s="25" t="n">
        <v>0.0716963</v>
      </c>
      <c r="G76" s="25" t="n">
        <f aca="false">A76*$B$9+$B$10</f>
        <v>-0.00193648942864821</v>
      </c>
      <c r="H76" s="24" t="n">
        <f aca="false">G76-F76</f>
        <v>-0.0736327894286482</v>
      </c>
      <c r="J76" s="26" t="n">
        <v>6</v>
      </c>
      <c r="K76" s="24" t="n">
        <v>0.161256</v>
      </c>
    </row>
    <row r="77" customFormat="false" ht="12.75" hidden="false" customHeight="false" outlineLevel="0" collapsed="false">
      <c r="A77" s="23" t="n">
        <v>4</v>
      </c>
      <c r="B77" s="24" t="s">
        <v>73</v>
      </c>
      <c r="C77" s="25" t="n">
        <v>6.55168</v>
      </c>
      <c r="D77" s="24" t="n">
        <v>7.02424</v>
      </c>
      <c r="E77" s="24" t="n">
        <v>0.0043525</v>
      </c>
      <c r="F77" s="25" t="n">
        <v>-0.0707636</v>
      </c>
      <c r="G77" s="25" t="n">
        <f aca="false">A77*$B$9+$B$10</f>
        <v>-0.00193648942864821</v>
      </c>
      <c r="H77" s="24" t="n">
        <f aca="false">G77-F77</f>
        <v>0.0688271105713518</v>
      </c>
      <c r="J77" s="26" t="n">
        <v>6</v>
      </c>
      <c r="K77" s="24" t="n">
        <v>0.199264</v>
      </c>
    </row>
    <row r="78" customFormat="false" ht="13.5" hidden="false" customHeight="false" outlineLevel="0" collapsed="false">
      <c r="A78" s="23" t="n">
        <v>4</v>
      </c>
      <c r="B78" s="24" t="s">
        <v>73</v>
      </c>
      <c r="C78" s="25" t="n">
        <v>6.55168</v>
      </c>
      <c r="D78" s="24" t="n">
        <v>7.02424</v>
      </c>
      <c r="E78" s="24" t="n">
        <v>0.0043525</v>
      </c>
      <c r="F78" s="25" t="n">
        <v>-0.226764</v>
      </c>
      <c r="G78" s="25" t="n">
        <f aca="false">A78*$B$9+$B$10</f>
        <v>-0.00193648942864821</v>
      </c>
      <c r="H78" s="24" t="n">
        <f aca="false">G78-F78</f>
        <v>0.224827510571352</v>
      </c>
      <c r="J78" s="26" t="n">
        <v>6</v>
      </c>
      <c r="K78" s="24" t="n">
        <v>0.192314</v>
      </c>
    </row>
    <row r="79" customFormat="false" ht="14.25" hidden="false" customHeight="false" outlineLevel="0" collapsed="false">
      <c r="A79" s="27" t="n">
        <v>5</v>
      </c>
      <c r="B79" s="24" t="s">
        <v>73</v>
      </c>
      <c r="C79" s="28" t="n">
        <v>11.4637</v>
      </c>
      <c r="D79" s="29" t="n">
        <v>7.06274</v>
      </c>
      <c r="E79" s="29" t="n">
        <v>0.00709097</v>
      </c>
      <c r="F79" s="28" t="n">
        <v>-0.210264</v>
      </c>
      <c r="G79" s="28" t="n">
        <f aca="false">A79*$B$9+$B$10</f>
        <v>-0.00917898478909606</v>
      </c>
      <c r="H79" s="29" t="n">
        <f aca="false">G79-F79</f>
        <v>0.201085015210904</v>
      </c>
      <c r="J79" s="26" t="n">
        <v>6</v>
      </c>
      <c r="K79" s="24" t="n">
        <v>0.18662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3685.84</v>
      </c>
      <c r="D80" s="29" t="n">
        <v>2.84128</v>
      </c>
      <c r="E80" s="29" t="n">
        <v>0.00184495</v>
      </c>
      <c r="F80" s="28" t="n">
        <v>0.0532808</v>
      </c>
      <c r="G80" s="28" t="n">
        <f aca="false">A80*$B$9+$B$10</f>
        <v>-0.0164214801495439</v>
      </c>
      <c r="H80" s="29" t="n">
        <f aca="false">G80-F80</f>
        <v>-0.0697022801495439</v>
      </c>
      <c r="J80" s="26" t="n">
        <v>7</v>
      </c>
      <c r="K80" s="24" t="n">
        <v>-0.277433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3498.89</v>
      </c>
      <c r="D81" s="24" t="n">
        <v>2.79588</v>
      </c>
      <c r="E81" s="24" t="n">
        <v>0.00245826</v>
      </c>
      <c r="F81" s="25" t="n">
        <v>0.039876</v>
      </c>
      <c r="G81" s="25" t="n">
        <f aca="false">A81*$B$9+$B$10</f>
        <v>-0.0164214801495439</v>
      </c>
      <c r="H81" s="24" t="n">
        <f aca="false">G81-F81</f>
        <v>-0.0562974801495439</v>
      </c>
      <c r="J81" s="26" t="n">
        <v>8</v>
      </c>
      <c r="K81" s="24" t="n">
        <v>-0.0135703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2999.91</v>
      </c>
      <c r="D82" s="24" t="n">
        <v>2.48538</v>
      </c>
      <c r="E82" s="24" t="n">
        <v>0.0023744</v>
      </c>
      <c r="F82" s="25" t="n">
        <v>-0.0796199</v>
      </c>
      <c r="G82" s="25" t="n">
        <f aca="false">A82*$B$9+$B$10</f>
        <v>-0.0164214801495439</v>
      </c>
      <c r="H82" s="24" t="n">
        <f aca="false">G82-F82</f>
        <v>0.0631984198504561</v>
      </c>
      <c r="J82" s="26" t="n">
        <v>8</v>
      </c>
      <c r="K82" s="24" t="n">
        <v>0.00265288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498.71</v>
      </c>
      <c r="D83" s="24" t="n">
        <v>1.99476</v>
      </c>
      <c r="E83" s="24" t="n">
        <v>0.00243133</v>
      </c>
      <c r="F83" s="25" t="n">
        <v>-0.205244</v>
      </c>
      <c r="G83" s="25" t="n">
        <f aca="false">A83*$B$9+$B$10</f>
        <v>-0.0164214801495439</v>
      </c>
      <c r="H83" s="24" t="n">
        <f aca="false">G83-F83</f>
        <v>0.188822519850456</v>
      </c>
      <c r="J83" s="26" t="n">
        <v>8</v>
      </c>
      <c r="K83" s="24" t="n">
        <v>-0.02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498.71</v>
      </c>
      <c r="D84" s="24" t="n">
        <v>1.99476</v>
      </c>
      <c r="E84" s="24" t="n">
        <v>0.00243133</v>
      </c>
      <c r="F84" s="25" t="n">
        <v>0.00675619</v>
      </c>
      <c r="G84" s="25" t="n">
        <f aca="false">A84*$B$9+$B$10</f>
        <v>-0.0164214801495439</v>
      </c>
      <c r="H84" s="24" t="n">
        <f aca="false">G84-F84</f>
        <v>-0.0231776701495439</v>
      </c>
      <c r="J84" s="26" t="n">
        <v>8</v>
      </c>
      <c r="K84" s="24" t="n">
        <v>-0.019082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999.83</v>
      </c>
      <c r="D85" s="24" t="n">
        <v>1.25407</v>
      </c>
      <c r="E85" s="24" t="n">
        <v>0.00119537</v>
      </c>
      <c r="F85" s="25" t="n">
        <v>-0.202934</v>
      </c>
      <c r="G85" s="25" t="n">
        <f aca="false">A85*$B$9+$B$10</f>
        <v>-0.0164214801495439</v>
      </c>
      <c r="H85" s="24" t="n">
        <f aca="false">G85-F85</f>
        <v>0.186512519850456</v>
      </c>
      <c r="J85" s="26" t="n">
        <v>8</v>
      </c>
      <c r="K85" s="24" t="n">
        <v>-0.0666609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0.39</v>
      </c>
      <c r="D86" s="24" t="n">
        <v>0.573554</v>
      </c>
      <c r="E86" s="24" t="n">
        <v>0.00158087</v>
      </c>
      <c r="F86" s="25" t="n">
        <v>-0.00144625</v>
      </c>
      <c r="G86" s="25" t="n">
        <f aca="false">A86*$B$9+$B$10</f>
        <v>-0.0164214801495439</v>
      </c>
      <c r="H86" s="24" t="n">
        <f aca="false">G86-F86</f>
        <v>-0.0149752301495439</v>
      </c>
      <c r="J86" s="26" t="n">
        <v>8</v>
      </c>
      <c r="K86" s="24" t="n">
        <v>-0.00964451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50.51</v>
      </c>
      <c r="D87" s="24" t="n">
        <v>0.349686</v>
      </c>
      <c r="E87" s="24" t="n">
        <v>0.00198341</v>
      </c>
      <c r="F87" s="25" t="n">
        <v>-0.0123141</v>
      </c>
      <c r="G87" s="25" t="n">
        <f aca="false">A87*$B$9+$B$10</f>
        <v>-0.0164214801495439</v>
      </c>
      <c r="H87" s="24" t="n">
        <f aca="false">G87-F87</f>
        <v>-0.00410738014954391</v>
      </c>
      <c r="J87" s="26" t="n">
        <v>8</v>
      </c>
      <c r="K87" s="24" t="n">
        <v>-0.210578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1000.79</v>
      </c>
      <c r="D88" s="24" t="n">
        <v>0.271901</v>
      </c>
      <c r="E88" s="24" t="n">
        <v>0.0020429</v>
      </c>
      <c r="F88" s="25" t="n">
        <v>0.00690085</v>
      </c>
      <c r="G88" s="25" t="n">
        <f aca="false">A88*$B$9+$B$10</f>
        <v>-0.0164214801495439</v>
      </c>
      <c r="H88" s="24" t="n">
        <f aca="false">G88-F88</f>
        <v>-0.0233223301495439</v>
      </c>
      <c r="J88" s="26" t="n">
        <v>8</v>
      </c>
      <c r="K88" s="24" t="n">
        <v>-0.419983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99.901</v>
      </c>
      <c r="D89" s="24" t="n">
        <v>0.373372</v>
      </c>
      <c r="E89" s="24" t="n">
        <v>0.0013174</v>
      </c>
      <c r="F89" s="25" t="n">
        <v>-0.0176281</v>
      </c>
      <c r="G89" s="25" t="n">
        <f aca="false">A89*$B$9+$B$10</f>
        <v>-0.0164214801495439</v>
      </c>
      <c r="H89" s="24" t="n">
        <f aca="false">G89-F89</f>
        <v>0.00120661985045609</v>
      </c>
      <c r="J89" s="26" t="n">
        <v>8</v>
      </c>
      <c r="K89" s="24" t="n">
        <v>-0.141446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600.717</v>
      </c>
      <c r="D90" s="24" t="n">
        <v>0.536174</v>
      </c>
      <c r="E90" s="24" t="n">
        <v>0.00162623</v>
      </c>
      <c r="F90" s="25" t="n">
        <v>-0.0348264</v>
      </c>
      <c r="G90" s="25" t="n">
        <f aca="false">A90*$B$9+$B$10</f>
        <v>-0.0164214801495439</v>
      </c>
      <c r="H90" s="24" t="n">
        <f aca="false">G90-F90</f>
        <v>0.0184049198504561</v>
      </c>
      <c r="J90" s="26" t="n">
        <v>8</v>
      </c>
      <c r="K90" s="24" t="n">
        <v>0.10600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399.237</v>
      </c>
      <c r="D91" s="24" t="n">
        <v>0.997843</v>
      </c>
      <c r="E91" s="24" t="n">
        <v>0.00253315</v>
      </c>
      <c r="F91" s="25" t="n">
        <v>-0.017157</v>
      </c>
      <c r="G91" s="25" t="n">
        <f aca="false">A91*$B$9+$B$10</f>
        <v>-0.0164214801495439</v>
      </c>
      <c r="H91" s="24" t="n">
        <f aca="false">G91-F91</f>
        <v>0.000735519850456091</v>
      </c>
      <c r="J91" s="26" t="n">
        <v>8</v>
      </c>
      <c r="K91" s="24" t="n">
        <v>0.0486445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300.493</v>
      </c>
      <c r="D92" s="24" t="n">
        <v>1.78152</v>
      </c>
      <c r="E92" s="24" t="n">
        <v>0.00413538</v>
      </c>
      <c r="F92" s="25" t="n">
        <v>-0.287479</v>
      </c>
      <c r="G92" s="25" t="n">
        <f aca="false">A92*$B$9+$B$10</f>
        <v>-0.0164214801495439</v>
      </c>
      <c r="H92" s="24" t="n">
        <f aca="false">G92-F92</f>
        <v>0.271057519850456</v>
      </c>
      <c r="J92" s="26" t="n">
        <v>8</v>
      </c>
      <c r="K92" s="24" t="n">
        <v>0.138182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250.016</v>
      </c>
      <c r="D93" s="24" t="n">
        <v>2.45169</v>
      </c>
      <c r="E93" s="24" t="n">
        <v>0.000826963</v>
      </c>
      <c r="F93" s="25" t="n">
        <v>-0.220314</v>
      </c>
      <c r="G93" s="25" t="n">
        <f aca="false">A93*$B$9+$B$10</f>
        <v>-0.0164214801495439</v>
      </c>
      <c r="H93" s="24" t="n">
        <f aca="false">G93-F93</f>
        <v>0.203892519850456</v>
      </c>
      <c r="J93" s="26" t="n">
        <v>8</v>
      </c>
      <c r="K93" s="24" t="n">
        <v>0.118438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200.664</v>
      </c>
      <c r="D94" s="24" t="n">
        <v>2.90637</v>
      </c>
      <c r="E94" s="24" t="n">
        <v>0.000797266</v>
      </c>
      <c r="F94" s="25" t="n">
        <v>-0.282628</v>
      </c>
      <c r="G94" s="25" t="n">
        <f aca="false">A94*$B$9+$B$10</f>
        <v>-0.0164214801495439</v>
      </c>
      <c r="H94" s="24" t="n">
        <f aca="false">G94-F94</f>
        <v>0.266206519850456</v>
      </c>
      <c r="J94" s="26" t="n">
        <v>8</v>
      </c>
      <c r="K94" s="24" t="n">
        <v>0.152967</v>
      </c>
    </row>
    <row r="95" customFormat="false" ht="12.75" hidden="false" customHeight="false" outlineLevel="0" collapsed="false">
      <c r="A95" s="23" t="n">
        <v>6</v>
      </c>
      <c r="B95" s="24" t="s">
        <v>73</v>
      </c>
      <c r="C95" s="25" t="n">
        <v>174.41</v>
      </c>
      <c r="D95" s="24" t="n">
        <v>3.28164</v>
      </c>
      <c r="E95" s="24" t="n">
        <v>0.002206</v>
      </c>
      <c r="F95" s="25" t="n">
        <v>-0.0463636</v>
      </c>
      <c r="G95" s="25" t="n">
        <f aca="false">A95*$B$9+$B$10</f>
        <v>-0.0164214801495439</v>
      </c>
      <c r="H95" s="24" t="n">
        <f aca="false">G95-F95</f>
        <v>0.0299421198504561</v>
      </c>
      <c r="J95" s="26" t="n">
        <v>8</v>
      </c>
      <c r="K95" s="24" t="n">
        <v>0.18214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150.055</v>
      </c>
      <c r="D96" s="24" t="n">
        <v>3.70368</v>
      </c>
      <c r="E96" s="24" t="n">
        <v>0.00459563</v>
      </c>
      <c r="F96" s="25" t="n">
        <v>-0.342322</v>
      </c>
      <c r="G96" s="25" t="n">
        <f aca="false">A96*$B$9+$B$10</f>
        <v>-0.0164214801495439</v>
      </c>
      <c r="H96" s="24" t="n">
        <f aca="false">G96-F96</f>
        <v>0.325900519850456</v>
      </c>
      <c r="J96" s="26" t="n">
        <v>9</v>
      </c>
      <c r="K96" s="24" t="n">
        <v>0.122201</v>
      </c>
    </row>
    <row r="97" customFormat="false" ht="12.75" hidden="false" customHeight="false" outlineLevel="0" collapsed="false">
      <c r="A97" s="23" t="n">
        <v>6</v>
      </c>
      <c r="B97" s="24" t="s">
        <v>73</v>
      </c>
      <c r="C97" s="25" t="n">
        <v>124.338</v>
      </c>
      <c r="D97" s="24" t="n">
        <v>4.30089</v>
      </c>
      <c r="E97" s="24" t="n">
        <v>0.00350435</v>
      </c>
      <c r="F97" s="25" t="n">
        <v>0.0348926</v>
      </c>
      <c r="G97" s="25" t="n">
        <f aca="false">A97*$B$9+$B$10</f>
        <v>-0.0164214801495439</v>
      </c>
      <c r="H97" s="24" t="n">
        <f aca="false">G97-F97</f>
        <v>-0.0513140801495439</v>
      </c>
      <c r="J97" s="26" t="n">
        <v>10</v>
      </c>
      <c r="K97" s="24" t="n">
        <v>-0.00685123</v>
      </c>
    </row>
    <row r="98" customFormat="false" ht="12.75" hidden="false" customHeight="false" outlineLevel="0" collapsed="false">
      <c r="A98" s="23" t="n">
        <v>6</v>
      </c>
      <c r="B98" s="24" t="s">
        <v>73</v>
      </c>
      <c r="C98" s="25" t="n">
        <v>100.412</v>
      </c>
      <c r="D98" s="24" t="n">
        <v>6.47611</v>
      </c>
      <c r="E98" s="24" t="n">
        <v>0.00641978</v>
      </c>
      <c r="F98" s="25" t="n">
        <v>0.0161076</v>
      </c>
      <c r="G98" s="25" t="n">
        <f aca="false">A98*$B$9+$B$10</f>
        <v>-0.0164214801495439</v>
      </c>
      <c r="H98" s="24" t="n">
        <f aca="false">G98-F98</f>
        <v>-0.0325290801495439</v>
      </c>
      <c r="J98" s="26" t="n">
        <v>10</v>
      </c>
      <c r="K98" s="24" t="n">
        <v>-0.00103304</v>
      </c>
    </row>
    <row r="99" customFormat="false" ht="12.75" hidden="false" customHeight="false" outlineLevel="0" collapsed="false">
      <c r="A99" s="23" t="n">
        <v>6</v>
      </c>
      <c r="B99" s="24" t="s">
        <v>73</v>
      </c>
      <c r="C99" s="25" t="n">
        <v>74.8913</v>
      </c>
      <c r="D99" s="24" t="n">
        <v>7.18998</v>
      </c>
      <c r="E99" s="24" t="n">
        <v>0.00243913</v>
      </c>
      <c r="F99" s="25" t="n">
        <v>0.0519834</v>
      </c>
      <c r="G99" s="25" t="n">
        <f aca="false">A99*$B$9+$B$10</f>
        <v>-0.0164214801495439</v>
      </c>
      <c r="H99" s="24" t="n">
        <f aca="false">G99-F99</f>
        <v>-0.0684048801495439</v>
      </c>
      <c r="J99" s="26" t="n">
        <v>10</v>
      </c>
      <c r="K99" s="24" t="n">
        <v>-0.0160661</v>
      </c>
    </row>
    <row r="100" customFormat="false" ht="12.75" hidden="false" customHeight="false" outlineLevel="0" collapsed="false">
      <c r="A100" s="23" t="n">
        <v>6</v>
      </c>
      <c r="B100" s="24" t="s">
        <v>73</v>
      </c>
      <c r="C100" s="25" t="n">
        <v>49.6539</v>
      </c>
      <c r="D100" s="24" t="n">
        <v>7.20626</v>
      </c>
      <c r="E100" s="24" t="n">
        <v>0.00267247</v>
      </c>
      <c r="F100" s="25" t="n">
        <v>0.161256</v>
      </c>
      <c r="G100" s="25" t="n">
        <f aca="false">A100*$B$9+$B$10</f>
        <v>-0.0164214801495439</v>
      </c>
      <c r="H100" s="24" t="n">
        <f aca="false">G100-F100</f>
        <v>-0.177677480149544</v>
      </c>
      <c r="J100" s="26" t="n">
        <v>10</v>
      </c>
      <c r="K100" s="24" t="n">
        <v>0.00700003</v>
      </c>
    </row>
    <row r="101" customFormat="false" ht="12.75" hidden="false" customHeight="false" outlineLevel="0" collapsed="false">
      <c r="A101" s="23" t="n">
        <v>6</v>
      </c>
      <c r="B101" s="24" t="s">
        <v>73</v>
      </c>
      <c r="C101" s="25" t="n">
        <v>23.7729</v>
      </c>
      <c r="D101" s="24" t="n">
        <v>7.19626</v>
      </c>
      <c r="E101" s="24" t="n">
        <v>0.00672526</v>
      </c>
      <c r="F101" s="25" t="n">
        <v>0.199264</v>
      </c>
      <c r="G101" s="25" t="n">
        <f aca="false">A101*$B$9+$B$10</f>
        <v>-0.0164214801495439</v>
      </c>
      <c r="H101" s="24" t="n">
        <f aca="false">G101-F101</f>
        <v>-0.215685480149544</v>
      </c>
      <c r="J101" s="26" t="n">
        <v>10</v>
      </c>
      <c r="K101" s="24" t="n">
        <v>0.0280992</v>
      </c>
    </row>
    <row r="102" customFormat="false" ht="12.75" hidden="false" customHeight="false" outlineLevel="0" collapsed="false">
      <c r="A102" s="23" t="n">
        <v>6</v>
      </c>
      <c r="B102" s="24" t="s">
        <v>73</v>
      </c>
      <c r="C102" s="25" t="n">
        <v>10.6574</v>
      </c>
      <c r="D102" s="24" t="n">
        <v>7.12131</v>
      </c>
      <c r="E102" s="24" t="n">
        <v>0.00438375</v>
      </c>
      <c r="F102" s="25" t="n">
        <v>0.192314</v>
      </c>
      <c r="G102" s="25" t="n">
        <f aca="false">A102*$B$9+$B$10</f>
        <v>-0.0164214801495439</v>
      </c>
      <c r="H102" s="24" t="n">
        <f aca="false">G102-F102</f>
        <v>-0.208735480149544</v>
      </c>
      <c r="J102" s="26" t="n">
        <v>10</v>
      </c>
      <c r="K102" s="24" t="n">
        <v>-0.311959</v>
      </c>
    </row>
    <row r="103" customFormat="false" ht="13.5" hidden="false" customHeight="false" outlineLevel="0" collapsed="false">
      <c r="A103" s="23" t="n">
        <v>6</v>
      </c>
      <c r="B103" s="24" t="s">
        <v>73</v>
      </c>
      <c r="C103" s="25" t="n">
        <v>4.39137</v>
      </c>
      <c r="D103" s="24" t="n">
        <v>7.12462</v>
      </c>
      <c r="E103" s="24" t="n">
        <v>0.00190718</v>
      </c>
      <c r="F103" s="25" t="n">
        <v>0.18662</v>
      </c>
      <c r="G103" s="25" t="n">
        <f aca="false">A103*$B$9+$B$10</f>
        <v>-0.0164214801495439</v>
      </c>
      <c r="H103" s="24" t="n">
        <f aca="false">G103-F103</f>
        <v>-0.203041480149544</v>
      </c>
      <c r="J103" s="26" t="n">
        <v>10</v>
      </c>
      <c r="K103" s="24" t="n">
        <v>-0.0665703</v>
      </c>
    </row>
    <row r="104" customFormat="false" ht="14.25" hidden="false" customHeight="false" outlineLevel="0" collapsed="false">
      <c r="A104" s="27" t="n">
        <v>7</v>
      </c>
      <c r="B104" s="24" t="s">
        <v>73</v>
      </c>
      <c r="C104" s="28" t="n">
        <v>10.0905</v>
      </c>
      <c r="D104" s="29" t="n">
        <v>7.21457</v>
      </c>
      <c r="E104" s="29" t="n">
        <v>0.00536836</v>
      </c>
      <c r="F104" s="28" t="n">
        <v>-0.277433</v>
      </c>
      <c r="G104" s="28" t="n">
        <f aca="false">A104*$B$9+$B$10</f>
        <v>-0.0236639755099918</v>
      </c>
      <c r="H104" s="29" t="n">
        <f aca="false">G104-F104</f>
        <v>0.253769024490008</v>
      </c>
      <c r="J104" s="26" t="n">
        <v>10</v>
      </c>
      <c r="K104" s="24" t="n">
        <v>0.000553608</v>
      </c>
    </row>
    <row r="105" customFormat="false" ht="13.5" hidden="false" customHeight="false" outlineLevel="0" collapsed="false">
      <c r="A105" s="27" t="n">
        <v>8</v>
      </c>
      <c r="B105" s="24" t="s">
        <v>72</v>
      </c>
      <c r="C105" s="28" t="n">
        <v>4025.65</v>
      </c>
      <c r="D105" s="29" t="n">
        <v>3.05488</v>
      </c>
      <c r="E105" s="29" t="n">
        <v>0.00204608</v>
      </c>
      <c r="F105" s="28" t="n">
        <v>-0.0141156</v>
      </c>
      <c r="G105" s="28" t="n">
        <f aca="false">A105*$B$9+$B$10</f>
        <v>-0.0309064708704396</v>
      </c>
      <c r="H105" s="29" t="n">
        <f aca="false">G105-F105</f>
        <v>-0.0167908708704396</v>
      </c>
      <c r="J105" s="26" t="n">
        <v>10</v>
      </c>
      <c r="K105" s="24" t="n">
        <v>-0.0728512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3499.66</v>
      </c>
      <c r="D106" s="24" t="n">
        <v>2.87673</v>
      </c>
      <c r="E106" s="24" t="n">
        <v>0.00108976</v>
      </c>
      <c r="F106" s="25" t="n">
        <v>-0.0362678</v>
      </c>
      <c r="G106" s="25" t="n">
        <f aca="false">A106*$B$9+$B$10</f>
        <v>-0.0309064708704396</v>
      </c>
      <c r="H106" s="24" t="n">
        <f aca="false">G106-F106</f>
        <v>0.00536132912956039</v>
      </c>
      <c r="J106" s="26" t="n">
        <v>10</v>
      </c>
      <c r="K106" s="24" t="n">
        <v>0.0247684</v>
      </c>
    </row>
    <row r="107" customFormat="false" ht="12.75" hidden="false" customHeight="false" outlineLevel="0" collapsed="false">
      <c r="A107" s="23" t="n">
        <v>8</v>
      </c>
      <c r="B107" s="24" t="s">
        <v>72</v>
      </c>
      <c r="C107" s="25" t="n">
        <v>3499.66</v>
      </c>
      <c r="D107" s="24" t="n">
        <v>2.87673</v>
      </c>
      <c r="E107" s="24" t="n">
        <v>0.00108976</v>
      </c>
      <c r="F107" s="25" t="n">
        <v>0.0387323</v>
      </c>
      <c r="G107" s="25" t="n">
        <f aca="false">A107*$B$9+$B$10</f>
        <v>-0.0309064708704396</v>
      </c>
      <c r="H107" s="24" t="n">
        <f aca="false">G107-F107</f>
        <v>-0.0696387708704396</v>
      </c>
      <c r="J107" s="26" t="n">
        <v>10</v>
      </c>
      <c r="K107" s="24" t="n">
        <v>0.0619092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2999.4</v>
      </c>
      <c r="D108" s="24" t="n">
        <v>2.51089</v>
      </c>
      <c r="E108" s="24" t="n">
        <v>0.00385748</v>
      </c>
      <c r="F108" s="25" t="n">
        <v>0.0128927</v>
      </c>
      <c r="G108" s="25" t="n">
        <f aca="false">A108*$B$9+$B$10</f>
        <v>-0.0309064708704396</v>
      </c>
      <c r="H108" s="24" t="n">
        <f aca="false">G108-F108</f>
        <v>-0.0437991708704396</v>
      </c>
      <c r="J108" s="26" t="n">
        <v>10</v>
      </c>
      <c r="K108" s="24" t="n">
        <v>0.116603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2501.91</v>
      </c>
      <c r="D109" s="24" t="n">
        <v>1.94179</v>
      </c>
      <c r="E109" s="24" t="n">
        <v>0.000412463</v>
      </c>
      <c r="F109" s="25" t="n">
        <v>0.0167851</v>
      </c>
      <c r="G109" s="25" t="n">
        <f aca="false">A109*$B$9+$B$10</f>
        <v>-0.0309064708704396</v>
      </c>
      <c r="H109" s="24" t="n">
        <f aca="false">G109-F109</f>
        <v>-0.0476915708704396</v>
      </c>
      <c r="J109" s="26" t="n">
        <v>10</v>
      </c>
      <c r="K109" s="24" t="n">
        <v>0.122058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1999.14</v>
      </c>
      <c r="D110" s="24" t="n">
        <v>1.28578</v>
      </c>
      <c r="E110" s="24" t="n">
        <v>0.00257063</v>
      </c>
      <c r="F110" s="25" t="n">
        <v>0.00977683</v>
      </c>
      <c r="G110" s="25" t="n">
        <f aca="false">A110*$B$9+$B$10</f>
        <v>-0.0309064708704396</v>
      </c>
      <c r="H110" s="24" t="n">
        <f aca="false">G110-F110</f>
        <v>-0.0406833008704396</v>
      </c>
      <c r="J110" s="26" t="n">
        <v>10</v>
      </c>
      <c r="K110" s="24" t="n">
        <v>0.085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1500.25</v>
      </c>
      <c r="D111" s="24" t="n">
        <v>0.518066</v>
      </c>
      <c r="E111" s="24" t="n">
        <v>0.000512113</v>
      </c>
      <c r="F111" s="25" t="n">
        <v>0.0240661</v>
      </c>
      <c r="G111" s="25" t="n">
        <f aca="false">A111*$B$9+$B$10</f>
        <v>-0.0309064708704396</v>
      </c>
      <c r="H111" s="24" t="n">
        <f aca="false">G111-F111</f>
        <v>-0.0549725708704396</v>
      </c>
      <c r="J111" s="26" t="n">
        <v>10</v>
      </c>
      <c r="K111" s="24" t="n">
        <v>0.0360494</v>
      </c>
    </row>
    <row r="112" customFormat="false" ht="12.75" hidden="false" customHeight="false" outlineLevel="0" collapsed="false">
      <c r="A112" s="23" t="n">
        <v>8</v>
      </c>
      <c r="B112" s="24" t="s">
        <v>72</v>
      </c>
      <c r="C112" s="25" t="n">
        <v>1250.05</v>
      </c>
      <c r="D112" s="24" t="n">
        <v>0.332967</v>
      </c>
      <c r="E112" s="24" t="n">
        <v>0.00203279</v>
      </c>
      <c r="F112" s="25" t="n">
        <v>0.0309669</v>
      </c>
      <c r="G112" s="25" t="n">
        <f aca="false">A112*$B$9+$B$10</f>
        <v>-0.0309064708704396</v>
      </c>
      <c r="H112" s="24" t="n">
        <f aca="false">G112-F112</f>
        <v>-0.0618733708704396</v>
      </c>
      <c r="J112" s="26" t="n">
        <v>10</v>
      </c>
      <c r="K112" s="24" t="n">
        <v>0.141248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1000.16</v>
      </c>
      <c r="D113" s="24" t="n">
        <v>0.35343</v>
      </c>
      <c r="E113" s="24" t="n">
        <v>0.00124383</v>
      </c>
      <c r="F113" s="25" t="n">
        <v>-0.0135703</v>
      </c>
      <c r="G113" s="25" t="n">
        <f aca="false">A113*$B$9+$B$10</f>
        <v>-0.0309064708704396</v>
      </c>
      <c r="H113" s="24" t="n">
        <f aca="false">G113-F113</f>
        <v>-0.0173361708704396</v>
      </c>
      <c r="J113" s="26" t="n">
        <v>11</v>
      </c>
      <c r="K113" s="24" t="n">
        <v>-0.154174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799.729</v>
      </c>
      <c r="D114" s="24" t="n">
        <v>0.435653</v>
      </c>
      <c r="E114" s="24" t="n">
        <v>0.00210045</v>
      </c>
      <c r="F114" s="25" t="n">
        <v>0.00265288</v>
      </c>
      <c r="G114" s="25" t="n">
        <f aca="false">A114*$B$9+$B$10</f>
        <v>-0.0309064708704396</v>
      </c>
      <c r="H114" s="24" t="n">
        <f aca="false">G114-F114</f>
        <v>-0.0335593508704396</v>
      </c>
      <c r="J114" s="26" t="n">
        <v>11</v>
      </c>
      <c r="K114" s="24" t="n">
        <v>-0.00591731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600.605</v>
      </c>
      <c r="D115" s="24" t="n">
        <v>0.643</v>
      </c>
      <c r="E115" s="24" t="n">
        <v>0</v>
      </c>
      <c r="F115" s="25" t="n">
        <v>-0.023</v>
      </c>
      <c r="G115" s="25" t="n">
        <f aca="false">A115*$B$9+$B$10</f>
        <v>-0.0309064708704396</v>
      </c>
      <c r="H115" s="24" t="n">
        <f aca="false">G115-F115</f>
        <v>-0.00790647087043962</v>
      </c>
      <c r="J115" s="26" t="n">
        <v>11</v>
      </c>
      <c r="K115" s="24" t="n">
        <v>-0.320587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398.367</v>
      </c>
      <c r="D116" s="24" t="n">
        <v>1.57492</v>
      </c>
      <c r="E116" s="24" t="n">
        <v>0.00253832</v>
      </c>
      <c r="F116" s="25" t="n">
        <v>-0.0190827</v>
      </c>
      <c r="G116" s="25" t="n">
        <f aca="false">A116*$B$9+$B$10</f>
        <v>-0.0309064708704396</v>
      </c>
      <c r="H116" s="24" t="n">
        <f aca="false">G116-F116</f>
        <v>-0.0118237708704396</v>
      </c>
      <c r="J116" s="26" t="n">
        <v>11</v>
      </c>
      <c r="K116" s="24" t="n">
        <v>-0.0244298</v>
      </c>
    </row>
    <row r="117" customFormat="false" ht="12.75" hidden="false" customHeight="false" outlineLevel="0" collapsed="false">
      <c r="A117" s="23" t="n">
        <v>8</v>
      </c>
      <c r="B117" s="24" t="s">
        <v>73</v>
      </c>
      <c r="C117" s="25" t="n">
        <v>300.238</v>
      </c>
      <c r="D117" s="24" t="n">
        <v>2.29934</v>
      </c>
      <c r="E117" s="24" t="n">
        <v>0.00180073</v>
      </c>
      <c r="F117" s="25" t="n">
        <v>-0.0666609</v>
      </c>
      <c r="G117" s="25" t="n">
        <f aca="false">A117*$B$9+$B$10</f>
        <v>-0.0309064708704396</v>
      </c>
      <c r="H117" s="24" t="n">
        <f aca="false">G117-F117</f>
        <v>0.0357544291295604</v>
      </c>
      <c r="J117" s="26" t="n">
        <v>11</v>
      </c>
      <c r="K117" s="24" t="n">
        <v>0.0445123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250.024</v>
      </c>
      <c r="D118" s="24" t="n">
        <v>3.07736</v>
      </c>
      <c r="E118" s="24" t="n">
        <v>0.00391339</v>
      </c>
      <c r="F118" s="25" t="n">
        <v>-0.00964451</v>
      </c>
      <c r="G118" s="25" t="n">
        <f aca="false">A118*$B$9+$B$10</f>
        <v>-0.0309064708704396</v>
      </c>
      <c r="H118" s="24" t="n">
        <f aca="false">G118-F118</f>
        <v>-0.0212619608704396</v>
      </c>
      <c r="J118" s="26" t="n">
        <v>11</v>
      </c>
      <c r="K118" s="24" t="n">
        <v>0.0518181</v>
      </c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199.944</v>
      </c>
      <c r="D119" s="24" t="n">
        <v>4.38242</v>
      </c>
      <c r="E119" s="24" t="n">
        <v>0.00143038</v>
      </c>
      <c r="F119" s="25" t="n">
        <v>-0.210578</v>
      </c>
      <c r="G119" s="25" t="n">
        <f aca="false">A119*$B$9+$B$10</f>
        <v>-0.0309064708704396</v>
      </c>
      <c r="H119" s="24" t="n">
        <f aca="false">G119-F119</f>
        <v>0.17967152912956</v>
      </c>
      <c r="J119" s="26" t="n">
        <v>11</v>
      </c>
      <c r="K119" s="24" t="n">
        <v>0.0430248</v>
      </c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74.793</v>
      </c>
      <c r="D120" s="24" t="n">
        <v>4.81902</v>
      </c>
      <c r="E120" s="24" t="n">
        <v>0.00153293</v>
      </c>
      <c r="F120" s="25" t="n">
        <v>-0.419983</v>
      </c>
      <c r="G120" s="25" t="n">
        <f aca="false">A120*$B$9+$B$10</f>
        <v>-0.0309064708704396</v>
      </c>
      <c r="H120" s="24" t="n">
        <f aca="false">G120-F120</f>
        <v>0.38907652912956</v>
      </c>
      <c r="J120" s="26" t="n">
        <v>11</v>
      </c>
      <c r="K120" s="24" t="n">
        <v>-0.066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49.371</v>
      </c>
      <c r="D121" s="24" t="n">
        <v>5.65255</v>
      </c>
      <c r="E121" s="24" t="n">
        <v>0.00322734</v>
      </c>
      <c r="F121" s="25" t="n">
        <v>-0.141446</v>
      </c>
      <c r="G121" s="25" t="n">
        <f aca="false">A121*$B$9+$B$10</f>
        <v>-0.0309064708704396</v>
      </c>
      <c r="H121" s="24" t="n">
        <f aca="false">G121-F121</f>
        <v>0.11053952912956</v>
      </c>
      <c r="J121" s="26" t="n">
        <v>11</v>
      </c>
      <c r="K121" s="24" t="n">
        <v>-0.294851</v>
      </c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124.946</v>
      </c>
      <c r="D122" s="24" t="n">
        <v>7.16701</v>
      </c>
      <c r="E122" s="24" t="n">
        <v>0.00210355</v>
      </c>
      <c r="F122" s="25" t="n">
        <v>0.106009</v>
      </c>
      <c r="G122" s="25" t="n">
        <f aca="false">A122*$B$9+$B$10</f>
        <v>-0.0309064708704396</v>
      </c>
      <c r="H122" s="24" t="n">
        <f aca="false">G122-F122</f>
        <v>-0.13691547087044</v>
      </c>
      <c r="J122" s="26" t="n">
        <v>11</v>
      </c>
      <c r="K122" s="24" t="n">
        <v>-0.0741074</v>
      </c>
    </row>
    <row r="123" customFormat="false" ht="12.75" hidden="false" customHeight="false" outlineLevel="0" collapsed="false">
      <c r="A123" s="23" t="n">
        <v>8</v>
      </c>
      <c r="B123" s="24" t="s">
        <v>73</v>
      </c>
      <c r="C123" s="25" t="n">
        <v>99.9246</v>
      </c>
      <c r="D123" s="24" t="n">
        <v>7.17064</v>
      </c>
      <c r="E123" s="24" t="n">
        <v>0.00154847</v>
      </c>
      <c r="F123" s="25" t="n">
        <v>0.0486445</v>
      </c>
      <c r="G123" s="25" t="n">
        <f aca="false">A123*$B$9+$B$10</f>
        <v>-0.0309064708704396</v>
      </c>
      <c r="H123" s="24" t="n">
        <f aca="false">G123-F123</f>
        <v>-0.0795509708704396</v>
      </c>
      <c r="J123" s="26" t="n">
        <v>11</v>
      </c>
      <c r="K123" s="24" t="n">
        <v>0.00448751</v>
      </c>
    </row>
    <row r="124" customFormat="false" ht="12.75" hidden="false" customHeight="false" outlineLevel="0" collapsed="false">
      <c r="A124" s="23" t="n">
        <v>8</v>
      </c>
      <c r="B124" s="24" t="s">
        <v>73</v>
      </c>
      <c r="C124" s="25" t="n">
        <v>75.1682</v>
      </c>
      <c r="D124" s="24" t="n">
        <v>7.21618</v>
      </c>
      <c r="E124" s="24" t="n">
        <v>0.00334659</v>
      </c>
      <c r="F124" s="25" t="n">
        <v>0.138182</v>
      </c>
      <c r="G124" s="25" t="n">
        <f aca="false">A124*$B$9+$B$10</f>
        <v>-0.0309064708704396</v>
      </c>
      <c r="H124" s="24" t="n">
        <f aca="false">G124-F124</f>
        <v>-0.16908847087044</v>
      </c>
      <c r="J124" s="26" t="n">
        <v>11</v>
      </c>
      <c r="K124" s="24" t="n">
        <v>-0.0297439</v>
      </c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49.3905</v>
      </c>
      <c r="D125" s="24" t="n">
        <v>7.22744</v>
      </c>
      <c r="E125" s="24" t="n">
        <v>0.0024695</v>
      </c>
      <c r="F125" s="25" t="n">
        <v>0.118438</v>
      </c>
      <c r="G125" s="25" t="n">
        <f aca="false">A125*$B$9+$B$10</f>
        <v>-0.0309064708704396</v>
      </c>
      <c r="H125" s="24" t="n">
        <f aca="false">G125-F125</f>
        <v>-0.14934447087044</v>
      </c>
      <c r="J125" s="26" t="n">
        <v>11</v>
      </c>
      <c r="K125" s="24" t="n">
        <v>-0.227116</v>
      </c>
    </row>
    <row r="126" customFormat="false" ht="12.75" hidden="false" customHeight="false" outlineLevel="0" collapsed="false">
      <c r="A126" s="23" t="n">
        <v>8</v>
      </c>
      <c r="B126" s="24" t="s">
        <v>73</v>
      </c>
      <c r="C126" s="25" t="n">
        <v>25.4716</v>
      </c>
      <c r="D126" s="24" t="n">
        <v>7.24697</v>
      </c>
      <c r="E126" s="24" t="n">
        <v>0.0015327</v>
      </c>
      <c r="F126" s="25" t="n">
        <v>0.152967</v>
      </c>
      <c r="G126" s="25" t="n">
        <f aca="false">A126*$B$9+$B$10</f>
        <v>-0.0309064708704396</v>
      </c>
      <c r="H126" s="24" t="n">
        <f aca="false">G126-F126</f>
        <v>-0.18387347087044</v>
      </c>
      <c r="J126" s="26" t="n">
        <v>11</v>
      </c>
      <c r="K126" s="24" t="n">
        <v>0.471628</v>
      </c>
    </row>
    <row r="127" customFormat="false" ht="13.5" hidden="false" customHeight="false" outlineLevel="0" collapsed="false">
      <c r="A127" s="23" t="n">
        <v>8</v>
      </c>
      <c r="B127" s="24" t="s">
        <v>73</v>
      </c>
      <c r="C127" s="25" t="n">
        <v>9.95222</v>
      </c>
      <c r="D127" s="24" t="n">
        <v>7.24914</v>
      </c>
      <c r="E127" s="24" t="n">
        <v>0.0039313</v>
      </c>
      <c r="F127" s="25" t="n">
        <v>0.18214</v>
      </c>
      <c r="G127" s="25" t="n">
        <f aca="false">A127*$B$9+$B$10</f>
        <v>-0.0309064708704396</v>
      </c>
      <c r="H127" s="24" t="n">
        <f aca="false">G127-F127</f>
        <v>-0.21304647087044</v>
      </c>
      <c r="J127" s="26" t="n">
        <v>11</v>
      </c>
      <c r="K127" s="24" t="n">
        <v>-0.208521</v>
      </c>
    </row>
    <row r="128" customFormat="false" ht="14.25" hidden="false" customHeight="false" outlineLevel="0" collapsed="false">
      <c r="A128" s="27" t="n">
        <v>9</v>
      </c>
      <c r="B128" s="24" t="s">
        <v>73</v>
      </c>
      <c r="C128" s="28" t="n">
        <v>9.21687</v>
      </c>
      <c r="D128" s="29" t="n">
        <v>7.2732</v>
      </c>
      <c r="E128" s="29" t="n">
        <v>0.00356044</v>
      </c>
      <c r="F128" s="28" t="n">
        <v>0.122201</v>
      </c>
      <c r="G128" s="28" t="n">
        <f aca="false">A128*$B$9+$B$10</f>
        <v>-0.0381489662308875</v>
      </c>
      <c r="H128" s="29" t="n">
        <f aca="false">G128-F128</f>
        <v>-0.160349966230888</v>
      </c>
      <c r="J128" s="26" t="n">
        <v>12</v>
      </c>
      <c r="K128" s="24" t="n">
        <v>-0.171116</v>
      </c>
    </row>
    <row r="129" customFormat="false" ht="13.5" hidden="false" customHeight="false" outlineLevel="0" collapsed="false">
      <c r="A129" s="27" t="n">
        <v>10</v>
      </c>
      <c r="B129" s="24" t="s">
        <v>72</v>
      </c>
      <c r="C129" s="28" t="n">
        <v>4314.65</v>
      </c>
      <c r="D129" s="29" t="n">
        <v>3.25828</v>
      </c>
      <c r="E129" s="29" t="n">
        <v>0.00327673</v>
      </c>
      <c r="F129" s="28" t="n">
        <v>0.0302811</v>
      </c>
      <c r="G129" s="28" t="n">
        <f aca="false">A129*$B$9+$B$10</f>
        <v>-0.0453914615913353</v>
      </c>
      <c r="H129" s="29" t="n">
        <f aca="false">G129-F129</f>
        <v>-0.0756725615913353</v>
      </c>
      <c r="J129" s="26" t="n">
        <v>12</v>
      </c>
      <c r="K129" s="24" t="n">
        <v>0.0364628</v>
      </c>
    </row>
    <row r="130" customFormat="false" ht="12.75" hidden="false" customHeight="false" outlineLevel="0" collapsed="false">
      <c r="A130" s="23" t="n">
        <v>10</v>
      </c>
      <c r="B130" s="24" t="s">
        <v>72</v>
      </c>
      <c r="C130" s="25" t="n">
        <v>4000.48</v>
      </c>
      <c r="D130" s="24" t="n">
        <v>3.17905</v>
      </c>
      <c r="E130" s="24" t="n">
        <v>0.000545458</v>
      </c>
      <c r="F130" s="25" t="n">
        <v>0.00904942</v>
      </c>
      <c r="G130" s="25" t="n">
        <f aca="false">A130*$B$9+$B$10</f>
        <v>-0.0453914615913353</v>
      </c>
      <c r="H130" s="24" t="n">
        <f aca="false">G130-F130</f>
        <v>-0.0544408815913353</v>
      </c>
      <c r="J130" s="26" t="n">
        <v>12</v>
      </c>
      <c r="K130" s="24" t="n">
        <v>-0.410033</v>
      </c>
    </row>
    <row r="131" customFormat="false" ht="12.75" hidden="false" customHeight="false" outlineLevel="0" collapsed="false">
      <c r="A131" s="23" t="n">
        <v>10</v>
      </c>
      <c r="B131" s="24" t="s">
        <v>72</v>
      </c>
      <c r="C131" s="25" t="n">
        <v>3499.55</v>
      </c>
      <c r="D131" s="24" t="n">
        <v>2.95223</v>
      </c>
      <c r="E131" s="24" t="n">
        <v>0.0011237</v>
      </c>
      <c r="F131" s="25" t="n">
        <v>0.00123143</v>
      </c>
      <c r="G131" s="25" t="n">
        <f aca="false">A131*$B$9+$B$10</f>
        <v>-0.0453914615913353</v>
      </c>
      <c r="H131" s="24" t="n">
        <f aca="false">G131-F131</f>
        <v>-0.0466228915913353</v>
      </c>
      <c r="J131" s="26" t="n">
        <v>12</v>
      </c>
      <c r="K131" s="24" t="n">
        <v>-0.305223</v>
      </c>
    </row>
    <row r="132" customFormat="false" ht="12.75" hidden="false" customHeight="false" outlineLevel="0" collapsed="false">
      <c r="A132" s="23" t="n">
        <v>10</v>
      </c>
      <c r="B132" s="24" t="s">
        <v>72</v>
      </c>
      <c r="C132" s="25" t="n">
        <v>2999.41</v>
      </c>
      <c r="D132" s="24" t="n">
        <v>2.58607</v>
      </c>
      <c r="E132" s="24" t="n">
        <v>0.00302143</v>
      </c>
      <c r="F132" s="25" t="n">
        <v>0.0220661</v>
      </c>
      <c r="G132" s="25" t="n">
        <f aca="false">A132*$B$9+$B$10</f>
        <v>-0.0453914615913353</v>
      </c>
      <c r="H132" s="24" t="n">
        <f aca="false">G132-F132</f>
        <v>-0.0674575615913353</v>
      </c>
      <c r="J132" s="26" t="n">
        <v>12</v>
      </c>
      <c r="K132" s="24" t="n">
        <v>0.063339</v>
      </c>
    </row>
    <row r="133" customFormat="false" ht="12.75" hidden="false" customHeight="false" outlineLevel="0" collapsed="false">
      <c r="A133" s="23" t="n">
        <v>10</v>
      </c>
      <c r="B133" s="24" t="s">
        <v>72</v>
      </c>
      <c r="C133" s="25" t="n">
        <v>2500.08</v>
      </c>
      <c r="D133" s="24" t="n">
        <v>2.01663</v>
      </c>
      <c r="E133" s="24" t="n">
        <v>0.00131737</v>
      </c>
      <c r="F133" s="25" t="n">
        <v>0.018628</v>
      </c>
      <c r="G133" s="25" t="n">
        <f aca="false">A133*$B$9+$B$10</f>
        <v>-0.0453914615913353</v>
      </c>
      <c r="H133" s="24" t="n">
        <f aca="false">G133-F133</f>
        <v>-0.0640194615913353</v>
      </c>
      <c r="J133" s="26" t="n">
        <v>12</v>
      </c>
      <c r="K133" s="24" t="n">
        <v>-0.00564456</v>
      </c>
    </row>
    <row r="134" customFormat="false" ht="12.75" hidden="false" customHeight="false" outlineLevel="0" collapsed="false">
      <c r="A134" s="23" t="n">
        <v>10</v>
      </c>
      <c r="B134" s="24" t="s">
        <v>72</v>
      </c>
      <c r="C134" s="25" t="n">
        <v>1998.46</v>
      </c>
      <c r="D134" s="24" t="n">
        <v>1.37505</v>
      </c>
      <c r="E134" s="24" t="n">
        <v>0.000835173</v>
      </c>
      <c r="F134" s="25" t="n">
        <v>0.0330496</v>
      </c>
      <c r="G134" s="25" t="n">
        <f aca="false">A134*$B$9+$B$10</f>
        <v>-0.0453914615913353</v>
      </c>
      <c r="H134" s="24" t="n">
        <f aca="false">G134-F134</f>
        <v>-0.0784410615913353</v>
      </c>
      <c r="J134" s="26" t="n">
        <v>12</v>
      </c>
      <c r="K134" s="24" t="n">
        <v>0.0559256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500.42</v>
      </c>
      <c r="D135" s="24" t="n">
        <v>0.664967</v>
      </c>
      <c r="E135" s="24" t="n">
        <v>0.0028517</v>
      </c>
      <c r="F135" s="25" t="n">
        <v>0.0119669</v>
      </c>
      <c r="G135" s="25" t="n">
        <f aca="false">A135*$B$9+$B$10</f>
        <v>-0.0453914615913353</v>
      </c>
      <c r="H135" s="24" t="n">
        <f aca="false">G135-F135</f>
        <v>-0.0573583615913353</v>
      </c>
      <c r="J135" s="26" t="n">
        <v>12</v>
      </c>
      <c r="K135" s="24" t="n">
        <v>-0.0552149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1249.83</v>
      </c>
      <c r="D136" s="24" t="n">
        <v>0.432355</v>
      </c>
      <c r="E136" s="24" t="n">
        <v>0.00150477</v>
      </c>
      <c r="F136" s="25" t="n">
        <v>-0.0236446</v>
      </c>
      <c r="G136" s="25" t="n">
        <f aca="false">A136*$B$9+$B$10</f>
        <v>-0.0453914615913353</v>
      </c>
      <c r="H136" s="24" t="n">
        <f aca="false">G136-F136</f>
        <v>-0.0217468615913353</v>
      </c>
      <c r="J136" s="26" t="n">
        <v>12</v>
      </c>
      <c r="K136" s="24" t="n">
        <v>-0.0792644</v>
      </c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1000.1</v>
      </c>
      <c r="D137" s="24" t="n">
        <v>0.336149</v>
      </c>
      <c r="E137" s="24" t="n">
        <v>0.00200276</v>
      </c>
      <c r="F137" s="25" t="n">
        <v>-0.00685123</v>
      </c>
      <c r="G137" s="25" t="n">
        <f aca="false">A137*$B$9+$B$10</f>
        <v>-0.0453914615913353</v>
      </c>
      <c r="H137" s="24" t="n">
        <f aca="false">G137-F137</f>
        <v>-0.0385402315913353</v>
      </c>
      <c r="J137" s="26" t="n">
        <v>12</v>
      </c>
      <c r="K137" s="24" t="n">
        <v>-0.126934</v>
      </c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800.674</v>
      </c>
      <c r="D138" s="24" t="n">
        <v>0.431967</v>
      </c>
      <c r="E138" s="24" t="n">
        <v>0.000657445</v>
      </c>
      <c r="F138" s="25" t="n">
        <v>-0.00103304</v>
      </c>
      <c r="G138" s="25" t="n">
        <f aca="false">A138*$B$9+$B$10</f>
        <v>-0.0453914615913353</v>
      </c>
      <c r="H138" s="24" t="n">
        <f aca="false">G138-F138</f>
        <v>-0.0443584215913353</v>
      </c>
      <c r="J138" s="26" t="n">
        <v>12</v>
      </c>
      <c r="K138" s="24" t="n">
        <v>0.0649176</v>
      </c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600.082</v>
      </c>
      <c r="D139" s="24" t="n">
        <v>0.460934</v>
      </c>
      <c r="E139" s="24" t="n">
        <v>0.000512113</v>
      </c>
      <c r="F139" s="25" t="n">
        <v>-0.0160661</v>
      </c>
      <c r="G139" s="25" t="n">
        <f aca="false">A139*$B$9+$B$10</f>
        <v>-0.0453914615913353</v>
      </c>
      <c r="H139" s="24" t="n">
        <f aca="false">G139-F139</f>
        <v>-0.0293253615913353</v>
      </c>
      <c r="J139" s="26" t="n">
        <v>12</v>
      </c>
      <c r="K139" s="24" t="n">
        <v>-0.256372</v>
      </c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399.691</v>
      </c>
      <c r="D140" s="24" t="n">
        <v>0.731</v>
      </c>
      <c r="E140" s="24" t="n">
        <v>0</v>
      </c>
      <c r="F140" s="25" t="n">
        <v>0.00700003</v>
      </c>
      <c r="G140" s="25" t="n">
        <f aca="false">A140*$B$9+$B$10</f>
        <v>-0.0453914615913353</v>
      </c>
      <c r="H140" s="24" t="n">
        <f aca="false">G140-F140</f>
        <v>-0.0523914915913353</v>
      </c>
      <c r="J140" s="26" t="n">
        <v>13</v>
      </c>
      <c r="K140" s="24" t="n">
        <v>-0.335504</v>
      </c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99.764</v>
      </c>
      <c r="D141" s="24" t="n">
        <v>1.1871</v>
      </c>
      <c r="E141" s="24" t="n">
        <v>0.000624558</v>
      </c>
      <c r="F141" s="25" t="n">
        <v>0.0280992</v>
      </c>
      <c r="G141" s="25" t="n">
        <f aca="false">A141*$B$9+$B$10</f>
        <v>-0.0453914615913353</v>
      </c>
      <c r="H141" s="24" t="n">
        <f aca="false">G141-F141</f>
        <v>-0.0734906615913353</v>
      </c>
      <c r="J141" s="26" t="n">
        <v>13</v>
      </c>
      <c r="K141" s="24" t="n">
        <v>0.0114627</v>
      </c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250.063</v>
      </c>
      <c r="D142" s="24" t="n">
        <v>1.64904</v>
      </c>
      <c r="E142" s="24" t="n">
        <v>0.00261215</v>
      </c>
      <c r="F142" s="25" t="n">
        <v>-0.311959</v>
      </c>
      <c r="G142" s="25" t="n">
        <f aca="false">A142*$B$9+$B$10</f>
        <v>-0.0453914615913353</v>
      </c>
      <c r="H142" s="24" t="n">
        <f aca="false">G142-F142</f>
        <v>0.266567538408665</v>
      </c>
      <c r="J142" s="26" t="n">
        <v>13</v>
      </c>
      <c r="K142" s="24" t="n">
        <v>-0.266653</v>
      </c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99.108</v>
      </c>
      <c r="D143" s="24" t="n">
        <v>2.44243</v>
      </c>
      <c r="E143" s="24" t="n">
        <v>0.00204866</v>
      </c>
      <c r="F143" s="25" t="n">
        <v>-0.0665703</v>
      </c>
      <c r="G143" s="25" t="n">
        <f aca="false">A143*$B$9+$B$10</f>
        <v>-0.0453914615913353</v>
      </c>
      <c r="H143" s="24" t="n">
        <f aca="false">G143-F143</f>
        <v>0.0211788384086647</v>
      </c>
      <c r="J143" s="26" t="n">
        <v>13</v>
      </c>
      <c r="K143" s="24" t="n">
        <v>0.0542233</v>
      </c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74.525</v>
      </c>
      <c r="D144" s="24" t="n">
        <v>3.13555</v>
      </c>
      <c r="E144" s="24" t="n">
        <v>0.00274156</v>
      </c>
      <c r="F144" s="25" t="n">
        <v>0.000553608</v>
      </c>
      <c r="G144" s="25" t="n">
        <f aca="false">A144*$B$9+$B$10</f>
        <v>-0.0453914615913353</v>
      </c>
      <c r="H144" s="24" t="n">
        <f aca="false">G144-F144</f>
        <v>-0.0459450695913353</v>
      </c>
      <c r="J144" s="26" t="n">
        <v>13</v>
      </c>
      <c r="K144" s="24" t="n">
        <v>-0.214405</v>
      </c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149.844</v>
      </c>
      <c r="D145" s="24" t="n">
        <v>4.29115</v>
      </c>
      <c r="E145" s="24" t="n">
        <v>0.012332</v>
      </c>
      <c r="F145" s="25" t="n">
        <v>-0.0728512</v>
      </c>
      <c r="G145" s="25" t="n">
        <f aca="false">A145*$B$9+$B$10</f>
        <v>-0.0453914615913353</v>
      </c>
      <c r="H145" s="24" t="n">
        <f aca="false">G145-F145</f>
        <v>0.0274597384086647</v>
      </c>
      <c r="J145" s="26" t="n">
        <v>13</v>
      </c>
      <c r="K145" s="24" t="n">
        <v>-0.0160167</v>
      </c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24.826</v>
      </c>
      <c r="D146" s="24" t="n">
        <v>7.06177</v>
      </c>
      <c r="E146" s="24" t="n">
        <v>0.00434122</v>
      </c>
      <c r="F146" s="25" t="n">
        <v>0.0247684</v>
      </c>
      <c r="G146" s="25" t="n">
        <f aca="false">A146*$B$9+$B$10</f>
        <v>-0.0453914615913353</v>
      </c>
      <c r="H146" s="24" t="n">
        <f aca="false">G146-F146</f>
        <v>-0.0701598615913353</v>
      </c>
      <c r="J146" s="26" t="n">
        <v>13</v>
      </c>
      <c r="K146" s="24" t="n">
        <v>-0.0323553</v>
      </c>
    </row>
    <row r="147" customFormat="false" ht="12.75" hidden="false" customHeight="false" outlineLevel="0" collapsed="false">
      <c r="A147" s="23" t="n">
        <v>10</v>
      </c>
      <c r="B147" s="24" t="s">
        <v>73</v>
      </c>
      <c r="C147" s="25" t="n">
        <v>99.6803</v>
      </c>
      <c r="D147" s="24" t="n">
        <v>7.33391</v>
      </c>
      <c r="E147" s="24" t="n">
        <v>0.00307949</v>
      </c>
      <c r="F147" s="25" t="n">
        <v>0.0619092</v>
      </c>
      <c r="G147" s="25" t="n">
        <f aca="false">A147*$B$9+$B$10</f>
        <v>-0.0453914615913353</v>
      </c>
      <c r="H147" s="24" t="n">
        <f aca="false">G147-F147</f>
        <v>-0.107300661591335</v>
      </c>
      <c r="J147" s="26" t="n">
        <v>13</v>
      </c>
      <c r="K147" s="24" t="n">
        <v>-0.0893717</v>
      </c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74.3006</v>
      </c>
      <c r="D148" s="24" t="n">
        <v>7.4086</v>
      </c>
      <c r="E148" s="24" t="n">
        <v>0.00244082</v>
      </c>
      <c r="F148" s="25" t="n">
        <v>0.116603</v>
      </c>
      <c r="G148" s="25" t="n">
        <f aca="false">A148*$B$9+$B$10</f>
        <v>-0.0453914615913353</v>
      </c>
      <c r="H148" s="24" t="n">
        <f aca="false">G148-F148</f>
        <v>-0.161994461591335</v>
      </c>
      <c r="J148" s="26" t="n">
        <v>13</v>
      </c>
      <c r="K148" s="24" t="n">
        <v>-0.21257</v>
      </c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49.0266</v>
      </c>
      <c r="D149" s="24" t="n">
        <v>7.42106</v>
      </c>
      <c r="E149" s="24" t="n">
        <v>0.0059418</v>
      </c>
      <c r="F149" s="25" t="n">
        <v>0.122058</v>
      </c>
      <c r="G149" s="25" t="n">
        <f aca="false">A149*$B$9+$B$10</f>
        <v>-0.0453914615913353</v>
      </c>
      <c r="H149" s="24" t="n">
        <f aca="false">G149-F149</f>
        <v>-0.167449461591335</v>
      </c>
      <c r="J149" s="26" t="n">
        <v>14</v>
      </c>
      <c r="K149" s="24" t="n">
        <v>0.0160081</v>
      </c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4.7943</v>
      </c>
      <c r="D150" s="24" t="n">
        <v>7.481</v>
      </c>
      <c r="E150" s="24" t="n">
        <v>0.00345927</v>
      </c>
      <c r="F150" s="25" t="n">
        <v>0.085</v>
      </c>
      <c r="G150" s="25" t="n">
        <f aca="false">A150*$B$9+$B$10</f>
        <v>-0.0453914615913353</v>
      </c>
      <c r="H150" s="24" t="n">
        <f aca="false">G150-F150</f>
        <v>-0.130391461591335</v>
      </c>
      <c r="J150" s="26" t="n">
        <v>14</v>
      </c>
      <c r="K150" s="24" t="n">
        <v>-0.223669</v>
      </c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9.32323</v>
      </c>
      <c r="D151" s="24" t="n">
        <v>7.45405</v>
      </c>
      <c r="E151" s="24" t="n">
        <v>0.00380098</v>
      </c>
      <c r="F151" s="25" t="n">
        <v>0.0360494</v>
      </c>
      <c r="G151" s="25" t="n">
        <f aca="false">A151*$B$9+$B$10</f>
        <v>-0.0453914615913353</v>
      </c>
      <c r="H151" s="24" t="n">
        <f aca="false">G151-F151</f>
        <v>-0.0814408615913353</v>
      </c>
      <c r="J151" s="26" t="n">
        <v>14</v>
      </c>
      <c r="K151" s="24" t="n">
        <v>-0.0465291</v>
      </c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46908</v>
      </c>
      <c r="D152" s="24" t="n">
        <v>7.42825</v>
      </c>
      <c r="E152" s="24" t="n">
        <v>0.00379099</v>
      </c>
      <c r="F152" s="25" t="n">
        <v>0.141248</v>
      </c>
      <c r="G152" s="25" t="n">
        <f aca="false">A152*$B$9+$B$10</f>
        <v>-0.0453914615913353</v>
      </c>
      <c r="H152" s="24" t="n">
        <f aca="false">G152-F152</f>
        <v>-0.186639461591335</v>
      </c>
      <c r="J152" s="26" t="n">
        <v>14</v>
      </c>
      <c r="K152" s="24" t="n">
        <v>-0.012033</v>
      </c>
    </row>
    <row r="153" customFormat="false" ht="13.5" hidden="false" customHeight="false" outlineLevel="0" collapsed="false">
      <c r="A153" s="27" t="n">
        <v>11</v>
      </c>
      <c r="B153" s="24" t="s">
        <v>73</v>
      </c>
      <c r="C153" s="28" t="n">
        <v>425.417</v>
      </c>
      <c r="D153" s="29" t="n">
        <v>2.48683</v>
      </c>
      <c r="E153" s="29" t="n">
        <v>0.0014982</v>
      </c>
      <c r="F153" s="28" t="n">
        <v>-0.154174</v>
      </c>
      <c r="G153" s="28" t="n">
        <f aca="false">A153*$B$9+$B$10</f>
        <v>-0.0526339569517832</v>
      </c>
      <c r="H153" s="29" t="n">
        <f aca="false">G153-F153</f>
        <v>0.101540043048217</v>
      </c>
      <c r="J153" s="26" t="n">
        <v>14</v>
      </c>
      <c r="K153" s="24" t="n">
        <v>0.00342989</v>
      </c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399.786</v>
      </c>
      <c r="D154" s="24" t="n">
        <v>2.54208</v>
      </c>
      <c r="E154" s="24" t="n">
        <v>0.00125559</v>
      </c>
      <c r="F154" s="25" t="n">
        <v>-0.00591731</v>
      </c>
      <c r="G154" s="25" t="n">
        <f aca="false">A154*$B$9+$B$10</f>
        <v>-0.0526339569517832</v>
      </c>
      <c r="H154" s="24" t="n">
        <f aca="false">G154-F154</f>
        <v>-0.0467166469517832</v>
      </c>
      <c r="J154" s="26" t="n">
        <v>14</v>
      </c>
      <c r="K154" s="24" t="n">
        <v>0.0314629</v>
      </c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349.907</v>
      </c>
      <c r="D155" s="24" t="n">
        <v>2.60641</v>
      </c>
      <c r="E155" s="24" t="n">
        <v>0.00173527</v>
      </c>
      <c r="F155" s="25" t="n">
        <v>-0.320587</v>
      </c>
      <c r="G155" s="25" t="n">
        <f aca="false">A155*$B$9+$B$10</f>
        <v>-0.0526339569517832</v>
      </c>
      <c r="H155" s="24" t="n">
        <f aca="false">G155-F155</f>
        <v>0.267953043048217</v>
      </c>
      <c r="J155" s="26" t="n">
        <v>14</v>
      </c>
      <c r="K155" s="24" t="n">
        <v>-0.196207</v>
      </c>
    </row>
    <row r="156" customFormat="false" ht="12.75" hidden="false" customHeight="false" outlineLevel="0" collapsed="false">
      <c r="A156" s="23" t="n">
        <v>11</v>
      </c>
      <c r="B156" s="24" t="s">
        <v>73</v>
      </c>
      <c r="C156" s="25" t="n">
        <v>300.722</v>
      </c>
      <c r="D156" s="24" t="n">
        <v>2.70857</v>
      </c>
      <c r="E156" s="24" t="n">
        <v>0.00164229</v>
      </c>
      <c r="F156" s="25" t="n">
        <v>-0.0244298</v>
      </c>
      <c r="G156" s="25" t="n">
        <f aca="false">A156*$B$9+$B$10</f>
        <v>-0.0526339569517832</v>
      </c>
      <c r="H156" s="24" t="n">
        <f aca="false">G156-F156</f>
        <v>-0.0282041569517832</v>
      </c>
      <c r="J156" s="26" t="n">
        <v>14</v>
      </c>
      <c r="K156" s="24" t="n">
        <v>0.0453968</v>
      </c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250.51</v>
      </c>
      <c r="D157" s="24" t="n">
        <v>2.90151</v>
      </c>
      <c r="E157" s="24" t="n">
        <v>0.00211782</v>
      </c>
      <c r="F157" s="25" t="n">
        <v>0.0445123</v>
      </c>
      <c r="G157" s="25" t="n">
        <f aca="false">A157*$B$9+$B$10</f>
        <v>-0.0526339569517832</v>
      </c>
      <c r="H157" s="24" t="n">
        <f aca="false">G157-F157</f>
        <v>-0.0971462569517832</v>
      </c>
      <c r="J157" s="26" t="n">
        <v>14</v>
      </c>
      <c r="K157" s="24" t="n">
        <v>0.0390909</v>
      </c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200.7</v>
      </c>
      <c r="D158" s="24" t="n">
        <v>3.01682</v>
      </c>
      <c r="E158" s="24" t="n">
        <v>0.00245622</v>
      </c>
      <c r="F158" s="25" t="n">
        <v>0.0518181</v>
      </c>
      <c r="G158" s="25" t="n">
        <f aca="false">A158*$B$9+$B$10</f>
        <v>-0.0526339569517832</v>
      </c>
      <c r="H158" s="24" t="n">
        <f aca="false">G158-F158</f>
        <v>-0.104452056951783</v>
      </c>
      <c r="J158" s="26" t="n">
        <v>14</v>
      </c>
      <c r="K158" s="24" t="n">
        <v>0.0848513</v>
      </c>
    </row>
    <row r="159" customFormat="false" ht="12.75" hidden="false" customHeight="false" outlineLevel="0" collapsed="false">
      <c r="A159" s="23" t="n">
        <v>11</v>
      </c>
      <c r="B159" s="24" t="s">
        <v>73</v>
      </c>
      <c r="C159" s="25" t="n">
        <v>174.862</v>
      </c>
      <c r="D159" s="24" t="n">
        <v>3.08102</v>
      </c>
      <c r="E159" s="24" t="n">
        <v>0.00213104</v>
      </c>
      <c r="F159" s="25" t="n">
        <v>0.0430248</v>
      </c>
      <c r="G159" s="25" t="n">
        <f aca="false">A159*$B$9+$B$10</f>
        <v>-0.0526339569517832</v>
      </c>
      <c r="H159" s="24" t="n">
        <f aca="false">G159-F159</f>
        <v>-0.0956587569517832</v>
      </c>
      <c r="J159" s="26" t="n">
        <v>14</v>
      </c>
      <c r="K159" s="24" t="n">
        <v>-0.122818</v>
      </c>
    </row>
    <row r="160" customFormat="false" ht="12.75" hidden="false" customHeight="false" outlineLevel="0" collapsed="false">
      <c r="A160" s="23" t="n">
        <v>11</v>
      </c>
      <c r="B160" s="24" t="s">
        <v>73</v>
      </c>
      <c r="C160" s="25" t="n">
        <v>149.834</v>
      </c>
      <c r="D160" s="24" t="n">
        <v>3.232</v>
      </c>
      <c r="E160" s="24" t="n">
        <v>0.00220602</v>
      </c>
      <c r="F160" s="25" t="n">
        <v>-0.066</v>
      </c>
      <c r="G160" s="25" t="n">
        <f aca="false">A160*$B$9+$B$10</f>
        <v>-0.0526339569517832</v>
      </c>
      <c r="H160" s="24" t="n">
        <f aca="false">G160-F160</f>
        <v>0.0133660430482168</v>
      </c>
      <c r="J160" s="26" t="n">
        <v>14</v>
      </c>
      <c r="K160" s="24" t="n">
        <v>-0.0938268</v>
      </c>
    </row>
    <row r="161" customFormat="false" ht="12.75" hidden="false" customHeight="false" outlineLevel="0" collapsed="false">
      <c r="A161" s="23" t="n">
        <v>11</v>
      </c>
      <c r="B161" s="24" t="s">
        <v>73</v>
      </c>
      <c r="C161" s="25" t="n">
        <v>125.601</v>
      </c>
      <c r="D161" s="24" t="n">
        <v>3.41115</v>
      </c>
      <c r="E161" s="24" t="n">
        <v>0.00908264</v>
      </c>
      <c r="F161" s="25" t="n">
        <v>-0.294851</v>
      </c>
      <c r="G161" s="25" t="n">
        <f aca="false">A161*$B$9+$B$10</f>
        <v>-0.0526339569517832</v>
      </c>
      <c r="H161" s="24" t="n">
        <f aca="false">G161-F161</f>
        <v>0.242217043048217</v>
      </c>
      <c r="J161" s="26" t="n">
        <v>14</v>
      </c>
      <c r="K161" s="24" t="n">
        <v>-0.0458841</v>
      </c>
    </row>
    <row r="162" customFormat="false" ht="12.75" hidden="false" customHeight="false" outlineLevel="0" collapsed="false">
      <c r="A162" s="23" t="n">
        <v>11</v>
      </c>
      <c r="B162" s="24" t="s">
        <v>73</v>
      </c>
      <c r="C162" s="25" t="n">
        <v>99.764</v>
      </c>
      <c r="D162" s="24" t="n">
        <v>3.59789</v>
      </c>
      <c r="E162" s="24" t="n">
        <v>0.00243856</v>
      </c>
      <c r="F162" s="25" t="n">
        <v>-0.0741074</v>
      </c>
      <c r="G162" s="25" t="n">
        <f aca="false">A162*$B$9+$B$10</f>
        <v>-0.0526339569517832</v>
      </c>
      <c r="H162" s="24" t="n">
        <f aca="false">G162-F162</f>
        <v>0.0214734430482168</v>
      </c>
      <c r="J162" s="26" t="n">
        <v>14</v>
      </c>
      <c r="K162" s="24" t="n">
        <v>-0.140306</v>
      </c>
    </row>
    <row r="163" customFormat="false" ht="12.75" hidden="false" customHeight="false" outlineLevel="0" collapsed="false">
      <c r="A163" s="23" t="n">
        <v>11</v>
      </c>
      <c r="B163" s="24" t="s">
        <v>73</v>
      </c>
      <c r="C163" s="25" t="n">
        <v>75.5699</v>
      </c>
      <c r="D163" s="24" t="n">
        <v>3.62249</v>
      </c>
      <c r="E163" s="24" t="n">
        <v>0.00330685</v>
      </c>
      <c r="F163" s="25" t="n">
        <v>0.00448751</v>
      </c>
      <c r="G163" s="25" t="n">
        <f aca="false">A163*$B$9+$B$10</f>
        <v>-0.0526339569517832</v>
      </c>
      <c r="H163" s="24" t="n">
        <f aca="false">G163-F163</f>
        <v>-0.0571214669517832</v>
      </c>
      <c r="J163" s="26" t="n">
        <v>15</v>
      </c>
      <c r="K163" s="24" t="n">
        <v>0.0783968</v>
      </c>
    </row>
    <row r="164" customFormat="false" ht="12.75" hidden="false" customHeight="false" outlineLevel="0" collapsed="false">
      <c r="A164" s="23" t="n">
        <v>11</v>
      </c>
      <c r="B164" s="24" t="s">
        <v>73</v>
      </c>
      <c r="C164" s="25" t="n">
        <v>49.7649</v>
      </c>
      <c r="D164" s="24" t="n">
        <v>3.66126</v>
      </c>
      <c r="E164" s="24" t="n">
        <v>0.00323141</v>
      </c>
      <c r="F164" s="25" t="n">
        <v>-0.0297439</v>
      </c>
      <c r="G164" s="25" t="n">
        <f aca="false">A164*$B$9+$B$10</f>
        <v>-0.0526339569517832</v>
      </c>
      <c r="H164" s="24" t="n">
        <f aca="false">G164-F164</f>
        <v>-0.0228900569517832</v>
      </c>
      <c r="J164" s="26" t="n">
        <v>15</v>
      </c>
      <c r="K164" s="24" t="n">
        <v>-0.116049</v>
      </c>
    </row>
    <row r="165" customFormat="false" ht="12.75" hidden="false" customHeight="false" outlineLevel="0" collapsed="false">
      <c r="A165" s="23" t="n">
        <v>11</v>
      </c>
      <c r="B165" s="24" t="s">
        <v>73</v>
      </c>
      <c r="C165" s="25" t="n">
        <v>24.4776</v>
      </c>
      <c r="D165" s="24" t="n">
        <v>4.31488</v>
      </c>
      <c r="E165" s="24" t="n">
        <v>0.00913714</v>
      </c>
      <c r="F165" s="25" t="n">
        <v>-0.227116</v>
      </c>
      <c r="G165" s="25" t="n">
        <f aca="false">A165*$B$9+$B$10</f>
        <v>-0.0526339569517832</v>
      </c>
      <c r="H165" s="24" t="n">
        <f aca="false">G165-F165</f>
        <v>0.174482043048217</v>
      </c>
      <c r="J165" s="26" t="n">
        <v>15</v>
      </c>
      <c r="K165" s="24" t="n">
        <v>0.0886278</v>
      </c>
    </row>
    <row r="166" customFormat="false" ht="12.75" hidden="false" customHeight="false" outlineLevel="0" collapsed="false">
      <c r="A166" s="23" t="n">
        <v>11</v>
      </c>
      <c r="B166" s="24" t="s">
        <v>73</v>
      </c>
      <c r="C166" s="25" t="n">
        <v>10.344</v>
      </c>
      <c r="D166" s="24" t="n">
        <v>5.99463</v>
      </c>
      <c r="E166" s="24" t="n">
        <v>0.0497841</v>
      </c>
      <c r="F166" s="25" t="n">
        <v>0.471628</v>
      </c>
      <c r="G166" s="25" t="n">
        <f aca="false">A166*$B$9+$B$10</f>
        <v>-0.0526339569517832</v>
      </c>
      <c r="H166" s="24" t="n">
        <f aca="false">G166-F166</f>
        <v>-0.524261956951783</v>
      </c>
      <c r="J166" s="26" t="n">
        <v>15</v>
      </c>
      <c r="K166" s="24" t="n">
        <v>0.797984</v>
      </c>
    </row>
    <row r="167" customFormat="false" ht="13.5" hidden="false" customHeight="false" outlineLevel="0" collapsed="false">
      <c r="A167" s="23" t="n">
        <v>11</v>
      </c>
      <c r="B167" s="24" t="s">
        <v>73</v>
      </c>
      <c r="C167" s="25" t="n">
        <v>4.78494</v>
      </c>
      <c r="D167" s="24" t="n">
        <v>6.78848</v>
      </c>
      <c r="E167" s="24" t="n">
        <v>0.045334</v>
      </c>
      <c r="F167" s="25" t="n">
        <v>-0.208521</v>
      </c>
      <c r="G167" s="25" t="n">
        <f aca="false">A167*$B$9+$B$10</f>
        <v>-0.0526339569517832</v>
      </c>
      <c r="H167" s="24" t="n">
        <f aca="false">G167-F167</f>
        <v>0.155887043048217</v>
      </c>
      <c r="J167" s="26" t="n">
        <v>16</v>
      </c>
      <c r="K167" s="24" t="n">
        <v>-0.443248</v>
      </c>
    </row>
    <row r="168" customFormat="false" ht="13.5" hidden="false" customHeight="false" outlineLevel="0" collapsed="false">
      <c r="A168" s="27" t="n">
        <v>12</v>
      </c>
      <c r="B168" s="24" t="s">
        <v>73</v>
      </c>
      <c r="C168" s="28" t="n">
        <v>318.092</v>
      </c>
      <c r="D168" s="29" t="n">
        <v>2.83788</v>
      </c>
      <c r="E168" s="29" t="n">
        <v>0.00199242</v>
      </c>
      <c r="F168" s="28" t="n">
        <v>-0.171116</v>
      </c>
      <c r="G168" s="28" t="n">
        <f aca="false">A168*$B$9+$B$10</f>
        <v>-0.059876452312231</v>
      </c>
      <c r="H168" s="29" t="n">
        <f aca="false">G168-F168</f>
        <v>0.111239547687769</v>
      </c>
      <c r="J168" s="26" t="n">
        <v>16</v>
      </c>
      <c r="K168" s="24" t="n">
        <v>0.0771079</v>
      </c>
    </row>
    <row r="169" customFormat="false" ht="12.75" hidden="false" customHeight="false" outlineLevel="0" collapsed="false">
      <c r="A169" s="23" t="n">
        <v>12</v>
      </c>
      <c r="B169" s="24" t="s">
        <v>73</v>
      </c>
      <c r="C169" s="25" t="n">
        <v>250.74</v>
      </c>
      <c r="D169" s="24" t="n">
        <v>2.93746</v>
      </c>
      <c r="E169" s="24" t="n">
        <v>0.00150566</v>
      </c>
      <c r="F169" s="25" t="n">
        <v>0.0364628</v>
      </c>
      <c r="G169" s="25" t="n">
        <f aca="false">A169*$B$9+$B$10</f>
        <v>-0.059876452312231</v>
      </c>
      <c r="H169" s="24" t="n">
        <f aca="false">G169-F169</f>
        <v>-0.096339252312231</v>
      </c>
      <c r="J169" s="26" t="n">
        <v>16</v>
      </c>
      <c r="K169" s="24" t="n">
        <v>-0.051785</v>
      </c>
    </row>
    <row r="170" customFormat="false" ht="12.75" hidden="false" customHeight="false" outlineLevel="0" collapsed="false">
      <c r="A170" s="23" t="n">
        <v>12</v>
      </c>
      <c r="B170" s="24" t="s">
        <v>73</v>
      </c>
      <c r="C170" s="25" t="n">
        <v>200.309</v>
      </c>
      <c r="D170" s="24" t="n">
        <v>3.08797</v>
      </c>
      <c r="E170" s="24" t="n">
        <v>0.000912262</v>
      </c>
      <c r="F170" s="25" t="n">
        <v>-0.410033</v>
      </c>
      <c r="G170" s="25" t="n">
        <f aca="false">A170*$B$9+$B$10</f>
        <v>-0.059876452312231</v>
      </c>
      <c r="H170" s="24" t="n">
        <f aca="false">G170-F170</f>
        <v>0.350156547687769</v>
      </c>
      <c r="J170" s="26" t="n">
        <v>16</v>
      </c>
      <c r="K170" s="24" t="n">
        <v>0.107273</v>
      </c>
    </row>
    <row r="171" customFormat="false" ht="12.75" hidden="false" customHeight="false" outlineLevel="0" collapsed="false">
      <c r="A171" s="23" t="n">
        <v>12</v>
      </c>
      <c r="B171" s="24" t="s">
        <v>73</v>
      </c>
      <c r="C171" s="25" t="n">
        <v>175.024</v>
      </c>
      <c r="D171" s="24" t="n">
        <v>3.16778</v>
      </c>
      <c r="E171" s="24" t="n">
        <v>0.00165069</v>
      </c>
      <c r="F171" s="25" t="n">
        <v>-0.305223</v>
      </c>
      <c r="G171" s="25" t="n">
        <f aca="false">A171*$B$9+$B$10</f>
        <v>-0.059876452312231</v>
      </c>
      <c r="H171" s="24" t="n">
        <f aca="false">G171-F171</f>
        <v>0.245346547687769</v>
      </c>
      <c r="J171" s="26" t="n">
        <v>17</v>
      </c>
      <c r="K171" s="24" t="n">
        <v>-0.476934</v>
      </c>
    </row>
    <row r="172" customFormat="false" ht="12.75" hidden="false" customHeight="false" outlineLevel="0" collapsed="false">
      <c r="A172" s="23" t="n">
        <v>12</v>
      </c>
      <c r="B172" s="24" t="s">
        <v>73</v>
      </c>
      <c r="C172" s="25" t="n">
        <v>149.725</v>
      </c>
      <c r="D172" s="24" t="n">
        <v>3.30434</v>
      </c>
      <c r="E172" s="24" t="n">
        <v>0.00174429</v>
      </c>
      <c r="F172" s="25" t="n">
        <v>0.063339</v>
      </c>
      <c r="G172" s="25" t="n">
        <f aca="false">A172*$B$9+$B$10</f>
        <v>-0.059876452312231</v>
      </c>
      <c r="H172" s="24" t="n">
        <f aca="false">G172-F172</f>
        <v>-0.123215452312231</v>
      </c>
      <c r="J172" s="26" t="n">
        <v>17</v>
      </c>
      <c r="K172" s="24" t="n">
        <v>-0.0842149</v>
      </c>
    </row>
    <row r="173" customFormat="false" ht="12.75" hidden="false" customHeight="false" outlineLevel="0" collapsed="false">
      <c r="A173" s="23" t="n">
        <v>12</v>
      </c>
      <c r="B173" s="24" t="s">
        <v>73</v>
      </c>
      <c r="C173" s="25" t="n">
        <v>126.051</v>
      </c>
      <c r="D173" s="24" t="n">
        <v>3.39536</v>
      </c>
      <c r="E173" s="24" t="n">
        <v>0.00169735</v>
      </c>
      <c r="F173" s="25" t="n">
        <v>-0.00564456</v>
      </c>
      <c r="G173" s="25" t="n">
        <f aca="false">A173*$B$9+$B$10</f>
        <v>-0.059876452312231</v>
      </c>
      <c r="H173" s="24" t="n">
        <f aca="false">G173-F173</f>
        <v>-0.054231892312231</v>
      </c>
      <c r="J173" s="26" t="n">
        <v>17</v>
      </c>
      <c r="K173" s="24" t="n">
        <v>-0.263785</v>
      </c>
    </row>
    <row r="174" customFormat="false" ht="12.75" hidden="false" customHeight="false" outlineLevel="0" collapsed="false">
      <c r="A174" s="23" t="n">
        <v>12</v>
      </c>
      <c r="B174" s="24" t="s">
        <v>73</v>
      </c>
      <c r="C174" s="25" t="n">
        <v>100.001</v>
      </c>
      <c r="D174" s="24" t="n">
        <v>3.57693</v>
      </c>
      <c r="E174" s="24" t="n">
        <v>0.00147291</v>
      </c>
      <c r="F174" s="25" t="n">
        <v>0.0559256</v>
      </c>
      <c r="G174" s="25" t="n">
        <f aca="false">A174*$B$9+$B$10</f>
        <v>-0.059876452312231</v>
      </c>
      <c r="H174" s="24" t="n">
        <f aca="false">G174-F174</f>
        <v>-0.115802052312231</v>
      </c>
      <c r="J174" s="26" t="n">
        <v>17</v>
      </c>
      <c r="K174" s="24" t="n">
        <v>-0.0419998</v>
      </c>
    </row>
    <row r="175" customFormat="false" ht="12.75" hidden="false" customHeight="false" outlineLevel="0" collapsed="false">
      <c r="A175" s="23" t="n">
        <v>12</v>
      </c>
      <c r="B175" s="24" t="s">
        <v>73</v>
      </c>
      <c r="C175" s="25" t="n">
        <v>75.0949</v>
      </c>
      <c r="D175" s="24" t="n">
        <v>3.59879</v>
      </c>
      <c r="E175" s="24" t="n">
        <v>0.00152863</v>
      </c>
      <c r="F175" s="25" t="n">
        <v>-0.0552149</v>
      </c>
      <c r="G175" s="25" t="n">
        <f aca="false">A175*$B$9+$B$10</f>
        <v>-0.059876452312231</v>
      </c>
      <c r="H175" s="24" t="n">
        <f aca="false">G175-F175</f>
        <v>-0.00466155231223102</v>
      </c>
      <c r="J175" s="26" t="n">
        <v>17</v>
      </c>
      <c r="K175" s="24" t="n">
        <v>-0.517901</v>
      </c>
    </row>
    <row r="176" customFormat="false" ht="12.75" hidden="false" customHeight="false" outlineLevel="0" collapsed="false">
      <c r="A176" s="23" t="n">
        <v>12</v>
      </c>
      <c r="B176" s="24" t="s">
        <v>73</v>
      </c>
      <c r="C176" s="25" t="n">
        <v>50.2187</v>
      </c>
      <c r="D176" s="24" t="n">
        <v>3.49274</v>
      </c>
      <c r="E176" s="24" t="n">
        <v>0.00256828</v>
      </c>
      <c r="F176" s="25" t="n">
        <v>-0.0792644</v>
      </c>
      <c r="G176" s="25" t="n">
        <f aca="false">A176*$B$9+$B$10</f>
        <v>-0.059876452312231</v>
      </c>
      <c r="H176" s="24" t="n">
        <f aca="false">G176-F176</f>
        <v>0.019387947687769</v>
      </c>
      <c r="J176" s="26" t="n">
        <v>17</v>
      </c>
      <c r="K176" s="24" t="n">
        <v>-0.00852895</v>
      </c>
    </row>
    <row r="177" customFormat="false" ht="12.75" hidden="false" customHeight="false" outlineLevel="0" collapsed="false">
      <c r="A177" s="23" t="n">
        <v>12</v>
      </c>
      <c r="B177" s="24" t="s">
        <v>73</v>
      </c>
      <c r="C177" s="25" t="n">
        <v>25.0918</v>
      </c>
      <c r="D177" s="24" t="n">
        <v>4.04007</v>
      </c>
      <c r="E177" s="24" t="n">
        <v>0.00302971</v>
      </c>
      <c r="F177" s="25" t="n">
        <v>-0.126934</v>
      </c>
      <c r="G177" s="25" t="n">
        <f aca="false">A177*$B$9+$B$10</f>
        <v>-0.059876452312231</v>
      </c>
      <c r="H177" s="24" t="n">
        <f aca="false">G177-F177</f>
        <v>0.067057547687769</v>
      </c>
      <c r="J177" s="26" t="n">
        <v>17</v>
      </c>
      <c r="K177" s="24" t="n">
        <v>-0.464719</v>
      </c>
    </row>
    <row r="178" customFormat="false" ht="12.75" hidden="false" customHeight="false" outlineLevel="0" collapsed="false">
      <c r="A178" s="23" t="n">
        <v>12</v>
      </c>
      <c r="B178" s="24" t="s">
        <v>73</v>
      </c>
      <c r="C178" s="25" t="n">
        <v>9.96999</v>
      </c>
      <c r="D178" s="24" t="n">
        <v>5.04492</v>
      </c>
      <c r="E178" s="24" t="n">
        <v>0.0821535</v>
      </c>
      <c r="F178" s="25" t="n">
        <v>0.0649176</v>
      </c>
      <c r="G178" s="25" t="n">
        <f aca="false">A178*$B$9+$B$10</f>
        <v>-0.059876452312231</v>
      </c>
      <c r="H178" s="24" t="n">
        <f aca="false">G178-F178</f>
        <v>-0.124794052312231</v>
      </c>
      <c r="J178" s="26" t="n">
        <v>17</v>
      </c>
      <c r="K178" s="24" t="n">
        <v>-0.181339</v>
      </c>
    </row>
    <row r="179" customFormat="false" ht="13.5" hidden="false" customHeight="false" outlineLevel="0" collapsed="false">
      <c r="A179" s="23" t="n">
        <v>12</v>
      </c>
      <c r="B179" s="24" t="s">
        <v>73</v>
      </c>
      <c r="C179" s="25" t="n">
        <v>4.63335</v>
      </c>
      <c r="D179" s="24" t="n">
        <v>7.05463</v>
      </c>
      <c r="E179" s="24" t="n">
        <v>0.00974433</v>
      </c>
      <c r="F179" s="25" t="n">
        <v>-0.256372</v>
      </c>
      <c r="G179" s="25" t="n">
        <f aca="false">A179*$B$9+$B$10</f>
        <v>-0.059876452312231</v>
      </c>
      <c r="H179" s="24" t="n">
        <f aca="false">G179-F179</f>
        <v>0.196495547687769</v>
      </c>
      <c r="J179" s="26" t="n">
        <v>17</v>
      </c>
      <c r="K179" s="24" t="n">
        <v>0.00624847</v>
      </c>
    </row>
    <row r="180" customFormat="false" ht="13.5" hidden="false" customHeight="false" outlineLevel="0" collapsed="false">
      <c r="A180" s="27" t="n">
        <v>13</v>
      </c>
      <c r="B180" s="24" t="s">
        <v>73</v>
      </c>
      <c r="C180" s="28" t="n">
        <v>182.973</v>
      </c>
      <c r="D180" s="29" t="n">
        <v>3.0875</v>
      </c>
      <c r="E180" s="29" t="n">
        <v>0.00330181</v>
      </c>
      <c r="F180" s="28" t="n">
        <v>-0.335504</v>
      </c>
      <c r="G180" s="28" t="n">
        <f aca="false">A180*$B$9+$B$10</f>
        <v>-0.0671189476726789</v>
      </c>
      <c r="H180" s="29" t="n">
        <f aca="false">G180-F180</f>
        <v>0.268385052327321</v>
      </c>
      <c r="J180" s="26" t="n">
        <v>17</v>
      </c>
      <c r="K180" s="24" t="n">
        <v>0.0972562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149.963</v>
      </c>
      <c r="D181" s="24" t="n">
        <v>3.23746</v>
      </c>
      <c r="E181" s="24" t="n">
        <v>0.00155475</v>
      </c>
      <c r="F181" s="25" t="n">
        <v>0.0114627</v>
      </c>
      <c r="G181" s="25" t="n">
        <f aca="false">A181*$B$9+$B$10</f>
        <v>-0.0671189476726789</v>
      </c>
      <c r="H181" s="24" t="n">
        <f aca="false">G181-F181</f>
        <v>-0.0785816476726789</v>
      </c>
      <c r="J181" s="26" t="n">
        <v>17</v>
      </c>
      <c r="K181" s="24" t="n">
        <v>0.0597277</v>
      </c>
    </row>
    <row r="182" customFormat="false" ht="12.75" hidden="false" customHeight="false" outlineLevel="0" collapsed="false">
      <c r="A182" s="23" t="n">
        <v>13</v>
      </c>
      <c r="B182" s="24" t="s">
        <v>73</v>
      </c>
      <c r="C182" s="25" t="n">
        <v>125.223</v>
      </c>
      <c r="D182" s="24" t="n">
        <v>3.41635</v>
      </c>
      <c r="E182" s="24" t="n">
        <v>0.00197781</v>
      </c>
      <c r="F182" s="25" t="n">
        <v>-0.266653</v>
      </c>
      <c r="G182" s="25" t="n">
        <f aca="false">A182*$B$9+$B$10</f>
        <v>-0.0671189476726789</v>
      </c>
      <c r="H182" s="24" t="n">
        <f aca="false">G182-F182</f>
        <v>0.199534052327321</v>
      </c>
      <c r="J182" s="26" t="n">
        <v>17</v>
      </c>
      <c r="K182" s="24" t="n">
        <v>-0.360992</v>
      </c>
    </row>
    <row r="183" customFormat="false" ht="12.75" hidden="false" customHeight="false" outlineLevel="0" collapsed="false">
      <c r="A183" s="23" t="n">
        <v>13</v>
      </c>
      <c r="B183" s="24" t="s">
        <v>73</v>
      </c>
      <c r="C183" s="25" t="n">
        <v>100.343</v>
      </c>
      <c r="D183" s="24" t="n">
        <v>3.55222</v>
      </c>
      <c r="E183" s="24" t="n">
        <v>0.00276129</v>
      </c>
      <c r="F183" s="25" t="n">
        <v>0.0542233</v>
      </c>
      <c r="G183" s="25" t="n">
        <f aca="false">A183*$B$9+$B$10</f>
        <v>-0.0671189476726789</v>
      </c>
      <c r="H183" s="24" t="n">
        <f aca="false">G183-F183</f>
        <v>-0.121342247672679</v>
      </c>
      <c r="J183" s="26" t="n">
        <v>17</v>
      </c>
      <c r="K183" s="24" t="n">
        <v>-0.0932646</v>
      </c>
    </row>
    <row r="184" customFormat="false" ht="12.75" hidden="false" customHeight="false" outlineLevel="0" collapsed="false">
      <c r="A184" s="23" t="n">
        <v>13</v>
      </c>
      <c r="B184" s="24" t="s">
        <v>73</v>
      </c>
      <c r="C184" s="25" t="n">
        <v>75.5648</v>
      </c>
      <c r="D184" s="24" t="n">
        <v>3.6296</v>
      </c>
      <c r="E184" s="24" t="n">
        <v>0.00140584</v>
      </c>
      <c r="F184" s="25" t="n">
        <v>-0.214405</v>
      </c>
      <c r="G184" s="25" t="n">
        <f aca="false">A184*$B$9+$B$10</f>
        <v>-0.0671189476726789</v>
      </c>
      <c r="H184" s="24" t="n">
        <f aca="false">G184-F184</f>
        <v>0.147286052327321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3</v>
      </c>
      <c r="C185" s="25" t="n">
        <v>50.3218</v>
      </c>
      <c r="D185" s="24" t="n">
        <v>3.56798</v>
      </c>
      <c r="E185" s="24" t="n">
        <v>0.00228398</v>
      </c>
      <c r="F185" s="25" t="n">
        <v>-0.0160167</v>
      </c>
      <c r="G185" s="25" t="n">
        <f aca="false">A185*$B$9+$B$10</f>
        <v>-0.0671189476726789</v>
      </c>
      <c r="H185" s="24" t="n">
        <f aca="false">G185-F185</f>
        <v>-0.0511022476726789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3</v>
      </c>
      <c r="C186" s="25" t="n">
        <v>24.6139</v>
      </c>
      <c r="D186" s="24" t="n">
        <v>4.02264</v>
      </c>
      <c r="E186" s="24" t="n">
        <v>0.00253269</v>
      </c>
      <c r="F186" s="25" t="n">
        <v>-0.0323553</v>
      </c>
      <c r="G186" s="25" t="n">
        <f aca="false">A186*$B$9+$B$10</f>
        <v>-0.0671189476726789</v>
      </c>
      <c r="H186" s="24" t="n">
        <f aca="false">G186-F186</f>
        <v>-0.0347636476726789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3</v>
      </c>
      <c r="C187" s="25" t="n">
        <v>10.128</v>
      </c>
      <c r="D187" s="24" t="n">
        <v>5.09563</v>
      </c>
      <c r="E187" s="24" t="n">
        <v>0.0215832</v>
      </c>
      <c r="F187" s="25" t="n">
        <v>-0.0893717</v>
      </c>
      <c r="G187" s="25" t="n">
        <f aca="false">A187*$B$9+$B$10</f>
        <v>-0.0671189476726789</v>
      </c>
      <c r="H187" s="24" t="n">
        <f aca="false">G187-F187</f>
        <v>0.0222527523273211</v>
      </c>
      <c r="J187" s="26"/>
      <c r="K187" s="24"/>
    </row>
    <row r="188" customFormat="false" ht="13.5" hidden="false" customHeight="false" outlineLevel="0" collapsed="false">
      <c r="A188" s="23" t="n">
        <v>13</v>
      </c>
      <c r="B188" s="24" t="s">
        <v>73</v>
      </c>
      <c r="C188" s="25" t="n">
        <v>5.05852</v>
      </c>
      <c r="D188" s="24" t="n">
        <v>6.27543</v>
      </c>
      <c r="E188" s="24" t="n">
        <v>0.0145904</v>
      </c>
      <c r="F188" s="25" t="n">
        <v>-0.21257</v>
      </c>
      <c r="G188" s="25" t="n">
        <f aca="false">A188*$B$9+$B$10</f>
        <v>-0.0671189476726789</v>
      </c>
      <c r="H188" s="24" t="n">
        <f aca="false">G188-F188</f>
        <v>0.145451052327321</v>
      </c>
      <c r="J188" s="26"/>
      <c r="K188" s="24"/>
    </row>
    <row r="189" customFormat="false" ht="13.5" hidden="false" customHeight="false" outlineLevel="0" collapsed="false">
      <c r="A189" s="27" t="n">
        <v>14</v>
      </c>
      <c r="B189" s="24" t="s">
        <v>73</v>
      </c>
      <c r="C189" s="28" t="n">
        <v>320.548</v>
      </c>
      <c r="D189" s="29" t="n">
        <v>3.02601</v>
      </c>
      <c r="E189" s="29" t="n">
        <v>0.00141714</v>
      </c>
      <c r="F189" s="28" t="n">
        <v>0.0160081</v>
      </c>
      <c r="G189" s="28" t="n">
        <f aca="false">A189*$B$9+$B$10</f>
        <v>-0.0743614430331267</v>
      </c>
      <c r="H189" s="29" t="n">
        <f aca="false">G189-F189</f>
        <v>-0.0903695430331267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298.908</v>
      </c>
      <c r="D190" s="24" t="n">
        <v>3.02933</v>
      </c>
      <c r="E190" s="24" t="n">
        <v>0.00159891</v>
      </c>
      <c r="F190" s="25" t="n">
        <v>-0.223669</v>
      </c>
      <c r="G190" s="25" t="n">
        <f aca="false">A190*$B$9+$B$10</f>
        <v>-0.0743614430331267</v>
      </c>
      <c r="H190" s="24" t="n">
        <f aca="false">G190-F190</f>
        <v>0.149307556966873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50.393</v>
      </c>
      <c r="D191" s="24" t="n">
        <v>3.08047</v>
      </c>
      <c r="E191" s="24" t="n">
        <v>0.00185779</v>
      </c>
      <c r="F191" s="25" t="n">
        <v>-0.0465291</v>
      </c>
      <c r="G191" s="25" t="n">
        <f aca="false">A191*$B$9+$B$10</f>
        <v>-0.0743614430331267</v>
      </c>
      <c r="H191" s="24" t="n">
        <f aca="false">G191-F191</f>
        <v>-0.027832343033126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99.795</v>
      </c>
      <c r="D192" s="24" t="n">
        <v>3.06097</v>
      </c>
      <c r="E192" s="24" t="n">
        <v>0.00143717</v>
      </c>
      <c r="F192" s="25" t="n">
        <v>-0.012033</v>
      </c>
      <c r="G192" s="25" t="n">
        <f aca="false">A192*$B$9+$B$10</f>
        <v>-0.0743614430331267</v>
      </c>
      <c r="H192" s="24" t="n">
        <f aca="false">G192-F192</f>
        <v>-0.0623284430331267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174.855</v>
      </c>
      <c r="D193" s="24" t="n">
        <v>3.15543</v>
      </c>
      <c r="E193" s="24" t="n">
        <v>0.00215958</v>
      </c>
      <c r="F193" s="25" t="n">
        <v>0.00342989</v>
      </c>
      <c r="G193" s="25" t="n">
        <f aca="false">A193*$B$9+$B$10</f>
        <v>-0.0743614430331267</v>
      </c>
      <c r="H193" s="24" t="n">
        <f aca="false">G193-F193</f>
        <v>-0.0777913330331267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149.582</v>
      </c>
      <c r="D194" s="24" t="n">
        <v>3.22146</v>
      </c>
      <c r="E194" s="24" t="n">
        <v>0.00150578</v>
      </c>
      <c r="F194" s="25" t="n">
        <v>0.0314629</v>
      </c>
      <c r="G194" s="25" t="n">
        <f aca="false">A194*$B$9+$B$10</f>
        <v>-0.0743614430331267</v>
      </c>
      <c r="H194" s="24" t="n">
        <f aca="false">G194-F194</f>
        <v>-0.105824343033127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3</v>
      </c>
      <c r="C195" s="25" t="n">
        <v>124.292</v>
      </c>
      <c r="D195" s="24" t="n">
        <v>3.27079</v>
      </c>
      <c r="E195" s="24" t="n">
        <v>0.00188386</v>
      </c>
      <c r="F195" s="25" t="n">
        <v>-0.196207</v>
      </c>
      <c r="G195" s="25" t="n">
        <f aca="false">A195*$B$9+$B$10</f>
        <v>-0.0743614430331267</v>
      </c>
      <c r="H195" s="24" t="n">
        <f aca="false">G195-F195</f>
        <v>0.121845556966873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3</v>
      </c>
      <c r="C196" s="25" t="n">
        <v>100.551</v>
      </c>
      <c r="D196" s="24" t="n">
        <v>3.1144</v>
      </c>
      <c r="E196" s="24" t="n">
        <v>0.00171501</v>
      </c>
      <c r="F196" s="25" t="n">
        <v>0.0453968</v>
      </c>
      <c r="G196" s="25" t="n">
        <f aca="false">A196*$B$9+$B$10</f>
        <v>-0.0743614430331267</v>
      </c>
      <c r="H196" s="24" t="n">
        <f aca="false">G196-F196</f>
        <v>-0.11975824303312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4.5441</v>
      </c>
      <c r="D197" s="24" t="n">
        <v>3.31509</v>
      </c>
      <c r="E197" s="24" t="n">
        <v>0.00297487</v>
      </c>
      <c r="F197" s="25" t="n">
        <v>0.0390909</v>
      </c>
      <c r="G197" s="25" t="n">
        <f aca="false">A197*$B$9+$B$10</f>
        <v>-0.0743614430331267</v>
      </c>
      <c r="H197" s="24" t="n">
        <f aca="false">G197-F197</f>
        <v>-0.113452343033127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3</v>
      </c>
      <c r="C198" s="25" t="n">
        <v>49.7717</v>
      </c>
      <c r="D198" s="24" t="n">
        <v>4.13685</v>
      </c>
      <c r="E198" s="24" t="n">
        <v>0.00275278</v>
      </c>
      <c r="F198" s="25" t="n">
        <v>0.0848513</v>
      </c>
      <c r="G198" s="25" t="n">
        <f aca="false">A198*$B$9+$B$10</f>
        <v>-0.0743614430331267</v>
      </c>
      <c r="H198" s="24" t="n">
        <f aca="false">G198-F198</f>
        <v>-0.159212743033127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3</v>
      </c>
      <c r="C199" s="25" t="n">
        <v>30.0129</v>
      </c>
      <c r="D199" s="24" t="n">
        <v>4.67218</v>
      </c>
      <c r="E199" s="24" t="n">
        <v>0.00206148</v>
      </c>
      <c r="F199" s="25" t="n">
        <v>-0.122818</v>
      </c>
      <c r="G199" s="25" t="n">
        <f aca="false">A199*$B$9+$B$10</f>
        <v>-0.0743614430331267</v>
      </c>
      <c r="H199" s="24" t="n">
        <f aca="false">G199-F199</f>
        <v>0.0484565569668733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3</v>
      </c>
      <c r="C200" s="25" t="n">
        <v>20.0371</v>
      </c>
      <c r="D200" s="24" t="n">
        <v>4.84517</v>
      </c>
      <c r="E200" s="24" t="n">
        <v>0.00221616</v>
      </c>
      <c r="F200" s="25" t="n">
        <v>-0.0938268</v>
      </c>
      <c r="G200" s="25" t="n">
        <f aca="false">A200*$B$9+$B$10</f>
        <v>-0.0743614430331267</v>
      </c>
      <c r="H200" s="24" t="n">
        <f aca="false">G200-F200</f>
        <v>0.0194653569668733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3</v>
      </c>
      <c r="C201" s="25" t="n">
        <v>9.9897</v>
      </c>
      <c r="D201" s="24" t="n">
        <v>4.93712</v>
      </c>
      <c r="E201" s="24" t="n">
        <v>0.00323051</v>
      </c>
      <c r="F201" s="25" t="n">
        <v>-0.0458841</v>
      </c>
      <c r="G201" s="25" t="n">
        <f aca="false">A201*$B$9+$B$10</f>
        <v>-0.0743614430331267</v>
      </c>
      <c r="H201" s="24" t="n">
        <f aca="false">G201-F201</f>
        <v>-0.0284773430331267</v>
      </c>
      <c r="J201" s="26"/>
      <c r="K201" s="24"/>
    </row>
    <row r="202" customFormat="false" ht="13.5" hidden="false" customHeight="false" outlineLevel="0" collapsed="false">
      <c r="A202" s="23" t="n">
        <v>14</v>
      </c>
      <c r="B202" s="24" t="s">
        <v>73</v>
      </c>
      <c r="C202" s="25" t="n">
        <v>5.27734</v>
      </c>
      <c r="D202" s="24" t="n">
        <v>6.46969</v>
      </c>
      <c r="E202" s="24" t="n">
        <v>0.0422287</v>
      </c>
      <c r="F202" s="25" t="n">
        <v>-0.140306</v>
      </c>
      <c r="G202" s="25" t="n">
        <f aca="false">A202*$B$9+$B$10</f>
        <v>-0.0743614430331267</v>
      </c>
      <c r="H202" s="24" t="n">
        <f aca="false">G202-F202</f>
        <v>0.0659445569668733</v>
      </c>
      <c r="J202" s="26"/>
      <c r="K202" s="24"/>
    </row>
    <row r="203" customFormat="false" ht="13.5" hidden="false" customHeight="false" outlineLevel="0" collapsed="false">
      <c r="A203" s="27" t="n">
        <v>15</v>
      </c>
      <c r="B203" s="24" t="s">
        <v>73</v>
      </c>
      <c r="C203" s="28" t="n">
        <v>30.0644</v>
      </c>
      <c r="D203" s="29" t="n">
        <v>4.5734</v>
      </c>
      <c r="E203" s="29" t="n">
        <v>0.013791</v>
      </c>
      <c r="F203" s="28" t="n">
        <v>0.0783968</v>
      </c>
      <c r="G203" s="28" t="n">
        <f aca="false">A203*$B$9+$B$10</f>
        <v>-0.0816039383935746</v>
      </c>
      <c r="H203" s="29" t="n">
        <f aca="false">G203-F203</f>
        <v>-0.16000073839357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20.012</v>
      </c>
      <c r="D204" s="24" t="n">
        <v>4.70795</v>
      </c>
      <c r="E204" s="24" t="n">
        <v>0.00250285</v>
      </c>
      <c r="F204" s="25" t="n">
        <v>-0.116049</v>
      </c>
      <c r="G204" s="25" t="n">
        <f aca="false">A204*$B$9+$B$10</f>
        <v>-0.0816039383935746</v>
      </c>
      <c r="H204" s="24" t="n">
        <f aca="false">G204-F204</f>
        <v>0.034445061606425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10.014</v>
      </c>
      <c r="D205" s="24" t="n">
        <v>4.98163</v>
      </c>
      <c r="E205" s="24" t="n">
        <v>0.00375966</v>
      </c>
      <c r="F205" s="25" t="n">
        <v>0.0886278</v>
      </c>
      <c r="G205" s="25" t="n">
        <f aca="false">A205*$B$9+$B$10</f>
        <v>-0.0816039383935746</v>
      </c>
      <c r="H205" s="24" t="n">
        <f aca="false">G205-F205</f>
        <v>-0.170231738393575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73</v>
      </c>
      <c r="C206" s="25" t="n">
        <v>5.23074</v>
      </c>
      <c r="D206" s="24" t="n">
        <v>7.03498</v>
      </c>
      <c r="E206" s="24" t="n">
        <v>0.0164144</v>
      </c>
      <c r="F206" s="25" t="n">
        <v>0.797984</v>
      </c>
      <c r="G206" s="25" t="n">
        <f aca="false">A206*$B$9+$B$10</f>
        <v>-0.0816039383935746</v>
      </c>
      <c r="H206" s="24" t="n">
        <f aca="false">G206-F206</f>
        <v>-0.879587938393575</v>
      </c>
      <c r="J206" s="26"/>
      <c r="K206" s="24"/>
    </row>
    <row r="207" customFormat="false" ht="13.5" hidden="false" customHeight="false" outlineLevel="0" collapsed="false">
      <c r="A207" s="27" t="n">
        <v>16</v>
      </c>
      <c r="B207" s="24" t="s">
        <v>73</v>
      </c>
      <c r="C207" s="28" t="n">
        <v>30.2737</v>
      </c>
      <c r="D207" s="29" t="n">
        <v>4.66075</v>
      </c>
      <c r="E207" s="29" t="n">
        <v>0.00156153</v>
      </c>
      <c r="F207" s="28" t="n">
        <v>-0.443248</v>
      </c>
      <c r="G207" s="28" t="n">
        <f aca="false">A207*$B$9+$B$10</f>
        <v>-0.0888464337540224</v>
      </c>
      <c r="H207" s="29" t="n">
        <f aca="false">G207-F207</f>
        <v>0.354401566245978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73</v>
      </c>
      <c r="C208" s="25" t="n">
        <v>20.1433</v>
      </c>
      <c r="D208" s="24" t="n">
        <v>4.71111</v>
      </c>
      <c r="E208" s="24" t="n">
        <v>0.00313529</v>
      </c>
      <c r="F208" s="25" t="n">
        <v>0.0771079</v>
      </c>
      <c r="G208" s="25" t="n">
        <f aca="false">A208*$B$9+$B$10</f>
        <v>-0.0888464337540224</v>
      </c>
      <c r="H208" s="24" t="n">
        <f aca="false">G208-F208</f>
        <v>-0.165954333754022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73</v>
      </c>
      <c r="C209" s="25" t="n">
        <v>10.2576</v>
      </c>
      <c r="D209" s="24" t="n">
        <v>5.41821</v>
      </c>
      <c r="E209" s="24" t="n">
        <v>0.00195884</v>
      </c>
      <c r="F209" s="25" t="n">
        <v>-0.051785</v>
      </c>
      <c r="G209" s="25" t="n">
        <f aca="false">A209*$B$9+$B$10</f>
        <v>-0.0888464337540224</v>
      </c>
      <c r="H209" s="24" t="n">
        <f aca="false">G209-F209</f>
        <v>-0.0370614337540224</v>
      </c>
      <c r="J209" s="26"/>
      <c r="K209" s="24"/>
    </row>
    <row r="210" customFormat="false" ht="13.5" hidden="false" customHeight="false" outlineLevel="0" collapsed="false">
      <c r="A210" s="23" t="n">
        <v>16</v>
      </c>
      <c r="B210" s="24" t="s">
        <v>73</v>
      </c>
      <c r="C210" s="25" t="n">
        <v>4.93164</v>
      </c>
      <c r="D210" s="24" t="n">
        <v>6.81727</v>
      </c>
      <c r="E210" s="24" t="n">
        <v>0.0312317</v>
      </c>
      <c r="F210" s="25" t="n">
        <v>0.107273</v>
      </c>
      <c r="G210" s="25" t="n">
        <f aca="false">A210*$B$9+$B$10</f>
        <v>-0.0888464337540224</v>
      </c>
      <c r="H210" s="24" t="n">
        <f aca="false">G210-F210</f>
        <v>-0.196119433754022</v>
      </c>
      <c r="J210" s="26"/>
      <c r="K210" s="24"/>
    </row>
    <row r="211" customFormat="false" ht="13.5" hidden="false" customHeight="false" outlineLevel="0" collapsed="false">
      <c r="A211" s="27" t="n">
        <v>17</v>
      </c>
      <c r="B211" s="24" t="s">
        <v>73</v>
      </c>
      <c r="C211" s="28" t="n">
        <v>289.914</v>
      </c>
      <c r="D211" s="29" t="n">
        <v>3.00107</v>
      </c>
      <c r="E211" s="29" t="n">
        <v>0.00144186</v>
      </c>
      <c r="F211" s="28" t="n">
        <v>-0.476934</v>
      </c>
      <c r="G211" s="28" t="n">
        <f aca="false">A211*$B$9+$B$10</f>
        <v>-0.0960889291144703</v>
      </c>
      <c r="H211" s="29" t="n">
        <f aca="false">G211-F211</f>
        <v>0.38084507088553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73</v>
      </c>
      <c r="C212" s="25" t="n">
        <v>250.219</v>
      </c>
      <c r="D212" s="24" t="n">
        <v>3.11679</v>
      </c>
      <c r="E212" s="24" t="n">
        <v>0.00140954</v>
      </c>
      <c r="F212" s="25" t="n">
        <v>-0.0842149</v>
      </c>
      <c r="G212" s="25" t="n">
        <f aca="false">A212*$B$9+$B$10</f>
        <v>-0.0960889291144703</v>
      </c>
      <c r="H212" s="24" t="n">
        <f aca="false">G212-F212</f>
        <v>-0.0118740291144703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73</v>
      </c>
      <c r="C213" s="25" t="n">
        <v>200.124</v>
      </c>
      <c r="D213" s="24" t="n">
        <v>3.20621</v>
      </c>
      <c r="E213" s="24" t="n">
        <v>0.00163918</v>
      </c>
      <c r="F213" s="25" t="n">
        <v>-0.263785</v>
      </c>
      <c r="G213" s="25" t="n">
        <f aca="false">A213*$B$9+$B$10</f>
        <v>-0.0960889291144703</v>
      </c>
      <c r="H213" s="24" t="n">
        <f aca="false">G213-F213</f>
        <v>0.16769607088553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73</v>
      </c>
      <c r="C214" s="25" t="n">
        <v>175.098</v>
      </c>
      <c r="D214" s="24" t="n">
        <v>3.232</v>
      </c>
      <c r="E214" s="24" t="n">
        <v>0</v>
      </c>
      <c r="F214" s="25" t="n">
        <v>-0.0419998</v>
      </c>
      <c r="G214" s="25" t="n">
        <f aca="false">A214*$B$9+$B$10</f>
        <v>-0.0960889291144703</v>
      </c>
      <c r="H214" s="24" t="n">
        <f aca="false">G214-F214</f>
        <v>-0.0540891291144703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73</v>
      </c>
      <c r="C215" s="25" t="n">
        <v>149.913</v>
      </c>
      <c r="D215" s="24" t="n">
        <v>2.9521</v>
      </c>
      <c r="E215" s="24" t="n">
        <v>0.000663392</v>
      </c>
      <c r="F215" s="25" t="n">
        <v>-0.517901</v>
      </c>
      <c r="G215" s="25" t="n">
        <f aca="false">A215*$B$9+$B$10</f>
        <v>-0.0960889291144703</v>
      </c>
      <c r="H215" s="24" t="n">
        <f aca="false">G215-F215</f>
        <v>0.42181207088553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73</v>
      </c>
      <c r="C216" s="25" t="n">
        <v>125.184</v>
      </c>
      <c r="D216" s="24" t="n">
        <v>2.52147</v>
      </c>
      <c r="E216" s="24" t="n">
        <v>0.00136067</v>
      </c>
      <c r="F216" s="25" t="n">
        <v>-0.00852895</v>
      </c>
      <c r="G216" s="25" t="n">
        <f aca="false">A216*$B$9+$B$10</f>
        <v>-0.0960889291144703</v>
      </c>
      <c r="H216" s="24" t="n">
        <f aca="false">G216-F216</f>
        <v>-0.0875599791144703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73</v>
      </c>
      <c r="C217" s="25" t="n">
        <v>100.005</v>
      </c>
      <c r="D217" s="24" t="n">
        <v>2.43128</v>
      </c>
      <c r="E217" s="24" t="n">
        <v>0.00219168</v>
      </c>
      <c r="F217" s="25" t="n">
        <v>-0.464719</v>
      </c>
      <c r="G217" s="25" t="n">
        <f aca="false">A217*$B$9+$B$10</f>
        <v>-0.0960889291144703</v>
      </c>
      <c r="H217" s="24" t="n">
        <f aca="false">G217-F217</f>
        <v>0.36863007088553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3</v>
      </c>
      <c r="C218" s="25" t="n">
        <v>75.1566</v>
      </c>
      <c r="D218" s="24" t="n">
        <v>2.92366</v>
      </c>
      <c r="E218" s="24" t="n">
        <v>0.00159455</v>
      </c>
      <c r="F218" s="25" t="n">
        <v>-0.181339</v>
      </c>
      <c r="G218" s="25" t="n">
        <f aca="false">A218*$B$9+$B$10</f>
        <v>-0.0960889291144703</v>
      </c>
      <c r="H218" s="24" t="n">
        <f aca="false">G218-F218</f>
        <v>0.0852500708855297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50.0462</v>
      </c>
      <c r="D219" s="24" t="n">
        <v>4.02925</v>
      </c>
      <c r="E219" s="24" t="n">
        <v>0.00186768</v>
      </c>
      <c r="F219" s="25" t="n">
        <v>0.00624847</v>
      </c>
      <c r="G219" s="25" t="n">
        <f aca="false">A219*$B$9+$B$10</f>
        <v>-0.0960889291144703</v>
      </c>
      <c r="H219" s="24" t="n">
        <f aca="false">G219-F219</f>
        <v>-0.10233739911447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3</v>
      </c>
      <c r="C220" s="25" t="n">
        <v>30.0523</v>
      </c>
      <c r="D220" s="24" t="n">
        <v>4.57526</v>
      </c>
      <c r="E220" s="24" t="n">
        <v>0.00332292</v>
      </c>
      <c r="F220" s="25" t="n">
        <v>0.0972562</v>
      </c>
      <c r="G220" s="25" t="n">
        <f aca="false">A220*$B$9+$B$10</f>
        <v>-0.0960889291144703</v>
      </c>
      <c r="H220" s="24" t="n">
        <f aca="false">G220-F220</f>
        <v>-0.19334512911447</v>
      </c>
      <c r="J220" s="26"/>
      <c r="K220" s="24"/>
    </row>
    <row r="221" customFormat="false" ht="12.75" hidden="false" customHeight="false" outlineLevel="0" collapsed="false">
      <c r="A221" s="23" t="n">
        <v>17</v>
      </c>
      <c r="B221" s="24" t="s">
        <v>73</v>
      </c>
      <c r="C221" s="25" t="n">
        <v>20.5341</v>
      </c>
      <c r="D221" s="24" t="n">
        <v>4.72673</v>
      </c>
      <c r="E221" s="24" t="n">
        <v>0.0010955</v>
      </c>
      <c r="F221" s="25" t="n">
        <v>0.0597277</v>
      </c>
      <c r="G221" s="25" t="n">
        <f aca="false">A221*$B$9+$B$10</f>
        <v>-0.0960889291144703</v>
      </c>
      <c r="H221" s="24" t="n">
        <f aca="false">G221-F221</f>
        <v>-0.15581662911447</v>
      </c>
      <c r="J221" s="26"/>
      <c r="K221" s="24"/>
    </row>
    <row r="222" customFormat="false" ht="12.75" hidden="false" customHeight="false" outlineLevel="0" collapsed="false">
      <c r="A222" s="23" t="n">
        <v>17</v>
      </c>
      <c r="B222" s="24" t="s">
        <v>73</v>
      </c>
      <c r="C222" s="25" t="n">
        <v>10.3503</v>
      </c>
      <c r="D222" s="24" t="n">
        <v>5.11801</v>
      </c>
      <c r="E222" s="24" t="n">
        <v>0.00872777</v>
      </c>
      <c r="F222" s="25" t="n">
        <v>-0.360992</v>
      </c>
      <c r="G222" s="25" t="n">
        <f aca="false">A222*$B$9+$B$10</f>
        <v>-0.0960889291144703</v>
      </c>
      <c r="H222" s="24" t="n">
        <f aca="false">G222-F222</f>
        <v>0.26490307088553</v>
      </c>
      <c r="J222" s="26"/>
      <c r="K222" s="24"/>
    </row>
    <row r="223" customFormat="false" ht="13.5" hidden="false" customHeight="false" outlineLevel="0" collapsed="false">
      <c r="A223" s="23" t="n">
        <v>17</v>
      </c>
      <c r="B223" s="24" t="s">
        <v>73</v>
      </c>
      <c r="C223" s="25" t="n">
        <v>5.37536</v>
      </c>
      <c r="D223" s="24" t="n">
        <v>6.25974</v>
      </c>
      <c r="E223" s="24" t="n">
        <v>0.00552229</v>
      </c>
      <c r="F223" s="25" t="n">
        <v>-0.0932646</v>
      </c>
      <c r="G223" s="25" t="n">
        <f aca="false">A223*$B$9+$B$10</f>
        <v>-0.0960889291144703</v>
      </c>
      <c r="H223" s="24" t="n">
        <f aca="false">G223-F223</f>
        <v>-0.00282432911447028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881</v>
      </c>
      <c r="E11" s="52" t="n">
        <v>216.881</v>
      </c>
      <c r="F11" s="51" t="n">
        <v>0.0294894</v>
      </c>
      <c r="G11" s="50" t="n">
        <v>0.000411987</v>
      </c>
      <c r="H11" s="51" t="n">
        <v>0.017</v>
      </c>
      <c r="I11" s="52" t="n">
        <v>0.0802645</v>
      </c>
      <c r="J11" s="51" t="n">
        <v>0.00099807</v>
      </c>
      <c r="K11" s="50" t="n">
        <v>0.06326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328</v>
      </c>
      <c r="E12" s="32" t="n">
        <v>200.328</v>
      </c>
      <c r="F12" s="55" t="n">
        <v>0.0395468</v>
      </c>
      <c r="G12" s="54" t="n">
        <v>0.000335693</v>
      </c>
      <c r="H12" s="55" t="n">
        <v>0.017</v>
      </c>
      <c r="I12" s="32" t="n">
        <v>0.0735703</v>
      </c>
      <c r="J12" s="55" t="n">
        <v>0.00124383</v>
      </c>
      <c r="K12" s="54" t="n">
        <v>0.056570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884</v>
      </c>
      <c r="E13" s="32" t="n">
        <v>174.884</v>
      </c>
      <c r="F13" s="55" t="n">
        <v>0.0391708</v>
      </c>
      <c r="G13" s="54" t="n">
        <v>-0.000488281</v>
      </c>
      <c r="H13" s="55" t="n">
        <v>0.005</v>
      </c>
      <c r="I13" s="32" t="n">
        <v>0.0641984</v>
      </c>
      <c r="J13" s="55" t="n">
        <v>0.000842811</v>
      </c>
      <c r="K13" s="54" t="n">
        <v>0.059198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49.998</v>
      </c>
      <c r="E14" s="32" t="n">
        <v>149.998</v>
      </c>
      <c r="F14" s="55" t="n">
        <v>0.0263941</v>
      </c>
      <c r="G14" s="54" t="n">
        <v>0.000198364</v>
      </c>
      <c r="H14" s="55" t="n">
        <v>0.052</v>
      </c>
      <c r="I14" s="32" t="n">
        <v>0.124521</v>
      </c>
      <c r="J14" s="55" t="n">
        <v>0.00194978</v>
      </c>
      <c r="K14" s="54" t="n">
        <v>0.072520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897</v>
      </c>
      <c r="E15" s="32" t="n">
        <v>124.897</v>
      </c>
      <c r="F15" s="55" t="n">
        <v>0.0284984</v>
      </c>
      <c r="G15" s="54" t="n">
        <v>0.000236511</v>
      </c>
      <c r="H15" s="55" t="n">
        <v>0.719</v>
      </c>
      <c r="I15" s="32" t="n">
        <v>0.86395</v>
      </c>
      <c r="J15" s="55" t="n">
        <v>0.00382067</v>
      </c>
      <c r="K15" s="54" t="n">
        <v>0.1449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9.621</v>
      </c>
      <c r="E16" s="32" t="n">
        <v>99.6206</v>
      </c>
      <c r="F16" s="55" t="n">
        <v>0.0355343</v>
      </c>
      <c r="G16" s="54" t="n">
        <v>-0.000366211</v>
      </c>
      <c r="H16" s="55" t="n">
        <v>1.832</v>
      </c>
      <c r="I16" s="32" t="n">
        <v>1.94877</v>
      </c>
      <c r="J16" s="55" t="n">
        <v>0.0183143</v>
      </c>
      <c r="K16" s="54" t="n">
        <v>0.11676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001</v>
      </c>
      <c r="E17" s="32" t="n">
        <v>75.0009</v>
      </c>
      <c r="F17" s="55" t="n">
        <v>0.0375095</v>
      </c>
      <c r="G17" s="54" t="n">
        <v>-6.86646E-005</v>
      </c>
      <c r="H17" s="55" t="n">
        <v>3.131</v>
      </c>
      <c r="I17" s="32" t="n">
        <v>2.98791</v>
      </c>
      <c r="J17" s="55" t="n">
        <v>0.0011547</v>
      </c>
      <c r="K17" s="54" t="n">
        <v>-0.14309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898</v>
      </c>
      <c r="E18" s="32" t="n">
        <v>49.8975</v>
      </c>
      <c r="F18" s="55" t="n">
        <v>0.0254254</v>
      </c>
      <c r="G18" s="54" t="n">
        <v>-0.000469208</v>
      </c>
      <c r="H18" s="55" t="n">
        <v>4.171</v>
      </c>
      <c r="I18" s="32" t="n">
        <v>4.31224</v>
      </c>
      <c r="J18" s="55" t="n">
        <v>0.00273563</v>
      </c>
      <c r="K18" s="54" t="n">
        <v>0.1412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212</v>
      </c>
      <c r="E19" s="32" t="n">
        <v>25.2116</v>
      </c>
      <c r="F19" s="55" t="n">
        <v>0.0289475</v>
      </c>
      <c r="G19" s="54" t="n">
        <v>-0.000413895</v>
      </c>
      <c r="H19" s="55" t="n">
        <v>6.855</v>
      </c>
      <c r="I19" s="32" t="n">
        <v>6.56246</v>
      </c>
      <c r="J19" s="55" t="n">
        <v>0.0108965</v>
      </c>
      <c r="K19" s="54" t="n">
        <v>-0.29253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346</v>
      </c>
      <c r="E20" s="32" t="n">
        <v>10.3457</v>
      </c>
      <c r="F20" s="55" t="n">
        <v>0.0293615</v>
      </c>
      <c r="G20" s="54" t="n">
        <v>-0.000272751</v>
      </c>
      <c r="H20" s="55" t="n">
        <v>7.614</v>
      </c>
      <c r="I20" s="32" t="n">
        <v>8.35789</v>
      </c>
      <c r="J20" s="55" t="n">
        <v>0.0188352</v>
      </c>
      <c r="K20" s="54" t="n">
        <v>0.743893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4.96</v>
      </c>
      <c r="E21" s="59" t="n">
        <v>4.96015</v>
      </c>
      <c r="F21" s="58" t="n">
        <v>0.0359803</v>
      </c>
      <c r="G21" s="57" t="n">
        <v>0.000148773</v>
      </c>
      <c r="H21" s="58" t="n">
        <v>8.345</v>
      </c>
      <c r="I21" s="59" t="n">
        <v>8.56771</v>
      </c>
      <c r="J21" s="58" t="n">
        <v>0.0295329</v>
      </c>
      <c r="K21" s="57" t="n">
        <v>0.222711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09.969</v>
      </c>
      <c r="E23" s="52" t="n">
        <v>109.969</v>
      </c>
      <c r="F23" s="51" t="n">
        <v>0.100627</v>
      </c>
      <c r="G23" s="50" t="n">
        <v>-0.000457764</v>
      </c>
      <c r="H23" s="51" t="n">
        <v>1.772</v>
      </c>
      <c r="I23" s="52" t="n">
        <v>1.83369</v>
      </c>
      <c r="J23" s="51" t="n">
        <v>0.00161166</v>
      </c>
      <c r="K23" s="50" t="n">
        <v>0.06169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99.28</v>
      </c>
      <c r="E24" s="32" t="n">
        <v>99.28</v>
      </c>
      <c r="F24" s="55" t="n">
        <v>0.0434877</v>
      </c>
      <c r="G24" s="54" t="n">
        <v>2.28882E-005</v>
      </c>
      <c r="H24" s="55" t="n">
        <v>1.92</v>
      </c>
      <c r="I24" s="32" t="n">
        <v>2.03283</v>
      </c>
      <c r="J24" s="55" t="n">
        <v>0.00156709</v>
      </c>
      <c r="K24" s="54" t="n">
        <v>0.11283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2</v>
      </c>
      <c r="D25" s="55" t="n">
        <v>75.042</v>
      </c>
      <c r="E25" s="32" t="n">
        <v>75.2218</v>
      </c>
      <c r="F25" s="55" t="n">
        <v>0.210262</v>
      </c>
      <c r="G25" s="54" t="n">
        <v>0.179802</v>
      </c>
      <c r="H25" s="55" t="n">
        <v>4.023</v>
      </c>
      <c r="I25" s="32" t="n">
        <v>4.17364</v>
      </c>
      <c r="J25" s="55" t="n">
        <v>0.0202816</v>
      </c>
      <c r="K25" s="54" t="n">
        <v>0.15064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2</v>
      </c>
      <c r="D26" s="55" t="n">
        <v>75.401</v>
      </c>
      <c r="E26" s="32" t="n">
        <v>75.2218</v>
      </c>
      <c r="F26" s="55" t="n">
        <v>0.210262</v>
      </c>
      <c r="G26" s="54" t="n">
        <v>-0.179199</v>
      </c>
      <c r="H26" s="55" t="n">
        <v>4.123</v>
      </c>
      <c r="I26" s="32" t="n">
        <v>4.17364</v>
      </c>
      <c r="J26" s="55" t="n">
        <v>0.0202816</v>
      </c>
      <c r="K26" s="54" t="n">
        <v>0.050640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269</v>
      </c>
      <c r="E27" s="32" t="n">
        <v>50.2689</v>
      </c>
      <c r="F27" s="55" t="n">
        <v>0.0758138</v>
      </c>
      <c r="G27" s="54" t="n">
        <v>-0.000133514</v>
      </c>
      <c r="H27" s="55" t="n">
        <v>4.801</v>
      </c>
      <c r="I27" s="32" t="n">
        <v>4.78873</v>
      </c>
      <c r="J27" s="55" t="n">
        <v>0.00329912</v>
      </c>
      <c r="K27" s="54" t="n">
        <v>-0.012272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155</v>
      </c>
      <c r="E28" s="32" t="n">
        <v>25.1548</v>
      </c>
      <c r="F28" s="55" t="n">
        <v>0.106544</v>
      </c>
      <c r="G28" s="54" t="n">
        <v>-0.00015831</v>
      </c>
      <c r="H28" s="55" t="n">
        <v>6.992</v>
      </c>
      <c r="I28" s="32" t="n">
        <v>7.24392</v>
      </c>
      <c r="J28" s="55" t="n">
        <v>0.00434094</v>
      </c>
      <c r="K28" s="54" t="n">
        <v>0.25191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593</v>
      </c>
      <c r="D29" s="55" t="n">
        <v>9.986</v>
      </c>
      <c r="E29" s="32" t="n">
        <v>9.90421</v>
      </c>
      <c r="F29" s="55" t="n">
        <v>0.13902</v>
      </c>
      <c r="G29" s="54" t="n">
        <v>-0.0817928</v>
      </c>
      <c r="H29" s="55" t="n">
        <v>7.054</v>
      </c>
      <c r="I29" s="32" t="n">
        <v>6.91828</v>
      </c>
      <c r="J29" s="55" t="n">
        <v>0.0747272</v>
      </c>
      <c r="K29" s="54" t="n">
        <v>-0.13571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93</v>
      </c>
      <c r="D30" s="55" t="n">
        <v>9.903</v>
      </c>
      <c r="E30" s="32" t="n">
        <v>9.90421</v>
      </c>
      <c r="F30" s="55" t="n">
        <v>0.13902</v>
      </c>
      <c r="G30" s="54" t="n">
        <v>0.00120735</v>
      </c>
      <c r="H30" s="55" t="n">
        <v>6.995</v>
      </c>
      <c r="I30" s="32" t="n">
        <v>6.91828</v>
      </c>
      <c r="J30" s="55" t="n">
        <v>0.0747272</v>
      </c>
      <c r="K30" s="54" t="n">
        <v>-0.076716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593</v>
      </c>
      <c r="D31" s="55" t="n">
        <v>9.826</v>
      </c>
      <c r="E31" s="32" t="n">
        <v>9.90421</v>
      </c>
      <c r="F31" s="55" t="n">
        <v>0.13902</v>
      </c>
      <c r="G31" s="54" t="n">
        <v>0.078207</v>
      </c>
      <c r="H31" s="55" t="n">
        <v>7.027</v>
      </c>
      <c r="I31" s="32" t="n">
        <v>6.91828</v>
      </c>
      <c r="J31" s="55" t="n">
        <v>0.0747272</v>
      </c>
      <c r="K31" s="54" t="n">
        <v>-0.10871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593</v>
      </c>
      <c r="D32" s="55" t="n">
        <v>9.918</v>
      </c>
      <c r="E32" s="32" t="n">
        <v>9.90421</v>
      </c>
      <c r="F32" s="55" t="n">
        <v>0.13902</v>
      </c>
      <c r="G32" s="54" t="n">
        <v>-0.013793</v>
      </c>
      <c r="H32" s="55" t="n">
        <v>6.953</v>
      </c>
      <c r="I32" s="32" t="n">
        <v>6.91828</v>
      </c>
      <c r="J32" s="55" t="n">
        <v>0.0747272</v>
      </c>
      <c r="K32" s="54" t="n">
        <v>-0.034716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593</v>
      </c>
      <c r="D33" s="55" t="n">
        <v>9.891</v>
      </c>
      <c r="E33" s="32" t="n">
        <v>9.90421</v>
      </c>
      <c r="F33" s="55" t="n">
        <v>0.13902</v>
      </c>
      <c r="G33" s="54" t="n">
        <v>0.0132074</v>
      </c>
      <c r="H33" s="55" t="n">
        <v>6.916</v>
      </c>
      <c r="I33" s="32" t="n">
        <v>6.91828</v>
      </c>
      <c r="J33" s="55" t="n">
        <v>0.0747272</v>
      </c>
      <c r="K33" s="54" t="n">
        <v>0.0022835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4.79</v>
      </c>
      <c r="E34" s="59" t="n">
        <v>4.78962</v>
      </c>
      <c r="F34" s="58" t="n">
        <v>0.10179</v>
      </c>
      <c r="G34" s="57" t="n">
        <v>-0.000380039</v>
      </c>
      <c r="H34" s="58" t="n">
        <v>7.364</v>
      </c>
      <c r="I34" s="59" t="n">
        <v>7.84146</v>
      </c>
      <c r="J34" s="58" t="n">
        <v>0.00612376</v>
      </c>
      <c r="K34" s="57" t="n">
        <v>0.477463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1315.55</v>
      </c>
      <c r="E36" s="52" t="n">
        <v>1315.55</v>
      </c>
      <c r="F36" s="51" t="n">
        <v>0.196344</v>
      </c>
      <c r="G36" s="50" t="n">
        <v>0.000244141</v>
      </c>
      <c r="H36" s="51" t="n">
        <v>0.424</v>
      </c>
      <c r="I36" s="52" t="n">
        <v>0.437719</v>
      </c>
      <c r="J36" s="51" t="n">
        <v>0.00219175</v>
      </c>
      <c r="K36" s="50" t="n">
        <v>0.01371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249.84</v>
      </c>
      <c r="E37" s="32" t="n">
        <v>1249.84</v>
      </c>
      <c r="F37" s="55" t="n">
        <v>0.220661</v>
      </c>
      <c r="G37" s="54" t="n">
        <v>0.000244141</v>
      </c>
      <c r="H37" s="55" t="n">
        <v>0.369</v>
      </c>
      <c r="I37" s="32" t="n">
        <v>0.390331</v>
      </c>
      <c r="J37" s="55" t="n">
        <v>0.00124759</v>
      </c>
      <c r="K37" s="54" t="n">
        <v>0.021330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2</v>
      </c>
      <c r="D38" s="55" t="n">
        <v>999.697</v>
      </c>
      <c r="E38" s="32" t="n">
        <v>999.796</v>
      </c>
      <c r="F38" s="55" t="n">
        <v>0.173408</v>
      </c>
      <c r="G38" s="54" t="n">
        <v>0.098999</v>
      </c>
      <c r="H38" s="55" t="n">
        <v>0.252</v>
      </c>
      <c r="I38" s="32" t="n">
        <v>0.249223</v>
      </c>
      <c r="J38" s="55" t="n">
        <v>0.00184678</v>
      </c>
      <c r="K38" s="54" t="n">
        <v>-0.0027768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2</v>
      </c>
      <c r="D39" s="55" t="n">
        <v>999.895</v>
      </c>
      <c r="E39" s="32" t="n">
        <v>999.796</v>
      </c>
      <c r="F39" s="55" t="n">
        <v>0.173408</v>
      </c>
      <c r="G39" s="54" t="n">
        <v>-0.098999</v>
      </c>
      <c r="H39" s="55" t="n">
        <v>0.373</v>
      </c>
      <c r="I39" s="32" t="n">
        <v>0.249223</v>
      </c>
      <c r="J39" s="55" t="n">
        <v>0.00184678</v>
      </c>
      <c r="K39" s="54" t="n">
        <v>-0.12377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800.19</v>
      </c>
      <c r="E40" s="32" t="n">
        <v>800.19</v>
      </c>
      <c r="F40" s="55" t="n">
        <v>0.187167</v>
      </c>
      <c r="G40" s="54" t="n">
        <v>0</v>
      </c>
      <c r="H40" s="55" t="n">
        <v>0.196</v>
      </c>
      <c r="I40" s="32" t="n">
        <v>0.214893</v>
      </c>
      <c r="J40" s="55" t="n">
        <v>0.00167233</v>
      </c>
      <c r="K40" s="54" t="n">
        <v>0.018892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99.3</v>
      </c>
      <c r="E41" s="32" t="n">
        <v>599.3</v>
      </c>
      <c r="F41" s="55" t="n">
        <v>0.288236</v>
      </c>
      <c r="G41" s="54" t="n">
        <v>0.000183105</v>
      </c>
      <c r="H41" s="55" t="n">
        <v>0.387</v>
      </c>
      <c r="I41" s="32" t="n">
        <v>0.379</v>
      </c>
      <c r="J41" s="55" t="n">
        <v>0</v>
      </c>
      <c r="K41" s="54" t="n">
        <v>-0.00799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99.33</v>
      </c>
      <c r="E42" s="32" t="n">
        <v>399.33</v>
      </c>
      <c r="F42" s="55" t="n">
        <v>0.317003</v>
      </c>
      <c r="G42" s="54" t="n">
        <v>-0.00012207</v>
      </c>
      <c r="H42" s="55" t="n">
        <v>0.944</v>
      </c>
      <c r="I42" s="32" t="n">
        <v>0.974727</v>
      </c>
      <c r="J42" s="55" t="n">
        <v>0.000866031</v>
      </c>
      <c r="K42" s="54" t="n">
        <v>0.030727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00.146</v>
      </c>
      <c r="E43" s="32" t="n">
        <v>300.146</v>
      </c>
      <c r="F43" s="55" t="n">
        <v>0.0796774</v>
      </c>
      <c r="G43" s="54" t="n">
        <v>0.000274658</v>
      </c>
      <c r="H43" s="55" t="n">
        <v>1.213</v>
      </c>
      <c r="I43" s="32" t="n">
        <v>1.25958</v>
      </c>
      <c r="J43" s="55" t="n">
        <v>0.00104684</v>
      </c>
      <c r="K43" s="54" t="n">
        <v>0.046578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50.249</v>
      </c>
      <c r="E44" s="32" t="n">
        <v>250.249</v>
      </c>
      <c r="F44" s="55" t="n">
        <v>0.112001</v>
      </c>
      <c r="G44" s="54" t="n">
        <v>0.000457764</v>
      </c>
      <c r="H44" s="55" t="n">
        <v>1.673</v>
      </c>
      <c r="I44" s="32" t="n">
        <v>1.57456</v>
      </c>
      <c r="J44" s="55" t="n">
        <v>0.00158586</v>
      </c>
      <c r="K44" s="54" t="n">
        <v>-0.09843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99.99</v>
      </c>
      <c r="E45" s="32" t="n">
        <v>199.99</v>
      </c>
      <c r="F45" s="55" t="n">
        <v>0.160937</v>
      </c>
      <c r="G45" s="54" t="n">
        <v>-0.000198364</v>
      </c>
      <c r="H45" s="55" t="n">
        <v>2.774</v>
      </c>
      <c r="I45" s="32" t="n">
        <v>2.46335</v>
      </c>
      <c r="J45" s="55" t="n">
        <v>0.0012296</v>
      </c>
      <c r="K45" s="54" t="n">
        <v>-0.31065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74.28</v>
      </c>
      <c r="E46" s="32" t="n">
        <v>174.28</v>
      </c>
      <c r="F46" s="55" t="n">
        <v>0.10986</v>
      </c>
      <c r="G46" s="54" t="n">
        <v>0.000350952</v>
      </c>
      <c r="H46" s="55" t="n">
        <v>2.867</v>
      </c>
      <c r="I46" s="32" t="n">
        <v>2.88379</v>
      </c>
      <c r="J46" s="55" t="n">
        <v>0.00276869</v>
      </c>
      <c r="K46" s="54" t="n">
        <v>0.01679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49.572</v>
      </c>
      <c r="E47" s="32" t="n">
        <v>149.572</v>
      </c>
      <c r="F47" s="55" t="n">
        <v>0.0849907</v>
      </c>
      <c r="G47" s="54" t="n">
        <v>0.000366211</v>
      </c>
      <c r="H47" s="55" t="n">
        <v>2.946</v>
      </c>
      <c r="I47" s="32" t="n">
        <v>2.77268</v>
      </c>
      <c r="J47" s="55" t="n">
        <v>0.00197584</v>
      </c>
      <c r="K47" s="54" t="n">
        <v>-0.17332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24.942</v>
      </c>
      <c r="E48" s="32" t="n">
        <v>124.942</v>
      </c>
      <c r="F48" s="55" t="n">
        <v>0.251251</v>
      </c>
      <c r="G48" s="54" t="n">
        <v>-0.000198364</v>
      </c>
      <c r="H48" s="55" t="n">
        <v>3.347</v>
      </c>
      <c r="I48" s="32" t="n">
        <v>3.42564</v>
      </c>
      <c r="J48" s="55" t="n">
        <v>0.00230529</v>
      </c>
      <c r="K48" s="54" t="n">
        <v>0.078644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99.715</v>
      </c>
      <c r="E49" s="32" t="n">
        <v>99.715</v>
      </c>
      <c r="F49" s="55" t="n">
        <v>0.103438</v>
      </c>
      <c r="G49" s="54" t="n">
        <v>-7.62939E-006</v>
      </c>
      <c r="H49" s="55" t="n">
        <v>4.781</v>
      </c>
      <c r="I49" s="32" t="n">
        <v>4.58009</v>
      </c>
      <c r="J49" s="55" t="n">
        <v>0.0189798</v>
      </c>
      <c r="K49" s="54" t="n">
        <v>-0.20090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75.202</v>
      </c>
      <c r="E50" s="32" t="n">
        <v>75.2019</v>
      </c>
      <c r="F50" s="55" t="n">
        <v>0.176043</v>
      </c>
      <c r="G50" s="54" t="n">
        <v>-9.15527E-005</v>
      </c>
      <c r="H50" s="55" t="n">
        <v>6.663</v>
      </c>
      <c r="I50" s="32" t="n">
        <v>6.78732</v>
      </c>
      <c r="J50" s="55" t="n">
        <v>0.00563655</v>
      </c>
      <c r="K50" s="54" t="n">
        <v>0.12432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50.36</v>
      </c>
      <c r="E51" s="32" t="n">
        <v>50.3604</v>
      </c>
      <c r="F51" s="55" t="n">
        <v>0.0992922</v>
      </c>
      <c r="G51" s="54" t="n">
        <v>0.000354767</v>
      </c>
      <c r="H51" s="55" t="n">
        <v>6.945</v>
      </c>
      <c r="I51" s="32" t="n">
        <v>6.9959</v>
      </c>
      <c r="J51" s="55" t="n">
        <v>0.00235377</v>
      </c>
      <c r="K51" s="54" t="n">
        <v>0.050900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4.688</v>
      </c>
      <c r="E52" s="32" t="n">
        <v>24.6882</v>
      </c>
      <c r="F52" s="55" t="n">
        <v>0.102508</v>
      </c>
      <c r="G52" s="54" t="n">
        <v>0.00022316</v>
      </c>
      <c r="H52" s="55" t="n">
        <v>7.041</v>
      </c>
      <c r="I52" s="32" t="n">
        <v>7.17615</v>
      </c>
      <c r="J52" s="55" t="n">
        <v>0.00235467</v>
      </c>
      <c r="K52" s="54" t="n">
        <v>0.13514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9.775</v>
      </c>
      <c r="E53" s="32" t="n">
        <v>9.77479</v>
      </c>
      <c r="F53" s="55" t="n">
        <v>0.184256</v>
      </c>
      <c r="G53" s="54" t="n">
        <v>-0.000214577</v>
      </c>
      <c r="H53" s="55" t="n">
        <v>7.46</v>
      </c>
      <c r="I53" s="32" t="n">
        <v>7.71532</v>
      </c>
      <c r="J53" s="55" t="n">
        <v>0.0147446</v>
      </c>
      <c r="K53" s="54" t="n">
        <v>0.255322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121</v>
      </c>
      <c r="D54" s="58" t="n">
        <v>4.341</v>
      </c>
      <c r="E54" s="59" t="n">
        <v>4.34079</v>
      </c>
      <c r="F54" s="58" t="n">
        <v>0.198778</v>
      </c>
      <c r="G54" s="57" t="n">
        <v>-0.000215054</v>
      </c>
      <c r="H54" s="58" t="n">
        <v>7.433</v>
      </c>
      <c r="I54" s="59" t="n">
        <v>7.51929</v>
      </c>
      <c r="J54" s="58" t="n">
        <v>0.00480699</v>
      </c>
      <c r="K54" s="57" t="n">
        <v>0.0862894</v>
      </c>
    </row>
    <row r="55" customFormat="false" ht="13.5" hidden="false" customHeight="false" outlineLevel="0" collapsed="false">
      <c r="A55" s="32" t="s">
        <v>8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1999.03</v>
      </c>
      <c r="E56" s="52" t="n">
        <v>1999.03</v>
      </c>
      <c r="F56" s="51" t="n">
        <v>0.677179</v>
      </c>
      <c r="G56" s="50" t="n">
        <v>-0.00012207</v>
      </c>
      <c r="H56" s="51" t="n">
        <v>1.842</v>
      </c>
      <c r="I56" s="52" t="n">
        <v>1.40807</v>
      </c>
      <c r="J56" s="51" t="n">
        <v>0.00119538</v>
      </c>
      <c r="K56" s="50" t="n">
        <v>-0.43393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499.89</v>
      </c>
      <c r="E57" s="32" t="n">
        <v>1499.89</v>
      </c>
      <c r="F57" s="55" t="n">
        <v>0.39541</v>
      </c>
      <c r="G57" s="54" t="n">
        <v>0</v>
      </c>
      <c r="H57" s="55" t="n">
        <v>0.685</v>
      </c>
      <c r="I57" s="32" t="n">
        <v>0.691694</v>
      </c>
      <c r="J57" s="55" t="n">
        <v>0.00237642</v>
      </c>
      <c r="K57" s="54" t="n">
        <v>0.006694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1.33</v>
      </c>
      <c r="E58" s="32" t="n">
        <v>1251.33</v>
      </c>
      <c r="F58" s="55" t="n">
        <v>0.740325</v>
      </c>
      <c r="G58" s="54" t="n">
        <v>-0.00012207</v>
      </c>
      <c r="H58" s="55" t="n">
        <v>0.417</v>
      </c>
      <c r="I58" s="32" t="n">
        <v>0.382645</v>
      </c>
      <c r="J58" s="55" t="n">
        <v>0.00190114</v>
      </c>
      <c r="K58" s="54" t="n">
        <v>-0.034355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0.82</v>
      </c>
      <c r="E59" s="32" t="n">
        <v>1000.82</v>
      </c>
      <c r="F59" s="55" t="n">
        <v>0.460059</v>
      </c>
      <c r="G59" s="54" t="n">
        <v>0.000488281</v>
      </c>
      <c r="H59" s="55" t="n">
        <v>0.23</v>
      </c>
      <c r="I59" s="32" t="n">
        <v>0.249273</v>
      </c>
      <c r="J59" s="55" t="n">
        <v>0.00154919</v>
      </c>
      <c r="K59" s="54" t="n">
        <v>0.019272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99.849</v>
      </c>
      <c r="E60" s="32" t="n">
        <v>799.849</v>
      </c>
      <c r="F60" s="55" t="n">
        <v>0.424022</v>
      </c>
      <c r="G60" s="54" t="n">
        <v>0.00012207</v>
      </c>
      <c r="H60" s="55" t="n">
        <v>0.267</v>
      </c>
      <c r="I60" s="32" t="n">
        <v>0.220058</v>
      </c>
      <c r="J60" s="55" t="n">
        <v>0.000798932</v>
      </c>
      <c r="K60" s="54" t="n">
        <v>-0.046942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99.187</v>
      </c>
      <c r="E61" s="32" t="n">
        <v>599.187</v>
      </c>
      <c r="F61" s="55" t="n">
        <v>0.656201</v>
      </c>
      <c r="G61" s="54" t="n">
        <v>-6.10352E-005</v>
      </c>
      <c r="H61" s="55" t="n">
        <v>0.435</v>
      </c>
      <c r="I61" s="32" t="n">
        <v>0.378397</v>
      </c>
      <c r="J61" s="55" t="n">
        <v>0.00120055</v>
      </c>
      <c r="K61" s="54" t="n">
        <v>-0.05660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99.594</v>
      </c>
      <c r="E62" s="32" t="n">
        <v>399.594</v>
      </c>
      <c r="F62" s="55" t="n">
        <v>0.202296</v>
      </c>
      <c r="G62" s="54" t="n">
        <v>-0.000244141</v>
      </c>
      <c r="H62" s="55" t="n">
        <v>0.991</v>
      </c>
      <c r="I62" s="32" t="n">
        <v>1.35007</v>
      </c>
      <c r="J62" s="55" t="n">
        <v>0.000512106</v>
      </c>
      <c r="K62" s="54" t="n">
        <v>0.35906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01.152</v>
      </c>
      <c r="E63" s="32" t="n">
        <v>301.152</v>
      </c>
      <c r="F63" s="55" t="n">
        <v>1.12718</v>
      </c>
      <c r="G63" s="54" t="n">
        <v>-0.000274658</v>
      </c>
      <c r="H63" s="55" t="n">
        <v>2.302</v>
      </c>
      <c r="I63" s="32" t="n">
        <v>1.96249</v>
      </c>
      <c r="J63" s="55" t="n">
        <v>0.00367904</v>
      </c>
      <c r="K63" s="54" t="n">
        <v>-0.33951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51.263</v>
      </c>
      <c r="E64" s="32" t="n">
        <v>251.263</v>
      </c>
      <c r="F64" s="55" t="n">
        <v>0.997533</v>
      </c>
      <c r="G64" s="54" t="n">
        <v>-0.000335693</v>
      </c>
      <c r="H64" s="55" t="n">
        <v>2.888</v>
      </c>
      <c r="I64" s="32" t="n">
        <v>2.51324</v>
      </c>
      <c r="J64" s="55" t="n">
        <v>0.00338381</v>
      </c>
      <c r="K64" s="54" t="n">
        <v>-0.3747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99.508</v>
      </c>
      <c r="E65" s="32" t="n">
        <v>199.508</v>
      </c>
      <c r="F65" s="55" t="n">
        <v>0.735386</v>
      </c>
      <c r="G65" s="54" t="n">
        <v>0.00038147</v>
      </c>
      <c r="H65" s="55" t="n">
        <v>3.209</v>
      </c>
      <c r="I65" s="32" t="n">
        <v>3.09032</v>
      </c>
      <c r="J65" s="55" t="n">
        <v>0.00105847</v>
      </c>
      <c r="K65" s="54" t="n">
        <v>-0.11867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74.27</v>
      </c>
      <c r="E66" s="32" t="n">
        <v>174.27</v>
      </c>
      <c r="F66" s="55" t="n">
        <v>0.564699</v>
      </c>
      <c r="G66" s="54" t="n">
        <v>7.62939E-005</v>
      </c>
      <c r="H66" s="55" t="n">
        <v>3.476</v>
      </c>
      <c r="I66" s="32" t="n">
        <v>3.33683</v>
      </c>
      <c r="J66" s="55" t="n">
        <v>0.00148517</v>
      </c>
      <c r="K66" s="54" t="n">
        <v>-0.13916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51.272</v>
      </c>
      <c r="E67" s="32" t="n">
        <v>151.272</v>
      </c>
      <c r="F67" s="55" t="n">
        <v>0.0734604</v>
      </c>
      <c r="G67" s="54" t="n">
        <v>-0.000106812</v>
      </c>
      <c r="H67" s="55" t="n">
        <v>3.64</v>
      </c>
      <c r="I67" s="32" t="n">
        <v>3.55087</v>
      </c>
      <c r="J67" s="55" t="n">
        <v>0.00261382</v>
      </c>
      <c r="K67" s="54" t="n">
        <v>-0.089132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124.219</v>
      </c>
      <c r="E68" s="32" t="n">
        <v>124.219</v>
      </c>
      <c r="F68" s="55" t="n">
        <v>0.367221</v>
      </c>
      <c r="G68" s="54" t="n">
        <v>0.000480652</v>
      </c>
      <c r="H68" s="55" t="n">
        <v>3.917</v>
      </c>
      <c r="I68" s="32" t="n">
        <v>3.85564</v>
      </c>
      <c r="J68" s="55" t="n">
        <v>0.00288101</v>
      </c>
      <c r="K68" s="54" t="n">
        <v>-0.061363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100.004</v>
      </c>
      <c r="E69" s="32" t="n">
        <v>100.004</v>
      </c>
      <c r="F69" s="55" t="n">
        <v>0.371985</v>
      </c>
      <c r="G69" s="54" t="n">
        <v>-0.000488281</v>
      </c>
      <c r="H69" s="55" t="n">
        <v>5.672</v>
      </c>
      <c r="I69" s="32" t="n">
        <v>5.64955</v>
      </c>
      <c r="J69" s="55" t="n">
        <v>0.00936397</v>
      </c>
      <c r="K69" s="54" t="n">
        <v>-0.022454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74.25</v>
      </c>
      <c r="E70" s="32" t="n">
        <v>74.25</v>
      </c>
      <c r="F70" s="55" t="n">
        <v>0.572831</v>
      </c>
      <c r="G70" s="54" t="n">
        <v>-3.8147E-005</v>
      </c>
      <c r="H70" s="55" t="n">
        <v>6.887</v>
      </c>
      <c r="I70" s="32" t="n">
        <v>7.03967</v>
      </c>
      <c r="J70" s="55" t="n">
        <v>0.00407514</v>
      </c>
      <c r="K70" s="54" t="n">
        <v>0.15266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50.33</v>
      </c>
      <c r="E71" s="32" t="n">
        <v>50.3299</v>
      </c>
      <c r="F71" s="55" t="n">
        <v>0.646196</v>
      </c>
      <c r="G71" s="54" t="n">
        <v>-0.000141144</v>
      </c>
      <c r="H71" s="55" t="n">
        <v>7.156</v>
      </c>
      <c r="I71" s="32" t="n">
        <v>7.13228</v>
      </c>
      <c r="J71" s="55" t="n">
        <v>0.00497026</v>
      </c>
      <c r="K71" s="54" t="n">
        <v>-0.023719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4.751</v>
      </c>
      <c r="E72" s="32" t="n">
        <v>24.7512</v>
      </c>
      <c r="F72" s="55" t="n">
        <v>0.759287</v>
      </c>
      <c r="G72" s="54" t="n">
        <v>0.00022316</v>
      </c>
      <c r="H72" s="55" t="n">
        <v>7.029</v>
      </c>
      <c r="I72" s="32" t="n">
        <v>7.23657</v>
      </c>
      <c r="J72" s="55" t="n">
        <v>0.00366696</v>
      </c>
      <c r="K72" s="54" t="n">
        <v>0.20757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481</v>
      </c>
      <c r="D73" s="55" t="n">
        <v>9.511</v>
      </c>
      <c r="E73" s="32" t="n">
        <v>9.69112</v>
      </c>
      <c r="F73" s="55" t="n">
        <v>0.658736</v>
      </c>
      <c r="G73" s="54" t="n">
        <v>0.18012</v>
      </c>
      <c r="H73" s="55" t="n">
        <v>7.052</v>
      </c>
      <c r="I73" s="32" t="n">
        <v>7.1237</v>
      </c>
      <c r="J73" s="55" t="n">
        <v>0.0315375</v>
      </c>
      <c r="K73" s="54" t="n">
        <v>0.0716963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37</v>
      </c>
      <c r="D74" s="55" t="n">
        <v>6.76</v>
      </c>
      <c r="E74" s="32" t="n">
        <v>6.55168</v>
      </c>
      <c r="F74" s="55" t="n">
        <v>0.752955</v>
      </c>
      <c r="G74" s="54" t="n">
        <v>-0.208317</v>
      </c>
      <c r="H74" s="55" t="n">
        <v>7.095</v>
      </c>
      <c r="I74" s="32" t="n">
        <v>7.02424</v>
      </c>
      <c r="J74" s="55" t="n">
        <v>0.0043525</v>
      </c>
      <c r="K74" s="54" t="n">
        <v>-0.0707636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37</v>
      </c>
      <c r="D75" s="58" t="n">
        <v>6.348</v>
      </c>
      <c r="E75" s="59" t="n">
        <v>6.55168</v>
      </c>
      <c r="F75" s="58" t="n">
        <v>0.752955</v>
      </c>
      <c r="G75" s="57" t="n">
        <v>0.203683</v>
      </c>
      <c r="H75" s="58" t="n">
        <v>7.251</v>
      </c>
      <c r="I75" s="59" t="n">
        <v>7.02424</v>
      </c>
      <c r="J75" s="58" t="n">
        <v>0.0043525</v>
      </c>
      <c r="K75" s="57" t="n">
        <v>-0.226764</v>
      </c>
    </row>
    <row r="76" customFormat="false" ht="13.5" hidden="false" customHeight="false" outlineLevel="0" collapsed="false">
      <c r="A76" s="32" t="s">
        <v>8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5</v>
      </c>
      <c r="B77" s="61" t="s">
        <v>16</v>
      </c>
      <c r="C77" s="61" t="n">
        <v>484</v>
      </c>
      <c r="D77" s="62" t="n">
        <v>11.657</v>
      </c>
      <c r="E77" s="63" t="n">
        <v>11.4637</v>
      </c>
      <c r="F77" s="62" t="n">
        <v>0.488977</v>
      </c>
      <c r="G77" s="61" t="n">
        <v>-0.193276</v>
      </c>
      <c r="H77" s="62" t="n">
        <v>7.273</v>
      </c>
      <c r="I77" s="63" t="n">
        <v>7.06274</v>
      </c>
      <c r="J77" s="62" t="n">
        <v>0.00709097</v>
      </c>
      <c r="K77" s="61" t="n">
        <v>-0.210264</v>
      </c>
    </row>
    <row r="78" customFormat="false" ht="13.5" hidden="false" customHeight="fals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21</v>
      </c>
      <c r="D79" s="51" t="n">
        <v>3685.84</v>
      </c>
      <c r="E79" s="52" t="n">
        <v>3685.84</v>
      </c>
      <c r="F79" s="51" t="n">
        <v>0.890472</v>
      </c>
      <c r="G79" s="50" t="n">
        <v>-0.000244141</v>
      </c>
      <c r="H79" s="51" t="n">
        <v>2.788</v>
      </c>
      <c r="I79" s="52" t="n">
        <v>2.84128</v>
      </c>
      <c r="J79" s="51" t="n">
        <v>0.00184495</v>
      </c>
      <c r="K79" s="50" t="n">
        <v>0.053280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498.89</v>
      </c>
      <c r="E80" s="32" t="n">
        <v>3498.89</v>
      </c>
      <c r="F80" s="55" t="n">
        <v>0.269559</v>
      </c>
      <c r="G80" s="54" t="n">
        <v>0</v>
      </c>
      <c r="H80" s="55" t="n">
        <v>2.756</v>
      </c>
      <c r="I80" s="32" t="n">
        <v>2.79588</v>
      </c>
      <c r="J80" s="55" t="n">
        <v>0.00245826</v>
      </c>
      <c r="K80" s="54" t="n">
        <v>0.03987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2999.91</v>
      </c>
      <c r="E81" s="32" t="n">
        <v>2999.91</v>
      </c>
      <c r="F81" s="55" t="n">
        <v>0.485566</v>
      </c>
      <c r="G81" s="54" t="n">
        <v>0.000244141</v>
      </c>
      <c r="H81" s="55" t="n">
        <v>2.565</v>
      </c>
      <c r="I81" s="32" t="n">
        <v>2.48538</v>
      </c>
      <c r="J81" s="55" t="n">
        <v>0.0023744</v>
      </c>
      <c r="K81" s="54" t="n">
        <v>-0.07961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2</v>
      </c>
      <c r="D82" s="55" t="n">
        <v>2498.69</v>
      </c>
      <c r="E82" s="32" t="n">
        <v>2498.71</v>
      </c>
      <c r="F82" s="55" t="n">
        <v>0.325861</v>
      </c>
      <c r="G82" s="54" t="n">
        <v>0.0244141</v>
      </c>
      <c r="H82" s="55" t="n">
        <v>2.2</v>
      </c>
      <c r="I82" s="32" t="n">
        <v>1.99476</v>
      </c>
      <c r="J82" s="55" t="n">
        <v>0.00243133</v>
      </c>
      <c r="K82" s="54" t="n">
        <v>-0.20524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2</v>
      </c>
      <c r="D83" s="55" t="n">
        <v>2498.74</v>
      </c>
      <c r="E83" s="32" t="n">
        <v>2498.71</v>
      </c>
      <c r="F83" s="55" t="n">
        <v>0.325861</v>
      </c>
      <c r="G83" s="54" t="n">
        <v>-0.0246582</v>
      </c>
      <c r="H83" s="55" t="n">
        <v>1.988</v>
      </c>
      <c r="I83" s="32" t="n">
        <v>1.99476</v>
      </c>
      <c r="J83" s="55" t="n">
        <v>0.00243133</v>
      </c>
      <c r="K83" s="54" t="n">
        <v>0.0067561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999.83</v>
      </c>
      <c r="E84" s="32" t="n">
        <v>1999.83</v>
      </c>
      <c r="F84" s="55" t="n">
        <v>0.329439</v>
      </c>
      <c r="G84" s="54" t="n">
        <v>0.00012207</v>
      </c>
      <c r="H84" s="55" t="n">
        <v>1.457</v>
      </c>
      <c r="I84" s="32" t="n">
        <v>1.25407</v>
      </c>
      <c r="J84" s="55" t="n">
        <v>0.00119537</v>
      </c>
      <c r="K84" s="54" t="n">
        <v>-0.20293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500.39</v>
      </c>
      <c r="E85" s="32" t="n">
        <v>1500.39</v>
      </c>
      <c r="F85" s="55" t="n">
        <v>0.55511</v>
      </c>
      <c r="G85" s="54" t="n">
        <v>-0.000244141</v>
      </c>
      <c r="H85" s="55" t="n">
        <v>0.575</v>
      </c>
      <c r="I85" s="32" t="n">
        <v>0.573554</v>
      </c>
      <c r="J85" s="55" t="n">
        <v>0.00158087</v>
      </c>
      <c r="K85" s="54" t="n">
        <v>-0.001446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250.51</v>
      </c>
      <c r="E86" s="32" t="n">
        <v>1250.51</v>
      </c>
      <c r="F86" s="55" t="n">
        <v>0.370295</v>
      </c>
      <c r="G86" s="54" t="n">
        <v>-0.000366211</v>
      </c>
      <c r="H86" s="55" t="n">
        <v>0.362</v>
      </c>
      <c r="I86" s="32" t="n">
        <v>0.349686</v>
      </c>
      <c r="J86" s="55" t="n">
        <v>0.00198341</v>
      </c>
      <c r="K86" s="54" t="n">
        <v>-0.012314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00.79</v>
      </c>
      <c r="E87" s="32" t="n">
        <v>1000.79</v>
      </c>
      <c r="F87" s="55" t="n">
        <v>0.307122</v>
      </c>
      <c r="G87" s="54" t="n">
        <v>0.000488281</v>
      </c>
      <c r="H87" s="55" t="n">
        <v>0.265</v>
      </c>
      <c r="I87" s="32" t="n">
        <v>0.271901</v>
      </c>
      <c r="J87" s="55" t="n">
        <v>0.0020429</v>
      </c>
      <c r="K87" s="54" t="n">
        <v>0.0069008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99.901</v>
      </c>
      <c r="E88" s="32" t="n">
        <v>799.901</v>
      </c>
      <c r="F88" s="55" t="n">
        <v>0.260779</v>
      </c>
      <c r="G88" s="54" t="n">
        <v>-0.000244141</v>
      </c>
      <c r="H88" s="55" t="n">
        <v>0.391</v>
      </c>
      <c r="I88" s="32" t="n">
        <v>0.373372</v>
      </c>
      <c r="J88" s="55" t="n">
        <v>0.0013174</v>
      </c>
      <c r="K88" s="54" t="n">
        <v>-0.017628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600.717</v>
      </c>
      <c r="E89" s="32" t="n">
        <v>600.717</v>
      </c>
      <c r="F89" s="55" t="n">
        <v>0.3101</v>
      </c>
      <c r="G89" s="54" t="n">
        <v>-0.000305176</v>
      </c>
      <c r="H89" s="55" t="n">
        <v>0.571</v>
      </c>
      <c r="I89" s="32" t="n">
        <v>0.536174</v>
      </c>
      <c r="J89" s="55" t="n">
        <v>0.00162623</v>
      </c>
      <c r="K89" s="54" t="n">
        <v>-0.034826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99.237</v>
      </c>
      <c r="E90" s="32" t="n">
        <v>399.237</v>
      </c>
      <c r="F90" s="55" t="n">
        <v>0.735354</v>
      </c>
      <c r="G90" s="54" t="n">
        <v>0.000213623</v>
      </c>
      <c r="H90" s="55" t="n">
        <v>1.015</v>
      </c>
      <c r="I90" s="32" t="n">
        <v>0.997843</v>
      </c>
      <c r="J90" s="55" t="n">
        <v>0.00253315</v>
      </c>
      <c r="K90" s="54" t="n">
        <v>-0.01715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300.493</v>
      </c>
      <c r="E91" s="32" t="n">
        <v>300.493</v>
      </c>
      <c r="F91" s="55" t="n">
        <v>0.338037</v>
      </c>
      <c r="G91" s="54" t="n">
        <v>-0.000396729</v>
      </c>
      <c r="H91" s="55" t="n">
        <v>2.069</v>
      </c>
      <c r="I91" s="32" t="n">
        <v>1.78152</v>
      </c>
      <c r="J91" s="55" t="n">
        <v>0.00413538</v>
      </c>
      <c r="K91" s="54" t="n">
        <v>-0.287479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50.016</v>
      </c>
      <c r="E92" s="32" t="n">
        <v>250.016</v>
      </c>
      <c r="F92" s="55" t="n">
        <v>0.198581</v>
      </c>
      <c r="G92" s="54" t="n">
        <v>-0.000366211</v>
      </c>
      <c r="H92" s="55" t="n">
        <v>2.672</v>
      </c>
      <c r="I92" s="32" t="n">
        <v>2.45169</v>
      </c>
      <c r="J92" s="55" t="n">
        <v>0.000826963</v>
      </c>
      <c r="K92" s="54" t="n">
        <v>-0.22031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00.664</v>
      </c>
      <c r="E93" s="32" t="n">
        <v>200.664</v>
      </c>
      <c r="F93" s="55" t="n">
        <v>0.419046</v>
      </c>
      <c r="G93" s="54" t="n">
        <v>-0.000442505</v>
      </c>
      <c r="H93" s="55" t="n">
        <v>3.189</v>
      </c>
      <c r="I93" s="32" t="n">
        <v>2.90637</v>
      </c>
      <c r="J93" s="55" t="n">
        <v>0.000797266</v>
      </c>
      <c r="K93" s="54" t="n">
        <v>-0.28262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74.41</v>
      </c>
      <c r="E94" s="32" t="n">
        <v>174.41</v>
      </c>
      <c r="F94" s="55" t="n">
        <v>0.193127</v>
      </c>
      <c r="G94" s="54" t="n">
        <v>0.00012207</v>
      </c>
      <c r="H94" s="55" t="n">
        <v>3.328</v>
      </c>
      <c r="I94" s="32" t="n">
        <v>3.28164</v>
      </c>
      <c r="J94" s="55" t="n">
        <v>0.002206</v>
      </c>
      <c r="K94" s="54" t="n">
        <v>-0.046363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50.055</v>
      </c>
      <c r="E95" s="32" t="n">
        <v>150.055</v>
      </c>
      <c r="F95" s="55" t="n">
        <v>0.384058</v>
      </c>
      <c r="G95" s="54" t="n">
        <v>-0.000350952</v>
      </c>
      <c r="H95" s="55" t="n">
        <v>4.046</v>
      </c>
      <c r="I95" s="32" t="n">
        <v>3.70368</v>
      </c>
      <c r="J95" s="55" t="n">
        <v>0.00459563</v>
      </c>
      <c r="K95" s="54" t="n">
        <v>-0.342322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24.338</v>
      </c>
      <c r="E96" s="32" t="n">
        <v>124.338</v>
      </c>
      <c r="F96" s="55" t="n">
        <v>0.531764</v>
      </c>
      <c r="G96" s="54" t="n">
        <v>-0.000289917</v>
      </c>
      <c r="H96" s="55" t="n">
        <v>4.266</v>
      </c>
      <c r="I96" s="32" t="n">
        <v>4.30089</v>
      </c>
      <c r="J96" s="55" t="n">
        <v>0.00350435</v>
      </c>
      <c r="K96" s="54" t="n">
        <v>0.034892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00.412</v>
      </c>
      <c r="E97" s="32" t="n">
        <v>100.412</v>
      </c>
      <c r="F97" s="55" t="n">
        <v>0.368452</v>
      </c>
      <c r="G97" s="54" t="n">
        <v>-0.000442505</v>
      </c>
      <c r="H97" s="55" t="n">
        <v>6.46</v>
      </c>
      <c r="I97" s="32" t="n">
        <v>6.47611</v>
      </c>
      <c r="J97" s="55" t="n">
        <v>0.00641978</v>
      </c>
      <c r="K97" s="54" t="n">
        <v>0.0161076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74.891</v>
      </c>
      <c r="E98" s="32" t="n">
        <v>74.8913</v>
      </c>
      <c r="F98" s="55" t="n">
        <v>0.749022</v>
      </c>
      <c r="G98" s="54" t="n">
        <v>0.000259399</v>
      </c>
      <c r="H98" s="55" t="n">
        <v>7.138</v>
      </c>
      <c r="I98" s="32" t="n">
        <v>7.18998</v>
      </c>
      <c r="J98" s="55" t="n">
        <v>0.00243913</v>
      </c>
      <c r="K98" s="54" t="n">
        <v>0.0519834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49.654</v>
      </c>
      <c r="E99" s="32" t="n">
        <v>49.6539</v>
      </c>
      <c r="F99" s="55" t="n">
        <v>0.689218</v>
      </c>
      <c r="G99" s="54" t="n">
        <v>-7.24792E-005</v>
      </c>
      <c r="H99" s="55" t="n">
        <v>7.045</v>
      </c>
      <c r="I99" s="32" t="n">
        <v>7.20626</v>
      </c>
      <c r="J99" s="55" t="n">
        <v>0.00267247</v>
      </c>
      <c r="K99" s="54" t="n">
        <v>0.161256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3.773</v>
      </c>
      <c r="E100" s="32" t="n">
        <v>23.7729</v>
      </c>
      <c r="F100" s="55" t="n">
        <v>0.318451</v>
      </c>
      <c r="G100" s="54" t="n">
        <v>-0.000108719</v>
      </c>
      <c r="H100" s="55" t="n">
        <v>6.997</v>
      </c>
      <c r="I100" s="32" t="n">
        <v>7.19626</v>
      </c>
      <c r="J100" s="55" t="n">
        <v>0.00672526</v>
      </c>
      <c r="K100" s="54" t="n">
        <v>0.19926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10.657</v>
      </c>
      <c r="E101" s="32" t="n">
        <v>10.6574</v>
      </c>
      <c r="F101" s="55" t="n">
        <v>0.182482</v>
      </c>
      <c r="G101" s="54" t="n">
        <v>0.000355721</v>
      </c>
      <c r="H101" s="55" t="n">
        <v>6.929</v>
      </c>
      <c r="I101" s="32" t="n">
        <v>7.12131</v>
      </c>
      <c r="J101" s="55" t="n">
        <v>0.00438375</v>
      </c>
      <c r="K101" s="54" t="n">
        <v>0.192314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121</v>
      </c>
      <c r="D102" s="58" t="n">
        <v>4.391</v>
      </c>
      <c r="E102" s="59" t="n">
        <v>4.39137</v>
      </c>
      <c r="F102" s="58" t="n">
        <v>0.248473</v>
      </c>
      <c r="G102" s="57" t="n">
        <v>0.000371933</v>
      </c>
      <c r="H102" s="58" t="n">
        <v>6.938</v>
      </c>
      <c r="I102" s="59" t="n">
        <v>7.12462</v>
      </c>
      <c r="J102" s="58" t="n">
        <v>0.00190718</v>
      </c>
      <c r="K102" s="57" t="n">
        <v>0.18662</v>
      </c>
    </row>
    <row r="103" customFormat="false" ht="13.5" hidden="false" customHeight="false" outlineLevel="0" collapsed="false">
      <c r="A103" s="32" t="s">
        <v>8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3.5" hidden="false" customHeight="false" outlineLevel="0" collapsed="false">
      <c r="A104" s="60" t="s">
        <v>19</v>
      </c>
      <c r="B104" s="61" t="s">
        <v>20</v>
      </c>
      <c r="C104" s="61" t="n">
        <v>420</v>
      </c>
      <c r="D104" s="62" t="n">
        <v>10.297</v>
      </c>
      <c r="E104" s="63" t="n">
        <v>10.0905</v>
      </c>
      <c r="F104" s="62" t="n">
        <v>0.528026</v>
      </c>
      <c r="G104" s="61" t="n">
        <v>-0.206521</v>
      </c>
      <c r="H104" s="62" t="n">
        <v>7.492</v>
      </c>
      <c r="I104" s="63" t="n">
        <v>7.21457</v>
      </c>
      <c r="J104" s="62" t="n">
        <v>0.00536836</v>
      </c>
      <c r="K104" s="61" t="n">
        <v>-0.277433</v>
      </c>
    </row>
    <row r="105" customFormat="false" ht="13.5" hidden="false" customHeight="false" outlineLevel="0" collapsed="false">
      <c r="A105" s="32" t="s">
        <v>8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21</v>
      </c>
      <c r="D106" s="51" t="n">
        <v>4025.65</v>
      </c>
      <c r="E106" s="52" t="n">
        <v>4025.65</v>
      </c>
      <c r="F106" s="51" t="n">
        <v>1.23686</v>
      </c>
      <c r="G106" s="50" t="n">
        <v>0.000244141</v>
      </c>
      <c r="H106" s="51" t="n">
        <v>3.069</v>
      </c>
      <c r="I106" s="52" t="n">
        <v>3.05488</v>
      </c>
      <c r="J106" s="51" t="n">
        <v>0.00204608</v>
      </c>
      <c r="K106" s="50" t="n">
        <v>-0.014115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13</v>
      </c>
      <c r="D107" s="55" t="n">
        <v>3499.08</v>
      </c>
      <c r="E107" s="32" t="n">
        <v>3499.66</v>
      </c>
      <c r="F107" s="55" t="n">
        <v>0.616949</v>
      </c>
      <c r="G107" s="54" t="n">
        <v>0.572021</v>
      </c>
      <c r="H107" s="55" t="n">
        <v>2.913</v>
      </c>
      <c r="I107" s="32" t="n">
        <v>2.87673</v>
      </c>
      <c r="J107" s="55" t="n">
        <v>0.00108976</v>
      </c>
      <c r="K107" s="54" t="n">
        <v>-0.036267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13</v>
      </c>
      <c r="D108" s="55" t="n">
        <v>3500.1</v>
      </c>
      <c r="E108" s="32" t="n">
        <v>3499.66</v>
      </c>
      <c r="F108" s="55" t="n">
        <v>0.616949</v>
      </c>
      <c r="G108" s="54" t="n">
        <v>-0.444092</v>
      </c>
      <c r="H108" s="55" t="n">
        <v>2.838</v>
      </c>
      <c r="I108" s="32" t="n">
        <v>2.87673</v>
      </c>
      <c r="J108" s="55" t="n">
        <v>0.00108976</v>
      </c>
      <c r="K108" s="54" t="n">
        <v>0.038732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999.4</v>
      </c>
      <c r="E109" s="32" t="n">
        <v>2999.4</v>
      </c>
      <c r="F109" s="55" t="n">
        <v>0.436292</v>
      </c>
      <c r="G109" s="54" t="n">
        <v>-0.000488281</v>
      </c>
      <c r="H109" s="55" t="n">
        <v>2.498</v>
      </c>
      <c r="I109" s="32" t="n">
        <v>2.51089</v>
      </c>
      <c r="J109" s="55" t="n">
        <v>0.00385748</v>
      </c>
      <c r="K109" s="54" t="n">
        <v>0.012892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2501.91</v>
      </c>
      <c r="E110" s="32" t="n">
        <v>2501.91</v>
      </c>
      <c r="F110" s="55" t="n">
        <v>0.585145</v>
      </c>
      <c r="G110" s="54" t="n">
        <v>0</v>
      </c>
      <c r="H110" s="55" t="n">
        <v>1.925</v>
      </c>
      <c r="I110" s="32" t="n">
        <v>1.94179</v>
      </c>
      <c r="J110" s="55" t="n">
        <v>0.000412463</v>
      </c>
      <c r="K110" s="54" t="n">
        <v>0.016785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1999.15</v>
      </c>
      <c r="E111" s="32" t="n">
        <v>1999.14</v>
      </c>
      <c r="F111" s="55" t="n">
        <v>0.803716</v>
      </c>
      <c r="G111" s="54" t="n">
        <v>-0.000244141</v>
      </c>
      <c r="H111" s="55" t="n">
        <v>1.276</v>
      </c>
      <c r="I111" s="32" t="n">
        <v>1.28578</v>
      </c>
      <c r="J111" s="55" t="n">
        <v>0.00257063</v>
      </c>
      <c r="K111" s="54" t="n">
        <v>0.0097768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500.25</v>
      </c>
      <c r="E112" s="32" t="n">
        <v>1500.25</v>
      </c>
      <c r="F112" s="55" t="n">
        <v>0.485483</v>
      </c>
      <c r="G112" s="54" t="n">
        <v>-0.000488281</v>
      </c>
      <c r="H112" s="55" t="n">
        <v>0.494</v>
      </c>
      <c r="I112" s="32" t="n">
        <v>0.518066</v>
      </c>
      <c r="J112" s="55" t="n">
        <v>0.000512113</v>
      </c>
      <c r="K112" s="54" t="n">
        <v>0.024066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250.05</v>
      </c>
      <c r="E113" s="32" t="n">
        <v>1250.05</v>
      </c>
      <c r="F113" s="55" t="n">
        <v>0.620781</v>
      </c>
      <c r="G113" s="54" t="n">
        <v>0.000244141</v>
      </c>
      <c r="H113" s="55" t="n">
        <v>0.302</v>
      </c>
      <c r="I113" s="32" t="n">
        <v>0.332967</v>
      </c>
      <c r="J113" s="55" t="n">
        <v>0.00203279</v>
      </c>
      <c r="K113" s="54" t="n">
        <v>0.0309669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000.16</v>
      </c>
      <c r="E114" s="32" t="n">
        <v>1000.16</v>
      </c>
      <c r="F114" s="55" t="n">
        <v>0.613454</v>
      </c>
      <c r="G114" s="54" t="n">
        <v>0.000305176</v>
      </c>
      <c r="H114" s="55" t="n">
        <v>0.367</v>
      </c>
      <c r="I114" s="32" t="n">
        <v>0.35343</v>
      </c>
      <c r="J114" s="55" t="n">
        <v>0.00124383</v>
      </c>
      <c r="K114" s="54" t="n">
        <v>-0.013570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799.729</v>
      </c>
      <c r="E115" s="32" t="n">
        <v>799.729</v>
      </c>
      <c r="F115" s="55" t="n">
        <v>0.411066</v>
      </c>
      <c r="G115" s="54" t="n">
        <v>0.000305176</v>
      </c>
      <c r="H115" s="55" t="n">
        <v>0.433</v>
      </c>
      <c r="I115" s="32" t="n">
        <v>0.435653</v>
      </c>
      <c r="J115" s="55" t="n">
        <v>0.00210045</v>
      </c>
      <c r="K115" s="54" t="n">
        <v>0.0026528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600.605</v>
      </c>
      <c r="E116" s="32" t="n">
        <v>600.605</v>
      </c>
      <c r="F116" s="55" t="n">
        <v>0.19837</v>
      </c>
      <c r="G116" s="54" t="n">
        <v>0.000183105</v>
      </c>
      <c r="H116" s="55" t="n">
        <v>0.666</v>
      </c>
      <c r="I116" s="32" t="n">
        <v>0.643</v>
      </c>
      <c r="J116" s="55" t="n">
        <v>0</v>
      </c>
      <c r="K116" s="54" t="n">
        <v>-0.023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398.367</v>
      </c>
      <c r="E117" s="32" t="n">
        <v>398.367</v>
      </c>
      <c r="F117" s="55" t="n">
        <v>0.424046</v>
      </c>
      <c r="G117" s="54" t="n">
        <v>0.000366211</v>
      </c>
      <c r="H117" s="55" t="n">
        <v>1.594</v>
      </c>
      <c r="I117" s="32" t="n">
        <v>1.57492</v>
      </c>
      <c r="J117" s="55" t="n">
        <v>0.00253832</v>
      </c>
      <c r="K117" s="54" t="n">
        <v>-0.019082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300.238</v>
      </c>
      <c r="E118" s="32" t="n">
        <v>300.238</v>
      </c>
      <c r="F118" s="55" t="n">
        <v>0.0532795</v>
      </c>
      <c r="G118" s="54" t="n">
        <v>9.15527E-005</v>
      </c>
      <c r="H118" s="55" t="n">
        <v>2.366</v>
      </c>
      <c r="I118" s="32" t="n">
        <v>2.29934</v>
      </c>
      <c r="J118" s="55" t="n">
        <v>0.00180073</v>
      </c>
      <c r="K118" s="54" t="n">
        <v>-0.0666609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50.024</v>
      </c>
      <c r="E119" s="32" t="n">
        <v>250.024</v>
      </c>
      <c r="F119" s="55" t="n">
        <v>0.77815</v>
      </c>
      <c r="G119" s="54" t="n">
        <v>0.000488281</v>
      </c>
      <c r="H119" s="55" t="n">
        <v>3.087</v>
      </c>
      <c r="I119" s="32" t="n">
        <v>3.07736</v>
      </c>
      <c r="J119" s="55" t="n">
        <v>0.00391339</v>
      </c>
      <c r="K119" s="54" t="n">
        <v>-0.0096445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9.944</v>
      </c>
      <c r="E120" s="32" t="n">
        <v>199.944</v>
      </c>
      <c r="F120" s="55" t="n">
        <v>0.438081</v>
      </c>
      <c r="G120" s="54" t="n">
        <v>6.10352E-005</v>
      </c>
      <c r="H120" s="55" t="n">
        <v>4.593</v>
      </c>
      <c r="I120" s="32" t="n">
        <v>4.38242</v>
      </c>
      <c r="J120" s="55" t="n">
        <v>0.00143038</v>
      </c>
      <c r="K120" s="54" t="n">
        <v>-0.21057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74.793</v>
      </c>
      <c r="E121" s="32" t="n">
        <v>174.793</v>
      </c>
      <c r="F121" s="55" t="n">
        <v>0.540129</v>
      </c>
      <c r="G121" s="54" t="n">
        <v>-0.000366211</v>
      </c>
      <c r="H121" s="55" t="n">
        <v>5.239</v>
      </c>
      <c r="I121" s="32" t="n">
        <v>4.81902</v>
      </c>
      <c r="J121" s="55" t="n">
        <v>0.00153293</v>
      </c>
      <c r="K121" s="54" t="n">
        <v>-0.419983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49.371</v>
      </c>
      <c r="E122" s="32" t="n">
        <v>149.371</v>
      </c>
      <c r="F122" s="55" t="n">
        <v>0.308594</v>
      </c>
      <c r="G122" s="54" t="n">
        <v>-0.000274658</v>
      </c>
      <c r="H122" s="55" t="n">
        <v>5.794</v>
      </c>
      <c r="I122" s="32" t="n">
        <v>5.65255</v>
      </c>
      <c r="J122" s="55" t="n">
        <v>0.00322734</v>
      </c>
      <c r="K122" s="54" t="n">
        <v>-0.14144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124.946</v>
      </c>
      <c r="E123" s="32" t="n">
        <v>124.946</v>
      </c>
      <c r="F123" s="55" t="n">
        <v>0.366212</v>
      </c>
      <c r="G123" s="54" t="n">
        <v>0.000457764</v>
      </c>
      <c r="H123" s="55" t="n">
        <v>7.061</v>
      </c>
      <c r="I123" s="32" t="n">
        <v>7.16701</v>
      </c>
      <c r="J123" s="55" t="n">
        <v>0.00210355</v>
      </c>
      <c r="K123" s="54" t="n">
        <v>0.106009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99.925</v>
      </c>
      <c r="E124" s="32" t="n">
        <v>99.9246</v>
      </c>
      <c r="F124" s="55" t="n">
        <v>0.373384</v>
      </c>
      <c r="G124" s="54" t="n">
        <v>-0.00038147</v>
      </c>
      <c r="H124" s="55" t="n">
        <v>7.122</v>
      </c>
      <c r="I124" s="32" t="n">
        <v>7.17064</v>
      </c>
      <c r="J124" s="55" t="n">
        <v>0.00154847</v>
      </c>
      <c r="K124" s="54" t="n">
        <v>0.048644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75.168</v>
      </c>
      <c r="E125" s="32" t="n">
        <v>75.1682</v>
      </c>
      <c r="F125" s="55" t="n">
        <v>0.559752</v>
      </c>
      <c r="G125" s="54" t="n">
        <v>0.000205994</v>
      </c>
      <c r="H125" s="55" t="n">
        <v>7.078</v>
      </c>
      <c r="I125" s="32" t="n">
        <v>7.21618</v>
      </c>
      <c r="J125" s="55" t="n">
        <v>0.00334659</v>
      </c>
      <c r="K125" s="54" t="n">
        <v>0.13818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49.391</v>
      </c>
      <c r="E126" s="32" t="n">
        <v>49.3905</v>
      </c>
      <c r="F126" s="55" t="n">
        <v>0.111173</v>
      </c>
      <c r="G126" s="54" t="n">
        <v>-0.000495911</v>
      </c>
      <c r="H126" s="55" t="n">
        <v>7.109</v>
      </c>
      <c r="I126" s="32" t="n">
        <v>7.22744</v>
      </c>
      <c r="J126" s="55" t="n">
        <v>0.0024695</v>
      </c>
      <c r="K126" s="54" t="n">
        <v>0.118438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5.472</v>
      </c>
      <c r="E127" s="32" t="n">
        <v>25.4716</v>
      </c>
      <c r="F127" s="55" t="n">
        <v>0.31989</v>
      </c>
      <c r="G127" s="54" t="n">
        <v>-0.00044632</v>
      </c>
      <c r="H127" s="55" t="n">
        <v>7.094</v>
      </c>
      <c r="I127" s="32" t="n">
        <v>7.24697</v>
      </c>
      <c r="J127" s="55" t="n">
        <v>0.0015327</v>
      </c>
      <c r="K127" s="54" t="n">
        <v>0.152967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121</v>
      </c>
      <c r="D128" s="58" t="n">
        <v>9.952</v>
      </c>
      <c r="E128" s="59" t="n">
        <v>9.95222</v>
      </c>
      <c r="F128" s="58" t="n">
        <v>0.631622</v>
      </c>
      <c r="G128" s="57" t="n">
        <v>0.00021553</v>
      </c>
      <c r="H128" s="58" t="n">
        <v>7.067</v>
      </c>
      <c r="I128" s="59" t="n">
        <v>7.24914</v>
      </c>
      <c r="J128" s="58" t="n">
        <v>0.0039313</v>
      </c>
      <c r="K128" s="57" t="n">
        <v>0.18214</v>
      </c>
    </row>
    <row r="129" customFormat="false" ht="13.5" hidden="false" customHeight="false" outlineLevel="0" collapsed="false">
      <c r="A129" s="32" t="s">
        <v>8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3.5" hidden="false" customHeight="false" outlineLevel="0" collapsed="false">
      <c r="A130" s="60" t="s">
        <v>23</v>
      </c>
      <c r="B130" s="61" t="s">
        <v>24</v>
      </c>
      <c r="C130" s="61" t="n">
        <v>447</v>
      </c>
      <c r="D130" s="62" t="n">
        <v>9.255</v>
      </c>
      <c r="E130" s="63" t="n">
        <v>9.21687</v>
      </c>
      <c r="F130" s="62" t="n">
        <v>0.407339</v>
      </c>
      <c r="G130" s="61" t="n">
        <v>-0.0381298</v>
      </c>
      <c r="H130" s="62" t="n">
        <v>7.151</v>
      </c>
      <c r="I130" s="63" t="n">
        <v>7.2732</v>
      </c>
      <c r="J130" s="62" t="n">
        <v>0.00356044</v>
      </c>
      <c r="K130" s="61" t="n">
        <v>0.122201</v>
      </c>
    </row>
    <row r="131" customFormat="false" ht="13.5" hidden="false" customHeight="false" outlineLevel="0" collapsed="false">
      <c r="A131" s="32" t="s">
        <v>8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121</v>
      </c>
      <c r="D132" s="51" t="n">
        <v>4314.65</v>
      </c>
      <c r="E132" s="52" t="n">
        <v>4314.65</v>
      </c>
      <c r="F132" s="51" t="n">
        <v>0.325486</v>
      </c>
      <c r="G132" s="50" t="n">
        <v>-0.000488281</v>
      </c>
      <c r="H132" s="51" t="n">
        <v>3.228</v>
      </c>
      <c r="I132" s="52" t="n">
        <v>3.25828</v>
      </c>
      <c r="J132" s="51" t="n">
        <v>0.00327673</v>
      </c>
      <c r="K132" s="50" t="n">
        <v>0.030281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000.49</v>
      </c>
      <c r="E133" s="32" t="n">
        <v>4000.48</v>
      </c>
      <c r="F133" s="55" t="n">
        <v>0.271001</v>
      </c>
      <c r="G133" s="54" t="n">
        <v>-0.000488281</v>
      </c>
      <c r="H133" s="55" t="n">
        <v>3.17</v>
      </c>
      <c r="I133" s="32" t="n">
        <v>3.17905</v>
      </c>
      <c r="J133" s="55" t="n">
        <v>0.000545458</v>
      </c>
      <c r="K133" s="54" t="n">
        <v>0.0090494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499.54</v>
      </c>
      <c r="E134" s="32" t="n">
        <v>3499.55</v>
      </c>
      <c r="F134" s="55" t="n">
        <v>0.460989</v>
      </c>
      <c r="G134" s="54" t="n">
        <v>0.000488281</v>
      </c>
      <c r="H134" s="55" t="n">
        <v>2.951</v>
      </c>
      <c r="I134" s="32" t="n">
        <v>2.95223</v>
      </c>
      <c r="J134" s="55" t="n">
        <v>0.0011237</v>
      </c>
      <c r="K134" s="54" t="n">
        <v>0.0012314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999.41</v>
      </c>
      <c r="E135" s="32" t="n">
        <v>2999.41</v>
      </c>
      <c r="F135" s="55" t="n">
        <v>0.493017</v>
      </c>
      <c r="G135" s="54" t="n">
        <v>0.000244141</v>
      </c>
      <c r="H135" s="55" t="n">
        <v>2.564</v>
      </c>
      <c r="I135" s="32" t="n">
        <v>2.58607</v>
      </c>
      <c r="J135" s="55" t="n">
        <v>0.00302143</v>
      </c>
      <c r="K135" s="54" t="n">
        <v>0.022066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500.08</v>
      </c>
      <c r="E136" s="32" t="n">
        <v>2500.08</v>
      </c>
      <c r="F136" s="55" t="n">
        <v>0.227353</v>
      </c>
      <c r="G136" s="54" t="n">
        <v>0</v>
      </c>
      <c r="H136" s="55" t="n">
        <v>1.998</v>
      </c>
      <c r="I136" s="32" t="n">
        <v>2.01663</v>
      </c>
      <c r="J136" s="55" t="n">
        <v>0.00131737</v>
      </c>
      <c r="K136" s="54" t="n">
        <v>0.01862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998.46</v>
      </c>
      <c r="E137" s="32" t="n">
        <v>1998.46</v>
      </c>
      <c r="F137" s="55" t="n">
        <v>0.265012</v>
      </c>
      <c r="G137" s="54" t="n">
        <v>-0.000366211</v>
      </c>
      <c r="H137" s="55" t="n">
        <v>1.342</v>
      </c>
      <c r="I137" s="32" t="n">
        <v>1.37505</v>
      </c>
      <c r="J137" s="55" t="n">
        <v>0.000835173</v>
      </c>
      <c r="K137" s="54" t="n">
        <v>0.033049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500.43</v>
      </c>
      <c r="E138" s="32" t="n">
        <v>1500.42</v>
      </c>
      <c r="F138" s="55" t="n">
        <v>0.250862</v>
      </c>
      <c r="G138" s="54" t="n">
        <v>-0.000244141</v>
      </c>
      <c r="H138" s="55" t="n">
        <v>0.653</v>
      </c>
      <c r="I138" s="32" t="n">
        <v>0.664967</v>
      </c>
      <c r="J138" s="55" t="n">
        <v>0.0028517</v>
      </c>
      <c r="K138" s="54" t="n">
        <v>0.011966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1249.83</v>
      </c>
      <c r="E139" s="32" t="n">
        <v>1249.83</v>
      </c>
      <c r="F139" s="55" t="n">
        <v>0.344597</v>
      </c>
      <c r="G139" s="54" t="n">
        <v>0.000244141</v>
      </c>
      <c r="H139" s="55" t="n">
        <v>0.456</v>
      </c>
      <c r="I139" s="32" t="n">
        <v>0.432355</v>
      </c>
      <c r="J139" s="55" t="n">
        <v>0.00150477</v>
      </c>
      <c r="K139" s="54" t="n">
        <v>-0.023644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00.1</v>
      </c>
      <c r="E140" s="32" t="n">
        <v>1000.1</v>
      </c>
      <c r="F140" s="55" t="n">
        <v>0.315452</v>
      </c>
      <c r="G140" s="54" t="n">
        <v>0.000427246</v>
      </c>
      <c r="H140" s="55" t="n">
        <v>0.343</v>
      </c>
      <c r="I140" s="32" t="n">
        <v>0.336149</v>
      </c>
      <c r="J140" s="55" t="n">
        <v>0.00200276</v>
      </c>
      <c r="K140" s="54" t="n">
        <v>-0.00685123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800.674</v>
      </c>
      <c r="E141" s="32" t="n">
        <v>800.674</v>
      </c>
      <c r="F141" s="55" t="n">
        <v>0.201728</v>
      </c>
      <c r="G141" s="54" t="n">
        <v>-0.000244141</v>
      </c>
      <c r="H141" s="55" t="n">
        <v>0.433</v>
      </c>
      <c r="I141" s="32" t="n">
        <v>0.431967</v>
      </c>
      <c r="J141" s="55" t="n">
        <v>0.000657445</v>
      </c>
      <c r="K141" s="54" t="n">
        <v>-0.00103304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600.082</v>
      </c>
      <c r="E142" s="32" t="n">
        <v>600.082</v>
      </c>
      <c r="F142" s="55" t="n">
        <v>0.265977</v>
      </c>
      <c r="G142" s="54" t="n">
        <v>-0.000427246</v>
      </c>
      <c r="H142" s="55" t="n">
        <v>0.477</v>
      </c>
      <c r="I142" s="32" t="n">
        <v>0.460934</v>
      </c>
      <c r="J142" s="55" t="n">
        <v>0.000512113</v>
      </c>
      <c r="K142" s="54" t="n">
        <v>-0.016066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399.691</v>
      </c>
      <c r="E143" s="32" t="n">
        <v>399.691</v>
      </c>
      <c r="F143" s="55" t="n">
        <v>0.372755</v>
      </c>
      <c r="G143" s="54" t="n">
        <v>0.000335693</v>
      </c>
      <c r="H143" s="55" t="n">
        <v>0.724</v>
      </c>
      <c r="I143" s="32" t="n">
        <v>0.731</v>
      </c>
      <c r="J143" s="55" t="n">
        <v>0</v>
      </c>
      <c r="K143" s="54" t="n">
        <v>0.00700003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99.764</v>
      </c>
      <c r="E144" s="32" t="n">
        <v>299.764</v>
      </c>
      <c r="F144" s="55" t="n">
        <v>0.230886</v>
      </c>
      <c r="G144" s="54" t="n">
        <v>9.15527E-005</v>
      </c>
      <c r="H144" s="55" t="n">
        <v>1.159</v>
      </c>
      <c r="I144" s="32" t="n">
        <v>1.1871</v>
      </c>
      <c r="J144" s="55" t="n">
        <v>0.000624558</v>
      </c>
      <c r="K144" s="54" t="n">
        <v>0.0280992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250.063</v>
      </c>
      <c r="E145" s="32" t="n">
        <v>250.063</v>
      </c>
      <c r="F145" s="55" t="n">
        <v>0.238204</v>
      </c>
      <c r="G145" s="54" t="n">
        <v>0.000366211</v>
      </c>
      <c r="H145" s="55" t="n">
        <v>1.961</v>
      </c>
      <c r="I145" s="32" t="n">
        <v>1.64904</v>
      </c>
      <c r="J145" s="55" t="n">
        <v>0.00261215</v>
      </c>
      <c r="K145" s="54" t="n">
        <v>-0.311959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99.108</v>
      </c>
      <c r="E146" s="32" t="n">
        <v>199.108</v>
      </c>
      <c r="F146" s="55" t="n">
        <v>0.45511</v>
      </c>
      <c r="G146" s="54" t="n">
        <v>0.000244141</v>
      </c>
      <c r="H146" s="55" t="n">
        <v>2.509</v>
      </c>
      <c r="I146" s="32" t="n">
        <v>2.44243</v>
      </c>
      <c r="J146" s="55" t="n">
        <v>0.00204866</v>
      </c>
      <c r="K146" s="54" t="n">
        <v>-0.0665703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74.525</v>
      </c>
      <c r="E147" s="32" t="n">
        <v>174.525</v>
      </c>
      <c r="F147" s="55" t="n">
        <v>0.583308</v>
      </c>
      <c r="G147" s="54" t="n">
        <v>-0.000183105</v>
      </c>
      <c r="H147" s="55" t="n">
        <v>3.135</v>
      </c>
      <c r="I147" s="32" t="n">
        <v>3.13555</v>
      </c>
      <c r="J147" s="55" t="n">
        <v>0.00274156</v>
      </c>
      <c r="K147" s="54" t="n">
        <v>0.000553608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149.844</v>
      </c>
      <c r="E148" s="32" t="n">
        <v>149.844</v>
      </c>
      <c r="F148" s="55" t="n">
        <v>0.341076</v>
      </c>
      <c r="G148" s="54" t="n">
        <v>0.000183105</v>
      </c>
      <c r="H148" s="55" t="n">
        <v>4.364</v>
      </c>
      <c r="I148" s="32" t="n">
        <v>4.29115</v>
      </c>
      <c r="J148" s="55" t="n">
        <v>0.012332</v>
      </c>
      <c r="K148" s="54" t="n">
        <v>-0.072851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124.826</v>
      </c>
      <c r="E149" s="32" t="n">
        <v>124.826</v>
      </c>
      <c r="F149" s="55" t="n">
        <v>0.420348</v>
      </c>
      <c r="G149" s="54" t="n">
        <v>-0.000411987</v>
      </c>
      <c r="H149" s="55" t="n">
        <v>7.037</v>
      </c>
      <c r="I149" s="32" t="n">
        <v>7.06177</v>
      </c>
      <c r="J149" s="55" t="n">
        <v>0.00434122</v>
      </c>
      <c r="K149" s="54" t="n">
        <v>0.0247684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99.68</v>
      </c>
      <c r="E150" s="32" t="n">
        <v>99.6803</v>
      </c>
      <c r="F150" s="55" t="n">
        <v>0.280901</v>
      </c>
      <c r="G150" s="54" t="n">
        <v>0.000289917</v>
      </c>
      <c r="H150" s="55" t="n">
        <v>7.272</v>
      </c>
      <c r="I150" s="32" t="n">
        <v>7.33391</v>
      </c>
      <c r="J150" s="55" t="n">
        <v>0.00307949</v>
      </c>
      <c r="K150" s="54" t="n">
        <v>0.061909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74.301</v>
      </c>
      <c r="E151" s="32" t="n">
        <v>74.3006</v>
      </c>
      <c r="F151" s="55" t="n">
        <v>0.123048</v>
      </c>
      <c r="G151" s="54" t="n">
        <v>-0.000442505</v>
      </c>
      <c r="H151" s="55" t="n">
        <v>7.292</v>
      </c>
      <c r="I151" s="32" t="n">
        <v>7.4086</v>
      </c>
      <c r="J151" s="55" t="n">
        <v>0.00244082</v>
      </c>
      <c r="K151" s="54" t="n">
        <v>0.116603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49.027</v>
      </c>
      <c r="E152" s="32" t="n">
        <v>49.0266</v>
      </c>
      <c r="F152" s="55" t="n">
        <v>0.331773</v>
      </c>
      <c r="G152" s="54" t="n">
        <v>-0.00044632</v>
      </c>
      <c r="H152" s="55" t="n">
        <v>7.299</v>
      </c>
      <c r="I152" s="32" t="n">
        <v>7.42106</v>
      </c>
      <c r="J152" s="55" t="n">
        <v>0.0059418</v>
      </c>
      <c r="K152" s="54" t="n">
        <v>0.12205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24.794</v>
      </c>
      <c r="E153" s="32" t="n">
        <v>24.7943</v>
      </c>
      <c r="F153" s="55" t="n">
        <v>0.048177</v>
      </c>
      <c r="G153" s="54" t="n">
        <v>0.000263214</v>
      </c>
      <c r="H153" s="55" t="n">
        <v>7.396</v>
      </c>
      <c r="I153" s="32" t="n">
        <v>7.481</v>
      </c>
      <c r="J153" s="55" t="n">
        <v>0.00345927</v>
      </c>
      <c r="K153" s="54" t="n">
        <v>0.085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9.323</v>
      </c>
      <c r="E154" s="32" t="n">
        <v>9.32323</v>
      </c>
      <c r="F154" s="55" t="n">
        <v>0.343445</v>
      </c>
      <c r="G154" s="54" t="n">
        <v>0.000231743</v>
      </c>
      <c r="H154" s="55" t="n">
        <v>7.418</v>
      </c>
      <c r="I154" s="32" t="n">
        <v>7.45405</v>
      </c>
      <c r="J154" s="55" t="n">
        <v>0.00380098</v>
      </c>
      <c r="K154" s="54" t="n">
        <v>0.0360494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121</v>
      </c>
      <c r="D155" s="58" t="n">
        <v>4.469</v>
      </c>
      <c r="E155" s="59" t="n">
        <v>4.46908</v>
      </c>
      <c r="F155" s="58" t="n">
        <v>0.242753</v>
      </c>
      <c r="G155" s="57" t="n">
        <v>8.29697E-005</v>
      </c>
      <c r="H155" s="58" t="n">
        <v>7.287</v>
      </c>
      <c r="I155" s="59" t="n">
        <v>7.42825</v>
      </c>
      <c r="J155" s="58" t="n">
        <v>0.00379099</v>
      </c>
      <c r="K155" s="57" t="n">
        <v>0.141248</v>
      </c>
    </row>
    <row r="156" customFormat="false" ht="13.5" hidden="false" customHeight="false" outlineLevel="0" collapsed="false">
      <c r="A156" s="32" t="s">
        <v>8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121</v>
      </c>
      <c r="D157" s="51" t="n">
        <v>425.417</v>
      </c>
      <c r="E157" s="52" t="n">
        <v>425.417</v>
      </c>
      <c r="F157" s="51" t="n">
        <v>0.0414628</v>
      </c>
      <c r="G157" s="50" t="n">
        <v>0.000274658</v>
      </c>
      <c r="H157" s="51" t="n">
        <v>2.641</v>
      </c>
      <c r="I157" s="52" t="n">
        <v>2.48683</v>
      </c>
      <c r="J157" s="51" t="n">
        <v>0.0014982</v>
      </c>
      <c r="K157" s="50" t="n">
        <v>-0.15417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399.786</v>
      </c>
      <c r="E158" s="32" t="n">
        <v>399.786</v>
      </c>
      <c r="F158" s="55" t="n">
        <v>0.0749145</v>
      </c>
      <c r="G158" s="54" t="n">
        <v>0.000244141</v>
      </c>
      <c r="H158" s="55" t="n">
        <v>2.548</v>
      </c>
      <c r="I158" s="32" t="n">
        <v>2.54208</v>
      </c>
      <c r="J158" s="55" t="n">
        <v>0.00125559</v>
      </c>
      <c r="K158" s="54" t="n">
        <v>-0.0059173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49.907</v>
      </c>
      <c r="E159" s="32" t="n">
        <v>349.907</v>
      </c>
      <c r="F159" s="55" t="n">
        <v>0.320021</v>
      </c>
      <c r="G159" s="54" t="n">
        <v>-9.15527E-005</v>
      </c>
      <c r="H159" s="55" t="n">
        <v>2.927</v>
      </c>
      <c r="I159" s="32" t="n">
        <v>2.60641</v>
      </c>
      <c r="J159" s="55" t="n">
        <v>0.00173527</v>
      </c>
      <c r="K159" s="54" t="n">
        <v>-0.320587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300.722</v>
      </c>
      <c r="E160" s="32" t="n">
        <v>300.722</v>
      </c>
      <c r="F160" s="55" t="n">
        <v>0.39949</v>
      </c>
      <c r="G160" s="54" t="n">
        <v>0.000457764</v>
      </c>
      <c r="H160" s="55" t="n">
        <v>2.733</v>
      </c>
      <c r="I160" s="32" t="n">
        <v>2.70857</v>
      </c>
      <c r="J160" s="55" t="n">
        <v>0.00164229</v>
      </c>
      <c r="K160" s="54" t="n">
        <v>-0.0244298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250.51</v>
      </c>
      <c r="E161" s="32" t="n">
        <v>250.51</v>
      </c>
      <c r="F161" s="55" t="n">
        <v>0.248736</v>
      </c>
      <c r="G161" s="54" t="n">
        <v>0.00012207</v>
      </c>
      <c r="H161" s="55" t="n">
        <v>2.857</v>
      </c>
      <c r="I161" s="32" t="n">
        <v>2.90151</v>
      </c>
      <c r="J161" s="55" t="n">
        <v>0.00211782</v>
      </c>
      <c r="K161" s="54" t="n">
        <v>0.0445123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200.7</v>
      </c>
      <c r="E162" s="32" t="n">
        <v>200.7</v>
      </c>
      <c r="F162" s="55" t="n">
        <v>0.24944</v>
      </c>
      <c r="G162" s="54" t="n">
        <v>-0.000488281</v>
      </c>
      <c r="H162" s="55" t="n">
        <v>2.965</v>
      </c>
      <c r="I162" s="32" t="n">
        <v>3.01682</v>
      </c>
      <c r="J162" s="55" t="n">
        <v>0.00245622</v>
      </c>
      <c r="K162" s="54" t="n">
        <v>0.0518181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74.862</v>
      </c>
      <c r="E163" s="32" t="n">
        <v>174.862</v>
      </c>
      <c r="F163" s="55" t="n">
        <v>0.301253</v>
      </c>
      <c r="G163" s="54" t="n">
        <v>-0.000183105</v>
      </c>
      <c r="H163" s="55" t="n">
        <v>3.038</v>
      </c>
      <c r="I163" s="32" t="n">
        <v>3.08102</v>
      </c>
      <c r="J163" s="55" t="n">
        <v>0.00213104</v>
      </c>
      <c r="K163" s="54" t="n">
        <v>0.0430248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49.834</v>
      </c>
      <c r="E164" s="32" t="n">
        <v>149.834</v>
      </c>
      <c r="F164" s="55" t="n">
        <v>0.192538</v>
      </c>
      <c r="G164" s="54" t="n">
        <v>0.000320435</v>
      </c>
      <c r="H164" s="55" t="n">
        <v>3.298</v>
      </c>
      <c r="I164" s="32" t="n">
        <v>3.232</v>
      </c>
      <c r="J164" s="55" t="n">
        <v>0.00220602</v>
      </c>
      <c r="K164" s="54" t="n">
        <v>-0.066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25.601</v>
      </c>
      <c r="E165" s="32" t="n">
        <v>125.601</v>
      </c>
      <c r="F165" s="55" t="n">
        <v>0.414537</v>
      </c>
      <c r="G165" s="54" t="n">
        <v>-0.000389099</v>
      </c>
      <c r="H165" s="55" t="n">
        <v>3.706</v>
      </c>
      <c r="I165" s="32" t="n">
        <v>3.41115</v>
      </c>
      <c r="J165" s="55" t="n">
        <v>0.00908264</v>
      </c>
      <c r="K165" s="54" t="n">
        <v>-0.294851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99.764</v>
      </c>
      <c r="E166" s="32" t="n">
        <v>99.764</v>
      </c>
      <c r="F166" s="55" t="n">
        <v>0.0607413</v>
      </c>
      <c r="G166" s="54" t="n">
        <v>3.05176E-005</v>
      </c>
      <c r="H166" s="55" t="n">
        <v>3.672</v>
      </c>
      <c r="I166" s="32" t="n">
        <v>3.59789</v>
      </c>
      <c r="J166" s="55" t="n">
        <v>0.00243856</v>
      </c>
      <c r="K166" s="54" t="n">
        <v>-0.0741074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75.57</v>
      </c>
      <c r="E167" s="32" t="n">
        <v>75.5699</v>
      </c>
      <c r="F167" s="55" t="n">
        <v>0.186311</v>
      </c>
      <c r="G167" s="54" t="n">
        <v>-0.000137329</v>
      </c>
      <c r="H167" s="55" t="n">
        <v>3.618</v>
      </c>
      <c r="I167" s="32" t="n">
        <v>3.62249</v>
      </c>
      <c r="J167" s="55" t="n">
        <v>0.00330685</v>
      </c>
      <c r="K167" s="54" t="n">
        <v>0.00448751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9.765</v>
      </c>
      <c r="E168" s="32" t="n">
        <v>49.7649</v>
      </c>
      <c r="F168" s="55" t="n">
        <v>0.0716434</v>
      </c>
      <c r="G168" s="54" t="n">
        <v>-4.95911E-005</v>
      </c>
      <c r="H168" s="55" t="n">
        <v>3.691</v>
      </c>
      <c r="I168" s="32" t="n">
        <v>3.66126</v>
      </c>
      <c r="J168" s="55" t="n">
        <v>0.00323141</v>
      </c>
      <c r="K168" s="54" t="n">
        <v>-0.0297439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4.478</v>
      </c>
      <c r="E169" s="32" t="n">
        <v>24.4776</v>
      </c>
      <c r="F169" s="55" t="n">
        <v>0.256524</v>
      </c>
      <c r="G169" s="54" t="n">
        <v>-0.00043869</v>
      </c>
      <c r="H169" s="55" t="n">
        <v>4.542</v>
      </c>
      <c r="I169" s="32" t="n">
        <v>4.31488</v>
      </c>
      <c r="J169" s="55" t="n">
        <v>0.00913714</v>
      </c>
      <c r="K169" s="54" t="n">
        <v>-0.22711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0.344</v>
      </c>
      <c r="E170" s="32" t="n">
        <v>10.344</v>
      </c>
      <c r="F170" s="55" t="n">
        <v>0.212634</v>
      </c>
      <c r="G170" s="54" t="n">
        <v>-4.95911E-005</v>
      </c>
      <c r="H170" s="55" t="n">
        <v>5.523</v>
      </c>
      <c r="I170" s="32" t="n">
        <v>5.99463</v>
      </c>
      <c r="J170" s="55" t="n">
        <v>0.0497841</v>
      </c>
      <c r="K170" s="54" t="n">
        <v>0.471628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121</v>
      </c>
      <c r="D171" s="58" t="n">
        <v>4.785</v>
      </c>
      <c r="E171" s="59" t="n">
        <v>4.78494</v>
      </c>
      <c r="F171" s="58" t="n">
        <v>0.171594</v>
      </c>
      <c r="G171" s="57" t="n">
        <v>-5.76973E-005</v>
      </c>
      <c r="H171" s="58" t="n">
        <v>6.997</v>
      </c>
      <c r="I171" s="59" t="n">
        <v>6.78848</v>
      </c>
      <c r="J171" s="58" t="n">
        <v>0.045334</v>
      </c>
      <c r="K171" s="57" t="n">
        <v>-0.208521</v>
      </c>
    </row>
    <row r="172" customFormat="false" ht="13.5" hidden="false" customHeight="false" outlineLevel="0" collapsed="false">
      <c r="A172" s="32" t="s">
        <v>8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121</v>
      </c>
      <c r="D173" s="51" t="n">
        <v>318.092</v>
      </c>
      <c r="E173" s="52" t="n">
        <v>318.092</v>
      </c>
      <c r="F173" s="51" t="n">
        <v>0.164082</v>
      </c>
      <c r="G173" s="50" t="n">
        <v>0.000152588</v>
      </c>
      <c r="H173" s="51" t="n">
        <v>3.009</v>
      </c>
      <c r="I173" s="52" t="n">
        <v>2.83788</v>
      </c>
      <c r="J173" s="51" t="n">
        <v>0.00199242</v>
      </c>
      <c r="K173" s="50" t="n">
        <v>-0.17111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250.74</v>
      </c>
      <c r="E174" s="32" t="n">
        <v>250.74</v>
      </c>
      <c r="F174" s="55" t="n">
        <v>0.0625746</v>
      </c>
      <c r="G174" s="54" t="n">
        <v>3.05176E-005</v>
      </c>
      <c r="H174" s="55" t="n">
        <v>2.901</v>
      </c>
      <c r="I174" s="32" t="n">
        <v>2.93746</v>
      </c>
      <c r="J174" s="55" t="n">
        <v>0.00150566</v>
      </c>
      <c r="K174" s="54" t="n">
        <v>0.0364628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200.309</v>
      </c>
      <c r="E175" s="32" t="n">
        <v>200.309</v>
      </c>
      <c r="F175" s="55" t="n">
        <v>0.100992</v>
      </c>
      <c r="G175" s="54" t="n">
        <v>0.000106812</v>
      </c>
      <c r="H175" s="55" t="n">
        <v>3.498</v>
      </c>
      <c r="I175" s="32" t="n">
        <v>3.08797</v>
      </c>
      <c r="J175" s="55" t="n">
        <v>0.000912262</v>
      </c>
      <c r="K175" s="54" t="n">
        <v>-0.410033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175.024</v>
      </c>
      <c r="E176" s="32" t="n">
        <v>175.024</v>
      </c>
      <c r="F176" s="55" t="n">
        <v>0.0542453</v>
      </c>
      <c r="G176" s="54" t="n">
        <v>0.000198364</v>
      </c>
      <c r="H176" s="55" t="n">
        <v>3.473</v>
      </c>
      <c r="I176" s="32" t="n">
        <v>3.16778</v>
      </c>
      <c r="J176" s="55" t="n">
        <v>0.00165069</v>
      </c>
      <c r="K176" s="54" t="n">
        <v>-0.305223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49.725</v>
      </c>
      <c r="E177" s="32" t="n">
        <v>149.725</v>
      </c>
      <c r="F177" s="55" t="n">
        <v>0.221494</v>
      </c>
      <c r="G177" s="54" t="n">
        <v>-0.000198364</v>
      </c>
      <c r="H177" s="55" t="n">
        <v>3.241</v>
      </c>
      <c r="I177" s="32" t="n">
        <v>3.30434</v>
      </c>
      <c r="J177" s="55" t="n">
        <v>0.00174429</v>
      </c>
      <c r="K177" s="54" t="n">
        <v>0.063339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26.051</v>
      </c>
      <c r="E178" s="32" t="n">
        <v>126.051</v>
      </c>
      <c r="F178" s="55" t="n">
        <v>0.173316</v>
      </c>
      <c r="G178" s="54" t="n">
        <v>4.57764E-005</v>
      </c>
      <c r="H178" s="55" t="n">
        <v>3.401</v>
      </c>
      <c r="I178" s="32" t="n">
        <v>3.39536</v>
      </c>
      <c r="J178" s="55" t="n">
        <v>0.00169735</v>
      </c>
      <c r="K178" s="54" t="n">
        <v>-0.00564456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00.001</v>
      </c>
      <c r="E179" s="32" t="n">
        <v>100.001</v>
      </c>
      <c r="F179" s="55" t="n">
        <v>0.0494114</v>
      </c>
      <c r="G179" s="54" t="n">
        <v>-0.000259399</v>
      </c>
      <c r="H179" s="55" t="n">
        <v>3.521</v>
      </c>
      <c r="I179" s="32" t="n">
        <v>3.57693</v>
      </c>
      <c r="J179" s="55" t="n">
        <v>0.00147291</v>
      </c>
      <c r="K179" s="54" t="n">
        <v>0.0559256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75.095</v>
      </c>
      <c r="E180" s="32" t="n">
        <v>75.0949</v>
      </c>
      <c r="F180" s="55" t="n">
        <v>0.0737955</v>
      </c>
      <c r="G180" s="54" t="n">
        <v>-0.0001297</v>
      </c>
      <c r="H180" s="55" t="n">
        <v>3.654</v>
      </c>
      <c r="I180" s="32" t="n">
        <v>3.59879</v>
      </c>
      <c r="J180" s="55" t="n">
        <v>0.00152863</v>
      </c>
      <c r="K180" s="54" t="n">
        <v>-0.055214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50.219</v>
      </c>
      <c r="E181" s="32" t="n">
        <v>50.2187</v>
      </c>
      <c r="F181" s="55" t="n">
        <v>0.148057</v>
      </c>
      <c r="G181" s="54" t="n">
        <v>-0.000274658</v>
      </c>
      <c r="H181" s="55" t="n">
        <v>3.572</v>
      </c>
      <c r="I181" s="32" t="n">
        <v>3.49274</v>
      </c>
      <c r="J181" s="55" t="n">
        <v>0.00256828</v>
      </c>
      <c r="K181" s="54" t="n">
        <v>-0.0792644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25.092</v>
      </c>
      <c r="E182" s="32" t="n">
        <v>25.0918</v>
      </c>
      <c r="F182" s="55" t="n">
        <v>0.0494267</v>
      </c>
      <c r="G182" s="54" t="n">
        <v>-0.000230789</v>
      </c>
      <c r="H182" s="55" t="n">
        <v>4.167</v>
      </c>
      <c r="I182" s="32" t="n">
        <v>4.04007</v>
      </c>
      <c r="J182" s="55" t="n">
        <v>0.00302971</v>
      </c>
      <c r="K182" s="54" t="n">
        <v>-0.126934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9.97</v>
      </c>
      <c r="E183" s="32" t="n">
        <v>9.96999</v>
      </c>
      <c r="F183" s="55" t="n">
        <v>0.0887428</v>
      </c>
      <c r="G183" s="54" t="n">
        <v>-8.58307E-006</v>
      </c>
      <c r="H183" s="55" t="n">
        <v>4.98</v>
      </c>
      <c r="I183" s="32" t="n">
        <v>5.04492</v>
      </c>
      <c r="J183" s="55" t="n">
        <v>0.0821535</v>
      </c>
      <c r="K183" s="54" t="n">
        <v>0.0649176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21</v>
      </c>
      <c r="D184" s="58" t="n">
        <v>4.633</v>
      </c>
      <c r="E184" s="59" t="n">
        <v>4.63335</v>
      </c>
      <c r="F184" s="58" t="n">
        <v>0.207762</v>
      </c>
      <c r="G184" s="57" t="n">
        <v>0.000347137</v>
      </c>
      <c r="H184" s="58" t="n">
        <v>7.311</v>
      </c>
      <c r="I184" s="59" t="n">
        <v>7.05463</v>
      </c>
      <c r="J184" s="58" t="n">
        <v>0.00974433</v>
      </c>
      <c r="K184" s="57" t="n">
        <v>-0.256372</v>
      </c>
    </row>
    <row r="185" customFormat="false" ht="13.5" hidden="false" customHeight="false" outlineLevel="0" collapsed="false">
      <c r="A185" s="32" t="s">
        <v>8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21</v>
      </c>
      <c r="D186" s="51" t="n">
        <v>182.973</v>
      </c>
      <c r="E186" s="52" t="n">
        <v>182.973</v>
      </c>
      <c r="F186" s="51" t="n">
        <v>0.0686414</v>
      </c>
      <c r="G186" s="50" t="n">
        <v>-9.15527E-005</v>
      </c>
      <c r="H186" s="51" t="n">
        <v>3.423</v>
      </c>
      <c r="I186" s="52" t="n">
        <v>3.0875</v>
      </c>
      <c r="J186" s="51" t="n">
        <v>0.00330181</v>
      </c>
      <c r="K186" s="50" t="n">
        <v>-0.33550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49.963</v>
      </c>
      <c r="E187" s="32" t="n">
        <v>149.963</v>
      </c>
      <c r="F187" s="55" t="n">
        <v>0.11558</v>
      </c>
      <c r="G187" s="54" t="n">
        <v>0.000167847</v>
      </c>
      <c r="H187" s="55" t="n">
        <v>3.226</v>
      </c>
      <c r="I187" s="32" t="n">
        <v>3.23746</v>
      </c>
      <c r="J187" s="55" t="n">
        <v>0.00155475</v>
      </c>
      <c r="K187" s="54" t="n">
        <v>0.0114627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125.223</v>
      </c>
      <c r="E188" s="32" t="n">
        <v>125.223</v>
      </c>
      <c r="F188" s="55" t="n">
        <v>0.0401583</v>
      </c>
      <c r="G188" s="54" t="n">
        <v>-0.000244141</v>
      </c>
      <c r="H188" s="55" t="n">
        <v>3.683</v>
      </c>
      <c r="I188" s="32" t="n">
        <v>3.41635</v>
      </c>
      <c r="J188" s="55" t="n">
        <v>0.00197781</v>
      </c>
      <c r="K188" s="54" t="n">
        <v>-0.266653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100.343</v>
      </c>
      <c r="E189" s="32" t="n">
        <v>100.343</v>
      </c>
      <c r="F189" s="55" t="n">
        <v>0.0900398</v>
      </c>
      <c r="G189" s="54" t="n">
        <v>-0.000236511</v>
      </c>
      <c r="H189" s="55" t="n">
        <v>3.498</v>
      </c>
      <c r="I189" s="32" t="n">
        <v>3.55222</v>
      </c>
      <c r="J189" s="55" t="n">
        <v>0.00276129</v>
      </c>
      <c r="K189" s="54" t="n">
        <v>0.054223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75.565</v>
      </c>
      <c r="E190" s="32" t="n">
        <v>75.5648</v>
      </c>
      <c r="F190" s="55" t="n">
        <v>0.0441695</v>
      </c>
      <c r="G190" s="54" t="n">
        <v>-0.000198364</v>
      </c>
      <c r="H190" s="55" t="n">
        <v>3.844</v>
      </c>
      <c r="I190" s="32" t="n">
        <v>3.6296</v>
      </c>
      <c r="J190" s="55" t="n">
        <v>0.00140584</v>
      </c>
      <c r="K190" s="54" t="n">
        <v>-0.214405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50.322</v>
      </c>
      <c r="E191" s="32" t="n">
        <v>50.3218</v>
      </c>
      <c r="F191" s="55" t="n">
        <v>0.172839</v>
      </c>
      <c r="G191" s="54" t="n">
        <v>-0.000179291</v>
      </c>
      <c r="H191" s="55" t="n">
        <v>3.584</v>
      </c>
      <c r="I191" s="32" t="n">
        <v>3.56798</v>
      </c>
      <c r="J191" s="55" t="n">
        <v>0.00228398</v>
      </c>
      <c r="K191" s="54" t="n">
        <v>-0.0160167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24.614</v>
      </c>
      <c r="E192" s="32" t="n">
        <v>24.6139</v>
      </c>
      <c r="F192" s="55" t="n">
        <v>0.141646</v>
      </c>
      <c r="G192" s="54" t="n">
        <v>-0.000148773</v>
      </c>
      <c r="H192" s="55" t="n">
        <v>4.055</v>
      </c>
      <c r="I192" s="32" t="n">
        <v>4.02264</v>
      </c>
      <c r="J192" s="55" t="n">
        <v>0.00253269</v>
      </c>
      <c r="K192" s="54" t="n">
        <v>-0.0323553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10.128</v>
      </c>
      <c r="E193" s="32" t="n">
        <v>10.128</v>
      </c>
      <c r="F193" s="55" t="n">
        <v>0.0669688</v>
      </c>
      <c r="G193" s="54" t="n">
        <v>0</v>
      </c>
      <c r="H193" s="55" t="n">
        <v>5.185</v>
      </c>
      <c r="I193" s="32" t="n">
        <v>5.09563</v>
      </c>
      <c r="J193" s="55" t="n">
        <v>0.0215832</v>
      </c>
      <c r="K193" s="54" t="n">
        <v>-0.0893717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21</v>
      </c>
      <c r="D194" s="58" t="n">
        <v>5.059</v>
      </c>
      <c r="E194" s="59" t="n">
        <v>5.05852</v>
      </c>
      <c r="F194" s="58" t="n">
        <v>0.156628</v>
      </c>
      <c r="G194" s="57" t="n">
        <v>-0.000479221</v>
      </c>
      <c r="H194" s="58" t="n">
        <v>6.488</v>
      </c>
      <c r="I194" s="59" t="n">
        <v>6.27543</v>
      </c>
      <c r="J194" s="58" t="n">
        <v>0.0145904</v>
      </c>
      <c r="K194" s="57" t="n">
        <v>-0.21257</v>
      </c>
    </row>
    <row r="195" customFormat="false" ht="13.5" hidden="false" customHeight="false" outlineLevel="0" collapsed="false">
      <c r="A195" s="32" t="s">
        <v>8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21</v>
      </c>
      <c r="D196" s="51" t="n">
        <v>320.548</v>
      </c>
      <c r="E196" s="52" t="n">
        <v>320.548</v>
      </c>
      <c r="F196" s="51" t="n">
        <v>0.279135</v>
      </c>
      <c r="G196" s="50" t="n">
        <v>9.15527E-005</v>
      </c>
      <c r="H196" s="51" t="n">
        <v>3.01</v>
      </c>
      <c r="I196" s="52" t="n">
        <v>3.02601</v>
      </c>
      <c r="J196" s="51" t="n">
        <v>0.00141714</v>
      </c>
      <c r="K196" s="50" t="n">
        <v>0.016008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98.908</v>
      </c>
      <c r="E197" s="32" t="n">
        <v>298.908</v>
      </c>
      <c r="F197" s="55" t="n">
        <v>0.0831043</v>
      </c>
      <c r="G197" s="54" t="n">
        <v>0.000396729</v>
      </c>
      <c r="H197" s="55" t="n">
        <v>3.253</v>
      </c>
      <c r="I197" s="32" t="n">
        <v>3.02933</v>
      </c>
      <c r="J197" s="55" t="n">
        <v>0.00159891</v>
      </c>
      <c r="K197" s="54" t="n">
        <v>-0.22366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50.393</v>
      </c>
      <c r="E198" s="32" t="n">
        <v>250.393</v>
      </c>
      <c r="F198" s="55" t="n">
        <v>0.0819608</v>
      </c>
      <c r="G198" s="54" t="n">
        <v>0.000366211</v>
      </c>
      <c r="H198" s="55" t="n">
        <v>3.127</v>
      </c>
      <c r="I198" s="32" t="n">
        <v>3.08047</v>
      </c>
      <c r="J198" s="55" t="n">
        <v>0.00185779</v>
      </c>
      <c r="K198" s="54" t="n">
        <v>-0.046529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99.795</v>
      </c>
      <c r="E199" s="32" t="n">
        <v>199.795</v>
      </c>
      <c r="F199" s="55" t="n">
        <v>0.247673</v>
      </c>
      <c r="G199" s="54" t="n">
        <v>-0.000244141</v>
      </c>
      <c r="H199" s="55" t="n">
        <v>3.073</v>
      </c>
      <c r="I199" s="32" t="n">
        <v>3.06097</v>
      </c>
      <c r="J199" s="55" t="n">
        <v>0.00143717</v>
      </c>
      <c r="K199" s="54" t="n">
        <v>-0.012033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74.855</v>
      </c>
      <c r="E200" s="32" t="n">
        <v>174.855</v>
      </c>
      <c r="F200" s="55" t="n">
        <v>0.122704</v>
      </c>
      <c r="G200" s="54" t="n">
        <v>-0.000137329</v>
      </c>
      <c r="H200" s="55" t="n">
        <v>3.152</v>
      </c>
      <c r="I200" s="32" t="n">
        <v>3.15543</v>
      </c>
      <c r="J200" s="55" t="n">
        <v>0.00215958</v>
      </c>
      <c r="K200" s="54" t="n">
        <v>0.00342989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49.582</v>
      </c>
      <c r="E201" s="32" t="n">
        <v>149.582</v>
      </c>
      <c r="F201" s="55" t="n">
        <v>0.29886</v>
      </c>
      <c r="G201" s="54" t="n">
        <v>0.000488281</v>
      </c>
      <c r="H201" s="55" t="n">
        <v>3.19</v>
      </c>
      <c r="I201" s="32" t="n">
        <v>3.22146</v>
      </c>
      <c r="J201" s="55" t="n">
        <v>0.00150578</v>
      </c>
      <c r="K201" s="54" t="n">
        <v>0.031462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24.292</v>
      </c>
      <c r="E202" s="32" t="n">
        <v>124.292</v>
      </c>
      <c r="F202" s="55" t="n">
        <v>0.189909</v>
      </c>
      <c r="G202" s="54" t="n">
        <v>0.000488281</v>
      </c>
      <c r="H202" s="55" t="n">
        <v>3.467</v>
      </c>
      <c r="I202" s="32" t="n">
        <v>3.27079</v>
      </c>
      <c r="J202" s="55" t="n">
        <v>0.00188386</v>
      </c>
      <c r="K202" s="54" t="n">
        <v>-0.196207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00.551</v>
      </c>
      <c r="E203" s="32" t="n">
        <v>100.551</v>
      </c>
      <c r="F203" s="55" t="n">
        <v>0.129362</v>
      </c>
      <c r="G203" s="54" t="n">
        <v>-0.000419617</v>
      </c>
      <c r="H203" s="55" t="n">
        <v>3.069</v>
      </c>
      <c r="I203" s="32" t="n">
        <v>3.1144</v>
      </c>
      <c r="J203" s="55" t="n">
        <v>0.00171501</v>
      </c>
      <c r="K203" s="54" t="n">
        <v>0.045396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4.544</v>
      </c>
      <c r="E204" s="32" t="n">
        <v>74.5441</v>
      </c>
      <c r="F204" s="55" t="n">
        <v>0.0903875</v>
      </c>
      <c r="G204" s="54" t="n">
        <v>5.34058E-005</v>
      </c>
      <c r="H204" s="55" t="n">
        <v>3.276</v>
      </c>
      <c r="I204" s="32" t="n">
        <v>3.31509</v>
      </c>
      <c r="J204" s="55" t="n">
        <v>0.00297487</v>
      </c>
      <c r="K204" s="54" t="n">
        <v>0.039090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49.772</v>
      </c>
      <c r="E205" s="32" t="n">
        <v>49.7717</v>
      </c>
      <c r="F205" s="55" t="n">
        <v>0.030468</v>
      </c>
      <c r="G205" s="54" t="n">
        <v>-0.000270844</v>
      </c>
      <c r="H205" s="55" t="n">
        <v>4.052</v>
      </c>
      <c r="I205" s="32" t="n">
        <v>4.13685</v>
      </c>
      <c r="J205" s="55" t="n">
        <v>0.00275278</v>
      </c>
      <c r="K205" s="54" t="n">
        <v>0.0848513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30.013</v>
      </c>
      <c r="E206" s="32" t="n">
        <v>30.0129</v>
      </c>
      <c r="F206" s="55" t="n">
        <v>0.248761</v>
      </c>
      <c r="G206" s="54" t="n">
        <v>-6.67572E-005</v>
      </c>
      <c r="H206" s="55" t="n">
        <v>4.795</v>
      </c>
      <c r="I206" s="32" t="n">
        <v>4.67218</v>
      </c>
      <c r="J206" s="55" t="n">
        <v>0.00206148</v>
      </c>
      <c r="K206" s="54" t="n">
        <v>-0.12281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.037</v>
      </c>
      <c r="E207" s="32" t="n">
        <v>20.0371</v>
      </c>
      <c r="F207" s="55" t="n">
        <v>0.134427</v>
      </c>
      <c r="G207" s="54" t="n">
        <v>5.72205E-005</v>
      </c>
      <c r="H207" s="55" t="n">
        <v>4.939</v>
      </c>
      <c r="I207" s="32" t="n">
        <v>4.84517</v>
      </c>
      <c r="J207" s="55" t="n">
        <v>0.00221616</v>
      </c>
      <c r="K207" s="54" t="n">
        <v>-0.0938268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9.99</v>
      </c>
      <c r="E208" s="32" t="n">
        <v>9.9897</v>
      </c>
      <c r="F208" s="55" t="n">
        <v>0.120434</v>
      </c>
      <c r="G208" s="54" t="n">
        <v>-0.000297546</v>
      </c>
      <c r="H208" s="55" t="n">
        <v>4.983</v>
      </c>
      <c r="I208" s="32" t="n">
        <v>4.93712</v>
      </c>
      <c r="J208" s="55" t="n">
        <v>0.00323051</v>
      </c>
      <c r="K208" s="54" t="n">
        <v>-0.0458841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121</v>
      </c>
      <c r="D209" s="58" t="n">
        <v>5.277</v>
      </c>
      <c r="E209" s="59" t="n">
        <v>5.27734</v>
      </c>
      <c r="F209" s="58" t="n">
        <v>0.226462</v>
      </c>
      <c r="G209" s="57" t="n">
        <v>0.000339031</v>
      </c>
      <c r="H209" s="58" t="n">
        <v>6.61</v>
      </c>
      <c r="I209" s="59" t="n">
        <v>6.46969</v>
      </c>
      <c r="J209" s="58" t="n">
        <v>0.0422287</v>
      </c>
      <c r="K209" s="57" t="n">
        <v>-0.140306</v>
      </c>
    </row>
    <row r="210" customFormat="false" ht="13.5" hidden="false" customHeight="false" outlineLevel="0" collapsed="false">
      <c r="A210" s="32" t="s">
        <v>8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121</v>
      </c>
      <c r="D211" s="51" t="n">
        <v>30.064</v>
      </c>
      <c r="E211" s="52" t="n">
        <v>30.0644</v>
      </c>
      <c r="F211" s="51" t="n">
        <v>0.0296093</v>
      </c>
      <c r="G211" s="50" t="n">
        <v>0.000398636</v>
      </c>
      <c r="H211" s="51" t="n">
        <v>4.495</v>
      </c>
      <c r="I211" s="52" t="n">
        <v>4.5734</v>
      </c>
      <c r="J211" s="51" t="n">
        <v>0.013791</v>
      </c>
      <c r="K211" s="50" t="n">
        <v>0.078396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20.012</v>
      </c>
      <c r="E212" s="32" t="n">
        <v>20.012</v>
      </c>
      <c r="F212" s="55" t="n">
        <v>0.0293904</v>
      </c>
      <c r="G212" s="54" t="n">
        <v>1.71661E-005</v>
      </c>
      <c r="H212" s="55" t="n">
        <v>4.824</v>
      </c>
      <c r="I212" s="32" t="n">
        <v>4.70795</v>
      </c>
      <c r="J212" s="55" t="n">
        <v>0.00250285</v>
      </c>
      <c r="K212" s="54" t="n">
        <v>-0.11604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0.014</v>
      </c>
      <c r="E213" s="32" t="n">
        <v>10.014</v>
      </c>
      <c r="F213" s="55" t="n">
        <v>0.0332111</v>
      </c>
      <c r="G213" s="54" t="n">
        <v>2.47955E-005</v>
      </c>
      <c r="H213" s="55" t="n">
        <v>4.893</v>
      </c>
      <c r="I213" s="32" t="n">
        <v>4.98163</v>
      </c>
      <c r="J213" s="55" t="n">
        <v>0.00375966</v>
      </c>
      <c r="K213" s="54" t="n">
        <v>0.0886278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121</v>
      </c>
      <c r="D214" s="58" t="n">
        <v>5.231</v>
      </c>
      <c r="E214" s="59" t="n">
        <v>5.23074</v>
      </c>
      <c r="F214" s="58" t="n">
        <v>0.041587</v>
      </c>
      <c r="G214" s="57" t="n">
        <v>-0.000264645</v>
      </c>
      <c r="H214" s="58" t="n">
        <v>6.237</v>
      </c>
      <c r="I214" s="59" t="n">
        <v>7.03498</v>
      </c>
      <c r="J214" s="58" t="n">
        <v>0.0164144</v>
      </c>
      <c r="K214" s="57" t="n">
        <v>0.797984</v>
      </c>
    </row>
    <row r="215" customFormat="false" ht="13.5" hidden="false" customHeight="false" outlineLevel="0" collapsed="false">
      <c r="A215" s="32" t="s">
        <v>8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121</v>
      </c>
      <c r="D216" s="51" t="n">
        <v>30.274</v>
      </c>
      <c r="E216" s="52" t="n">
        <v>30.2737</v>
      </c>
      <c r="F216" s="51" t="n">
        <v>0.0315216</v>
      </c>
      <c r="G216" s="50" t="n">
        <v>-0.000339508</v>
      </c>
      <c r="H216" s="51" t="n">
        <v>5.104</v>
      </c>
      <c r="I216" s="52" t="n">
        <v>4.66075</v>
      </c>
      <c r="J216" s="51" t="n">
        <v>0.00156153</v>
      </c>
      <c r="K216" s="50" t="n">
        <v>-0.443248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20.143</v>
      </c>
      <c r="E217" s="32" t="n">
        <v>20.1433</v>
      </c>
      <c r="F217" s="55" t="n">
        <v>0.0346996</v>
      </c>
      <c r="G217" s="54" t="n">
        <v>0.000347137</v>
      </c>
      <c r="H217" s="55" t="n">
        <v>4.634</v>
      </c>
      <c r="I217" s="32" t="n">
        <v>4.71111</v>
      </c>
      <c r="J217" s="55" t="n">
        <v>0.00313529</v>
      </c>
      <c r="K217" s="54" t="n">
        <v>0.0771079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10.258</v>
      </c>
      <c r="E218" s="32" t="n">
        <v>10.2576</v>
      </c>
      <c r="F218" s="55" t="n">
        <v>0.0327757</v>
      </c>
      <c r="G218" s="54" t="n">
        <v>-0.000355721</v>
      </c>
      <c r="H218" s="55" t="n">
        <v>5.47</v>
      </c>
      <c r="I218" s="32" t="n">
        <v>5.41821</v>
      </c>
      <c r="J218" s="55" t="n">
        <v>0.00195884</v>
      </c>
      <c r="K218" s="54" t="n">
        <v>-0.051785</v>
      </c>
    </row>
    <row r="219" customFormat="false" ht="13.5" hidden="false" customHeight="false" outlineLevel="0" collapsed="false">
      <c r="A219" s="56" t="s">
        <v>37</v>
      </c>
      <c r="B219" s="57" t="s">
        <v>38</v>
      </c>
      <c r="C219" s="57" t="n">
        <v>121</v>
      </c>
      <c r="D219" s="58" t="n">
        <v>4.932</v>
      </c>
      <c r="E219" s="59" t="n">
        <v>4.93164</v>
      </c>
      <c r="F219" s="58" t="n">
        <v>0.0277302</v>
      </c>
      <c r="G219" s="57" t="n">
        <v>-0.000355721</v>
      </c>
      <c r="H219" s="58" t="n">
        <v>6.71</v>
      </c>
      <c r="I219" s="59" t="n">
        <v>6.81727</v>
      </c>
      <c r="J219" s="58" t="n">
        <v>0.0312317</v>
      </c>
      <c r="K219" s="57" t="n">
        <v>0.107273</v>
      </c>
    </row>
    <row r="220" customFormat="false" ht="13.5" hidden="false" customHeight="false" outlineLevel="0" collapsed="false">
      <c r="A220" s="32" t="s">
        <v>8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9</v>
      </c>
      <c r="B221" s="50" t="s">
        <v>40</v>
      </c>
      <c r="C221" s="50" t="n">
        <v>121</v>
      </c>
      <c r="D221" s="51" t="n">
        <v>289.914</v>
      </c>
      <c r="E221" s="52" t="n">
        <v>289.914</v>
      </c>
      <c r="F221" s="51" t="n">
        <v>0.0280969</v>
      </c>
      <c r="G221" s="50" t="n">
        <v>6.10352E-005</v>
      </c>
      <c r="H221" s="51" t="n">
        <v>3.478</v>
      </c>
      <c r="I221" s="52" t="n">
        <v>3.00107</v>
      </c>
      <c r="J221" s="51" t="n">
        <v>0.00144186</v>
      </c>
      <c r="K221" s="50" t="n">
        <v>-0.476934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50.219</v>
      </c>
      <c r="E222" s="32" t="n">
        <v>250.219</v>
      </c>
      <c r="F222" s="55" t="n">
        <v>0.036609</v>
      </c>
      <c r="G222" s="54" t="n">
        <v>0.000106812</v>
      </c>
      <c r="H222" s="55" t="n">
        <v>3.201</v>
      </c>
      <c r="I222" s="32" t="n">
        <v>3.11679</v>
      </c>
      <c r="J222" s="55" t="n">
        <v>0.00140954</v>
      </c>
      <c r="K222" s="54" t="n">
        <v>-0.0842149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200.124</v>
      </c>
      <c r="E223" s="32" t="n">
        <v>200.124</v>
      </c>
      <c r="F223" s="55" t="n">
        <v>0.0290257</v>
      </c>
      <c r="G223" s="54" t="n">
        <v>-0.000137329</v>
      </c>
      <c r="H223" s="55" t="n">
        <v>3.47</v>
      </c>
      <c r="I223" s="32" t="n">
        <v>3.20621</v>
      </c>
      <c r="J223" s="55" t="n">
        <v>0.00163918</v>
      </c>
      <c r="K223" s="54" t="n">
        <v>-0.263785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175.098</v>
      </c>
      <c r="E224" s="32" t="n">
        <v>175.098</v>
      </c>
      <c r="F224" s="55" t="n">
        <v>0.025987</v>
      </c>
      <c r="G224" s="54" t="n">
        <v>-0.000350952</v>
      </c>
      <c r="H224" s="55" t="n">
        <v>3.274</v>
      </c>
      <c r="I224" s="32" t="n">
        <v>3.232</v>
      </c>
      <c r="J224" s="55" t="n">
        <v>0</v>
      </c>
      <c r="K224" s="54" t="n">
        <v>-0.0419998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149.913</v>
      </c>
      <c r="E225" s="32" t="n">
        <v>149.913</v>
      </c>
      <c r="F225" s="55" t="n">
        <v>0.0294444</v>
      </c>
      <c r="G225" s="54" t="n">
        <v>0.000152588</v>
      </c>
      <c r="H225" s="55" t="n">
        <v>3.47</v>
      </c>
      <c r="I225" s="32" t="n">
        <v>2.9521</v>
      </c>
      <c r="J225" s="55" t="n">
        <v>0.000663392</v>
      </c>
      <c r="K225" s="54" t="n">
        <v>-0.517901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25.184</v>
      </c>
      <c r="E226" s="32" t="n">
        <v>125.184</v>
      </c>
      <c r="F226" s="55" t="n">
        <v>0.0302984</v>
      </c>
      <c r="G226" s="54" t="n">
        <v>0.000350952</v>
      </c>
      <c r="H226" s="55" t="n">
        <v>2.53</v>
      </c>
      <c r="I226" s="32" t="n">
        <v>2.52147</v>
      </c>
      <c r="J226" s="55" t="n">
        <v>0.00136067</v>
      </c>
      <c r="K226" s="54" t="n">
        <v>-0.00852895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100.005</v>
      </c>
      <c r="E227" s="32" t="n">
        <v>100.005</v>
      </c>
      <c r="F227" s="55" t="n">
        <v>0.031207</v>
      </c>
      <c r="G227" s="54" t="n">
        <v>0.000297546</v>
      </c>
      <c r="H227" s="55" t="n">
        <v>2.896</v>
      </c>
      <c r="I227" s="32" t="n">
        <v>2.43128</v>
      </c>
      <c r="J227" s="55" t="n">
        <v>0.00219168</v>
      </c>
      <c r="K227" s="54" t="n">
        <v>-0.46471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75.157</v>
      </c>
      <c r="E228" s="32" t="n">
        <v>75.1566</v>
      </c>
      <c r="F228" s="55" t="n">
        <v>0.0285584</v>
      </c>
      <c r="G228" s="54" t="n">
        <v>-0.000389099</v>
      </c>
      <c r="H228" s="55" t="n">
        <v>3.105</v>
      </c>
      <c r="I228" s="32" t="n">
        <v>2.92366</v>
      </c>
      <c r="J228" s="55" t="n">
        <v>0.00159455</v>
      </c>
      <c r="K228" s="54" t="n">
        <v>-0.181339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50.046</v>
      </c>
      <c r="E229" s="32" t="n">
        <v>50.0462</v>
      </c>
      <c r="F229" s="55" t="n">
        <v>0.0297197</v>
      </c>
      <c r="G229" s="54" t="n">
        <v>0.000171661</v>
      </c>
      <c r="H229" s="55" t="n">
        <v>4.023</v>
      </c>
      <c r="I229" s="32" t="n">
        <v>4.02925</v>
      </c>
      <c r="J229" s="55" t="n">
        <v>0.00186768</v>
      </c>
      <c r="K229" s="54" t="n">
        <v>0.00624847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30.052</v>
      </c>
      <c r="E230" s="32" t="n">
        <v>30.0523</v>
      </c>
      <c r="F230" s="55" t="n">
        <v>0.0259107</v>
      </c>
      <c r="G230" s="54" t="n">
        <v>0.000339508</v>
      </c>
      <c r="H230" s="55" t="n">
        <v>4.478</v>
      </c>
      <c r="I230" s="32" t="n">
        <v>4.57526</v>
      </c>
      <c r="J230" s="55" t="n">
        <v>0.00332292</v>
      </c>
      <c r="K230" s="54" t="n">
        <v>0.0972562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20.534</v>
      </c>
      <c r="E231" s="32" t="n">
        <v>20.5341</v>
      </c>
      <c r="F231" s="55" t="n">
        <v>0.0333651</v>
      </c>
      <c r="G231" s="54" t="n">
        <v>0.000141144</v>
      </c>
      <c r="H231" s="55" t="n">
        <v>4.667</v>
      </c>
      <c r="I231" s="32" t="n">
        <v>4.72673</v>
      </c>
      <c r="J231" s="55" t="n">
        <v>0.0010955</v>
      </c>
      <c r="K231" s="54" t="n">
        <v>0.0597277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0.35</v>
      </c>
      <c r="E232" s="32" t="n">
        <v>10.3503</v>
      </c>
      <c r="F232" s="55" t="n">
        <v>0.0295041</v>
      </c>
      <c r="G232" s="54" t="n">
        <v>0.000255585</v>
      </c>
      <c r="H232" s="55" t="n">
        <v>5.479</v>
      </c>
      <c r="I232" s="32" t="n">
        <v>5.11801</v>
      </c>
      <c r="J232" s="55" t="n">
        <v>0.00872777</v>
      </c>
      <c r="K232" s="54" t="n">
        <v>-0.360992</v>
      </c>
    </row>
    <row r="233" customFormat="false" ht="13.5" hidden="false" customHeight="false" outlineLevel="0" collapsed="false">
      <c r="A233" s="56" t="s">
        <v>39</v>
      </c>
      <c r="B233" s="57" t="s">
        <v>40</v>
      </c>
      <c r="C233" s="57" t="n">
        <v>121</v>
      </c>
      <c r="D233" s="58" t="n">
        <v>5.375</v>
      </c>
      <c r="E233" s="59" t="n">
        <v>5.37536</v>
      </c>
      <c r="F233" s="58" t="n">
        <v>0.0367106</v>
      </c>
      <c r="G233" s="57" t="n">
        <v>0.000363827</v>
      </c>
      <c r="H233" s="58" t="n">
        <v>6.353</v>
      </c>
      <c r="I233" s="59" t="n">
        <v>6.25974</v>
      </c>
      <c r="J233" s="58" t="n">
        <v>0.00552229</v>
      </c>
      <c r="K233" s="57" t="n">
        <v>-0.0932646</v>
      </c>
    </row>
    <row r="234" customFormat="false" ht="12.75" hidden="false" customHeight="false" outlineLevel="0" collapsed="false">
      <c r="A234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6:25:32Z</dcterms:created>
  <dc:creator>G Gatien</dc:creator>
  <dc:description/>
  <dc:language>en-US</dc:language>
  <cp:lastModifiedBy>G Gatien</cp:lastModifiedBy>
  <dcterms:modified xsi:type="dcterms:W3CDTF">2008-09-18T16:25:32Z</dcterms:modified>
  <cp:revision>0</cp:revision>
  <dc:subject/>
  <dc:title/>
</cp:coreProperties>
</file>