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216.xml.rels" ContentType="application/vnd.openxmlformats-package.relationships+xml"/>
  <Override PartName="/xl/drawings/_rels/drawing431.xml.rels" ContentType="application/vnd.openxmlformats-package.relationships+xml"/>
  <Override PartName="/xl/drawings/_rels/drawing646.xml.rels" ContentType="application/vnd.openxmlformats-package.relationships+xml"/>
  <Override PartName="/xl/drawings/vmlDrawing1.vml" ContentType="application/vnd.openxmlformats-officedocument.vmlDrawing"/>
  <Override PartName="/xl/drawings/drawing86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1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31.xml" ContentType="application/vnd.openxmlformats-officedocument.drawing+xml"/>
  <Override PartName="/xl/drawings/vmlDrawing5.vml" ContentType="application/vnd.openxmlformats-officedocument.vmlDrawing"/>
  <Override PartName="/xl/drawings/drawing646.xml" ContentType="application/vnd.openxmlformats-officedocument.drawing+xml"/>
  <Override PartName="/xl/drawings/drawing647.xml" ContentType="application/vnd.openxmlformats-officedocument.drawing+xml"/>
  <Override PartName="/xl/drawings/vmlDrawing4.vml" ContentType="application/vnd.openxmlformats-officedocument.vmlDrawing"/>
  <Override PartName="/xl/drawings/drawing217.xml" ContentType="application/vnd.openxmlformats-officedocument.drawing+xml"/>
  <Override PartName="/xl/drawings/drawing43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9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95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52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22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39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790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28.xml" ContentType="application/vnd.ms-excel.controlproperties+xml"/>
  <Override PartName="/xl/ctrlProps/ctrlProps696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5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83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203</definedName>
    <definedName function="false" hidden="false" localSheetId="2" name="known_ys" vbProcedure="false">'(DOX_CTD - DOX_BOT)'!$K$17:$K$203</definedName>
    <definedName function="false" hidden="false" localSheetId="4" name="known_xs" vbProcedure="false">'(DOX_CTD - DOX_BOT) (2)'!$J$17:$J$108</definedName>
    <definedName function="false" hidden="false" localSheetId="4" name="known_ys" vbProcedure="false">'(DOX_CTD - DOX_BOT) (2)'!$K$17:$K$108</definedName>
    <definedName function="false" hidden="false" localSheetId="6" name="known_xs" vbProcedure="false">'(DOX_CTD - DOX_BOT) (3)'!$J$17:$J$193</definedName>
    <definedName function="false" hidden="false" localSheetId="6" name="known_ys" vbProcedure="false">'(DOX_CTD - DOX_BOT) (3)'!$K$17:$K$193</definedName>
    <definedName function="false" hidden="false" localSheetId="8" name="known_xs" vbProcedure="false">'(DOX_CTD - DOX_BOT) (4)'!$J$17:$J$109</definedName>
    <definedName function="false" hidden="false" localSheetId="8" name="known_ys" vbProcedure="false">'(DOX_CTD - DOX_BOT) (4)'!$K$17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1.mrgcln2</t>
  </si>
  <si>
    <t xml:space="preserve">2008-26-0001.sam</t>
  </si>
  <si>
    <t xml:space="preserve"> 2008-26-0003.mrgcln2</t>
  </si>
  <si>
    <t xml:space="preserve">2008-26-0003.sam</t>
  </si>
  <si>
    <t xml:space="preserve"> 2008-26-0009.mrgcln2</t>
  </si>
  <si>
    <t xml:space="preserve">2008-26-0009.sam</t>
  </si>
  <si>
    <t xml:space="preserve"> 2008-26-0018.mrgcln2</t>
  </si>
  <si>
    <t xml:space="preserve">2008-26-0018.sam</t>
  </si>
  <si>
    <t xml:space="preserve"> 2008-26-0032.mrgcln2</t>
  </si>
  <si>
    <t xml:space="preserve">2008-26-0032.sam</t>
  </si>
  <si>
    <t xml:space="preserve"> 2008-26-0034.mrgcln2</t>
  </si>
  <si>
    <t xml:space="preserve">2008-26-0034.sam</t>
  </si>
  <si>
    <t xml:space="preserve"> 2008-26-0043.mrgcln2</t>
  </si>
  <si>
    <t xml:space="preserve">2008-26-0043.sam</t>
  </si>
  <si>
    <t xml:space="preserve"> 2008-26-0047.mrgcln2</t>
  </si>
  <si>
    <t xml:space="preserve">2008-26-0047.sam</t>
  </si>
  <si>
    <t xml:space="preserve"> 2008-26-0056.mrgcln2</t>
  </si>
  <si>
    <t xml:space="preserve">2008-26-0056.sam</t>
  </si>
  <si>
    <t xml:space="preserve"> 2008-26-0059.mrgcln2</t>
  </si>
  <si>
    <t xml:space="preserve">2008-26-0059.sam</t>
  </si>
  <si>
    <t xml:space="preserve"> 2008-26-0086.mrgcln2</t>
  </si>
  <si>
    <t xml:space="preserve">2008-26-0086.sam</t>
  </si>
  <si>
    <t xml:space="preserve"> 2008-26-0087.mrgcln2</t>
  </si>
  <si>
    <t xml:space="preserve">2008-26-0087.sam</t>
  </si>
  <si>
    <t xml:space="preserve"> 2008-26-0088.mrgcln2</t>
  </si>
  <si>
    <t xml:space="preserve">2008-26-0088.sam</t>
  </si>
  <si>
    <t xml:space="preserve"> 2008-26-0089.mrgcln2</t>
  </si>
  <si>
    <t xml:space="preserve">2008-26-0089.sam</t>
  </si>
  <si>
    <t xml:space="preserve"> 2008-26-0092.mrgcln2</t>
  </si>
  <si>
    <t xml:space="preserve">2008-26-0092.sam</t>
  </si>
  <si>
    <t xml:space="preserve"> 2008-26-0093.mrgcln2</t>
  </si>
  <si>
    <t xml:space="preserve">2008-26-0093.sam</t>
  </si>
  <si>
    <t xml:space="preserve"> 2008-26-0096.mrgcln2</t>
  </si>
  <si>
    <t xml:space="preserve">2008-26-0096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9/12 10:59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23</c:f>
              <c:numCache>
                <c:formatCode>General</c:formatCode>
                <c:ptCount val="207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99.6206</c:v>
                </c:pt>
                <c:pt idx="6">
                  <c:v>75.0009</c:v>
                </c:pt>
                <c:pt idx="7">
                  <c:v>49.8975</c:v>
                </c:pt>
                <c:pt idx="8">
                  <c:v>25.2116</c:v>
                </c:pt>
                <c:pt idx="9">
                  <c:v>10.3457</c:v>
                </c:pt>
                <c:pt idx="10">
                  <c:v>4.96015</c:v>
                </c:pt>
                <c:pt idx="11">
                  <c:v>109.969</c:v>
                </c:pt>
                <c:pt idx="12">
                  <c:v>99.28</c:v>
                </c:pt>
                <c:pt idx="13">
                  <c:v>75.2218</c:v>
                </c:pt>
                <c:pt idx="14">
                  <c:v>75.2218</c:v>
                </c:pt>
                <c:pt idx="15">
                  <c:v>50.2689</c:v>
                </c:pt>
                <c:pt idx="16">
                  <c:v>25.1548</c:v>
                </c:pt>
                <c:pt idx="17">
                  <c:v>9.90421</c:v>
                </c:pt>
                <c:pt idx="18">
                  <c:v>9.90421</c:v>
                </c:pt>
                <c:pt idx="19">
                  <c:v>9.90421</c:v>
                </c:pt>
                <c:pt idx="20">
                  <c:v>9.90421</c:v>
                </c:pt>
                <c:pt idx="21">
                  <c:v>9.90421</c:v>
                </c:pt>
                <c:pt idx="22">
                  <c:v>4.78962</c:v>
                </c:pt>
                <c:pt idx="23">
                  <c:v>1315.55</c:v>
                </c:pt>
                <c:pt idx="24">
                  <c:v>1249.84</c:v>
                </c:pt>
                <c:pt idx="25">
                  <c:v>999.796</c:v>
                </c:pt>
                <c:pt idx="26">
                  <c:v>999.796</c:v>
                </c:pt>
                <c:pt idx="27">
                  <c:v>800.19</c:v>
                </c:pt>
                <c:pt idx="28">
                  <c:v>599.3</c:v>
                </c:pt>
                <c:pt idx="29">
                  <c:v>399.33</c:v>
                </c:pt>
                <c:pt idx="30">
                  <c:v>300.146</c:v>
                </c:pt>
                <c:pt idx="31">
                  <c:v>250.249</c:v>
                </c:pt>
                <c:pt idx="32">
                  <c:v>199.99</c:v>
                </c:pt>
                <c:pt idx="33">
                  <c:v>174.28</c:v>
                </c:pt>
                <c:pt idx="34">
                  <c:v>149.572</c:v>
                </c:pt>
                <c:pt idx="35">
                  <c:v>124.942</c:v>
                </c:pt>
                <c:pt idx="36">
                  <c:v>99.715</c:v>
                </c:pt>
                <c:pt idx="37">
                  <c:v>75.2019</c:v>
                </c:pt>
                <c:pt idx="38">
                  <c:v>50.3604</c:v>
                </c:pt>
                <c:pt idx="39">
                  <c:v>24.6882</c:v>
                </c:pt>
                <c:pt idx="40">
                  <c:v>9.77479</c:v>
                </c:pt>
                <c:pt idx="41">
                  <c:v>4.34079</c:v>
                </c:pt>
                <c:pt idx="42">
                  <c:v>1999.03</c:v>
                </c:pt>
                <c:pt idx="43">
                  <c:v>1499.89</c:v>
                </c:pt>
                <c:pt idx="44">
                  <c:v>1251.33</c:v>
                </c:pt>
                <c:pt idx="45">
                  <c:v>1000.82</c:v>
                </c:pt>
                <c:pt idx="46">
                  <c:v>799.849</c:v>
                </c:pt>
                <c:pt idx="47">
                  <c:v>599.187</c:v>
                </c:pt>
                <c:pt idx="48">
                  <c:v>399.594</c:v>
                </c:pt>
                <c:pt idx="49">
                  <c:v>301.152</c:v>
                </c:pt>
                <c:pt idx="50">
                  <c:v>251.263</c:v>
                </c:pt>
                <c:pt idx="51">
                  <c:v>199.508</c:v>
                </c:pt>
                <c:pt idx="52">
                  <c:v>174.27</c:v>
                </c:pt>
                <c:pt idx="53">
                  <c:v>151.272</c:v>
                </c:pt>
                <c:pt idx="54">
                  <c:v>124.219</c:v>
                </c:pt>
                <c:pt idx="55">
                  <c:v>100.004</c:v>
                </c:pt>
                <c:pt idx="56">
                  <c:v>74.25</c:v>
                </c:pt>
                <c:pt idx="57">
                  <c:v>50.3299</c:v>
                </c:pt>
                <c:pt idx="58">
                  <c:v>24.7512</c:v>
                </c:pt>
                <c:pt idx="59">
                  <c:v>9.69112</c:v>
                </c:pt>
                <c:pt idx="60">
                  <c:v>6.55168</c:v>
                </c:pt>
                <c:pt idx="61">
                  <c:v>6.55168</c:v>
                </c:pt>
                <c:pt idx="62">
                  <c:v>11.4637</c:v>
                </c:pt>
                <c:pt idx="63">
                  <c:v>3685.84</c:v>
                </c:pt>
                <c:pt idx="64">
                  <c:v>3498.89</c:v>
                </c:pt>
                <c:pt idx="65">
                  <c:v>2999.91</c:v>
                </c:pt>
                <c:pt idx="66">
                  <c:v>2498.71</c:v>
                </c:pt>
                <c:pt idx="67">
                  <c:v>2498.71</c:v>
                </c:pt>
                <c:pt idx="68">
                  <c:v>1999.83</c:v>
                </c:pt>
                <c:pt idx="69">
                  <c:v>1500.39</c:v>
                </c:pt>
                <c:pt idx="70">
                  <c:v>1250.51</c:v>
                </c:pt>
                <c:pt idx="71">
                  <c:v>1000.79</c:v>
                </c:pt>
                <c:pt idx="72">
                  <c:v>799.901</c:v>
                </c:pt>
                <c:pt idx="73">
                  <c:v>600.717</c:v>
                </c:pt>
                <c:pt idx="74">
                  <c:v>399.237</c:v>
                </c:pt>
                <c:pt idx="75">
                  <c:v>300.493</c:v>
                </c:pt>
                <c:pt idx="76">
                  <c:v>250.016</c:v>
                </c:pt>
                <c:pt idx="77">
                  <c:v>200.664</c:v>
                </c:pt>
                <c:pt idx="78">
                  <c:v>174.41</c:v>
                </c:pt>
                <c:pt idx="79">
                  <c:v>150.055</c:v>
                </c:pt>
                <c:pt idx="80">
                  <c:v>124.338</c:v>
                </c:pt>
                <c:pt idx="81">
                  <c:v>100.412</c:v>
                </c:pt>
                <c:pt idx="82">
                  <c:v>74.8913</c:v>
                </c:pt>
                <c:pt idx="83">
                  <c:v>49.6539</c:v>
                </c:pt>
                <c:pt idx="84">
                  <c:v>23.7729</c:v>
                </c:pt>
                <c:pt idx="85">
                  <c:v>10.6574</c:v>
                </c:pt>
                <c:pt idx="86">
                  <c:v>4.39137</c:v>
                </c:pt>
                <c:pt idx="87">
                  <c:v>10.0905</c:v>
                </c:pt>
                <c:pt idx="88">
                  <c:v>4025.65</c:v>
                </c:pt>
                <c:pt idx="89">
                  <c:v>3499.66</c:v>
                </c:pt>
                <c:pt idx="90">
                  <c:v>3499.66</c:v>
                </c:pt>
                <c:pt idx="91">
                  <c:v>2999.4</c:v>
                </c:pt>
                <c:pt idx="92">
                  <c:v>2501.91</c:v>
                </c:pt>
                <c:pt idx="93">
                  <c:v>1999.14</c:v>
                </c:pt>
                <c:pt idx="94">
                  <c:v>1500.25</c:v>
                </c:pt>
                <c:pt idx="95">
                  <c:v>1250.05</c:v>
                </c:pt>
                <c:pt idx="96">
                  <c:v>1000.16</c:v>
                </c:pt>
                <c:pt idx="97">
                  <c:v>799.729</c:v>
                </c:pt>
                <c:pt idx="98">
                  <c:v>600.605</c:v>
                </c:pt>
                <c:pt idx="99">
                  <c:v>398.367</c:v>
                </c:pt>
                <c:pt idx="100">
                  <c:v>300.238</c:v>
                </c:pt>
                <c:pt idx="101">
                  <c:v>250.024</c:v>
                </c:pt>
                <c:pt idx="102">
                  <c:v>199.944</c:v>
                </c:pt>
                <c:pt idx="103">
                  <c:v>174.793</c:v>
                </c:pt>
                <c:pt idx="104">
                  <c:v>149.371</c:v>
                </c:pt>
                <c:pt idx="105">
                  <c:v>124.946</c:v>
                </c:pt>
                <c:pt idx="106">
                  <c:v>99.9246</c:v>
                </c:pt>
                <c:pt idx="107">
                  <c:v>75.1682</c:v>
                </c:pt>
                <c:pt idx="108">
                  <c:v>49.3905</c:v>
                </c:pt>
                <c:pt idx="109">
                  <c:v>25.4716</c:v>
                </c:pt>
                <c:pt idx="110">
                  <c:v>9.95222</c:v>
                </c:pt>
                <c:pt idx="111">
                  <c:v>9.21687</c:v>
                </c:pt>
                <c:pt idx="112">
                  <c:v>4314.65</c:v>
                </c:pt>
                <c:pt idx="113">
                  <c:v>4000.48</c:v>
                </c:pt>
                <c:pt idx="114">
                  <c:v>3499.55</c:v>
                </c:pt>
                <c:pt idx="115">
                  <c:v>2999.41</c:v>
                </c:pt>
                <c:pt idx="116">
                  <c:v>2500.08</c:v>
                </c:pt>
                <c:pt idx="117">
                  <c:v>1998.46</c:v>
                </c:pt>
                <c:pt idx="118">
                  <c:v>1500.42</c:v>
                </c:pt>
                <c:pt idx="119">
                  <c:v>1249.83</c:v>
                </c:pt>
                <c:pt idx="120">
                  <c:v>1000.1</c:v>
                </c:pt>
                <c:pt idx="121">
                  <c:v>800.674</c:v>
                </c:pt>
                <c:pt idx="122">
                  <c:v>600.082</c:v>
                </c:pt>
                <c:pt idx="123">
                  <c:v>399.691</c:v>
                </c:pt>
                <c:pt idx="124">
                  <c:v>299.764</c:v>
                </c:pt>
                <c:pt idx="125">
                  <c:v>250.063</c:v>
                </c:pt>
                <c:pt idx="126">
                  <c:v>199.108</c:v>
                </c:pt>
                <c:pt idx="127">
                  <c:v>174.525</c:v>
                </c:pt>
                <c:pt idx="128">
                  <c:v>149.844</c:v>
                </c:pt>
                <c:pt idx="129">
                  <c:v>124.826</c:v>
                </c:pt>
                <c:pt idx="130">
                  <c:v>99.6803</c:v>
                </c:pt>
                <c:pt idx="131">
                  <c:v>74.3006</c:v>
                </c:pt>
                <c:pt idx="132">
                  <c:v>49.0266</c:v>
                </c:pt>
                <c:pt idx="133">
                  <c:v>24.7943</c:v>
                </c:pt>
                <c:pt idx="134">
                  <c:v>9.32323</c:v>
                </c:pt>
                <c:pt idx="135">
                  <c:v>4.46908</c:v>
                </c:pt>
                <c:pt idx="136">
                  <c:v>425.417</c:v>
                </c:pt>
                <c:pt idx="137">
                  <c:v>399.786</c:v>
                </c:pt>
                <c:pt idx="138">
                  <c:v>349.907</c:v>
                </c:pt>
                <c:pt idx="139">
                  <c:v>300.722</c:v>
                </c:pt>
                <c:pt idx="140">
                  <c:v>250.51</c:v>
                </c:pt>
                <c:pt idx="141">
                  <c:v>200.7</c:v>
                </c:pt>
                <c:pt idx="142">
                  <c:v>174.862</c:v>
                </c:pt>
                <c:pt idx="143">
                  <c:v>149.834</c:v>
                </c:pt>
                <c:pt idx="144">
                  <c:v>125.601</c:v>
                </c:pt>
                <c:pt idx="145">
                  <c:v>99.764</c:v>
                </c:pt>
                <c:pt idx="146">
                  <c:v>75.5699</c:v>
                </c:pt>
                <c:pt idx="147">
                  <c:v>49.7649</c:v>
                </c:pt>
                <c:pt idx="148">
                  <c:v>24.4776</c:v>
                </c:pt>
                <c:pt idx="149">
                  <c:v>10.344</c:v>
                </c:pt>
                <c:pt idx="150">
                  <c:v>4.78494</c:v>
                </c:pt>
                <c:pt idx="151">
                  <c:v>318.092</c:v>
                </c:pt>
                <c:pt idx="152">
                  <c:v>250.74</c:v>
                </c:pt>
                <c:pt idx="153">
                  <c:v>200.309</c:v>
                </c:pt>
                <c:pt idx="154">
                  <c:v>175.024</c:v>
                </c:pt>
                <c:pt idx="155">
                  <c:v>149.725</c:v>
                </c:pt>
                <c:pt idx="156">
                  <c:v>126.051</c:v>
                </c:pt>
                <c:pt idx="157">
                  <c:v>100.001</c:v>
                </c:pt>
                <c:pt idx="158">
                  <c:v>75.0949</c:v>
                </c:pt>
                <c:pt idx="159">
                  <c:v>50.2187</c:v>
                </c:pt>
                <c:pt idx="160">
                  <c:v>25.0918</c:v>
                </c:pt>
                <c:pt idx="161">
                  <c:v>9.96999</c:v>
                </c:pt>
                <c:pt idx="162">
                  <c:v>4.63335</c:v>
                </c:pt>
                <c:pt idx="163">
                  <c:v>182.973</c:v>
                </c:pt>
                <c:pt idx="164">
                  <c:v>149.963</c:v>
                </c:pt>
                <c:pt idx="165">
                  <c:v>125.223</c:v>
                </c:pt>
                <c:pt idx="166">
                  <c:v>100.343</c:v>
                </c:pt>
                <c:pt idx="167">
                  <c:v>75.5648</c:v>
                </c:pt>
                <c:pt idx="168">
                  <c:v>50.3218</c:v>
                </c:pt>
                <c:pt idx="169">
                  <c:v>24.6139</c:v>
                </c:pt>
                <c:pt idx="170">
                  <c:v>10.128</c:v>
                </c:pt>
                <c:pt idx="171">
                  <c:v>5.05852</c:v>
                </c:pt>
                <c:pt idx="172">
                  <c:v>320.548</c:v>
                </c:pt>
                <c:pt idx="173">
                  <c:v>298.908</c:v>
                </c:pt>
                <c:pt idx="174">
                  <c:v>250.393</c:v>
                </c:pt>
                <c:pt idx="175">
                  <c:v>199.795</c:v>
                </c:pt>
                <c:pt idx="176">
                  <c:v>174.855</c:v>
                </c:pt>
                <c:pt idx="177">
                  <c:v>149.582</c:v>
                </c:pt>
                <c:pt idx="178">
                  <c:v>124.292</c:v>
                </c:pt>
                <c:pt idx="179">
                  <c:v>100.551</c:v>
                </c:pt>
                <c:pt idx="180">
                  <c:v>74.5441</c:v>
                </c:pt>
                <c:pt idx="181">
                  <c:v>49.7717</c:v>
                </c:pt>
                <c:pt idx="182">
                  <c:v>30.0129</c:v>
                </c:pt>
                <c:pt idx="183">
                  <c:v>20.0371</c:v>
                </c:pt>
                <c:pt idx="184">
                  <c:v>9.9897</c:v>
                </c:pt>
                <c:pt idx="185">
                  <c:v>5.27734</c:v>
                </c:pt>
                <c:pt idx="186">
                  <c:v>30.0644</c:v>
                </c:pt>
                <c:pt idx="187">
                  <c:v>20.012</c:v>
                </c:pt>
                <c:pt idx="188">
                  <c:v>10.014</c:v>
                </c:pt>
                <c:pt idx="189">
                  <c:v>5.23074</c:v>
                </c:pt>
                <c:pt idx="190">
                  <c:v>30.2737</c:v>
                </c:pt>
                <c:pt idx="191">
                  <c:v>20.1433</c:v>
                </c:pt>
                <c:pt idx="192">
                  <c:v>10.2576</c:v>
                </c:pt>
                <c:pt idx="193">
                  <c:v>4.93164</c:v>
                </c:pt>
                <c:pt idx="194">
                  <c:v>289.914</c:v>
                </c:pt>
                <c:pt idx="195">
                  <c:v>250.219</c:v>
                </c:pt>
                <c:pt idx="196">
                  <c:v>200.124</c:v>
                </c:pt>
                <c:pt idx="197">
                  <c:v>175.098</c:v>
                </c:pt>
                <c:pt idx="198">
                  <c:v>149.913</c:v>
                </c:pt>
                <c:pt idx="199">
                  <c:v>125.184</c:v>
                </c:pt>
                <c:pt idx="200">
                  <c:v>100.005</c:v>
                </c:pt>
                <c:pt idx="201">
                  <c:v>75.1566</c:v>
                </c:pt>
                <c:pt idx="202">
                  <c:v>50.0462</c:v>
                </c:pt>
                <c:pt idx="203">
                  <c:v>30.0523</c:v>
                </c:pt>
                <c:pt idx="204">
                  <c:v>20.5341</c:v>
                </c:pt>
                <c:pt idx="205">
                  <c:v>10.3503</c:v>
                </c:pt>
                <c:pt idx="206">
                  <c:v>5.37536</c:v>
                </c:pt>
              </c:numCache>
            </c:numRef>
          </c:xVal>
          <c:yVal>
            <c:numRef>
              <c:f>'(DOX_CTD - DOX_BOT)'!$F$17:$F$223</c:f>
              <c:numCache>
                <c:formatCode>General</c:formatCode>
                <c:ptCount val="207"/>
                <c:pt idx="0">
                  <c:v>0.0672645</c:v>
                </c:pt>
                <c:pt idx="1">
                  <c:v>0.0606777</c:v>
                </c:pt>
                <c:pt idx="2">
                  <c:v>0.0641983</c:v>
                </c:pt>
                <c:pt idx="3">
                  <c:v>0.0735207</c:v>
                </c:pt>
                <c:pt idx="4">
                  <c:v>0.0971488</c:v>
                </c:pt>
                <c:pt idx="5">
                  <c:v>-0.00276864</c:v>
                </c:pt>
                <c:pt idx="6">
                  <c:v>-0.331091</c:v>
                </c:pt>
                <c:pt idx="7">
                  <c:v>-0.134645</c:v>
                </c:pt>
                <c:pt idx="8">
                  <c:v>-0.717008</c:v>
                </c:pt>
                <c:pt idx="9">
                  <c:v>0.200645</c:v>
                </c:pt>
                <c:pt idx="10">
                  <c:v>-0.334422</c:v>
                </c:pt>
                <c:pt idx="11">
                  <c:v>-0.0503057</c:v>
                </c:pt>
                <c:pt idx="12">
                  <c:v>-0.0121652</c:v>
                </c:pt>
                <c:pt idx="13">
                  <c:v>-0.115888</c:v>
                </c:pt>
                <c:pt idx="14">
                  <c:v>-0.215889</c:v>
                </c:pt>
                <c:pt idx="15">
                  <c:v>-0.319488</c:v>
                </c:pt>
                <c:pt idx="16">
                  <c:v>-0.217678</c:v>
                </c:pt>
                <c:pt idx="17">
                  <c:v>-0.583835</c:v>
                </c:pt>
                <c:pt idx="18">
                  <c:v>-0.524835</c:v>
                </c:pt>
                <c:pt idx="19">
                  <c:v>-0.556835</c:v>
                </c:pt>
                <c:pt idx="20">
                  <c:v>-0.482835</c:v>
                </c:pt>
                <c:pt idx="21">
                  <c:v>-0.445835</c:v>
                </c:pt>
                <c:pt idx="22">
                  <c:v>-0.0317106</c:v>
                </c:pt>
                <c:pt idx="23">
                  <c:v>-0.00602478</c:v>
                </c:pt>
                <c:pt idx="24">
                  <c:v>0.00526449</c:v>
                </c:pt>
                <c:pt idx="25">
                  <c:v>-0.00977686</c:v>
                </c:pt>
                <c:pt idx="26">
                  <c:v>-0.130777</c:v>
                </c:pt>
                <c:pt idx="27">
                  <c:v>0.0138926</c:v>
                </c:pt>
                <c:pt idx="28">
                  <c:v>-0.024</c:v>
                </c:pt>
                <c:pt idx="29">
                  <c:v>-0.0242727</c:v>
                </c:pt>
                <c:pt idx="30">
                  <c:v>-0.0274216</c:v>
                </c:pt>
                <c:pt idx="31">
                  <c:v>-0.193438</c:v>
                </c:pt>
                <c:pt idx="32">
                  <c:v>-0.464314</c:v>
                </c:pt>
                <c:pt idx="33">
                  <c:v>-0.164579</c:v>
                </c:pt>
                <c:pt idx="34">
                  <c:v>-0.347322</c:v>
                </c:pt>
                <c:pt idx="35">
                  <c:v>-0.138355</c:v>
                </c:pt>
                <c:pt idx="36">
                  <c:v>-0.494421</c:v>
                </c:pt>
                <c:pt idx="37">
                  <c:v>-0.315141</c:v>
                </c:pt>
                <c:pt idx="38">
                  <c:v>-0.402108</c:v>
                </c:pt>
                <c:pt idx="39">
                  <c:v>-0.329851</c:v>
                </c:pt>
                <c:pt idx="40">
                  <c:v>-0.245488</c:v>
                </c:pt>
                <c:pt idx="41">
                  <c:v>-0.40162</c:v>
                </c:pt>
                <c:pt idx="42">
                  <c:v>-0.517917</c:v>
                </c:pt>
                <c:pt idx="43">
                  <c:v>-0.0296447</c:v>
                </c:pt>
                <c:pt idx="44">
                  <c:v>-0.0503554</c:v>
                </c:pt>
                <c:pt idx="45">
                  <c:v>0.0122727</c:v>
                </c:pt>
                <c:pt idx="46">
                  <c:v>-0.0519421</c:v>
                </c:pt>
                <c:pt idx="47">
                  <c:v>-0.0726033</c:v>
                </c:pt>
                <c:pt idx="48">
                  <c:v>0.279066</c:v>
                </c:pt>
                <c:pt idx="49">
                  <c:v>-0.460116</c:v>
                </c:pt>
                <c:pt idx="50">
                  <c:v>-0.531744</c:v>
                </c:pt>
                <c:pt idx="51">
                  <c:v>-0.313678</c:v>
                </c:pt>
                <c:pt idx="52">
                  <c:v>-0.350165</c:v>
                </c:pt>
                <c:pt idx="53">
                  <c:v>-0.314694</c:v>
                </c:pt>
                <c:pt idx="54">
                  <c:v>-0.306917</c:v>
                </c:pt>
                <c:pt idx="55">
                  <c:v>-0.38662</c:v>
                </c:pt>
                <c:pt idx="56">
                  <c:v>-0.303438</c:v>
                </c:pt>
                <c:pt idx="57">
                  <c:v>-0.486</c:v>
                </c:pt>
                <c:pt idx="58">
                  <c:v>-0.261496</c:v>
                </c:pt>
                <c:pt idx="59">
                  <c:v>-0.390004</c:v>
                </c:pt>
                <c:pt idx="60">
                  <c:v>-0.52589</c:v>
                </c:pt>
                <c:pt idx="61">
                  <c:v>-0.68189</c:v>
                </c:pt>
                <c:pt idx="62">
                  <c:v>-0.667849</c:v>
                </c:pt>
                <c:pt idx="63">
                  <c:v>-0.12524</c:v>
                </c:pt>
                <c:pt idx="64">
                  <c:v>-0.135306</c:v>
                </c:pt>
                <c:pt idx="65">
                  <c:v>-0.23462</c:v>
                </c:pt>
                <c:pt idx="66">
                  <c:v>-0.328145</c:v>
                </c:pt>
                <c:pt idx="67">
                  <c:v>-0.116145</c:v>
                </c:pt>
                <c:pt idx="68">
                  <c:v>-0.276917</c:v>
                </c:pt>
                <c:pt idx="69">
                  <c:v>-0.0303718</c:v>
                </c:pt>
                <c:pt idx="70">
                  <c:v>-0.026314</c:v>
                </c:pt>
                <c:pt idx="71">
                  <c:v>-0.00177684</c:v>
                </c:pt>
                <c:pt idx="72">
                  <c:v>-0.0327025</c:v>
                </c:pt>
                <c:pt idx="73">
                  <c:v>-0.0608264</c:v>
                </c:pt>
                <c:pt idx="74">
                  <c:v>-0.0737686</c:v>
                </c:pt>
                <c:pt idx="75">
                  <c:v>-0.395934</c:v>
                </c:pt>
                <c:pt idx="76">
                  <c:v>-0.373306</c:v>
                </c:pt>
                <c:pt idx="77">
                  <c:v>-0.465628</c:v>
                </c:pt>
                <c:pt idx="78">
                  <c:v>-0.254107</c:v>
                </c:pt>
                <c:pt idx="79">
                  <c:v>-0.577744</c:v>
                </c:pt>
                <c:pt idx="80">
                  <c:v>-0.240181</c:v>
                </c:pt>
                <c:pt idx="81">
                  <c:v>-0.402694</c:v>
                </c:pt>
                <c:pt idx="82">
                  <c:v>-0.414017</c:v>
                </c:pt>
                <c:pt idx="83">
                  <c:v>-0.305744</c:v>
                </c:pt>
                <c:pt idx="84">
                  <c:v>-0.267215</c:v>
                </c:pt>
                <c:pt idx="85">
                  <c:v>-0.269099</c:v>
                </c:pt>
                <c:pt idx="86">
                  <c:v>-0.275381</c:v>
                </c:pt>
                <c:pt idx="87">
                  <c:v>-0.745183</c:v>
                </c:pt>
                <c:pt idx="88">
                  <c:v>-0.207025</c:v>
                </c:pt>
                <c:pt idx="89">
                  <c:v>-0.217244</c:v>
                </c:pt>
                <c:pt idx="90">
                  <c:v>-0.142244</c:v>
                </c:pt>
                <c:pt idx="91">
                  <c:v>-0.143661</c:v>
                </c:pt>
                <c:pt idx="92">
                  <c:v>-0.102215</c:v>
                </c:pt>
                <c:pt idx="93">
                  <c:v>-0.0662067</c:v>
                </c:pt>
                <c:pt idx="94">
                  <c:v>-0.000933886</c:v>
                </c:pt>
                <c:pt idx="95">
                  <c:v>0.0181736</c:v>
                </c:pt>
                <c:pt idx="96">
                  <c:v>-0.0275703</c:v>
                </c:pt>
                <c:pt idx="97">
                  <c:v>-0.0167355</c:v>
                </c:pt>
                <c:pt idx="98">
                  <c:v>-0.056</c:v>
                </c:pt>
                <c:pt idx="99">
                  <c:v>-0.114083</c:v>
                </c:pt>
                <c:pt idx="100">
                  <c:v>-0.209636</c:v>
                </c:pt>
                <c:pt idx="101">
                  <c:v>-0.203645</c:v>
                </c:pt>
                <c:pt idx="102">
                  <c:v>-0.490702</c:v>
                </c:pt>
                <c:pt idx="103">
                  <c:v>-0.729</c:v>
                </c:pt>
                <c:pt idx="104">
                  <c:v>-0.505843</c:v>
                </c:pt>
                <c:pt idx="105">
                  <c:v>-0.358826</c:v>
                </c:pt>
                <c:pt idx="106">
                  <c:v>-0.416356</c:v>
                </c:pt>
                <c:pt idx="107">
                  <c:v>-0.329669</c:v>
                </c:pt>
                <c:pt idx="108">
                  <c:v>-0.349976</c:v>
                </c:pt>
                <c:pt idx="109">
                  <c:v>-0.317033</c:v>
                </c:pt>
                <c:pt idx="110">
                  <c:v>-0.287859</c:v>
                </c:pt>
                <c:pt idx="111">
                  <c:v>-0.349407</c:v>
                </c:pt>
                <c:pt idx="112">
                  <c:v>-0.175719</c:v>
                </c:pt>
                <c:pt idx="113">
                  <c:v>-0.191951</c:v>
                </c:pt>
                <c:pt idx="114">
                  <c:v>-0.184768</c:v>
                </c:pt>
                <c:pt idx="115">
                  <c:v>-0.139446</c:v>
                </c:pt>
                <c:pt idx="116">
                  <c:v>-0.105372</c:v>
                </c:pt>
                <c:pt idx="117">
                  <c:v>-0.0489422</c:v>
                </c:pt>
                <c:pt idx="118">
                  <c:v>-0.0226942</c:v>
                </c:pt>
                <c:pt idx="119">
                  <c:v>-0.0427025</c:v>
                </c:pt>
                <c:pt idx="120">
                  <c:v>-0.0198512</c:v>
                </c:pt>
                <c:pt idx="121">
                  <c:v>-0.0200413</c:v>
                </c:pt>
                <c:pt idx="122">
                  <c:v>-0.0370661</c:v>
                </c:pt>
                <c:pt idx="123">
                  <c:v>-0.032</c:v>
                </c:pt>
                <c:pt idx="124">
                  <c:v>-0.0409008</c:v>
                </c:pt>
                <c:pt idx="125">
                  <c:v>-0.411934</c:v>
                </c:pt>
                <c:pt idx="126">
                  <c:v>-0.21857</c:v>
                </c:pt>
                <c:pt idx="127">
                  <c:v>-0.197471</c:v>
                </c:pt>
                <c:pt idx="128">
                  <c:v>-0.347264</c:v>
                </c:pt>
                <c:pt idx="129">
                  <c:v>-0.432777</c:v>
                </c:pt>
                <c:pt idx="130">
                  <c:v>-0.413752</c:v>
                </c:pt>
                <c:pt idx="131">
                  <c:v>-0.363826</c:v>
                </c:pt>
                <c:pt idx="132">
                  <c:v>-0.359322</c:v>
                </c:pt>
                <c:pt idx="133">
                  <c:v>-0.40014</c:v>
                </c:pt>
                <c:pt idx="134">
                  <c:v>-0.447339</c:v>
                </c:pt>
                <c:pt idx="135">
                  <c:v>-0.340603</c:v>
                </c:pt>
                <c:pt idx="136">
                  <c:v>-0.309174</c:v>
                </c:pt>
                <c:pt idx="137">
                  <c:v>-0.164885</c:v>
                </c:pt>
                <c:pt idx="138">
                  <c:v>-0.483587</c:v>
                </c:pt>
                <c:pt idx="139">
                  <c:v>-0.194405</c:v>
                </c:pt>
                <c:pt idx="140">
                  <c:v>-0.137876</c:v>
                </c:pt>
                <c:pt idx="141">
                  <c:v>-0.138182</c:v>
                </c:pt>
                <c:pt idx="142">
                  <c:v>-0.151289</c:v>
                </c:pt>
                <c:pt idx="143">
                  <c:v>-0.270083</c:v>
                </c:pt>
                <c:pt idx="144">
                  <c:v>-0.511124</c:v>
                </c:pt>
                <c:pt idx="145">
                  <c:v>-0.302512</c:v>
                </c:pt>
                <c:pt idx="146">
                  <c:v>-0.22562</c:v>
                </c:pt>
                <c:pt idx="147">
                  <c:v>-0.262595</c:v>
                </c:pt>
                <c:pt idx="148">
                  <c:v>-0.503066</c:v>
                </c:pt>
                <c:pt idx="149">
                  <c:v>0.0846281</c:v>
                </c:pt>
                <c:pt idx="150">
                  <c:v>-0.648033</c:v>
                </c:pt>
                <c:pt idx="151">
                  <c:v>-0.349116</c:v>
                </c:pt>
                <c:pt idx="152">
                  <c:v>-0.148537</c:v>
                </c:pt>
                <c:pt idx="153">
                  <c:v>-0.605033</c:v>
                </c:pt>
                <c:pt idx="154">
                  <c:v>-0.505223</c:v>
                </c:pt>
                <c:pt idx="155">
                  <c:v>-0.145661</c:v>
                </c:pt>
                <c:pt idx="156">
                  <c:v>-0.220653</c:v>
                </c:pt>
                <c:pt idx="157">
                  <c:v>-0.171074</c:v>
                </c:pt>
                <c:pt idx="158">
                  <c:v>-0.284207</c:v>
                </c:pt>
                <c:pt idx="159">
                  <c:v>-0.301</c:v>
                </c:pt>
                <c:pt idx="160">
                  <c:v>-0.384851</c:v>
                </c:pt>
                <c:pt idx="161">
                  <c:v>-0.259281</c:v>
                </c:pt>
                <c:pt idx="162">
                  <c:v>-0.713537</c:v>
                </c:pt>
                <c:pt idx="163">
                  <c:v>-0.530405</c:v>
                </c:pt>
                <c:pt idx="164">
                  <c:v>-0.19343</c:v>
                </c:pt>
                <c:pt idx="165">
                  <c:v>-0.48324</c:v>
                </c:pt>
                <c:pt idx="166">
                  <c:v>-0.171231</c:v>
                </c:pt>
                <c:pt idx="167">
                  <c:v>-0.445314</c:v>
                </c:pt>
                <c:pt idx="168">
                  <c:v>-0.242851</c:v>
                </c:pt>
                <c:pt idx="169">
                  <c:v>-0.288917</c:v>
                </c:pt>
                <c:pt idx="170">
                  <c:v>-0.416925</c:v>
                </c:pt>
                <c:pt idx="171">
                  <c:v>-0.61819</c:v>
                </c:pt>
                <c:pt idx="172">
                  <c:v>-0.174992</c:v>
                </c:pt>
                <c:pt idx="173">
                  <c:v>-0.414669</c:v>
                </c:pt>
                <c:pt idx="174">
                  <c:v>-0.240653</c:v>
                </c:pt>
                <c:pt idx="175">
                  <c:v>-0.205033</c:v>
                </c:pt>
                <c:pt idx="176">
                  <c:v>-0.195595</c:v>
                </c:pt>
                <c:pt idx="177">
                  <c:v>-0.172537</c:v>
                </c:pt>
                <c:pt idx="178">
                  <c:v>-0.403207</c:v>
                </c:pt>
                <c:pt idx="179">
                  <c:v>-0.151422</c:v>
                </c:pt>
                <c:pt idx="180">
                  <c:v>-0.170859</c:v>
                </c:pt>
                <c:pt idx="181">
                  <c:v>-0.179256</c:v>
                </c:pt>
                <c:pt idx="182">
                  <c:v>-0.422669</c:v>
                </c:pt>
                <c:pt idx="183">
                  <c:v>-0.404827</c:v>
                </c:pt>
                <c:pt idx="184">
                  <c:v>-0.36295</c:v>
                </c:pt>
                <c:pt idx="185">
                  <c:v>-0.558719</c:v>
                </c:pt>
                <c:pt idx="186">
                  <c:v>-0.214636</c:v>
                </c:pt>
                <c:pt idx="187">
                  <c:v>-0.418049</c:v>
                </c:pt>
                <c:pt idx="188">
                  <c:v>-0.231372</c:v>
                </c:pt>
                <c:pt idx="189">
                  <c:v>0.342157</c:v>
                </c:pt>
                <c:pt idx="190">
                  <c:v>-0.74224</c:v>
                </c:pt>
                <c:pt idx="191">
                  <c:v>-0.224934</c:v>
                </c:pt>
                <c:pt idx="192">
                  <c:v>-0.400785</c:v>
                </c:pt>
                <c:pt idx="193">
                  <c:v>-0.334248</c:v>
                </c:pt>
                <c:pt idx="194">
                  <c:v>-0.665934</c:v>
                </c:pt>
                <c:pt idx="195">
                  <c:v>-0.281207</c:v>
                </c:pt>
                <c:pt idx="196">
                  <c:v>-0.466785</c:v>
                </c:pt>
                <c:pt idx="197">
                  <c:v>-0.246</c:v>
                </c:pt>
                <c:pt idx="198">
                  <c:v>-0.703901</c:v>
                </c:pt>
                <c:pt idx="199">
                  <c:v>-0.165529</c:v>
                </c:pt>
                <c:pt idx="200">
                  <c:v>-0.615975</c:v>
                </c:pt>
                <c:pt idx="201">
                  <c:v>-0.365339</c:v>
                </c:pt>
                <c:pt idx="202">
                  <c:v>-0.250752</c:v>
                </c:pt>
                <c:pt idx="203">
                  <c:v>-0.195876</c:v>
                </c:pt>
                <c:pt idx="204">
                  <c:v>-0.243273</c:v>
                </c:pt>
                <c:pt idx="205">
                  <c:v>-0.690198</c:v>
                </c:pt>
                <c:pt idx="206">
                  <c:v>-0.497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23</c:f>
              <c:numCache>
                <c:formatCode>General</c:formatCode>
                <c:ptCount val="207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99.6206</c:v>
                </c:pt>
                <c:pt idx="6">
                  <c:v>75.0009</c:v>
                </c:pt>
                <c:pt idx="7">
                  <c:v>49.8975</c:v>
                </c:pt>
                <c:pt idx="8">
                  <c:v>25.2116</c:v>
                </c:pt>
                <c:pt idx="9">
                  <c:v>10.3457</c:v>
                </c:pt>
                <c:pt idx="10">
                  <c:v>4.96015</c:v>
                </c:pt>
                <c:pt idx="11">
                  <c:v>109.969</c:v>
                </c:pt>
                <c:pt idx="12">
                  <c:v>99.28</c:v>
                </c:pt>
                <c:pt idx="13">
                  <c:v>75.2218</c:v>
                </c:pt>
                <c:pt idx="14">
                  <c:v>75.2218</c:v>
                </c:pt>
                <c:pt idx="15">
                  <c:v>50.2689</c:v>
                </c:pt>
                <c:pt idx="16">
                  <c:v>25.1548</c:v>
                </c:pt>
                <c:pt idx="17">
                  <c:v>9.90421</c:v>
                </c:pt>
                <c:pt idx="18">
                  <c:v>9.90421</c:v>
                </c:pt>
                <c:pt idx="19">
                  <c:v>9.90421</c:v>
                </c:pt>
                <c:pt idx="20">
                  <c:v>9.90421</c:v>
                </c:pt>
                <c:pt idx="21">
                  <c:v>9.90421</c:v>
                </c:pt>
                <c:pt idx="22">
                  <c:v>4.78962</c:v>
                </c:pt>
                <c:pt idx="23">
                  <c:v>1315.55</c:v>
                </c:pt>
                <c:pt idx="24">
                  <c:v>1249.84</c:v>
                </c:pt>
                <c:pt idx="25">
                  <c:v>999.796</c:v>
                </c:pt>
                <c:pt idx="26">
                  <c:v>800.19</c:v>
                </c:pt>
                <c:pt idx="27">
                  <c:v>599.3</c:v>
                </c:pt>
                <c:pt idx="28">
                  <c:v>399.33</c:v>
                </c:pt>
                <c:pt idx="29">
                  <c:v>300.146</c:v>
                </c:pt>
                <c:pt idx="30">
                  <c:v>250.249</c:v>
                </c:pt>
                <c:pt idx="31">
                  <c:v>199.99</c:v>
                </c:pt>
                <c:pt idx="32">
                  <c:v>174.28</c:v>
                </c:pt>
                <c:pt idx="33">
                  <c:v>149.572</c:v>
                </c:pt>
                <c:pt idx="34">
                  <c:v>124.942</c:v>
                </c:pt>
                <c:pt idx="35">
                  <c:v>99.715</c:v>
                </c:pt>
                <c:pt idx="36">
                  <c:v>75.2019</c:v>
                </c:pt>
                <c:pt idx="37">
                  <c:v>50.3604</c:v>
                </c:pt>
                <c:pt idx="38">
                  <c:v>24.6882</c:v>
                </c:pt>
                <c:pt idx="39">
                  <c:v>9.77479</c:v>
                </c:pt>
                <c:pt idx="40">
                  <c:v>4.34079</c:v>
                </c:pt>
                <c:pt idx="41">
                  <c:v>1499.89</c:v>
                </c:pt>
                <c:pt idx="42">
                  <c:v>1251.33</c:v>
                </c:pt>
                <c:pt idx="43">
                  <c:v>1000.82</c:v>
                </c:pt>
                <c:pt idx="44">
                  <c:v>799.849</c:v>
                </c:pt>
                <c:pt idx="45">
                  <c:v>599.187</c:v>
                </c:pt>
                <c:pt idx="46">
                  <c:v>399.594</c:v>
                </c:pt>
                <c:pt idx="47">
                  <c:v>301.152</c:v>
                </c:pt>
                <c:pt idx="48">
                  <c:v>251.263</c:v>
                </c:pt>
                <c:pt idx="49">
                  <c:v>199.508</c:v>
                </c:pt>
                <c:pt idx="50">
                  <c:v>174.27</c:v>
                </c:pt>
                <c:pt idx="51">
                  <c:v>151.272</c:v>
                </c:pt>
                <c:pt idx="52">
                  <c:v>124.219</c:v>
                </c:pt>
                <c:pt idx="53">
                  <c:v>100.004</c:v>
                </c:pt>
                <c:pt idx="54">
                  <c:v>74.25</c:v>
                </c:pt>
                <c:pt idx="55">
                  <c:v>50.3299</c:v>
                </c:pt>
                <c:pt idx="56">
                  <c:v>24.7512</c:v>
                </c:pt>
                <c:pt idx="57">
                  <c:v>9.69112</c:v>
                </c:pt>
                <c:pt idx="58">
                  <c:v>6.55168</c:v>
                </c:pt>
                <c:pt idx="59">
                  <c:v>6.55168</c:v>
                </c:pt>
                <c:pt idx="60">
                  <c:v>11.4637</c:v>
                </c:pt>
                <c:pt idx="61">
                  <c:v>1500.39</c:v>
                </c:pt>
                <c:pt idx="62">
                  <c:v>1250.51</c:v>
                </c:pt>
                <c:pt idx="63">
                  <c:v>1000.79</c:v>
                </c:pt>
                <c:pt idx="64">
                  <c:v>799.901</c:v>
                </c:pt>
                <c:pt idx="65">
                  <c:v>600.717</c:v>
                </c:pt>
                <c:pt idx="66">
                  <c:v>399.237</c:v>
                </c:pt>
                <c:pt idx="67">
                  <c:v>300.493</c:v>
                </c:pt>
                <c:pt idx="68">
                  <c:v>250.016</c:v>
                </c:pt>
                <c:pt idx="69">
                  <c:v>200.664</c:v>
                </c:pt>
                <c:pt idx="70">
                  <c:v>174.41</c:v>
                </c:pt>
                <c:pt idx="71">
                  <c:v>150.055</c:v>
                </c:pt>
                <c:pt idx="72">
                  <c:v>124.338</c:v>
                </c:pt>
                <c:pt idx="73">
                  <c:v>100.412</c:v>
                </c:pt>
                <c:pt idx="74">
                  <c:v>74.8913</c:v>
                </c:pt>
                <c:pt idx="75">
                  <c:v>49.6539</c:v>
                </c:pt>
                <c:pt idx="76">
                  <c:v>23.7729</c:v>
                </c:pt>
                <c:pt idx="77">
                  <c:v>10.6574</c:v>
                </c:pt>
                <c:pt idx="78">
                  <c:v>4.39137</c:v>
                </c:pt>
                <c:pt idx="79">
                  <c:v>10.0905</c:v>
                </c:pt>
                <c:pt idx="80">
                  <c:v>1500.25</c:v>
                </c:pt>
                <c:pt idx="81">
                  <c:v>1250.05</c:v>
                </c:pt>
                <c:pt idx="82">
                  <c:v>1000.16</c:v>
                </c:pt>
                <c:pt idx="83">
                  <c:v>799.729</c:v>
                </c:pt>
                <c:pt idx="84">
                  <c:v>600.605</c:v>
                </c:pt>
                <c:pt idx="85">
                  <c:v>398.367</c:v>
                </c:pt>
                <c:pt idx="86">
                  <c:v>300.238</c:v>
                </c:pt>
                <c:pt idx="87">
                  <c:v>250.024</c:v>
                </c:pt>
                <c:pt idx="88">
                  <c:v>199.944</c:v>
                </c:pt>
                <c:pt idx="89">
                  <c:v>174.793</c:v>
                </c:pt>
                <c:pt idx="90">
                  <c:v>149.371</c:v>
                </c:pt>
                <c:pt idx="91">
                  <c:v>124.946</c:v>
                </c:pt>
                <c:pt idx="92">
                  <c:v>99.9246</c:v>
                </c:pt>
                <c:pt idx="93">
                  <c:v>75.1682</c:v>
                </c:pt>
                <c:pt idx="94">
                  <c:v>49.3905</c:v>
                </c:pt>
                <c:pt idx="95">
                  <c:v>25.4716</c:v>
                </c:pt>
                <c:pt idx="96">
                  <c:v>9.95222</c:v>
                </c:pt>
                <c:pt idx="97">
                  <c:v>9.21687</c:v>
                </c:pt>
                <c:pt idx="98">
                  <c:v>1500.42</c:v>
                </c:pt>
                <c:pt idx="99">
                  <c:v>1249.83</c:v>
                </c:pt>
                <c:pt idx="100">
                  <c:v>1000.1</c:v>
                </c:pt>
                <c:pt idx="101">
                  <c:v>800.674</c:v>
                </c:pt>
                <c:pt idx="102">
                  <c:v>600.082</c:v>
                </c:pt>
                <c:pt idx="103">
                  <c:v>399.691</c:v>
                </c:pt>
                <c:pt idx="104">
                  <c:v>299.764</c:v>
                </c:pt>
                <c:pt idx="105">
                  <c:v>250.063</c:v>
                </c:pt>
                <c:pt idx="106">
                  <c:v>199.108</c:v>
                </c:pt>
                <c:pt idx="107">
                  <c:v>174.525</c:v>
                </c:pt>
                <c:pt idx="108">
                  <c:v>149.844</c:v>
                </c:pt>
                <c:pt idx="109">
                  <c:v>124.826</c:v>
                </c:pt>
                <c:pt idx="110">
                  <c:v>99.6803</c:v>
                </c:pt>
                <c:pt idx="111">
                  <c:v>74.3006</c:v>
                </c:pt>
                <c:pt idx="112">
                  <c:v>49.0266</c:v>
                </c:pt>
                <c:pt idx="113">
                  <c:v>24.7943</c:v>
                </c:pt>
                <c:pt idx="114">
                  <c:v>9.32323</c:v>
                </c:pt>
                <c:pt idx="115">
                  <c:v>4.46908</c:v>
                </c:pt>
                <c:pt idx="116">
                  <c:v>425.417</c:v>
                </c:pt>
                <c:pt idx="117">
                  <c:v>399.786</c:v>
                </c:pt>
                <c:pt idx="118">
                  <c:v>349.907</c:v>
                </c:pt>
                <c:pt idx="119">
                  <c:v>300.722</c:v>
                </c:pt>
                <c:pt idx="120">
                  <c:v>250.51</c:v>
                </c:pt>
                <c:pt idx="121">
                  <c:v>200.7</c:v>
                </c:pt>
                <c:pt idx="122">
                  <c:v>174.862</c:v>
                </c:pt>
                <c:pt idx="123">
                  <c:v>149.834</c:v>
                </c:pt>
                <c:pt idx="124">
                  <c:v>125.601</c:v>
                </c:pt>
                <c:pt idx="125">
                  <c:v>99.764</c:v>
                </c:pt>
                <c:pt idx="126">
                  <c:v>75.5699</c:v>
                </c:pt>
                <c:pt idx="127">
                  <c:v>49.7649</c:v>
                </c:pt>
                <c:pt idx="128">
                  <c:v>24.4776</c:v>
                </c:pt>
                <c:pt idx="129">
                  <c:v>10.344</c:v>
                </c:pt>
                <c:pt idx="130">
                  <c:v>4.78494</c:v>
                </c:pt>
                <c:pt idx="131">
                  <c:v>318.092</c:v>
                </c:pt>
                <c:pt idx="132">
                  <c:v>250.74</c:v>
                </c:pt>
                <c:pt idx="133">
                  <c:v>200.309</c:v>
                </c:pt>
                <c:pt idx="134">
                  <c:v>175.024</c:v>
                </c:pt>
                <c:pt idx="135">
                  <c:v>149.725</c:v>
                </c:pt>
                <c:pt idx="136">
                  <c:v>126.051</c:v>
                </c:pt>
                <c:pt idx="137">
                  <c:v>100.001</c:v>
                </c:pt>
                <c:pt idx="138">
                  <c:v>75.0949</c:v>
                </c:pt>
                <c:pt idx="139">
                  <c:v>50.2187</c:v>
                </c:pt>
                <c:pt idx="140">
                  <c:v>25.0918</c:v>
                </c:pt>
                <c:pt idx="141">
                  <c:v>9.96999</c:v>
                </c:pt>
                <c:pt idx="142">
                  <c:v>4.63335</c:v>
                </c:pt>
                <c:pt idx="143">
                  <c:v>182.973</c:v>
                </c:pt>
                <c:pt idx="144">
                  <c:v>149.963</c:v>
                </c:pt>
                <c:pt idx="145">
                  <c:v>125.223</c:v>
                </c:pt>
                <c:pt idx="146">
                  <c:v>100.343</c:v>
                </c:pt>
                <c:pt idx="147">
                  <c:v>75.5648</c:v>
                </c:pt>
                <c:pt idx="148">
                  <c:v>50.3218</c:v>
                </c:pt>
                <c:pt idx="149">
                  <c:v>24.6139</c:v>
                </c:pt>
                <c:pt idx="150">
                  <c:v>10.128</c:v>
                </c:pt>
                <c:pt idx="151">
                  <c:v>5.05852</c:v>
                </c:pt>
                <c:pt idx="152">
                  <c:v>320.548</c:v>
                </c:pt>
                <c:pt idx="153">
                  <c:v>298.908</c:v>
                </c:pt>
                <c:pt idx="154">
                  <c:v>250.393</c:v>
                </c:pt>
                <c:pt idx="155">
                  <c:v>199.795</c:v>
                </c:pt>
                <c:pt idx="156">
                  <c:v>174.855</c:v>
                </c:pt>
                <c:pt idx="157">
                  <c:v>149.582</c:v>
                </c:pt>
                <c:pt idx="158">
                  <c:v>124.292</c:v>
                </c:pt>
                <c:pt idx="159">
                  <c:v>100.551</c:v>
                </c:pt>
                <c:pt idx="160">
                  <c:v>74.5441</c:v>
                </c:pt>
                <c:pt idx="161">
                  <c:v>49.7717</c:v>
                </c:pt>
                <c:pt idx="162">
                  <c:v>30.0129</c:v>
                </c:pt>
                <c:pt idx="163">
                  <c:v>20.0371</c:v>
                </c:pt>
                <c:pt idx="164">
                  <c:v>9.9897</c:v>
                </c:pt>
                <c:pt idx="165">
                  <c:v>5.27734</c:v>
                </c:pt>
                <c:pt idx="166">
                  <c:v>30.0644</c:v>
                </c:pt>
                <c:pt idx="167">
                  <c:v>20.012</c:v>
                </c:pt>
                <c:pt idx="168">
                  <c:v>10.014</c:v>
                </c:pt>
                <c:pt idx="169">
                  <c:v>5.23074</c:v>
                </c:pt>
                <c:pt idx="170">
                  <c:v>30.2737</c:v>
                </c:pt>
                <c:pt idx="171">
                  <c:v>20.1433</c:v>
                </c:pt>
                <c:pt idx="172">
                  <c:v>10.2576</c:v>
                </c:pt>
                <c:pt idx="173">
                  <c:v>4.93164</c:v>
                </c:pt>
                <c:pt idx="174">
                  <c:v>289.914</c:v>
                </c:pt>
                <c:pt idx="175">
                  <c:v>250.219</c:v>
                </c:pt>
                <c:pt idx="176">
                  <c:v>200.124</c:v>
                </c:pt>
                <c:pt idx="177">
                  <c:v>175.098</c:v>
                </c:pt>
                <c:pt idx="178">
                  <c:v>149.913</c:v>
                </c:pt>
                <c:pt idx="179">
                  <c:v>125.184</c:v>
                </c:pt>
                <c:pt idx="180">
                  <c:v>100.005</c:v>
                </c:pt>
                <c:pt idx="181">
                  <c:v>75.1566</c:v>
                </c:pt>
                <c:pt idx="182">
                  <c:v>50.0462</c:v>
                </c:pt>
                <c:pt idx="183">
                  <c:v>30.0523</c:v>
                </c:pt>
                <c:pt idx="184">
                  <c:v>20.5341</c:v>
                </c:pt>
                <c:pt idx="185">
                  <c:v>10.3503</c:v>
                </c:pt>
                <c:pt idx="186">
                  <c:v>5.37536</c:v>
                </c:pt>
              </c:numCache>
            </c:numRef>
          </c:xVal>
          <c:yVal>
            <c:numRef>
              <c:f>'(DOX_CTD - DOX_BOT)'!$K$17:$K$223</c:f>
              <c:numCache>
                <c:formatCode>General</c:formatCode>
                <c:ptCount val="207"/>
                <c:pt idx="0">
                  <c:v>0.0672645</c:v>
                </c:pt>
                <c:pt idx="1">
                  <c:v>0.0606777</c:v>
                </c:pt>
                <c:pt idx="2">
                  <c:v>0.0641983</c:v>
                </c:pt>
                <c:pt idx="3">
                  <c:v>0.0735207</c:v>
                </c:pt>
                <c:pt idx="4">
                  <c:v>0.0971488</c:v>
                </c:pt>
                <c:pt idx="5">
                  <c:v>-0.00276864</c:v>
                </c:pt>
                <c:pt idx="6">
                  <c:v>-0.331091</c:v>
                </c:pt>
                <c:pt idx="7">
                  <c:v>-0.134645</c:v>
                </c:pt>
                <c:pt idx="8">
                  <c:v>-0.717008</c:v>
                </c:pt>
                <c:pt idx="9">
                  <c:v>0.200645</c:v>
                </c:pt>
                <c:pt idx="10">
                  <c:v>-0.334422</c:v>
                </c:pt>
                <c:pt idx="11">
                  <c:v>-0.0503057</c:v>
                </c:pt>
                <c:pt idx="12">
                  <c:v>-0.0121652</c:v>
                </c:pt>
                <c:pt idx="13">
                  <c:v>-0.115888</c:v>
                </c:pt>
                <c:pt idx="14">
                  <c:v>-0.215889</c:v>
                </c:pt>
                <c:pt idx="15">
                  <c:v>-0.319488</c:v>
                </c:pt>
                <c:pt idx="16">
                  <c:v>-0.217678</c:v>
                </c:pt>
                <c:pt idx="17">
                  <c:v>-0.583835</c:v>
                </c:pt>
                <c:pt idx="18">
                  <c:v>-0.524835</c:v>
                </c:pt>
                <c:pt idx="19">
                  <c:v>-0.556835</c:v>
                </c:pt>
                <c:pt idx="20">
                  <c:v>-0.482835</c:v>
                </c:pt>
                <c:pt idx="21">
                  <c:v>-0.445835</c:v>
                </c:pt>
                <c:pt idx="22">
                  <c:v>-0.0317106</c:v>
                </c:pt>
                <c:pt idx="23">
                  <c:v>-0.00602478</c:v>
                </c:pt>
                <c:pt idx="24">
                  <c:v>0.00526449</c:v>
                </c:pt>
                <c:pt idx="25">
                  <c:v>-0.00977686</c:v>
                </c:pt>
                <c:pt idx="26">
                  <c:v>0.0138926</c:v>
                </c:pt>
                <c:pt idx="27">
                  <c:v>-0.024</c:v>
                </c:pt>
                <c:pt idx="28">
                  <c:v>-0.0242727</c:v>
                </c:pt>
                <c:pt idx="29">
                  <c:v>-0.0274216</c:v>
                </c:pt>
                <c:pt idx="30">
                  <c:v>-0.193438</c:v>
                </c:pt>
                <c:pt idx="31">
                  <c:v>-0.464314</c:v>
                </c:pt>
                <c:pt idx="32">
                  <c:v>-0.164579</c:v>
                </c:pt>
                <c:pt idx="33">
                  <c:v>-0.347322</c:v>
                </c:pt>
                <c:pt idx="34">
                  <c:v>-0.138355</c:v>
                </c:pt>
                <c:pt idx="35">
                  <c:v>-0.494421</c:v>
                </c:pt>
                <c:pt idx="36">
                  <c:v>-0.315141</c:v>
                </c:pt>
                <c:pt idx="37">
                  <c:v>-0.402108</c:v>
                </c:pt>
                <c:pt idx="38">
                  <c:v>-0.329851</c:v>
                </c:pt>
                <c:pt idx="39">
                  <c:v>-0.245488</c:v>
                </c:pt>
                <c:pt idx="40">
                  <c:v>-0.40162</c:v>
                </c:pt>
                <c:pt idx="41">
                  <c:v>-0.0296447</c:v>
                </c:pt>
                <c:pt idx="42">
                  <c:v>-0.0503554</c:v>
                </c:pt>
                <c:pt idx="43">
                  <c:v>0.0122727</c:v>
                </c:pt>
                <c:pt idx="44">
                  <c:v>-0.0519421</c:v>
                </c:pt>
                <c:pt idx="45">
                  <c:v>-0.0726033</c:v>
                </c:pt>
                <c:pt idx="46">
                  <c:v>0.279066</c:v>
                </c:pt>
                <c:pt idx="47">
                  <c:v>-0.460116</c:v>
                </c:pt>
                <c:pt idx="48">
                  <c:v>-0.531744</c:v>
                </c:pt>
                <c:pt idx="49">
                  <c:v>-0.313678</c:v>
                </c:pt>
                <c:pt idx="50">
                  <c:v>-0.350165</c:v>
                </c:pt>
                <c:pt idx="51">
                  <c:v>-0.314694</c:v>
                </c:pt>
                <c:pt idx="52">
                  <c:v>-0.306917</c:v>
                </c:pt>
                <c:pt idx="53">
                  <c:v>-0.38662</c:v>
                </c:pt>
                <c:pt idx="54">
                  <c:v>-0.303438</c:v>
                </c:pt>
                <c:pt idx="55">
                  <c:v>-0.486</c:v>
                </c:pt>
                <c:pt idx="56">
                  <c:v>-0.261496</c:v>
                </c:pt>
                <c:pt idx="57">
                  <c:v>-0.390004</c:v>
                </c:pt>
                <c:pt idx="58">
                  <c:v>-0.52589</c:v>
                </c:pt>
                <c:pt idx="59">
                  <c:v>-0.68189</c:v>
                </c:pt>
                <c:pt idx="60">
                  <c:v>-0.667849</c:v>
                </c:pt>
                <c:pt idx="61">
                  <c:v>-0.0303718</c:v>
                </c:pt>
                <c:pt idx="62">
                  <c:v>-0.026314</c:v>
                </c:pt>
                <c:pt idx="63">
                  <c:v>-0.00177684</c:v>
                </c:pt>
                <c:pt idx="64">
                  <c:v>-0.0327025</c:v>
                </c:pt>
                <c:pt idx="65">
                  <c:v>-0.0608264</c:v>
                </c:pt>
                <c:pt idx="66">
                  <c:v>-0.0737686</c:v>
                </c:pt>
                <c:pt idx="67">
                  <c:v>-0.395934</c:v>
                </c:pt>
                <c:pt idx="68">
                  <c:v>-0.373306</c:v>
                </c:pt>
                <c:pt idx="69">
                  <c:v>-0.465628</c:v>
                </c:pt>
                <c:pt idx="70">
                  <c:v>-0.254107</c:v>
                </c:pt>
                <c:pt idx="71">
                  <c:v>-0.577744</c:v>
                </c:pt>
                <c:pt idx="72">
                  <c:v>-0.240181</c:v>
                </c:pt>
                <c:pt idx="73">
                  <c:v>-0.402694</c:v>
                </c:pt>
                <c:pt idx="74">
                  <c:v>-0.414017</c:v>
                </c:pt>
                <c:pt idx="75">
                  <c:v>-0.305744</c:v>
                </c:pt>
                <c:pt idx="76">
                  <c:v>-0.267215</c:v>
                </c:pt>
                <c:pt idx="77">
                  <c:v>-0.269099</c:v>
                </c:pt>
                <c:pt idx="78">
                  <c:v>-0.275381</c:v>
                </c:pt>
                <c:pt idx="79">
                  <c:v>-0.745183</c:v>
                </c:pt>
                <c:pt idx="80">
                  <c:v>-0.000933886</c:v>
                </c:pt>
                <c:pt idx="81">
                  <c:v>0.0181736</c:v>
                </c:pt>
                <c:pt idx="82">
                  <c:v>-0.0275703</c:v>
                </c:pt>
                <c:pt idx="83">
                  <c:v>-0.0167355</c:v>
                </c:pt>
                <c:pt idx="84">
                  <c:v>-0.056</c:v>
                </c:pt>
                <c:pt idx="85">
                  <c:v>-0.114083</c:v>
                </c:pt>
                <c:pt idx="86">
                  <c:v>-0.209636</c:v>
                </c:pt>
                <c:pt idx="87">
                  <c:v>-0.203645</c:v>
                </c:pt>
                <c:pt idx="88">
                  <c:v>-0.490702</c:v>
                </c:pt>
                <c:pt idx="89">
                  <c:v>-0.729</c:v>
                </c:pt>
                <c:pt idx="90">
                  <c:v>-0.505843</c:v>
                </c:pt>
                <c:pt idx="91">
                  <c:v>-0.358826</c:v>
                </c:pt>
                <c:pt idx="92">
                  <c:v>-0.416356</c:v>
                </c:pt>
                <c:pt idx="93">
                  <c:v>-0.329669</c:v>
                </c:pt>
                <c:pt idx="94">
                  <c:v>-0.349976</c:v>
                </c:pt>
                <c:pt idx="95">
                  <c:v>-0.317033</c:v>
                </c:pt>
                <c:pt idx="96">
                  <c:v>-0.287859</c:v>
                </c:pt>
                <c:pt idx="97">
                  <c:v>-0.349407</c:v>
                </c:pt>
                <c:pt idx="98">
                  <c:v>-0.0226942</c:v>
                </c:pt>
                <c:pt idx="99">
                  <c:v>-0.0427025</c:v>
                </c:pt>
                <c:pt idx="100">
                  <c:v>-0.0198512</c:v>
                </c:pt>
                <c:pt idx="101">
                  <c:v>-0.0200413</c:v>
                </c:pt>
                <c:pt idx="102">
                  <c:v>-0.0370661</c:v>
                </c:pt>
                <c:pt idx="103">
                  <c:v>-0.032</c:v>
                </c:pt>
                <c:pt idx="104">
                  <c:v>-0.0409008</c:v>
                </c:pt>
                <c:pt idx="105">
                  <c:v>-0.411934</c:v>
                </c:pt>
                <c:pt idx="106">
                  <c:v>-0.21857</c:v>
                </c:pt>
                <c:pt idx="107">
                  <c:v>-0.197471</c:v>
                </c:pt>
                <c:pt idx="108">
                  <c:v>-0.347264</c:v>
                </c:pt>
                <c:pt idx="109">
                  <c:v>-0.432777</c:v>
                </c:pt>
                <c:pt idx="110">
                  <c:v>-0.413752</c:v>
                </c:pt>
                <c:pt idx="111">
                  <c:v>-0.363826</c:v>
                </c:pt>
                <c:pt idx="112">
                  <c:v>-0.359322</c:v>
                </c:pt>
                <c:pt idx="113">
                  <c:v>-0.40014</c:v>
                </c:pt>
                <c:pt idx="114">
                  <c:v>-0.447339</c:v>
                </c:pt>
                <c:pt idx="115">
                  <c:v>-0.340603</c:v>
                </c:pt>
                <c:pt idx="116">
                  <c:v>-0.309174</c:v>
                </c:pt>
                <c:pt idx="117">
                  <c:v>-0.164885</c:v>
                </c:pt>
                <c:pt idx="118">
                  <c:v>-0.483587</c:v>
                </c:pt>
                <c:pt idx="119">
                  <c:v>-0.194405</c:v>
                </c:pt>
                <c:pt idx="120">
                  <c:v>-0.137876</c:v>
                </c:pt>
                <c:pt idx="121">
                  <c:v>-0.138182</c:v>
                </c:pt>
                <c:pt idx="122">
                  <c:v>-0.151289</c:v>
                </c:pt>
                <c:pt idx="123">
                  <c:v>-0.270083</c:v>
                </c:pt>
                <c:pt idx="124">
                  <c:v>-0.511124</c:v>
                </c:pt>
                <c:pt idx="125">
                  <c:v>-0.302512</c:v>
                </c:pt>
                <c:pt idx="126">
                  <c:v>-0.22562</c:v>
                </c:pt>
                <c:pt idx="127">
                  <c:v>-0.262595</c:v>
                </c:pt>
                <c:pt idx="128">
                  <c:v>-0.503066</c:v>
                </c:pt>
                <c:pt idx="129">
                  <c:v>0.0846281</c:v>
                </c:pt>
                <c:pt idx="130">
                  <c:v>-0.648033</c:v>
                </c:pt>
                <c:pt idx="131">
                  <c:v>-0.349116</c:v>
                </c:pt>
                <c:pt idx="132">
                  <c:v>-0.148537</c:v>
                </c:pt>
                <c:pt idx="133">
                  <c:v>-0.605033</c:v>
                </c:pt>
                <c:pt idx="134">
                  <c:v>-0.505223</c:v>
                </c:pt>
                <c:pt idx="135">
                  <c:v>-0.145661</c:v>
                </c:pt>
                <c:pt idx="136">
                  <c:v>-0.220653</c:v>
                </c:pt>
                <c:pt idx="137">
                  <c:v>-0.171074</c:v>
                </c:pt>
                <c:pt idx="138">
                  <c:v>-0.284207</c:v>
                </c:pt>
                <c:pt idx="139">
                  <c:v>-0.301</c:v>
                </c:pt>
                <c:pt idx="140">
                  <c:v>-0.384851</c:v>
                </c:pt>
                <c:pt idx="141">
                  <c:v>-0.259281</c:v>
                </c:pt>
                <c:pt idx="142">
                  <c:v>-0.713537</c:v>
                </c:pt>
                <c:pt idx="143">
                  <c:v>-0.530405</c:v>
                </c:pt>
                <c:pt idx="144">
                  <c:v>-0.19343</c:v>
                </c:pt>
                <c:pt idx="145">
                  <c:v>-0.48324</c:v>
                </c:pt>
                <c:pt idx="146">
                  <c:v>-0.171231</c:v>
                </c:pt>
                <c:pt idx="147">
                  <c:v>-0.445314</c:v>
                </c:pt>
                <c:pt idx="148">
                  <c:v>-0.242851</c:v>
                </c:pt>
                <c:pt idx="149">
                  <c:v>-0.288917</c:v>
                </c:pt>
                <c:pt idx="150">
                  <c:v>-0.416925</c:v>
                </c:pt>
                <c:pt idx="151">
                  <c:v>-0.61819</c:v>
                </c:pt>
                <c:pt idx="152">
                  <c:v>-0.174992</c:v>
                </c:pt>
                <c:pt idx="153">
                  <c:v>-0.414669</c:v>
                </c:pt>
                <c:pt idx="154">
                  <c:v>-0.240653</c:v>
                </c:pt>
                <c:pt idx="155">
                  <c:v>-0.205033</c:v>
                </c:pt>
                <c:pt idx="156">
                  <c:v>-0.195595</c:v>
                </c:pt>
                <c:pt idx="157">
                  <c:v>-0.172537</c:v>
                </c:pt>
                <c:pt idx="158">
                  <c:v>-0.403207</c:v>
                </c:pt>
                <c:pt idx="159">
                  <c:v>-0.151422</c:v>
                </c:pt>
                <c:pt idx="160">
                  <c:v>-0.170859</c:v>
                </c:pt>
                <c:pt idx="161">
                  <c:v>-0.179256</c:v>
                </c:pt>
                <c:pt idx="162">
                  <c:v>-0.422669</c:v>
                </c:pt>
                <c:pt idx="163">
                  <c:v>-0.404827</c:v>
                </c:pt>
                <c:pt idx="164">
                  <c:v>-0.36295</c:v>
                </c:pt>
                <c:pt idx="165">
                  <c:v>-0.558719</c:v>
                </c:pt>
                <c:pt idx="166">
                  <c:v>-0.214636</c:v>
                </c:pt>
                <c:pt idx="167">
                  <c:v>-0.418049</c:v>
                </c:pt>
                <c:pt idx="168">
                  <c:v>-0.231372</c:v>
                </c:pt>
                <c:pt idx="169">
                  <c:v>0.342157</c:v>
                </c:pt>
                <c:pt idx="170">
                  <c:v>-0.74224</c:v>
                </c:pt>
                <c:pt idx="171">
                  <c:v>-0.224934</c:v>
                </c:pt>
                <c:pt idx="172">
                  <c:v>-0.400785</c:v>
                </c:pt>
                <c:pt idx="173">
                  <c:v>-0.334248</c:v>
                </c:pt>
                <c:pt idx="174">
                  <c:v>-0.665934</c:v>
                </c:pt>
                <c:pt idx="175">
                  <c:v>-0.281207</c:v>
                </c:pt>
                <c:pt idx="176">
                  <c:v>-0.466785</c:v>
                </c:pt>
                <c:pt idx="177">
                  <c:v>-0.246</c:v>
                </c:pt>
                <c:pt idx="178">
                  <c:v>-0.703901</c:v>
                </c:pt>
                <c:pt idx="179">
                  <c:v>-0.165529</c:v>
                </c:pt>
                <c:pt idx="180">
                  <c:v>-0.615975</c:v>
                </c:pt>
                <c:pt idx="181">
                  <c:v>-0.365339</c:v>
                </c:pt>
                <c:pt idx="182">
                  <c:v>-0.250752</c:v>
                </c:pt>
                <c:pt idx="183">
                  <c:v>-0.195876</c:v>
                </c:pt>
                <c:pt idx="184">
                  <c:v>-0.243273</c:v>
                </c:pt>
                <c:pt idx="185">
                  <c:v>-0.690198</c:v>
                </c:pt>
                <c:pt idx="186">
                  <c:v>-0.497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4.34079</c:v>
                </c:pt>
                <c:pt idx="1">
                  <c:v>1500.4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346492877904145</c:v>
                </c:pt>
                <c:pt idx="1">
                  <c:v>0.107301243306799</c:v>
                </c:pt>
              </c:numCache>
            </c:numRef>
          </c:yVal>
          <c:smooth val="0"/>
        </c:ser>
        <c:axId val="31061401"/>
        <c:axId val="76033250"/>
      </c:scatterChart>
      <c:valAx>
        <c:axId val="3106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3250"/>
        <c:crossesAt val="0"/>
        <c:crossBetween val="midCat"/>
      </c:valAx>
      <c:valAx>
        <c:axId val="76033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14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excluding P&gt;1200db and outliers identified by residuals, offset forced to +0.0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23</c:f>
              <c:numCache>
                <c:formatCode>General</c:formatCode>
                <c:ptCount val="207"/>
                <c:pt idx="0">
                  <c:v>0.0842645</c:v>
                </c:pt>
                <c:pt idx="1">
                  <c:v>0.0776777</c:v>
                </c:pt>
                <c:pt idx="2">
                  <c:v>0.0691983</c:v>
                </c:pt>
                <c:pt idx="3">
                  <c:v>0.125521</c:v>
                </c:pt>
                <c:pt idx="4">
                  <c:v>0.816149</c:v>
                </c:pt>
                <c:pt idx="5">
                  <c:v>1.82923</c:v>
                </c:pt>
                <c:pt idx="6">
                  <c:v>2.79991</c:v>
                </c:pt>
                <c:pt idx="7">
                  <c:v>4.03636</c:v>
                </c:pt>
                <c:pt idx="8">
                  <c:v>6.13799</c:v>
                </c:pt>
                <c:pt idx="9">
                  <c:v>7.81464</c:v>
                </c:pt>
                <c:pt idx="10">
                  <c:v>8.01058</c:v>
                </c:pt>
                <c:pt idx="11">
                  <c:v>1.72169</c:v>
                </c:pt>
                <c:pt idx="12">
                  <c:v>1.90783</c:v>
                </c:pt>
                <c:pt idx="13">
                  <c:v>3.90711</c:v>
                </c:pt>
                <c:pt idx="14">
                  <c:v>3.90711</c:v>
                </c:pt>
                <c:pt idx="15">
                  <c:v>4.48151</c:v>
                </c:pt>
                <c:pt idx="16">
                  <c:v>6.77432</c:v>
                </c:pt>
                <c:pt idx="17">
                  <c:v>6.47017</c:v>
                </c:pt>
                <c:pt idx="18">
                  <c:v>6.47017</c:v>
                </c:pt>
                <c:pt idx="19">
                  <c:v>6.47017</c:v>
                </c:pt>
                <c:pt idx="20">
                  <c:v>6.47017</c:v>
                </c:pt>
                <c:pt idx="21">
                  <c:v>6.47017</c:v>
                </c:pt>
                <c:pt idx="22">
                  <c:v>7.33229</c:v>
                </c:pt>
                <c:pt idx="23">
                  <c:v>0.417975</c:v>
                </c:pt>
                <c:pt idx="24">
                  <c:v>0.374264</c:v>
                </c:pt>
                <c:pt idx="25">
                  <c:v>0.242223</c:v>
                </c:pt>
                <c:pt idx="26">
                  <c:v>0.242223</c:v>
                </c:pt>
                <c:pt idx="27">
                  <c:v>0.209893</c:v>
                </c:pt>
                <c:pt idx="28">
                  <c:v>0.363</c:v>
                </c:pt>
                <c:pt idx="29">
                  <c:v>0.919727</c:v>
                </c:pt>
                <c:pt idx="30">
                  <c:v>1.18558</c:v>
                </c:pt>
                <c:pt idx="31">
                  <c:v>1.47956</c:v>
                </c:pt>
                <c:pt idx="32">
                  <c:v>2.30969</c:v>
                </c:pt>
                <c:pt idx="33">
                  <c:v>2.70242</c:v>
                </c:pt>
                <c:pt idx="34">
                  <c:v>2.59868</c:v>
                </c:pt>
                <c:pt idx="35">
                  <c:v>3.20864</c:v>
                </c:pt>
                <c:pt idx="36">
                  <c:v>4.28658</c:v>
                </c:pt>
                <c:pt idx="37">
                  <c:v>6.34786</c:v>
                </c:pt>
                <c:pt idx="38">
                  <c:v>6.54289</c:v>
                </c:pt>
                <c:pt idx="39">
                  <c:v>6.71115</c:v>
                </c:pt>
                <c:pt idx="40">
                  <c:v>7.21451</c:v>
                </c:pt>
                <c:pt idx="41">
                  <c:v>7.03138</c:v>
                </c:pt>
                <c:pt idx="42">
                  <c:v>1.32408</c:v>
                </c:pt>
                <c:pt idx="43">
                  <c:v>0.655355</c:v>
                </c:pt>
                <c:pt idx="44">
                  <c:v>0.366645</c:v>
                </c:pt>
                <c:pt idx="45">
                  <c:v>0.242273</c:v>
                </c:pt>
                <c:pt idx="46">
                  <c:v>0.215058</c:v>
                </c:pt>
                <c:pt idx="47">
                  <c:v>0.362397</c:v>
                </c:pt>
                <c:pt idx="48">
                  <c:v>1.27007</c:v>
                </c:pt>
                <c:pt idx="49">
                  <c:v>1.84188</c:v>
                </c:pt>
                <c:pt idx="50">
                  <c:v>2.35626</c:v>
                </c:pt>
                <c:pt idx="51">
                  <c:v>2.89532</c:v>
                </c:pt>
                <c:pt idx="52">
                  <c:v>3.12583</c:v>
                </c:pt>
                <c:pt idx="53">
                  <c:v>3.32531</c:v>
                </c:pt>
                <c:pt idx="54">
                  <c:v>3.61008</c:v>
                </c:pt>
                <c:pt idx="55">
                  <c:v>5.28538</c:v>
                </c:pt>
                <c:pt idx="56">
                  <c:v>6.58356</c:v>
                </c:pt>
                <c:pt idx="57">
                  <c:v>6.67</c:v>
                </c:pt>
                <c:pt idx="58">
                  <c:v>6.7675</c:v>
                </c:pt>
                <c:pt idx="59">
                  <c:v>6.662</c:v>
                </c:pt>
                <c:pt idx="60">
                  <c:v>6.56911</c:v>
                </c:pt>
                <c:pt idx="61">
                  <c:v>6.56911</c:v>
                </c:pt>
                <c:pt idx="62">
                  <c:v>6.60515</c:v>
                </c:pt>
                <c:pt idx="63">
                  <c:v>2.66276</c:v>
                </c:pt>
                <c:pt idx="64">
                  <c:v>2.62069</c:v>
                </c:pt>
                <c:pt idx="65">
                  <c:v>2.33038</c:v>
                </c:pt>
                <c:pt idx="66">
                  <c:v>1.87186</c:v>
                </c:pt>
                <c:pt idx="67">
                  <c:v>1.87186</c:v>
                </c:pt>
                <c:pt idx="68">
                  <c:v>1.18008</c:v>
                </c:pt>
                <c:pt idx="69">
                  <c:v>0.544628</c:v>
                </c:pt>
                <c:pt idx="70">
                  <c:v>0.335686</c:v>
                </c:pt>
                <c:pt idx="71">
                  <c:v>0.263223</c:v>
                </c:pt>
                <c:pt idx="72">
                  <c:v>0.358298</c:v>
                </c:pt>
                <c:pt idx="73">
                  <c:v>0.510174</c:v>
                </c:pt>
                <c:pt idx="74">
                  <c:v>0.941231</c:v>
                </c:pt>
                <c:pt idx="75">
                  <c:v>1.67307</c:v>
                </c:pt>
                <c:pt idx="76">
                  <c:v>2.29869</c:v>
                </c:pt>
                <c:pt idx="77">
                  <c:v>2.72337</c:v>
                </c:pt>
                <c:pt idx="78">
                  <c:v>3.07389</c:v>
                </c:pt>
                <c:pt idx="79">
                  <c:v>3.46826</c:v>
                </c:pt>
                <c:pt idx="80">
                  <c:v>4.02582</c:v>
                </c:pt>
                <c:pt idx="81">
                  <c:v>6.05731</c:v>
                </c:pt>
                <c:pt idx="82">
                  <c:v>6.72398</c:v>
                </c:pt>
                <c:pt idx="83">
                  <c:v>6.73926</c:v>
                </c:pt>
                <c:pt idx="84">
                  <c:v>6.72978</c:v>
                </c:pt>
                <c:pt idx="85">
                  <c:v>6.6599</c:v>
                </c:pt>
                <c:pt idx="86">
                  <c:v>6.66262</c:v>
                </c:pt>
                <c:pt idx="87">
                  <c:v>6.74682</c:v>
                </c:pt>
                <c:pt idx="88">
                  <c:v>2.86198</c:v>
                </c:pt>
                <c:pt idx="89">
                  <c:v>2.69576</c:v>
                </c:pt>
                <c:pt idx="90">
                  <c:v>2.69576</c:v>
                </c:pt>
                <c:pt idx="91">
                  <c:v>2.35434</c:v>
                </c:pt>
                <c:pt idx="92">
                  <c:v>1.82279</c:v>
                </c:pt>
                <c:pt idx="93">
                  <c:v>1.20979</c:v>
                </c:pt>
                <c:pt idx="94">
                  <c:v>0.493066</c:v>
                </c:pt>
                <c:pt idx="95">
                  <c:v>0.320174</c:v>
                </c:pt>
                <c:pt idx="96">
                  <c:v>0.33943</c:v>
                </c:pt>
                <c:pt idx="97">
                  <c:v>0.416264</c:v>
                </c:pt>
                <c:pt idx="98">
                  <c:v>0.61</c:v>
                </c:pt>
                <c:pt idx="99">
                  <c:v>1.47992</c:v>
                </c:pt>
                <c:pt idx="100">
                  <c:v>2.15636</c:v>
                </c:pt>
                <c:pt idx="101">
                  <c:v>2.88336</c:v>
                </c:pt>
                <c:pt idx="102">
                  <c:v>4.1023</c:v>
                </c:pt>
                <c:pt idx="103">
                  <c:v>4.51</c:v>
                </c:pt>
                <c:pt idx="104">
                  <c:v>5.28816</c:v>
                </c:pt>
                <c:pt idx="105">
                  <c:v>6.70217</c:v>
                </c:pt>
                <c:pt idx="106">
                  <c:v>6.70564</c:v>
                </c:pt>
                <c:pt idx="107">
                  <c:v>6.74833</c:v>
                </c:pt>
                <c:pt idx="108">
                  <c:v>6.75902</c:v>
                </c:pt>
                <c:pt idx="109">
                  <c:v>6.77697</c:v>
                </c:pt>
                <c:pt idx="110">
                  <c:v>6.77914</c:v>
                </c:pt>
                <c:pt idx="111">
                  <c:v>6.80159</c:v>
                </c:pt>
                <c:pt idx="112">
                  <c:v>3.05228</c:v>
                </c:pt>
                <c:pt idx="113">
                  <c:v>2.97805</c:v>
                </c:pt>
                <c:pt idx="114">
                  <c:v>2.76623</c:v>
                </c:pt>
                <c:pt idx="115">
                  <c:v>2.42455</c:v>
                </c:pt>
                <c:pt idx="116">
                  <c:v>1.89263</c:v>
                </c:pt>
                <c:pt idx="117">
                  <c:v>1.29306</c:v>
                </c:pt>
                <c:pt idx="118">
                  <c:v>0.630306</c:v>
                </c:pt>
                <c:pt idx="119">
                  <c:v>0.413298</c:v>
                </c:pt>
                <c:pt idx="120">
                  <c:v>0.323149</c:v>
                </c:pt>
                <c:pt idx="121">
                  <c:v>0.412959</c:v>
                </c:pt>
                <c:pt idx="122">
                  <c:v>0.439934</c:v>
                </c:pt>
                <c:pt idx="123">
                  <c:v>0.692</c:v>
                </c:pt>
                <c:pt idx="124">
                  <c:v>1.1181</c:v>
                </c:pt>
                <c:pt idx="125">
                  <c:v>1.54907</c:v>
                </c:pt>
                <c:pt idx="126">
                  <c:v>2.29043</c:v>
                </c:pt>
                <c:pt idx="127">
                  <c:v>2.93753</c:v>
                </c:pt>
                <c:pt idx="128">
                  <c:v>4.01674</c:v>
                </c:pt>
                <c:pt idx="129">
                  <c:v>6.60422</c:v>
                </c:pt>
                <c:pt idx="130">
                  <c:v>6.85825</c:v>
                </c:pt>
                <c:pt idx="131">
                  <c:v>6.92817</c:v>
                </c:pt>
                <c:pt idx="132">
                  <c:v>6.93968</c:v>
                </c:pt>
                <c:pt idx="133">
                  <c:v>6.99586</c:v>
                </c:pt>
                <c:pt idx="134">
                  <c:v>6.97066</c:v>
                </c:pt>
                <c:pt idx="135">
                  <c:v>6.9464</c:v>
                </c:pt>
                <c:pt idx="136">
                  <c:v>2.33183</c:v>
                </c:pt>
                <c:pt idx="137">
                  <c:v>2.38312</c:v>
                </c:pt>
                <c:pt idx="138">
                  <c:v>2.44341</c:v>
                </c:pt>
                <c:pt idx="139">
                  <c:v>2.5386</c:v>
                </c:pt>
                <c:pt idx="140">
                  <c:v>2.71912</c:v>
                </c:pt>
                <c:pt idx="141">
                  <c:v>2.82682</c:v>
                </c:pt>
                <c:pt idx="142">
                  <c:v>2.88671</c:v>
                </c:pt>
                <c:pt idx="143">
                  <c:v>3.02792</c:v>
                </c:pt>
                <c:pt idx="144">
                  <c:v>3.19488</c:v>
                </c:pt>
                <c:pt idx="145">
                  <c:v>3.36949</c:v>
                </c:pt>
                <c:pt idx="146">
                  <c:v>3.39238</c:v>
                </c:pt>
                <c:pt idx="147">
                  <c:v>3.4284</c:v>
                </c:pt>
                <c:pt idx="148">
                  <c:v>4.03893</c:v>
                </c:pt>
                <c:pt idx="149">
                  <c:v>5.60763</c:v>
                </c:pt>
                <c:pt idx="150">
                  <c:v>6.34897</c:v>
                </c:pt>
                <c:pt idx="151">
                  <c:v>2.65988</c:v>
                </c:pt>
                <c:pt idx="152">
                  <c:v>2.75246</c:v>
                </c:pt>
                <c:pt idx="153">
                  <c:v>2.89297</c:v>
                </c:pt>
                <c:pt idx="154">
                  <c:v>2.96778</c:v>
                </c:pt>
                <c:pt idx="155">
                  <c:v>3.09534</c:v>
                </c:pt>
                <c:pt idx="156">
                  <c:v>3.18035</c:v>
                </c:pt>
                <c:pt idx="157">
                  <c:v>3.34993</c:v>
                </c:pt>
                <c:pt idx="158">
                  <c:v>3.36979</c:v>
                </c:pt>
                <c:pt idx="159">
                  <c:v>3.271</c:v>
                </c:pt>
                <c:pt idx="160">
                  <c:v>3.78215</c:v>
                </c:pt>
                <c:pt idx="161">
                  <c:v>4.72072</c:v>
                </c:pt>
                <c:pt idx="162">
                  <c:v>6.59746</c:v>
                </c:pt>
                <c:pt idx="163">
                  <c:v>2.8926</c:v>
                </c:pt>
                <c:pt idx="164">
                  <c:v>3.03257</c:v>
                </c:pt>
                <c:pt idx="165">
                  <c:v>3.19976</c:v>
                </c:pt>
                <c:pt idx="166">
                  <c:v>3.32677</c:v>
                </c:pt>
                <c:pt idx="167">
                  <c:v>3.39869</c:v>
                </c:pt>
                <c:pt idx="168">
                  <c:v>3.34115</c:v>
                </c:pt>
                <c:pt idx="169">
                  <c:v>3.76608</c:v>
                </c:pt>
                <c:pt idx="170">
                  <c:v>4.76807</c:v>
                </c:pt>
                <c:pt idx="171">
                  <c:v>5.86981</c:v>
                </c:pt>
                <c:pt idx="172">
                  <c:v>2.83501</c:v>
                </c:pt>
                <c:pt idx="173">
                  <c:v>2.83833</c:v>
                </c:pt>
                <c:pt idx="174">
                  <c:v>2.88635</c:v>
                </c:pt>
                <c:pt idx="175">
                  <c:v>2.86797</c:v>
                </c:pt>
                <c:pt idx="176">
                  <c:v>2.9564</c:v>
                </c:pt>
                <c:pt idx="177">
                  <c:v>3.01746</c:v>
                </c:pt>
                <c:pt idx="178">
                  <c:v>3.06379</c:v>
                </c:pt>
                <c:pt idx="179">
                  <c:v>2.91758</c:v>
                </c:pt>
                <c:pt idx="180">
                  <c:v>3.10514</c:v>
                </c:pt>
                <c:pt idx="181">
                  <c:v>3.87274</c:v>
                </c:pt>
                <c:pt idx="182">
                  <c:v>4.37233</c:v>
                </c:pt>
                <c:pt idx="183">
                  <c:v>4.53417</c:v>
                </c:pt>
                <c:pt idx="184">
                  <c:v>4.62005</c:v>
                </c:pt>
                <c:pt idx="185">
                  <c:v>6.05128</c:v>
                </c:pt>
                <c:pt idx="186">
                  <c:v>4.28036</c:v>
                </c:pt>
                <c:pt idx="187">
                  <c:v>4.40595</c:v>
                </c:pt>
                <c:pt idx="188">
                  <c:v>4.66163</c:v>
                </c:pt>
                <c:pt idx="189">
                  <c:v>6.57916</c:v>
                </c:pt>
                <c:pt idx="190">
                  <c:v>4.36176</c:v>
                </c:pt>
                <c:pt idx="191">
                  <c:v>4.40907</c:v>
                </c:pt>
                <c:pt idx="192">
                  <c:v>5.06921</c:v>
                </c:pt>
                <c:pt idx="193">
                  <c:v>6.37575</c:v>
                </c:pt>
                <c:pt idx="194">
                  <c:v>2.81207</c:v>
                </c:pt>
                <c:pt idx="195">
                  <c:v>2.91979</c:v>
                </c:pt>
                <c:pt idx="196">
                  <c:v>3.00322</c:v>
                </c:pt>
                <c:pt idx="197">
                  <c:v>3.028</c:v>
                </c:pt>
                <c:pt idx="198">
                  <c:v>2.7661</c:v>
                </c:pt>
                <c:pt idx="199">
                  <c:v>2.36447</c:v>
                </c:pt>
                <c:pt idx="200">
                  <c:v>2.28002</c:v>
                </c:pt>
                <c:pt idx="201">
                  <c:v>2.73966</c:v>
                </c:pt>
                <c:pt idx="202">
                  <c:v>3.77225</c:v>
                </c:pt>
                <c:pt idx="203">
                  <c:v>4.28212</c:v>
                </c:pt>
                <c:pt idx="204">
                  <c:v>4.42373</c:v>
                </c:pt>
                <c:pt idx="205">
                  <c:v>4.7888</c:v>
                </c:pt>
                <c:pt idx="206">
                  <c:v>5.85529</c:v>
                </c:pt>
              </c:numCache>
            </c:numRef>
          </c:xVal>
          <c:yVal>
            <c:numRef>
              <c:f>'(DOX_CTD - DOX_BOT) (2)'!$F$17:$F$223</c:f>
              <c:numCache>
                <c:formatCode>General</c:formatCode>
                <c:ptCount val="207"/>
                <c:pt idx="0">
                  <c:v>0.0672645</c:v>
                </c:pt>
                <c:pt idx="1">
                  <c:v>0.0606777</c:v>
                </c:pt>
                <c:pt idx="2">
                  <c:v>0.0641983</c:v>
                </c:pt>
                <c:pt idx="3">
                  <c:v>0.0735207</c:v>
                </c:pt>
                <c:pt idx="4">
                  <c:v>0.0971488</c:v>
                </c:pt>
                <c:pt idx="5">
                  <c:v>-0.00276864</c:v>
                </c:pt>
                <c:pt idx="6">
                  <c:v>-0.331091</c:v>
                </c:pt>
                <c:pt idx="7">
                  <c:v>-0.134645</c:v>
                </c:pt>
                <c:pt idx="8">
                  <c:v>-0.717008</c:v>
                </c:pt>
                <c:pt idx="9">
                  <c:v>0.200645</c:v>
                </c:pt>
                <c:pt idx="10">
                  <c:v>-0.334422</c:v>
                </c:pt>
                <c:pt idx="11">
                  <c:v>-0.0503057</c:v>
                </c:pt>
                <c:pt idx="12">
                  <c:v>-0.0121652</c:v>
                </c:pt>
                <c:pt idx="13">
                  <c:v>-0.115888</c:v>
                </c:pt>
                <c:pt idx="14">
                  <c:v>-0.215889</c:v>
                </c:pt>
                <c:pt idx="15">
                  <c:v>-0.319488</c:v>
                </c:pt>
                <c:pt idx="16">
                  <c:v>-0.217678</c:v>
                </c:pt>
                <c:pt idx="17">
                  <c:v>-0.583835</c:v>
                </c:pt>
                <c:pt idx="18">
                  <c:v>-0.524835</c:v>
                </c:pt>
                <c:pt idx="19">
                  <c:v>-0.556835</c:v>
                </c:pt>
                <c:pt idx="20">
                  <c:v>-0.482835</c:v>
                </c:pt>
                <c:pt idx="21">
                  <c:v>-0.445835</c:v>
                </c:pt>
                <c:pt idx="22">
                  <c:v>-0.0317106</c:v>
                </c:pt>
                <c:pt idx="23">
                  <c:v>-0.00602478</c:v>
                </c:pt>
                <c:pt idx="24">
                  <c:v>0.00526449</c:v>
                </c:pt>
                <c:pt idx="25">
                  <c:v>-0.00977686</c:v>
                </c:pt>
                <c:pt idx="26">
                  <c:v>-0.130777</c:v>
                </c:pt>
                <c:pt idx="27">
                  <c:v>0.0138926</c:v>
                </c:pt>
                <c:pt idx="28">
                  <c:v>-0.024</c:v>
                </c:pt>
                <c:pt idx="29">
                  <c:v>-0.0242727</c:v>
                </c:pt>
                <c:pt idx="30">
                  <c:v>-0.0274216</c:v>
                </c:pt>
                <c:pt idx="31">
                  <c:v>-0.193438</c:v>
                </c:pt>
                <c:pt idx="32">
                  <c:v>-0.464314</c:v>
                </c:pt>
                <c:pt idx="33">
                  <c:v>-0.164579</c:v>
                </c:pt>
                <c:pt idx="34">
                  <c:v>-0.347322</c:v>
                </c:pt>
                <c:pt idx="35">
                  <c:v>-0.138355</c:v>
                </c:pt>
                <c:pt idx="36">
                  <c:v>-0.494421</c:v>
                </c:pt>
                <c:pt idx="37">
                  <c:v>-0.315141</c:v>
                </c:pt>
                <c:pt idx="38">
                  <c:v>-0.402108</c:v>
                </c:pt>
                <c:pt idx="39">
                  <c:v>-0.329851</c:v>
                </c:pt>
                <c:pt idx="40">
                  <c:v>-0.245488</c:v>
                </c:pt>
                <c:pt idx="41">
                  <c:v>-0.40162</c:v>
                </c:pt>
                <c:pt idx="42">
                  <c:v>-0.517917</c:v>
                </c:pt>
                <c:pt idx="43">
                  <c:v>-0.0296447</c:v>
                </c:pt>
                <c:pt idx="44">
                  <c:v>-0.0503554</c:v>
                </c:pt>
                <c:pt idx="45">
                  <c:v>0.0122727</c:v>
                </c:pt>
                <c:pt idx="46">
                  <c:v>-0.0519421</c:v>
                </c:pt>
                <c:pt idx="47">
                  <c:v>-0.0726033</c:v>
                </c:pt>
                <c:pt idx="48">
                  <c:v>0.279066</c:v>
                </c:pt>
                <c:pt idx="49">
                  <c:v>-0.460116</c:v>
                </c:pt>
                <c:pt idx="50">
                  <c:v>-0.531744</c:v>
                </c:pt>
                <c:pt idx="51">
                  <c:v>-0.313678</c:v>
                </c:pt>
                <c:pt idx="52">
                  <c:v>-0.350165</c:v>
                </c:pt>
                <c:pt idx="53">
                  <c:v>-0.314694</c:v>
                </c:pt>
                <c:pt idx="54">
                  <c:v>-0.306917</c:v>
                </c:pt>
                <c:pt idx="55">
                  <c:v>-0.38662</c:v>
                </c:pt>
                <c:pt idx="56">
                  <c:v>-0.303438</c:v>
                </c:pt>
                <c:pt idx="57">
                  <c:v>-0.486</c:v>
                </c:pt>
                <c:pt idx="58">
                  <c:v>-0.261496</c:v>
                </c:pt>
                <c:pt idx="59">
                  <c:v>-0.390004</c:v>
                </c:pt>
                <c:pt idx="60">
                  <c:v>-0.52589</c:v>
                </c:pt>
                <c:pt idx="61">
                  <c:v>-0.68189</c:v>
                </c:pt>
                <c:pt idx="62">
                  <c:v>-0.667849</c:v>
                </c:pt>
                <c:pt idx="63">
                  <c:v>-0.12524</c:v>
                </c:pt>
                <c:pt idx="64">
                  <c:v>-0.135306</c:v>
                </c:pt>
                <c:pt idx="65">
                  <c:v>-0.23462</c:v>
                </c:pt>
                <c:pt idx="66">
                  <c:v>-0.328145</c:v>
                </c:pt>
                <c:pt idx="67">
                  <c:v>-0.116145</c:v>
                </c:pt>
                <c:pt idx="68">
                  <c:v>-0.276917</c:v>
                </c:pt>
                <c:pt idx="69">
                  <c:v>-0.0303718</c:v>
                </c:pt>
                <c:pt idx="70">
                  <c:v>-0.026314</c:v>
                </c:pt>
                <c:pt idx="71">
                  <c:v>-0.00177684</c:v>
                </c:pt>
                <c:pt idx="72">
                  <c:v>-0.0327025</c:v>
                </c:pt>
                <c:pt idx="73">
                  <c:v>-0.0608264</c:v>
                </c:pt>
                <c:pt idx="74">
                  <c:v>-0.0737686</c:v>
                </c:pt>
                <c:pt idx="75">
                  <c:v>-0.395934</c:v>
                </c:pt>
                <c:pt idx="76">
                  <c:v>-0.373306</c:v>
                </c:pt>
                <c:pt idx="77">
                  <c:v>-0.465628</c:v>
                </c:pt>
                <c:pt idx="78">
                  <c:v>-0.254107</c:v>
                </c:pt>
                <c:pt idx="79">
                  <c:v>-0.577744</c:v>
                </c:pt>
                <c:pt idx="80">
                  <c:v>-0.240181</c:v>
                </c:pt>
                <c:pt idx="81">
                  <c:v>-0.402694</c:v>
                </c:pt>
                <c:pt idx="82">
                  <c:v>-0.414017</c:v>
                </c:pt>
                <c:pt idx="83">
                  <c:v>-0.305744</c:v>
                </c:pt>
                <c:pt idx="84">
                  <c:v>-0.267215</c:v>
                </c:pt>
                <c:pt idx="85">
                  <c:v>-0.269099</c:v>
                </c:pt>
                <c:pt idx="86">
                  <c:v>-0.275381</c:v>
                </c:pt>
                <c:pt idx="87">
                  <c:v>-0.745183</c:v>
                </c:pt>
                <c:pt idx="88">
                  <c:v>-0.207025</c:v>
                </c:pt>
                <c:pt idx="89">
                  <c:v>-0.217244</c:v>
                </c:pt>
                <c:pt idx="90">
                  <c:v>-0.142244</c:v>
                </c:pt>
                <c:pt idx="91">
                  <c:v>-0.143661</c:v>
                </c:pt>
                <c:pt idx="92">
                  <c:v>-0.102215</c:v>
                </c:pt>
                <c:pt idx="93">
                  <c:v>-0.0662067</c:v>
                </c:pt>
                <c:pt idx="94">
                  <c:v>-0.000933886</c:v>
                </c:pt>
                <c:pt idx="95">
                  <c:v>0.0181736</c:v>
                </c:pt>
                <c:pt idx="96">
                  <c:v>-0.0275703</c:v>
                </c:pt>
                <c:pt idx="97">
                  <c:v>-0.0167355</c:v>
                </c:pt>
                <c:pt idx="98">
                  <c:v>-0.056</c:v>
                </c:pt>
                <c:pt idx="99">
                  <c:v>-0.114083</c:v>
                </c:pt>
                <c:pt idx="100">
                  <c:v>-0.209636</c:v>
                </c:pt>
                <c:pt idx="101">
                  <c:v>-0.203645</c:v>
                </c:pt>
                <c:pt idx="102">
                  <c:v>-0.490702</c:v>
                </c:pt>
                <c:pt idx="103">
                  <c:v>-0.729</c:v>
                </c:pt>
                <c:pt idx="104">
                  <c:v>-0.505843</c:v>
                </c:pt>
                <c:pt idx="105">
                  <c:v>-0.358826</c:v>
                </c:pt>
                <c:pt idx="106">
                  <c:v>-0.416356</c:v>
                </c:pt>
                <c:pt idx="107">
                  <c:v>-0.329669</c:v>
                </c:pt>
                <c:pt idx="108">
                  <c:v>-0.349976</c:v>
                </c:pt>
                <c:pt idx="109">
                  <c:v>-0.317033</c:v>
                </c:pt>
                <c:pt idx="110">
                  <c:v>-0.287859</c:v>
                </c:pt>
                <c:pt idx="111">
                  <c:v>-0.349407</c:v>
                </c:pt>
                <c:pt idx="112">
                  <c:v>-0.175719</c:v>
                </c:pt>
                <c:pt idx="113">
                  <c:v>-0.191951</c:v>
                </c:pt>
                <c:pt idx="114">
                  <c:v>-0.184768</c:v>
                </c:pt>
                <c:pt idx="115">
                  <c:v>-0.139446</c:v>
                </c:pt>
                <c:pt idx="116">
                  <c:v>-0.105372</c:v>
                </c:pt>
                <c:pt idx="117">
                  <c:v>-0.0489422</c:v>
                </c:pt>
                <c:pt idx="118">
                  <c:v>-0.0226942</c:v>
                </c:pt>
                <c:pt idx="119">
                  <c:v>-0.0427025</c:v>
                </c:pt>
                <c:pt idx="120">
                  <c:v>-0.0198512</c:v>
                </c:pt>
                <c:pt idx="121">
                  <c:v>-0.0200413</c:v>
                </c:pt>
                <c:pt idx="122">
                  <c:v>-0.0370661</c:v>
                </c:pt>
                <c:pt idx="123">
                  <c:v>-0.032</c:v>
                </c:pt>
                <c:pt idx="124">
                  <c:v>-0.0409008</c:v>
                </c:pt>
                <c:pt idx="125">
                  <c:v>-0.411934</c:v>
                </c:pt>
                <c:pt idx="126">
                  <c:v>-0.21857</c:v>
                </c:pt>
                <c:pt idx="127">
                  <c:v>-0.197471</c:v>
                </c:pt>
                <c:pt idx="128">
                  <c:v>-0.347264</c:v>
                </c:pt>
                <c:pt idx="129">
                  <c:v>-0.432777</c:v>
                </c:pt>
                <c:pt idx="130">
                  <c:v>-0.413752</c:v>
                </c:pt>
                <c:pt idx="131">
                  <c:v>-0.363826</c:v>
                </c:pt>
                <c:pt idx="132">
                  <c:v>-0.359322</c:v>
                </c:pt>
                <c:pt idx="133">
                  <c:v>-0.40014</c:v>
                </c:pt>
                <c:pt idx="134">
                  <c:v>-0.447339</c:v>
                </c:pt>
                <c:pt idx="135">
                  <c:v>-0.340603</c:v>
                </c:pt>
                <c:pt idx="136">
                  <c:v>-0.309174</c:v>
                </c:pt>
                <c:pt idx="137">
                  <c:v>-0.164885</c:v>
                </c:pt>
                <c:pt idx="138">
                  <c:v>-0.483587</c:v>
                </c:pt>
                <c:pt idx="139">
                  <c:v>-0.194405</c:v>
                </c:pt>
                <c:pt idx="140">
                  <c:v>-0.137876</c:v>
                </c:pt>
                <c:pt idx="141">
                  <c:v>-0.138182</c:v>
                </c:pt>
                <c:pt idx="142">
                  <c:v>-0.151289</c:v>
                </c:pt>
                <c:pt idx="143">
                  <c:v>-0.270083</c:v>
                </c:pt>
                <c:pt idx="144">
                  <c:v>-0.511124</c:v>
                </c:pt>
                <c:pt idx="145">
                  <c:v>-0.302512</c:v>
                </c:pt>
                <c:pt idx="146">
                  <c:v>-0.22562</c:v>
                </c:pt>
                <c:pt idx="147">
                  <c:v>-0.262595</c:v>
                </c:pt>
                <c:pt idx="148">
                  <c:v>-0.503066</c:v>
                </c:pt>
                <c:pt idx="149">
                  <c:v>0.0846281</c:v>
                </c:pt>
                <c:pt idx="150">
                  <c:v>-0.648033</c:v>
                </c:pt>
                <c:pt idx="151">
                  <c:v>-0.349116</c:v>
                </c:pt>
                <c:pt idx="152">
                  <c:v>-0.148537</c:v>
                </c:pt>
                <c:pt idx="153">
                  <c:v>-0.605033</c:v>
                </c:pt>
                <c:pt idx="154">
                  <c:v>-0.505223</c:v>
                </c:pt>
                <c:pt idx="155">
                  <c:v>-0.145661</c:v>
                </c:pt>
                <c:pt idx="156">
                  <c:v>-0.220653</c:v>
                </c:pt>
                <c:pt idx="157">
                  <c:v>-0.171074</c:v>
                </c:pt>
                <c:pt idx="158">
                  <c:v>-0.284207</c:v>
                </c:pt>
                <c:pt idx="159">
                  <c:v>-0.301</c:v>
                </c:pt>
                <c:pt idx="160">
                  <c:v>-0.384851</c:v>
                </c:pt>
                <c:pt idx="161">
                  <c:v>-0.259281</c:v>
                </c:pt>
                <c:pt idx="162">
                  <c:v>-0.713537</c:v>
                </c:pt>
                <c:pt idx="163">
                  <c:v>-0.530405</c:v>
                </c:pt>
                <c:pt idx="164">
                  <c:v>-0.19343</c:v>
                </c:pt>
                <c:pt idx="165">
                  <c:v>-0.48324</c:v>
                </c:pt>
                <c:pt idx="166">
                  <c:v>-0.171231</c:v>
                </c:pt>
                <c:pt idx="167">
                  <c:v>-0.445314</c:v>
                </c:pt>
                <c:pt idx="168">
                  <c:v>-0.242851</c:v>
                </c:pt>
                <c:pt idx="169">
                  <c:v>-0.288917</c:v>
                </c:pt>
                <c:pt idx="170">
                  <c:v>-0.416925</c:v>
                </c:pt>
                <c:pt idx="171">
                  <c:v>-0.61819</c:v>
                </c:pt>
                <c:pt idx="172">
                  <c:v>-0.174992</c:v>
                </c:pt>
                <c:pt idx="173">
                  <c:v>-0.414669</c:v>
                </c:pt>
                <c:pt idx="174">
                  <c:v>-0.240653</c:v>
                </c:pt>
                <c:pt idx="175">
                  <c:v>-0.205033</c:v>
                </c:pt>
                <c:pt idx="176">
                  <c:v>-0.195595</c:v>
                </c:pt>
                <c:pt idx="177">
                  <c:v>-0.172537</c:v>
                </c:pt>
                <c:pt idx="178">
                  <c:v>-0.403207</c:v>
                </c:pt>
                <c:pt idx="179">
                  <c:v>-0.151422</c:v>
                </c:pt>
                <c:pt idx="180">
                  <c:v>-0.170859</c:v>
                </c:pt>
                <c:pt idx="181">
                  <c:v>-0.179256</c:v>
                </c:pt>
                <c:pt idx="182">
                  <c:v>-0.422669</c:v>
                </c:pt>
                <c:pt idx="183">
                  <c:v>-0.404827</c:v>
                </c:pt>
                <c:pt idx="184">
                  <c:v>-0.36295</c:v>
                </c:pt>
                <c:pt idx="185">
                  <c:v>-0.558719</c:v>
                </c:pt>
                <c:pt idx="186">
                  <c:v>-0.214636</c:v>
                </c:pt>
                <c:pt idx="187">
                  <c:v>-0.418049</c:v>
                </c:pt>
                <c:pt idx="188">
                  <c:v>-0.231372</c:v>
                </c:pt>
                <c:pt idx="189">
                  <c:v>0.342157</c:v>
                </c:pt>
                <c:pt idx="190">
                  <c:v>-0.74224</c:v>
                </c:pt>
                <c:pt idx="191">
                  <c:v>-0.224934</c:v>
                </c:pt>
                <c:pt idx="192">
                  <c:v>-0.400785</c:v>
                </c:pt>
                <c:pt idx="193">
                  <c:v>-0.334248</c:v>
                </c:pt>
                <c:pt idx="194">
                  <c:v>-0.665934</c:v>
                </c:pt>
                <c:pt idx="195">
                  <c:v>-0.281207</c:v>
                </c:pt>
                <c:pt idx="196">
                  <c:v>-0.466785</c:v>
                </c:pt>
                <c:pt idx="197">
                  <c:v>-0.246</c:v>
                </c:pt>
                <c:pt idx="198">
                  <c:v>-0.703901</c:v>
                </c:pt>
                <c:pt idx="199">
                  <c:v>-0.165529</c:v>
                </c:pt>
                <c:pt idx="200">
                  <c:v>-0.615975</c:v>
                </c:pt>
                <c:pt idx="201">
                  <c:v>-0.365339</c:v>
                </c:pt>
                <c:pt idx="202">
                  <c:v>-0.250752</c:v>
                </c:pt>
                <c:pt idx="203">
                  <c:v>-0.195876</c:v>
                </c:pt>
                <c:pt idx="204">
                  <c:v>-0.243273</c:v>
                </c:pt>
                <c:pt idx="205">
                  <c:v>-0.690198</c:v>
                </c:pt>
                <c:pt idx="206">
                  <c:v>-0.497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2)'!$J$17:$J$203</c:f>
              <c:numCache>
                <c:formatCode>General</c:formatCode>
                <c:ptCount val="187"/>
                <c:pt idx="0">
                  <c:v>3.90711</c:v>
                </c:pt>
                <c:pt idx="1">
                  <c:v>4.48151</c:v>
                </c:pt>
                <c:pt idx="2">
                  <c:v>6.47017</c:v>
                </c:pt>
                <c:pt idx="3">
                  <c:v>6.47017</c:v>
                </c:pt>
                <c:pt idx="4">
                  <c:v>6.47017</c:v>
                </c:pt>
                <c:pt idx="5">
                  <c:v>0.242223</c:v>
                </c:pt>
                <c:pt idx="6">
                  <c:v>0.209893</c:v>
                </c:pt>
                <c:pt idx="7">
                  <c:v>0.363</c:v>
                </c:pt>
                <c:pt idx="8">
                  <c:v>0.919727</c:v>
                </c:pt>
                <c:pt idx="9">
                  <c:v>1.47956</c:v>
                </c:pt>
                <c:pt idx="10">
                  <c:v>2.70242</c:v>
                </c:pt>
                <c:pt idx="11">
                  <c:v>6.54289</c:v>
                </c:pt>
                <c:pt idx="12">
                  <c:v>7.03138</c:v>
                </c:pt>
                <c:pt idx="13">
                  <c:v>0.242273</c:v>
                </c:pt>
                <c:pt idx="14">
                  <c:v>0.215058</c:v>
                </c:pt>
                <c:pt idx="15">
                  <c:v>0.362397</c:v>
                </c:pt>
                <c:pt idx="16">
                  <c:v>2.89532</c:v>
                </c:pt>
                <c:pt idx="17">
                  <c:v>3.32531</c:v>
                </c:pt>
                <c:pt idx="18">
                  <c:v>3.61008</c:v>
                </c:pt>
                <c:pt idx="19">
                  <c:v>5.28538</c:v>
                </c:pt>
                <c:pt idx="20">
                  <c:v>6.67</c:v>
                </c:pt>
                <c:pt idx="21">
                  <c:v>6.662</c:v>
                </c:pt>
                <c:pt idx="22">
                  <c:v>6.56911</c:v>
                </c:pt>
                <c:pt idx="23">
                  <c:v>0.263223</c:v>
                </c:pt>
                <c:pt idx="24">
                  <c:v>0.358298</c:v>
                </c:pt>
                <c:pt idx="25">
                  <c:v>0.510174</c:v>
                </c:pt>
                <c:pt idx="26">
                  <c:v>0.941231</c:v>
                </c:pt>
                <c:pt idx="27">
                  <c:v>3.07389</c:v>
                </c:pt>
                <c:pt idx="28">
                  <c:v>4.02582</c:v>
                </c:pt>
                <c:pt idx="29">
                  <c:v>6.05731</c:v>
                </c:pt>
                <c:pt idx="30">
                  <c:v>6.72398</c:v>
                </c:pt>
                <c:pt idx="31">
                  <c:v>0.33943</c:v>
                </c:pt>
                <c:pt idx="32">
                  <c:v>0.416264</c:v>
                </c:pt>
                <c:pt idx="33">
                  <c:v>0.61</c:v>
                </c:pt>
                <c:pt idx="34">
                  <c:v>1.47992</c:v>
                </c:pt>
                <c:pt idx="35">
                  <c:v>2.15636</c:v>
                </c:pt>
                <c:pt idx="36">
                  <c:v>2.88336</c:v>
                </c:pt>
                <c:pt idx="37">
                  <c:v>6.70217</c:v>
                </c:pt>
                <c:pt idx="38">
                  <c:v>6.70564</c:v>
                </c:pt>
                <c:pt idx="39">
                  <c:v>0.323149</c:v>
                </c:pt>
                <c:pt idx="40">
                  <c:v>0.412959</c:v>
                </c:pt>
                <c:pt idx="41">
                  <c:v>0.439934</c:v>
                </c:pt>
                <c:pt idx="42">
                  <c:v>0.692</c:v>
                </c:pt>
                <c:pt idx="43">
                  <c:v>1.1181</c:v>
                </c:pt>
                <c:pt idx="44">
                  <c:v>2.29043</c:v>
                </c:pt>
                <c:pt idx="45">
                  <c:v>2.93753</c:v>
                </c:pt>
                <c:pt idx="46">
                  <c:v>4.01674</c:v>
                </c:pt>
                <c:pt idx="47">
                  <c:v>6.60422</c:v>
                </c:pt>
                <c:pt idx="48">
                  <c:v>6.85825</c:v>
                </c:pt>
                <c:pt idx="49">
                  <c:v>6.99586</c:v>
                </c:pt>
                <c:pt idx="50">
                  <c:v>6.97066</c:v>
                </c:pt>
                <c:pt idx="51">
                  <c:v>2.38312</c:v>
                </c:pt>
                <c:pt idx="52">
                  <c:v>2.5386</c:v>
                </c:pt>
                <c:pt idx="53">
                  <c:v>2.71912</c:v>
                </c:pt>
                <c:pt idx="54">
                  <c:v>2.82682</c:v>
                </c:pt>
                <c:pt idx="55">
                  <c:v>2.88671</c:v>
                </c:pt>
                <c:pt idx="56">
                  <c:v>3.02792</c:v>
                </c:pt>
                <c:pt idx="57">
                  <c:v>3.36949</c:v>
                </c:pt>
                <c:pt idx="58">
                  <c:v>3.39238</c:v>
                </c:pt>
                <c:pt idx="59">
                  <c:v>3.4284</c:v>
                </c:pt>
                <c:pt idx="60">
                  <c:v>2.75246</c:v>
                </c:pt>
                <c:pt idx="61">
                  <c:v>3.18035</c:v>
                </c:pt>
                <c:pt idx="62">
                  <c:v>3.34993</c:v>
                </c:pt>
                <c:pt idx="63">
                  <c:v>3.36979</c:v>
                </c:pt>
                <c:pt idx="64">
                  <c:v>3.271</c:v>
                </c:pt>
                <c:pt idx="65">
                  <c:v>3.78215</c:v>
                </c:pt>
                <c:pt idx="66">
                  <c:v>4.72072</c:v>
                </c:pt>
                <c:pt idx="67">
                  <c:v>3.03257</c:v>
                </c:pt>
                <c:pt idx="68">
                  <c:v>3.32677</c:v>
                </c:pt>
                <c:pt idx="69">
                  <c:v>3.34115</c:v>
                </c:pt>
                <c:pt idx="70">
                  <c:v>3.76608</c:v>
                </c:pt>
                <c:pt idx="71">
                  <c:v>4.76807</c:v>
                </c:pt>
                <c:pt idx="72">
                  <c:v>2.83501</c:v>
                </c:pt>
                <c:pt idx="73">
                  <c:v>2.88635</c:v>
                </c:pt>
                <c:pt idx="74">
                  <c:v>2.86797</c:v>
                </c:pt>
                <c:pt idx="75">
                  <c:v>2.9564</c:v>
                </c:pt>
                <c:pt idx="76">
                  <c:v>3.01746</c:v>
                </c:pt>
                <c:pt idx="77">
                  <c:v>2.91758</c:v>
                </c:pt>
                <c:pt idx="78">
                  <c:v>3.10514</c:v>
                </c:pt>
                <c:pt idx="79">
                  <c:v>4.53417</c:v>
                </c:pt>
                <c:pt idx="80">
                  <c:v>4.62005</c:v>
                </c:pt>
                <c:pt idx="81">
                  <c:v>4.28036</c:v>
                </c:pt>
                <c:pt idx="82">
                  <c:v>4.40595</c:v>
                </c:pt>
                <c:pt idx="83">
                  <c:v>4.40907</c:v>
                </c:pt>
                <c:pt idx="84">
                  <c:v>5.06921</c:v>
                </c:pt>
                <c:pt idx="85">
                  <c:v>6.37575</c:v>
                </c:pt>
                <c:pt idx="86">
                  <c:v>2.91979</c:v>
                </c:pt>
                <c:pt idx="87">
                  <c:v>3.028</c:v>
                </c:pt>
                <c:pt idx="88">
                  <c:v>2.36447</c:v>
                </c:pt>
                <c:pt idx="89">
                  <c:v>3.77225</c:v>
                </c:pt>
                <c:pt idx="90">
                  <c:v>4.42373</c:v>
                </c:pt>
                <c:pt idx="91">
                  <c:v>5.85529</c:v>
                </c:pt>
              </c:numCache>
            </c:numRef>
          </c:xVal>
          <c:yVal>
            <c:numRef>
              <c:f>'(DOX_CTD - DOX_BOT) (2)'!$K$17:$K$203</c:f>
              <c:numCache>
                <c:formatCode>General</c:formatCode>
                <c:ptCount val="187"/>
                <c:pt idx="0">
                  <c:v>-0.215889</c:v>
                </c:pt>
                <c:pt idx="1">
                  <c:v>-0.319488</c:v>
                </c:pt>
                <c:pt idx="2">
                  <c:v>-0.524835</c:v>
                </c:pt>
                <c:pt idx="3">
                  <c:v>-0.482835</c:v>
                </c:pt>
                <c:pt idx="4">
                  <c:v>-0.445835</c:v>
                </c:pt>
                <c:pt idx="5">
                  <c:v>-0.00977686</c:v>
                </c:pt>
                <c:pt idx="6">
                  <c:v>0.0138926</c:v>
                </c:pt>
                <c:pt idx="7">
                  <c:v>-0.024</c:v>
                </c:pt>
                <c:pt idx="8">
                  <c:v>-0.0242727</c:v>
                </c:pt>
                <c:pt idx="9">
                  <c:v>-0.193438</c:v>
                </c:pt>
                <c:pt idx="10">
                  <c:v>-0.164579</c:v>
                </c:pt>
                <c:pt idx="11">
                  <c:v>-0.402108</c:v>
                </c:pt>
                <c:pt idx="12">
                  <c:v>-0.40162</c:v>
                </c:pt>
                <c:pt idx="13">
                  <c:v>0.0122727</c:v>
                </c:pt>
                <c:pt idx="14">
                  <c:v>-0.0519421</c:v>
                </c:pt>
                <c:pt idx="15">
                  <c:v>-0.0726033</c:v>
                </c:pt>
                <c:pt idx="16">
                  <c:v>-0.313678</c:v>
                </c:pt>
                <c:pt idx="17">
                  <c:v>-0.314694</c:v>
                </c:pt>
                <c:pt idx="18">
                  <c:v>-0.306917</c:v>
                </c:pt>
                <c:pt idx="19">
                  <c:v>-0.38662</c:v>
                </c:pt>
                <c:pt idx="20">
                  <c:v>-0.486</c:v>
                </c:pt>
                <c:pt idx="21">
                  <c:v>-0.390004</c:v>
                </c:pt>
                <c:pt idx="22">
                  <c:v>-0.52589</c:v>
                </c:pt>
                <c:pt idx="23">
                  <c:v>-0.00177684</c:v>
                </c:pt>
                <c:pt idx="24">
                  <c:v>-0.0327025</c:v>
                </c:pt>
                <c:pt idx="25">
                  <c:v>-0.0608264</c:v>
                </c:pt>
                <c:pt idx="26">
                  <c:v>-0.0737686</c:v>
                </c:pt>
                <c:pt idx="27">
                  <c:v>-0.254107</c:v>
                </c:pt>
                <c:pt idx="28">
                  <c:v>-0.240181</c:v>
                </c:pt>
                <c:pt idx="29">
                  <c:v>-0.402694</c:v>
                </c:pt>
                <c:pt idx="30">
                  <c:v>-0.414017</c:v>
                </c:pt>
                <c:pt idx="31">
                  <c:v>-0.0275703</c:v>
                </c:pt>
                <c:pt idx="32">
                  <c:v>-0.0167355</c:v>
                </c:pt>
                <c:pt idx="33">
                  <c:v>-0.056</c:v>
                </c:pt>
                <c:pt idx="34">
                  <c:v>-0.114083</c:v>
                </c:pt>
                <c:pt idx="35">
                  <c:v>-0.209636</c:v>
                </c:pt>
                <c:pt idx="36">
                  <c:v>-0.203645</c:v>
                </c:pt>
                <c:pt idx="37">
                  <c:v>-0.358826</c:v>
                </c:pt>
                <c:pt idx="38">
                  <c:v>-0.416356</c:v>
                </c:pt>
                <c:pt idx="39">
                  <c:v>-0.0198512</c:v>
                </c:pt>
                <c:pt idx="40">
                  <c:v>-0.0200413</c:v>
                </c:pt>
                <c:pt idx="41">
                  <c:v>-0.0370661</c:v>
                </c:pt>
                <c:pt idx="42">
                  <c:v>-0.032</c:v>
                </c:pt>
                <c:pt idx="43">
                  <c:v>-0.0409008</c:v>
                </c:pt>
                <c:pt idx="44">
                  <c:v>-0.21857</c:v>
                </c:pt>
                <c:pt idx="45">
                  <c:v>-0.197471</c:v>
                </c:pt>
                <c:pt idx="46">
                  <c:v>-0.347264</c:v>
                </c:pt>
                <c:pt idx="47">
                  <c:v>-0.432777</c:v>
                </c:pt>
                <c:pt idx="48">
                  <c:v>-0.413752</c:v>
                </c:pt>
                <c:pt idx="49">
                  <c:v>-0.40014</c:v>
                </c:pt>
                <c:pt idx="50">
                  <c:v>-0.447339</c:v>
                </c:pt>
                <c:pt idx="51">
                  <c:v>-0.164885</c:v>
                </c:pt>
                <c:pt idx="52">
                  <c:v>-0.194405</c:v>
                </c:pt>
                <c:pt idx="53">
                  <c:v>-0.137876</c:v>
                </c:pt>
                <c:pt idx="54">
                  <c:v>-0.138182</c:v>
                </c:pt>
                <c:pt idx="55">
                  <c:v>-0.151289</c:v>
                </c:pt>
                <c:pt idx="56">
                  <c:v>-0.270083</c:v>
                </c:pt>
                <c:pt idx="57">
                  <c:v>-0.302512</c:v>
                </c:pt>
                <c:pt idx="58">
                  <c:v>-0.22562</c:v>
                </c:pt>
                <c:pt idx="59">
                  <c:v>-0.262595</c:v>
                </c:pt>
                <c:pt idx="60">
                  <c:v>-0.148537</c:v>
                </c:pt>
                <c:pt idx="61">
                  <c:v>-0.220653</c:v>
                </c:pt>
                <c:pt idx="62">
                  <c:v>-0.171074</c:v>
                </c:pt>
                <c:pt idx="63">
                  <c:v>-0.284207</c:v>
                </c:pt>
                <c:pt idx="64">
                  <c:v>-0.301</c:v>
                </c:pt>
                <c:pt idx="65">
                  <c:v>-0.384851</c:v>
                </c:pt>
                <c:pt idx="66">
                  <c:v>-0.259281</c:v>
                </c:pt>
                <c:pt idx="67">
                  <c:v>-0.19343</c:v>
                </c:pt>
                <c:pt idx="68">
                  <c:v>-0.171231</c:v>
                </c:pt>
                <c:pt idx="69">
                  <c:v>-0.242851</c:v>
                </c:pt>
                <c:pt idx="70">
                  <c:v>-0.288917</c:v>
                </c:pt>
                <c:pt idx="71">
                  <c:v>-0.416925</c:v>
                </c:pt>
                <c:pt idx="72">
                  <c:v>-0.174992</c:v>
                </c:pt>
                <c:pt idx="73">
                  <c:v>-0.240653</c:v>
                </c:pt>
                <c:pt idx="74">
                  <c:v>-0.205033</c:v>
                </c:pt>
                <c:pt idx="75">
                  <c:v>-0.195595</c:v>
                </c:pt>
                <c:pt idx="76">
                  <c:v>-0.172537</c:v>
                </c:pt>
                <c:pt idx="77">
                  <c:v>-0.151422</c:v>
                </c:pt>
                <c:pt idx="78">
                  <c:v>-0.170859</c:v>
                </c:pt>
                <c:pt idx="79">
                  <c:v>-0.404827</c:v>
                </c:pt>
                <c:pt idx="80">
                  <c:v>-0.36295</c:v>
                </c:pt>
                <c:pt idx="81">
                  <c:v>-0.214636</c:v>
                </c:pt>
                <c:pt idx="82">
                  <c:v>-0.418049</c:v>
                </c:pt>
                <c:pt idx="83">
                  <c:v>-0.224934</c:v>
                </c:pt>
                <c:pt idx="84">
                  <c:v>-0.400785</c:v>
                </c:pt>
                <c:pt idx="85">
                  <c:v>-0.334248</c:v>
                </c:pt>
                <c:pt idx="86">
                  <c:v>-0.281207</c:v>
                </c:pt>
                <c:pt idx="87">
                  <c:v>-0.246</c:v>
                </c:pt>
                <c:pt idx="88">
                  <c:v>-0.165529</c:v>
                </c:pt>
                <c:pt idx="89">
                  <c:v>-0.250752</c:v>
                </c:pt>
                <c:pt idx="90">
                  <c:v>-0.243273</c:v>
                </c:pt>
                <c:pt idx="91">
                  <c:v>-0.497711</c:v>
                </c:pt>
              </c:numCache>
            </c:numRef>
          </c:yVal>
          <c:smooth val="0"/>
        </c:ser>
        <c:axId val="59030786"/>
        <c:axId val="43794346"/>
      </c:scatterChart>
      <c:valAx>
        <c:axId val="59030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4346"/>
        <c:crossesAt val="0"/>
        <c:crossBetween val="midCat"/>
      </c:valAx>
      <c:valAx>
        <c:axId val="43794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07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23</c:f>
              <c:numCache>
                <c:formatCode>General</c:formatCode>
                <c:ptCount val="2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</c:numCache>
            </c:numRef>
          </c:xVal>
          <c:yVal>
            <c:numRef>
              <c:f>'(DOX_CTD - DOX_BOT) (3)'!$F$17:$F$223</c:f>
              <c:numCache>
                <c:formatCode>General</c:formatCode>
                <c:ptCount val="207"/>
                <c:pt idx="0">
                  <c:v>0.0672645</c:v>
                </c:pt>
                <c:pt idx="1">
                  <c:v>0.0606777</c:v>
                </c:pt>
                <c:pt idx="2">
                  <c:v>0.0641983</c:v>
                </c:pt>
                <c:pt idx="3">
                  <c:v>0.0735207</c:v>
                </c:pt>
                <c:pt idx="4">
                  <c:v>0.0971488</c:v>
                </c:pt>
                <c:pt idx="5">
                  <c:v>-0.00276864</c:v>
                </c:pt>
                <c:pt idx="6">
                  <c:v>-0.331091</c:v>
                </c:pt>
                <c:pt idx="7">
                  <c:v>-0.134645</c:v>
                </c:pt>
                <c:pt idx="8">
                  <c:v>-0.717008</c:v>
                </c:pt>
                <c:pt idx="9">
                  <c:v>0.200645</c:v>
                </c:pt>
                <c:pt idx="10">
                  <c:v>-0.334422</c:v>
                </c:pt>
                <c:pt idx="11">
                  <c:v>-0.0503057</c:v>
                </c:pt>
                <c:pt idx="12">
                  <c:v>-0.0121652</c:v>
                </c:pt>
                <c:pt idx="13">
                  <c:v>-0.115888</c:v>
                </c:pt>
                <c:pt idx="14">
                  <c:v>-0.215889</c:v>
                </c:pt>
                <c:pt idx="15">
                  <c:v>-0.319488</c:v>
                </c:pt>
                <c:pt idx="16">
                  <c:v>-0.217678</c:v>
                </c:pt>
                <c:pt idx="17">
                  <c:v>-0.583835</c:v>
                </c:pt>
                <c:pt idx="18">
                  <c:v>-0.524835</c:v>
                </c:pt>
                <c:pt idx="19">
                  <c:v>-0.556835</c:v>
                </c:pt>
                <c:pt idx="20">
                  <c:v>-0.482835</c:v>
                </c:pt>
                <c:pt idx="21">
                  <c:v>-0.445835</c:v>
                </c:pt>
                <c:pt idx="22">
                  <c:v>-0.0317106</c:v>
                </c:pt>
                <c:pt idx="23">
                  <c:v>-0.00602478</c:v>
                </c:pt>
                <c:pt idx="24">
                  <c:v>0.00526449</c:v>
                </c:pt>
                <c:pt idx="25">
                  <c:v>-0.00977686</c:v>
                </c:pt>
                <c:pt idx="26">
                  <c:v>-0.130777</c:v>
                </c:pt>
                <c:pt idx="27">
                  <c:v>0.0138926</c:v>
                </c:pt>
                <c:pt idx="28">
                  <c:v>-0.024</c:v>
                </c:pt>
                <c:pt idx="29">
                  <c:v>-0.0242727</c:v>
                </c:pt>
                <c:pt idx="30">
                  <c:v>-0.0274216</c:v>
                </c:pt>
                <c:pt idx="31">
                  <c:v>-0.193438</c:v>
                </c:pt>
                <c:pt idx="32">
                  <c:v>-0.464314</c:v>
                </c:pt>
                <c:pt idx="33">
                  <c:v>-0.164579</c:v>
                </c:pt>
                <c:pt idx="34">
                  <c:v>-0.347322</c:v>
                </c:pt>
                <c:pt idx="35">
                  <c:v>-0.138355</c:v>
                </c:pt>
                <c:pt idx="36">
                  <c:v>-0.494421</c:v>
                </c:pt>
                <c:pt idx="37">
                  <c:v>-0.315141</c:v>
                </c:pt>
                <c:pt idx="38">
                  <c:v>-0.402108</c:v>
                </c:pt>
                <c:pt idx="39">
                  <c:v>-0.329851</c:v>
                </c:pt>
                <c:pt idx="40">
                  <c:v>-0.245488</c:v>
                </c:pt>
                <c:pt idx="41">
                  <c:v>-0.40162</c:v>
                </c:pt>
                <c:pt idx="42">
                  <c:v>-0.517917</c:v>
                </c:pt>
                <c:pt idx="43">
                  <c:v>-0.0296447</c:v>
                </c:pt>
                <c:pt idx="44">
                  <c:v>-0.0503554</c:v>
                </c:pt>
                <c:pt idx="45">
                  <c:v>0.0122727</c:v>
                </c:pt>
                <c:pt idx="46">
                  <c:v>-0.0519421</c:v>
                </c:pt>
                <c:pt idx="47">
                  <c:v>-0.0726033</c:v>
                </c:pt>
                <c:pt idx="48">
                  <c:v>0.279066</c:v>
                </c:pt>
                <c:pt idx="49">
                  <c:v>-0.460116</c:v>
                </c:pt>
                <c:pt idx="50">
                  <c:v>-0.531744</c:v>
                </c:pt>
                <c:pt idx="51">
                  <c:v>-0.313678</c:v>
                </c:pt>
                <c:pt idx="52">
                  <c:v>-0.350165</c:v>
                </c:pt>
                <c:pt idx="53">
                  <c:v>-0.314694</c:v>
                </c:pt>
                <c:pt idx="54">
                  <c:v>-0.306917</c:v>
                </c:pt>
                <c:pt idx="55">
                  <c:v>-0.38662</c:v>
                </c:pt>
                <c:pt idx="56">
                  <c:v>-0.303438</c:v>
                </c:pt>
                <c:pt idx="57">
                  <c:v>-0.486</c:v>
                </c:pt>
                <c:pt idx="58">
                  <c:v>-0.261496</c:v>
                </c:pt>
                <c:pt idx="59">
                  <c:v>-0.390004</c:v>
                </c:pt>
                <c:pt idx="60">
                  <c:v>-0.52589</c:v>
                </c:pt>
                <c:pt idx="61">
                  <c:v>-0.68189</c:v>
                </c:pt>
                <c:pt idx="62">
                  <c:v>-0.667849</c:v>
                </c:pt>
                <c:pt idx="63">
                  <c:v>-0.12524</c:v>
                </c:pt>
                <c:pt idx="64">
                  <c:v>-0.135306</c:v>
                </c:pt>
                <c:pt idx="65">
                  <c:v>-0.23462</c:v>
                </c:pt>
                <c:pt idx="66">
                  <c:v>-0.328145</c:v>
                </c:pt>
                <c:pt idx="67">
                  <c:v>-0.116145</c:v>
                </c:pt>
                <c:pt idx="68">
                  <c:v>-0.276917</c:v>
                </c:pt>
                <c:pt idx="69">
                  <c:v>-0.0303718</c:v>
                </c:pt>
                <c:pt idx="70">
                  <c:v>-0.026314</c:v>
                </c:pt>
                <c:pt idx="71">
                  <c:v>-0.00177684</c:v>
                </c:pt>
                <c:pt idx="72">
                  <c:v>-0.0327025</c:v>
                </c:pt>
                <c:pt idx="73">
                  <c:v>-0.0608264</c:v>
                </c:pt>
                <c:pt idx="74">
                  <c:v>-0.0737686</c:v>
                </c:pt>
                <c:pt idx="75">
                  <c:v>-0.395934</c:v>
                </c:pt>
                <c:pt idx="76">
                  <c:v>-0.373306</c:v>
                </c:pt>
                <c:pt idx="77">
                  <c:v>-0.465628</c:v>
                </c:pt>
                <c:pt idx="78">
                  <c:v>-0.254107</c:v>
                </c:pt>
                <c:pt idx="79">
                  <c:v>-0.577744</c:v>
                </c:pt>
                <c:pt idx="80">
                  <c:v>-0.240181</c:v>
                </c:pt>
                <c:pt idx="81">
                  <c:v>-0.402694</c:v>
                </c:pt>
                <c:pt idx="82">
                  <c:v>-0.414017</c:v>
                </c:pt>
                <c:pt idx="83">
                  <c:v>-0.305744</c:v>
                </c:pt>
                <c:pt idx="84">
                  <c:v>-0.267215</c:v>
                </c:pt>
                <c:pt idx="85">
                  <c:v>-0.269099</c:v>
                </c:pt>
                <c:pt idx="86">
                  <c:v>-0.275381</c:v>
                </c:pt>
                <c:pt idx="87">
                  <c:v>-0.745183</c:v>
                </c:pt>
                <c:pt idx="88">
                  <c:v>-0.207025</c:v>
                </c:pt>
                <c:pt idx="89">
                  <c:v>-0.217244</c:v>
                </c:pt>
                <c:pt idx="90">
                  <c:v>-0.142244</c:v>
                </c:pt>
                <c:pt idx="91">
                  <c:v>-0.143661</c:v>
                </c:pt>
                <c:pt idx="92">
                  <c:v>-0.102215</c:v>
                </c:pt>
                <c:pt idx="93">
                  <c:v>-0.0662067</c:v>
                </c:pt>
                <c:pt idx="94">
                  <c:v>-0.000933886</c:v>
                </c:pt>
                <c:pt idx="95">
                  <c:v>0.0181736</c:v>
                </c:pt>
                <c:pt idx="96">
                  <c:v>-0.0275703</c:v>
                </c:pt>
                <c:pt idx="97">
                  <c:v>-0.0167355</c:v>
                </c:pt>
                <c:pt idx="98">
                  <c:v>-0.056</c:v>
                </c:pt>
                <c:pt idx="99">
                  <c:v>-0.114083</c:v>
                </c:pt>
                <c:pt idx="100">
                  <c:v>-0.209636</c:v>
                </c:pt>
                <c:pt idx="101">
                  <c:v>-0.203645</c:v>
                </c:pt>
                <c:pt idx="102">
                  <c:v>-0.490702</c:v>
                </c:pt>
                <c:pt idx="103">
                  <c:v>-0.729</c:v>
                </c:pt>
                <c:pt idx="104">
                  <c:v>-0.505843</c:v>
                </c:pt>
                <c:pt idx="105">
                  <c:v>-0.358826</c:v>
                </c:pt>
                <c:pt idx="106">
                  <c:v>-0.416356</c:v>
                </c:pt>
                <c:pt idx="107">
                  <c:v>-0.329669</c:v>
                </c:pt>
                <c:pt idx="108">
                  <c:v>-0.349976</c:v>
                </c:pt>
                <c:pt idx="109">
                  <c:v>-0.317033</c:v>
                </c:pt>
                <c:pt idx="110">
                  <c:v>-0.287859</c:v>
                </c:pt>
                <c:pt idx="111">
                  <c:v>-0.349407</c:v>
                </c:pt>
                <c:pt idx="112">
                  <c:v>-0.175719</c:v>
                </c:pt>
                <c:pt idx="113">
                  <c:v>-0.191951</c:v>
                </c:pt>
                <c:pt idx="114">
                  <c:v>-0.184768</c:v>
                </c:pt>
                <c:pt idx="115">
                  <c:v>-0.139446</c:v>
                </c:pt>
                <c:pt idx="116">
                  <c:v>-0.105372</c:v>
                </c:pt>
                <c:pt idx="117">
                  <c:v>-0.0489422</c:v>
                </c:pt>
                <c:pt idx="118">
                  <c:v>-0.0226942</c:v>
                </c:pt>
                <c:pt idx="119">
                  <c:v>-0.0427025</c:v>
                </c:pt>
                <c:pt idx="120">
                  <c:v>-0.0198512</c:v>
                </c:pt>
                <c:pt idx="121">
                  <c:v>-0.0200413</c:v>
                </c:pt>
                <c:pt idx="122">
                  <c:v>-0.0370661</c:v>
                </c:pt>
                <c:pt idx="123">
                  <c:v>-0.032</c:v>
                </c:pt>
                <c:pt idx="124">
                  <c:v>-0.0409008</c:v>
                </c:pt>
                <c:pt idx="125">
                  <c:v>-0.411934</c:v>
                </c:pt>
                <c:pt idx="126">
                  <c:v>-0.21857</c:v>
                </c:pt>
                <c:pt idx="127">
                  <c:v>-0.197471</c:v>
                </c:pt>
                <c:pt idx="128">
                  <c:v>-0.347264</c:v>
                </c:pt>
                <c:pt idx="129">
                  <c:v>-0.432777</c:v>
                </c:pt>
                <c:pt idx="130">
                  <c:v>-0.413752</c:v>
                </c:pt>
                <c:pt idx="131">
                  <c:v>-0.363826</c:v>
                </c:pt>
                <c:pt idx="132">
                  <c:v>-0.359322</c:v>
                </c:pt>
                <c:pt idx="133">
                  <c:v>-0.40014</c:v>
                </c:pt>
                <c:pt idx="134">
                  <c:v>-0.447339</c:v>
                </c:pt>
                <c:pt idx="135">
                  <c:v>-0.340603</c:v>
                </c:pt>
                <c:pt idx="136">
                  <c:v>-0.309174</c:v>
                </c:pt>
                <c:pt idx="137">
                  <c:v>-0.164885</c:v>
                </c:pt>
                <c:pt idx="138">
                  <c:v>-0.483587</c:v>
                </c:pt>
                <c:pt idx="139">
                  <c:v>-0.194405</c:v>
                </c:pt>
                <c:pt idx="140">
                  <c:v>-0.137876</c:v>
                </c:pt>
                <c:pt idx="141">
                  <c:v>-0.138182</c:v>
                </c:pt>
                <c:pt idx="142">
                  <c:v>-0.151289</c:v>
                </c:pt>
                <c:pt idx="143">
                  <c:v>-0.270083</c:v>
                </c:pt>
                <c:pt idx="144">
                  <c:v>-0.511124</c:v>
                </c:pt>
                <c:pt idx="145">
                  <c:v>-0.302512</c:v>
                </c:pt>
                <c:pt idx="146">
                  <c:v>-0.22562</c:v>
                </c:pt>
                <c:pt idx="147">
                  <c:v>-0.262595</c:v>
                </c:pt>
                <c:pt idx="148">
                  <c:v>-0.503066</c:v>
                </c:pt>
                <c:pt idx="149">
                  <c:v>0.0846281</c:v>
                </c:pt>
                <c:pt idx="150">
                  <c:v>-0.648033</c:v>
                </c:pt>
                <c:pt idx="151">
                  <c:v>-0.349116</c:v>
                </c:pt>
                <c:pt idx="152">
                  <c:v>-0.148537</c:v>
                </c:pt>
                <c:pt idx="153">
                  <c:v>-0.605033</c:v>
                </c:pt>
                <c:pt idx="154">
                  <c:v>-0.505223</c:v>
                </c:pt>
                <c:pt idx="155">
                  <c:v>-0.145661</c:v>
                </c:pt>
                <c:pt idx="156">
                  <c:v>-0.220653</c:v>
                </c:pt>
                <c:pt idx="157">
                  <c:v>-0.171074</c:v>
                </c:pt>
                <c:pt idx="158">
                  <c:v>-0.284207</c:v>
                </c:pt>
                <c:pt idx="159">
                  <c:v>-0.301</c:v>
                </c:pt>
                <c:pt idx="160">
                  <c:v>-0.384851</c:v>
                </c:pt>
                <c:pt idx="161">
                  <c:v>-0.259281</c:v>
                </c:pt>
                <c:pt idx="162">
                  <c:v>-0.713537</c:v>
                </c:pt>
                <c:pt idx="163">
                  <c:v>-0.530405</c:v>
                </c:pt>
                <c:pt idx="164">
                  <c:v>-0.19343</c:v>
                </c:pt>
                <c:pt idx="165">
                  <c:v>-0.48324</c:v>
                </c:pt>
                <c:pt idx="166">
                  <c:v>-0.171231</c:v>
                </c:pt>
                <c:pt idx="167">
                  <c:v>-0.445314</c:v>
                </c:pt>
                <c:pt idx="168">
                  <c:v>-0.242851</c:v>
                </c:pt>
                <c:pt idx="169">
                  <c:v>-0.288917</c:v>
                </c:pt>
                <c:pt idx="170">
                  <c:v>-0.416925</c:v>
                </c:pt>
                <c:pt idx="171">
                  <c:v>-0.61819</c:v>
                </c:pt>
                <c:pt idx="172">
                  <c:v>-0.174992</c:v>
                </c:pt>
                <c:pt idx="173">
                  <c:v>-0.414669</c:v>
                </c:pt>
                <c:pt idx="174">
                  <c:v>-0.240653</c:v>
                </c:pt>
                <c:pt idx="175">
                  <c:v>-0.205033</c:v>
                </c:pt>
                <c:pt idx="176">
                  <c:v>-0.195595</c:v>
                </c:pt>
                <c:pt idx="177">
                  <c:v>-0.172537</c:v>
                </c:pt>
                <c:pt idx="178">
                  <c:v>-0.403207</c:v>
                </c:pt>
                <c:pt idx="179">
                  <c:v>-0.151422</c:v>
                </c:pt>
                <c:pt idx="180">
                  <c:v>-0.170859</c:v>
                </c:pt>
                <c:pt idx="181">
                  <c:v>-0.179256</c:v>
                </c:pt>
                <c:pt idx="182">
                  <c:v>-0.422669</c:v>
                </c:pt>
                <c:pt idx="183">
                  <c:v>-0.404827</c:v>
                </c:pt>
                <c:pt idx="184">
                  <c:v>-0.36295</c:v>
                </c:pt>
                <c:pt idx="185">
                  <c:v>-0.558719</c:v>
                </c:pt>
                <c:pt idx="186">
                  <c:v>-0.214636</c:v>
                </c:pt>
                <c:pt idx="187">
                  <c:v>-0.418049</c:v>
                </c:pt>
                <c:pt idx="188">
                  <c:v>-0.231372</c:v>
                </c:pt>
                <c:pt idx="189">
                  <c:v>0.342157</c:v>
                </c:pt>
                <c:pt idx="190">
                  <c:v>-0.74224</c:v>
                </c:pt>
                <c:pt idx="191">
                  <c:v>-0.224934</c:v>
                </c:pt>
                <c:pt idx="192">
                  <c:v>-0.400785</c:v>
                </c:pt>
                <c:pt idx="193">
                  <c:v>-0.334248</c:v>
                </c:pt>
                <c:pt idx="194">
                  <c:v>-0.665934</c:v>
                </c:pt>
                <c:pt idx="195">
                  <c:v>-0.281207</c:v>
                </c:pt>
                <c:pt idx="196">
                  <c:v>-0.466785</c:v>
                </c:pt>
                <c:pt idx="197">
                  <c:v>-0.246</c:v>
                </c:pt>
                <c:pt idx="198">
                  <c:v>-0.703901</c:v>
                </c:pt>
                <c:pt idx="199">
                  <c:v>-0.165529</c:v>
                </c:pt>
                <c:pt idx="200">
                  <c:v>-0.615975</c:v>
                </c:pt>
                <c:pt idx="201">
                  <c:v>-0.365339</c:v>
                </c:pt>
                <c:pt idx="202">
                  <c:v>-0.250752</c:v>
                </c:pt>
                <c:pt idx="203">
                  <c:v>-0.195876</c:v>
                </c:pt>
                <c:pt idx="204">
                  <c:v>-0.243273</c:v>
                </c:pt>
                <c:pt idx="205">
                  <c:v>-0.690198</c:v>
                </c:pt>
                <c:pt idx="206">
                  <c:v>-0.497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93</c:f>
              <c:numCache>
                <c:formatCode>General</c:formatCode>
                <c:ptCount val="1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</c:numCache>
            </c:numRef>
          </c:xVal>
          <c:yVal>
            <c:numRef>
              <c:f>'(DOX_CTD - DOX_BOT) (3)'!$K$17:$K$193</c:f>
              <c:numCache>
                <c:formatCode>General</c:formatCode>
                <c:ptCount val="177"/>
                <c:pt idx="0">
                  <c:v>0.0672645</c:v>
                </c:pt>
                <c:pt idx="1">
                  <c:v>0.0606777</c:v>
                </c:pt>
                <c:pt idx="2">
                  <c:v>0.0641983</c:v>
                </c:pt>
                <c:pt idx="3">
                  <c:v>0.0735207</c:v>
                </c:pt>
                <c:pt idx="4">
                  <c:v>0.0971488</c:v>
                </c:pt>
                <c:pt idx="5">
                  <c:v>-0.00276864</c:v>
                </c:pt>
                <c:pt idx="6">
                  <c:v>-0.331091</c:v>
                </c:pt>
                <c:pt idx="7">
                  <c:v>-0.134645</c:v>
                </c:pt>
                <c:pt idx="8">
                  <c:v>-0.717008</c:v>
                </c:pt>
                <c:pt idx="9">
                  <c:v>0.200645</c:v>
                </c:pt>
                <c:pt idx="10">
                  <c:v>-0.334422</c:v>
                </c:pt>
                <c:pt idx="11">
                  <c:v>-0.0503057</c:v>
                </c:pt>
                <c:pt idx="12">
                  <c:v>-0.0121652</c:v>
                </c:pt>
                <c:pt idx="13">
                  <c:v>-0.115888</c:v>
                </c:pt>
                <c:pt idx="14">
                  <c:v>-0.215889</c:v>
                </c:pt>
                <c:pt idx="15">
                  <c:v>-0.319488</c:v>
                </c:pt>
                <c:pt idx="16">
                  <c:v>-0.217678</c:v>
                </c:pt>
                <c:pt idx="17">
                  <c:v>-0.583835</c:v>
                </c:pt>
                <c:pt idx="18">
                  <c:v>-0.524835</c:v>
                </c:pt>
                <c:pt idx="19">
                  <c:v>-0.556835</c:v>
                </c:pt>
                <c:pt idx="20">
                  <c:v>-0.482835</c:v>
                </c:pt>
                <c:pt idx="21">
                  <c:v>-0.445835</c:v>
                </c:pt>
                <c:pt idx="22">
                  <c:v>-0.0317106</c:v>
                </c:pt>
                <c:pt idx="23">
                  <c:v>-0.00977686</c:v>
                </c:pt>
                <c:pt idx="24">
                  <c:v>0.0138926</c:v>
                </c:pt>
                <c:pt idx="25">
                  <c:v>-0.024</c:v>
                </c:pt>
                <c:pt idx="26">
                  <c:v>-0.0242727</c:v>
                </c:pt>
                <c:pt idx="27">
                  <c:v>-0.0274216</c:v>
                </c:pt>
                <c:pt idx="28">
                  <c:v>-0.193438</c:v>
                </c:pt>
                <c:pt idx="29">
                  <c:v>-0.464314</c:v>
                </c:pt>
                <c:pt idx="30">
                  <c:v>-0.164579</c:v>
                </c:pt>
                <c:pt idx="31">
                  <c:v>-0.347322</c:v>
                </c:pt>
                <c:pt idx="32">
                  <c:v>-0.138355</c:v>
                </c:pt>
                <c:pt idx="33">
                  <c:v>-0.494421</c:v>
                </c:pt>
                <c:pt idx="34">
                  <c:v>-0.315141</c:v>
                </c:pt>
                <c:pt idx="35">
                  <c:v>-0.402108</c:v>
                </c:pt>
                <c:pt idx="36">
                  <c:v>-0.329851</c:v>
                </c:pt>
                <c:pt idx="37">
                  <c:v>-0.245488</c:v>
                </c:pt>
                <c:pt idx="38">
                  <c:v>-0.40162</c:v>
                </c:pt>
                <c:pt idx="39">
                  <c:v>0.0122727</c:v>
                </c:pt>
                <c:pt idx="40">
                  <c:v>-0.0519421</c:v>
                </c:pt>
                <c:pt idx="41">
                  <c:v>-0.0726033</c:v>
                </c:pt>
                <c:pt idx="42">
                  <c:v>0.279066</c:v>
                </c:pt>
                <c:pt idx="43">
                  <c:v>-0.460116</c:v>
                </c:pt>
                <c:pt idx="44">
                  <c:v>-0.531744</c:v>
                </c:pt>
                <c:pt idx="45">
                  <c:v>-0.313678</c:v>
                </c:pt>
                <c:pt idx="46">
                  <c:v>-0.350165</c:v>
                </c:pt>
                <c:pt idx="47">
                  <c:v>-0.314694</c:v>
                </c:pt>
                <c:pt idx="48">
                  <c:v>-0.306917</c:v>
                </c:pt>
                <c:pt idx="49">
                  <c:v>-0.38662</c:v>
                </c:pt>
                <c:pt idx="50">
                  <c:v>-0.303438</c:v>
                </c:pt>
                <c:pt idx="51">
                  <c:v>-0.486</c:v>
                </c:pt>
                <c:pt idx="52">
                  <c:v>-0.261496</c:v>
                </c:pt>
                <c:pt idx="53">
                  <c:v>-0.390004</c:v>
                </c:pt>
                <c:pt idx="54">
                  <c:v>-0.52589</c:v>
                </c:pt>
                <c:pt idx="55">
                  <c:v>-0.68189</c:v>
                </c:pt>
                <c:pt idx="56">
                  <c:v>-0.667849</c:v>
                </c:pt>
                <c:pt idx="57">
                  <c:v>-0.00177684</c:v>
                </c:pt>
                <c:pt idx="58">
                  <c:v>-0.0327025</c:v>
                </c:pt>
                <c:pt idx="59">
                  <c:v>-0.0608264</c:v>
                </c:pt>
                <c:pt idx="60">
                  <c:v>-0.0737686</c:v>
                </c:pt>
                <c:pt idx="61">
                  <c:v>-0.395934</c:v>
                </c:pt>
                <c:pt idx="62">
                  <c:v>-0.373306</c:v>
                </c:pt>
                <c:pt idx="63">
                  <c:v>-0.465628</c:v>
                </c:pt>
                <c:pt idx="64">
                  <c:v>-0.254107</c:v>
                </c:pt>
                <c:pt idx="65">
                  <c:v>-0.577744</c:v>
                </c:pt>
                <c:pt idx="66">
                  <c:v>-0.240181</c:v>
                </c:pt>
                <c:pt idx="67">
                  <c:v>-0.402694</c:v>
                </c:pt>
                <c:pt idx="68">
                  <c:v>-0.414017</c:v>
                </c:pt>
                <c:pt idx="69">
                  <c:v>-0.305744</c:v>
                </c:pt>
                <c:pt idx="70">
                  <c:v>-0.267215</c:v>
                </c:pt>
                <c:pt idx="71">
                  <c:v>-0.269099</c:v>
                </c:pt>
                <c:pt idx="72">
                  <c:v>-0.275381</c:v>
                </c:pt>
                <c:pt idx="73">
                  <c:v>-0.745183</c:v>
                </c:pt>
                <c:pt idx="74">
                  <c:v>-0.0275703</c:v>
                </c:pt>
                <c:pt idx="75">
                  <c:v>-0.0167355</c:v>
                </c:pt>
                <c:pt idx="76">
                  <c:v>-0.056</c:v>
                </c:pt>
                <c:pt idx="77">
                  <c:v>-0.114083</c:v>
                </c:pt>
                <c:pt idx="78">
                  <c:v>-0.209636</c:v>
                </c:pt>
                <c:pt idx="79">
                  <c:v>-0.203645</c:v>
                </c:pt>
                <c:pt idx="80">
                  <c:v>-0.490702</c:v>
                </c:pt>
                <c:pt idx="81">
                  <c:v>-0.729</c:v>
                </c:pt>
                <c:pt idx="82">
                  <c:v>-0.505843</c:v>
                </c:pt>
                <c:pt idx="83">
                  <c:v>-0.358826</c:v>
                </c:pt>
                <c:pt idx="84">
                  <c:v>-0.416356</c:v>
                </c:pt>
                <c:pt idx="85">
                  <c:v>-0.329669</c:v>
                </c:pt>
                <c:pt idx="86">
                  <c:v>-0.349976</c:v>
                </c:pt>
                <c:pt idx="87">
                  <c:v>-0.317033</c:v>
                </c:pt>
                <c:pt idx="88">
                  <c:v>-0.287859</c:v>
                </c:pt>
                <c:pt idx="89">
                  <c:v>-0.349407</c:v>
                </c:pt>
                <c:pt idx="90">
                  <c:v>-0.0198512</c:v>
                </c:pt>
                <c:pt idx="91">
                  <c:v>-0.0200413</c:v>
                </c:pt>
                <c:pt idx="92">
                  <c:v>-0.0370661</c:v>
                </c:pt>
                <c:pt idx="93">
                  <c:v>-0.032</c:v>
                </c:pt>
                <c:pt idx="94">
                  <c:v>-0.0409008</c:v>
                </c:pt>
                <c:pt idx="95">
                  <c:v>-0.411934</c:v>
                </c:pt>
                <c:pt idx="96">
                  <c:v>-0.21857</c:v>
                </c:pt>
                <c:pt idx="97">
                  <c:v>-0.197471</c:v>
                </c:pt>
                <c:pt idx="98">
                  <c:v>-0.347264</c:v>
                </c:pt>
                <c:pt idx="99">
                  <c:v>-0.432777</c:v>
                </c:pt>
                <c:pt idx="100">
                  <c:v>-0.413752</c:v>
                </c:pt>
                <c:pt idx="101">
                  <c:v>-0.363826</c:v>
                </c:pt>
                <c:pt idx="102">
                  <c:v>-0.359322</c:v>
                </c:pt>
                <c:pt idx="103">
                  <c:v>-0.40014</c:v>
                </c:pt>
                <c:pt idx="104">
                  <c:v>-0.447339</c:v>
                </c:pt>
                <c:pt idx="105">
                  <c:v>-0.340603</c:v>
                </c:pt>
                <c:pt idx="106">
                  <c:v>-0.309174</c:v>
                </c:pt>
                <c:pt idx="107">
                  <c:v>-0.164885</c:v>
                </c:pt>
                <c:pt idx="108">
                  <c:v>-0.483587</c:v>
                </c:pt>
                <c:pt idx="109">
                  <c:v>-0.194405</c:v>
                </c:pt>
                <c:pt idx="110">
                  <c:v>-0.137876</c:v>
                </c:pt>
                <c:pt idx="111">
                  <c:v>-0.138182</c:v>
                </c:pt>
                <c:pt idx="112">
                  <c:v>-0.151289</c:v>
                </c:pt>
                <c:pt idx="113">
                  <c:v>-0.270083</c:v>
                </c:pt>
                <c:pt idx="114">
                  <c:v>-0.511124</c:v>
                </c:pt>
                <c:pt idx="115">
                  <c:v>-0.302512</c:v>
                </c:pt>
                <c:pt idx="116">
                  <c:v>-0.22562</c:v>
                </c:pt>
                <c:pt idx="117">
                  <c:v>-0.262595</c:v>
                </c:pt>
                <c:pt idx="118">
                  <c:v>-0.503066</c:v>
                </c:pt>
                <c:pt idx="119">
                  <c:v>0.0846281</c:v>
                </c:pt>
                <c:pt idx="120">
                  <c:v>-0.648033</c:v>
                </c:pt>
                <c:pt idx="121">
                  <c:v>-0.349116</c:v>
                </c:pt>
                <c:pt idx="122">
                  <c:v>-0.148537</c:v>
                </c:pt>
                <c:pt idx="123">
                  <c:v>-0.605033</c:v>
                </c:pt>
                <c:pt idx="124">
                  <c:v>-0.505223</c:v>
                </c:pt>
                <c:pt idx="125">
                  <c:v>-0.145661</c:v>
                </c:pt>
                <c:pt idx="126">
                  <c:v>-0.220653</c:v>
                </c:pt>
                <c:pt idx="127">
                  <c:v>-0.171074</c:v>
                </c:pt>
                <c:pt idx="128">
                  <c:v>-0.284207</c:v>
                </c:pt>
                <c:pt idx="129">
                  <c:v>-0.301</c:v>
                </c:pt>
                <c:pt idx="130">
                  <c:v>-0.384851</c:v>
                </c:pt>
                <c:pt idx="131">
                  <c:v>-0.259281</c:v>
                </c:pt>
                <c:pt idx="132">
                  <c:v>-0.713537</c:v>
                </c:pt>
                <c:pt idx="133">
                  <c:v>-0.530405</c:v>
                </c:pt>
                <c:pt idx="134">
                  <c:v>-0.19343</c:v>
                </c:pt>
                <c:pt idx="135">
                  <c:v>-0.48324</c:v>
                </c:pt>
                <c:pt idx="136">
                  <c:v>-0.171231</c:v>
                </c:pt>
                <c:pt idx="137">
                  <c:v>-0.445314</c:v>
                </c:pt>
                <c:pt idx="138">
                  <c:v>-0.242851</c:v>
                </c:pt>
                <c:pt idx="139">
                  <c:v>-0.288917</c:v>
                </c:pt>
                <c:pt idx="140">
                  <c:v>-0.416925</c:v>
                </c:pt>
                <c:pt idx="141">
                  <c:v>-0.61819</c:v>
                </c:pt>
                <c:pt idx="142">
                  <c:v>-0.174992</c:v>
                </c:pt>
                <c:pt idx="143">
                  <c:v>-0.414669</c:v>
                </c:pt>
                <c:pt idx="144">
                  <c:v>-0.240653</c:v>
                </c:pt>
                <c:pt idx="145">
                  <c:v>-0.205033</c:v>
                </c:pt>
                <c:pt idx="146">
                  <c:v>-0.195595</c:v>
                </c:pt>
                <c:pt idx="147">
                  <c:v>-0.172537</c:v>
                </c:pt>
                <c:pt idx="148">
                  <c:v>-0.403207</c:v>
                </c:pt>
                <c:pt idx="149">
                  <c:v>-0.151422</c:v>
                </c:pt>
                <c:pt idx="150">
                  <c:v>-0.170859</c:v>
                </c:pt>
                <c:pt idx="151">
                  <c:v>-0.179256</c:v>
                </c:pt>
                <c:pt idx="152">
                  <c:v>-0.422669</c:v>
                </c:pt>
                <c:pt idx="153">
                  <c:v>-0.404827</c:v>
                </c:pt>
                <c:pt idx="154">
                  <c:v>-0.36295</c:v>
                </c:pt>
                <c:pt idx="155">
                  <c:v>-0.558719</c:v>
                </c:pt>
                <c:pt idx="156">
                  <c:v>-0.214636</c:v>
                </c:pt>
                <c:pt idx="157">
                  <c:v>-0.418049</c:v>
                </c:pt>
                <c:pt idx="158">
                  <c:v>-0.231372</c:v>
                </c:pt>
                <c:pt idx="159">
                  <c:v>0.342157</c:v>
                </c:pt>
                <c:pt idx="160">
                  <c:v>-0.74224</c:v>
                </c:pt>
                <c:pt idx="161">
                  <c:v>-0.224934</c:v>
                </c:pt>
                <c:pt idx="162">
                  <c:v>-0.400785</c:v>
                </c:pt>
                <c:pt idx="163">
                  <c:v>-0.334248</c:v>
                </c:pt>
                <c:pt idx="164">
                  <c:v>-0.665934</c:v>
                </c:pt>
                <c:pt idx="165">
                  <c:v>-0.281207</c:v>
                </c:pt>
                <c:pt idx="166">
                  <c:v>-0.466785</c:v>
                </c:pt>
                <c:pt idx="167">
                  <c:v>-0.246</c:v>
                </c:pt>
                <c:pt idx="168">
                  <c:v>-0.703901</c:v>
                </c:pt>
                <c:pt idx="169">
                  <c:v>-0.165529</c:v>
                </c:pt>
                <c:pt idx="170">
                  <c:v>-0.615975</c:v>
                </c:pt>
                <c:pt idx="171">
                  <c:v>-0.365339</c:v>
                </c:pt>
                <c:pt idx="172">
                  <c:v>-0.250752</c:v>
                </c:pt>
                <c:pt idx="173">
                  <c:v>-0.195876</c:v>
                </c:pt>
                <c:pt idx="174">
                  <c:v>-0.243273</c:v>
                </c:pt>
                <c:pt idx="175">
                  <c:v>-0.690198</c:v>
                </c:pt>
                <c:pt idx="176">
                  <c:v>-0.497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222834404772793</c:v>
                </c:pt>
                <c:pt idx="1">
                  <c:v>-0.364191321905417</c:v>
                </c:pt>
              </c:numCache>
            </c:numRef>
          </c:yVal>
          <c:smooth val="0"/>
        </c:ser>
        <c:axId val="34772199"/>
        <c:axId val="88003093"/>
      </c:scatterChart>
      <c:valAx>
        <c:axId val="34772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3093"/>
        <c:crossesAt val="0"/>
        <c:crossBetween val="midCat"/>
      </c:valAx>
      <c:valAx>
        <c:axId val="88003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21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excluding P&gt;1200 and outliers identified by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23</c:f>
              <c:numCache>
                <c:formatCode>General</c:formatCode>
                <c:ptCount val="207"/>
                <c:pt idx="0">
                  <c:v>0.0842645</c:v>
                </c:pt>
                <c:pt idx="1">
                  <c:v>0.0776777</c:v>
                </c:pt>
                <c:pt idx="2">
                  <c:v>0.0691983</c:v>
                </c:pt>
                <c:pt idx="3">
                  <c:v>0.125521</c:v>
                </c:pt>
                <c:pt idx="4">
                  <c:v>0.816149</c:v>
                </c:pt>
                <c:pt idx="5">
                  <c:v>1.82923</c:v>
                </c:pt>
                <c:pt idx="6">
                  <c:v>2.79991</c:v>
                </c:pt>
                <c:pt idx="7">
                  <c:v>4.03636</c:v>
                </c:pt>
                <c:pt idx="8">
                  <c:v>6.13799</c:v>
                </c:pt>
                <c:pt idx="9">
                  <c:v>7.81464</c:v>
                </c:pt>
                <c:pt idx="10">
                  <c:v>8.01058</c:v>
                </c:pt>
                <c:pt idx="11">
                  <c:v>1.72169</c:v>
                </c:pt>
                <c:pt idx="12">
                  <c:v>1.90783</c:v>
                </c:pt>
                <c:pt idx="13">
                  <c:v>3.90711</c:v>
                </c:pt>
                <c:pt idx="14">
                  <c:v>3.90711</c:v>
                </c:pt>
                <c:pt idx="15">
                  <c:v>4.48151</c:v>
                </c:pt>
                <c:pt idx="16">
                  <c:v>6.77432</c:v>
                </c:pt>
                <c:pt idx="17">
                  <c:v>6.47017</c:v>
                </c:pt>
                <c:pt idx="18">
                  <c:v>6.47017</c:v>
                </c:pt>
                <c:pt idx="19">
                  <c:v>6.47017</c:v>
                </c:pt>
                <c:pt idx="20">
                  <c:v>6.47017</c:v>
                </c:pt>
                <c:pt idx="21">
                  <c:v>6.47017</c:v>
                </c:pt>
                <c:pt idx="22">
                  <c:v>7.33229</c:v>
                </c:pt>
                <c:pt idx="23">
                  <c:v>0.417975</c:v>
                </c:pt>
                <c:pt idx="24">
                  <c:v>0.374264</c:v>
                </c:pt>
                <c:pt idx="25">
                  <c:v>0.242223</c:v>
                </c:pt>
                <c:pt idx="26">
                  <c:v>0.242223</c:v>
                </c:pt>
                <c:pt idx="27">
                  <c:v>0.209893</c:v>
                </c:pt>
                <c:pt idx="28">
                  <c:v>0.363</c:v>
                </c:pt>
                <c:pt idx="29">
                  <c:v>0.919727</c:v>
                </c:pt>
                <c:pt idx="30">
                  <c:v>1.18558</c:v>
                </c:pt>
                <c:pt idx="31">
                  <c:v>1.47956</c:v>
                </c:pt>
                <c:pt idx="32">
                  <c:v>2.30969</c:v>
                </c:pt>
                <c:pt idx="33">
                  <c:v>2.70242</c:v>
                </c:pt>
                <c:pt idx="34">
                  <c:v>2.59868</c:v>
                </c:pt>
                <c:pt idx="35">
                  <c:v>3.20864</c:v>
                </c:pt>
                <c:pt idx="36">
                  <c:v>4.28658</c:v>
                </c:pt>
                <c:pt idx="37">
                  <c:v>6.34786</c:v>
                </c:pt>
                <c:pt idx="38">
                  <c:v>6.54289</c:v>
                </c:pt>
                <c:pt idx="39">
                  <c:v>6.71115</c:v>
                </c:pt>
                <c:pt idx="40">
                  <c:v>7.21451</c:v>
                </c:pt>
                <c:pt idx="41">
                  <c:v>7.03138</c:v>
                </c:pt>
                <c:pt idx="42">
                  <c:v>1.32408</c:v>
                </c:pt>
                <c:pt idx="43">
                  <c:v>0.655355</c:v>
                </c:pt>
                <c:pt idx="44">
                  <c:v>0.366645</c:v>
                </c:pt>
                <c:pt idx="45">
                  <c:v>0.242273</c:v>
                </c:pt>
                <c:pt idx="46">
                  <c:v>0.215058</c:v>
                </c:pt>
                <c:pt idx="47">
                  <c:v>0.362397</c:v>
                </c:pt>
                <c:pt idx="48">
                  <c:v>1.27007</c:v>
                </c:pt>
                <c:pt idx="49">
                  <c:v>1.84188</c:v>
                </c:pt>
                <c:pt idx="50">
                  <c:v>2.35626</c:v>
                </c:pt>
                <c:pt idx="51">
                  <c:v>2.89532</c:v>
                </c:pt>
                <c:pt idx="52">
                  <c:v>3.12583</c:v>
                </c:pt>
                <c:pt idx="53">
                  <c:v>3.32531</c:v>
                </c:pt>
                <c:pt idx="54">
                  <c:v>3.61008</c:v>
                </c:pt>
                <c:pt idx="55">
                  <c:v>5.28538</c:v>
                </c:pt>
                <c:pt idx="56">
                  <c:v>6.58356</c:v>
                </c:pt>
                <c:pt idx="57">
                  <c:v>6.67</c:v>
                </c:pt>
                <c:pt idx="58">
                  <c:v>6.7675</c:v>
                </c:pt>
                <c:pt idx="59">
                  <c:v>6.662</c:v>
                </c:pt>
                <c:pt idx="60">
                  <c:v>6.56911</c:v>
                </c:pt>
                <c:pt idx="61">
                  <c:v>6.56911</c:v>
                </c:pt>
                <c:pt idx="62">
                  <c:v>6.60515</c:v>
                </c:pt>
                <c:pt idx="63">
                  <c:v>2.66276</c:v>
                </c:pt>
                <c:pt idx="64">
                  <c:v>2.62069</c:v>
                </c:pt>
                <c:pt idx="65">
                  <c:v>2.33038</c:v>
                </c:pt>
                <c:pt idx="66">
                  <c:v>1.87186</c:v>
                </c:pt>
                <c:pt idx="67">
                  <c:v>1.87186</c:v>
                </c:pt>
                <c:pt idx="68">
                  <c:v>1.18008</c:v>
                </c:pt>
                <c:pt idx="69">
                  <c:v>0.544628</c:v>
                </c:pt>
                <c:pt idx="70">
                  <c:v>0.335686</c:v>
                </c:pt>
                <c:pt idx="71">
                  <c:v>0.263223</c:v>
                </c:pt>
                <c:pt idx="72">
                  <c:v>0.358298</c:v>
                </c:pt>
                <c:pt idx="73">
                  <c:v>0.510174</c:v>
                </c:pt>
                <c:pt idx="74">
                  <c:v>0.941231</c:v>
                </c:pt>
                <c:pt idx="75">
                  <c:v>1.67307</c:v>
                </c:pt>
                <c:pt idx="76">
                  <c:v>2.29869</c:v>
                </c:pt>
                <c:pt idx="77">
                  <c:v>2.72337</c:v>
                </c:pt>
                <c:pt idx="78">
                  <c:v>3.07389</c:v>
                </c:pt>
                <c:pt idx="79">
                  <c:v>3.46826</c:v>
                </c:pt>
                <c:pt idx="80">
                  <c:v>4.02582</c:v>
                </c:pt>
                <c:pt idx="81">
                  <c:v>6.05731</c:v>
                </c:pt>
                <c:pt idx="82">
                  <c:v>6.72398</c:v>
                </c:pt>
                <c:pt idx="83">
                  <c:v>6.73926</c:v>
                </c:pt>
                <c:pt idx="84">
                  <c:v>6.72978</c:v>
                </c:pt>
                <c:pt idx="85">
                  <c:v>6.6599</c:v>
                </c:pt>
                <c:pt idx="86">
                  <c:v>6.66262</c:v>
                </c:pt>
                <c:pt idx="87">
                  <c:v>6.74682</c:v>
                </c:pt>
                <c:pt idx="88">
                  <c:v>2.86198</c:v>
                </c:pt>
                <c:pt idx="89">
                  <c:v>2.69576</c:v>
                </c:pt>
                <c:pt idx="90">
                  <c:v>2.69576</c:v>
                </c:pt>
                <c:pt idx="91">
                  <c:v>2.35434</c:v>
                </c:pt>
                <c:pt idx="92">
                  <c:v>1.82279</c:v>
                </c:pt>
                <c:pt idx="93">
                  <c:v>1.20979</c:v>
                </c:pt>
                <c:pt idx="94">
                  <c:v>0.493066</c:v>
                </c:pt>
                <c:pt idx="95">
                  <c:v>0.320174</c:v>
                </c:pt>
                <c:pt idx="96">
                  <c:v>0.33943</c:v>
                </c:pt>
                <c:pt idx="97">
                  <c:v>0.416264</c:v>
                </c:pt>
                <c:pt idx="98">
                  <c:v>0.61</c:v>
                </c:pt>
                <c:pt idx="99">
                  <c:v>1.47992</c:v>
                </c:pt>
                <c:pt idx="100">
                  <c:v>2.15636</c:v>
                </c:pt>
                <c:pt idx="101">
                  <c:v>2.88336</c:v>
                </c:pt>
                <c:pt idx="102">
                  <c:v>4.1023</c:v>
                </c:pt>
                <c:pt idx="103">
                  <c:v>4.51</c:v>
                </c:pt>
                <c:pt idx="104">
                  <c:v>5.28816</c:v>
                </c:pt>
                <c:pt idx="105">
                  <c:v>6.70217</c:v>
                </c:pt>
                <c:pt idx="106">
                  <c:v>6.70564</c:v>
                </c:pt>
                <c:pt idx="107">
                  <c:v>6.74833</c:v>
                </c:pt>
                <c:pt idx="108">
                  <c:v>6.75902</c:v>
                </c:pt>
                <c:pt idx="109">
                  <c:v>6.77697</c:v>
                </c:pt>
                <c:pt idx="110">
                  <c:v>6.77914</c:v>
                </c:pt>
                <c:pt idx="111">
                  <c:v>6.80159</c:v>
                </c:pt>
                <c:pt idx="112">
                  <c:v>3.05228</c:v>
                </c:pt>
                <c:pt idx="113">
                  <c:v>2.97805</c:v>
                </c:pt>
                <c:pt idx="114">
                  <c:v>2.76623</c:v>
                </c:pt>
                <c:pt idx="115">
                  <c:v>2.42455</c:v>
                </c:pt>
                <c:pt idx="116">
                  <c:v>1.89263</c:v>
                </c:pt>
                <c:pt idx="117">
                  <c:v>1.29306</c:v>
                </c:pt>
                <c:pt idx="118">
                  <c:v>0.630306</c:v>
                </c:pt>
                <c:pt idx="119">
                  <c:v>0.413298</c:v>
                </c:pt>
                <c:pt idx="120">
                  <c:v>0.323149</c:v>
                </c:pt>
                <c:pt idx="121">
                  <c:v>0.412959</c:v>
                </c:pt>
                <c:pt idx="122">
                  <c:v>0.439934</c:v>
                </c:pt>
                <c:pt idx="123">
                  <c:v>0.692</c:v>
                </c:pt>
                <c:pt idx="124">
                  <c:v>1.1181</c:v>
                </c:pt>
                <c:pt idx="125">
                  <c:v>1.54907</c:v>
                </c:pt>
                <c:pt idx="126">
                  <c:v>2.29043</c:v>
                </c:pt>
                <c:pt idx="127">
                  <c:v>2.93753</c:v>
                </c:pt>
                <c:pt idx="128">
                  <c:v>4.01674</c:v>
                </c:pt>
                <c:pt idx="129">
                  <c:v>6.60422</c:v>
                </c:pt>
                <c:pt idx="130">
                  <c:v>6.85825</c:v>
                </c:pt>
                <c:pt idx="131">
                  <c:v>6.92817</c:v>
                </c:pt>
                <c:pt idx="132">
                  <c:v>6.93968</c:v>
                </c:pt>
                <c:pt idx="133">
                  <c:v>6.99586</c:v>
                </c:pt>
                <c:pt idx="134">
                  <c:v>6.97066</c:v>
                </c:pt>
                <c:pt idx="135">
                  <c:v>6.9464</c:v>
                </c:pt>
                <c:pt idx="136">
                  <c:v>2.33183</c:v>
                </c:pt>
                <c:pt idx="137">
                  <c:v>2.38312</c:v>
                </c:pt>
                <c:pt idx="138">
                  <c:v>2.44341</c:v>
                </c:pt>
                <c:pt idx="139">
                  <c:v>2.5386</c:v>
                </c:pt>
                <c:pt idx="140">
                  <c:v>2.71912</c:v>
                </c:pt>
                <c:pt idx="141">
                  <c:v>2.82682</c:v>
                </c:pt>
                <c:pt idx="142">
                  <c:v>2.88671</c:v>
                </c:pt>
                <c:pt idx="143">
                  <c:v>3.02792</c:v>
                </c:pt>
                <c:pt idx="144">
                  <c:v>3.19488</c:v>
                </c:pt>
                <c:pt idx="145">
                  <c:v>3.36949</c:v>
                </c:pt>
                <c:pt idx="146">
                  <c:v>3.39238</c:v>
                </c:pt>
                <c:pt idx="147">
                  <c:v>3.4284</c:v>
                </c:pt>
                <c:pt idx="148">
                  <c:v>4.03893</c:v>
                </c:pt>
                <c:pt idx="149">
                  <c:v>5.60763</c:v>
                </c:pt>
                <c:pt idx="150">
                  <c:v>6.34897</c:v>
                </c:pt>
                <c:pt idx="151">
                  <c:v>2.65988</c:v>
                </c:pt>
                <c:pt idx="152">
                  <c:v>2.75246</c:v>
                </c:pt>
                <c:pt idx="153">
                  <c:v>2.89297</c:v>
                </c:pt>
                <c:pt idx="154">
                  <c:v>2.96778</c:v>
                </c:pt>
                <c:pt idx="155">
                  <c:v>3.09534</c:v>
                </c:pt>
                <c:pt idx="156">
                  <c:v>3.18035</c:v>
                </c:pt>
                <c:pt idx="157">
                  <c:v>3.34993</c:v>
                </c:pt>
                <c:pt idx="158">
                  <c:v>3.36979</c:v>
                </c:pt>
                <c:pt idx="159">
                  <c:v>3.271</c:v>
                </c:pt>
                <c:pt idx="160">
                  <c:v>3.78215</c:v>
                </c:pt>
                <c:pt idx="161">
                  <c:v>4.72072</c:v>
                </c:pt>
                <c:pt idx="162">
                  <c:v>6.59746</c:v>
                </c:pt>
                <c:pt idx="163">
                  <c:v>2.8926</c:v>
                </c:pt>
                <c:pt idx="164">
                  <c:v>3.03257</c:v>
                </c:pt>
                <c:pt idx="165">
                  <c:v>3.19976</c:v>
                </c:pt>
                <c:pt idx="166">
                  <c:v>3.32677</c:v>
                </c:pt>
                <c:pt idx="167">
                  <c:v>3.39869</c:v>
                </c:pt>
                <c:pt idx="168">
                  <c:v>3.34115</c:v>
                </c:pt>
                <c:pt idx="169">
                  <c:v>3.76608</c:v>
                </c:pt>
                <c:pt idx="170">
                  <c:v>4.76807</c:v>
                </c:pt>
                <c:pt idx="171">
                  <c:v>5.86981</c:v>
                </c:pt>
                <c:pt idx="172">
                  <c:v>2.83501</c:v>
                </c:pt>
                <c:pt idx="173">
                  <c:v>2.83833</c:v>
                </c:pt>
                <c:pt idx="174">
                  <c:v>2.88635</c:v>
                </c:pt>
                <c:pt idx="175">
                  <c:v>2.86797</c:v>
                </c:pt>
                <c:pt idx="176">
                  <c:v>2.9564</c:v>
                </c:pt>
                <c:pt idx="177">
                  <c:v>3.01746</c:v>
                </c:pt>
                <c:pt idx="178">
                  <c:v>3.06379</c:v>
                </c:pt>
                <c:pt idx="179">
                  <c:v>2.91758</c:v>
                </c:pt>
                <c:pt idx="180">
                  <c:v>3.10514</c:v>
                </c:pt>
                <c:pt idx="181">
                  <c:v>3.87274</c:v>
                </c:pt>
                <c:pt idx="182">
                  <c:v>4.37233</c:v>
                </c:pt>
                <c:pt idx="183">
                  <c:v>4.53417</c:v>
                </c:pt>
                <c:pt idx="184">
                  <c:v>4.62005</c:v>
                </c:pt>
                <c:pt idx="185">
                  <c:v>6.05128</c:v>
                </c:pt>
                <c:pt idx="186">
                  <c:v>4.28036</c:v>
                </c:pt>
                <c:pt idx="187">
                  <c:v>4.40595</c:v>
                </c:pt>
                <c:pt idx="188">
                  <c:v>4.66163</c:v>
                </c:pt>
                <c:pt idx="189">
                  <c:v>6.57916</c:v>
                </c:pt>
                <c:pt idx="190">
                  <c:v>4.36176</c:v>
                </c:pt>
                <c:pt idx="191">
                  <c:v>4.40907</c:v>
                </c:pt>
                <c:pt idx="192">
                  <c:v>5.06921</c:v>
                </c:pt>
                <c:pt idx="193">
                  <c:v>6.37575</c:v>
                </c:pt>
                <c:pt idx="194">
                  <c:v>2.81207</c:v>
                </c:pt>
                <c:pt idx="195">
                  <c:v>2.91979</c:v>
                </c:pt>
                <c:pt idx="196">
                  <c:v>3.00322</c:v>
                </c:pt>
                <c:pt idx="197">
                  <c:v>3.028</c:v>
                </c:pt>
                <c:pt idx="198">
                  <c:v>2.7661</c:v>
                </c:pt>
                <c:pt idx="199">
                  <c:v>2.36447</c:v>
                </c:pt>
                <c:pt idx="200">
                  <c:v>2.28002</c:v>
                </c:pt>
                <c:pt idx="201">
                  <c:v>2.73966</c:v>
                </c:pt>
                <c:pt idx="202">
                  <c:v>3.77225</c:v>
                </c:pt>
                <c:pt idx="203">
                  <c:v>4.28212</c:v>
                </c:pt>
                <c:pt idx="204">
                  <c:v>4.42373</c:v>
                </c:pt>
                <c:pt idx="205">
                  <c:v>4.7888</c:v>
                </c:pt>
                <c:pt idx="206">
                  <c:v>5.85529</c:v>
                </c:pt>
              </c:numCache>
            </c:numRef>
          </c:xVal>
          <c:yVal>
            <c:numRef>
              <c:f>'(DOX_CTD - DOX_BOT) (4)'!$F$17:$F$223</c:f>
              <c:numCache>
                <c:formatCode>General</c:formatCode>
                <c:ptCount val="207"/>
                <c:pt idx="0">
                  <c:v>0.0672645</c:v>
                </c:pt>
                <c:pt idx="1">
                  <c:v>0.0606777</c:v>
                </c:pt>
                <c:pt idx="2">
                  <c:v>0.0641983</c:v>
                </c:pt>
                <c:pt idx="3">
                  <c:v>0.0735207</c:v>
                </c:pt>
                <c:pt idx="4">
                  <c:v>0.0971488</c:v>
                </c:pt>
                <c:pt idx="5">
                  <c:v>-0.00276864</c:v>
                </c:pt>
                <c:pt idx="6">
                  <c:v>-0.331091</c:v>
                </c:pt>
                <c:pt idx="7">
                  <c:v>-0.134645</c:v>
                </c:pt>
                <c:pt idx="8">
                  <c:v>-0.717008</c:v>
                </c:pt>
                <c:pt idx="9">
                  <c:v>0.200645</c:v>
                </c:pt>
                <c:pt idx="10">
                  <c:v>-0.334422</c:v>
                </c:pt>
                <c:pt idx="11">
                  <c:v>-0.0503057</c:v>
                </c:pt>
                <c:pt idx="12">
                  <c:v>-0.0121652</c:v>
                </c:pt>
                <c:pt idx="13">
                  <c:v>-0.115888</c:v>
                </c:pt>
                <c:pt idx="14">
                  <c:v>-0.215889</c:v>
                </c:pt>
                <c:pt idx="15">
                  <c:v>-0.319488</c:v>
                </c:pt>
                <c:pt idx="16">
                  <c:v>-0.217678</c:v>
                </c:pt>
                <c:pt idx="17">
                  <c:v>-0.583835</c:v>
                </c:pt>
                <c:pt idx="18">
                  <c:v>-0.524835</c:v>
                </c:pt>
                <c:pt idx="19">
                  <c:v>-0.556835</c:v>
                </c:pt>
                <c:pt idx="20">
                  <c:v>-0.482835</c:v>
                </c:pt>
                <c:pt idx="21">
                  <c:v>-0.445835</c:v>
                </c:pt>
                <c:pt idx="22">
                  <c:v>-0.0317106</c:v>
                </c:pt>
                <c:pt idx="23">
                  <c:v>-0.00602478</c:v>
                </c:pt>
                <c:pt idx="24">
                  <c:v>0.00526449</c:v>
                </c:pt>
                <c:pt idx="25">
                  <c:v>-0.00977686</c:v>
                </c:pt>
                <c:pt idx="26">
                  <c:v>-0.130777</c:v>
                </c:pt>
                <c:pt idx="27">
                  <c:v>0.0138926</c:v>
                </c:pt>
                <c:pt idx="28">
                  <c:v>-0.024</c:v>
                </c:pt>
                <c:pt idx="29">
                  <c:v>-0.0242727</c:v>
                </c:pt>
                <c:pt idx="30">
                  <c:v>-0.0274216</c:v>
                </c:pt>
                <c:pt idx="31">
                  <c:v>-0.193438</c:v>
                </c:pt>
                <c:pt idx="32">
                  <c:v>-0.464314</c:v>
                </c:pt>
                <c:pt idx="33">
                  <c:v>-0.164579</c:v>
                </c:pt>
                <c:pt idx="34">
                  <c:v>-0.347322</c:v>
                </c:pt>
                <c:pt idx="35">
                  <c:v>-0.138355</c:v>
                </c:pt>
                <c:pt idx="36">
                  <c:v>-0.494421</c:v>
                </c:pt>
                <c:pt idx="37">
                  <c:v>-0.315141</c:v>
                </c:pt>
                <c:pt idx="38">
                  <c:v>-0.402108</c:v>
                </c:pt>
                <c:pt idx="39">
                  <c:v>-0.329851</c:v>
                </c:pt>
                <c:pt idx="40">
                  <c:v>-0.245488</c:v>
                </c:pt>
                <c:pt idx="41">
                  <c:v>-0.40162</c:v>
                </c:pt>
                <c:pt idx="42">
                  <c:v>-0.517917</c:v>
                </c:pt>
                <c:pt idx="43">
                  <c:v>-0.0296447</c:v>
                </c:pt>
                <c:pt idx="44">
                  <c:v>-0.0503554</c:v>
                </c:pt>
                <c:pt idx="45">
                  <c:v>0.0122727</c:v>
                </c:pt>
                <c:pt idx="46">
                  <c:v>-0.0519421</c:v>
                </c:pt>
                <c:pt idx="47">
                  <c:v>-0.0726033</c:v>
                </c:pt>
                <c:pt idx="48">
                  <c:v>0.279066</c:v>
                </c:pt>
                <c:pt idx="49">
                  <c:v>-0.460116</c:v>
                </c:pt>
                <c:pt idx="50">
                  <c:v>-0.531744</c:v>
                </c:pt>
                <c:pt idx="51">
                  <c:v>-0.313678</c:v>
                </c:pt>
                <c:pt idx="52">
                  <c:v>-0.350165</c:v>
                </c:pt>
                <c:pt idx="53">
                  <c:v>-0.314694</c:v>
                </c:pt>
                <c:pt idx="54">
                  <c:v>-0.306917</c:v>
                </c:pt>
                <c:pt idx="55">
                  <c:v>-0.38662</c:v>
                </c:pt>
                <c:pt idx="56">
                  <c:v>-0.303438</c:v>
                </c:pt>
                <c:pt idx="57">
                  <c:v>-0.486</c:v>
                </c:pt>
                <c:pt idx="58">
                  <c:v>-0.261496</c:v>
                </c:pt>
                <c:pt idx="59">
                  <c:v>-0.390004</c:v>
                </c:pt>
                <c:pt idx="60">
                  <c:v>-0.52589</c:v>
                </c:pt>
                <c:pt idx="61">
                  <c:v>-0.68189</c:v>
                </c:pt>
                <c:pt idx="62">
                  <c:v>-0.667849</c:v>
                </c:pt>
                <c:pt idx="63">
                  <c:v>-0.12524</c:v>
                </c:pt>
                <c:pt idx="64">
                  <c:v>-0.135306</c:v>
                </c:pt>
                <c:pt idx="65">
                  <c:v>-0.23462</c:v>
                </c:pt>
                <c:pt idx="66">
                  <c:v>-0.328145</c:v>
                </c:pt>
                <c:pt idx="67">
                  <c:v>-0.116145</c:v>
                </c:pt>
                <c:pt idx="68">
                  <c:v>-0.276917</c:v>
                </c:pt>
                <c:pt idx="69">
                  <c:v>-0.0303718</c:v>
                </c:pt>
                <c:pt idx="70">
                  <c:v>-0.026314</c:v>
                </c:pt>
                <c:pt idx="71">
                  <c:v>-0.00177684</c:v>
                </c:pt>
                <c:pt idx="72">
                  <c:v>-0.0327025</c:v>
                </c:pt>
                <c:pt idx="73">
                  <c:v>-0.0608264</c:v>
                </c:pt>
                <c:pt idx="74">
                  <c:v>-0.0737686</c:v>
                </c:pt>
                <c:pt idx="75">
                  <c:v>-0.395934</c:v>
                </c:pt>
                <c:pt idx="76">
                  <c:v>-0.373306</c:v>
                </c:pt>
                <c:pt idx="77">
                  <c:v>-0.465628</c:v>
                </c:pt>
                <c:pt idx="78">
                  <c:v>-0.254107</c:v>
                </c:pt>
                <c:pt idx="79">
                  <c:v>-0.577744</c:v>
                </c:pt>
                <c:pt idx="80">
                  <c:v>-0.240181</c:v>
                </c:pt>
                <c:pt idx="81">
                  <c:v>-0.402694</c:v>
                </c:pt>
                <c:pt idx="82">
                  <c:v>-0.414017</c:v>
                </c:pt>
                <c:pt idx="83">
                  <c:v>-0.305744</c:v>
                </c:pt>
                <c:pt idx="84">
                  <c:v>-0.267215</c:v>
                </c:pt>
                <c:pt idx="85">
                  <c:v>-0.269099</c:v>
                </c:pt>
                <c:pt idx="86">
                  <c:v>-0.275381</c:v>
                </c:pt>
                <c:pt idx="87">
                  <c:v>-0.745183</c:v>
                </c:pt>
                <c:pt idx="88">
                  <c:v>-0.207025</c:v>
                </c:pt>
                <c:pt idx="89">
                  <c:v>-0.217244</c:v>
                </c:pt>
                <c:pt idx="90">
                  <c:v>-0.142244</c:v>
                </c:pt>
                <c:pt idx="91">
                  <c:v>-0.143661</c:v>
                </c:pt>
                <c:pt idx="92">
                  <c:v>-0.102215</c:v>
                </c:pt>
                <c:pt idx="93">
                  <c:v>-0.0662067</c:v>
                </c:pt>
                <c:pt idx="94">
                  <c:v>-0.000933886</c:v>
                </c:pt>
                <c:pt idx="95">
                  <c:v>0.0181736</c:v>
                </c:pt>
                <c:pt idx="96">
                  <c:v>-0.0275703</c:v>
                </c:pt>
                <c:pt idx="97">
                  <c:v>-0.0167355</c:v>
                </c:pt>
                <c:pt idx="98">
                  <c:v>-0.056</c:v>
                </c:pt>
                <c:pt idx="99">
                  <c:v>-0.114083</c:v>
                </c:pt>
                <c:pt idx="100">
                  <c:v>-0.209636</c:v>
                </c:pt>
                <c:pt idx="101">
                  <c:v>-0.203645</c:v>
                </c:pt>
                <c:pt idx="102">
                  <c:v>-0.490702</c:v>
                </c:pt>
                <c:pt idx="103">
                  <c:v>-0.729</c:v>
                </c:pt>
                <c:pt idx="104">
                  <c:v>-0.505843</c:v>
                </c:pt>
                <c:pt idx="105">
                  <c:v>-0.358826</c:v>
                </c:pt>
                <c:pt idx="106">
                  <c:v>-0.416356</c:v>
                </c:pt>
                <c:pt idx="107">
                  <c:v>-0.329669</c:v>
                </c:pt>
                <c:pt idx="108">
                  <c:v>-0.349976</c:v>
                </c:pt>
                <c:pt idx="109">
                  <c:v>-0.317033</c:v>
                </c:pt>
                <c:pt idx="110">
                  <c:v>-0.287859</c:v>
                </c:pt>
                <c:pt idx="111">
                  <c:v>-0.349407</c:v>
                </c:pt>
                <c:pt idx="112">
                  <c:v>-0.175719</c:v>
                </c:pt>
                <c:pt idx="113">
                  <c:v>-0.191951</c:v>
                </c:pt>
                <c:pt idx="114">
                  <c:v>-0.184768</c:v>
                </c:pt>
                <c:pt idx="115">
                  <c:v>-0.139446</c:v>
                </c:pt>
                <c:pt idx="116">
                  <c:v>-0.105372</c:v>
                </c:pt>
                <c:pt idx="117">
                  <c:v>-0.0489422</c:v>
                </c:pt>
                <c:pt idx="118">
                  <c:v>-0.0226942</c:v>
                </c:pt>
                <c:pt idx="119">
                  <c:v>-0.0427025</c:v>
                </c:pt>
                <c:pt idx="120">
                  <c:v>-0.0198512</c:v>
                </c:pt>
                <c:pt idx="121">
                  <c:v>-0.0200413</c:v>
                </c:pt>
                <c:pt idx="122">
                  <c:v>-0.0370661</c:v>
                </c:pt>
                <c:pt idx="123">
                  <c:v>-0.032</c:v>
                </c:pt>
                <c:pt idx="124">
                  <c:v>-0.0409008</c:v>
                </c:pt>
                <c:pt idx="125">
                  <c:v>-0.411934</c:v>
                </c:pt>
                <c:pt idx="126">
                  <c:v>-0.21857</c:v>
                </c:pt>
                <c:pt idx="127">
                  <c:v>-0.197471</c:v>
                </c:pt>
                <c:pt idx="128">
                  <c:v>-0.347264</c:v>
                </c:pt>
                <c:pt idx="129">
                  <c:v>-0.432777</c:v>
                </c:pt>
                <c:pt idx="130">
                  <c:v>-0.413752</c:v>
                </c:pt>
                <c:pt idx="131">
                  <c:v>-0.363826</c:v>
                </c:pt>
                <c:pt idx="132">
                  <c:v>-0.359322</c:v>
                </c:pt>
                <c:pt idx="133">
                  <c:v>-0.40014</c:v>
                </c:pt>
                <c:pt idx="134">
                  <c:v>-0.447339</c:v>
                </c:pt>
                <c:pt idx="135">
                  <c:v>-0.340603</c:v>
                </c:pt>
                <c:pt idx="136">
                  <c:v>-0.309174</c:v>
                </c:pt>
                <c:pt idx="137">
                  <c:v>-0.164885</c:v>
                </c:pt>
                <c:pt idx="138">
                  <c:v>-0.483587</c:v>
                </c:pt>
                <c:pt idx="139">
                  <c:v>-0.194405</c:v>
                </c:pt>
                <c:pt idx="140">
                  <c:v>-0.137876</c:v>
                </c:pt>
                <c:pt idx="141">
                  <c:v>-0.138182</c:v>
                </c:pt>
                <c:pt idx="142">
                  <c:v>-0.151289</c:v>
                </c:pt>
                <c:pt idx="143">
                  <c:v>-0.270083</c:v>
                </c:pt>
                <c:pt idx="144">
                  <c:v>-0.511124</c:v>
                </c:pt>
                <c:pt idx="145">
                  <c:v>-0.302512</c:v>
                </c:pt>
                <c:pt idx="146">
                  <c:v>-0.22562</c:v>
                </c:pt>
                <c:pt idx="147">
                  <c:v>-0.262595</c:v>
                </c:pt>
                <c:pt idx="148">
                  <c:v>-0.503066</c:v>
                </c:pt>
                <c:pt idx="149">
                  <c:v>0.0846281</c:v>
                </c:pt>
                <c:pt idx="150">
                  <c:v>-0.648033</c:v>
                </c:pt>
                <c:pt idx="151">
                  <c:v>-0.349116</c:v>
                </c:pt>
                <c:pt idx="152">
                  <c:v>-0.148537</c:v>
                </c:pt>
                <c:pt idx="153">
                  <c:v>-0.605033</c:v>
                </c:pt>
                <c:pt idx="154">
                  <c:v>-0.505223</c:v>
                </c:pt>
                <c:pt idx="155">
                  <c:v>-0.145661</c:v>
                </c:pt>
                <c:pt idx="156">
                  <c:v>-0.220653</c:v>
                </c:pt>
                <c:pt idx="157">
                  <c:v>-0.171074</c:v>
                </c:pt>
                <c:pt idx="158">
                  <c:v>-0.284207</c:v>
                </c:pt>
                <c:pt idx="159">
                  <c:v>-0.301</c:v>
                </c:pt>
                <c:pt idx="160">
                  <c:v>-0.384851</c:v>
                </c:pt>
                <c:pt idx="161">
                  <c:v>-0.259281</c:v>
                </c:pt>
                <c:pt idx="162">
                  <c:v>-0.713537</c:v>
                </c:pt>
                <c:pt idx="163">
                  <c:v>-0.530405</c:v>
                </c:pt>
                <c:pt idx="164">
                  <c:v>-0.19343</c:v>
                </c:pt>
                <c:pt idx="165">
                  <c:v>-0.48324</c:v>
                </c:pt>
                <c:pt idx="166">
                  <c:v>-0.171231</c:v>
                </c:pt>
                <c:pt idx="167">
                  <c:v>-0.445314</c:v>
                </c:pt>
                <c:pt idx="168">
                  <c:v>-0.242851</c:v>
                </c:pt>
                <c:pt idx="169">
                  <c:v>-0.288917</c:v>
                </c:pt>
                <c:pt idx="170">
                  <c:v>-0.416925</c:v>
                </c:pt>
                <c:pt idx="171">
                  <c:v>-0.61819</c:v>
                </c:pt>
                <c:pt idx="172">
                  <c:v>-0.174992</c:v>
                </c:pt>
                <c:pt idx="173">
                  <c:v>-0.414669</c:v>
                </c:pt>
                <c:pt idx="174">
                  <c:v>-0.240653</c:v>
                </c:pt>
                <c:pt idx="175">
                  <c:v>-0.205033</c:v>
                </c:pt>
                <c:pt idx="176">
                  <c:v>-0.195595</c:v>
                </c:pt>
                <c:pt idx="177">
                  <c:v>-0.172537</c:v>
                </c:pt>
                <c:pt idx="178">
                  <c:v>-0.403207</c:v>
                </c:pt>
                <c:pt idx="179">
                  <c:v>-0.151422</c:v>
                </c:pt>
                <c:pt idx="180">
                  <c:v>-0.170859</c:v>
                </c:pt>
                <c:pt idx="181">
                  <c:v>-0.179256</c:v>
                </c:pt>
                <c:pt idx="182">
                  <c:v>-0.422669</c:v>
                </c:pt>
                <c:pt idx="183">
                  <c:v>-0.404827</c:v>
                </c:pt>
                <c:pt idx="184">
                  <c:v>-0.36295</c:v>
                </c:pt>
                <c:pt idx="185">
                  <c:v>-0.558719</c:v>
                </c:pt>
                <c:pt idx="186">
                  <c:v>-0.214636</c:v>
                </c:pt>
                <c:pt idx="187">
                  <c:v>-0.418049</c:v>
                </c:pt>
                <c:pt idx="188">
                  <c:v>-0.231372</c:v>
                </c:pt>
                <c:pt idx="189">
                  <c:v>0.342157</c:v>
                </c:pt>
                <c:pt idx="190">
                  <c:v>-0.74224</c:v>
                </c:pt>
                <c:pt idx="191">
                  <c:v>-0.224934</c:v>
                </c:pt>
                <c:pt idx="192">
                  <c:v>-0.400785</c:v>
                </c:pt>
                <c:pt idx="193">
                  <c:v>-0.334248</c:v>
                </c:pt>
                <c:pt idx="194">
                  <c:v>-0.665934</c:v>
                </c:pt>
                <c:pt idx="195">
                  <c:v>-0.281207</c:v>
                </c:pt>
                <c:pt idx="196">
                  <c:v>-0.466785</c:v>
                </c:pt>
                <c:pt idx="197">
                  <c:v>-0.246</c:v>
                </c:pt>
                <c:pt idx="198">
                  <c:v>-0.703901</c:v>
                </c:pt>
                <c:pt idx="199">
                  <c:v>-0.165529</c:v>
                </c:pt>
                <c:pt idx="200">
                  <c:v>-0.615975</c:v>
                </c:pt>
                <c:pt idx="201">
                  <c:v>-0.365339</c:v>
                </c:pt>
                <c:pt idx="202">
                  <c:v>-0.250752</c:v>
                </c:pt>
                <c:pt idx="203">
                  <c:v>-0.195876</c:v>
                </c:pt>
                <c:pt idx="204">
                  <c:v>-0.243273</c:v>
                </c:pt>
                <c:pt idx="205">
                  <c:v>-0.690198</c:v>
                </c:pt>
                <c:pt idx="206">
                  <c:v>-0.497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94</c:f>
              <c:numCache>
                <c:formatCode>General</c:formatCode>
                <c:ptCount val="178"/>
                <c:pt idx="0">
                  <c:v>3.90711</c:v>
                </c:pt>
                <c:pt idx="1">
                  <c:v>4.48151</c:v>
                </c:pt>
                <c:pt idx="2">
                  <c:v>6.47017</c:v>
                </c:pt>
                <c:pt idx="3">
                  <c:v>6.47017</c:v>
                </c:pt>
                <c:pt idx="4">
                  <c:v>6.47017</c:v>
                </c:pt>
                <c:pt idx="5">
                  <c:v>0.242223</c:v>
                </c:pt>
                <c:pt idx="6">
                  <c:v>0.242223</c:v>
                </c:pt>
                <c:pt idx="7">
                  <c:v>0.209893</c:v>
                </c:pt>
                <c:pt idx="8">
                  <c:v>0.363</c:v>
                </c:pt>
                <c:pt idx="9">
                  <c:v>0.919727</c:v>
                </c:pt>
                <c:pt idx="10">
                  <c:v>1.47956</c:v>
                </c:pt>
                <c:pt idx="11">
                  <c:v>2.70242</c:v>
                </c:pt>
                <c:pt idx="12">
                  <c:v>6.54289</c:v>
                </c:pt>
                <c:pt idx="13">
                  <c:v>7.03138</c:v>
                </c:pt>
                <c:pt idx="14">
                  <c:v>0.242273</c:v>
                </c:pt>
                <c:pt idx="15">
                  <c:v>0.215058</c:v>
                </c:pt>
                <c:pt idx="16">
                  <c:v>0.362397</c:v>
                </c:pt>
                <c:pt idx="17">
                  <c:v>2.89532</c:v>
                </c:pt>
                <c:pt idx="18">
                  <c:v>3.32531</c:v>
                </c:pt>
                <c:pt idx="19">
                  <c:v>3.61008</c:v>
                </c:pt>
                <c:pt idx="20">
                  <c:v>5.28538</c:v>
                </c:pt>
                <c:pt idx="21">
                  <c:v>6.67</c:v>
                </c:pt>
                <c:pt idx="22">
                  <c:v>6.662</c:v>
                </c:pt>
                <c:pt idx="23">
                  <c:v>6.56911</c:v>
                </c:pt>
                <c:pt idx="24">
                  <c:v>0.263223</c:v>
                </c:pt>
                <c:pt idx="25">
                  <c:v>0.358298</c:v>
                </c:pt>
                <c:pt idx="26">
                  <c:v>0.510174</c:v>
                </c:pt>
                <c:pt idx="27">
                  <c:v>0.941231</c:v>
                </c:pt>
                <c:pt idx="28">
                  <c:v>3.07389</c:v>
                </c:pt>
                <c:pt idx="29">
                  <c:v>4.02582</c:v>
                </c:pt>
                <c:pt idx="30">
                  <c:v>6.05731</c:v>
                </c:pt>
                <c:pt idx="31">
                  <c:v>6.72398</c:v>
                </c:pt>
                <c:pt idx="32">
                  <c:v>0.33943</c:v>
                </c:pt>
                <c:pt idx="33">
                  <c:v>0.416264</c:v>
                </c:pt>
                <c:pt idx="34">
                  <c:v>0.61</c:v>
                </c:pt>
                <c:pt idx="35">
                  <c:v>1.47992</c:v>
                </c:pt>
                <c:pt idx="36">
                  <c:v>2.15636</c:v>
                </c:pt>
                <c:pt idx="37">
                  <c:v>2.88336</c:v>
                </c:pt>
                <c:pt idx="38">
                  <c:v>6.70217</c:v>
                </c:pt>
                <c:pt idx="39">
                  <c:v>6.70564</c:v>
                </c:pt>
                <c:pt idx="40">
                  <c:v>0.323149</c:v>
                </c:pt>
                <c:pt idx="41">
                  <c:v>0.412959</c:v>
                </c:pt>
                <c:pt idx="42">
                  <c:v>0.439934</c:v>
                </c:pt>
                <c:pt idx="43">
                  <c:v>0.692</c:v>
                </c:pt>
                <c:pt idx="44">
                  <c:v>1.1181</c:v>
                </c:pt>
                <c:pt idx="45">
                  <c:v>2.29043</c:v>
                </c:pt>
                <c:pt idx="46">
                  <c:v>2.93753</c:v>
                </c:pt>
                <c:pt idx="47">
                  <c:v>4.01674</c:v>
                </c:pt>
                <c:pt idx="48">
                  <c:v>6.60422</c:v>
                </c:pt>
                <c:pt idx="49">
                  <c:v>6.85825</c:v>
                </c:pt>
                <c:pt idx="50">
                  <c:v>6.99586</c:v>
                </c:pt>
                <c:pt idx="51">
                  <c:v>6.97066</c:v>
                </c:pt>
                <c:pt idx="52">
                  <c:v>2.38312</c:v>
                </c:pt>
                <c:pt idx="53">
                  <c:v>2.5386</c:v>
                </c:pt>
                <c:pt idx="54">
                  <c:v>2.71912</c:v>
                </c:pt>
                <c:pt idx="55">
                  <c:v>2.82682</c:v>
                </c:pt>
                <c:pt idx="56">
                  <c:v>2.88671</c:v>
                </c:pt>
                <c:pt idx="57">
                  <c:v>3.02792</c:v>
                </c:pt>
                <c:pt idx="58">
                  <c:v>3.36949</c:v>
                </c:pt>
                <c:pt idx="59">
                  <c:v>3.39238</c:v>
                </c:pt>
                <c:pt idx="60">
                  <c:v>3.4284</c:v>
                </c:pt>
                <c:pt idx="61">
                  <c:v>2.75246</c:v>
                </c:pt>
                <c:pt idx="62">
                  <c:v>3.18035</c:v>
                </c:pt>
                <c:pt idx="63">
                  <c:v>3.34993</c:v>
                </c:pt>
                <c:pt idx="64">
                  <c:v>3.36979</c:v>
                </c:pt>
                <c:pt idx="65">
                  <c:v>3.271</c:v>
                </c:pt>
                <c:pt idx="66">
                  <c:v>3.78215</c:v>
                </c:pt>
                <c:pt idx="67">
                  <c:v>4.72072</c:v>
                </c:pt>
                <c:pt idx="68">
                  <c:v>3.03257</c:v>
                </c:pt>
                <c:pt idx="69">
                  <c:v>3.32677</c:v>
                </c:pt>
                <c:pt idx="70">
                  <c:v>3.34115</c:v>
                </c:pt>
                <c:pt idx="71">
                  <c:v>3.76608</c:v>
                </c:pt>
                <c:pt idx="72">
                  <c:v>4.76807</c:v>
                </c:pt>
                <c:pt idx="73">
                  <c:v>2.83501</c:v>
                </c:pt>
                <c:pt idx="74">
                  <c:v>2.88635</c:v>
                </c:pt>
                <c:pt idx="75">
                  <c:v>2.86797</c:v>
                </c:pt>
                <c:pt idx="76">
                  <c:v>2.9564</c:v>
                </c:pt>
                <c:pt idx="77">
                  <c:v>3.01746</c:v>
                </c:pt>
                <c:pt idx="78">
                  <c:v>2.91758</c:v>
                </c:pt>
                <c:pt idx="79">
                  <c:v>3.10514</c:v>
                </c:pt>
                <c:pt idx="80">
                  <c:v>4.53417</c:v>
                </c:pt>
                <c:pt idx="81">
                  <c:v>4.62005</c:v>
                </c:pt>
                <c:pt idx="82">
                  <c:v>4.28036</c:v>
                </c:pt>
                <c:pt idx="83">
                  <c:v>4.40595</c:v>
                </c:pt>
                <c:pt idx="84">
                  <c:v>4.40907</c:v>
                </c:pt>
                <c:pt idx="85">
                  <c:v>5.06921</c:v>
                </c:pt>
                <c:pt idx="86">
                  <c:v>6.37575</c:v>
                </c:pt>
                <c:pt idx="87">
                  <c:v>2.91979</c:v>
                </c:pt>
                <c:pt idx="88">
                  <c:v>3.028</c:v>
                </c:pt>
                <c:pt idx="89">
                  <c:v>2.36447</c:v>
                </c:pt>
                <c:pt idx="90">
                  <c:v>3.77225</c:v>
                </c:pt>
                <c:pt idx="91">
                  <c:v>4.42373</c:v>
                </c:pt>
                <c:pt idx="92">
                  <c:v>5.85529</c:v>
                </c:pt>
              </c:numCache>
            </c:numRef>
          </c:xVal>
          <c:yVal>
            <c:numRef>
              <c:f>'(DOX_CTD - DOX_BOT) (4)'!$K$17:$K$194</c:f>
              <c:numCache>
                <c:formatCode>General</c:formatCode>
                <c:ptCount val="178"/>
                <c:pt idx="0">
                  <c:v>-0.215889</c:v>
                </c:pt>
                <c:pt idx="1">
                  <c:v>-0.319488</c:v>
                </c:pt>
                <c:pt idx="2">
                  <c:v>-0.524835</c:v>
                </c:pt>
                <c:pt idx="3">
                  <c:v>-0.482835</c:v>
                </c:pt>
                <c:pt idx="4">
                  <c:v>-0.445835</c:v>
                </c:pt>
                <c:pt idx="5">
                  <c:v>-0.00977686</c:v>
                </c:pt>
                <c:pt idx="6">
                  <c:v>-0.130777</c:v>
                </c:pt>
                <c:pt idx="7">
                  <c:v>0.0138926</c:v>
                </c:pt>
                <c:pt idx="8">
                  <c:v>-0.024</c:v>
                </c:pt>
                <c:pt idx="9">
                  <c:v>-0.0242727</c:v>
                </c:pt>
                <c:pt idx="10">
                  <c:v>-0.193438</c:v>
                </c:pt>
                <c:pt idx="11">
                  <c:v>-0.164579</c:v>
                </c:pt>
                <c:pt idx="12">
                  <c:v>-0.402108</c:v>
                </c:pt>
                <c:pt idx="13">
                  <c:v>-0.40162</c:v>
                </c:pt>
                <c:pt idx="14">
                  <c:v>0.0122727</c:v>
                </c:pt>
                <c:pt idx="15">
                  <c:v>-0.0519421</c:v>
                </c:pt>
                <c:pt idx="16">
                  <c:v>-0.0726033</c:v>
                </c:pt>
                <c:pt idx="17">
                  <c:v>-0.313678</c:v>
                </c:pt>
                <c:pt idx="18">
                  <c:v>-0.314694</c:v>
                </c:pt>
                <c:pt idx="19">
                  <c:v>-0.306917</c:v>
                </c:pt>
                <c:pt idx="20">
                  <c:v>-0.38662</c:v>
                </c:pt>
                <c:pt idx="21">
                  <c:v>-0.486</c:v>
                </c:pt>
                <c:pt idx="22">
                  <c:v>-0.390004</c:v>
                </c:pt>
                <c:pt idx="23">
                  <c:v>-0.52589</c:v>
                </c:pt>
                <c:pt idx="24">
                  <c:v>-0.00177684</c:v>
                </c:pt>
                <c:pt idx="25">
                  <c:v>-0.0327025</c:v>
                </c:pt>
                <c:pt idx="26">
                  <c:v>-0.0608264</c:v>
                </c:pt>
                <c:pt idx="27">
                  <c:v>-0.0737686</c:v>
                </c:pt>
                <c:pt idx="28">
                  <c:v>-0.254107</c:v>
                </c:pt>
                <c:pt idx="29">
                  <c:v>-0.240181</c:v>
                </c:pt>
                <c:pt idx="30">
                  <c:v>-0.402694</c:v>
                </c:pt>
                <c:pt idx="31">
                  <c:v>-0.414017</c:v>
                </c:pt>
                <c:pt idx="32">
                  <c:v>-0.0275703</c:v>
                </c:pt>
                <c:pt idx="33">
                  <c:v>-0.0167355</c:v>
                </c:pt>
                <c:pt idx="34">
                  <c:v>-0.056</c:v>
                </c:pt>
                <c:pt idx="35">
                  <c:v>-0.114083</c:v>
                </c:pt>
                <c:pt idx="36">
                  <c:v>-0.209636</c:v>
                </c:pt>
                <c:pt idx="37">
                  <c:v>-0.203645</c:v>
                </c:pt>
                <c:pt idx="38">
                  <c:v>-0.358826</c:v>
                </c:pt>
                <c:pt idx="39">
                  <c:v>-0.416356</c:v>
                </c:pt>
                <c:pt idx="40">
                  <c:v>-0.0198512</c:v>
                </c:pt>
                <c:pt idx="41">
                  <c:v>-0.0200413</c:v>
                </c:pt>
                <c:pt idx="42">
                  <c:v>-0.0370661</c:v>
                </c:pt>
                <c:pt idx="43">
                  <c:v>-0.032</c:v>
                </c:pt>
                <c:pt idx="44">
                  <c:v>-0.0409008</c:v>
                </c:pt>
                <c:pt idx="45">
                  <c:v>-0.21857</c:v>
                </c:pt>
                <c:pt idx="46">
                  <c:v>-0.197471</c:v>
                </c:pt>
                <c:pt idx="47">
                  <c:v>-0.347264</c:v>
                </c:pt>
                <c:pt idx="48">
                  <c:v>-0.432777</c:v>
                </c:pt>
                <c:pt idx="49">
                  <c:v>-0.413752</c:v>
                </c:pt>
                <c:pt idx="50">
                  <c:v>-0.40014</c:v>
                </c:pt>
                <c:pt idx="51">
                  <c:v>-0.447339</c:v>
                </c:pt>
                <c:pt idx="52">
                  <c:v>-0.164885</c:v>
                </c:pt>
                <c:pt idx="53">
                  <c:v>-0.194405</c:v>
                </c:pt>
                <c:pt idx="54">
                  <c:v>-0.137876</c:v>
                </c:pt>
                <c:pt idx="55">
                  <c:v>-0.138182</c:v>
                </c:pt>
                <c:pt idx="56">
                  <c:v>-0.151289</c:v>
                </c:pt>
                <c:pt idx="57">
                  <c:v>-0.270083</c:v>
                </c:pt>
                <c:pt idx="58">
                  <c:v>-0.302512</c:v>
                </c:pt>
                <c:pt idx="59">
                  <c:v>-0.22562</c:v>
                </c:pt>
                <c:pt idx="60">
                  <c:v>-0.262595</c:v>
                </c:pt>
                <c:pt idx="61">
                  <c:v>-0.148537</c:v>
                </c:pt>
                <c:pt idx="62">
                  <c:v>-0.220653</c:v>
                </c:pt>
                <c:pt idx="63">
                  <c:v>-0.171074</c:v>
                </c:pt>
                <c:pt idx="64">
                  <c:v>-0.284207</c:v>
                </c:pt>
                <c:pt idx="65">
                  <c:v>-0.301</c:v>
                </c:pt>
                <c:pt idx="66">
                  <c:v>-0.384851</c:v>
                </c:pt>
                <c:pt idx="67">
                  <c:v>-0.259281</c:v>
                </c:pt>
                <c:pt idx="68">
                  <c:v>-0.19343</c:v>
                </c:pt>
                <c:pt idx="69">
                  <c:v>-0.171231</c:v>
                </c:pt>
                <c:pt idx="70">
                  <c:v>-0.242851</c:v>
                </c:pt>
                <c:pt idx="71">
                  <c:v>-0.288917</c:v>
                </c:pt>
                <c:pt idx="72">
                  <c:v>-0.416925</c:v>
                </c:pt>
                <c:pt idx="73">
                  <c:v>-0.174992</c:v>
                </c:pt>
                <c:pt idx="74">
                  <c:v>-0.240653</c:v>
                </c:pt>
                <c:pt idx="75">
                  <c:v>-0.205033</c:v>
                </c:pt>
                <c:pt idx="76">
                  <c:v>-0.195595</c:v>
                </c:pt>
                <c:pt idx="77">
                  <c:v>-0.172537</c:v>
                </c:pt>
                <c:pt idx="78">
                  <c:v>-0.151422</c:v>
                </c:pt>
                <c:pt idx="79">
                  <c:v>-0.170859</c:v>
                </c:pt>
                <c:pt idx="80">
                  <c:v>-0.404827</c:v>
                </c:pt>
                <c:pt idx="81">
                  <c:v>-0.36295</c:v>
                </c:pt>
                <c:pt idx="82">
                  <c:v>-0.214636</c:v>
                </c:pt>
                <c:pt idx="83">
                  <c:v>-0.418049</c:v>
                </c:pt>
                <c:pt idx="84">
                  <c:v>-0.224934</c:v>
                </c:pt>
                <c:pt idx="85">
                  <c:v>-0.400785</c:v>
                </c:pt>
                <c:pt idx="86">
                  <c:v>-0.334248</c:v>
                </c:pt>
                <c:pt idx="87">
                  <c:v>-0.281207</c:v>
                </c:pt>
                <c:pt idx="88">
                  <c:v>-0.246</c:v>
                </c:pt>
                <c:pt idx="89">
                  <c:v>-0.165529</c:v>
                </c:pt>
                <c:pt idx="90">
                  <c:v>-0.250752</c:v>
                </c:pt>
                <c:pt idx="91">
                  <c:v>-0.243273</c:v>
                </c:pt>
                <c:pt idx="92">
                  <c:v>-0.497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209893</c:v>
                </c:pt>
                <c:pt idx="1">
                  <c:v>7.03138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330791051166549</c:v>
                </c:pt>
                <c:pt idx="1">
                  <c:v>-0.47275945078562</c:v>
                </c:pt>
              </c:numCache>
            </c:numRef>
          </c:yVal>
          <c:smooth val="0"/>
        </c:ser>
        <c:axId val="95060432"/>
        <c:axId val="9762703"/>
      </c:scatterChart>
      <c:valAx>
        <c:axId val="95060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703"/>
        <c:crossesAt val="0"/>
        <c:crossBetween val="midCat"/>
      </c:valAx>
      <c:valAx>
        <c:axId val="9762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0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4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6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6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<Relationship Id="rId9" Type="http://schemas.openxmlformats.org/officeDocument/2006/relationships/ctrlProp" Target="../ctrlProps/ctrlProps224.xml"/><Relationship Id="rId10" Type="http://schemas.openxmlformats.org/officeDocument/2006/relationships/ctrlProp" Target="../ctrlProps/ctrlProps225.xml"/><Relationship Id="rId11" Type="http://schemas.openxmlformats.org/officeDocument/2006/relationships/ctrlProp" Target="../ctrlProps/ctrlProps226.xml"/><Relationship Id="rId12" Type="http://schemas.openxmlformats.org/officeDocument/2006/relationships/ctrlProp" Target="../ctrlProps/ctrlProps227.xml"/><Relationship Id="rId13" Type="http://schemas.openxmlformats.org/officeDocument/2006/relationships/ctrlProp" Target="../ctrlProps/ctrlProps228.xml"/><Relationship Id="rId14" Type="http://schemas.openxmlformats.org/officeDocument/2006/relationships/ctrlProp" Target="../ctrlProps/ctrlProps229.xml"/><Relationship Id="rId15" Type="http://schemas.openxmlformats.org/officeDocument/2006/relationships/ctrlProp" Target="../ctrlProps/ctrlProps230.xml"/><Relationship Id="rId16" Type="http://schemas.openxmlformats.org/officeDocument/2006/relationships/ctrlProp" Target="../ctrlProps/ctrlProps231.xml"/><Relationship Id="rId17" Type="http://schemas.openxmlformats.org/officeDocument/2006/relationships/ctrlProp" Target="../ctrlProps/ctrlProps232.xml"/><Relationship Id="rId18" Type="http://schemas.openxmlformats.org/officeDocument/2006/relationships/ctrlProp" Target="../ctrlProps/ctrlProps233.xml"/><Relationship Id="rId19" Type="http://schemas.openxmlformats.org/officeDocument/2006/relationships/ctrlProp" Target="../ctrlProps/ctrlProps234.xml"/><Relationship Id="rId20" Type="http://schemas.openxmlformats.org/officeDocument/2006/relationships/ctrlProp" Target="../ctrlProps/ctrlProps235.xml"/><Relationship Id="rId21" Type="http://schemas.openxmlformats.org/officeDocument/2006/relationships/ctrlProp" Target="../ctrlProps/ctrlProps236.xml"/><Relationship Id="rId22" Type="http://schemas.openxmlformats.org/officeDocument/2006/relationships/ctrlProp" Target="../ctrlProps/ctrlProps237.xml"/><Relationship Id="rId23" Type="http://schemas.openxmlformats.org/officeDocument/2006/relationships/ctrlProp" Target="../ctrlProps/ctrlProps238.xml"/><Relationship Id="rId24" Type="http://schemas.openxmlformats.org/officeDocument/2006/relationships/ctrlProp" Target="../ctrlProps/ctrlProps239.xml"/><Relationship Id="rId25" Type="http://schemas.openxmlformats.org/officeDocument/2006/relationships/ctrlProp" Target="../ctrlProps/ctrlProps240.xml"/><Relationship Id="rId26" Type="http://schemas.openxmlformats.org/officeDocument/2006/relationships/ctrlProp" Target="../ctrlProps/ctrlProps241.xml"/><Relationship Id="rId27" Type="http://schemas.openxmlformats.org/officeDocument/2006/relationships/ctrlProp" Target="../ctrlProps/ctrlProps242.xml"/><Relationship Id="rId28" Type="http://schemas.openxmlformats.org/officeDocument/2006/relationships/ctrlProp" Target="../ctrlProps/ctrlProps243.xml"/><Relationship Id="rId29" Type="http://schemas.openxmlformats.org/officeDocument/2006/relationships/ctrlProp" Target="../ctrlProps/ctrlProps244.xml"/><Relationship Id="rId30" Type="http://schemas.openxmlformats.org/officeDocument/2006/relationships/ctrlProp" Target="../ctrlProps/ctrlProps245.xml"/><Relationship Id="rId31" Type="http://schemas.openxmlformats.org/officeDocument/2006/relationships/ctrlProp" Target="../ctrlProps/ctrlProps246.xml"/><Relationship Id="rId32" Type="http://schemas.openxmlformats.org/officeDocument/2006/relationships/ctrlProp" Target="../ctrlProps/ctrlProps247.xml"/><Relationship Id="rId33" Type="http://schemas.openxmlformats.org/officeDocument/2006/relationships/ctrlProp" Target="../ctrlProps/ctrlProps248.xml"/><Relationship Id="rId34" Type="http://schemas.openxmlformats.org/officeDocument/2006/relationships/ctrlProp" Target="../ctrlProps/ctrlProps249.xml"/><Relationship Id="rId35" Type="http://schemas.openxmlformats.org/officeDocument/2006/relationships/ctrlProp" Target="../ctrlProps/ctrlProps250.xml"/><Relationship Id="rId36" Type="http://schemas.openxmlformats.org/officeDocument/2006/relationships/ctrlProp" Target="../ctrlProps/ctrlProps251.xml"/><Relationship Id="rId37" Type="http://schemas.openxmlformats.org/officeDocument/2006/relationships/ctrlProp" Target="../ctrlProps/ctrlProps252.xml"/><Relationship Id="rId38" Type="http://schemas.openxmlformats.org/officeDocument/2006/relationships/ctrlProp" Target="../ctrlProps/ctrlProps253.xml"/><Relationship Id="rId39" Type="http://schemas.openxmlformats.org/officeDocument/2006/relationships/ctrlProp" Target="../ctrlProps/ctrlProps254.xml"/><Relationship Id="rId40" Type="http://schemas.openxmlformats.org/officeDocument/2006/relationships/ctrlProp" Target="../ctrlProps/ctrlProps255.xml"/><Relationship Id="rId41" Type="http://schemas.openxmlformats.org/officeDocument/2006/relationships/ctrlProp" Target="../ctrlProps/ctrlProps256.xml"/><Relationship Id="rId42" Type="http://schemas.openxmlformats.org/officeDocument/2006/relationships/ctrlProp" Target="../ctrlProps/ctrlProps257.xml"/><Relationship Id="rId43" Type="http://schemas.openxmlformats.org/officeDocument/2006/relationships/ctrlProp" Target="../ctrlProps/ctrlProps258.xml"/><Relationship Id="rId44" Type="http://schemas.openxmlformats.org/officeDocument/2006/relationships/ctrlProp" Target="../ctrlProps/ctrlProps259.xml"/><Relationship Id="rId45" Type="http://schemas.openxmlformats.org/officeDocument/2006/relationships/ctrlProp" Target="../ctrlProps/ctrlProps260.xml"/><Relationship Id="rId46" Type="http://schemas.openxmlformats.org/officeDocument/2006/relationships/ctrlProp" Target="../ctrlProps/ctrlProps261.xml"/><Relationship Id="rId47" Type="http://schemas.openxmlformats.org/officeDocument/2006/relationships/ctrlProp" Target="../ctrlProps/ctrlProps262.xml"/><Relationship Id="rId48" Type="http://schemas.openxmlformats.org/officeDocument/2006/relationships/ctrlProp" Target="../ctrlProps/ctrlProps263.xml"/><Relationship Id="rId49" Type="http://schemas.openxmlformats.org/officeDocument/2006/relationships/ctrlProp" Target="../ctrlProps/ctrlProps264.xml"/><Relationship Id="rId50" Type="http://schemas.openxmlformats.org/officeDocument/2006/relationships/ctrlProp" Target="../ctrlProps/ctrlProps265.xml"/><Relationship Id="rId51" Type="http://schemas.openxmlformats.org/officeDocument/2006/relationships/ctrlProp" Target="../ctrlProps/ctrlProps266.xml"/><Relationship Id="rId52" Type="http://schemas.openxmlformats.org/officeDocument/2006/relationships/ctrlProp" Target="../ctrlProps/ctrlProps267.xml"/><Relationship Id="rId53" Type="http://schemas.openxmlformats.org/officeDocument/2006/relationships/ctrlProp" Target="../ctrlProps/ctrlProps268.xml"/><Relationship Id="rId54" Type="http://schemas.openxmlformats.org/officeDocument/2006/relationships/ctrlProp" Target="../ctrlProps/ctrlProps269.xml"/><Relationship Id="rId55" Type="http://schemas.openxmlformats.org/officeDocument/2006/relationships/ctrlProp" Target="../ctrlProps/ctrlProps270.xml"/><Relationship Id="rId56" Type="http://schemas.openxmlformats.org/officeDocument/2006/relationships/ctrlProp" Target="../ctrlProps/ctrlProps271.xml"/><Relationship Id="rId57" Type="http://schemas.openxmlformats.org/officeDocument/2006/relationships/ctrlProp" Target="../ctrlProps/ctrlProps272.xml"/><Relationship Id="rId58" Type="http://schemas.openxmlformats.org/officeDocument/2006/relationships/ctrlProp" Target="../ctrlProps/ctrlProps273.xml"/><Relationship Id="rId59" Type="http://schemas.openxmlformats.org/officeDocument/2006/relationships/ctrlProp" Target="../ctrlProps/ctrlProps274.xml"/><Relationship Id="rId60" Type="http://schemas.openxmlformats.org/officeDocument/2006/relationships/ctrlProp" Target="../ctrlProps/ctrlProps275.xml"/><Relationship Id="rId61" Type="http://schemas.openxmlformats.org/officeDocument/2006/relationships/ctrlProp" Target="../ctrlProps/ctrlProps276.xml"/><Relationship Id="rId62" Type="http://schemas.openxmlformats.org/officeDocument/2006/relationships/ctrlProp" Target="../ctrlProps/ctrlProps277.xml"/><Relationship Id="rId63" Type="http://schemas.openxmlformats.org/officeDocument/2006/relationships/ctrlProp" Target="../ctrlProps/ctrlProps278.xml"/><Relationship Id="rId64" Type="http://schemas.openxmlformats.org/officeDocument/2006/relationships/ctrlProp" Target="../ctrlProps/ctrlProps279.xml"/><Relationship Id="rId65" Type="http://schemas.openxmlformats.org/officeDocument/2006/relationships/ctrlProp" Target="../ctrlProps/ctrlProps280.xml"/><Relationship Id="rId66" Type="http://schemas.openxmlformats.org/officeDocument/2006/relationships/ctrlProp" Target="../ctrlProps/ctrlProps281.xml"/><Relationship Id="rId67" Type="http://schemas.openxmlformats.org/officeDocument/2006/relationships/ctrlProp" Target="../ctrlProps/ctrlProps282.xml"/><Relationship Id="rId68" Type="http://schemas.openxmlformats.org/officeDocument/2006/relationships/ctrlProp" Target="../ctrlProps/ctrlProps283.xml"/><Relationship Id="rId69" Type="http://schemas.openxmlformats.org/officeDocument/2006/relationships/ctrlProp" Target="../ctrlProps/ctrlProps284.xml"/><Relationship Id="rId70" Type="http://schemas.openxmlformats.org/officeDocument/2006/relationships/ctrlProp" Target="../ctrlProps/ctrlProps285.xml"/><Relationship Id="rId71" Type="http://schemas.openxmlformats.org/officeDocument/2006/relationships/ctrlProp" Target="../ctrlProps/ctrlProps286.xml"/><Relationship Id="rId72" Type="http://schemas.openxmlformats.org/officeDocument/2006/relationships/ctrlProp" Target="../ctrlProps/ctrlProps287.xml"/><Relationship Id="rId73" Type="http://schemas.openxmlformats.org/officeDocument/2006/relationships/ctrlProp" Target="../ctrlProps/ctrlProps288.xml"/><Relationship Id="rId74" Type="http://schemas.openxmlformats.org/officeDocument/2006/relationships/ctrlProp" Target="../ctrlProps/ctrlProps289.xml"/><Relationship Id="rId75" Type="http://schemas.openxmlformats.org/officeDocument/2006/relationships/ctrlProp" Target="../ctrlProps/ctrlProps290.xml"/><Relationship Id="rId76" Type="http://schemas.openxmlformats.org/officeDocument/2006/relationships/ctrlProp" Target="../ctrlProps/ctrlProps291.xml"/><Relationship Id="rId77" Type="http://schemas.openxmlformats.org/officeDocument/2006/relationships/ctrlProp" Target="../ctrlProps/ctrlProps292.xml"/><Relationship Id="rId78" Type="http://schemas.openxmlformats.org/officeDocument/2006/relationships/ctrlProp" Target="../ctrlProps/ctrlProps293.xml"/><Relationship Id="rId79" Type="http://schemas.openxmlformats.org/officeDocument/2006/relationships/ctrlProp" Target="../ctrlProps/ctrlProps294.xml"/><Relationship Id="rId80" Type="http://schemas.openxmlformats.org/officeDocument/2006/relationships/ctrlProp" Target="../ctrlProps/ctrlProps295.xml"/><Relationship Id="rId81" Type="http://schemas.openxmlformats.org/officeDocument/2006/relationships/ctrlProp" Target="../ctrlProps/ctrlProps296.xml"/><Relationship Id="rId82" Type="http://schemas.openxmlformats.org/officeDocument/2006/relationships/ctrlProp" Target="../ctrlProps/ctrlProps297.xml"/><Relationship Id="rId83" Type="http://schemas.openxmlformats.org/officeDocument/2006/relationships/ctrlProp" Target="../ctrlProps/ctrlProps298.xml"/><Relationship Id="rId84" Type="http://schemas.openxmlformats.org/officeDocument/2006/relationships/ctrlProp" Target="../ctrlProps/ctrlProps299.xml"/><Relationship Id="rId85" Type="http://schemas.openxmlformats.org/officeDocument/2006/relationships/ctrlProp" Target="../ctrlProps/ctrlProps300.xml"/><Relationship Id="rId86" Type="http://schemas.openxmlformats.org/officeDocument/2006/relationships/ctrlProp" Target="../ctrlProps/ctrlProps301.xml"/><Relationship Id="rId87" Type="http://schemas.openxmlformats.org/officeDocument/2006/relationships/ctrlProp" Target="../ctrlProps/ctrlProps302.xml"/><Relationship Id="rId88" Type="http://schemas.openxmlformats.org/officeDocument/2006/relationships/ctrlProp" Target="../ctrlProps/ctrlProps303.xml"/><Relationship Id="rId89" Type="http://schemas.openxmlformats.org/officeDocument/2006/relationships/ctrlProp" Target="../ctrlProps/ctrlProps304.xml"/><Relationship Id="rId90" Type="http://schemas.openxmlformats.org/officeDocument/2006/relationships/ctrlProp" Target="../ctrlProps/ctrlProps305.xml"/><Relationship Id="rId91" Type="http://schemas.openxmlformats.org/officeDocument/2006/relationships/ctrlProp" Target="../ctrlProps/ctrlProps306.xml"/><Relationship Id="rId92" Type="http://schemas.openxmlformats.org/officeDocument/2006/relationships/ctrlProp" Target="../ctrlProps/ctrlProps307.xml"/><Relationship Id="rId93" Type="http://schemas.openxmlformats.org/officeDocument/2006/relationships/ctrlProp" Target="../ctrlProps/ctrlProps308.xml"/><Relationship Id="rId94" Type="http://schemas.openxmlformats.org/officeDocument/2006/relationships/ctrlProp" Target="../ctrlProps/ctrlProps309.xml"/><Relationship Id="rId95" Type="http://schemas.openxmlformats.org/officeDocument/2006/relationships/ctrlProp" Target="../ctrlProps/ctrlProps310.xml"/><Relationship Id="rId96" Type="http://schemas.openxmlformats.org/officeDocument/2006/relationships/ctrlProp" Target="../ctrlProps/ctrlProps311.xml"/><Relationship Id="rId97" Type="http://schemas.openxmlformats.org/officeDocument/2006/relationships/ctrlProp" Target="../ctrlProps/ctrlProps312.xml"/><Relationship Id="rId98" Type="http://schemas.openxmlformats.org/officeDocument/2006/relationships/ctrlProp" Target="../ctrlProps/ctrlProps313.xml"/><Relationship Id="rId99" Type="http://schemas.openxmlformats.org/officeDocument/2006/relationships/ctrlProp" Target="../ctrlProps/ctrlProps314.xml"/><Relationship Id="rId100" Type="http://schemas.openxmlformats.org/officeDocument/2006/relationships/ctrlProp" Target="../ctrlProps/ctrlProps315.xml"/><Relationship Id="rId101" Type="http://schemas.openxmlformats.org/officeDocument/2006/relationships/ctrlProp" Target="../ctrlProps/ctrlProps316.xml"/><Relationship Id="rId102" Type="http://schemas.openxmlformats.org/officeDocument/2006/relationships/ctrlProp" Target="../ctrlProps/ctrlProps317.xml"/><Relationship Id="rId103" Type="http://schemas.openxmlformats.org/officeDocument/2006/relationships/ctrlProp" Target="../ctrlProps/ctrlProps318.xml"/><Relationship Id="rId104" Type="http://schemas.openxmlformats.org/officeDocument/2006/relationships/ctrlProp" Target="../ctrlProps/ctrlProps319.xml"/><Relationship Id="rId105" Type="http://schemas.openxmlformats.org/officeDocument/2006/relationships/ctrlProp" Target="../ctrlProps/ctrlProps320.xml"/><Relationship Id="rId106" Type="http://schemas.openxmlformats.org/officeDocument/2006/relationships/ctrlProp" Target="../ctrlProps/ctrlProps321.xml"/><Relationship Id="rId107" Type="http://schemas.openxmlformats.org/officeDocument/2006/relationships/ctrlProp" Target="../ctrlProps/ctrlProps322.xml"/><Relationship Id="rId108" Type="http://schemas.openxmlformats.org/officeDocument/2006/relationships/ctrlProp" Target="../ctrlProps/ctrlProps323.xml"/><Relationship Id="rId109" Type="http://schemas.openxmlformats.org/officeDocument/2006/relationships/ctrlProp" Target="../ctrlProps/ctrlProps324.xml"/><Relationship Id="rId110" Type="http://schemas.openxmlformats.org/officeDocument/2006/relationships/ctrlProp" Target="../ctrlProps/ctrlProps325.xml"/><Relationship Id="rId111" Type="http://schemas.openxmlformats.org/officeDocument/2006/relationships/ctrlProp" Target="../ctrlProps/ctrlProps326.xml"/><Relationship Id="rId112" Type="http://schemas.openxmlformats.org/officeDocument/2006/relationships/ctrlProp" Target="../ctrlProps/ctrlProps327.xml"/><Relationship Id="rId113" Type="http://schemas.openxmlformats.org/officeDocument/2006/relationships/ctrlProp" Target="../ctrlProps/ctrlProps328.xml"/><Relationship Id="rId114" Type="http://schemas.openxmlformats.org/officeDocument/2006/relationships/ctrlProp" Target="../ctrlProps/ctrlProps329.xml"/><Relationship Id="rId115" Type="http://schemas.openxmlformats.org/officeDocument/2006/relationships/ctrlProp" Target="../ctrlProps/ctrlProps330.xml"/><Relationship Id="rId116" Type="http://schemas.openxmlformats.org/officeDocument/2006/relationships/ctrlProp" Target="../ctrlProps/ctrlProps331.xml"/><Relationship Id="rId117" Type="http://schemas.openxmlformats.org/officeDocument/2006/relationships/ctrlProp" Target="../ctrlProps/ctrlProps332.xml"/><Relationship Id="rId118" Type="http://schemas.openxmlformats.org/officeDocument/2006/relationships/ctrlProp" Target="../ctrlProps/ctrlProps333.xml"/><Relationship Id="rId119" Type="http://schemas.openxmlformats.org/officeDocument/2006/relationships/ctrlProp" Target="../ctrlProps/ctrlProps334.xml"/><Relationship Id="rId120" Type="http://schemas.openxmlformats.org/officeDocument/2006/relationships/ctrlProp" Target="../ctrlProps/ctrlProps335.xml"/><Relationship Id="rId121" Type="http://schemas.openxmlformats.org/officeDocument/2006/relationships/ctrlProp" Target="../ctrlProps/ctrlProps336.xml"/><Relationship Id="rId122" Type="http://schemas.openxmlformats.org/officeDocument/2006/relationships/ctrlProp" Target="../ctrlProps/ctrlProps337.xml"/><Relationship Id="rId123" Type="http://schemas.openxmlformats.org/officeDocument/2006/relationships/ctrlProp" Target="../ctrlProps/ctrlProps338.xml"/><Relationship Id="rId124" Type="http://schemas.openxmlformats.org/officeDocument/2006/relationships/ctrlProp" Target="../ctrlProps/ctrlProps339.xml"/><Relationship Id="rId125" Type="http://schemas.openxmlformats.org/officeDocument/2006/relationships/ctrlProp" Target="../ctrlProps/ctrlProps340.xml"/><Relationship Id="rId126" Type="http://schemas.openxmlformats.org/officeDocument/2006/relationships/ctrlProp" Target="../ctrlProps/ctrlProps341.xml"/><Relationship Id="rId127" Type="http://schemas.openxmlformats.org/officeDocument/2006/relationships/ctrlProp" Target="../ctrlProps/ctrlProps342.xml"/><Relationship Id="rId128" Type="http://schemas.openxmlformats.org/officeDocument/2006/relationships/ctrlProp" Target="../ctrlProps/ctrlProps343.xml"/><Relationship Id="rId129" Type="http://schemas.openxmlformats.org/officeDocument/2006/relationships/ctrlProp" Target="../ctrlProps/ctrlProps344.xml"/><Relationship Id="rId130" Type="http://schemas.openxmlformats.org/officeDocument/2006/relationships/ctrlProp" Target="../ctrlProps/ctrlProps345.xml"/><Relationship Id="rId131" Type="http://schemas.openxmlformats.org/officeDocument/2006/relationships/ctrlProp" Target="../ctrlProps/ctrlProps346.xml"/><Relationship Id="rId132" Type="http://schemas.openxmlformats.org/officeDocument/2006/relationships/ctrlProp" Target="../ctrlProps/ctrlProps347.xml"/><Relationship Id="rId133" Type="http://schemas.openxmlformats.org/officeDocument/2006/relationships/ctrlProp" Target="../ctrlProps/ctrlProps348.xml"/><Relationship Id="rId134" Type="http://schemas.openxmlformats.org/officeDocument/2006/relationships/ctrlProp" Target="../ctrlProps/ctrlProps349.xml"/><Relationship Id="rId135" Type="http://schemas.openxmlformats.org/officeDocument/2006/relationships/ctrlProp" Target="../ctrlProps/ctrlProps350.xml"/><Relationship Id="rId136" Type="http://schemas.openxmlformats.org/officeDocument/2006/relationships/ctrlProp" Target="../ctrlProps/ctrlProps351.xml"/><Relationship Id="rId137" Type="http://schemas.openxmlformats.org/officeDocument/2006/relationships/ctrlProp" Target="../ctrlProps/ctrlProps352.xml"/><Relationship Id="rId138" Type="http://schemas.openxmlformats.org/officeDocument/2006/relationships/ctrlProp" Target="../ctrlProps/ctrlProps353.xml"/><Relationship Id="rId139" Type="http://schemas.openxmlformats.org/officeDocument/2006/relationships/ctrlProp" Target="../ctrlProps/ctrlProps354.xml"/><Relationship Id="rId140" Type="http://schemas.openxmlformats.org/officeDocument/2006/relationships/ctrlProp" Target="../ctrlProps/ctrlProps355.xml"/><Relationship Id="rId141" Type="http://schemas.openxmlformats.org/officeDocument/2006/relationships/ctrlProp" Target="../ctrlProps/ctrlProps356.xml"/><Relationship Id="rId142" Type="http://schemas.openxmlformats.org/officeDocument/2006/relationships/ctrlProp" Target="../ctrlProps/ctrlProps357.xml"/><Relationship Id="rId143" Type="http://schemas.openxmlformats.org/officeDocument/2006/relationships/ctrlProp" Target="../ctrlProps/ctrlProps358.xml"/><Relationship Id="rId144" Type="http://schemas.openxmlformats.org/officeDocument/2006/relationships/ctrlProp" Target="../ctrlProps/ctrlProps359.xml"/><Relationship Id="rId145" Type="http://schemas.openxmlformats.org/officeDocument/2006/relationships/ctrlProp" Target="../ctrlProps/ctrlProps360.xml"/><Relationship Id="rId146" Type="http://schemas.openxmlformats.org/officeDocument/2006/relationships/ctrlProp" Target="../ctrlProps/ctrlProps361.xml"/><Relationship Id="rId147" Type="http://schemas.openxmlformats.org/officeDocument/2006/relationships/ctrlProp" Target="../ctrlProps/ctrlProps362.xml"/><Relationship Id="rId148" Type="http://schemas.openxmlformats.org/officeDocument/2006/relationships/ctrlProp" Target="../ctrlProps/ctrlProps363.xml"/><Relationship Id="rId149" Type="http://schemas.openxmlformats.org/officeDocument/2006/relationships/ctrlProp" Target="../ctrlProps/ctrlProps364.xml"/><Relationship Id="rId150" Type="http://schemas.openxmlformats.org/officeDocument/2006/relationships/ctrlProp" Target="../ctrlProps/ctrlProps365.xml"/><Relationship Id="rId151" Type="http://schemas.openxmlformats.org/officeDocument/2006/relationships/ctrlProp" Target="../ctrlProps/ctrlProps366.xml"/><Relationship Id="rId152" Type="http://schemas.openxmlformats.org/officeDocument/2006/relationships/ctrlProp" Target="../ctrlProps/ctrlProps367.xml"/><Relationship Id="rId153" Type="http://schemas.openxmlformats.org/officeDocument/2006/relationships/ctrlProp" Target="../ctrlProps/ctrlProps368.xml"/><Relationship Id="rId154" Type="http://schemas.openxmlformats.org/officeDocument/2006/relationships/ctrlProp" Target="../ctrlProps/ctrlProps369.xml"/><Relationship Id="rId155" Type="http://schemas.openxmlformats.org/officeDocument/2006/relationships/ctrlProp" Target="../ctrlProps/ctrlProps370.xml"/><Relationship Id="rId156" Type="http://schemas.openxmlformats.org/officeDocument/2006/relationships/ctrlProp" Target="../ctrlProps/ctrlProps371.xml"/><Relationship Id="rId157" Type="http://schemas.openxmlformats.org/officeDocument/2006/relationships/ctrlProp" Target="../ctrlProps/ctrlProps372.xml"/><Relationship Id="rId158" Type="http://schemas.openxmlformats.org/officeDocument/2006/relationships/ctrlProp" Target="../ctrlProps/ctrlProps373.xml"/><Relationship Id="rId159" Type="http://schemas.openxmlformats.org/officeDocument/2006/relationships/ctrlProp" Target="../ctrlProps/ctrlProps374.xml"/><Relationship Id="rId160" Type="http://schemas.openxmlformats.org/officeDocument/2006/relationships/ctrlProp" Target="../ctrlProps/ctrlProps375.xml"/><Relationship Id="rId161" Type="http://schemas.openxmlformats.org/officeDocument/2006/relationships/ctrlProp" Target="../ctrlProps/ctrlProps376.xml"/><Relationship Id="rId162" Type="http://schemas.openxmlformats.org/officeDocument/2006/relationships/ctrlProp" Target="../ctrlProps/ctrlProps377.xml"/><Relationship Id="rId163" Type="http://schemas.openxmlformats.org/officeDocument/2006/relationships/ctrlProp" Target="../ctrlProps/ctrlProps378.xml"/><Relationship Id="rId164" Type="http://schemas.openxmlformats.org/officeDocument/2006/relationships/ctrlProp" Target="../ctrlProps/ctrlProps379.xml"/><Relationship Id="rId165" Type="http://schemas.openxmlformats.org/officeDocument/2006/relationships/ctrlProp" Target="../ctrlProps/ctrlProps380.xml"/><Relationship Id="rId166" Type="http://schemas.openxmlformats.org/officeDocument/2006/relationships/ctrlProp" Target="../ctrlProps/ctrlProps381.xml"/><Relationship Id="rId167" Type="http://schemas.openxmlformats.org/officeDocument/2006/relationships/ctrlProp" Target="../ctrlProps/ctrlProps382.xml"/><Relationship Id="rId168" Type="http://schemas.openxmlformats.org/officeDocument/2006/relationships/ctrlProp" Target="../ctrlProps/ctrlProps383.xml"/><Relationship Id="rId169" Type="http://schemas.openxmlformats.org/officeDocument/2006/relationships/ctrlProp" Target="../ctrlProps/ctrlProps384.xml"/><Relationship Id="rId170" Type="http://schemas.openxmlformats.org/officeDocument/2006/relationships/ctrlProp" Target="../ctrlProps/ctrlProps385.xml"/><Relationship Id="rId171" Type="http://schemas.openxmlformats.org/officeDocument/2006/relationships/ctrlProp" Target="../ctrlProps/ctrlProps386.xml"/><Relationship Id="rId172" Type="http://schemas.openxmlformats.org/officeDocument/2006/relationships/ctrlProp" Target="../ctrlProps/ctrlProps387.xml"/><Relationship Id="rId173" Type="http://schemas.openxmlformats.org/officeDocument/2006/relationships/ctrlProp" Target="../ctrlProps/ctrlProps388.xml"/><Relationship Id="rId174" Type="http://schemas.openxmlformats.org/officeDocument/2006/relationships/ctrlProp" Target="../ctrlProps/ctrlProps389.xml"/><Relationship Id="rId175" Type="http://schemas.openxmlformats.org/officeDocument/2006/relationships/ctrlProp" Target="../ctrlProps/ctrlProps390.xml"/><Relationship Id="rId176" Type="http://schemas.openxmlformats.org/officeDocument/2006/relationships/ctrlProp" Target="../ctrlProps/ctrlProps391.xml"/><Relationship Id="rId177" Type="http://schemas.openxmlformats.org/officeDocument/2006/relationships/ctrlProp" Target="../ctrlProps/ctrlProps392.xml"/><Relationship Id="rId178" Type="http://schemas.openxmlformats.org/officeDocument/2006/relationships/ctrlProp" Target="../ctrlProps/ctrlProps393.xml"/><Relationship Id="rId179" Type="http://schemas.openxmlformats.org/officeDocument/2006/relationships/ctrlProp" Target="../ctrlProps/ctrlProps394.xml"/><Relationship Id="rId180" Type="http://schemas.openxmlformats.org/officeDocument/2006/relationships/ctrlProp" Target="../ctrlProps/ctrlProps395.xml"/><Relationship Id="rId181" Type="http://schemas.openxmlformats.org/officeDocument/2006/relationships/ctrlProp" Target="../ctrlProps/ctrlProps396.xml"/><Relationship Id="rId182" Type="http://schemas.openxmlformats.org/officeDocument/2006/relationships/ctrlProp" Target="../ctrlProps/ctrlProps397.xml"/><Relationship Id="rId183" Type="http://schemas.openxmlformats.org/officeDocument/2006/relationships/ctrlProp" Target="../ctrlProps/ctrlProps398.xml"/><Relationship Id="rId184" Type="http://schemas.openxmlformats.org/officeDocument/2006/relationships/ctrlProp" Target="../ctrlProps/ctrlProps399.xml"/><Relationship Id="rId185" Type="http://schemas.openxmlformats.org/officeDocument/2006/relationships/ctrlProp" Target="../ctrlProps/ctrlProps400.xml"/><Relationship Id="rId186" Type="http://schemas.openxmlformats.org/officeDocument/2006/relationships/ctrlProp" Target="../ctrlProps/ctrlProps401.xml"/><Relationship Id="rId187" Type="http://schemas.openxmlformats.org/officeDocument/2006/relationships/ctrlProp" Target="../ctrlProps/ctrlProps402.xml"/><Relationship Id="rId188" Type="http://schemas.openxmlformats.org/officeDocument/2006/relationships/ctrlProp" Target="../ctrlProps/ctrlProps403.xml"/><Relationship Id="rId189" Type="http://schemas.openxmlformats.org/officeDocument/2006/relationships/ctrlProp" Target="../ctrlProps/ctrlProps404.xml"/><Relationship Id="rId190" Type="http://schemas.openxmlformats.org/officeDocument/2006/relationships/ctrlProp" Target="../ctrlProps/ctrlProps405.xml"/><Relationship Id="rId191" Type="http://schemas.openxmlformats.org/officeDocument/2006/relationships/ctrlProp" Target="../ctrlProps/ctrlProps406.xml"/><Relationship Id="rId192" Type="http://schemas.openxmlformats.org/officeDocument/2006/relationships/ctrlProp" Target="../ctrlProps/ctrlProps407.xml"/><Relationship Id="rId193" Type="http://schemas.openxmlformats.org/officeDocument/2006/relationships/ctrlProp" Target="../ctrlProps/ctrlProps408.xml"/><Relationship Id="rId194" Type="http://schemas.openxmlformats.org/officeDocument/2006/relationships/ctrlProp" Target="../ctrlProps/ctrlProps409.xml"/><Relationship Id="rId195" Type="http://schemas.openxmlformats.org/officeDocument/2006/relationships/ctrlProp" Target="../ctrlProps/ctrlProps410.xml"/><Relationship Id="rId196" Type="http://schemas.openxmlformats.org/officeDocument/2006/relationships/ctrlProp" Target="../ctrlProps/ctrlProps411.xml"/><Relationship Id="rId197" Type="http://schemas.openxmlformats.org/officeDocument/2006/relationships/ctrlProp" Target="../ctrlProps/ctrlProps412.xml"/><Relationship Id="rId198" Type="http://schemas.openxmlformats.org/officeDocument/2006/relationships/ctrlProp" Target="../ctrlProps/ctrlProps413.xml"/><Relationship Id="rId199" Type="http://schemas.openxmlformats.org/officeDocument/2006/relationships/ctrlProp" Target="../ctrlProps/ctrlProps414.xml"/><Relationship Id="rId200" Type="http://schemas.openxmlformats.org/officeDocument/2006/relationships/ctrlProp" Target="../ctrlProps/ctrlProps415.xml"/><Relationship Id="rId201" Type="http://schemas.openxmlformats.org/officeDocument/2006/relationships/ctrlProp" Target="../ctrlProps/ctrlProps416.xml"/><Relationship Id="rId202" Type="http://schemas.openxmlformats.org/officeDocument/2006/relationships/ctrlProp" Target="../ctrlProps/ctrlProps417.xml"/><Relationship Id="rId203" Type="http://schemas.openxmlformats.org/officeDocument/2006/relationships/ctrlProp" Target="../ctrlProps/ctrlProps418.xml"/><Relationship Id="rId204" Type="http://schemas.openxmlformats.org/officeDocument/2006/relationships/ctrlProp" Target="../ctrlProps/ctrlProps419.xml"/><Relationship Id="rId205" Type="http://schemas.openxmlformats.org/officeDocument/2006/relationships/ctrlProp" Target="../ctrlProps/ctrlProps420.xml"/><Relationship Id="rId206" Type="http://schemas.openxmlformats.org/officeDocument/2006/relationships/ctrlProp" Target="../ctrlProps/ctrlProps421.xml"/><Relationship Id="rId207" Type="http://schemas.openxmlformats.org/officeDocument/2006/relationships/ctrlProp" Target="../ctrlProps/ctrlProps422.xml"/><Relationship Id="rId208" Type="http://schemas.openxmlformats.org/officeDocument/2006/relationships/ctrlProp" Target="../ctrlProps/ctrlProps423.xml"/><Relationship Id="rId209" Type="http://schemas.openxmlformats.org/officeDocument/2006/relationships/ctrlProp" Target="../ctrlProps/ctrlProps424.xml"/><Relationship Id="rId210" Type="http://schemas.openxmlformats.org/officeDocument/2006/relationships/ctrlProp" Target="../ctrlProps/ctrlProps425.xml"/><Relationship Id="rId211" Type="http://schemas.openxmlformats.org/officeDocument/2006/relationships/ctrlProp" Target="../ctrlProps/ctrlProps426.xml"/><Relationship Id="rId212" Type="http://schemas.openxmlformats.org/officeDocument/2006/relationships/ctrlProp" Target="../ctrlProps/ctrlProps427.xml"/><Relationship Id="rId213" Type="http://schemas.openxmlformats.org/officeDocument/2006/relationships/ctrlProp" Target="../ctrlProps/ctrlProps428.xml"/><Relationship Id="rId214" Type="http://schemas.openxmlformats.org/officeDocument/2006/relationships/ctrlProp" Target="../ctrlProps/ctrlProps429.xml"/><Relationship Id="rId215" Type="http://schemas.openxmlformats.org/officeDocument/2006/relationships/ctrlProp" Target="../ctrlProps/ctrlProps4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3.xml"/><Relationship Id="rId4" Type="http://schemas.openxmlformats.org/officeDocument/2006/relationships/ctrlProp" Target="../ctrlProps/ctrlProps434.xml"/><Relationship Id="rId5" Type="http://schemas.openxmlformats.org/officeDocument/2006/relationships/ctrlProp" Target="../ctrlProps/ctrlProps435.xml"/><Relationship Id="rId6" Type="http://schemas.openxmlformats.org/officeDocument/2006/relationships/ctrlProp" Target="../ctrlProps/ctrlProps436.xml"/><Relationship Id="rId7" Type="http://schemas.openxmlformats.org/officeDocument/2006/relationships/ctrlProp" Target="../ctrlProps/ctrlProps437.xml"/><Relationship Id="rId8" Type="http://schemas.openxmlformats.org/officeDocument/2006/relationships/ctrlProp" Target="../ctrlProps/ctrlProps438.xml"/><Relationship Id="rId9" Type="http://schemas.openxmlformats.org/officeDocument/2006/relationships/ctrlProp" Target="../ctrlProps/ctrlProps439.xml"/><Relationship Id="rId10" Type="http://schemas.openxmlformats.org/officeDocument/2006/relationships/ctrlProp" Target="../ctrlProps/ctrlProps440.xml"/><Relationship Id="rId11" Type="http://schemas.openxmlformats.org/officeDocument/2006/relationships/ctrlProp" Target="../ctrlProps/ctrlProps441.xml"/><Relationship Id="rId12" Type="http://schemas.openxmlformats.org/officeDocument/2006/relationships/ctrlProp" Target="../ctrlProps/ctrlProps442.xml"/><Relationship Id="rId13" Type="http://schemas.openxmlformats.org/officeDocument/2006/relationships/ctrlProp" Target="../ctrlProps/ctrlProps443.xml"/><Relationship Id="rId14" Type="http://schemas.openxmlformats.org/officeDocument/2006/relationships/ctrlProp" Target="../ctrlProps/ctrlProps444.xml"/><Relationship Id="rId15" Type="http://schemas.openxmlformats.org/officeDocument/2006/relationships/ctrlProp" Target="../ctrlProps/ctrlProps445.xml"/><Relationship Id="rId16" Type="http://schemas.openxmlformats.org/officeDocument/2006/relationships/ctrlProp" Target="../ctrlProps/ctrlProps446.xml"/><Relationship Id="rId17" Type="http://schemas.openxmlformats.org/officeDocument/2006/relationships/ctrlProp" Target="../ctrlProps/ctrlProps447.xml"/><Relationship Id="rId18" Type="http://schemas.openxmlformats.org/officeDocument/2006/relationships/ctrlProp" Target="../ctrlProps/ctrlProps448.xml"/><Relationship Id="rId19" Type="http://schemas.openxmlformats.org/officeDocument/2006/relationships/ctrlProp" Target="../ctrlProps/ctrlProps449.xml"/><Relationship Id="rId20" Type="http://schemas.openxmlformats.org/officeDocument/2006/relationships/ctrlProp" Target="../ctrlProps/ctrlProps450.xml"/><Relationship Id="rId21" Type="http://schemas.openxmlformats.org/officeDocument/2006/relationships/ctrlProp" Target="../ctrlProps/ctrlProps451.xml"/><Relationship Id="rId22" Type="http://schemas.openxmlformats.org/officeDocument/2006/relationships/ctrlProp" Target="../ctrlProps/ctrlProps452.xml"/><Relationship Id="rId23" Type="http://schemas.openxmlformats.org/officeDocument/2006/relationships/ctrlProp" Target="../ctrlProps/ctrlProps453.xml"/><Relationship Id="rId24" Type="http://schemas.openxmlformats.org/officeDocument/2006/relationships/ctrlProp" Target="../ctrlProps/ctrlProps454.xml"/><Relationship Id="rId25" Type="http://schemas.openxmlformats.org/officeDocument/2006/relationships/ctrlProp" Target="../ctrlProps/ctrlProps455.xml"/><Relationship Id="rId26" Type="http://schemas.openxmlformats.org/officeDocument/2006/relationships/ctrlProp" Target="../ctrlProps/ctrlProps456.xml"/><Relationship Id="rId27" Type="http://schemas.openxmlformats.org/officeDocument/2006/relationships/ctrlProp" Target="../ctrlProps/ctrlProps457.xml"/><Relationship Id="rId28" Type="http://schemas.openxmlformats.org/officeDocument/2006/relationships/ctrlProp" Target="../ctrlProps/ctrlProps458.xml"/><Relationship Id="rId29" Type="http://schemas.openxmlformats.org/officeDocument/2006/relationships/ctrlProp" Target="../ctrlProps/ctrlProps459.xml"/><Relationship Id="rId30" Type="http://schemas.openxmlformats.org/officeDocument/2006/relationships/ctrlProp" Target="../ctrlProps/ctrlProps460.xml"/><Relationship Id="rId31" Type="http://schemas.openxmlformats.org/officeDocument/2006/relationships/ctrlProp" Target="../ctrlProps/ctrlProps461.xml"/><Relationship Id="rId32" Type="http://schemas.openxmlformats.org/officeDocument/2006/relationships/ctrlProp" Target="../ctrlProps/ctrlProps462.xml"/><Relationship Id="rId33" Type="http://schemas.openxmlformats.org/officeDocument/2006/relationships/ctrlProp" Target="../ctrlProps/ctrlProps463.xml"/><Relationship Id="rId34" Type="http://schemas.openxmlformats.org/officeDocument/2006/relationships/ctrlProp" Target="../ctrlProps/ctrlProps464.xml"/><Relationship Id="rId35" Type="http://schemas.openxmlformats.org/officeDocument/2006/relationships/ctrlProp" Target="../ctrlProps/ctrlProps465.xml"/><Relationship Id="rId36" Type="http://schemas.openxmlformats.org/officeDocument/2006/relationships/ctrlProp" Target="../ctrlProps/ctrlProps466.xml"/><Relationship Id="rId37" Type="http://schemas.openxmlformats.org/officeDocument/2006/relationships/ctrlProp" Target="../ctrlProps/ctrlProps467.xml"/><Relationship Id="rId38" Type="http://schemas.openxmlformats.org/officeDocument/2006/relationships/ctrlProp" Target="../ctrlProps/ctrlProps468.xml"/><Relationship Id="rId39" Type="http://schemas.openxmlformats.org/officeDocument/2006/relationships/ctrlProp" Target="../ctrlProps/ctrlProps469.xml"/><Relationship Id="rId40" Type="http://schemas.openxmlformats.org/officeDocument/2006/relationships/ctrlProp" Target="../ctrlProps/ctrlProps470.xml"/><Relationship Id="rId41" Type="http://schemas.openxmlformats.org/officeDocument/2006/relationships/ctrlProp" Target="../ctrlProps/ctrlProps471.xml"/><Relationship Id="rId42" Type="http://schemas.openxmlformats.org/officeDocument/2006/relationships/ctrlProp" Target="../ctrlProps/ctrlProps472.xml"/><Relationship Id="rId43" Type="http://schemas.openxmlformats.org/officeDocument/2006/relationships/ctrlProp" Target="../ctrlProps/ctrlProps473.xml"/><Relationship Id="rId44" Type="http://schemas.openxmlformats.org/officeDocument/2006/relationships/ctrlProp" Target="../ctrlProps/ctrlProps474.xml"/><Relationship Id="rId45" Type="http://schemas.openxmlformats.org/officeDocument/2006/relationships/ctrlProp" Target="../ctrlProps/ctrlProps475.xml"/><Relationship Id="rId46" Type="http://schemas.openxmlformats.org/officeDocument/2006/relationships/ctrlProp" Target="../ctrlProps/ctrlProps476.xml"/><Relationship Id="rId47" Type="http://schemas.openxmlformats.org/officeDocument/2006/relationships/ctrlProp" Target="../ctrlProps/ctrlProps477.xml"/><Relationship Id="rId48" Type="http://schemas.openxmlformats.org/officeDocument/2006/relationships/ctrlProp" Target="../ctrlProps/ctrlProps478.xml"/><Relationship Id="rId49" Type="http://schemas.openxmlformats.org/officeDocument/2006/relationships/ctrlProp" Target="../ctrlProps/ctrlProps479.xml"/><Relationship Id="rId50" Type="http://schemas.openxmlformats.org/officeDocument/2006/relationships/ctrlProp" Target="../ctrlProps/ctrlProps480.xml"/><Relationship Id="rId51" Type="http://schemas.openxmlformats.org/officeDocument/2006/relationships/ctrlProp" Target="../ctrlProps/ctrlProps481.xml"/><Relationship Id="rId52" Type="http://schemas.openxmlformats.org/officeDocument/2006/relationships/ctrlProp" Target="../ctrlProps/ctrlProps482.xml"/><Relationship Id="rId53" Type="http://schemas.openxmlformats.org/officeDocument/2006/relationships/ctrlProp" Target="../ctrlProps/ctrlProps483.xml"/><Relationship Id="rId54" Type="http://schemas.openxmlformats.org/officeDocument/2006/relationships/ctrlProp" Target="../ctrlProps/ctrlProps484.xml"/><Relationship Id="rId55" Type="http://schemas.openxmlformats.org/officeDocument/2006/relationships/ctrlProp" Target="../ctrlProps/ctrlProps485.xml"/><Relationship Id="rId56" Type="http://schemas.openxmlformats.org/officeDocument/2006/relationships/ctrlProp" Target="../ctrlProps/ctrlProps486.xml"/><Relationship Id="rId57" Type="http://schemas.openxmlformats.org/officeDocument/2006/relationships/ctrlProp" Target="../ctrlProps/ctrlProps487.xml"/><Relationship Id="rId58" Type="http://schemas.openxmlformats.org/officeDocument/2006/relationships/ctrlProp" Target="../ctrlProps/ctrlProps488.xml"/><Relationship Id="rId59" Type="http://schemas.openxmlformats.org/officeDocument/2006/relationships/ctrlProp" Target="../ctrlProps/ctrlProps489.xml"/><Relationship Id="rId60" Type="http://schemas.openxmlformats.org/officeDocument/2006/relationships/ctrlProp" Target="../ctrlProps/ctrlProps490.xml"/><Relationship Id="rId61" Type="http://schemas.openxmlformats.org/officeDocument/2006/relationships/ctrlProp" Target="../ctrlProps/ctrlProps491.xml"/><Relationship Id="rId62" Type="http://schemas.openxmlformats.org/officeDocument/2006/relationships/ctrlProp" Target="../ctrlProps/ctrlProps492.xml"/><Relationship Id="rId63" Type="http://schemas.openxmlformats.org/officeDocument/2006/relationships/ctrlProp" Target="../ctrlProps/ctrlProps493.xml"/><Relationship Id="rId64" Type="http://schemas.openxmlformats.org/officeDocument/2006/relationships/ctrlProp" Target="../ctrlProps/ctrlProps494.xml"/><Relationship Id="rId65" Type="http://schemas.openxmlformats.org/officeDocument/2006/relationships/ctrlProp" Target="../ctrlProps/ctrlProps495.xml"/><Relationship Id="rId66" Type="http://schemas.openxmlformats.org/officeDocument/2006/relationships/ctrlProp" Target="../ctrlProps/ctrlProps496.xml"/><Relationship Id="rId67" Type="http://schemas.openxmlformats.org/officeDocument/2006/relationships/ctrlProp" Target="../ctrlProps/ctrlProps497.xml"/><Relationship Id="rId68" Type="http://schemas.openxmlformats.org/officeDocument/2006/relationships/ctrlProp" Target="../ctrlProps/ctrlProps498.xml"/><Relationship Id="rId69" Type="http://schemas.openxmlformats.org/officeDocument/2006/relationships/ctrlProp" Target="../ctrlProps/ctrlProps499.xml"/><Relationship Id="rId70" Type="http://schemas.openxmlformats.org/officeDocument/2006/relationships/ctrlProp" Target="../ctrlProps/ctrlProps500.xml"/><Relationship Id="rId71" Type="http://schemas.openxmlformats.org/officeDocument/2006/relationships/ctrlProp" Target="../ctrlProps/ctrlProps501.xml"/><Relationship Id="rId72" Type="http://schemas.openxmlformats.org/officeDocument/2006/relationships/ctrlProp" Target="../ctrlProps/ctrlProps502.xml"/><Relationship Id="rId73" Type="http://schemas.openxmlformats.org/officeDocument/2006/relationships/ctrlProp" Target="../ctrlProps/ctrlProps503.xml"/><Relationship Id="rId74" Type="http://schemas.openxmlformats.org/officeDocument/2006/relationships/ctrlProp" Target="../ctrlProps/ctrlProps504.xml"/><Relationship Id="rId75" Type="http://schemas.openxmlformats.org/officeDocument/2006/relationships/ctrlProp" Target="../ctrlProps/ctrlProps505.xml"/><Relationship Id="rId76" Type="http://schemas.openxmlformats.org/officeDocument/2006/relationships/ctrlProp" Target="../ctrlProps/ctrlProps506.xml"/><Relationship Id="rId77" Type="http://schemas.openxmlformats.org/officeDocument/2006/relationships/ctrlProp" Target="../ctrlProps/ctrlProps507.xml"/><Relationship Id="rId78" Type="http://schemas.openxmlformats.org/officeDocument/2006/relationships/ctrlProp" Target="../ctrlProps/ctrlProps508.xml"/><Relationship Id="rId79" Type="http://schemas.openxmlformats.org/officeDocument/2006/relationships/ctrlProp" Target="../ctrlProps/ctrlProps509.xml"/><Relationship Id="rId80" Type="http://schemas.openxmlformats.org/officeDocument/2006/relationships/ctrlProp" Target="../ctrlProps/ctrlProps510.xml"/><Relationship Id="rId81" Type="http://schemas.openxmlformats.org/officeDocument/2006/relationships/ctrlProp" Target="../ctrlProps/ctrlProps511.xml"/><Relationship Id="rId82" Type="http://schemas.openxmlformats.org/officeDocument/2006/relationships/ctrlProp" Target="../ctrlProps/ctrlProps512.xml"/><Relationship Id="rId83" Type="http://schemas.openxmlformats.org/officeDocument/2006/relationships/ctrlProp" Target="../ctrlProps/ctrlProps513.xml"/><Relationship Id="rId84" Type="http://schemas.openxmlformats.org/officeDocument/2006/relationships/ctrlProp" Target="../ctrlProps/ctrlProps514.xml"/><Relationship Id="rId85" Type="http://schemas.openxmlformats.org/officeDocument/2006/relationships/ctrlProp" Target="../ctrlProps/ctrlProps515.xml"/><Relationship Id="rId86" Type="http://schemas.openxmlformats.org/officeDocument/2006/relationships/ctrlProp" Target="../ctrlProps/ctrlProps516.xml"/><Relationship Id="rId87" Type="http://schemas.openxmlformats.org/officeDocument/2006/relationships/ctrlProp" Target="../ctrlProps/ctrlProps517.xml"/><Relationship Id="rId88" Type="http://schemas.openxmlformats.org/officeDocument/2006/relationships/ctrlProp" Target="../ctrlProps/ctrlProps518.xml"/><Relationship Id="rId89" Type="http://schemas.openxmlformats.org/officeDocument/2006/relationships/ctrlProp" Target="../ctrlProps/ctrlProps519.xml"/><Relationship Id="rId90" Type="http://schemas.openxmlformats.org/officeDocument/2006/relationships/ctrlProp" Target="../ctrlProps/ctrlProps520.xml"/><Relationship Id="rId91" Type="http://schemas.openxmlformats.org/officeDocument/2006/relationships/ctrlProp" Target="../ctrlProps/ctrlProps521.xml"/><Relationship Id="rId92" Type="http://schemas.openxmlformats.org/officeDocument/2006/relationships/ctrlProp" Target="../ctrlProps/ctrlProps522.xml"/><Relationship Id="rId93" Type="http://schemas.openxmlformats.org/officeDocument/2006/relationships/ctrlProp" Target="../ctrlProps/ctrlProps523.xml"/><Relationship Id="rId94" Type="http://schemas.openxmlformats.org/officeDocument/2006/relationships/ctrlProp" Target="../ctrlProps/ctrlProps524.xml"/><Relationship Id="rId95" Type="http://schemas.openxmlformats.org/officeDocument/2006/relationships/ctrlProp" Target="../ctrlProps/ctrlProps525.xml"/><Relationship Id="rId96" Type="http://schemas.openxmlformats.org/officeDocument/2006/relationships/ctrlProp" Target="../ctrlProps/ctrlProps526.xml"/><Relationship Id="rId97" Type="http://schemas.openxmlformats.org/officeDocument/2006/relationships/ctrlProp" Target="../ctrlProps/ctrlProps527.xml"/><Relationship Id="rId98" Type="http://schemas.openxmlformats.org/officeDocument/2006/relationships/ctrlProp" Target="../ctrlProps/ctrlProps528.xml"/><Relationship Id="rId99" Type="http://schemas.openxmlformats.org/officeDocument/2006/relationships/ctrlProp" Target="../ctrlProps/ctrlProps529.xml"/><Relationship Id="rId100" Type="http://schemas.openxmlformats.org/officeDocument/2006/relationships/ctrlProp" Target="../ctrlProps/ctrlProps530.xml"/><Relationship Id="rId101" Type="http://schemas.openxmlformats.org/officeDocument/2006/relationships/ctrlProp" Target="../ctrlProps/ctrlProps531.xml"/><Relationship Id="rId102" Type="http://schemas.openxmlformats.org/officeDocument/2006/relationships/ctrlProp" Target="../ctrlProps/ctrlProps532.xml"/><Relationship Id="rId103" Type="http://schemas.openxmlformats.org/officeDocument/2006/relationships/ctrlProp" Target="../ctrlProps/ctrlProps533.xml"/><Relationship Id="rId104" Type="http://schemas.openxmlformats.org/officeDocument/2006/relationships/ctrlProp" Target="../ctrlProps/ctrlProps534.xml"/><Relationship Id="rId105" Type="http://schemas.openxmlformats.org/officeDocument/2006/relationships/ctrlProp" Target="../ctrlProps/ctrlProps535.xml"/><Relationship Id="rId106" Type="http://schemas.openxmlformats.org/officeDocument/2006/relationships/ctrlProp" Target="../ctrlProps/ctrlProps536.xml"/><Relationship Id="rId107" Type="http://schemas.openxmlformats.org/officeDocument/2006/relationships/ctrlProp" Target="../ctrlProps/ctrlProps537.xml"/><Relationship Id="rId108" Type="http://schemas.openxmlformats.org/officeDocument/2006/relationships/ctrlProp" Target="../ctrlProps/ctrlProps538.xml"/><Relationship Id="rId109" Type="http://schemas.openxmlformats.org/officeDocument/2006/relationships/ctrlProp" Target="../ctrlProps/ctrlProps539.xml"/><Relationship Id="rId110" Type="http://schemas.openxmlformats.org/officeDocument/2006/relationships/ctrlProp" Target="../ctrlProps/ctrlProps540.xml"/><Relationship Id="rId111" Type="http://schemas.openxmlformats.org/officeDocument/2006/relationships/ctrlProp" Target="../ctrlProps/ctrlProps541.xml"/><Relationship Id="rId112" Type="http://schemas.openxmlformats.org/officeDocument/2006/relationships/ctrlProp" Target="../ctrlProps/ctrlProps542.xml"/><Relationship Id="rId113" Type="http://schemas.openxmlformats.org/officeDocument/2006/relationships/ctrlProp" Target="../ctrlProps/ctrlProps543.xml"/><Relationship Id="rId114" Type="http://schemas.openxmlformats.org/officeDocument/2006/relationships/ctrlProp" Target="../ctrlProps/ctrlProps544.xml"/><Relationship Id="rId115" Type="http://schemas.openxmlformats.org/officeDocument/2006/relationships/ctrlProp" Target="../ctrlProps/ctrlProps545.xml"/><Relationship Id="rId116" Type="http://schemas.openxmlformats.org/officeDocument/2006/relationships/ctrlProp" Target="../ctrlProps/ctrlProps546.xml"/><Relationship Id="rId117" Type="http://schemas.openxmlformats.org/officeDocument/2006/relationships/ctrlProp" Target="../ctrlProps/ctrlProps547.xml"/><Relationship Id="rId118" Type="http://schemas.openxmlformats.org/officeDocument/2006/relationships/ctrlProp" Target="../ctrlProps/ctrlProps548.xml"/><Relationship Id="rId119" Type="http://schemas.openxmlformats.org/officeDocument/2006/relationships/ctrlProp" Target="../ctrlProps/ctrlProps549.xml"/><Relationship Id="rId120" Type="http://schemas.openxmlformats.org/officeDocument/2006/relationships/ctrlProp" Target="../ctrlProps/ctrlProps550.xml"/><Relationship Id="rId121" Type="http://schemas.openxmlformats.org/officeDocument/2006/relationships/ctrlProp" Target="../ctrlProps/ctrlProps551.xml"/><Relationship Id="rId122" Type="http://schemas.openxmlformats.org/officeDocument/2006/relationships/ctrlProp" Target="../ctrlProps/ctrlProps552.xml"/><Relationship Id="rId123" Type="http://schemas.openxmlformats.org/officeDocument/2006/relationships/ctrlProp" Target="../ctrlProps/ctrlProps553.xml"/><Relationship Id="rId124" Type="http://schemas.openxmlformats.org/officeDocument/2006/relationships/ctrlProp" Target="../ctrlProps/ctrlProps554.xml"/><Relationship Id="rId125" Type="http://schemas.openxmlformats.org/officeDocument/2006/relationships/ctrlProp" Target="../ctrlProps/ctrlProps555.xml"/><Relationship Id="rId126" Type="http://schemas.openxmlformats.org/officeDocument/2006/relationships/ctrlProp" Target="../ctrlProps/ctrlProps556.xml"/><Relationship Id="rId127" Type="http://schemas.openxmlformats.org/officeDocument/2006/relationships/ctrlProp" Target="../ctrlProps/ctrlProps557.xml"/><Relationship Id="rId128" Type="http://schemas.openxmlformats.org/officeDocument/2006/relationships/ctrlProp" Target="../ctrlProps/ctrlProps558.xml"/><Relationship Id="rId129" Type="http://schemas.openxmlformats.org/officeDocument/2006/relationships/ctrlProp" Target="../ctrlProps/ctrlProps559.xml"/><Relationship Id="rId130" Type="http://schemas.openxmlformats.org/officeDocument/2006/relationships/ctrlProp" Target="../ctrlProps/ctrlProps560.xml"/><Relationship Id="rId131" Type="http://schemas.openxmlformats.org/officeDocument/2006/relationships/ctrlProp" Target="../ctrlProps/ctrlProps561.xml"/><Relationship Id="rId132" Type="http://schemas.openxmlformats.org/officeDocument/2006/relationships/ctrlProp" Target="../ctrlProps/ctrlProps562.xml"/><Relationship Id="rId133" Type="http://schemas.openxmlformats.org/officeDocument/2006/relationships/ctrlProp" Target="../ctrlProps/ctrlProps563.xml"/><Relationship Id="rId134" Type="http://schemas.openxmlformats.org/officeDocument/2006/relationships/ctrlProp" Target="../ctrlProps/ctrlProps564.xml"/><Relationship Id="rId135" Type="http://schemas.openxmlformats.org/officeDocument/2006/relationships/ctrlProp" Target="../ctrlProps/ctrlProps565.xml"/><Relationship Id="rId136" Type="http://schemas.openxmlformats.org/officeDocument/2006/relationships/ctrlProp" Target="../ctrlProps/ctrlProps566.xml"/><Relationship Id="rId137" Type="http://schemas.openxmlformats.org/officeDocument/2006/relationships/ctrlProp" Target="../ctrlProps/ctrlProps567.xml"/><Relationship Id="rId138" Type="http://schemas.openxmlformats.org/officeDocument/2006/relationships/ctrlProp" Target="../ctrlProps/ctrlProps568.xml"/><Relationship Id="rId139" Type="http://schemas.openxmlformats.org/officeDocument/2006/relationships/ctrlProp" Target="../ctrlProps/ctrlProps569.xml"/><Relationship Id="rId140" Type="http://schemas.openxmlformats.org/officeDocument/2006/relationships/ctrlProp" Target="../ctrlProps/ctrlProps570.xml"/><Relationship Id="rId141" Type="http://schemas.openxmlformats.org/officeDocument/2006/relationships/ctrlProp" Target="../ctrlProps/ctrlProps571.xml"/><Relationship Id="rId142" Type="http://schemas.openxmlformats.org/officeDocument/2006/relationships/ctrlProp" Target="../ctrlProps/ctrlProps572.xml"/><Relationship Id="rId143" Type="http://schemas.openxmlformats.org/officeDocument/2006/relationships/ctrlProp" Target="../ctrlProps/ctrlProps573.xml"/><Relationship Id="rId144" Type="http://schemas.openxmlformats.org/officeDocument/2006/relationships/ctrlProp" Target="../ctrlProps/ctrlProps574.xml"/><Relationship Id="rId145" Type="http://schemas.openxmlformats.org/officeDocument/2006/relationships/ctrlProp" Target="../ctrlProps/ctrlProps575.xml"/><Relationship Id="rId146" Type="http://schemas.openxmlformats.org/officeDocument/2006/relationships/ctrlProp" Target="../ctrlProps/ctrlProps576.xml"/><Relationship Id="rId147" Type="http://schemas.openxmlformats.org/officeDocument/2006/relationships/ctrlProp" Target="../ctrlProps/ctrlProps577.xml"/><Relationship Id="rId148" Type="http://schemas.openxmlformats.org/officeDocument/2006/relationships/ctrlProp" Target="../ctrlProps/ctrlProps578.xml"/><Relationship Id="rId149" Type="http://schemas.openxmlformats.org/officeDocument/2006/relationships/ctrlProp" Target="../ctrlProps/ctrlProps579.xml"/><Relationship Id="rId150" Type="http://schemas.openxmlformats.org/officeDocument/2006/relationships/ctrlProp" Target="../ctrlProps/ctrlProps580.xml"/><Relationship Id="rId151" Type="http://schemas.openxmlformats.org/officeDocument/2006/relationships/ctrlProp" Target="../ctrlProps/ctrlProps581.xml"/><Relationship Id="rId152" Type="http://schemas.openxmlformats.org/officeDocument/2006/relationships/ctrlProp" Target="../ctrlProps/ctrlProps582.xml"/><Relationship Id="rId153" Type="http://schemas.openxmlformats.org/officeDocument/2006/relationships/ctrlProp" Target="../ctrlProps/ctrlProps583.xml"/><Relationship Id="rId154" Type="http://schemas.openxmlformats.org/officeDocument/2006/relationships/ctrlProp" Target="../ctrlProps/ctrlProps584.xml"/><Relationship Id="rId155" Type="http://schemas.openxmlformats.org/officeDocument/2006/relationships/ctrlProp" Target="../ctrlProps/ctrlProps585.xml"/><Relationship Id="rId156" Type="http://schemas.openxmlformats.org/officeDocument/2006/relationships/ctrlProp" Target="../ctrlProps/ctrlProps586.xml"/><Relationship Id="rId157" Type="http://schemas.openxmlformats.org/officeDocument/2006/relationships/ctrlProp" Target="../ctrlProps/ctrlProps587.xml"/><Relationship Id="rId158" Type="http://schemas.openxmlformats.org/officeDocument/2006/relationships/ctrlProp" Target="../ctrlProps/ctrlProps588.xml"/><Relationship Id="rId159" Type="http://schemas.openxmlformats.org/officeDocument/2006/relationships/ctrlProp" Target="../ctrlProps/ctrlProps589.xml"/><Relationship Id="rId160" Type="http://schemas.openxmlformats.org/officeDocument/2006/relationships/ctrlProp" Target="../ctrlProps/ctrlProps590.xml"/><Relationship Id="rId161" Type="http://schemas.openxmlformats.org/officeDocument/2006/relationships/ctrlProp" Target="../ctrlProps/ctrlProps591.xml"/><Relationship Id="rId162" Type="http://schemas.openxmlformats.org/officeDocument/2006/relationships/ctrlProp" Target="../ctrlProps/ctrlProps592.xml"/><Relationship Id="rId163" Type="http://schemas.openxmlformats.org/officeDocument/2006/relationships/ctrlProp" Target="../ctrlProps/ctrlProps593.xml"/><Relationship Id="rId164" Type="http://schemas.openxmlformats.org/officeDocument/2006/relationships/ctrlProp" Target="../ctrlProps/ctrlProps594.xml"/><Relationship Id="rId165" Type="http://schemas.openxmlformats.org/officeDocument/2006/relationships/ctrlProp" Target="../ctrlProps/ctrlProps595.xml"/><Relationship Id="rId166" Type="http://schemas.openxmlformats.org/officeDocument/2006/relationships/ctrlProp" Target="../ctrlProps/ctrlProps596.xml"/><Relationship Id="rId167" Type="http://schemas.openxmlformats.org/officeDocument/2006/relationships/ctrlProp" Target="../ctrlProps/ctrlProps597.xml"/><Relationship Id="rId168" Type="http://schemas.openxmlformats.org/officeDocument/2006/relationships/ctrlProp" Target="../ctrlProps/ctrlProps598.xml"/><Relationship Id="rId169" Type="http://schemas.openxmlformats.org/officeDocument/2006/relationships/ctrlProp" Target="../ctrlProps/ctrlProps599.xml"/><Relationship Id="rId170" Type="http://schemas.openxmlformats.org/officeDocument/2006/relationships/ctrlProp" Target="../ctrlProps/ctrlProps600.xml"/><Relationship Id="rId171" Type="http://schemas.openxmlformats.org/officeDocument/2006/relationships/ctrlProp" Target="../ctrlProps/ctrlProps601.xml"/><Relationship Id="rId172" Type="http://schemas.openxmlformats.org/officeDocument/2006/relationships/ctrlProp" Target="../ctrlProps/ctrlProps602.xml"/><Relationship Id="rId173" Type="http://schemas.openxmlformats.org/officeDocument/2006/relationships/ctrlProp" Target="../ctrlProps/ctrlProps603.xml"/><Relationship Id="rId174" Type="http://schemas.openxmlformats.org/officeDocument/2006/relationships/ctrlProp" Target="../ctrlProps/ctrlProps604.xml"/><Relationship Id="rId175" Type="http://schemas.openxmlformats.org/officeDocument/2006/relationships/ctrlProp" Target="../ctrlProps/ctrlProps605.xml"/><Relationship Id="rId176" Type="http://schemas.openxmlformats.org/officeDocument/2006/relationships/ctrlProp" Target="../ctrlProps/ctrlProps606.xml"/><Relationship Id="rId177" Type="http://schemas.openxmlformats.org/officeDocument/2006/relationships/ctrlProp" Target="../ctrlProps/ctrlProps607.xml"/><Relationship Id="rId178" Type="http://schemas.openxmlformats.org/officeDocument/2006/relationships/ctrlProp" Target="../ctrlProps/ctrlProps608.xml"/><Relationship Id="rId179" Type="http://schemas.openxmlformats.org/officeDocument/2006/relationships/ctrlProp" Target="../ctrlProps/ctrlProps609.xml"/><Relationship Id="rId180" Type="http://schemas.openxmlformats.org/officeDocument/2006/relationships/ctrlProp" Target="../ctrlProps/ctrlProps610.xml"/><Relationship Id="rId181" Type="http://schemas.openxmlformats.org/officeDocument/2006/relationships/ctrlProp" Target="../ctrlProps/ctrlProps611.xml"/><Relationship Id="rId182" Type="http://schemas.openxmlformats.org/officeDocument/2006/relationships/ctrlProp" Target="../ctrlProps/ctrlProps612.xml"/><Relationship Id="rId183" Type="http://schemas.openxmlformats.org/officeDocument/2006/relationships/ctrlProp" Target="../ctrlProps/ctrlProps613.xml"/><Relationship Id="rId184" Type="http://schemas.openxmlformats.org/officeDocument/2006/relationships/ctrlProp" Target="../ctrlProps/ctrlProps614.xml"/><Relationship Id="rId185" Type="http://schemas.openxmlformats.org/officeDocument/2006/relationships/ctrlProp" Target="../ctrlProps/ctrlProps615.xml"/><Relationship Id="rId186" Type="http://schemas.openxmlformats.org/officeDocument/2006/relationships/ctrlProp" Target="../ctrlProps/ctrlProps616.xml"/><Relationship Id="rId187" Type="http://schemas.openxmlformats.org/officeDocument/2006/relationships/ctrlProp" Target="../ctrlProps/ctrlProps617.xml"/><Relationship Id="rId188" Type="http://schemas.openxmlformats.org/officeDocument/2006/relationships/ctrlProp" Target="../ctrlProps/ctrlProps618.xml"/><Relationship Id="rId189" Type="http://schemas.openxmlformats.org/officeDocument/2006/relationships/ctrlProp" Target="../ctrlProps/ctrlProps619.xml"/><Relationship Id="rId190" Type="http://schemas.openxmlformats.org/officeDocument/2006/relationships/ctrlProp" Target="../ctrlProps/ctrlProps620.xml"/><Relationship Id="rId191" Type="http://schemas.openxmlformats.org/officeDocument/2006/relationships/ctrlProp" Target="../ctrlProps/ctrlProps621.xml"/><Relationship Id="rId192" Type="http://schemas.openxmlformats.org/officeDocument/2006/relationships/ctrlProp" Target="../ctrlProps/ctrlProps622.xml"/><Relationship Id="rId193" Type="http://schemas.openxmlformats.org/officeDocument/2006/relationships/ctrlProp" Target="../ctrlProps/ctrlProps623.xml"/><Relationship Id="rId194" Type="http://schemas.openxmlformats.org/officeDocument/2006/relationships/ctrlProp" Target="../ctrlProps/ctrlProps624.xml"/><Relationship Id="rId195" Type="http://schemas.openxmlformats.org/officeDocument/2006/relationships/ctrlProp" Target="../ctrlProps/ctrlProps625.xml"/><Relationship Id="rId196" Type="http://schemas.openxmlformats.org/officeDocument/2006/relationships/ctrlProp" Target="../ctrlProps/ctrlProps626.xml"/><Relationship Id="rId197" Type="http://schemas.openxmlformats.org/officeDocument/2006/relationships/ctrlProp" Target="../ctrlProps/ctrlProps627.xml"/><Relationship Id="rId198" Type="http://schemas.openxmlformats.org/officeDocument/2006/relationships/ctrlProp" Target="../ctrlProps/ctrlProps628.xml"/><Relationship Id="rId199" Type="http://schemas.openxmlformats.org/officeDocument/2006/relationships/ctrlProp" Target="../ctrlProps/ctrlProps629.xml"/><Relationship Id="rId200" Type="http://schemas.openxmlformats.org/officeDocument/2006/relationships/ctrlProp" Target="../ctrlProps/ctrlProps630.xml"/><Relationship Id="rId201" Type="http://schemas.openxmlformats.org/officeDocument/2006/relationships/ctrlProp" Target="../ctrlProps/ctrlProps631.xml"/><Relationship Id="rId202" Type="http://schemas.openxmlformats.org/officeDocument/2006/relationships/ctrlProp" Target="../ctrlProps/ctrlProps632.xml"/><Relationship Id="rId203" Type="http://schemas.openxmlformats.org/officeDocument/2006/relationships/ctrlProp" Target="../ctrlProps/ctrlProps633.xml"/><Relationship Id="rId204" Type="http://schemas.openxmlformats.org/officeDocument/2006/relationships/ctrlProp" Target="../ctrlProps/ctrlProps634.xml"/><Relationship Id="rId205" Type="http://schemas.openxmlformats.org/officeDocument/2006/relationships/ctrlProp" Target="../ctrlProps/ctrlProps635.xml"/><Relationship Id="rId206" Type="http://schemas.openxmlformats.org/officeDocument/2006/relationships/ctrlProp" Target="../ctrlProps/ctrlProps636.xml"/><Relationship Id="rId207" Type="http://schemas.openxmlformats.org/officeDocument/2006/relationships/ctrlProp" Target="../ctrlProps/ctrlProps637.xml"/><Relationship Id="rId208" Type="http://schemas.openxmlformats.org/officeDocument/2006/relationships/ctrlProp" Target="../ctrlProps/ctrlProps638.xml"/><Relationship Id="rId209" Type="http://schemas.openxmlformats.org/officeDocument/2006/relationships/ctrlProp" Target="../ctrlProps/ctrlProps639.xml"/><Relationship Id="rId210" Type="http://schemas.openxmlformats.org/officeDocument/2006/relationships/ctrlProp" Target="../ctrlProps/ctrlProps640.xml"/><Relationship Id="rId211" Type="http://schemas.openxmlformats.org/officeDocument/2006/relationships/ctrlProp" Target="../ctrlProps/ctrlProps641.xml"/><Relationship Id="rId212" Type="http://schemas.openxmlformats.org/officeDocument/2006/relationships/ctrlProp" Target="../ctrlProps/ctrlProps642.xml"/><Relationship Id="rId213" Type="http://schemas.openxmlformats.org/officeDocument/2006/relationships/ctrlProp" Target="../ctrlProps/ctrlProps643.xml"/><Relationship Id="rId214" Type="http://schemas.openxmlformats.org/officeDocument/2006/relationships/ctrlProp" Target="../ctrlProps/ctrlProps644.xml"/><Relationship Id="rId215" Type="http://schemas.openxmlformats.org/officeDocument/2006/relationships/ctrlProp" Target="../ctrlProps/ctrlProps64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48.xml"/><Relationship Id="rId4" Type="http://schemas.openxmlformats.org/officeDocument/2006/relationships/ctrlProp" Target="../ctrlProps/ctrlProps649.xml"/><Relationship Id="rId5" Type="http://schemas.openxmlformats.org/officeDocument/2006/relationships/ctrlProp" Target="../ctrlProps/ctrlProps650.xml"/><Relationship Id="rId6" Type="http://schemas.openxmlformats.org/officeDocument/2006/relationships/ctrlProp" Target="../ctrlProps/ctrlProps651.xml"/><Relationship Id="rId7" Type="http://schemas.openxmlformats.org/officeDocument/2006/relationships/ctrlProp" Target="../ctrlProps/ctrlProps652.xml"/><Relationship Id="rId8" Type="http://schemas.openxmlformats.org/officeDocument/2006/relationships/ctrlProp" Target="../ctrlProps/ctrlProps653.xml"/><Relationship Id="rId9" Type="http://schemas.openxmlformats.org/officeDocument/2006/relationships/ctrlProp" Target="../ctrlProps/ctrlProps654.xml"/><Relationship Id="rId10" Type="http://schemas.openxmlformats.org/officeDocument/2006/relationships/ctrlProp" Target="../ctrlProps/ctrlProps655.xml"/><Relationship Id="rId11" Type="http://schemas.openxmlformats.org/officeDocument/2006/relationships/ctrlProp" Target="../ctrlProps/ctrlProps656.xml"/><Relationship Id="rId12" Type="http://schemas.openxmlformats.org/officeDocument/2006/relationships/ctrlProp" Target="../ctrlProps/ctrlProps657.xml"/><Relationship Id="rId13" Type="http://schemas.openxmlformats.org/officeDocument/2006/relationships/ctrlProp" Target="../ctrlProps/ctrlProps658.xml"/><Relationship Id="rId14" Type="http://schemas.openxmlformats.org/officeDocument/2006/relationships/ctrlProp" Target="../ctrlProps/ctrlProps659.xml"/><Relationship Id="rId15" Type="http://schemas.openxmlformats.org/officeDocument/2006/relationships/ctrlProp" Target="../ctrlProps/ctrlProps660.xml"/><Relationship Id="rId16" Type="http://schemas.openxmlformats.org/officeDocument/2006/relationships/ctrlProp" Target="../ctrlProps/ctrlProps661.xml"/><Relationship Id="rId17" Type="http://schemas.openxmlformats.org/officeDocument/2006/relationships/ctrlProp" Target="../ctrlProps/ctrlProps662.xml"/><Relationship Id="rId18" Type="http://schemas.openxmlformats.org/officeDocument/2006/relationships/ctrlProp" Target="../ctrlProps/ctrlProps663.xml"/><Relationship Id="rId19" Type="http://schemas.openxmlformats.org/officeDocument/2006/relationships/ctrlProp" Target="../ctrlProps/ctrlProps664.xml"/><Relationship Id="rId20" Type="http://schemas.openxmlformats.org/officeDocument/2006/relationships/ctrlProp" Target="../ctrlProps/ctrlProps665.xml"/><Relationship Id="rId21" Type="http://schemas.openxmlformats.org/officeDocument/2006/relationships/ctrlProp" Target="../ctrlProps/ctrlProps666.xml"/><Relationship Id="rId22" Type="http://schemas.openxmlformats.org/officeDocument/2006/relationships/ctrlProp" Target="../ctrlProps/ctrlProps667.xml"/><Relationship Id="rId23" Type="http://schemas.openxmlformats.org/officeDocument/2006/relationships/ctrlProp" Target="../ctrlProps/ctrlProps668.xml"/><Relationship Id="rId24" Type="http://schemas.openxmlformats.org/officeDocument/2006/relationships/ctrlProp" Target="../ctrlProps/ctrlProps669.xml"/><Relationship Id="rId25" Type="http://schemas.openxmlformats.org/officeDocument/2006/relationships/ctrlProp" Target="../ctrlProps/ctrlProps670.xml"/><Relationship Id="rId26" Type="http://schemas.openxmlformats.org/officeDocument/2006/relationships/ctrlProp" Target="../ctrlProps/ctrlProps671.xml"/><Relationship Id="rId27" Type="http://schemas.openxmlformats.org/officeDocument/2006/relationships/ctrlProp" Target="../ctrlProps/ctrlProps672.xml"/><Relationship Id="rId28" Type="http://schemas.openxmlformats.org/officeDocument/2006/relationships/ctrlProp" Target="../ctrlProps/ctrlProps673.xml"/><Relationship Id="rId29" Type="http://schemas.openxmlformats.org/officeDocument/2006/relationships/ctrlProp" Target="../ctrlProps/ctrlProps674.xml"/><Relationship Id="rId30" Type="http://schemas.openxmlformats.org/officeDocument/2006/relationships/ctrlProp" Target="../ctrlProps/ctrlProps675.xml"/><Relationship Id="rId31" Type="http://schemas.openxmlformats.org/officeDocument/2006/relationships/ctrlProp" Target="../ctrlProps/ctrlProps676.xml"/><Relationship Id="rId32" Type="http://schemas.openxmlformats.org/officeDocument/2006/relationships/ctrlProp" Target="../ctrlProps/ctrlProps677.xml"/><Relationship Id="rId33" Type="http://schemas.openxmlformats.org/officeDocument/2006/relationships/ctrlProp" Target="../ctrlProps/ctrlProps678.xml"/><Relationship Id="rId34" Type="http://schemas.openxmlformats.org/officeDocument/2006/relationships/ctrlProp" Target="../ctrlProps/ctrlProps679.xml"/><Relationship Id="rId35" Type="http://schemas.openxmlformats.org/officeDocument/2006/relationships/ctrlProp" Target="../ctrlProps/ctrlProps680.xml"/><Relationship Id="rId36" Type="http://schemas.openxmlformats.org/officeDocument/2006/relationships/ctrlProp" Target="../ctrlProps/ctrlProps681.xml"/><Relationship Id="rId37" Type="http://schemas.openxmlformats.org/officeDocument/2006/relationships/ctrlProp" Target="../ctrlProps/ctrlProps682.xml"/><Relationship Id="rId38" Type="http://schemas.openxmlformats.org/officeDocument/2006/relationships/ctrlProp" Target="../ctrlProps/ctrlProps683.xml"/><Relationship Id="rId39" Type="http://schemas.openxmlformats.org/officeDocument/2006/relationships/ctrlProp" Target="../ctrlProps/ctrlProps684.xml"/><Relationship Id="rId40" Type="http://schemas.openxmlformats.org/officeDocument/2006/relationships/ctrlProp" Target="../ctrlProps/ctrlProps685.xml"/><Relationship Id="rId41" Type="http://schemas.openxmlformats.org/officeDocument/2006/relationships/ctrlProp" Target="../ctrlProps/ctrlProps686.xml"/><Relationship Id="rId42" Type="http://schemas.openxmlformats.org/officeDocument/2006/relationships/ctrlProp" Target="../ctrlProps/ctrlProps687.xml"/><Relationship Id="rId43" Type="http://schemas.openxmlformats.org/officeDocument/2006/relationships/ctrlProp" Target="../ctrlProps/ctrlProps688.xml"/><Relationship Id="rId44" Type="http://schemas.openxmlformats.org/officeDocument/2006/relationships/ctrlProp" Target="../ctrlProps/ctrlProps689.xml"/><Relationship Id="rId45" Type="http://schemas.openxmlformats.org/officeDocument/2006/relationships/ctrlProp" Target="../ctrlProps/ctrlProps690.xml"/><Relationship Id="rId46" Type="http://schemas.openxmlformats.org/officeDocument/2006/relationships/ctrlProp" Target="../ctrlProps/ctrlProps691.xml"/><Relationship Id="rId47" Type="http://schemas.openxmlformats.org/officeDocument/2006/relationships/ctrlProp" Target="../ctrlProps/ctrlProps692.xml"/><Relationship Id="rId48" Type="http://schemas.openxmlformats.org/officeDocument/2006/relationships/ctrlProp" Target="../ctrlProps/ctrlProps693.xml"/><Relationship Id="rId49" Type="http://schemas.openxmlformats.org/officeDocument/2006/relationships/ctrlProp" Target="../ctrlProps/ctrlProps694.xml"/><Relationship Id="rId50" Type="http://schemas.openxmlformats.org/officeDocument/2006/relationships/ctrlProp" Target="../ctrlProps/ctrlProps695.xml"/><Relationship Id="rId51" Type="http://schemas.openxmlformats.org/officeDocument/2006/relationships/ctrlProp" Target="../ctrlProps/ctrlProps696.xml"/><Relationship Id="rId52" Type="http://schemas.openxmlformats.org/officeDocument/2006/relationships/ctrlProp" Target="../ctrlProps/ctrlProps697.xml"/><Relationship Id="rId53" Type="http://schemas.openxmlformats.org/officeDocument/2006/relationships/ctrlProp" Target="../ctrlProps/ctrlProps698.xml"/><Relationship Id="rId54" Type="http://schemas.openxmlformats.org/officeDocument/2006/relationships/ctrlProp" Target="../ctrlProps/ctrlProps699.xml"/><Relationship Id="rId55" Type="http://schemas.openxmlformats.org/officeDocument/2006/relationships/ctrlProp" Target="../ctrlProps/ctrlProps700.xml"/><Relationship Id="rId56" Type="http://schemas.openxmlformats.org/officeDocument/2006/relationships/ctrlProp" Target="../ctrlProps/ctrlProps701.xml"/><Relationship Id="rId57" Type="http://schemas.openxmlformats.org/officeDocument/2006/relationships/ctrlProp" Target="../ctrlProps/ctrlProps702.xml"/><Relationship Id="rId58" Type="http://schemas.openxmlformats.org/officeDocument/2006/relationships/ctrlProp" Target="../ctrlProps/ctrlProps703.xml"/><Relationship Id="rId59" Type="http://schemas.openxmlformats.org/officeDocument/2006/relationships/ctrlProp" Target="../ctrlProps/ctrlProps704.xml"/><Relationship Id="rId60" Type="http://schemas.openxmlformats.org/officeDocument/2006/relationships/ctrlProp" Target="../ctrlProps/ctrlProps705.xml"/><Relationship Id="rId61" Type="http://schemas.openxmlformats.org/officeDocument/2006/relationships/ctrlProp" Target="../ctrlProps/ctrlProps706.xml"/><Relationship Id="rId62" Type="http://schemas.openxmlformats.org/officeDocument/2006/relationships/ctrlProp" Target="../ctrlProps/ctrlProps707.xml"/><Relationship Id="rId63" Type="http://schemas.openxmlformats.org/officeDocument/2006/relationships/ctrlProp" Target="../ctrlProps/ctrlProps708.xml"/><Relationship Id="rId64" Type="http://schemas.openxmlformats.org/officeDocument/2006/relationships/ctrlProp" Target="../ctrlProps/ctrlProps709.xml"/><Relationship Id="rId65" Type="http://schemas.openxmlformats.org/officeDocument/2006/relationships/ctrlProp" Target="../ctrlProps/ctrlProps710.xml"/><Relationship Id="rId66" Type="http://schemas.openxmlformats.org/officeDocument/2006/relationships/ctrlProp" Target="../ctrlProps/ctrlProps711.xml"/><Relationship Id="rId67" Type="http://schemas.openxmlformats.org/officeDocument/2006/relationships/ctrlProp" Target="../ctrlProps/ctrlProps712.xml"/><Relationship Id="rId68" Type="http://schemas.openxmlformats.org/officeDocument/2006/relationships/ctrlProp" Target="../ctrlProps/ctrlProps713.xml"/><Relationship Id="rId69" Type="http://schemas.openxmlformats.org/officeDocument/2006/relationships/ctrlProp" Target="../ctrlProps/ctrlProps714.xml"/><Relationship Id="rId70" Type="http://schemas.openxmlformats.org/officeDocument/2006/relationships/ctrlProp" Target="../ctrlProps/ctrlProps715.xml"/><Relationship Id="rId71" Type="http://schemas.openxmlformats.org/officeDocument/2006/relationships/ctrlProp" Target="../ctrlProps/ctrlProps716.xml"/><Relationship Id="rId72" Type="http://schemas.openxmlformats.org/officeDocument/2006/relationships/ctrlProp" Target="../ctrlProps/ctrlProps717.xml"/><Relationship Id="rId73" Type="http://schemas.openxmlformats.org/officeDocument/2006/relationships/ctrlProp" Target="../ctrlProps/ctrlProps718.xml"/><Relationship Id="rId74" Type="http://schemas.openxmlformats.org/officeDocument/2006/relationships/ctrlProp" Target="../ctrlProps/ctrlProps719.xml"/><Relationship Id="rId75" Type="http://schemas.openxmlformats.org/officeDocument/2006/relationships/ctrlProp" Target="../ctrlProps/ctrlProps720.xml"/><Relationship Id="rId76" Type="http://schemas.openxmlformats.org/officeDocument/2006/relationships/ctrlProp" Target="../ctrlProps/ctrlProps721.xml"/><Relationship Id="rId77" Type="http://schemas.openxmlformats.org/officeDocument/2006/relationships/ctrlProp" Target="../ctrlProps/ctrlProps722.xml"/><Relationship Id="rId78" Type="http://schemas.openxmlformats.org/officeDocument/2006/relationships/ctrlProp" Target="../ctrlProps/ctrlProps723.xml"/><Relationship Id="rId79" Type="http://schemas.openxmlformats.org/officeDocument/2006/relationships/ctrlProp" Target="../ctrlProps/ctrlProps724.xml"/><Relationship Id="rId80" Type="http://schemas.openxmlformats.org/officeDocument/2006/relationships/ctrlProp" Target="../ctrlProps/ctrlProps725.xml"/><Relationship Id="rId81" Type="http://schemas.openxmlformats.org/officeDocument/2006/relationships/ctrlProp" Target="../ctrlProps/ctrlProps726.xml"/><Relationship Id="rId82" Type="http://schemas.openxmlformats.org/officeDocument/2006/relationships/ctrlProp" Target="../ctrlProps/ctrlProps727.xml"/><Relationship Id="rId83" Type="http://schemas.openxmlformats.org/officeDocument/2006/relationships/ctrlProp" Target="../ctrlProps/ctrlProps728.xml"/><Relationship Id="rId84" Type="http://schemas.openxmlformats.org/officeDocument/2006/relationships/ctrlProp" Target="../ctrlProps/ctrlProps729.xml"/><Relationship Id="rId85" Type="http://schemas.openxmlformats.org/officeDocument/2006/relationships/ctrlProp" Target="../ctrlProps/ctrlProps730.xml"/><Relationship Id="rId86" Type="http://schemas.openxmlformats.org/officeDocument/2006/relationships/ctrlProp" Target="../ctrlProps/ctrlProps731.xml"/><Relationship Id="rId87" Type="http://schemas.openxmlformats.org/officeDocument/2006/relationships/ctrlProp" Target="../ctrlProps/ctrlProps732.xml"/><Relationship Id="rId88" Type="http://schemas.openxmlformats.org/officeDocument/2006/relationships/ctrlProp" Target="../ctrlProps/ctrlProps733.xml"/><Relationship Id="rId89" Type="http://schemas.openxmlformats.org/officeDocument/2006/relationships/ctrlProp" Target="../ctrlProps/ctrlProps734.xml"/><Relationship Id="rId90" Type="http://schemas.openxmlformats.org/officeDocument/2006/relationships/ctrlProp" Target="../ctrlProps/ctrlProps735.xml"/><Relationship Id="rId91" Type="http://schemas.openxmlformats.org/officeDocument/2006/relationships/ctrlProp" Target="../ctrlProps/ctrlProps736.xml"/><Relationship Id="rId92" Type="http://schemas.openxmlformats.org/officeDocument/2006/relationships/ctrlProp" Target="../ctrlProps/ctrlProps737.xml"/><Relationship Id="rId93" Type="http://schemas.openxmlformats.org/officeDocument/2006/relationships/ctrlProp" Target="../ctrlProps/ctrlProps738.xml"/><Relationship Id="rId94" Type="http://schemas.openxmlformats.org/officeDocument/2006/relationships/ctrlProp" Target="../ctrlProps/ctrlProps739.xml"/><Relationship Id="rId95" Type="http://schemas.openxmlformats.org/officeDocument/2006/relationships/ctrlProp" Target="../ctrlProps/ctrlProps740.xml"/><Relationship Id="rId96" Type="http://schemas.openxmlformats.org/officeDocument/2006/relationships/ctrlProp" Target="../ctrlProps/ctrlProps741.xml"/><Relationship Id="rId97" Type="http://schemas.openxmlformats.org/officeDocument/2006/relationships/ctrlProp" Target="../ctrlProps/ctrlProps742.xml"/><Relationship Id="rId98" Type="http://schemas.openxmlformats.org/officeDocument/2006/relationships/ctrlProp" Target="../ctrlProps/ctrlProps743.xml"/><Relationship Id="rId99" Type="http://schemas.openxmlformats.org/officeDocument/2006/relationships/ctrlProp" Target="../ctrlProps/ctrlProps744.xml"/><Relationship Id="rId100" Type="http://schemas.openxmlformats.org/officeDocument/2006/relationships/ctrlProp" Target="../ctrlProps/ctrlProps745.xml"/><Relationship Id="rId101" Type="http://schemas.openxmlformats.org/officeDocument/2006/relationships/ctrlProp" Target="../ctrlProps/ctrlProps746.xml"/><Relationship Id="rId102" Type="http://schemas.openxmlformats.org/officeDocument/2006/relationships/ctrlProp" Target="../ctrlProps/ctrlProps747.xml"/><Relationship Id="rId103" Type="http://schemas.openxmlformats.org/officeDocument/2006/relationships/ctrlProp" Target="../ctrlProps/ctrlProps748.xml"/><Relationship Id="rId104" Type="http://schemas.openxmlformats.org/officeDocument/2006/relationships/ctrlProp" Target="../ctrlProps/ctrlProps749.xml"/><Relationship Id="rId105" Type="http://schemas.openxmlformats.org/officeDocument/2006/relationships/ctrlProp" Target="../ctrlProps/ctrlProps750.xml"/><Relationship Id="rId106" Type="http://schemas.openxmlformats.org/officeDocument/2006/relationships/ctrlProp" Target="../ctrlProps/ctrlProps751.xml"/><Relationship Id="rId107" Type="http://schemas.openxmlformats.org/officeDocument/2006/relationships/ctrlProp" Target="../ctrlProps/ctrlProps752.xml"/><Relationship Id="rId108" Type="http://schemas.openxmlformats.org/officeDocument/2006/relationships/ctrlProp" Target="../ctrlProps/ctrlProps753.xml"/><Relationship Id="rId109" Type="http://schemas.openxmlformats.org/officeDocument/2006/relationships/ctrlProp" Target="../ctrlProps/ctrlProps754.xml"/><Relationship Id="rId110" Type="http://schemas.openxmlformats.org/officeDocument/2006/relationships/ctrlProp" Target="../ctrlProps/ctrlProps755.xml"/><Relationship Id="rId111" Type="http://schemas.openxmlformats.org/officeDocument/2006/relationships/ctrlProp" Target="../ctrlProps/ctrlProps756.xml"/><Relationship Id="rId112" Type="http://schemas.openxmlformats.org/officeDocument/2006/relationships/ctrlProp" Target="../ctrlProps/ctrlProps757.xml"/><Relationship Id="rId113" Type="http://schemas.openxmlformats.org/officeDocument/2006/relationships/ctrlProp" Target="../ctrlProps/ctrlProps758.xml"/><Relationship Id="rId114" Type="http://schemas.openxmlformats.org/officeDocument/2006/relationships/ctrlProp" Target="../ctrlProps/ctrlProps759.xml"/><Relationship Id="rId115" Type="http://schemas.openxmlformats.org/officeDocument/2006/relationships/ctrlProp" Target="../ctrlProps/ctrlProps760.xml"/><Relationship Id="rId116" Type="http://schemas.openxmlformats.org/officeDocument/2006/relationships/ctrlProp" Target="../ctrlProps/ctrlProps761.xml"/><Relationship Id="rId117" Type="http://schemas.openxmlformats.org/officeDocument/2006/relationships/ctrlProp" Target="../ctrlProps/ctrlProps762.xml"/><Relationship Id="rId118" Type="http://schemas.openxmlformats.org/officeDocument/2006/relationships/ctrlProp" Target="../ctrlProps/ctrlProps763.xml"/><Relationship Id="rId119" Type="http://schemas.openxmlformats.org/officeDocument/2006/relationships/ctrlProp" Target="../ctrlProps/ctrlProps764.xml"/><Relationship Id="rId120" Type="http://schemas.openxmlformats.org/officeDocument/2006/relationships/ctrlProp" Target="../ctrlProps/ctrlProps765.xml"/><Relationship Id="rId121" Type="http://schemas.openxmlformats.org/officeDocument/2006/relationships/ctrlProp" Target="../ctrlProps/ctrlProps766.xml"/><Relationship Id="rId122" Type="http://schemas.openxmlformats.org/officeDocument/2006/relationships/ctrlProp" Target="../ctrlProps/ctrlProps767.xml"/><Relationship Id="rId123" Type="http://schemas.openxmlformats.org/officeDocument/2006/relationships/ctrlProp" Target="../ctrlProps/ctrlProps768.xml"/><Relationship Id="rId124" Type="http://schemas.openxmlformats.org/officeDocument/2006/relationships/ctrlProp" Target="../ctrlProps/ctrlProps769.xml"/><Relationship Id="rId125" Type="http://schemas.openxmlformats.org/officeDocument/2006/relationships/ctrlProp" Target="../ctrlProps/ctrlProps770.xml"/><Relationship Id="rId126" Type="http://schemas.openxmlformats.org/officeDocument/2006/relationships/ctrlProp" Target="../ctrlProps/ctrlProps771.xml"/><Relationship Id="rId127" Type="http://schemas.openxmlformats.org/officeDocument/2006/relationships/ctrlProp" Target="../ctrlProps/ctrlProps772.xml"/><Relationship Id="rId128" Type="http://schemas.openxmlformats.org/officeDocument/2006/relationships/ctrlProp" Target="../ctrlProps/ctrlProps773.xml"/><Relationship Id="rId129" Type="http://schemas.openxmlformats.org/officeDocument/2006/relationships/ctrlProp" Target="../ctrlProps/ctrlProps774.xml"/><Relationship Id="rId130" Type="http://schemas.openxmlformats.org/officeDocument/2006/relationships/ctrlProp" Target="../ctrlProps/ctrlProps775.xml"/><Relationship Id="rId131" Type="http://schemas.openxmlformats.org/officeDocument/2006/relationships/ctrlProp" Target="../ctrlProps/ctrlProps776.xml"/><Relationship Id="rId132" Type="http://schemas.openxmlformats.org/officeDocument/2006/relationships/ctrlProp" Target="../ctrlProps/ctrlProps777.xml"/><Relationship Id="rId133" Type="http://schemas.openxmlformats.org/officeDocument/2006/relationships/ctrlProp" Target="../ctrlProps/ctrlProps778.xml"/><Relationship Id="rId134" Type="http://schemas.openxmlformats.org/officeDocument/2006/relationships/ctrlProp" Target="../ctrlProps/ctrlProps779.xml"/><Relationship Id="rId135" Type="http://schemas.openxmlformats.org/officeDocument/2006/relationships/ctrlProp" Target="../ctrlProps/ctrlProps780.xml"/><Relationship Id="rId136" Type="http://schemas.openxmlformats.org/officeDocument/2006/relationships/ctrlProp" Target="../ctrlProps/ctrlProps781.xml"/><Relationship Id="rId137" Type="http://schemas.openxmlformats.org/officeDocument/2006/relationships/ctrlProp" Target="../ctrlProps/ctrlProps782.xml"/><Relationship Id="rId138" Type="http://schemas.openxmlformats.org/officeDocument/2006/relationships/ctrlProp" Target="../ctrlProps/ctrlProps783.xml"/><Relationship Id="rId139" Type="http://schemas.openxmlformats.org/officeDocument/2006/relationships/ctrlProp" Target="../ctrlProps/ctrlProps784.xml"/><Relationship Id="rId140" Type="http://schemas.openxmlformats.org/officeDocument/2006/relationships/ctrlProp" Target="../ctrlProps/ctrlProps785.xml"/><Relationship Id="rId141" Type="http://schemas.openxmlformats.org/officeDocument/2006/relationships/ctrlProp" Target="../ctrlProps/ctrlProps786.xml"/><Relationship Id="rId142" Type="http://schemas.openxmlformats.org/officeDocument/2006/relationships/ctrlProp" Target="../ctrlProps/ctrlProps787.xml"/><Relationship Id="rId143" Type="http://schemas.openxmlformats.org/officeDocument/2006/relationships/ctrlProp" Target="../ctrlProps/ctrlProps788.xml"/><Relationship Id="rId144" Type="http://schemas.openxmlformats.org/officeDocument/2006/relationships/ctrlProp" Target="../ctrlProps/ctrlProps789.xml"/><Relationship Id="rId145" Type="http://schemas.openxmlformats.org/officeDocument/2006/relationships/ctrlProp" Target="../ctrlProps/ctrlProps790.xml"/><Relationship Id="rId146" Type="http://schemas.openxmlformats.org/officeDocument/2006/relationships/ctrlProp" Target="../ctrlProps/ctrlProps791.xml"/><Relationship Id="rId147" Type="http://schemas.openxmlformats.org/officeDocument/2006/relationships/ctrlProp" Target="../ctrlProps/ctrlProps792.xml"/><Relationship Id="rId148" Type="http://schemas.openxmlformats.org/officeDocument/2006/relationships/ctrlProp" Target="../ctrlProps/ctrlProps793.xml"/><Relationship Id="rId149" Type="http://schemas.openxmlformats.org/officeDocument/2006/relationships/ctrlProp" Target="../ctrlProps/ctrlProps794.xml"/><Relationship Id="rId150" Type="http://schemas.openxmlformats.org/officeDocument/2006/relationships/ctrlProp" Target="../ctrlProps/ctrlProps795.xml"/><Relationship Id="rId151" Type="http://schemas.openxmlformats.org/officeDocument/2006/relationships/ctrlProp" Target="../ctrlProps/ctrlProps796.xml"/><Relationship Id="rId152" Type="http://schemas.openxmlformats.org/officeDocument/2006/relationships/ctrlProp" Target="../ctrlProps/ctrlProps797.xml"/><Relationship Id="rId153" Type="http://schemas.openxmlformats.org/officeDocument/2006/relationships/ctrlProp" Target="../ctrlProps/ctrlProps798.xml"/><Relationship Id="rId154" Type="http://schemas.openxmlformats.org/officeDocument/2006/relationships/ctrlProp" Target="../ctrlProps/ctrlProps799.xml"/><Relationship Id="rId155" Type="http://schemas.openxmlformats.org/officeDocument/2006/relationships/ctrlProp" Target="../ctrlProps/ctrlProps800.xml"/><Relationship Id="rId156" Type="http://schemas.openxmlformats.org/officeDocument/2006/relationships/ctrlProp" Target="../ctrlProps/ctrlProps801.xml"/><Relationship Id="rId157" Type="http://schemas.openxmlformats.org/officeDocument/2006/relationships/ctrlProp" Target="../ctrlProps/ctrlProps802.xml"/><Relationship Id="rId158" Type="http://schemas.openxmlformats.org/officeDocument/2006/relationships/ctrlProp" Target="../ctrlProps/ctrlProps803.xml"/><Relationship Id="rId159" Type="http://schemas.openxmlformats.org/officeDocument/2006/relationships/ctrlProp" Target="../ctrlProps/ctrlProps804.xml"/><Relationship Id="rId160" Type="http://schemas.openxmlformats.org/officeDocument/2006/relationships/ctrlProp" Target="../ctrlProps/ctrlProps805.xml"/><Relationship Id="rId161" Type="http://schemas.openxmlformats.org/officeDocument/2006/relationships/ctrlProp" Target="../ctrlProps/ctrlProps806.xml"/><Relationship Id="rId162" Type="http://schemas.openxmlformats.org/officeDocument/2006/relationships/ctrlProp" Target="../ctrlProps/ctrlProps807.xml"/><Relationship Id="rId163" Type="http://schemas.openxmlformats.org/officeDocument/2006/relationships/ctrlProp" Target="../ctrlProps/ctrlProps808.xml"/><Relationship Id="rId164" Type="http://schemas.openxmlformats.org/officeDocument/2006/relationships/ctrlProp" Target="../ctrlProps/ctrlProps809.xml"/><Relationship Id="rId165" Type="http://schemas.openxmlformats.org/officeDocument/2006/relationships/ctrlProp" Target="../ctrlProps/ctrlProps810.xml"/><Relationship Id="rId166" Type="http://schemas.openxmlformats.org/officeDocument/2006/relationships/ctrlProp" Target="../ctrlProps/ctrlProps811.xml"/><Relationship Id="rId167" Type="http://schemas.openxmlformats.org/officeDocument/2006/relationships/ctrlProp" Target="../ctrlProps/ctrlProps812.xml"/><Relationship Id="rId168" Type="http://schemas.openxmlformats.org/officeDocument/2006/relationships/ctrlProp" Target="../ctrlProps/ctrlProps813.xml"/><Relationship Id="rId169" Type="http://schemas.openxmlformats.org/officeDocument/2006/relationships/ctrlProp" Target="../ctrlProps/ctrlProps814.xml"/><Relationship Id="rId170" Type="http://schemas.openxmlformats.org/officeDocument/2006/relationships/ctrlProp" Target="../ctrlProps/ctrlProps815.xml"/><Relationship Id="rId171" Type="http://schemas.openxmlformats.org/officeDocument/2006/relationships/ctrlProp" Target="../ctrlProps/ctrlProps816.xml"/><Relationship Id="rId172" Type="http://schemas.openxmlformats.org/officeDocument/2006/relationships/ctrlProp" Target="../ctrlProps/ctrlProps817.xml"/><Relationship Id="rId173" Type="http://schemas.openxmlformats.org/officeDocument/2006/relationships/ctrlProp" Target="../ctrlProps/ctrlProps818.xml"/><Relationship Id="rId174" Type="http://schemas.openxmlformats.org/officeDocument/2006/relationships/ctrlProp" Target="../ctrlProps/ctrlProps819.xml"/><Relationship Id="rId175" Type="http://schemas.openxmlformats.org/officeDocument/2006/relationships/ctrlProp" Target="../ctrlProps/ctrlProps820.xml"/><Relationship Id="rId176" Type="http://schemas.openxmlformats.org/officeDocument/2006/relationships/ctrlProp" Target="../ctrlProps/ctrlProps821.xml"/><Relationship Id="rId177" Type="http://schemas.openxmlformats.org/officeDocument/2006/relationships/ctrlProp" Target="../ctrlProps/ctrlProps822.xml"/><Relationship Id="rId178" Type="http://schemas.openxmlformats.org/officeDocument/2006/relationships/ctrlProp" Target="../ctrlProps/ctrlProps823.xml"/><Relationship Id="rId179" Type="http://schemas.openxmlformats.org/officeDocument/2006/relationships/ctrlProp" Target="../ctrlProps/ctrlProps824.xml"/><Relationship Id="rId180" Type="http://schemas.openxmlformats.org/officeDocument/2006/relationships/ctrlProp" Target="../ctrlProps/ctrlProps825.xml"/><Relationship Id="rId181" Type="http://schemas.openxmlformats.org/officeDocument/2006/relationships/ctrlProp" Target="../ctrlProps/ctrlProps826.xml"/><Relationship Id="rId182" Type="http://schemas.openxmlformats.org/officeDocument/2006/relationships/ctrlProp" Target="../ctrlProps/ctrlProps827.xml"/><Relationship Id="rId183" Type="http://schemas.openxmlformats.org/officeDocument/2006/relationships/ctrlProp" Target="../ctrlProps/ctrlProps828.xml"/><Relationship Id="rId184" Type="http://schemas.openxmlformats.org/officeDocument/2006/relationships/ctrlProp" Target="../ctrlProps/ctrlProps829.xml"/><Relationship Id="rId185" Type="http://schemas.openxmlformats.org/officeDocument/2006/relationships/ctrlProp" Target="../ctrlProps/ctrlProps830.xml"/><Relationship Id="rId186" Type="http://schemas.openxmlformats.org/officeDocument/2006/relationships/ctrlProp" Target="../ctrlProps/ctrlProps831.xml"/><Relationship Id="rId187" Type="http://schemas.openxmlformats.org/officeDocument/2006/relationships/ctrlProp" Target="../ctrlProps/ctrlProps832.xml"/><Relationship Id="rId188" Type="http://schemas.openxmlformats.org/officeDocument/2006/relationships/ctrlProp" Target="../ctrlProps/ctrlProps833.xml"/><Relationship Id="rId189" Type="http://schemas.openxmlformats.org/officeDocument/2006/relationships/ctrlProp" Target="../ctrlProps/ctrlProps834.xml"/><Relationship Id="rId190" Type="http://schemas.openxmlformats.org/officeDocument/2006/relationships/ctrlProp" Target="../ctrlProps/ctrlProps835.xml"/><Relationship Id="rId191" Type="http://schemas.openxmlformats.org/officeDocument/2006/relationships/ctrlProp" Target="../ctrlProps/ctrlProps836.xml"/><Relationship Id="rId192" Type="http://schemas.openxmlformats.org/officeDocument/2006/relationships/ctrlProp" Target="../ctrlProps/ctrlProps837.xml"/><Relationship Id="rId193" Type="http://schemas.openxmlformats.org/officeDocument/2006/relationships/ctrlProp" Target="../ctrlProps/ctrlProps838.xml"/><Relationship Id="rId194" Type="http://schemas.openxmlformats.org/officeDocument/2006/relationships/ctrlProp" Target="../ctrlProps/ctrlProps839.xml"/><Relationship Id="rId195" Type="http://schemas.openxmlformats.org/officeDocument/2006/relationships/ctrlProp" Target="../ctrlProps/ctrlProps840.xml"/><Relationship Id="rId196" Type="http://schemas.openxmlformats.org/officeDocument/2006/relationships/ctrlProp" Target="../ctrlProps/ctrlProps841.xml"/><Relationship Id="rId197" Type="http://schemas.openxmlformats.org/officeDocument/2006/relationships/ctrlProp" Target="../ctrlProps/ctrlProps842.xml"/><Relationship Id="rId198" Type="http://schemas.openxmlformats.org/officeDocument/2006/relationships/ctrlProp" Target="../ctrlProps/ctrlProps843.xml"/><Relationship Id="rId199" Type="http://schemas.openxmlformats.org/officeDocument/2006/relationships/ctrlProp" Target="../ctrlProps/ctrlProps844.xml"/><Relationship Id="rId200" Type="http://schemas.openxmlformats.org/officeDocument/2006/relationships/ctrlProp" Target="../ctrlProps/ctrlProps845.xml"/><Relationship Id="rId201" Type="http://schemas.openxmlformats.org/officeDocument/2006/relationships/ctrlProp" Target="../ctrlProps/ctrlProps846.xml"/><Relationship Id="rId202" Type="http://schemas.openxmlformats.org/officeDocument/2006/relationships/ctrlProp" Target="../ctrlProps/ctrlProps847.xml"/><Relationship Id="rId203" Type="http://schemas.openxmlformats.org/officeDocument/2006/relationships/ctrlProp" Target="../ctrlProps/ctrlProps848.xml"/><Relationship Id="rId204" Type="http://schemas.openxmlformats.org/officeDocument/2006/relationships/ctrlProp" Target="../ctrlProps/ctrlProps849.xml"/><Relationship Id="rId205" Type="http://schemas.openxmlformats.org/officeDocument/2006/relationships/ctrlProp" Target="../ctrlProps/ctrlProps850.xml"/><Relationship Id="rId206" Type="http://schemas.openxmlformats.org/officeDocument/2006/relationships/ctrlProp" Target="../ctrlProps/ctrlProps851.xml"/><Relationship Id="rId207" Type="http://schemas.openxmlformats.org/officeDocument/2006/relationships/ctrlProp" Target="../ctrlProps/ctrlProps852.xml"/><Relationship Id="rId208" Type="http://schemas.openxmlformats.org/officeDocument/2006/relationships/ctrlProp" Target="../ctrlProps/ctrlProps853.xml"/><Relationship Id="rId209" Type="http://schemas.openxmlformats.org/officeDocument/2006/relationships/ctrlProp" Target="../ctrlProps/ctrlProps854.xml"/><Relationship Id="rId210" Type="http://schemas.openxmlformats.org/officeDocument/2006/relationships/ctrlProp" Target="../ctrlProps/ctrlProps855.xml"/><Relationship Id="rId211" Type="http://schemas.openxmlformats.org/officeDocument/2006/relationships/ctrlProp" Target="../ctrlProps/ctrlProps856.xml"/><Relationship Id="rId212" Type="http://schemas.openxmlformats.org/officeDocument/2006/relationships/ctrlProp" Target="../ctrlProps/ctrlProps857.xml"/><Relationship Id="rId213" Type="http://schemas.openxmlformats.org/officeDocument/2006/relationships/ctrlProp" Target="../ctrlProps/ctrlProps858.xml"/><Relationship Id="rId214" Type="http://schemas.openxmlformats.org/officeDocument/2006/relationships/ctrlProp" Target="../ctrlProps/ctrlProps859.xml"/><Relationship Id="rId215" Type="http://schemas.openxmlformats.org/officeDocument/2006/relationships/ctrlProp" Target="../ctrlProps/ctrlProps8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26-0001.mrgcln2 &amp; 2008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4</v>
      </c>
      <c r="F5" s="0" t="str">
        <f aca="false">B5&amp;" &amp; "&amp;C5</f>
        <v> 2008-26-0003.mrgcln2 &amp; 2008-2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4</v>
      </c>
      <c r="F6" s="0" t="str">
        <f aca="false">B6&amp;" &amp; "&amp;C6</f>
        <v> 2008-26-0009.mrgcln2 &amp; 2008-26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75</v>
      </c>
      <c r="F7" s="0" t="str">
        <f aca="false">B7&amp;" &amp; "&amp;C7</f>
        <v> 2008-26-0018.mrgcln2 &amp; 2008-26-001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77</v>
      </c>
      <c r="F8" s="0" t="str">
        <f aca="false">B8&amp;" &amp; "&amp;C8</f>
        <v> 2008-26-0032.mrgcln2 &amp; 2008-26-003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102</v>
      </c>
      <c r="F9" s="0" t="str">
        <f aca="false">B9&amp;" &amp; "&amp;C9</f>
        <v> 2008-26-0034.mrgcln2 &amp; 2008-26-003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4</v>
      </c>
      <c r="E10" s="2" t="n">
        <v>104</v>
      </c>
      <c r="F10" s="0" t="str">
        <f aca="false">B10&amp;" &amp; "&amp;C10</f>
        <v> 2008-26-0043.mrgcln2 &amp; 2008-26-004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28</v>
      </c>
      <c r="F11" s="0" t="str">
        <f aca="false">B11&amp;" &amp; "&amp;C11</f>
        <v> 2008-26-0047.mrgcln2 &amp; 2008-26-004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0</v>
      </c>
      <c r="E12" s="2" t="n">
        <v>130</v>
      </c>
      <c r="F12" s="0" t="str">
        <f aca="false">B12&amp;" &amp; "&amp;C12</f>
        <v> 2008-26-0056.mrgcln2 &amp; 2008-26-005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2</v>
      </c>
      <c r="E13" s="2" t="n">
        <v>155</v>
      </c>
      <c r="F13" s="0" t="str">
        <f aca="false">B13&amp;" &amp; "&amp;C13</f>
        <v> 2008-26-0059.mrgcln2 &amp; 2008-26-005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7</v>
      </c>
      <c r="E14" s="2" t="n">
        <v>171</v>
      </c>
      <c r="F14" s="0" t="str">
        <f aca="false">B14&amp;" &amp; "&amp;C14</f>
        <v> 2008-26-0086.mrgcln2 &amp; 2008-26-008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3</v>
      </c>
      <c r="E15" s="2" t="n">
        <v>184</v>
      </c>
      <c r="F15" s="0" t="str">
        <f aca="false">B15&amp;" &amp; "&amp;C15</f>
        <v> 2008-26-0087.mrgcln2 &amp; 2008-26-008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194</v>
      </c>
      <c r="F16" s="0" t="str">
        <f aca="false">B16&amp;" &amp; "&amp;C16</f>
        <v> 2008-26-0088.mrgcln2 &amp; 2008-26-008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09</v>
      </c>
      <c r="F17" s="0" t="str">
        <f aca="false">B17&amp;" &amp; "&amp;C17</f>
        <v> 2008-26-0089.mrgcln2 &amp; 2008-26-008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14</v>
      </c>
      <c r="F18" s="0" t="str">
        <f aca="false">B18&amp;" &amp; "&amp;C18</f>
        <v> 2008-26-0092.mrgcln2 &amp; 2008-26-009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6</v>
      </c>
      <c r="E19" s="2" t="n">
        <v>219</v>
      </c>
      <c r="F19" s="0" t="str">
        <f aca="false">B19&amp;" &amp; "&amp;C19</f>
        <v> 2008-26-0093.mrgcln2 &amp; 2008-26-009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1</v>
      </c>
      <c r="E20" s="2" t="n">
        <v>233</v>
      </c>
      <c r="F20" s="0" t="str">
        <f aca="false">B20&amp;" &amp; "&amp;C20</f>
        <v> 2008-26-0096.mrgcln2 &amp; 2008-26-009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1</v>
      </c>
      <c r="E9" s="34" t="s">
        <v>61</v>
      </c>
      <c r="F9" s="44" t="s">
        <v>61</v>
      </c>
      <c r="G9" s="43" t="s">
        <v>89</v>
      </c>
      <c r="H9" s="36" t="s">
        <v>86</v>
      </c>
      <c r="I9" s="36" t="s">
        <v>62</v>
      </c>
      <c r="J9" s="36" t="s">
        <v>62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48</v>
      </c>
      <c r="E10" s="48" t="s">
        <v>92</v>
      </c>
      <c r="F10" s="47" t="s">
        <v>67</v>
      </c>
      <c r="G10" s="46" t="s">
        <v>93</v>
      </c>
      <c r="H10" s="47" t="s">
        <v>48</v>
      </c>
      <c r="I10" s="48" t="s">
        <v>92</v>
      </c>
      <c r="J10" s="47" t="s">
        <v>67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6.881</v>
      </c>
      <c r="E11" s="52" t="n">
        <v>216.881</v>
      </c>
      <c r="F11" s="51" t="n">
        <v>0.0294894</v>
      </c>
      <c r="G11" s="50" t="n">
        <v>0.000411987</v>
      </c>
      <c r="H11" s="51" t="n">
        <v>0.017</v>
      </c>
      <c r="I11" s="52" t="n">
        <v>0.0842645</v>
      </c>
      <c r="J11" s="51" t="n">
        <v>0.00099807</v>
      </c>
      <c r="K11" s="50" t="n">
        <v>0.06726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328</v>
      </c>
      <c r="E12" s="32" t="n">
        <v>200.328</v>
      </c>
      <c r="F12" s="55" t="n">
        <v>0.0395468</v>
      </c>
      <c r="G12" s="54" t="n">
        <v>0.000335693</v>
      </c>
      <c r="H12" s="55" t="n">
        <v>0.017</v>
      </c>
      <c r="I12" s="32" t="n">
        <v>0.0776777</v>
      </c>
      <c r="J12" s="55" t="n">
        <v>0.00093287</v>
      </c>
      <c r="K12" s="54" t="n">
        <v>0.060677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4.884</v>
      </c>
      <c r="E13" s="32" t="n">
        <v>174.884</v>
      </c>
      <c r="F13" s="55" t="n">
        <v>0.0391708</v>
      </c>
      <c r="G13" s="54" t="n">
        <v>-0.000488281</v>
      </c>
      <c r="H13" s="55" t="n">
        <v>0.005</v>
      </c>
      <c r="I13" s="32" t="n">
        <v>0.0691983</v>
      </c>
      <c r="J13" s="55" t="n">
        <v>0.000842811</v>
      </c>
      <c r="K13" s="54" t="n">
        <v>0.064198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49.998</v>
      </c>
      <c r="E14" s="32" t="n">
        <v>149.998</v>
      </c>
      <c r="F14" s="55" t="n">
        <v>0.0263941</v>
      </c>
      <c r="G14" s="54" t="n">
        <v>0.000198364</v>
      </c>
      <c r="H14" s="55" t="n">
        <v>0.052</v>
      </c>
      <c r="I14" s="32" t="n">
        <v>0.125521</v>
      </c>
      <c r="J14" s="55" t="n">
        <v>0.00194979</v>
      </c>
      <c r="K14" s="54" t="n">
        <v>0.073520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4.897</v>
      </c>
      <c r="E15" s="32" t="n">
        <v>124.897</v>
      </c>
      <c r="F15" s="55" t="n">
        <v>0.0284984</v>
      </c>
      <c r="G15" s="54" t="n">
        <v>0.000236511</v>
      </c>
      <c r="H15" s="55" t="n">
        <v>0.719</v>
      </c>
      <c r="I15" s="32" t="n">
        <v>0.816149</v>
      </c>
      <c r="J15" s="55" t="n">
        <v>0.00346088</v>
      </c>
      <c r="K15" s="54" t="n">
        <v>0.097148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99.621</v>
      </c>
      <c r="E16" s="32" t="n">
        <v>99.6206</v>
      </c>
      <c r="F16" s="55" t="n">
        <v>0.0355343</v>
      </c>
      <c r="G16" s="54" t="n">
        <v>-0.000366211</v>
      </c>
      <c r="H16" s="55" t="n">
        <v>1.832</v>
      </c>
      <c r="I16" s="32" t="n">
        <v>1.82923</v>
      </c>
      <c r="J16" s="55" t="n">
        <v>0.0170767</v>
      </c>
      <c r="K16" s="54" t="n">
        <v>-0.0027686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001</v>
      </c>
      <c r="E17" s="32" t="n">
        <v>75.0009</v>
      </c>
      <c r="F17" s="55" t="n">
        <v>0.0375095</v>
      </c>
      <c r="G17" s="54" t="n">
        <v>-6.86646E-005</v>
      </c>
      <c r="H17" s="55" t="n">
        <v>3.131</v>
      </c>
      <c r="I17" s="32" t="n">
        <v>2.79991</v>
      </c>
      <c r="J17" s="55" t="n">
        <v>0.0011547</v>
      </c>
      <c r="K17" s="54" t="n">
        <v>-0.33109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9.898</v>
      </c>
      <c r="E18" s="32" t="n">
        <v>49.8975</v>
      </c>
      <c r="F18" s="55" t="n">
        <v>0.0254254</v>
      </c>
      <c r="G18" s="54" t="n">
        <v>-0.000469208</v>
      </c>
      <c r="H18" s="55" t="n">
        <v>4.171</v>
      </c>
      <c r="I18" s="32" t="n">
        <v>4.03636</v>
      </c>
      <c r="J18" s="55" t="n">
        <v>0.00245582</v>
      </c>
      <c r="K18" s="54" t="n">
        <v>-0.13464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.212</v>
      </c>
      <c r="E19" s="32" t="n">
        <v>25.2116</v>
      </c>
      <c r="F19" s="55" t="n">
        <v>0.0289475</v>
      </c>
      <c r="G19" s="54" t="n">
        <v>-0.000413895</v>
      </c>
      <c r="H19" s="55" t="n">
        <v>6.855</v>
      </c>
      <c r="I19" s="32" t="n">
        <v>6.13799</v>
      </c>
      <c r="J19" s="55" t="n">
        <v>0.0101024</v>
      </c>
      <c r="K19" s="54" t="n">
        <v>-0.71700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346</v>
      </c>
      <c r="E20" s="32" t="n">
        <v>10.3457</v>
      </c>
      <c r="F20" s="55" t="n">
        <v>0.0293615</v>
      </c>
      <c r="G20" s="54" t="n">
        <v>-0.000272751</v>
      </c>
      <c r="H20" s="55" t="n">
        <v>7.614</v>
      </c>
      <c r="I20" s="32" t="n">
        <v>7.81464</v>
      </c>
      <c r="J20" s="55" t="n">
        <v>0.017593</v>
      </c>
      <c r="K20" s="54" t="n">
        <v>0.20064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4.96</v>
      </c>
      <c r="E21" s="59" t="n">
        <v>4.96015</v>
      </c>
      <c r="F21" s="58" t="n">
        <v>0.0359803</v>
      </c>
      <c r="G21" s="57" t="n">
        <v>0.000148773</v>
      </c>
      <c r="H21" s="58" t="n">
        <v>8.345</v>
      </c>
      <c r="I21" s="59" t="n">
        <v>8.01058</v>
      </c>
      <c r="J21" s="58" t="n">
        <v>0.0275656</v>
      </c>
      <c r="K21" s="57" t="n">
        <v>-0.334422</v>
      </c>
    </row>
    <row r="22" customFormat="false" ht="13.5" hidden="false" customHeight="false" outlineLevel="0" collapsed="false">
      <c r="A22" s="32" t="s">
        <v>8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09.969</v>
      </c>
      <c r="E23" s="52" t="n">
        <v>109.969</v>
      </c>
      <c r="F23" s="51" t="n">
        <v>0.100627</v>
      </c>
      <c r="G23" s="50" t="n">
        <v>-0.000457764</v>
      </c>
      <c r="H23" s="51" t="n">
        <v>1.772</v>
      </c>
      <c r="I23" s="52" t="n">
        <v>1.72169</v>
      </c>
      <c r="J23" s="51" t="n">
        <v>0.00161166</v>
      </c>
      <c r="K23" s="50" t="n">
        <v>-0.050305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99.28</v>
      </c>
      <c r="E24" s="32" t="n">
        <v>99.28</v>
      </c>
      <c r="F24" s="55" t="n">
        <v>0.0434877</v>
      </c>
      <c r="G24" s="54" t="n">
        <v>2.28882E-005</v>
      </c>
      <c r="H24" s="55" t="n">
        <v>1.92</v>
      </c>
      <c r="I24" s="32" t="n">
        <v>1.90783</v>
      </c>
      <c r="J24" s="55" t="n">
        <v>0.00156711</v>
      </c>
      <c r="K24" s="54" t="n">
        <v>-0.012165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2</v>
      </c>
      <c r="D25" s="55" t="n">
        <v>75.042</v>
      </c>
      <c r="E25" s="32" t="n">
        <v>75.2218</v>
      </c>
      <c r="F25" s="55" t="n">
        <v>0.210262</v>
      </c>
      <c r="G25" s="54" t="n">
        <v>0.179802</v>
      </c>
      <c r="H25" s="55" t="n">
        <v>4.023</v>
      </c>
      <c r="I25" s="32" t="n">
        <v>3.90711</v>
      </c>
      <c r="J25" s="55" t="n">
        <v>0.0189767</v>
      </c>
      <c r="K25" s="54" t="n">
        <v>-0.11588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2</v>
      </c>
      <c r="D26" s="55" t="n">
        <v>75.401</v>
      </c>
      <c r="E26" s="32" t="n">
        <v>75.2218</v>
      </c>
      <c r="F26" s="55" t="n">
        <v>0.210262</v>
      </c>
      <c r="G26" s="54" t="n">
        <v>-0.179199</v>
      </c>
      <c r="H26" s="55" t="n">
        <v>4.123</v>
      </c>
      <c r="I26" s="32" t="n">
        <v>3.90711</v>
      </c>
      <c r="J26" s="55" t="n">
        <v>0.0189767</v>
      </c>
      <c r="K26" s="54" t="n">
        <v>-0.21588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269</v>
      </c>
      <c r="E27" s="32" t="n">
        <v>50.2689</v>
      </c>
      <c r="F27" s="55" t="n">
        <v>0.0758138</v>
      </c>
      <c r="G27" s="54" t="n">
        <v>-0.000133514</v>
      </c>
      <c r="H27" s="55" t="n">
        <v>4.801</v>
      </c>
      <c r="I27" s="32" t="n">
        <v>4.48151</v>
      </c>
      <c r="J27" s="55" t="n">
        <v>0.00296115</v>
      </c>
      <c r="K27" s="54" t="n">
        <v>-0.31948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.155</v>
      </c>
      <c r="E28" s="32" t="n">
        <v>25.1548</v>
      </c>
      <c r="F28" s="55" t="n">
        <v>0.106544</v>
      </c>
      <c r="G28" s="54" t="n">
        <v>-0.00015831</v>
      </c>
      <c r="H28" s="55" t="n">
        <v>6.992</v>
      </c>
      <c r="I28" s="32" t="n">
        <v>6.77432</v>
      </c>
      <c r="J28" s="55" t="n">
        <v>0.00390132</v>
      </c>
      <c r="K28" s="54" t="n">
        <v>-0.21767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593</v>
      </c>
      <c r="D29" s="55" t="n">
        <v>9.986</v>
      </c>
      <c r="E29" s="32" t="n">
        <v>9.90421</v>
      </c>
      <c r="F29" s="55" t="n">
        <v>0.13902</v>
      </c>
      <c r="G29" s="54" t="n">
        <v>-0.0817928</v>
      </c>
      <c r="H29" s="55" t="n">
        <v>7.054</v>
      </c>
      <c r="I29" s="32" t="n">
        <v>6.47017</v>
      </c>
      <c r="J29" s="55" t="n">
        <v>0.0697862</v>
      </c>
      <c r="K29" s="54" t="n">
        <v>-0.58383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593</v>
      </c>
      <c r="D30" s="55" t="n">
        <v>9.903</v>
      </c>
      <c r="E30" s="32" t="n">
        <v>9.90421</v>
      </c>
      <c r="F30" s="55" t="n">
        <v>0.13902</v>
      </c>
      <c r="G30" s="54" t="n">
        <v>0.00120735</v>
      </c>
      <c r="H30" s="55" t="n">
        <v>6.995</v>
      </c>
      <c r="I30" s="32" t="n">
        <v>6.47017</v>
      </c>
      <c r="J30" s="55" t="n">
        <v>0.0697862</v>
      </c>
      <c r="K30" s="54" t="n">
        <v>-0.52483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593</v>
      </c>
      <c r="D31" s="55" t="n">
        <v>9.826</v>
      </c>
      <c r="E31" s="32" t="n">
        <v>9.90421</v>
      </c>
      <c r="F31" s="55" t="n">
        <v>0.13902</v>
      </c>
      <c r="G31" s="54" t="n">
        <v>0.078207</v>
      </c>
      <c r="H31" s="55" t="n">
        <v>7.027</v>
      </c>
      <c r="I31" s="32" t="n">
        <v>6.47017</v>
      </c>
      <c r="J31" s="55" t="n">
        <v>0.0697862</v>
      </c>
      <c r="K31" s="54" t="n">
        <v>-0.55683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593</v>
      </c>
      <c r="D32" s="55" t="n">
        <v>9.918</v>
      </c>
      <c r="E32" s="32" t="n">
        <v>9.90421</v>
      </c>
      <c r="F32" s="55" t="n">
        <v>0.13902</v>
      </c>
      <c r="G32" s="54" t="n">
        <v>-0.013793</v>
      </c>
      <c r="H32" s="55" t="n">
        <v>6.953</v>
      </c>
      <c r="I32" s="32" t="n">
        <v>6.47017</v>
      </c>
      <c r="J32" s="55" t="n">
        <v>0.0697862</v>
      </c>
      <c r="K32" s="54" t="n">
        <v>-0.48283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593</v>
      </c>
      <c r="D33" s="55" t="n">
        <v>9.891</v>
      </c>
      <c r="E33" s="32" t="n">
        <v>9.90421</v>
      </c>
      <c r="F33" s="55" t="n">
        <v>0.13902</v>
      </c>
      <c r="G33" s="54" t="n">
        <v>0.0132074</v>
      </c>
      <c r="H33" s="55" t="n">
        <v>6.916</v>
      </c>
      <c r="I33" s="32" t="n">
        <v>6.47017</v>
      </c>
      <c r="J33" s="55" t="n">
        <v>0.0697862</v>
      </c>
      <c r="K33" s="54" t="n">
        <v>-0.44583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21</v>
      </c>
      <c r="D34" s="58" t="n">
        <v>4.79</v>
      </c>
      <c r="E34" s="59" t="n">
        <v>4.78962</v>
      </c>
      <c r="F34" s="58" t="n">
        <v>0.10179</v>
      </c>
      <c r="G34" s="57" t="n">
        <v>-0.000380039</v>
      </c>
      <c r="H34" s="58" t="n">
        <v>7.364</v>
      </c>
      <c r="I34" s="59" t="n">
        <v>7.33229</v>
      </c>
      <c r="J34" s="58" t="n">
        <v>0.00581152</v>
      </c>
      <c r="K34" s="57" t="n">
        <v>-0.0317106</v>
      </c>
    </row>
    <row r="35" customFormat="false" ht="13.5" hidden="false" customHeight="fals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21</v>
      </c>
      <c r="D36" s="51" t="n">
        <v>1315.55</v>
      </c>
      <c r="E36" s="52" t="n">
        <v>1315.55</v>
      </c>
      <c r="F36" s="51" t="n">
        <v>0.196344</v>
      </c>
      <c r="G36" s="50" t="n">
        <v>0.000244141</v>
      </c>
      <c r="H36" s="51" t="n">
        <v>0.424</v>
      </c>
      <c r="I36" s="52" t="n">
        <v>0.417975</v>
      </c>
      <c r="J36" s="51" t="n">
        <v>0.00175339</v>
      </c>
      <c r="K36" s="50" t="n">
        <v>-0.0060247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249.84</v>
      </c>
      <c r="E37" s="32" t="n">
        <v>1249.84</v>
      </c>
      <c r="F37" s="55" t="n">
        <v>0.220661</v>
      </c>
      <c r="G37" s="54" t="n">
        <v>0.000244141</v>
      </c>
      <c r="H37" s="55" t="n">
        <v>0.369</v>
      </c>
      <c r="I37" s="32" t="n">
        <v>0.374264</v>
      </c>
      <c r="J37" s="55" t="n">
        <v>0.000998064</v>
      </c>
      <c r="K37" s="54" t="n">
        <v>0.0052644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2</v>
      </c>
      <c r="D38" s="55" t="n">
        <v>999.697</v>
      </c>
      <c r="E38" s="32" t="n">
        <v>999.796</v>
      </c>
      <c r="F38" s="55" t="n">
        <v>0.173408</v>
      </c>
      <c r="G38" s="54" t="n">
        <v>0.098999</v>
      </c>
      <c r="H38" s="55" t="n">
        <v>0.252</v>
      </c>
      <c r="I38" s="32" t="n">
        <v>0.242223</v>
      </c>
      <c r="J38" s="55" t="n">
        <v>0.00184678</v>
      </c>
      <c r="K38" s="54" t="n">
        <v>-0.0097768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2</v>
      </c>
      <c r="D39" s="55" t="n">
        <v>999.895</v>
      </c>
      <c r="E39" s="32" t="n">
        <v>999.796</v>
      </c>
      <c r="F39" s="55" t="n">
        <v>0.173408</v>
      </c>
      <c r="G39" s="54" t="n">
        <v>-0.098999</v>
      </c>
      <c r="H39" s="55" t="n">
        <v>0.373</v>
      </c>
      <c r="I39" s="32" t="n">
        <v>0.242223</v>
      </c>
      <c r="J39" s="55" t="n">
        <v>0.00184678</v>
      </c>
      <c r="K39" s="54" t="n">
        <v>-0.13077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800.19</v>
      </c>
      <c r="E40" s="32" t="n">
        <v>800.19</v>
      </c>
      <c r="F40" s="55" t="n">
        <v>0.187167</v>
      </c>
      <c r="G40" s="54" t="n">
        <v>0</v>
      </c>
      <c r="H40" s="55" t="n">
        <v>0.196</v>
      </c>
      <c r="I40" s="32" t="n">
        <v>0.209893</v>
      </c>
      <c r="J40" s="55" t="n">
        <v>0.00167233</v>
      </c>
      <c r="K40" s="54" t="n">
        <v>0.013892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599.3</v>
      </c>
      <c r="E41" s="32" t="n">
        <v>599.3</v>
      </c>
      <c r="F41" s="55" t="n">
        <v>0.288236</v>
      </c>
      <c r="G41" s="54" t="n">
        <v>0.000183105</v>
      </c>
      <c r="H41" s="55" t="n">
        <v>0.387</v>
      </c>
      <c r="I41" s="32" t="n">
        <v>0.363</v>
      </c>
      <c r="J41" s="55" t="n">
        <v>0</v>
      </c>
      <c r="K41" s="54" t="n">
        <v>-0.02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399.33</v>
      </c>
      <c r="E42" s="32" t="n">
        <v>399.33</v>
      </c>
      <c r="F42" s="55" t="n">
        <v>0.317003</v>
      </c>
      <c r="G42" s="54" t="n">
        <v>-0.00012207</v>
      </c>
      <c r="H42" s="55" t="n">
        <v>0.944</v>
      </c>
      <c r="I42" s="32" t="n">
        <v>0.919727</v>
      </c>
      <c r="J42" s="55" t="n">
        <v>0.000866031</v>
      </c>
      <c r="K42" s="54" t="n">
        <v>-0.024272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00.146</v>
      </c>
      <c r="E43" s="32" t="n">
        <v>300.146</v>
      </c>
      <c r="F43" s="55" t="n">
        <v>0.0796774</v>
      </c>
      <c r="G43" s="54" t="n">
        <v>0.000274658</v>
      </c>
      <c r="H43" s="55" t="n">
        <v>1.213</v>
      </c>
      <c r="I43" s="32" t="n">
        <v>1.18558</v>
      </c>
      <c r="J43" s="55" t="n">
        <v>0.00104684</v>
      </c>
      <c r="K43" s="54" t="n">
        <v>-0.027421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50.249</v>
      </c>
      <c r="E44" s="32" t="n">
        <v>250.249</v>
      </c>
      <c r="F44" s="55" t="n">
        <v>0.112001</v>
      </c>
      <c r="G44" s="54" t="n">
        <v>0.000457764</v>
      </c>
      <c r="H44" s="55" t="n">
        <v>1.673</v>
      </c>
      <c r="I44" s="32" t="n">
        <v>1.47956</v>
      </c>
      <c r="J44" s="55" t="n">
        <v>0.00158582</v>
      </c>
      <c r="K44" s="54" t="n">
        <v>-0.19343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99.99</v>
      </c>
      <c r="E45" s="32" t="n">
        <v>199.99</v>
      </c>
      <c r="F45" s="55" t="n">
        <v>0.160937</v>
      </c>
      <c r="G45" s="54" t="n">
        <v>-0.000198364</v>
      </c>
      <c r="H45" s="55" t="n">
        <v>2.774</v>
      </c>
      <c r="I45" s="32" t="n">
        <v>2.30969</v>
      </c>
      <c r="J45" s="55" t="n">
        <v>0.000846866</v>
      </c>
      <c r="K45" s="54" t="n">
        <v>-0.46431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74.28</v>
      </c>
      <c r="E46" s="32" t="n">
        <v>174.28</v>
      </c>
      <c r="F46" s="55" t="n">
        <v>0.10986</v>
      </c>
      <c r="G46" s="54" t="n">
        <v>0.000350952</v>
      </c>
      <c r="H46" s="55" t="n">
        <v>2.867</v>
      </c>
      <c r="I46" s="32" t="n">
        <v>2.70242</v>
      </c>
      <c r="J46" s="55" t="n">
        <v>0.00233362</v>
      </c>
      <c r="K46" s="54" t="n">
        <v>-0.16457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49.572</v>
      </c>
      <c r="E47" s="32" t="n">
        <v>149.572</v>
      </c>
      <c r="F47" s="55" t="n">
        <v>0.0849907</v>
      </c>
      <c r="G47" s="54" t="n">
        <v>0.000366211</v>
      </c>
      <c r="H47" s="55" t="n">
        <v>2.946</v>
      </c>
      <c r="I47" s="32" t="n">
        <v>2.59868</v>
      </c>
      <c r="J47" s="55" t="n">
        <v>0.00197584</v>
      </c>
      <c r="K47" s="54" t="n">
        <v>-0.34732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24.942</v>
      </c>
      <c r="E48" s="32" t="n">
        <v>124.942</v>
      </c>
      <c r="F48" s="55" t="n">
        <v>0.251251</v>
      </c>
      <c r="G48" s="54" t="n">
        <v>-0.000198364</v>
      </c>
      <c r="H48" s="55" t="n">
        <v>3.347</v>
      </c>
      <c r="I48" s="32" t="n">
        <v>3.20864</v>
      </c>
      <c r="J48" s="55" t="n">
        <v>0.00230529</v>
      </c>
      <c r="K48" s="54" t="n">
        <v>-0.13835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99.715</v>
      </c>
      <c r="E49" s="32" t="n">
        <v>99.715</v>
      </c>
      <c r="F49" s="55" t="n">
        <v>0.103438</v>
      </c>
      <c r="G49" s="54" t="n">
        <v>-7.62939E-006</v>
      </c>
      <c r="H49" s="55" t="n">
        <v>4.781</v>
      </c>
      <c r="I49" s="32" t="n">
        <v>4.28658</v>
      </c>
      <c r="J49" s="55" t="n">
        <v>0.0177425</v>
      </c>
      <c r="K49" s="54" t="n">
        <v>-0.49442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75.202</v>
      </c>
      <c r="E50" s="32" t="n">
        <v>75.2019</v>
      </c>
      <c r="F50" s="55" t="n">
        <v>0.176043</v>
      </c>
      <c r="G50" s="54" t="n">
        <v>-9.15527E-005</v>
      </c>
      <c r="H50" s="55" t="n">
        <v>6.663</v>
      </c>
      <c r="I50" s="32" t="n">
        <v>6.34786</v>
      </c>
      <c r="J50" s="55" t="n">
        <v>0.00516291</v>
      </c>
      <c r="K50" s="54" t="n">
        <v>-0.315141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50.36</v>
      </c>
      <c r="E51" s="32" t="n">
        <v>50.3604</v>
      </c>
      <c r="F51" s="55" t="n">
        <v>0.0992922</v>
      </c>
      <c r="G51" s="54" t="n">
        <v>0.000354767</v>
      </c>
      <c r="H51" s="55" t="n">
        <v>6.945</v>
      </c>
      <c r="I51" s="32" t="n">
        <v>6.54289</v>
      </c>
      <c r="J51" s="55" t="n">
        <v>0.00233385</v>
      </c>
      <c r="K51" s="54" t="n">
        <v>-0.40210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4.688</v>
      </c>
      <c r="E52" s="32" t="n">
        <v>24.6882</v>
      </c>
      <c r="F52" s="55" t="n">
        <v>0.102508</v>
      </c>
      <c r="G52" s="54" t="n">
        <v>0.00022316</v>
      </c>
      <c r="H52" s="55" t="n">
        <v>7.041</v>
      </c>
      <c r="I52" s="32" t="n">
        <v>6.71115</v>
      </c>
      <c r="J52" s="55" t="n">
        <v>0.00235465</v>
      </c>
      <c r="K52" s="54" t="n">
        <v>-0.32985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9.775</v>
      </c>
      <c r="E53" s="32" t="n">
        <v>9.77479</v>
      </c>
      <c r="F53" s="55" t="n">
        <v>0.184256</v>
      </c>
      <c r="G53" s="54" t="n">
        <v>-0.000214577</v>
      </c>
      <c r="H53" s="55" t="n">
        <v>7.46</v>
      </c>
      <c r="I53" s="32" t="n">
        <v>7.21451</v>
      </c>
      <c r="J53" s="55" t="n">
        <v>0.0137381</v>
      </c>
      <c r="K53" s="54" t="n">
        <v>-0.245488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121</v>
      </c>
      <c r="D54" s="58" t="n">
        <v>4.341</v>
      </c>
      <c r="E54" s="59" t="n">
        <v>4.34079</v>
      </c>
      <c r="F54" s="58" t="n">
        <v>0.198778</v>
      </c>
      <c r="G54" s="57" t="n">
        <v>-0.000215054</v>
      </c>
      <c r="H54" s="58" t="n">
        <v>7.433</v>
      </c>
      <c r="I54" s="59" t="n">
        <v>7.03138</v>
      </c>
      <c r="J54" s="58" t="n">
        <v>0.00454466</v>
      </c>
      <c r="K54" s="57" t="n">
        <v>-0.40162</v>
      </c>
    </row>
    <row r="55" customFormat="false" ht="13.5" hidden="false" customHeight="false" outlineLevel="0" collapsed="false">
      <c r="A55" s="32" t="s">
        <v>8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121</v>
      </c>
      <c r="D56" s="51" t="n">
        <v>1999.03</v>
      </c>
      <c r="E56" s="52" t="n">
        <v>1999.03</v>
      </c>
      <c r="F56" s="51" t="n">
        <v>0.677179</v>
      </c>
      <c r="G56" s="50" t="n">
        <v>-0.00012207</v>
      </c>
      <c r="H56" s="51" t="n">
        <v>1.842</v>
      </c>
      <c r="I56" s="52" t="n">
        <v>1.32408</v>
      </c>
      <c r="J56" s="51" t="n">
        <v>0.00111495</v>
      </c>
      <c r="K56" s="50" t="n">
        <v>-0.51791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499.89</v>
      </c>
      <c r="E57" s="32" t="n">
        <v>1499.89</v>
      </c>
      <c r="F57" s="55" t="n">
        <v>0.39541</v>
      </c>
      <c r="G57" s="54" t="n">
        <v>0</v>
      </c>
      <c r="H57" s="55" t="n">
        <v>0.685</v>
      </c>
      <c r="I57" s="32" t="n">
        <v>0.655355</v>
      </c>
      <c r="J57" s="55" t="n">
        <v>0.00190114</v>
      </c>
      <c r="K57" s="54" t="n">
        <v>-0.029644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251.33</v>
      </c>
      <c r="E58" s="32" t="n">
        <v>1251.33</v>
      </c>
      <c r="F58" s="55" t="n">
        <v>0.740325</v>
      </c>
      <c r="G58" s="54" t="n">
        <v>-0.00012207</v>
      </c>
      <c r="H58" s="55" t="n">
        <v>0.417</v>
      </c>
      <c r="I58" s="32" t="n">
        <v>0.366645</v>
      </c>
      <c r="J58" s="55" t="n">
        <v>0.00190114</v>
      </c>
      <c r="K58" s="54" t="n">
        <v>-0.050355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00.82</v>
      </c>
      <c r="E59" s="32" t="n">
        <v>1000.82</v>
      </c>
      <c r="F59" s="55" t="n">
        <v>0.460059</v>
      </c>
      <c r="G59" s="54" t="n">
        <v>0.000488281</v>
      </c>
      <c r="H59" s="55" t="n">
        <v>0.23</v>
      </c>
      <c r="I59" s="32" t="n">
        <v>0.242273</v>
      </c>
      <c r="J59" s="55" t="n">
        <v>0.0015492</v>
      </c>
      <c r="K59" s="54" t="n">
        <v>0.012272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99.849</v>
      </c>
      <c r="E60" s="32" t="n">
        <v>799.849</v>
      </c>
      <c r="F60" s="55" t="n">
        <v>0.424022</v>
      </c>
      <c r="G60" s="54" t="n">
        <v>0.00012207</v>
      </c>
      <c r="H60" s="55" t="n">
        <v>0.267</v>
      </c>
      <c r="I60" s="32" t="n">
        <v>0.215058</v>
      </c>
      <c r="J60" s="55" t="n">
        <v>0.000798931</v>
      </c>
      <c r="K60" s="54" t="n">
        <v>-0.051942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599.187</v>
      </c>
      <c r="E61" s="32" t="n">
        <v>599.187</v>
      </c>
      <c r="F61" s="55" t="n">
        <v>0.656201</v>
      </c>
      <c r="G61" s="54" t="n">
        <v>-6.10352E-005</v>
      </c>
      <c r="H61" s="55" t="n">
        <v>0.435</v>
      </c>
      <c r="I61" s="32" t="n">
        <v>0.362397</v>
      </c>
      <c r="J61" s="55" t="n">
        <v>0.00120055</v>
      </c>
      <c r="K61" s="54" t="n">
        <v>-0.072603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399.594</v>
      </c>
      <c r="E62" s="32" t="n">
        <v>399.594</v>
      </c>
      <c r="F62" s="55" t="n">
        <v>0.202296</v>
      </c>
      <c r="G62" s="54" t="n">
        <v>-0.000244141</v>
      </c>
      <c r="H62" s="55" t="n">
        <v>0.991</v>
      </c>
      <c r="I62" s="32" t="n">
        <v>1.27007</v>
      </c>
      <c r="J62" s="55" t="n">
        <v>0.000512121</v>
      </c>
      <c r="K62" s="54" t="n">
        <v>0.27906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301.152</v>
      </c>
      <c r="E63" s="32" t="n">
        <v>301.152</v>
      </c>
      <c r="F63" s="55" t="n">
        <v>1.12718</v>
      </c>
      <c r="G63" s="54" t="n">
        <v>-0.000274658</v>
      </c>
      <c r="H63" s="55" t="n">
        <v>2.302</v>
      </c>
      <c r="I63" s="32" t="n">
        <v>1.84188</v>
      </c>
      <c r="J63" s="55" t="n">
        <v>0.00322021</v>
      </c>
      <c r="K63" s="54" t="n">
        <v>-0.46011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51.263</v>
      </c>
      <c r="E64" s="32" t="n">
        <v>251.263</v>
      </c>
      <c r="F64" s="55" t="n">
        <v>0.997533</v>
      </c>
      <c r="G64" s="54" t="n">
        <v>-0.000335693</v>
      </c>
      <c r="H64" s="55" t="n">
        <v>2.888</v>
      </c>
      <c r="I64" s="32" t="n">
        <v>2.35626</v>
      </c>
      <c r="J64" s="55" t="n">
        <v>0.00334551</v>
      </c>
      <c r="K64" s="54" t="n">
        <v>-0.53174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99.508</v>
      </c>
      <c r="E65" s="32" t="n">
        <v>199.508</v>
      </c>
      <c r="F65" s="55" t="n">
        <v>0.735386</v>
      </c>
      <c r="G65" s="54" t="n">
        <v>0.00038147</v>
      </c>
      <c r="H65" s="55" t="n">
        <v>3.209</v>
      </c>
      <c r="I65" s="32" t="n">
        <v>2.89532</v>
      </c>
      <c r="J65" s="55" t="n">
        <v>0.00105838</v>
      </c>
      <c r="K65" s="54" t="n">
        <v>-0.31367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74.27</v>
      </c>
      <c r="E66" s="32" t="n">
        <v>174.27</v>
      </c>
      <c r="F66" s="55" t="n">
        <v>0.564699</v>
      </c>
      <c r="G66" s="54" t="n">
        <v>7.62939E-005</v>
      </c>
      <c r="H66" s="55" t="n">
        <v>3.476</v>
      </c>
      <c r="I66" s="32" t="n">
        <v>3.12583</v>
      </c>
      <c r="J66" s="55" t="n">
        <v>0.00148524</v>
      </c>
      <c r="K66" s="54" t="n">
        <v>-0.35016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51.272</v>
      </c>
      <c r="E67" s="32" t="n">
        <v>151.272</v>
      </c>
      <c r="F67" s="55" t="n">
        <v>0.0734604</v>
      </c>
      <c r="G67" s="54" t="n">
        <v>-0.000106812</v>
      </c>
      <c r="H67" s="55" t="n">
        <v>3.64</v>
      </c>
      <c r="I67" s="32" t="n">
        <v>3.32531</v>
      </c>
      <c r="J67" s="55" t="n">
        <v>0.00213634</v>
      </c>
      <c r="K67" s="54" t="n">
        <v>-0.31469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124.219</v>
      </c>
      <c r="E68" s="32" t="n">
        <v>124.219</v>
      </c>
      <c r="F68" s="55" t="n">
        <v>0.367221</v>
      </c>
      <c r="G68" s="54" t="n">
        <v>0.000480652</v>
      </c>
      <c r="H68" s="55" t="n">
        <v>3.917</v>
      </c>
      <c r="I68" s="32" t="n">
        <v>3.61008</v>
      </c>
      <c r="J68" s="55" t="n">
        <v>0.00244468</v>
      </c>
      <c r="K68" s="54" t="n">
        <v>-0.306917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100.004</v>
      </c>
      <c r="E69" s="32" t="n">
        <v>100.004</v>
      </c>
      <c r="F69" s="55" t="n">
        <v>0.371985</v>
      </c>
      <c r="G69" s="54" t="n">
        <v>-0.000488281</v>
      </c>
      <c r="H69" s="55" t="n">
        <v>5.672</v>
      </c>
      <c r="I69" s="32" t="n">
        <v>5.28538</v>
      </c>
      <c r="J69" s="55" t="n">
        <v>0.00884045</v>
      </c>
      <c r="K69" s="54" t="n">
        <v>-0.38662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74.25</v>
      </c>
      <c r="E70" s="32" t="n">
        <v>74.25</v>
      </c>
      <c r="F70" s="55" t="n">
        <v>0.572831</v>
      </c>
      <c r="G70" s="54" t="n">
        <v>-3.8147E-005</v>
      </c>
      <c r="H70" s="55" t="n">
        <v>6.887</v>
      </c>
      <c r="I70" s="32" t="n">
        <v>6.58356</v>
      </c>
      <c r="J70" s="55" t="n">
        <v>0.00382948</v>
      </c>
      <c r="K70" s="54" t="n">
        <v>-0.303438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50.33</v>
      </c>
      <c r="E71" s="32" t="n">
        <v>50.3299</v>
      </c>
      <c r="F71" s="55" t="n">
        <v>0.646196</v>
      </c>
      <c r="G71" s="54" t="n">
        <v>-0.000141144</v>
      </c>
      <c r="H71" s="55" t="n">
        <v>7.156</v>
      </c>
      <c r="I71" s="32" t="n">
        <v>6.67</v>
      </c>
      <c r="J71" s="55" t="n">
        <v>0.00460976</v>
      </c>
      <c r="K71" s="54" t="n">
        <v>-0.486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4.751</v>
      </c>
      <c r="E72" s="32" t="n">
        <v>24.7512</v>
      </c>
      <c r="F72" s="55" t="n">
        <v>0.759287</v>
      </c>
      <c r="G72" s="54" t="n">
        <v>0.00022316</v>
      </c>
      <c r="H72" s="55" t="n">
        <v>7.029</v>
      </c>
      <c r="I72" s="32" t="n">
        <v>6.7675</v>
      </c>
      <c r="J72" s="55" t="n">
        <v>0.00354285</v>
      </c>
      <c r="K72" s="54" t="n">
        <v>-0.261496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481</v>
      </c>
      <c r="D73" s="55" t="n">
        <v>9.511</v>
      </c>
      <c r="E73" s="32" t="n">
        <v>9.69112</v>
      </c>
      <c r="F73" s="55" t="n">
        <v>0.658736</v>
      </c>
      <c r="G73" s="54" t="n">
        <v>0.18012</v>
      </c>
      <c r="H73" s="55" t="n">
        <v>7.052</v>
      </c>
      <c r="I73" s="32" t="n">
        <v>6.662</v>
      </c>
      <c r="J73" s="55" t="n">
        <v>0.0294533</v>
      </c>
      <c r="K73" s="54" t="n">
        <v>-0.390004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37</v>
      </c>
      <c r="D74" s="55" t="n">
        <v>6.76</v>
      </c>
      <c r="E74" s="32" t="n">
        <v>6.55168</v>
      </c>
      <c r="F74" s="55" t="n">
        <v>0.752955</v>
      </c>
      <c r="G74" s="54" t="n">
        <v>-0.208317</v>
      </c>
      <c r="H74" s="55" t="n">
        <v>7.095</v>
      </c>
      <c r="I74" s="32" t="n">
        <v>6.56911</v>
      </c>
      <c r="J74" s="55" t="n">
        <v>0.00413298</v>
      </c>
      <c r="K74" s="54" t="n">
        <v>-0.52589</v>
      </c>
    </row>
    <row r="75" customFormat="false" ht="13.5" hidden="false" customHeight="false" outlineLevel="0" collapsed="false">
      <c r="A75" s="56" t="s">
        <v>13</v>
      </c>
      <c r="B75" s="57" t="s">
        <v>14</v>
      </c>
      <c r="C75" s="57" t="n">
        <v>237</v>
      </c>
      <c r="D75" s="58" t="n">
        <v>6.348</v>
      </c>
      <c r="E75" s="59" t="n">
        <v>6.55168</v>
      </c>
      <c r="F75" s="58" t="n">
        <v>0.752955</v>
      </c>
      <c r="G75" s="57" t="n">
        <v>0.203683</v>
      </c>
      <c r="H75" s="58" t="n">
        <v>7.251</v>
      </c>
      <c r="I75" s="59" t="n">
        <v>6.56911</v>
      </c>
      <c r="J75" s="58" t="n">
        <v>0.00413298</v>
      </c>
      <c r="K75" s="57" t="n">
        <v>-0.68189</v>
      </c>
    </row>
    <row r="76" customFormat="false" ht="13.5" hidden="false" customHeight="false" outlineLevel="0" collapsed="false">
      <c r="A76" s="32" t="s">
        <v>8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60" t="s">
        <v>15</v>
      </c>
      <c r="B77" s="61" t="s">
        <v>16</v>
      </c>
      <c r="C77" s="61" t="n">
        <v>484</v>
      </c>
      <c r="D77" s="62" t="n">
        <v>11.657</v>
      </c>
      <c r="E77" s="63" t="n">
        <v>11.4637</v>
      </c>
      <c r="F77" s="62" t="n">
        <v>0.488977</v>
      </c>
      <c r="G77" s="61" t="n">
        <v>-0.193276</v>
      </c>
      <c r="H77" s="62" t="n">
        <v>7.273</v>
      </c>
      <c r="I77" s="63" t="n">
        <v>6.60515</v>
      </c>
      <c r="J77" s="62" t="n">
        <v>0.00664352</v>
      </c>
      <c r="K77" s="61" t="n">
        <v>-0.667849</v>
      </c>
    </row>
    <row r="78" customFormat="false" ht="13.5" hidden="false" customHeight="false" outlineLevel="0" collapsed="false">
      <c r="A78" s="32" t="s">
        <v>8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21</v>
      </c>
      <c r="D79" s="51" t="n">
        <v>3685.84</v>
      </c>
      <c r="E79" s="52" t="n">
        <v>3685.84</v>
      </c>
      <c r="F79" s="51" t="n">
        <v>0.890472</v>
      </c>
      <c r="G79" s="50" t="n">
        <v>-0.000244141</v>
      </c>
      <c r="H79" s="51" t="n">
        <v>2.788</v>
      </c>
      <c r="I79" s="52" t="n">
        <v>2.66276</v>
      </c>
      <c r="J79" s="51" t="n">
        <v>0.00152767</v>
      </c>
      <c r="K79" s="50" t="n">
        <v>-0.12524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3498.89</v>
      </c>
      <c r="E80" s="32" t="n">
        <v>3498.89</v>
      </c>
      <c r="F80" s="55" t="n">
        <v>0.269559</v>
      </c>
      <c r="G80" s="54" t="n">
        <v>0</v>
      </c>
      <c r="H80" s="55" t="n">
        <v>2.756</v>
      </c>
      <c r="I80" s="32" t="n">
        <v>2.62069</v>
      </c>
      <c r="J80" s="55" t="n">
        <v>0.00207706</v>
      </c>
      <c r="K80" s="54" t="n">
        <v>-0.13530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2999.91</v>
      </c>
      <c r="E81" s="32" t="n">
        <v>2999.91</v>
      </c>
      <c r="F81" s="55" t="n">
        <v>0.485566</v>
      </c>
      <c r="G81" s="54" t="n">
        <v>0.000244141</v>
      </c>
      <c r="H81" s="55" t="n">
        <v>2.565</v>
      </c>
      <c r="I81" s="32" t="n">
        <v>2.33038</v>
      </c>
      <c r="J81" s="55" t="n">
        <v>0.0023744</v>
      </c>
      <c r="K81" s="54" t="n">
        <v>-0.2346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2</v>
      </c>
      <c r="D82" s="55" t="n">
        <v>2498.69</v>
      </c>
      <c r="E82" s="32" t="n">
        <v>2498.71</v>
      </c>
      <c r="F82" s="55" t="n">
        <v>0.325861</v>
      </c>
      <c r="G82" s="54" t="n">
        <v>0.0244141</v>
      </c>
      <c r="H82" s="55" t="n">
        <v>2.2</v>
      </c>
      <c r="I82" s="32" t="n">
        <v>1.87186</v>
      </c>
      <c r="J82" s="55" t="n">
        <v>0.00220329</v>
      </c>
      <c r="K82" s="54" t="n">
        <v>-0.32814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2</v>
      </c>
      <c r="D83" s="55" t="n">
        <v>2498.74</v>
      </c>
      <c r="E83" s="32" t="n">
        <v>2498.71</v>
      </c>
      <c r="F83" s="55" t="n">
        <v>0.325861</v>
      </c>
      <c r="G83" s="54" t="n">
        <v>-0.0246582</v>
      </c>
      <c r="H83" s="55" t="n">
        <v>1.988</v>
      </c>
      <c r="I83" s="32" t="n">
        <v>1.87186</v>
      </c>
      <c r="J83" s="55" t="n">
        <v>0.00220329</v>
      </c>
      <c r="K83" s="54" t="n">
        <v>-0.11614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999.83</v>
      </c>
      <c r="E84" s="32" t="n">
        <v>1999.83</v>
      </c>
      <c r="F84" s="55" t="n">
        <v>0.329439</v>
      </c>
      <c r="G84" s="54" t="n">
        <v>0.00012207</v>
      </c>
      <c r="H84" s="55" t="n">
        <v>1.457</v>
      </c>
      <c r="I84" s="32" t="n">
        <v>1.18008</v>
      </c>
      <c r="J84" s="55" t="n">
        <v>0.00111495</v>
      </c>
      <c r="K84" s="54" t="n">
        <v>-0.27691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500.39</v>
      </c>
      <c r="E85" s="32" t="n">
        <v>1500.39</v>
      </c>
      <c r="F85" s="55" t="n">
        <v>0.55511</v>
      </c>
      <c r="G85" s="54" t="n">
        <v>-0.000244141</v>
      </c>
      <c r="H85" s="55" t="n">
        <v>0.575</v>
      </c>
      <c r="I85" s="32" t="n">
        <v>0.544628</v>
      </c>
      <c r="J85" s="55" t="n">
        <v>0.0013174</v>
      </c>
      <c r="K85" s="54" t="n">
        <v>-0.030371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250.51</v>
      </c>
      <c r="E86" s="32" t="n">
        <v>1250.51</v>
      </c>
      <c r="F86" s="55" t="n">
        <v>0.370295</v>
      </c>
      <c r="G86" s="54" t="n">
        <v>-0.000366211</v>
      </c>
      <c r="H86" s="55" t="n">
        <v>0.362</v>
      </c>
      <c r="I86" s="32" t="n">
        <v>0.335686</v>
      </c>
      <c r="J86" s="55" t="n">
        <v>0.00198341</v>
      </c>
      <c r="K86" s="54" t="n">
        <v>-0.026314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000.79</v>
      </c>
      <c r="E87" s="32" t="n">
        <v>1000.79</v>
      </c>
      <c r="F87" s="55" t="n">
        <v>0.307122</v>
      </c>
      <c r="G87" s="54" t="n">
        <v>0.000488281</v>
      </c>
      <c r="H87" s="55" t="n">
        <v>0.265</v>
      </c>
      <c r="I87" s="32" t="n">
        <v>0.263223</v>
      </c>
      <c r="J87" s="55" t="n">
        <v>0.0015837</v>
      </c>
      <c r="K87" s="54" t="n">
        <v>-0.00177684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799.901</v>
      </c>
      <c r="E88" s="32" t="n">
        <v>799.901</v>
      </c>
      <c r="F88" s="55" t="n">
        <v>0.260779</v>
      </c>
      <c r="G88" s="54" t="n">
        <v>-0.000244141</v>
      </c>
      <c r="H88" s="55" t="n">
        <v>0.391</v>
      </c>
      <c r="I88" s="32" t="n">
        <v>0.358298</v>
      </c>
      <c r="J88" s="55" t="n">
        <v>0.00105391</v>
      </c>
      <c r="K88" s="54" t="n">
        <v>-0.032702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600.717</v>
      </c>
      <c r="E89" s="32" t="n">
        <v>600.717</v>
      </c>
      <c r="F89" s="55" t="n">
        <v>0.3101</v>
      </c>
      <c r="G89" s="54" t="n">
        <v>-0.000305176</v>
      </c>
      <c r="H89" s="55" t="n">
        <v>0.571</v>
      </c>
      <c r="I89" s="32" t="n">
        <v>0.510174</v>
      </c>
      <c r="J89" s="55" t="n">
        <v>0.00162621</v>
      </c>
      <c r="K89" s="54" t="n">
        <v>-0.060826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399.237</v>
      </c>
      <c r="E90" s="32" t="n">
        <v>399.237</v>
      </c>
      <c r="F90" s="55" t="n">
        <v>0.735354</v>
      </c>
      <c r="G90" s="54" t="n">
        <v>0.000213623</v>
      </c>
      <c r="H90" s="55" t="n">
        <v>1.015</v>
      </c>
      <c r="I90" s="32" t="n">
        <v>0.941231</v>
      </c>
      <c r="J90" s="55" t="n">
        <v>0.00210459</v>
      </c>
      <c r="K90" s="54" t="n">
        <v>-0.0737686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300.493</v>
      </c>
      <c r="E91" s="32" t="n">
        <v>300.493</v>
      </c>
      <c r="F91" s="55" t="n">
        <v>0.338037</v>
      </c>
      <c r="G91" s="54" t="n">
        <v>-0.000396729</v>
      </c>
      <c r="H91" s="55" t="n">
        <v>2.069</v>
      </c>
      <c r="I91" s="32" t="n">
        <v>1.67307</v>
      </c>
      <c r="J91" s="55" t="n">
        <v>0.00367135</v>
      </c>
      <c r="K91" s="54" t="n">
        <v>-0.395934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250.016</v>
      </c>
      <c r="E92" s="32" t="n">
        <v>250.016</v>
      </c>
      <c r="F92" s="55" t="n">
        <v>0.198581</v>
      </c>
      <c r="G92" s="54" t="n">
        <v>-0.000366211</v>
      </c>
      <c r="H92" s="55" t="n">
        <v>2.672</v>
      </c>
      <c r="I92" s="32" t="n">
        <v>2.29869</v>
      </c>
      <c r="J92" s="55" t="n">
        <v>0.000783607</v>
      </c>
      <c r="K92" s="54" t="n">
        <v>-0.373306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200.664</v>
      </c>
      <c r="E93" s="32" t="n">
        <v>200.664</v>
      </c>
      <c r="F93" s="55" t="n">
        <v>0.419046</v>
      </c>
      <c r="G93" s="54" t="n">
        <v>-0.000442505</v>
      </c>
      <c r="H93" s="55" t="n">
        <v>3.189</v>
      </c>
      <c r="I93" s="32" t="n">
        <v>2.72337</v>
      </c>
      <c r="J93" s="55" t="n">
        <v>0.000797184</v>
      </c>
      <c r="K93" s="54" t="n">
        <v>-0.46562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74.41</v>
      </c>
      <c r="E94" s="32" t="n">
        <v>174.41</v>
      </c>
      <c r="F94" s="55" t="n">
        <v>0.193127</v>
      </c>
      <c r="G94" s="54" t="n">
        <v>0.00012207</v>
      </c>
      <c r="H94" s="55" t="n">
        <v>3.328</v>
      </c>
      <c r="I94" s="32" t="n">
        <v>3.07389</v>
      </c>
      <c r="J94" s="55" t="n">
        <v>0.00178324</v>
      </c>
      <c r="K94" s="54" t="n">
        <v>-0.254107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150.055</v>
      </c>
      <c r="E95" s="32" t="n">
        <v>150.055</v>
      </c>
      <c r="F95" s="55" t="n">
        <v>0.384058</v>
      </c>
      <c r="G95" s="54" t="n">
        <v>-0.000350952</v>
      </c>
      <c r="H95" s="55" t="n">
        <v>4.046</v>
      </c>
      <c r="I95" s="32" t="n">
        <v>3.46826</v>
      </c>
      <c r="J95" s="55" t="n">
        <v>0.00414031</v>
      </c>
      <c r="K95" s="54" t="n">
        <v>-0.577744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124.338</v>
      </c>
      <c r="E96" s="32" t="n">
        <v>124.338</v>
      </c>
      <c r="F96" s="55" t="n">
        <v>0.531764</v>
      </c>
      <c r="G96" s="54" t="n">
        <v>-0.000289917</v>
      </c>
      <c r="H96" s="55" t="n">
        <v>4.266</v>
      </c>
      <c r="I96" s="32" t="n">
        <v>4.02582</v>
      </c>
      <c r="J96" s="55" t="n">
        <v>0.00331411</v>
      </c>
      <c r="K96" s="54" t="n">
        <v>-0.240181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100.412</v>
      </c>
      <c r="E97" s="32" t="n">
        <v>100.412</v>
      </c>
      <c r="F97" s="55" t="n">
        <v>0.368452</v>
      </c>
      <c r="G97" s="54" t="n">
        <v>-0.000442505</v>
      </c>
      <c r="H97" s="55" t="n">
        <v>6.46</v>
      </c>
      <c r="I97" s="32" t="n">
        <v>6.05731</v>
      </c>
      <c r="J97" s="55" t="n">
        <v>0.00609353</v>
      </c>
      <c r="K97" s="54" t="n">
        <v>-0.402694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74.891</v>
      </c>
      <c r="E98" s="32" t="n">
        <v>74.8913</v>
      </c>
      <c r="F98" s="55" t="n">
        <v>0.749022</v>
      </c>
      <c r="G98" s="54" t="n">
        <v>0.000259399</v>
      </c>
      <c r="H98" s="55" t="n">
        <v>7.138</v>
      </c>
      <c r="I98" s="32" t="n">
        <v>6.72398</v>
      </c>
      <c r="J98" s="55" t="n">
        <v>0.00243927</v>
      </c>
      <c r="K98" s="54" t="n">
        <v>-0.414017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49.654</v>
      </c>
      <c r="E99" s="32" t="n">
        <v>49.6539</v>
      </c>
      <c r="F99" s="55" t="n">
        <v>0.689218</v>
      </c>
      <c r="G99" s="54" t="n">
        <v>-7.24792E-005</v>
      </c>
      <c r="H99" s="55" t="n">
        <v>7.045</v>
      </c>
      <c r="I99" s="32" t="n">
        <v>6.73926</v>
      </c>
      <c r="J99" s="55" t="n">
        <v>0.00267247</v>
      </c>
      <c r="K99" s="54" t="n">
        <v>-0.305744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23.773</v>
      </c>
      <c r="E100" s="32" t="n">
        <v>23.7729</v>
      </c>
      <c r="F100" s="55" t="n">
        <v>0.318451</v>
      </c>
      <c r="G100" s="54" t="n">
        <v>-0.000108719</v>
      </c>
      <c r="H100" s="55" t="n">
        <v>6.997</v>
      </c>
      <c r="I100" s="32" t="n">
        <v>6.72978</v>
      </c>
      <c r="J100" s="55" t="n">
        <v>0.00630237</v>
      </c>
      <c r="K100" s="54" t="n">
        <v>-0.267215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10.657</v>
      </c>
      <c r="E101" s="32" t="n">
        <v>10.6574</v>
      </c>
      <c r="F101" s="55" t="n">
        <v>0.182482</v>
      </c>
      <c r="G101" s="54" t="n">
        <v>0.000355721</v>
      </c>
      <c r="H101" s="55" t="n">
        <v>6.929</v>
      </c>
      <c r="I101" s="32" t="n">
        <v>6.6599</v>
      </c>
      <c r="J101" s="55" t="n">
        <v>0.00399874</v>
      </c>
      <c r="K101" s="54" t="n">
        <v>-0.269099</v>
      </c>
    </row>
    <row r="102" customFormat="false" ht="13.5" hidden="false" customHeight="false" outlineLevel="0" collapsed="false">
      <c r="A102" s="56" t="s">
        <v>17</v>
      </c>
      <c r="B102" s="57" t="s">
        <v>18</v>
      </c>
      <c r="C102" s="57" t="n">
        <v>121</v>
      </c>
      <c r="D102" s="58" t="n">
        <v>4.391</v>
      </c>
      <c r="E102" s="59" t="n">
        <v>4.39137</v>
      </c>
      <c r="F102" s="58" t="n">
        <v>0.248473</v>
      </c>
      <c r="G102" s="57" t="n">
        <v>0.000371933</v>
      </c>
      <c r="H102" s="58" t="n">
        <v>6.938</v>
      </c>
      <c r="I102" s="59" t="n">
        <v>6.66262</v>
      </c>
      <c r="J102" s="58" t="n">
        <v>0.0019073</v>
      </c>
      <c r="K102" s="57" t="n">
        <v>-0.275381</v>
      </c>
    </row>
    <row r="103" customFormat="false" ht="13.5" hidden="false" customHeight="false" outlineLevel="0" collapsed="false">
      <c r="A103" s="32" t="s">
        <v>87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3.5" hidden="false" customHeight="false" outlineLevel="0" collapsed="false">
      <c r="A104" s="60" t="s">
        <v>19</v>
      </c>
      <c r="B104" s="61" t="s">
        <v>20</v>
      </c>
      <c r="C104" s="61" t="n">
        <v>420</v>
      </c>
      <c r="D104" s="62" t="n">
        <v>10.297</v>
      </c>
      <c r="E104" s="63" t="n">
        <v>10.0905</v>
      </c>
      <c r="F104" s="62" t="n">
        <v>0.528026</v>
      </c>
      <c r="G104" s="61" t="n">
        <v>-0.206521</v>
      </c>
      <c r="H104" s="62" t="n">
        <v>7.492</v>
      </c>
      <c r="I104" s="63" t="n">
        <v>6.74682</v>
      </c>
      <c r="J104" s="62" t="n">
        <v>0.00500428</v>
      </c>
      <c r="K104" s="61" t="n">
        <v>-0.745183</v>
      </c>
    </row>
    <row r="105" customFormat="false" ht="13.5" hidden="false" customHeight="false" outlineLevel="0" collapsed="false">
      <c r="A105" s="32" t="s">
        <v>87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121</v>
      </c>
      <c r="D106" s="51" t="n">
        <v>4025.65</v>
      </c>
      <c r="E106" s="52" t="n">
        <v>4025.65</v>
      </c>
      <c r="F106" s="51" t="n">
        <v>1.23686</v>
      </c>
      <c r="G106" s="50" t="n">
        <v>0.000244141</v>
      </c>
      <c r="H106" s="51" t="n">
        <v>3.069</v>
      </c>
      <c r="I106" s="52" t="n">
        <v>2.86198</v>
      </c>
      <c r="J106" s="51" t="n">
        <v>0.00176756</v>
      </c>
      <c r="K106" s="50" t="n">
        <v>-0.20702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13</v>
      </c>
      <c r="D107" s="55" t="n">
        <v>3499.08</v>
      </c>
      <c r="E107" s="32" t="n">
        <v>3499.66</v>
      </c>
      <c r="F107" s="55" t="n">
        <v>0.616949</v>
      </c>
      <c r="G107" s="54" t="n">
        <v>0.572021</v>
      </c>
      <c r="H107" s="55" t="n">
        <v>2.913</v>
      </c>
      <c r="I107" s="32" t="n">
        <v>2.69576</v>
      </c>
      <c r="J107" s="55" t="n">
        <v>0.00094498</v>
      </c>
      <c r="K107" s="54" t="n">
        <v>-0.217244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13</v>
      </c>
      <c r="D108" s="55" t="n">
        <v>3500.1</v>
      </c>
      <c r="E108" s="32" t="n">
        <v>3499.66</v>
      </c>
      <c r="F108" s="55" t="n">
        <v>0.616949</v>
      </c>
      <c r="G108" s="54" t="n">
        <v>-0.444092</v>
      </c>
      <c r="H108" s="55" t="n">
        <v>2.838</v>
      </c>
      <c r="I108" s="32" t="n">
        <v>2.69576</v>
      </c>
      <c r="J108" s="55" t="n">
        <v>0.00094498</v>
      </c>
      <c r="K108" s="54" t="n">
        <v>-0.142244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2999.4</v>
      </c>
      <c r="E109" s="32" t="n">
        <v>2999.4</v>
      </c>
      <c r="F109" s="55" t="n">
        <v>0.436292</v>
      </c>
      <c r="G109" s="54" t="n">
        <v>-0.000488281</v>
      </c>
      <c r="H109" s="55" t="n">
        <v>2.498</v>
      </c>
      <c r="I109" s="32" t="n">
        <v>2.35434</v>
      </c>
      <c r="J109" s="55" t="n">
        <v>0.00340964</v>
      </c>
      <c r="K109" s="54" t="n">
        <v>-0.14366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2501.91</v>
      </c>
      <c r="E110" s="32" t="n">
        <v>2501.91</v>
      </c>
      <c r="F110" s="55" t="n">
        <v>0.585145</v>
      </c>
      <c r="G110" s="54" t="n">
        <v>0</v>
      </c>
      <c r="H110" s="55" t="n">
        <v>1.925</v>
      </c>
      <c r="I110" s="32" t="n">
        <v>1.82279</v>
      </c>
      <c r="J110" s="55" t="n">
        <v>0.000412414</v>
      </c>
      <c r="K110" s="54" t="n">
        <v>-0.10221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1999.15</v>
      </c>
      <c r="E111" s="32" t="n">
        <v>1999.14</v>
      </c>
      <c r="F111" s="55" t="n">
        <v>0.803716</v>
      </c>
      <c r="G111" s="54" t="n">
        <v>-0.000244141</v>
      </c>
      <c r="H111" s="55" t="n">
        <v>1.276</v>
      </c>
      <c r="I111" s="32" t="n">
        <v>1.20979</v>
      </c>
      <c r="J111" s="55" t="n">
        <v>0.0025296</v>
      </c>
      <c r="K111" s="54" t="n">
        <v>-0.0662067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1500.25</v>
      </c>
      <c r="E112" s="32" t="n">
        <v>1500.25</v>
      </c>
      <c r="F112" s="55" t="n">
        <v>0.485483</v>
      </c>
      <c r="G112" s="54" t="n">
        <v>-0.000488281</v>
      </c>
      <c r="H112" s="55" t="n">
        <v>0.494</v>
      </c>
      <c r="I112" s="32" t="n">
        <v>0.493066</v>
      </c>
      <c r="J112" s="55" t="n">
        <v>0.000512113</v>
      </c>
      <c r="K112" s="54" t="n">
        <v>-0.00093388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250.05</v>
      </c>
      <c r="E113" s="32" t="n">
        <v>1250.05</v>
      </c>
      <c r="F113" s="55" t="n">
        <v>0.620781</v>
      </c>
      <c r="G113" s="54" t="n">
        <v>0.000244141</v>
      </c>
      <c r="H113" s="55" t="n">
        <v>0.302</v>
      </c>
      <c r="I113" s="32" t="n">
        <v>0.320174</v>
      </c>
      <c r="J113" s="55" t="n">
        <v>0.00162623</v>
      </c>
      <c r="K113" s="54" t="n">
        <v>0.0181736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000.16</v>
      </c>
      <c r="E114" s="32" t="n">
        <v>1000.16</v>
      </c>
      <c r="F114" s="55" t="n">
        <v>0.613454</v>
      </c>
      <c r="G114" s="54" t="n">
        <v>0.000305176</v>
      </c>
      <c r="H114" s="55" t="n">
        <v>0.367</v>
      </c>
      <c r="I114" s="32" t="n">
        <v>0.33943</v>
      </c>
      <c r="J114" s="55" t="n">
        <v>0.00124383</v>
      </c>
      <c r="K114" s="54" t="n">
        <v>-0.0275703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799.729</v>
      </c>
      <c r="E115" s="32" t="n">
        <v>799.729</v>
      </c>
      <c r="F115" s="55" t="n">
        <v>0.411066</v>
      </c>
      <c r="G115" s="54" t="n">
        <v>0.000305176</v>
      </c>
      <c r="H115" s="55" t="n">
        <v>0.433</v>
      </c>
      <c r="I115" s="32" t="n">
        <v>0.416264</v>
      </c>
      <c r="J115" s="55" t="n">
        <v>0.00161643</v>
      </c>
      <c r="K115" s="54" t="n">
        <v>-0.0167355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600.605</v>
      </c>
      <c r="E116" s="32" t="n">
        <v>600.605</v>
      </c>
      <c r="F116" s="55" t="n">
        <v>0.19837</v>
      </c>
      <c r="G116" s="54" t="n">
        <v>0.000183105</v>
      </c>
      <c r="H116" s="55" t="n">
        <v>0.666</v>
      </c>
      <c r="I116" s="32" t="n">
        <v>0.61</v>
      </c>
      <c r="J116" s="55" t="n">
        <v>0</v>
      </c>
      <c r="K116" s="54" t="n">
        <v>-0.056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398.367</v>
      </c>
      <c r="E117" s="32" t="n">
        <v>398.367</v>
      </c>
      <c r="F117" s="55" t="n">
        <v>0.424046</v>
      </c>
      <c r="G117" s="54" t="n">
        <v>0.000366211</v>
      </c>
      <c r="H117" s="55" t="n">
        <v>1.594</v>
      </c>
      <c r="I117" s="32" t="n">
        <v>1.47992</v>
      </c>
      <c r="J117" s="55" t="n">
        <v>0.00253835</v>
      </c>
      <c r="K117" s="54" t="n">
        <v>-0.114083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300.238</v>
      </c>
      <c r="E118" s="32" t="n">
        <v>300.238</v>
      </c>
      <c r="F118" s="55" t="n">
        <v>0.0532795</v>
      </c>
      <c r="G118" s="54" t="n">
        <v>9.15527E-005</v>
      </c>
      <c r="H118" s="55" t="n">
        <v>2.366</v>
      </c>
      <c r="I118" s="32" t="n">
        <v>2.15636</v>
      </c>
      <c r="J118" s="55" t="n">
        <v>0.00171756</v>
      </c>
      <c r="K118" s="54" t="n">
        <v>-0.20963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250.024</v>
      </c>
      <c r="E119" s="32" t="n">
        <v>250.024</v>
      </c>
      <c r="F119" s="55" t="n">
        <v>0.77815</v>
      </c>
      <c r="G119" s="54" t="n">
        <v>0.000488281</v>
      </c>
      <c r="H119" s="55" t="n">
        <v>3.087</v>
      </c>
      <c r="I119" s="32" t="n">
        <v>2.88336</v>
      </c>
      <c r="J119" s="55" t="n">
        <v>0.00391334</v>
      </c>
      <c r="K119" s="54" t="n">
        <v>-0.20364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99.944</v>
      </c>
      <c r="E120" s="32" t="n">
        <v>199.944</v>
      </c>
      <c r="F120" s="55" t="n">
        <v>0.438081</v>
      </c>
      <c r="G120" s="54" t="n">
        <v>6.10352E-005</v>
      </c>
      <c r="H120" s="55" t="n">
        <v>4.593</v>
      </c>
      <c r="I120" s="32" t="n">
        <v>4.1023</v>
      </c>
      <c r="J120" s="55" t="n">
        <v>0.00112278</v>
      </c>
      <c r="K120" s="54" t="n">
        <v>-0.490702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74.793</v>
      </c>
      <c r="E121" s="32" t="n">
        <v>174.793</v>
      </c>
      <c r="F121" s="55" t="n">
        <v>0.540129</v>
      </c>
      <c r="G121" s="54" t="n">
        <v>-0.000366211</v>
      </c>
      <c r="H121" s="55" t="n">
        <v>5.239</v>
      </c>
      <c r="I121" s="32" t="n">
        <v>4.51</v>
      </c>
      <c r="J121" s="55" t="n">
        <v>0.00148329</v>
      </c>
      <c r="K121" s="54" t="n">
        <v>-0.729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149.371</v>
      </c>
      <c r="E122" s="32" t="n">
        <v>149.371</v>
      </c>
      <c r="F122" s="55" t="n">
        <v>0.308594</v>
      </c>
      <c r="G122" s="54" t="n">
        <v>-0.000274658</v>
      </c>
      <c r="H122" s="55" t="n">
        <v>5.794</v>
      </c>
      <c r="I122" s="32" t="n">
        <v>5.28816</v>
      </c>
      <c r="J122" s="55" t="n">
        <v>0.00278094</v>
      </c>
      <c r="K122" s="54" t="n">
        <v>-0.505843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124.946</v>
      </c>
      <c r="E123" s="32" t="n">
        <v>124.946</v>
      </c>
      <c r="F123" s="55" t="n">
        <v>0.366212</v>
      </c>
      <c r="G123" s="54" t="n">
        <v>0.000457764</v>
      </c>
      <c r="H123" s="55" t="n">
        <v>7.061</v>
      </c>
      <c r="I123" s="32" t="n">
        <v>6.70217</v>
      </c>
      <c r="J123" s="55" t="n">
        <v>0.00181052</v>
      </c>
      <c r="K123" s="54" t="n">
        <v>-0.35882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99.925</v>
      </c>
      <c r="E124" s="32" t="n">
        <v>99.9246</v>
      </c>
      <c r="F124" s="55" t="n">
        <v>0.373384</v>
      </c>
      <c r="G124" s="54" t="n">
        <v>-0.00038147</v>
      </c>
      <c r="H124" s="55" t="n">
        <v>7.122</v>
      </c>
      <c r="I124" s="32" t="n">
        <v>6.70564</v>
      </c>
      <c r="J124" s="55" t="n">
        <v>0.00154833</v>
      </c>
      <c r="K124" s="54" t="n">
        <v>-0.416356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75.168</v>
      </c>
      <c r="E125" s="32" t="n">
        <v>75.1682</v>
      </c>
      <c r="F125" s="55" t="n">
        <v>0.559752</v>
      </c>
      <c r="G125" s="54" t="n">
        <v>0.000205994</v>
      </c>
      <c r="H125" s="55" t="n">
        <v>7.078</v>
      </c>
      <c r="I125" s="32" t="n">
        <v>6.74833</v>
      </c>
      <c r="J125" s="55" t="n">
        <v>0.00311012</v>
      </c>
      <c r="K125" s="54" t="n">
        <v>-0.329669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49.391</v>
      </c>
      <c r="E126" s="32" t="n">
        <v>49.3905</v>
      </c>
      <c r="F126" s="55" t="n">
        <v>0.111173</v>
      </c>
      <c r="G126" s="54" t="n">
        <v>-0.000495911</v>
      </c>
      <c r="H126" s="55" t="n">
        <v>7.109</v>
      </c>
      <c r="I126" s="32" t="n">
        <v>6.75902</v>
      </c>
      <c r="J126" s="55" t="n">
        <v>0.002002</v>
      </c>
      <c r="K126" s="54" t="n">
        <v>-0.349976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25.472</v>
      </c>
      <c r="E127" s="32" t="n">
        <v>25.4716</v>
      </c>
      <c r="F127" s="55" t="n">
        <v>0.31989</v>
      </c>
      <c r="G127" s="54" t="n">
        <v>-0.00044632</v>
      </c>
      <c r="H127" s="55" t="n">
        <v>7.094</v>
      </c>
      <c r="I127" s="32" t="n">
        <v>6.77697</v>
      </c>
      <c r="J127" s="55" t="n">
        <v>0.0015325</v>
      </c>
      <c r="K127" s="54" t="n">
        <v>-0.317033</v>
      </c>
    </row>
    <row r="128" customFormat="false" ht="13.5" hidden="false" customHeight="false" outlineLevel="0" collapsed="false">
      <c r="A128" s="56" t="s">
        <v>21</v>
      </c>
      <c r="B128" s="57" t="s">
        <v>22</v>
      </c>
      <c r="C128" s="57" t="n">
        <v>121</v>
      </c>
      <c r="D128" s="58" t="n">
        <v>9.952</v>
      </c>
      <c r="E128" s="59" t="n">
        <v>9.95222</v>
      </c>
      <c r="F128" s="58" t="n">
        <v>0.631622</v>
      </c>
      <c r="G128" s="57" t="n">
        <v>0.00021553</v>
      </c>
      <c r="H128" s="58" t="n">
        <v>7.067</v>
      </c>
      <c r="I128" s="59" t="n">
        <v>6.77914</v>
      </c>
      <c r="J128" s="58" t="n">
        <v>0.00393122</v>
      </c>
      <c r="K128" s="57" t="n">
        <v>-0.287859</v>
      </c>
    </row>
    <row r="129" customFormat="false" ht="13.5" hidden="false" customHeight="false" outlineLevel="0" collapsed="false">
      <c r="A129" s="32" t="s">
        <v>87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3.5" hidden="false" customHeight="false" outlineLevel="0" collapsed="false">
      <c r="A130" s="60" t="s">
        <v>23</v>
      </c>
      <c r="B130" s="61" t="s">
        <v>24</v>
      </c>
      <c r="C130" s="61" t="n">
        <v>447</v>
      </c>
      <c r="D130" s="62" t="n">
        <v>9.255</v>
      </c>
      <c r="E130" s="63" t="n">
        <v>9.21687</v>
      </c>
      <c r="F130" s="62" t="n">
        <v>0.407339</v>
      </c>
      <c r="G130" s="61" t="n">
        <v>-0.0381298</v>
      </c>
      <c r="H130" s="62" t="n">
        <v>7.151</v>
      </c>
      <c r="I130" s="63" t="n">
        <v>6.80159</v>
      </c>
      <c r="J130" s="62" t="n">
        <v>0.0031637</v>
      </c>
      <c r="K130" s="61" t="n">
        <v>-0.349407</v>
      </c>
    </row>
    <row r="131" customFormat="false" ht="13.5" hidden="false" customHeight="false" outlineLevel="0" collapsed="false">
      <c r="A131" s="32" t="s">
        <v>87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25</v>
      </c>
      <c r="B132" s="50" t="s">
        <v>26</v>
      </c>
      <c r="C132" s="50" t="n">
        <v>121</v>
      </c>
      <c r="D132" s="51" t="n">
        <v>4314.65</v>
      </c>
      <c r="E132" s="52" t="n">
        <v>4314.65</v>
      </c>
      <c r="F132" s="51" t="n">
        <v>0.325486</v>
      </c>
      <c r="G132" s="50" t="n">
        <v>-0.000488281</v>
      </c>
      <c r="H132" s="51" t="n">
        <v>3.228</v>
      </c>
      <c r="I132" s="52" t="n">
        <v>3.05228</v>
      </c>
      <c r="J132" s="51" t="n">
        <v>0.00327672</v>
      </c>
      <c r="K132" s="50" t="n">
        <v>-0.17571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4000.49</v>
      </c>
      <c r="E133" s="32" t="n">
        <v>4000.48</v>
      </c>
      <c r="F133" s="55" t="n">
        <v>0.271001</v>
      </c>
      <c r="G133" s="54" t="n">
        <v>-0.000488281</v>
      </c>
      <c r="H133" s="55" t="n">
        <v>3.17</v>
      </c>
      <c r="I133" s="32" t="n">
        <v>2.97805</v>
      </c>
      <c r="J133" s="55" t="n">
        <v>0.000545458</v>
      </c>
      <c r="K133" s="54" t="n">
        <v>-0.191951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3499.54</v>
      </c>
      <c r="E134" s="32" t="n">
        <v>3499.55</v>
      </c>
      <c r="F134" s="55" t="n">
        <v>0.460989</v>
      </c>
      <c r="G134" s="54" t="n">
        <v>0.000488281</v>
      </c>
      <c r="H134" s="55" t="n">
        <v>2.951</v>
      </c>
      <c r="I134" s="32" t="n">
        <v>2.76623</v>
      </c>
      <c r="J134" s="55" t="n">
        <v>0.00112368</v>
      </c>
      <c r="K134" s="54" t="n">
        <v>-0.184768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2999.41</v>
      </c>
      <c r="E135" s="32" t="n">
        <v>2999.41</v>
      </c>
      <c r="F135" s="55" t="n">
        <v>0.493017</v>
      </c>
      <c r="G135" s="54" t="n">
        <v>0.000244141</v>
      </c>
      <c r="H135" s="55" t="n">
        <v>2.564</v>
      </c>
      <c r="I135" s="32" t="n">
        <v>2.42455</v>
      </c>
      <c r="J135" s="55" t="n">
        <v>0.00251981</v>
      </c>
      <c r="K135" s="54" t="n">
        <v>-0.139446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2500.08</v>
      </c>
      <c r="E136" s="32" t="n">
        <v>2500.08</v>
      </c>
      <c r="F136" s="55" t="n">
        <v>0.227353</v>
      </c>
      <c r="G136" s="54" t="n">
        <v>0</v>
      </c>
      <c r="H136" s="55" t="n">
        <v>1.998</v>
      </c>
      <c r="I136" s="32" t="n">
        <v>1.89263</v>
      </c>
      <c r="J136" s="55" t="n">
        <v>0.0013174</v>
      </c>
      <c r="K136" s="54" t="n">
        <v>-0.105372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1998.46</v>
      </c>
      <c r="E137" s="32" t="n">
        <v>1998.46</v>
      </c>
      <c r="F137" s="55" t="n">
        <v>0.265012</v>
      </c>
      <c r="G137" s="54" t="n">
        <v>-0.000366211</v>
      </c>
      <c r="H137" s="55" t="n">
        <v>1.342</v>
      </c>
      <c r="I137" s="32" t="n">
        <v>1.29306</v>
      </c>
      <c r="J137" s="55" t="n">
        <v>0.000777799</v>
      </c>
      <c r="K137" s="54" t="n">
        <v>-0.048942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1500.43</v>
      </c>
      <c r="E138" s="32" t="n">
        <v>1500.42</v>
      </c>
      <c r="F138" s="55" t="n">
        <v>0.250862</v>
      </c>
      <c r="G138" s="54" t="n">
        <v>-0.000244141</v>
      </c>
      <c r="H138" s="55" t="n">
        <v>0.653</v>
      </c>
      <c r="I138" s="32" t="n">
        <v>0.630306</v>
      </c>
      <c r="J138" s="55" t="n">
        <v>0.00237645</v>
      </c>
      <c r="K138" s="54" t="n">
        <v>-0.0226942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1249.83</v>
      </c>
      <c r="E139" s="32" t="n">
        <v>1249.83</v>
      </c>
      <c r="F139" s="55" t="n">
        <v>0.344597</v>
      </c>
      <c r="G139" s="54" t="n">
        <v>0.000244141</v>
      </c>
      <c r="H139" s="55" t="n">
        <v>0.456</v>
      </c>
      <c r="I139" s="32" t="n">
        <v>0.413298</v>
      </c>
      <c r="J139" s="55" t="n">
        <v>0.00128222</v>
      </c>
      <c r="K139" s="54" t="n">
        <v>-0.042702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1000.1</v>
      </c>
      <c r="E140" s="32" t="n">
        <v>1000.1</v>
      </c>
      <c r="F140" s="55" t="n">
        <v>0.315452</v>
      </c>
      <c r="G140" s="54" t="n">
        <v>0.000427246</v>
      </c>
      <c r="H140" s="55" t="n">
        <v>0.343</v>
      </c>
      <c r="I140" s="32" t="n">
        <v>0.323149</v>
      </c>
      <c r="J140" s="55" t="n">
        <v>0.00200274</v>
      </c>
      <c r="K140" s="54" t="n">
        <v>-0.0198512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800.674</v>
      </c>
      <c r="E141" s="32" t="n">
        <v>800.674</v>
      </c>
      <c r="F141" s="55" t="n">
        <v>0.201728</v>
      </c>
      <c r="G141" s="54" t="n">
        <v>-0.000244141</v>
      </c>
      <c r="H141" s="55" t="n">
        <v>0.433</v>
      </c>
      <c r="I141" s="32" t="n">
        <v>0.412959</v>
      </c>
      <c r="J141" s="55" t="n">
        <v>0.000597169</v>
      </c>
      <c r="K141" s="54" t="n">
        <v>-0.0200413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600.082</v>
      </c>
      <c r="E142" s="32" t="n">
        <v>600.082</v>
      </c>
      <c r="F142" s="55" t="n">
        <v>0.265977</v>
      </c>
      <c r="G142" s="54" t="n">
        <v>-0.000427246</v>
      </c>
      <c r="H142" s="55" t="n">
        <v>0.477</v>
      </c>
      <c r="I142" s="32" t="n">
        <v>0.439934</v>
      </c>
      <c r="J142" s="55" t="n">
        <v>0.000512113</v>
      </c>
      <c r="K142" s="54" t="n">
        <v>-0.0370661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399.691</v>
      </c>
      <c r="E143" s="32" t="n">
        <v>399.691</v>
      </c>
      <c r="F143" s="55" t="n">
        <v>0.372755</v>
      </c>
      <c r="G143" s="54" t="n">
        <v>0.000335693</v>
      </c>
      <c r="H143" s="55" t="n">
        <v>0.724</v>
      </c>
      <c r="I143" s="32" t="n">
        <v>0.692</v>
      </c>
      <c r="J143" s="55" t="n">
        <v>0</v>
      </c>
      <c r="K143" s="54" t="n">
        <v>-0.032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299.764</v>
      </c>
      <c r="E144" s="32" t="n">
        <v>299.764</v>
      </c>
      <c r="F144" s="55" t="n">
        <v>0.230886</v>
      </c>
      <c r="G144" s="54" t="n">
        <v>9.15527E-005</v>
      </c>
      <c r="H144" s="55" t="n">
        <v>1.159</v>
      </c>
      <c r="I144" s="32" t="n">
        <v>1.1181</v>
      </c>
      <c r="J144" s="55" t="n">
        <v>0.000624558</v>
      </c>
      <c r="K144" s="54" t="n">
        <v>-0.0409008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21</v>
      </c>
      <c r="D145" s="55" t="n">
        <v>250.063</v>
      </c>
      <c r="E145" s="32" t="n">
        <v>250.063</v>
      </c>
      <c r="F145" s="55" t="n">
        <v>0.238204</v>
      </c>
      <c r="G145" s="54" t="n">
        <v>0.000366211</v>
      </c>
      <c r="H145" s="55" t="n">
        <v>1.961</v>
      </c>
      <c r="I145" s="32" t="n">
        <v>1.54907</v>
      </c>
      <c r="J145" s="55" t="n">
        <v>0.00254863</v>
      </c>
      <c r="K145" s="54" t="n">
        <v>-0.411934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1</v>
      </c>
      <c r="D146" s="55" t="n">
        <v>199.108</v>
      </c>
      <c r="E146" s="32" t="n">
        <v>199.108</v>
      </c>
      <c r="F146" s="55" t="n">
        <v>0.45511</v>
      </c>
      <c r="G146" s="54" t="n">
        <v>0.000244141</v>
      </c>
      <c r="H146" s="55" t="n">
        <v>2.509</v>
      </c>
      <c r="I146" s="32" t="n">
        <v>2.29043</v>
      </c>
      <c r="J146" s="55" t="n">
        <v>0.00204866</v>
      </c>
      <c r="K146" s="54" t="n">
        <v>-0.21857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174.525</v>
      </c>
      <c r="E147" s="32" t="n">
        <v>174.525</v>
      </c>
      <c r="F147" s="55" t="n">
        <v>0.583308</v>
      </c>
      <c r="G147" s="54" t="n">
        <v>-0.000183105</v>
      </c>
      <c r="H147" s="55" t="n">
        <v>3.135</v>
      </c>
      <c r="I147" s="32" t="n">
        <v>2.93753</v>
      </c>
      <c r="J147" s="55" t="n">
        <v>0.00266792</v>
      </c>
      <c r="K147" s="54" t="n">
        <v>-0.197471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149.844</v>
      </c>
      <c r="E148" s="32" t="n">
        <v>149.844</v>
      </c>
      <c r="F148" s="55" t="n">
        <v>0.341076</v>
      </c>
      <c r="G148" s="54" t="n">
        <v>0.000183105</v>
      </c>
      <c r="H148" s="55" t="n">
        <v>4.364</v>
      </c>
      <c r="I148" s="32" t="n">
        <v>4.01674</v>
      </c>
      <c r="J148" s="55" t="n">
        <v>0.0115143</v>
      </c>
      <c r="K148" s="54" t="n">
        <v>-0.347264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124.826</v>
      </c>
      <c r="E149" s="32" t="n">
        <v>124.826</v>
      </c>
      <c r="F149" s="55" t="n">
        <v>0.420348</v>
      </c>
      <c r="G149" s="54" t="n">
        <v>-0.000411987</v>
      </c>
      <c r="H149" s="55" t="n">
        <v>7.037</v>
      </c>
      <c r="I149" s="32" t="n">
        <v>6.60422</v>
      </c>
      <c r="J149" s="55" t="n">
        <v>0.00392742</v>
      </c>
      <c r="K149" s="54" t="n">
        <v>-0.432777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99.68</v>
      </c>
      <c r="E150" s="32" t="n">
        <v>99.6803</v>
      </c>
      <c r="F150" s="55" t="n">
        <v>0.280901</v>
      </c>
      <c r="G150" s="54" t="n">
        <v>0.000289917</v>
      </c>
      <c r="H150" s="55" t="n">
        <v>7.272</v>
      </c>
      <c r="I150" s="32" t="n">
        <v>6.85825</v>
      </c>
      <c r="J150" s="55" t="n">
        <v>0.00265294</v>
      </c>
      <c r="K150" s="54" t="n">
        <v>-0.413752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74.301</v>
      </c>
      <c r="E151" s="32" t="n">
        <v>74.3006</v>
      </c>
      <c r="F151" s="55" t="n">
        <v>0.123048</v>
      </c>
      <c r="G151" s="54" t="n">
        <v>-0.000442505</v>
      </c>
      <c r="H151" s="55" t="n">
        <v>7.292</v>
      </c>
      <c r="I151" s="32" t="n">
        <v>6.92817</v>
      </c>
      <c r="J151" s="55" t="n">
        <v>0.00196073</v>
      </c>
      <c r="K151" s="54" t="n">
        <v>-0.363826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49.027</v>
      </c>
      <c r="E152" s="32" t="n">
        <v>49.0266</v>
      </c>
      <c r="F152" s="55" t="n">
        <v>0.331773</v>
      </c>
      <c r="G152" s="54" t="n">
        <v>-0.00044632</v>
      </c>
      <c r="H152" s="55" t="n">
        <v>7.299</v>
      </c>
      <c r="I152" s="32" t="n">
        <v>6.93968</v>
      </c>
      <c r="J152" s="55" t="n">
        <v>0.00552903</v>
      </c>
      <c r="K152" s="54" t="n">
        <v>-0.359322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24.794</v>
      </c>
      <c r="E153" s="32" t="n">
        <v>24.7943</v>
      </c>
      <c r="F153" s="55" t="n">
        <v>0.048177</v>
      </c>
      <c r="G153" s="54" t="n">
        <v>0.000263214</v>
      </c>
      <c r="H153" s="55" t="n">
        <v>7.396</v>
      </c>
      <c r="I153" s="32" t="n">
        <v>6.99586</v>
      </c>
      <c r="J153" s="55" t="n">
        <v>0.00322309</v>
      </c>
      <c r="K153" s="54" t="n">
        <v>-0.40014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9.323</v>
      </c>
      <c r="E154" s="32" t="n">
        <v>9.32323</v>
      </c>
      <c r="F154" s="55" t="n">
        <v>0.343445</v>
      </c>
      <c r="G154" s="54" t="n">
        <v>0.000231743</v>
      </c>
      <c r="H154" s="55" t="n">
        <v>7.418</v>
      </c>
      <c r="I154" s="32" t="n">
        <v>6.97066</v>
      </c>
      <c r="J154" s="55" t="n">
        <v>0.0034219</v>
      </c>
      <c r="K154" s="54" t="n">
        <v>-0.447339</v>
      </c>
    </row>
    <row r="155" customFormat="false" ht="13.5" hidden="false" customHeight="false" outlineLevel="0" collapsed="false">
      <c r="A155" s="56" t="s">
        <v>25</v>
      </c>
      <c r="B155" s="57" t="s">
        <v>26</v>
      </c>
      <c r="C155" s="57" t="n">
        <v>121</v>
      </c>
      <c r="D155" s="58" t="n">
        <v>4.469</v>
      </c>
      <c r="E155" s="59" t="n">
        <v>4.46908</v>
      </c>
      <c r="F155" s="58" t="n">
        <v>0.242753</v>
      </c>
      <c r="G155" s="57" t="n">
        <v>8.29697E-005</v>
      </c>
      <c r="H155" s="58" t="n">
        <v>7.287</v>
      </c>
      <c r="I155" s="59" t="n">
        <v>6.9464</v>
      </c>
      <c r="J155" s="58" t="n">
        <v>0.00355322</v>
      </c>
      <c r="K155" s="57" t="n">
        <v>-0.340603</v>
      </c>
    </row>
    <row r="156" customFormat="false" ht="13.5" hidden="false" customHeight="false" outlineLevel="0" collapsed="false">
      <c r="A156" s="32" t="s">
        <v>87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7</v>
      </c>
      <c r="B157" s="50" t="s">
        <v>28</v>
      </c>
      <c r="C157" s="50" t="n">
        <v>121</v>
      </c>
      <c r="D157" s="51" t="n">
        <v>425.417</v>
      </c>
      <c r="E157" s="52" t="n">
        <v>425.417</v>
      </c>
      <c r="F157" s="51" t="n">
        <v>0.0414628</v>
      </c>
      <c r="G157" s="50" t="n">
        <v>0.000274658</v>
      </c>
      <c r="H157" s="51" t="n">
        <v>2.641</v>
      </c>
      <c r="I157" s="52" t="n">
        <v>2.33183</v>
      </c>
      <c r="J157" s="51" t="n">
        <v>0.0014982</v>
      </c>
      <c r="K157" s="50" t="n">
        <v>-0.309174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399.786</v>
      </c>
      <c r="E158" s="32" t="n">
        <v>399.786</v>
      </c>
      <c r="F158" s="55" t="n">
        <v>0.0749145</v>
      </c>
      <c r="G158" s="54" t="n">
        <v>0.000244141</v>
      </c>
      <c r="H158" s="55" t="n">
        <v>2.548</v>
      </c>
      <c r="I158" s="32" t="n">
        <v>2.38312</v>
      </c>
      <c r="J158" s="55" t="n">
        <v>0.00112687</v>
      </c>
      <c r="K158" s="54" t="n">
        <v>-0.164885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349.907</v>
      </c>
      <c r="E159" s="32" t="n">
        <v>349.907</v>
      </c>
      <c r="F159" s="55" t="n">
        <v>0.320021</v>
      </c>
      <c r="G159" s="54" t="n">
        <v>-9.15527E-005</v>
      </c>
      <c r="H159" s="55" t="n">
        <v>2.927</v>
      </c>
      <c r="I159" s="32" t="n">
        <v>2.44341</v>
      </c>
      <c r="J159" s="55" t="n">
        <v>0.0017353</v>
      </c>
      <c r="K159" s="54" t="n">
        <v>-0.483587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300.722</v>
      </c>
      <c r="E160" s="32" t="n">
        <v>300.722</v>
      </c>
      <c r="F160" s="55" t="n">
        <v>0.39949</v>
      </c>
      <c r="G160" s="54" t="n">
        <v>0.000457764</v>
      </c>
      <c r="H160" s="55" t="n">
        <v>2.733</v>
      </c>
      <c r="I160" s="32" t="n">
        <v>2.5386</v>
      </c>
      <c r="J160" s="55" t="n">
        <v>0.00156294</v>
      </c>
      <c r="K160" s="54" t="n">
        <v>-0.194405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21</v>
      </c>
      <c r="D161" s="55" t="n">
        <v>250.51</v>
      </c>
      <c r="E161" s="32" t="n">
        <v>250.51</v>
      </c>
      <c r="F161" s="55" t="n">
        <v>0.248736</v>
      </c>
      <c r="G161" s="54" t="n">
        <v>0.00012207</v>
      </c>
      <c r="H161" s="55" t="n">
        <v>2.857</v>
      </c>
      <c r="I161" s="32" t="n">
        <v>2.71912</v>
      </c>
      <c r="J161" s="55" t="n">
        <v>0.00164606</v>
      </c>
      <c r="K161" s="54" t="n">
        <v>-0.137876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200.7</v>
      </c>
      <c r="E162" s="32" t="n">
        <v>200.7</v>
      </c>
      <c r="F162" s="55" t="n">
        <v>0.24944</v>
      </c>
      <c r="G162" s="54" t="n">
        <v>-0.000488281</v>
      </c>
      <c r="H162" s="55" t="n">
        <v>2.965</v>
      </c>
      <c r="I162" s="32" t="n">
        <v>2.82682</v>
      </c>
      <c r="J162" s="55" t="n">
        <v>0.00245633</v>
      </c>
      <c r="K162" s="54" t="n">
        <v>-0.138182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174.862</v>
      </c>
      <c r="E163" s="32" t="n">
        <v>174.862</v>
      </c>
      <c r="F163" s="55" t="n">
        <v>0.301253</v>
      </c>
      <c r="G163" s="54" t="n">
        <v>-0.000183105</v>
      </c>
      <c r="H163" s="55" t="n">
        <v>3.038</v>
      </c>
      <c r="I163" s="32" t="n">
        <v>2.88671</v>
      </c>
      <c r="J163" s="55" t="n">
        <v>0.00169527</v>
      </c>
      <c r="K163" s="54" t="n">
        <v>-0.151289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149.834</v>
      </c>
      <c r="E164" s="32" t="n">
        <v>149.834</v>
      </c>
      <c r="F164" s="55" t="n">
        <v>0.192538</v>
      </c>
      <c r="G164" s="54" t="n">
        <v>0.000320435</v>
      </c>
      <c r="H164" s="55" t="n">
        <v>3.298</v>
      </c>
      <c r="I164" s="32" t="n">
        <v>3.02792</v>
      </c>
      <c r="J164" s="55" t="n">
        <v>0.00202724</v>
      </c>
      <c r="K164" s="54" t="n">
        <v>-0.270083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125.601</v>
      </c>
      <c r="E165" s="32" t="n">
        <v>125.601</v>
      </c>
      <c r="F165" s="55" t="n">
        <v>0.414537</v>
      </c>
      <c r="G165" s="54" t="n">
        <v>-0.000389099</v>
      </c>
      <c r="H165" s="55" t="n">
        <v>3.706</v>
      </c>
      <c r="I165" s="32" t="n">
        <v>3.19488</v>
      </c>
      <c r="J165" s="55" t="n">
        <v>0.00839102</v>
      </c>
      <c r="K165" s="54" t="n">
        <v>-0.511124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21</v>
      </c>
      <c r="D166" s="55" t="n">
        <v>99.764</v>
      </c>
      <c r="E166" s="32" t="n">
        <v>99.764</v>
      </c>
      <c r="F166" s="55" t="n">
        <v>0.0607413</v>
      </c>
      <c r="G166" s="54" t="n">
        <v>3.05176E-005</v>
      </c>
      <c r="H166" s="55" t="n">
        <v>3.672</v>
      </c>
      <c r="I166" s="32" t="n">
        <v>3.36949</v>
      </c>
      <c r="J166" s="55" t="n">
        <v>0.00197956</v>
      </c>
      <c r="K166" s="54" t="n">
        <v>-0.302512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75.57</v>
      </c>
      <c r="E167" s="32" t="n">
        <v>75.5699</v>
      </c>
      <c r="F167" s="55" t="n">
        <v>0.186311</v>
      </c>
      <c r="G167" s="54" t="n">
        <v>-0.000137329</v>
      </c>
      <c r="H167" s="55" t="n">
        <v>3.618</v>
      </c>
      <c r="I167" s="32" t="n">
        <v>3.39238</v>
      </c>
      <c r="J167" s="55" t="n">
        <v>0.00313648</v>
      </c>
      <c r="K167" s="54" t="n">
        <v>-0.22562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121</v>
      </c>
      <c r="D168" s="55" t="n">
        <v>49.765</v>
      </c>
      <c r="E168" s="32" t="n">
        <v>49.7649</v>
      </c>
      <c r="F168" s="55" t="n">
        <v>0.0716434</v>
      </c>
      <c r="G168" s="54" t="n">
        <v>-4.95911E-005</v>
      </c>
      <c r="H168" s="55" t="n">
        <v>3.691</v>
      </c>
      <c r="I168" s="32" t="n">
        <v>3.4284</v>
      </c>
      <c r="J168" s="55" t="n">
        <v>0.00298207</v>
      </c>
      <c r="K168" s="54" t="n">
        <v>-0.262595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121</v>
      </c>
      <c r="D169" s="55" t="n">
        <v>24.478</v>
      </c>
      <c r="E169" s="32" t="n">
        <v>24.4776</v>
      </c>
      <c r="F169" s="55" t="n">
        <v>0.256524</v>
      </c>
      <c r="G169" s="54" t="n">
        <v>-0.00043869</v>
      </c>
      <c r="H169" s="55" t="n">
        <v>4.542</v>
      </c>
      <c r="I169" s="32" t="n">
        <v>4.03893</v>
      </c>
      <c r="J169" s="55" t="n">
        <v>0.00843276</v>
      </c>
      <c r="K169" s="54" t="n">
        <v>-0.503066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10.344</v>
      </c>
      <c r="E170" s="32" t="n">
        <v>10.344</v>
      </c>
      <c r="F170" s="55" t="n">
        <v>0.212634</v>
      </c>
      <c r="G170" s="54" t="n">
        <v>-4.95911E-005</v>
      </c>
      <c r="H170" s="55" t="n">
        <v>5.523</v>
      </c>
      <c r="I170" s="32" t="n">
        <v>5.60763</v>
      </c>
      <c r="J170" s="55" t="n">
        <v>0.0465382</v>
      </c>
      <c r="K170" s="54" t="n">
        <v>0.0846281</v>
      </c>
    </row>
    <row r="171" customFormat="false" ht="13.5" hidden="false" customHeight="false" outlineLevel="0" collapsed="false">
      <c r="A171" s="56" t="s">
        <v>27</v>
      </c>
      <c r="B171" s="57" t="s">
        <v>28</v>
      </c>
      <c r="C171" s="57" t="n">
        <v>121</v>
      </c>
      <c r="D171" s="58" t="n">
        <v>4.785</v>
      </c>
      <c r="E171" s="59" t="n">
        <v>4.78494</v>
      </c>
      <c r="F171" s="58" t="n">
        <v>0.171594</v>
      </c>
      <c r="G171" s="57" t="n">
        <v>-5.76973E-005</v>
      </c>
      <c r="H171" s="58" t="n">
        <v>6.997</v>
      </c>
      <c r="I171" s="59" t="n">
        <v>6.34897</v>
      </c>
      <c r="J171" s="58" t="n">
        <v>0.0423137</v>
      </c>
      <c r="K171" s="57" t="n">
        <v>-0.648033</v>
      </c>
    </row>
    <row r="172" customFormat="false" ht="13.5" hidden="false" customHeight="false" outlineLevel="0" collapsed="false">
      <c r="A172" s="32" t="s">
        <v>8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29</v>
      </c>
      <c r="B173" s="50" t="s">
        <v>30</v>
      </c>
      <c r="C173" s="50" t="n">
        <v>121</v>
      </c>
      <c r="D173" s="51" t="n">
        <v>318.092</v>
      </c>
      <c r="E173" s="52" t="n">
        <v>318.092</v>
      </c>
      <c r="F173" s="51" t="n">
        <v>0.164082</v>
      </c>
      <c r="G173" s="50" t="n">
        <v>0.000152588</v>
      </c>
      <c r="H173" s="51" t="n">
        <v>3.009</v>
      </c>
      <c r="I173" s="52" t="n">
        <v>2.65988</v>
      </c>
      <c r="J173" s="51" t="n">
        <v>0.00199242</v>
      </c>
      <c r="K173" s="50" t="n">
        <v>-0.349116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250.74</v>
      </c>
      <c r="E174" s="32" t="n">
        <v>250.74</v>
      </c>
      <c r="F174" s="55" t="n">
        <v>0.0625746</v>
      </c>
      <c r="G174" s="54" t="n">
        <v>3.05176E-005</v>
      </c>
      <c r="H174" s="55" t="n">
        <v>2.901</v>
      </c>
      <c r="I174" s="32" t="n">
        <v>2.75246</v>
      </c>
      <c r="J174" s="55" t="n">
        <v>0.00150578</v>
      </c>
      <c r="K174" s="54" t="n">
        <v>-0.148537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200.309</v>
      </c>
      <c r="E175" s="32" t="n">
        <v>200.309</v>
      </c>
      <c r="F175" s="55" t="n">
        <v>0.100992</v>
      </c>
      <c r="G175" s="54" t="n">
        <v>0.000106812</v>
      </c>
      <c r="H175" s="55" t="n">
        <v>3.498</v>
      </c>
      <c r="I175" s="32" t="n">
        <v>2.89297</v>
      </c>
      <c r="J175" s="55" t="n">
        <v>0.000912262</v>
      </c>
      <c r="K175" s="54" t="n">
        <v>-0.605033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175.024</v>
      </c>
      <c r="E176" s="32" t="n">
        <v>175.024</v>
      </c>
      <c r="F176" s="55" t="n">
        <v>0.0542453</v>
      </c>
      <c r="G176" s="54" t="n">
        <v>0.000198364</v>
      </c>
      <c r="H176" s="55" t="n">
        <v>3.473</v>
      </c>
      <c r="I176" s="32" t="n">
        <v>2.96778</v>
      </c>
      <c r="J176" s="55" t="n">
        <v>0.00165073</v>
      </c>
      <c r="K176" s="54" t="n">
        <v>-0.505223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49.725</v>
      </c>
      <c r="E177" s="32" t="n">
        <v>149.725</v>
      </c>
      <c r="F177" s="55" t="n">
        <v>0.221494</v>
      </c>
      <c r="G177" s="54" t="n">
        <v>-0.000198364</v>
      </c>
      <c r="H177" s="55" t="n">
        <v>3.241</v>
      </c>
      <c r="I177" s="32" t="n">
        <v>3.09534</v>
      </c>
      <c r="J177" s="55" t="n">
        <v>0.00174422</v>
      </c>
      <c r="K177" s="54" t="n">
        <v>-0.145661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126.051</v>
      </c>
      <c r="E178" s="32" t="n">
        <v>126.051</v>
      </c>
      <c r="F178" s="55" t="n">
        <v>0.173316</v>
      </c>
      <c r="G178" s="54" t="n">
        <v>4.57764E-005</v>
      </c>
      <c r="H178" s="55" t="n">
        <v>3.401</v>
      </c>
      <c r="I178" s="32" t="n">
        <v>3.18035</v>
      </c>
      <c r="J178" s="55" t="n">
        <v>0.00166692</v>
      </c>
      <c r="K178" s="54" t="n">
        <v>-0.220653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100.001</v>
      </c>
      <c r="E179" s="32" t="n">
        <v>100.001</v>
      </c>
      <c r="F179" s="55" t="n">
        <v>0.0494114</v>
      </c>
      <c r="G179" s="54" t="n">
        <v>-0.000259399</v>
      </c>
      <c r="H179" s="55" t="n">
        <v>3.521</v>
      </c>
      <c r="I179" s="32" t="n">
        <v>3.34993</v>
      </c>
      <c r="J179" s="55" t="n">
        <v>0.00147291</v>
      </c>
      <c r="K179" s="54" t="n">
        <v>-0.171074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75.095</v>
      </c>
      <c r="E180" s="32" t="n">
        <v>75.0949</v>
      </c>
      <c r="F180" s="55" t="n">
        <v>0.0737955</v>
      </c>
      <c r="G180" s="54" t="n">
        <v>-0.0001297</v>
      </c>
      <c r="H180" s="55" t="n">
        <v>3.654</v>
      </c>
      <c r="I180" s="32" t="n">
        <v>3.36979</v>
      </c>
      <c r="J180" s="55" t="n">
        <v>0.00150507</v>
      </c>
      <c r="K180" s="54" t="n">
        <v>-0.284207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50.219</v>
      </c>
      <c r="E181" s="32" t="n">
        <v>50.2187</v>
      </c>
      <c r="F181" s="55" t="n">
        <v>0.148057</v>
      </c>
      <c r="G181" s="54" t="n">
        <v>-0.000274658</v>
      </c>
      <c r="H181" s="55" t="n">
        <v>3.572</v>
      </c>
      <c r="I181" s="32" t="n">
        <v>3.271</v>
      </c>
      <c r="J181" s="55" t="n">
        <v>0.00219091</v>
      </c>
      <c r="K181" s="54" t="n">
        <v>-0.301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25.092</v>
      </c>
      <c r="E182" s="32" t="n">
        <v>25.0918</v>
      </c>
      <c r="F182" s="55" t="n">
        <v>0.0494267</v>
      </c>
      <c r="G182" s="54" t="n">
        <v>-0.000230789</v>
      </c>
      <c r="H182" s="55" t="n">
        <v>4.167</v>
      </c>
      <c r="I182" s="32" t="n">
        <v>3.78215</v>
      </c>
      <c r="J182" s="55" t="n">
        <v>0.00284215</v>
      </c>
      <c r="K182" s="54" t="n">
        <v>-0.384851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21</v>
      </c>
      <c r="D183" s="55" t="n">
        <v>9.97</v>
      </c>
      <c r="E183" s="32" t="n">
        <v>9.96999</v>
      </c>
      <c r="F183" s="55" t="n">
        <v>0.0887428</v>
      </c>
      <c r="G183" s="54" t="n">
        <v>-8.58307E-006</v>
      </c>
      <c r="H183" s="55" t="n">
        <v>4.98</v>
      </c>
      <c r="I183" s="32" t="n">
        <v>4.72072</v>
      </c>
      <c r="J183" s="55" t="n">
        <v>0.0767225</v>
      </c>
      <c r="K183" s="54" t="n">
        <v>-0.259281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121</v>
      </c>
      <c r="D184" s="58" t="n">
        <v>4.633</v>
      </c>
      <c r="E184" s="59" t="n">
        <v>4.63335</v>
      </c>
      <c r="F184" s="58" t="n">
        <v>0.207762</v>
      </c>
      <c r="G184" s="57" t="n">
        <v>0.000347137</v>
      </c>
      <c r="H184" s="58" t="n">
        <v>7.311</v>
      </c>
      <c r="I184" s="59" t="n">
        <v>6.59746</v>
      </c>
      <c r="J184" s="58" t="n">
        <v>0.00917334</v>
      </c>
      <c r="K184" s="57" t="n">
        <v>-0.713537</v>
      </c>
    </row>
    <row r="185" customFormat="false" ht="13.5" hidden="false" customHeight="false" outlineLevel="0" collapsed="false">
      <c r="A185" s="32" t="s">
        <v>87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121</v>
      </c>
      <c r="D186" s="51" t="n">
        <v>182.973</v>
      </c>
      <c r="E186" s="52" t="n">
        <v>182.973</v>
      </c>
      <c r="F186" s="51" t="n">
        <v>0.0686414</v>
      </c>
      <c r="G186" s="50" t="n">
        <v>-9.15527E-005</v>
      </c>
      <c r="H186" s="51" t="n">
        <v>3.423</v>
      </c>
      <c r="I186" s="52" t="n">
        <v>2.8926</v>
      </c>
      <c r="J186" s="51" t="n">
        <v>0.00314531</v>
      </c>
      <c r="K186" s="50" t="n">
        <v>-0.53040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149.963</v>
      </c>
      <c r="E187" s="32" t="n">
        <v>149.963</v>
      </c>
      <c r="F187" s="55" t="n">
        <v>0.11558</v>
      </c>
      <c r="G187" s="54" t="n">
        <v>0.000167847</v>
      </c>
      <c r="H187" s="55" t="n">
        <v>3.226</v>
      </c>
      <c r="I187" s="32" t="n">
        <v>3.03257</v>
      </c>
      <c r="J187" s="55" t="n">
        <v>0.00124381</v>
      </c>
      <c r="K187" s="54" t="n">
        <v>-0.19343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125.223</v>
      </c>
      <c r="E188" s="32" t="n">
        <v>125.223</v>
      </c>
      <c r="F188" s="55" t="n">
        <v>0.0401583</v>
      </c>
      <c r="G188" s="54" t="n">
        <v>-0.000244141</v>
      </c>
      <c r="H188" s="55" t="n">
        <v>3.683</v>
      </c>
      <c r="I188" s="32" t="n">
        <v>3.19976</v>
      </c>
      <c r="J188" s="55" t="n">
        <v>0.00148339</v>
      </c>
      <c r="K188" s="54" t="n">
        <v>-0.48324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100.343</v>
      </c>
      <c r="E189" s="32" t="n">
        <v>100.343</v>
      </c>
      <c r="F189" s="55" t="n">
        <v>0.0900398</v>
      </c>
      <c r="G189" s="54" t="n">
        <v>-0.000236511</v>
      </c>
      <c r="H189" s="55" t="n">
        <v>3.498</v>
      </c>
      <c r="I189" s="32" t="n">
        <v>3.32677</v>
      </c>
      <c r="J189" s="55" t="n">
        <v>0.00230855</v>
      </c>
      <c r="K189" s="54" t="n">
        <v>-0.171231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75.565</v>
      </c>
      <c r="E190" s="32" t="n">
        <v>75.5648</v>
      </c>
      <c r="F190" s="55" t="n">
        <v>0.0441695</v>
      </c>
      <c r="G190" s="54" t="n">
        <v>-0.000198364</v>
      </c>
      <c r="H190" s="55" t="n">
        <v>3.844</v>
      </c>
      <c r="I190" s="32" t="n">
        <v>3.39869</v>
      </c>
      <c r="J190" s="55" t="n">
        <v>0.0011257</v>
      </c>
      <c r="K190" s="54" t="n">
        <v>-0.445314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50.322</v>
      </c>
      <c r="E191" s="32" t="n">
        <v>50.3218</v>
      </c>
      <c r="F191" s="55" t="n">
        <v>0.172839</v>
      </c>
      <c r="G191" s="54" t="n">
        <v>-0.000179291</v>
      </c>
      <c r="H191" s="55" t="n">
        <v>3.584</v>
      </c>
      <c r="I191" s="32" t="n">
        <v>3.34115</v>
      </c>
      <c r="J191" s="55" t="n">
        <v>0.00199441</v>
      </c>
      <c r="K191" s="54" t="n">
        <v>-0.242851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24.614</v>
      </c>
      <c r="E192" s="32" t="n">
        <v>24.6139</v>
      </c>
      <c r="F192" s="55" t="n">
        <v>0.141646</v>
      </c>
      <c r="G192" s="54" t="n">
        <v>-0.000148773</v>
      </c>
      <c r="H192" s="55" t="n">
        <v>4.055</v>
      </c>
      <c r="I192" s="32" t="n">
        <v>3.76608</v>
      </c>
      <c r="J192" s="55" t="n">
        <v>0.00208003</v>
      </c>
      <c r="K192" s="54" t="n">
        <v>-0.288917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10.128</v>
      </c>
      <c r="E193" s="32" t="n">
        <v>10.128</v>
      </c>
      <c r="F193" s="55" t="n">
        <v>0.0669688</v>
      </c>
      <c r="G193" s="54" t="n">
        <v>0</v>
      </c>
      <c r="H193" s="55" t="n">
        <v>5.185</v>
      </c>
      <c r="I193" s="32" t="n">
        <v>4.76807</v>
      </c>
      <c r="J193" s="55" t="n">
        <v>0.0201793</v>
      </c>
      <c r="K193" s="54" t="n">
        <v>-0.416925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121</v>
      </c>
      <c r="D194" s="58" t="n">
        <v>5.059</v>
      </c>
      <c r="E194" s="59" t="n">
        <v>5.05852</v>
      </c>
      <c r="F194" s="58" t="n">
        <v>0.156628</v>
      </c>
      <c r="G194" s="57" t="n">
        <v>-0.000479221</v>
      </c>
      <c r="H194" s="58" t="n">
        <v>6.488</v>
      </c>
      <c r="I194" s="59" t="n">
        <v>5.86981</v>
      </c>
      <c r="J194" s="58" t="n">
        <v>0.013563</v>
      </c>
      <c r="K194" s="57" t="n">
        <v>-0.61819</v>
      </c>
    </row>
    <row r="195" customFormat="false" ht="13.5" hidden="false" customHeight="false" outlineLevel="0" collapsed="false">
      <c r="A195" s="32" t="s">
        <v>8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121</v>
      </c>
      <c r="D196" s="51" t="n">
        <v>320.548</v>
      </c>
      <c r="E196" s="52" t="n">
        <v>320.548</v>
      </c>
      <c r="F196" s="51" t="n">
        <v>0.279135</v>
      </c>
      <c r="G196" s="50" t="n">
        <v>9.15527E-005</v>
      </c>
      <c r="H196" s="51" t="n">
        <v>3.01</v>
      </c>
      <c r="I196" s="52" t="n">
        <v>2.83501</v>
      </c>
      <c r="J196" s="51" t="n">
        <v>0.00141714</v>
      </c>
      <c r="K196" s="50" t="n">
        <v>-0.174992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298.908</v>
      </c>
      <c r="E197" s="32" t="n">
        <v>298.908</v>
      </c>
      <c r="F197" s="55" t="n">
        <v>0.0831043</v>
      </c>
      <c r="G197" s="54" t="n">
        <v>0.000396729</v>
      </c>
      <c r="H197" s="55" t="n">
        <v>3.253</v>
      </c>
      <c r="I197" s="32" t="n">
        <v>2.83833</v>
      </c>
      <c r="J197" s="55" t="n">
        <v>0.00159891</v>
      </c>
      <c r="K197" s="54" t="n">
        <v>-0.41466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250.393</v>
      </c>
      <c r="E198" s="32" t="n">
        <v>250.393</v>
      </c>
      <c r="F198" s="55" t="n">
        <v>0.0819608</v>
      </c>
      <c r="G198" s="54" t="n">
        <v>0.000366211</v>
      </c>
      <c r="H198" s="55" t="n">
        <v>3.127</v>
      </c>
      <c r="I198" s="32" t="n">
        <v>2.88635</v>
      </c>
      <c r="J198" s="55" t="n">
        <v>0.00155843</v>
      </c>
      <c r="K198" s="54" t="n">
        <v>-0.240653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199.795</v>
      </c>
      <c r="E199" s="32" t="n">
        <v>199.795</v>
      </c>
      <c r="F199" s="55" t="n">
        <v>0.247673</v>
      </c>
      <c r="G199" s="54" t="n">
        <v>-0.000244141</v>
      </c>
      <c r="H199" s="55" t="n">
        <v>3.073</v>
      </c>
      <c r="I199" s="32" t="n">
        <v>2.86797</v>
      </c>
      <c r="J199" s="55" t="n">
        <v>0.00143721</v>
      </c>
      <c r="K199" s="54" t="n">
        <v>-0.205033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74.855</v>
      </c>
      <c r="E200" s="32" t="n">
        <v>174.855</v>
      </c>
      <c r="F200" s="55" t="n">
        <v>0.122704</v>
      </c>
      <c r="G200" s="54" t="n">
        <v>-0.000137329</v>
      </c>
      <c r="H200" s="55" t="n">
        <v>3.152</v>
      </c>
      <c r="I200" s="32" t="n">
        <v>2.9564</v>
      </c>
      <c r="J200" s="55" t="n">
        <v>0.00209197</v>
      </c>
      <c r="K200" s="54" t="n">
        <v>-0.19559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49.582</v>
      </c>
      <c r="E201" s="32" t="n">
        <v>149.582</v>
      </c>
      <c r="F201" s="55" t="n">
        <v>0.29886</v>
      </c>
      <c r="G201" s="54" t="n">
        <v>0.000488281</v>
      </c>
      <c r="H201" s="55" t="n">
        <v>3.19</v>
      </c>
      <c r="I201" s="32" t="n">
        <v>3.01746</v>
      </c>
      <c r="J201" s="55" t="n">
        <v>0.00150578</v>
      </c>
      <c r="K201" s="54" t="n">
        <v>-0.172537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24.292</v>
      </c>
      <c r="E202" s="32" t="n">
        <v>124.292</v>
      </c>
      <c r="F202" s="55" t="n">
        <v>0.189909</v>
      </c>
      <c r="G202" s="54" t="n">
        <v>0.000488281</v>
      </c>
      <c r="H202" s="55" t="n">
        <v>3.467</v>
      </c>
      <c r="I202" s="32" t="n">
        <v>3.06379</v>
      </c>
      <c r="J202" s="55" t="n">
        <v>0.00188376</v>
      </c>
      <c r="K202" s="54" t="n">
        <v>-0.403207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100.551</v>
      </c>
      <c r="E203" s="32" t="n">
        <v>100.551</v>
      </c>
      <c r="F203" s="55" t="n">
        <v>0.129362</v>
      </c>
      <c r="G203" s="54" t="n">
        <v>-0.000419617</v>
      </c>
      <c r="H203" s="55" t="n">
        <v>3.069</v>
      </c>
      <c r="I203" s="32" t="n">
        <v>2.91758</v>
      </c>
      <c r="J203" s="55" t="n">
        <v>0.00135864</v>
      </c>
      <c r="K203" s="54" t="n">
        <v>-0.151422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74.544</v>
      </c>
      <c r="E204" s="32" t="n">
        <v>74.5441</v>
      </c>
      <c r="F204" s="55" t="n">
        <v>0.0903875</v>
      </c>
      <c r="G204" s="54" t="n">
        <v>5.34058E-005</v>
      </c>
      <c r="H204" s="55" t="n">
        <v>3.276</v>
      </c>
      <c r="I204" s="32" t="n">
        <v>3.10514</v>
      </c>
      <c r="J204" s="55" t="n">
        <v>0.00284403</v>
      </c>
      <c r="K204" s="54" t="n">
        <v>-0.170859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49.772</v>
      </c>
      <c r="E205" s="32" t="n">
        <v>49.7717</v>
      </c>
      <c r="F205" s="55" t="n">
        <v>0.030468</v>
      </c>
      <c r="G205" s="54" t="n">
        <v>-0.000270844</v>
      </c>
      <c r="H205" s="55" t="n">
        <v>4.052</v>
      </c>
      <c r="I205" s="32" t="n">
        <v>3.87274</v>
      </c>
      <c r="J205" s="55" t="n">
        <v>0.00251838</v>
      </c>
      <c r="K205" s="54" t="n">
        <v>-0.179256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30.013</v>
      </c>
      <c r="E206" s="32" t="n">
        <v>30.0129</v>
      </c>
      <c r="F206" s="55" t="n">
        <v>0.248761</v>
      </c>
      <c r="G206" s="54" t="n">
        <v>-6.67572E-005</v>
      </c>
      <c r="H206" s="55" t="n">
        <v>4.795</v>
      </c>
      <c r="I206" s="32" t="n">
        <v>4.37233</v>
      </c>
      <c r="J206" s="55" t="n">
        <v>0.00175305</v>
      </c>
      <c r="K206" s="54" t="n">
        <v>-0.422669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20.037</v>
      </c>
      <c r="E207" s="32" t="n">
        <v>20.0371</v>
      </c>
      <c r="F207" s="55" t="n">
        <v>0.134427</v>
      </c>
      <c r="G207" s="54" t="n">
        <v>5.72205E-005</v>
      </c>
      <c r="H207" s="55" t="n">
        <v>4.939</v>
      </c>
      <c r="I207" s="32" t="n">
        <v>4.53417</v>
      </c>
      <c r="J207" s="55" t="n">
        <v>0.00221616</v>
      </c>
      <c r="K207" s="54" t="n">
        <v>-0.404827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9.99</v>
      </c>
      <c r="E208" s="32" t="n">
        <v>9.9897</v>
      </c>
      <c r="F208" s="55" t="n">
        <v>0.120434</v>
      </c>
      <c r="G208" s="54" t="n">
        <v>-0.000297546</v>
      </c>
      <c r="H208" s="55" t="n">
        <v>4.983</v>
      </c>
      <c r="I208" s="32" t="n">
        <v>4.62005</v>
      </c>
      <c r="J208" s="55" t="n">
        <v>0.00309528</v>
      </c>
      <c r="K208" s="54" t="n">
        <v>-0.36295</v>
      </c>
    </row>
    <row r="209" customFormat="false" ht="13.5" hidden="false" customHeight="false" outlineLevel="0" collapsed="false">
      <c r="A209" s="56" t="s">
        <v>33</v>
      </c>
      <c r="B209" s="57" t="s">
        <v>34</v>
      </c>
      <c r="C209" s="57" t="n">
        <v>121</v>
      </c>
      <c r="D209" s="58" t="n">
        <v>5.277</v>
      </c>
      <c r="E209" s="59" t="n">
        <v>5.27734</v>
      </c>
      <c r="F209" s="58" t="n">
        <v>0.226462</v>
      </c>
      <c r="G209" s="57" t="n">
        <v>0.000339031</v>
      </c>
      <c r="H209" s="58" t="n">
        <v>6.61</v>
      </c>
      <c r="I209" s="59" t="n">
        <v>6.05128</v>
      </c>
      <c r="J209" s="58" t="n">
        <v>0.039431</v>
      </c>
      <c r="K209" s="57" t="n">
        <v>-0.558719</v>
      </c>
    </row>
    <row r="210" customFormat="false" ht="13.5" hidden="false" customHeight="false" outlineLevel="0" collapsed="false">
      <c r="A210" s="32" t="s">
        <v>87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5</v>
      </c>
      <c r="B211" s="50" t="s">
        <v>36</v>
      </c>
      <c r="C211" s="50" t="n">
        <v>121</v>
      </c>
      <c r="D211" s="51" t="n">
        <v>30.064</v>
      </c>
      <c r="E211" s="52" t="n">
        <v>30.0644</v>
      </c>
      <c r="F211" s="51" t="n">
        <v>0.0296093</v>
      </c>
      <c r="G211" s="50" t="n">
        <v>0.000398636</v>
      </c>
      <c r="H211" s="51" t="n">
        <v>4.495</v>
      </c>
      <c r="I211" s="52" t="n">
        <v>4.28036</v>
      </c>
      <c r="J211" s="51" t="n">
        <v>0.0128251</v>
      </c>
      <c r="K211" s="50" t="n">
        <v>-0.214636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20.012</v>
      </c>
      <c r="E212" s="32" t="n">
        <v>20.012</v>
      </c>
      <c r="F212" s="55" t="n">
        <v>0.0293904</v>
      </c>
      <c r="G212" s="54" t="n">
        <v>1.71661E-005</v>
      </c>
      <c r="H212" s="55" t="n">
        <v>4.824</v>
      </c>
      <c r="I212" s="32" t="n">
        <v>4.40595</v>
      </c>
      <c r="J212" s="55" t="n">
        <v>0.00250281</v>
      </c>
      <c r="K212" s="54" t="n">
        <v>-0.41804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10.014</v>
      </c>
      <c r="E213" s="32" t="n">
        <v>10.014</v>
      </c>
      <c r="F213" s="55" t="n">
        <v>0.0332111</v>
      </c>
      <c r="G213" s="54" t="n">
        <v>2.47955E-005</v>
      </c>
      <c r="H213" s="55" t="n">
        <v>4.893</v>
      </c>
      <c r="I213" s="32" t="n">
        <v>4.66163</v>
      </c>
      <c r="J213" s="55" t="n">
        <v>0.00375981</v>
      </c>
      <c r="K213" s="54" t="n">
        <v>-0.231372</v>
      </c>
    </row>
    <row r="214" customFormat="false" ht="13.5" hidden="false" customHeight="false" outlineLevel="0" collapsed="false">
      <c r="A214" s="56" t="s">
        <v>35</v>
      </c>
      <c r="B214" s="57" t="s">
        <v>36</v>
      </c>
      <c r="C214" s="57" t="n">
        <v>121</v>
      </c>
      <c r="D214" s="58" t="n">
        <v>5.231</v>
      </c>
      <c r="E214" s="59" t="n">
        <v>5.23074</v>
      </c>
      <c r="F214" s="58" t="n">
        <v>0.041587</v>
      </c>
      <c r="G214" s="57" t="n">
        <v>-0.000264645</v>
      </c>
      <c r="H214" s="58" t="n">
        <v>6.237</v>
      </c>
      <c r="I214" s="59" t="n">
        <v>6.57916</v>
      </c>
      <c r="J214" s="58" t="n">
        <v>0.0152282</v>
      </c>
      <c r="K214" s="57" t="n">
        <v>0.342157</v>
      </c>
    </row>
    <row r="215" customFormat="false" ht="13.5" hidden="false" customHeight="false" outlineLevel="0" collapsed="false">
      <c r="A215" s="32" t="s">
        <v>87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7</v>
      </c>
      <c r="B216" s="50" t="s">
        <v>38</v>
      </c>
      <c r="C216" s="50" t="n">
        <v>121</v>
      </c>
      <c r="D216" s="51" t="n">
        <v>30.274</v>
      </c>
      <c r="E216" s="52" t="n">
        <v>30.2737</v>
      </c>
      <c r="F216" s="51" t="n">
        <v>0.0315216</v>
      </c>
      <c r="G216" s="50" t="n">
        <v>-0.000339508</v>
      </c>
      <c r="H216" s="51" t="n">
        <v>5.104</v>
      </c>
      <c r="I216" s="52" t="n">
        <v>4.36176</v>
      </c>
      <c r="J216" s="51" t="n">
        <v>0.00153301</v>
      </c>
      <c r="K216" s="50" t="n">
        <v>-0.74224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21</v>
      </c>
      <c r="D217" s="55" t="n">
        <v>20.143</v>
      </c>
      <c r="E217" s="32" t="n">
        <v>20.1433</v>
      </c>
      <c r="F217" s="55" t="n">
        <v>0.0346996</v>
      </c>
      <c r="G217" s="54" t="n">
        <v>0.000347137</v>
      </c>
      <c r="H217" s="55" t="n">
        <v>4.634</v>
      </c>
      <c r="I217" s="32" t="n">
        <v>4.40907</v>
      </c>
      <c r="J217" s="55" t="n">
        <v>0.00306248</v>
      </c>
      <c r="K217" s="54" t="n">
        <v>-0.224934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10.258</v>
      </c>
      <c r="E218" s="32" t="n">
        <v>10.2576</v>
      </c>
      <c r="F218" s="55" t="n">
        <v>0.0327757</v>
      </c>
      <c r="G218" s="54" t="n">
        <v>-0.000355721</v>
      </c>
      <c r="H218" s="55" t="n">
        <v>5.47</v>
      </c>
      <c r="I218" s="32" t="n">
        <v>5.06921</v>
      </c>
      <c r="J218" s="55" t="n">
        <v>0.00195884</v>
      </c>
      <c r="K218" s="54" t="n">
        <v>-0.400785</v>
      </c>
    </row>
    <row r="219" customFormat="false" ht="13.5" hidden="false" customHeight="false" outlineLevel="0" collapsed="false">
      <c r="A219" s="56" t="s">
        <v>37</v>
      </c>
      <c r="B219" s="57" t="s">
        <v>38</v>
      </c>
      <c r="C219" s="57" t="n">
        <v>121</v>
      </c>
      <c r="D219" s="58" t="n">
        <v>4.932</v>
      </c>
      <c r="E219" s="59" t="n">
        <v>4.93164</v>
      </c>
      <c r="F219" s="58" t="n">
        <v>0.0277302</v>
      </c>
      <c r="G219" s="57" t="n">
        <v>-0.000355721</v>
      </c>
      <c r="H219" s="58" t="n">
        <v>6.71</v>
      </c>
      <c r="I219" s="59" t="n">
        <v>6.37575</v>
      </c>
      <c r="J219" s="58" t="n">
        <v>0.0291034</v>
      </c>
      <c r="K219" s="57" t="n">
        <v>-0.334248</v>
      </c>
    </row>
    <row r="220" customFormat="false" ht="13.5" hidden="false" customHeight="false" outlineLevel="0" collapsed="false">
      <c r="A220" s="32" t="s">
        <v>87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9</v>
      </c>
      <c r="B221" s="50" t="s">
        <v>40</v>
      </c>
      <c r="C221" s="50" t="n">
        <v>121</v>
      </c>
      <c r="D221" s="51" t="n">
        <v>289.914</v>
      </c>
      <c r="E221" s="52" t="n">
        <v>289.914</v>
      </c>
      <c r="F221" s="51" t="n">
        <v>0.0280969</v>
      </c>
      <c r="G221" s="50" t="n">
        <v>6.10352E-005</v>
      </c>
      <c r="H221" s="51" t="n">
        <v>3.478</v>
      </c>
      <c r="I221" s="52" t="n">
        <v>2.81207</v>
      </c>
      <c r="J221" s="51" t="n">
        <v>0.00144174</v>
      </c>
      <c r="K221" s="50" t="n">
        <v>-0.665934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21</v>
      </c>
      <c r="D222" s="55" t="n">
        <v>250.219</v>
      </c>
      <c r="E222" s="32" t="n">
        <v>250.219</v>
      </c>
      <c r="F222" s="55" t="n">
        <v>0.036609</v>
      </c>
      <c r="G222" s="54" t="n">
        <v>0.000106812</v>
      </c>
      <c r="H222" s="55" t="n">
        <v>3.201</v>
      </c>
      <c r="I222" s="32" t="n">
        <v>2.91979</v>
      </c>
      <c r="J222" s="55" t="n">
        <v>0.00138395</v>
      </c>
      <c r="K222" s="54" t="n">
        <v>-0.281207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21</v>
      </c>
      <c r="D223" s="55" t="n">
        <v>200.124</v>
      </c>
      <c r="E223" s="32" t="n">
        <v>200.124</v>
      </c>
      <c r="F223" s="55" t="n">
        <v>0.0290257</v>
      </c>
      <c r="G223" s="54" t="n">
        <v>-0.000137329</v>
      </c>
      <c r="H223" s="55" t="n">
        <v>3.47</v>
      </c>
      <c r="I223" s="32" t="n">
        <v>3.00322</v>
      </c>
      <c r="J223" s="55" t="n">
        <v>0.00163913</v>
      </c>
      <c r="K223" s="54" t="n">
        <v>-0.466785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121</v>
      </c>
      <c r="D224" s="55" t="n">
        <v>175.098</v>
      </c>
      <c r="E224" s="32" t="n">
        <v>175.098</v>
      </c>
      <c r="F224" s="55" t="n">
        <v>0.025987</v>
      </c>
      <c r="G224" s="54" t="n">
        <v>-0.000350952</v>
      </c>
      <c r="H224" s="55" t="n">
        <v>3.274</v>
      </c>
      <c r="I224" s="32" t="n">
        <v>3.028</v>
      </c>
      <c r="J224" s="55" t="n">
        <v>0</v>
      </c>
      <c r="K224" s="54" t="n">
        <v>-0.246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121</v>
      </c>
      <c r="D225" s="55" t="n">
        <v>149.913</v>
      </c>
      <c r="E225" s="32" t="n">
        <v>149.913</v>
      </c>
      <c r="F225" s="55" t="n">
        <v>0.0294444</v>
      </c>
      <c r="G225" s="54" t="n">
        <v>0.000152588</v>
      </c>
      <c r="H225" s="55" t="n">
        <v>3.47</v>
      </c>
      <c r="I225" s="32" t="n">
        <v>2.7661</v>
      </c>
      <c r="J225" s="55" t="n">
        <v>0.000663392</v>
      </c>
      <c r="K225" s="54" t="n">
        <v>-0.703901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121</v>
      </c>
      <c r="D226" s="55" t="n">
        <v>125.184</v>
      </c>
      <c r="E226" s="32" t="n">
        <v>125.184</v>
      </c>
      <c r="F226" s="55" t="n">
        <v>0.0302984</v>
      </c>
      <c r="G226" s="54" t="n">
        <v>0.000350952</v>
      </c>
      <c r="H226" s="55" t="n">
        <v>2.53</v>
      </c>
      <c r="I226" s="32" t="n">
        <v>2.36447</v>
      </c>
      <c r="J226" s="55" t="n">
        <v>0.00136059</v>
      </c>
      <c r="K226" s="54" t="n">
        <v>-0.165529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21</v>
      </c>
      <c r="D227" s="55" t="n">
        <v>100.005</v>
      </c>
      <c r="E227" s="32" t="n">
        <v>100.005</v>
      </c>
      <c r="F227" s="55" t="n">
        <v>0.031207</v>
      </c>
      <c r="G227" s="54" t="n">
        <v>0.000297546</v>
      </c>
      <c r="H227" s="55" t="n">
        <v>2.896</v>
      </c>
      <c r="I227" s="32" t="n">
        <v>2.28002</v>
      </c>
      <c r="J227" s="55" t="n">
        <v>0.00175337</v>
      </c>
      <c r="K227" s="54" t="n">
        <v>-0.615975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75.157</v>
      </c>
      <c r="E228" s="32" t="n">
        <v>75.1566</v>
      </c>
      <c r="F228" s="55" t="n">
        <v>0.0285584</v>
      </c>
      <c r="G228" s="54" t="n">
        <v>-0.000389099</v>
      </c>
      <c r="H228" s="55" t="n">
        <v>3.105</v>
      </c>
      <c r="I228" s="32" t="n">
        <v>2.73966</v>
      </c>
      <c r="J228" s="55" t="n">
        <v>0.00159455</v>
      </c>
      <c r="K228" s="54" t="n">
        <v>-0.365339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50.046</v>
      </c>
      <c r="E229" s="32" t="n">
        <v>50.0462</v>
      </c>
      <c r="F229" s="55" t="n">
        <v>0.0297197</v>
      </c>
      <c r="G229" s="54" t="n">
        <v>0.000171661</v>
      </c>
      <c r="H229" s="55" t="n">
        <v>4.023</v>
      </c>
      <c r="I229" s="32" t="n">
        <v>3.77225</v>
      </c>
      <c r="J229" s="55" t="n">
        <v>0.00186762</v>
      </c>
      <c r="K229" s="54" t="n">
        <v>-0.250752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30.052</v>
      </c>
      <c r="E230" s="32" t="n">
        <v>30.0523</v>
      </c>
      <c r="F230" s="55" t="n">
        <v>0.0259107</v>
      </c>
      <c r="G230" s="54" t="n">
        <v>0.000339508</v>
      </c>
      <c r="H230" s="55" t="n">
        <v>4.478</v>
      </c>
      <c r="I230" s="32" t="n">
        <v>4.28212</v>
      </c>
      <c r="J230" s="55" t="n">
        <v>0.00305941</v>
      </c>
      <c r="K230" s="54" t="n">
        <v>-0.195876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21</v>
      </c>
      <c r="D231" s="55" t="n">
        <v>20.534</v>
      </c>
      <c r="E231" s="32" t="n">
        <v>20.5341</v>
      </c>
      <c r="F231" s="55" t="n">
        <v>0.0333651</v>
      </c>
      <c r="G231" s="54" t="n">
        <v>0.000141144</v>
      </c>
      <c r="H231" s="55" t="n">
        <v>4.667</v>
      </c>
      <c r="I231" s="32" t="n">
        <v>4.42373</v>
      </c>
      <c r="J231" s="55" t="n">
        <v>0.0010954</v>
      </c>
      <c r="K231" s="54" t="n">
        <v>-0.243273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10.35</v>
      </c>
      <c r="E232" s="32" t="n">
        <v>10.3503</v>
      </c>
      <c r="F232" s="55" t="n">
        <v>0.0295041</v>
      </c>
      <c r="G232" s="54" t="n">
        <v>0.000255585</v>
      </c>
      <c r="H232" s="55" t="n">
        <v>5.479</v>
      </c>
      <c r="I232" s="32" t="n">
        <v>4.7888</v>
      </c>
      <c r="J232" s="55" t="n">
        <v>0.00828814</v>
      </c>
      <c r="K232" s="54" t="n">
        <v>-0.690198</v>
      </c>
    </row>
    <row r="233" customFormat="false" ht="13.5" hidden="false" customHeight="false" outlineLevel="0" collapsed="false">
      <c r="A233" s="56" t="s">
        <v>39</v>
      </c>
      <c r="B233" s="57" t="s">
        <v>40</v>
      </c>
      <c r="C233" s="57" t="n">
        <v>121</v>
      </c>
      <c r="D233" s="58" t="n">
        <v>5.375</v>
      </c>
      <c r="E233" s="59" t="n">
        <v>5.37536</v>
      </c>
      <c r="F233" s="58" t="n">
        <v>0.0367106</v>
      </c>
      <c r="G233" s="57" t="n">
        <v>0.000363827</v>
      </c>
      <c r="H233" s="58" t="n">
        <v>6.353</v>
      </c>
      <c r="I233" s="59" t="n">
        <v>5.85529</v>
      </c>
      <c r="J233" s="58" t="n">
        <v>0.00507519</v>
      </c>
      <c r="K233" s="57" t="n">
        <v>-0.497711</v>
      </c>
    </row>
    <row r="234" customFormat="false" ht="12.75" hidden="false" customHeight="false" outlineLevel="0" collapsed="false">
      <c r="A234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K115" activeCellId="0" sqref="K115:K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243336414494481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303322256052836</v>
      </c>
      <c r="C9" s="0" t="n">
        <f aca="false">INDEX(LINEST(known_ys,known_xs,TRUE(),TRUE()),2,1)</f>
        <v>3.93247778625569E-005</v>
      </c>
      <c r="E9" s="0" t="s">
        <v>54</v>
      </c>
      <c r="G9" s="0" t="n">
        <f aca="false">INDEX(LINEST(known_ys,known_xs,TRUE(),TRUE()),3,2)</f>
        <v>0.184503180072014</v>
      </c>
      <c r="I9" s="0" t="n">
        <f aca="false">MIN(known_xs)</f>
        <v>4.34079</v>
      </c>
      <c r="J9" s="0" t="n">
        <f aca="false">I9*$B$9+$B$10</f>
        <v>-0.34649287790414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347809536119996</v>
      </c>
      <c r="C10" s="11" t="n">
        <f aca="false">INDEX(LINEST(known_ys,known_xs,TRUE(),TRUE()),2,2)</f>
        <v>0.0164572211820576</v>
      </c>
      <c r="E10" s="11" t="s">
        <v>56</v>
      </c>
      <c r="F10" s="11"/>
      <c r="G10" s="11" t="n">
        <f aca="false">INDEX(LINEST(known_ys,known_xs,TRUE(),TRUE()),5,2)</f>
        <v>6.29766333948689</v>
      </c>
      <c r="I10" s="11" t="n">
        <f aca="false">MAX(known_xs)</f>
        <v>1500.42</v>
      </c>
      <c r="J10" s="11" t="n">
        <f aca="false">I10*$B$9+$B$10</f>
        <v>0.1073012433067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1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16.881</v>
      </c>
      <c r="D17" s="24" t="n">
        <v>0.0842645</v>
      </c>
      <c r="E17" s="24" t="n">
        <v>0.00099807</v>
      </c>
      <c r="F17" s="25" t="n">
        <v>0.0672645</v>
      </c>
      <c r="G17" s="25" t="n">
        <f aca="false">C17*$B$9+$B$10</f>
        <v>-0.282024701905001</v>
      </c>
      <c r="H17" s="24" t="n">
        <f aca="false">G17-F17</f>
        <v>-0.349289201905001</v>
      </c>
      <c r="J17" s="26" t="n">
        <v>216.881</v>
      </c>
      <c r="K17" s="24" t="n">
        <v>0.067264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0.328</v>
      </c>
      <c r="D18" s="24" t="n">
        <v>0.0776777</v>
      </c>
      <c r="E18" s="24" t="n">
        <v>0.00093287</v>
      </c>
      <c r="F18" s="25" t="n">
        <v>0.0606777</v>
      </c>
      <c r="G18" s="25" t="n">
        <f aca="false">C18*$B$9+$B$10</f>
        <v>-0.287045595209444</v>
      </c>
      <c r="H18" s="24" t="n">
        <f aca="false">G18-F18</f>
        <v>-0.347723295209444</v>
      </c>
      <c r="J18" s="26" t="n">
        <v>200.328</v>
      </c>
      <c r="K18" s="24" t="n">
        <v>0.0606777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4.884</v>
      </c>
      <c r="D19" s="24" t="n">
        <v>0.0691983</v>
      </c>
      <c r="E19" s="24" t="n">
        <v>0.000842811</v>
      </c>
      <c r="F19" s="25" t="n">
        <v>0.0641983</v>
      </c>
      <c r="G19" s="25" t="n">
        <f aca="false">C19*$B$9+$B$10</f>
        <v>-0.294763326692452</v>
      </c>
      <c r="H19" s="24" t="n">
        <f aca="false">G19-F19</f>
        <v>-0.358961626692452</v>
      </c>
      <c r="J19" s="26" t="n">
        <v>174.884</v>
      </c>
      <c r="K19" s="24" t="n">
        <v>0.0641983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49.998</v>
      </c>
      <c r="D20" s="24" t="n">
        <v>0.125521</v>
      </c>
      <c r="E20" s="24" t="n">
        <v>0.00194979</v>
      </c>
      <c r="F20" s="25" t="n">
        <v>0.0735207</v>
      </c>
      <c r="G20" s="25" t="n">
        <f aca="false">C20*$B$9+$B$10</f>
        <v>-0.302311804356583</v>
      </c>
      <c r="H20" s="24" t="n">
        <f aca="false">G20-F20</f>
        <v>-0.375832504356583</v>
      </c>
      <c r="J20" s="26" t="n">
        <v>149.998</v>
      </c>
      <c r="K20" s="24" t="n">
        <v>0.0735207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4.897</v>
      </c>
      <c r="D21" s="24" t="n">
        <v>0.816149</v>
      </c>
      <c r="E21" s="24" t="n">
        <v>0.00346088</v>
      </c>
      <c r="F21" s="25" t="n">
        <v>0.0971488</v>
      </c>
      <c r="G21" s="25" t="n">
        <f aca="false">C21*$B$9+$B$10</f>
        <v>-0.309925496305765</v>
      </c>
      <c r="H21" s="24" t="n">
        <f aca="false">G21-F21</f>
        <v>-0.407074296305765</v>
      </c>
      <c r="J21" s="26" t="n">
        <v>124.897</v>
      </c>
      <c r="K21" s="24" t="n">
        <v>0.0971488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9.6206</v>
      </c>
      <c r="D22" s="24" t="n">
        <v>1.82923</v>
      </c>
      <c r="E22" s="24" t="n">
        <v>0.0170767</v>
      </c>
      <c r="F22" s="25" t="n">
        <v>-0.00276864</v>
      </c>
      <c r="G22" s="25" t="n">
        <f aca="false">C22*$B$9+$B$10</f>
        <v>-0.317592390978659</v>
      </c>
      <c r="H22" s="24" t="n">
        <f aca="false">G22-F22</f>
        <v>-0.314823750978659</v>
      </c>
      <c r="J22" s="26" t="n">
        <v>99.6206</v>
      </c>
      <c r="K22" s="24" t="n">
        <v>-0.00276864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0009</v>
      </c>
      <c r="D23" s="24" t="n">
        <v>2.79991</v>
      </c>
      <c r="E23" s="24" t="n">
        <v>0.0011547</v>
      </c>
      <c r="F23" s="25" t="n">
        <v>-0.331091</v>
      </c>
      <c r="G23" s="25" t="n">
        <f aca="false">C23*$B$9+$B$10</f>
        <v>-0.325060093926003</v>
      </c>
      <c r="H23" s="24" t="n">
        <f aca="false">G23-F23</f>
        <v>0.00603090607399676</v>
      </c>
      <c r="J23" s="26" t="n">
        <v>75.0009</v>
      </c>
      <c r="K23" s="24" t="n">
        <v>-0.331091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9.8975</v>
      </c>
      <c r="D24" s="24" t="n">
        <v>4.03636</v>
      </c>
      <c r="E24" s="24" t="n">
        <v>0.00245582</v>
      </c>
      <c r="F24" s="25" t="n">
        <v>-0.134645</v>
      </c>
      <c r="G24" s="25" t="n">
        <f aca="false">C24*$B$9+$B$10</f>
        <v>-0.3326745138486</v>
      </c>
      <c r="H24" s="24" t="n">
        <f aca="false">G24-F24</f>
        <v>-0.1980295138486</v>
      </c>
      <c r="J24" s="26" t="n">
        <v>49.8975</v>
      </c>
      <c r="K24" s="24" t="n">
        <v>-0.134645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25.2116</v>
      </c>
      <c r="D25" s="24" t="n">
        <v>6.13799</v>
      </c>
      <c r="E25" s="24" t="n">
        <v>0.0101024</v>
      </c>
      <c r="F25" s="25" t="n">
        <v>-0.717008</v>
      </c>
      <c r="G25" s="25" t="n">
        <f aca="false">C25*$B$9+$B$10</f>
        <v>-0.340162296729295</v>
      </c>
      <c r="H25" s="24" t="n">
        <f aca="false">G25-F25</f>
        <v>0.376845703270705</v>
      </c>
      <c r="J25" s="26" t="n">
        <v>25.2116</v>
      </c>
      <c r="K25" s="24" t="n">
        <v>-0.717008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3457</v>
      </c>
      <c r="D26" s="24" t="n">
        <v>7.81464</v>
      </c>
      <c r="E26" s="24" t="n">
        <v>0.017593</v>
      </c>
      <c r="F26" s="25" t="n">
        <v>0.200645</v>
      </c>
      <c r="G26" s="25" t="n">
        <f aca="false">C26*$B$9+$B$10</f>
        <v>-0.344671455055551</v>
      </c>
      <c r="H26" s="24" t="n">
        <f aca="false">G26-F26</f>
        <v>-0.545316455055551</v>
      </c>
      <c r="J26" s="26" t="n">
        <v>10.3457</v>
      </c>
      <c r="K26" s="24" t="n">
        <v>0.200645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6015</v>
      </c>
      <c r="D27" s="24" t="n">
        <v>8.01058</v>
      </c>
      <c r="E27" s="24" t="n">
        <v>0.0275656</v>
      </c>
      <c r="F27" s="25" t="n">
        <v>-0.334422</v>
      </c>
      <c r="G27" s="25" t="n">
        <f aca="false">C27*$B$9+$B$10</f>
        <v>-0.346305012231636</v>
      </c>
      <c r="H27" s="24" t="n">
        <f aca="false">G27-F27</f>
        <v>-0.0118830122316359</v>
      </c>
      <c r="J27" s="26" t="n">
        <v>4.96015</v>
      </c>
      <c r="K27" s="24" t="n">
        <v>-0.334422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09.969</v>
      </c>
      <c r="D28" s="29" t="n">
        <v>1.72169</v>
      </c>
      <c r="E28" s="29" t="n">
        <v>0.00161166</v>
      </c>
      <c r="F28" s="28" t="n">
        <v>-0.0503057</v>
      </c>
      <c r="G28" s="28" t="n">
        <f aca="false">C28*$B$9+$B$10</f>
        <v>-0.314453490944122</v>
      </c>
      <c r="H28" s="29" t="n">
        <f aca="false">G28-F28</f>
        <v>-0.264147790944122</v>
      </c>
      <c r="J28" s="26" t="n">
        <v>109.969</v>
      </c>
      <c r="K28" s="24" t="n">
        <v>-0.0503057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28</v>
      </c>
      <c r="D29" s="24" t="n">
        <v>1.90783</v>
      </c>
      <c r="E29" s="24" t="n">
        <v>0.00156711</v>
      </c>
      <c r="F29" s="25" t="n">
        <v>-0.0121652</v>
      </c>
      <c r="G29" s="25" t="n">
        <f aca="false">C29*$B$9+$B$10</f>
        <v>-0.317695702539071</v>
      </c>
      <c r="H29" s="24" t="n">
        <f aca="false">G29-F29</f>
        <v>-0.305530502539071</v>
      </c>
      <c r="J29" s="26" t="n">
        <v>99.28</v>
      </c>
      <c r="K29" s="24" t="n">
        <v>-0.0121652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2218</v>
      </c>
      <c r="D30" s="24" t="n">
        <v>3.90711</v>
      </c>
      <c r="E30" s="24" t="n">
        <v>0.0189767</v>
      </c>
      <c r="F30" s="25" t="n">
        <v>-0.115888</v>
      </c>
      <c r="G30" s="25" t="n">
        <f aca="false">C30*$B$9+$B$10</f>
        <v>-0.324993090039641</v>
      </c>
      <c r="H30" s="24" t="n">
        <f aca="false">G30-F30</f>
        <v>-0.209105090039641</v>
      </c>
      <c r="J30" s="26" t="n">
        <v>75.2218</v>
      </c>
      <c r="K30" s="24" t="n">
        <v>-0.115888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2218</v>
      </c>
      <c r="D31" s="24" t="n">
        <v>3.90711</v>
      </c>
      <c r="E31" s="24" t="n">
        <v>0.0189767</v>
      </c>
      <c r="F31" s="25" t="n">
        <v>-0.215889</v>
      </c>
      <c r="G31" s="25" t="n">
        <f aca="false">C31*$B$9+$B$10</f>
        <v>-0.324993090039641</v>
      </c>
      <c r="H31" s="24" t="n">
        <f aca="false">G31-F31</f>
        <v>-0.109104090039641</v>
      </c>
      <c r="J31" s="26" t="n">
        <v>75.2218</v>
      </c>
      <c r="K31" s="24" t="n">
        <v>-0.215889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2689</v>
      </c>
      <c r="D32" s="24" t="n">
        <v>4.48151</v>
      </c>
      <c r="E32" s="24" t="n">
        <v>0.00296115</v>
      </c>
      <c r="F32" s="25" t="n">
        <v>-0.319488</v>
      </c>
      <c r="G32" s="25" t="n">
        <f aca="false">C32*$B$9+$B$10</f>
        <v>-0.332561859962702</v>
      </c>
      <c r="H32" s="24" t="n">
        <f aca="false">G32-F32</f>
        <v>-0.013073859962702</v>
      </c>
      <c r="J32" s="26" t="n">
        <v>50.2689</v>
      </c>
      <c r="K32" s="24" t="n">
        <v>-0.319488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1548</v>
      </c>
      <c r="D33" s="24" t="n">
        <v>6.77432</v>
      </c>
      <c r="E33" s="24" t="n">
        <v>0.00390132</v>
      </c>
      <c r="F33" s="25" t="n">
        <v>-0.217678</v>
      </c>
      <c r="G33" s="25" t="n">
        <f aca="false">C33*$B$9+$B$10</f>
        <v>-0.340179525433439</v>
      </c>
      <c r="H33" s="24" t="n">
        <f aca="false">G33-F33</f>
        <v>-0.122501525433438</v>
      </c>
      <c r="J33" s="26" t="n">
        <v>25.1548</v>
      </c>
      <c r="K33" s="24" t="n">
        <v>-0.217678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9.90421</v>
      </c>
      <c r="D34" s="24" t="n">
        <v>6.47017</v>
      </c>
      <c r="E34" s="24" t="n">
        <v>0.0697862</v>
      </c>
      <c r="F34" s="25" t="n">
        <v>-0.583835</v>
      </c>
      <c r="G34" s="25" t="n">
        <f aca="false">C34*$B$9+$B$10</f>
        <v>-0.344805368798375</v>
      </c>
      <c r="H34" s="24" t="n">
        <f aca="false">G34-F34</f>
        <v>0.239029631201625</v>
      </c>
      <c r="J34" s="26" t="n">
        <v>9.90421</v>
      </c>
      <c r="K34" s="24" t="n">
        <v>-0.583835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9.90421</v>
      </c>
      <c r="D35" s="24" t="n">
        <v>6.47017</v>
      </c>
      <c r="E35" s="24" t="n">
        <v>0.0697862</v>
      </c>
      <c r="F35" s="25" t="n">
        <v>-0.524835</v>
      </c>
      <c r="G35" s="25" t="n">
        <f aca="false">C35*$B$9+$B$10</f>
        <v>-0.344805368798375</v>
      </c>
      <c r="H35" s="24" t="n">
        <f aca="false">G35-F35</f>
        <v>0.180029631201625</v>
      </c>
      <c r="J35" s="26" t="n">
        <v>9.90421</v>
      </c>
      <c r="K35" s="24" t="n">
        <v>-0.524835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9.90421</v>
      </c>
      <c r="D36" s="24" t="n">
        <v>6.47017</v>
      </c>
      <c r="E36" s="24" t="n">
        <v>0.0697862</v>
      </c>
      <c r="F36" s="25" t="n">
        <v>-0.556835</v>
      </c>
      <c r="G36" s="25" t="n">
        <f aca="false">C36*$B$9+$B$10</f>
        <v>-0.344805368798375</v>
      </c>
      <c r="H36" s="24" t="n">
        <f aca="false">G36-F36</f>
        <v>0.212029631201625</v>
      </c>
      <c r="J36" s="26" t="n">
        <v>9.90421</v>
      </c>
      <c r="K36" s="24" t="n">
        <v>-0.556835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9.90421</v>
      </c>
      <c r="D37" s="24" t="n">
        <v>6.47017</v>
      </c>
      <c r="E37" s="24" t="n">
        <v>0.0697862</v>
      </c>
      <c r="F37" s="25" t="n">
        <v>-0.482835</v>
      </c>
      <c r="G37" s="25" t="n">
        <f aca="false">C37*$B$9+$B$10</f>
        <v>-0.344805368798375</v>
      </c>
      <c r="H37" s="24" t="n">
        <f aca="false">G37-F37</f>
        <v>0.138029631201625</v>
      </c>
      <c r="J37" s="26" t="n">
        <v>9.90421</v>
      </c>
      <c r="K37" s="24" t="n">
        <v>-0.482835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9.90421</v>
      </c>
      <c r="D38" s="24" t="n">
        <v>6.47017</v>
      </c>
      <c r="E38" s="24" t="n">
        <v>0.0697862</v>
      </c>
      <c r="F38" s="25" t="n">
        <v>-0.445835</v>
      </c>
      <c r="G38" s="25" t="n">
        <f aca="false">C38*$B$9+$B$10</f>
        <v>-0.344805368798375</v>
      </c>
      <c r="H38" s="24" t="n">
        <f aca="false">G38-F38</f>
        <v>0.101029631201625</v>
      </c>
      <c r="J38" s="26" t="n">
        <v>9.90421</v>
      </c>
      <c r="K38" s="24" t="n">
        <v>-0.445835</v>
      </c>
    </row>
    <row r="39" customFormat="false" ht="13.5" hidden="false" customHeight="false" outlineLevel="0" collapsed="false">
      <c r="A39" s="23" t="n">
        <v>2</v>
      </c>
      <c r="B39" s="24" t="s">
        <v>72</v>
      </c>
      <c r="C39" s="25" t="n">
        <v>4.78962</v>
      </c>
      <c r="D39" s="24" t="n">
        <v>7.33229</v>
      </c>
      <c r="E39" s="24" t="n">
        <v>0.00581152</v>
      </c>
      <c r="F39" s="25" t="n">
        <v>-0.0317106</v>
      </c>
      <c r="G39" s="25" t="n">
        <f aca="false">C39*$B$9+$B$10</f>
        <v>-0.346356737775961</v>
      </c>
      <c r="H39" s="24" t="n">
        <f aca="false">G39-F39</f>
        <v>-0.314646137775961</v>
      </c>
      <c r="J39" s="26" t="n">
        <v>4.78962</v>
      </c>
      <c r="K39" s="24" t="n">
        <v>-0.0317106</v>
      </c>
    </row>
    <row r="40" customFormat="false" ht="13.5" hidden="false" customHeight="false" outlineLevel="0" collapsed="false">
      <c r="A40" s="27" t="n">
        <v>3</v>
      </c>
      <c r="B40" s="24" t="s">
        <v>72</v>
      </c>
      <c r="C40" s="28" t="n">
        <v>1315.55</v>
      </c>
      <c r="D40" s="29" t="n">
        <v>0.417975</v>
      </c>
      <c r="E40" s="29" t="n">
        <v>0.00175339</v>
      </c>
      <c r="F40" s="28" t="n">
        <v>-0.00602478</v>
      </c>
      <c r="G40" s="28" t="n">
        <f aca="false">C40*$B$9+$B$10</f>
        <v>0.0512260578303113</v>
      </c>
      <c r="H40" s="29" t="n">
        <f aca="false">G40-F40</f>
        <v>0.0572508378303113</v>
      </c>
      <c r="J40" s="26" t="n">
        <v>1315.55</v>
      </c>
      <c r="K40" s="24" t="n">
        <v>-0.00602478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1249.84</v>
      </c>
      <c r="D41" s="24" t="n">
        <v>0.374264</v>
      </c>
      <c r="E41" s="24" t="n">
        <v>0.000998064</v>
      </c>
      <c r="F41" s="25" t="n">
        <v>0.00526449</v>
      </c>
      <c r="G41" s="25" t="n">
        <f aca="false">C41*$B$9+$B$10</f>
        <v>0.0312947523850795</v>
      </c>
      <c r="H41" s="24" t="n">
        <f aca="false">G41-F41</f>
        <v>0.0260302623850795</v>
      </c>
      <c r="J41" s="26" t="n">
        <v>1249.84</v>
      </c>
      <c r="K41" s="24" t="n">
        <v>0.00526449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999.796</v>
      </c>
      <c r="D42" s="24" t="n">
        <v>0.242223</v>
      </c>
      <c r="E42" s="24" t="n">
        <v>0.00184678</v>
      </c>
      <c r="F42" s="25" t="n">
        <v>-0.00977686</v>
      </c>
      <c r="G42" s="25" t="n">
        <f aca="false">C42*$B$9+$B$10</f>
        <v>-0.0445491578073957</v>
      </c>
      <c r="H42" s="24" t="n">
        <f aca="false">G42-F42</f>
        <v>-0.0347722978073957</v>
      </c>
      <c r="J42" s="26" t="n">
        <v>999.796</v>
      </c>
      <c r="K42" s="24" t="n">
        <v>-0.00977686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999.796</v>
      </c>
      <c r="D43" s="24" t="n">
        <v>0.242223</v>
      </c>
      <c r="E43" s="24" t="n">
        <v>0.00184678</v>
      </c>
      <c r="F43" s="25" t="n">
        <v>-0.130777</v>
      </c>
      <c r="G43" s="25" t="n">
        <f aca="false">C43*$B$9+$B$10</f>
        <v>-0.0445491578073957</v>
      </c>
      <c r="H43" s="24" t="n">
        <f aca="false">G43-F43</f>
        <v>0.0862278421926044</v>
      </c>
      <c r="J43" s="26" t="n">
        <v>800.19</v>
      </c>
      <c r="K43" s="24" t="n">
        <v>0.0138926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800.19</v>
      </c>
      <c r="D44" s="24" t="n">
        <v>0.209893</v>
      </c>
      <c r="E44" s="24" t="n">
        <v>0.00167233</v>
      </c>
      <c r="F44" s="25" t="n">
        <v>0.0138926</v>
      </c>
      <c r="G44" s="25" t="n">
        <f aca="false">C44*$B$9+$B$10</f>
        <v>-0.105094100049078</v>
      </c>
      <c r="H44" s="24" t="n">
        <f aca="false">G44-F44</f>
        <v>-0.118986700049078</v>
      </c>
      <c r="J44" s="26" t="n">
        <v>599.3</v>
      </c>
      <c r="K44" s="24" t="n">
        <v>-0.024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599.3</v>
      </c>
      <c r="D45" s="24" t="n">
        <v>0.363</v>
      </c>
      <c r="E45" s="24" t="n">
        <v>0</v>
      </c>
      <c r="F45" s="25" t="n">
        <v>-0.024</v>
      </c>
      <c r="G45" s="25" t="n">
        <f aca="false">C45*$B$9+$B$10</f>
        <v>-0.166028508067532</v>
      </c>
      <c r="H45" s="24" t="n">
        <f aca="false">G45-F45</f>
        <v>-0.142028508067532</v>
      </c>
      <c r="J45" s="26" t="n">
        <v>399.33</v>
      </c>
      <c r="K45" s="24" t="n">
        <v>-0.0242727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99.33</v>
      </c>
      <c r="D46" s="24" t="n">
        <v>0.919727</v>
      </c>
      <c r="E46" s="24" t="n">
        <v>0.000866031</v>
      </c>
      <c r="F46" s="25" t="n">
        <v>-0.0242727</v>
      </c>
      <c r="G46" s="25" t="n">
        <f aca="false">C46*$B$9+$B$10</f>
        <v>-0.226683859610418</v>
      </c>
      <c r="H46" s="24" t="n">
        <f aca="false">G46-F46</f>
        <v>-0.202411159610418</v>
      </c>
      <c r="J46" s="26" t="n">
        <v>300.146</v>
      </c>
      <c r="K46" s="24" t="n">
        <v>-0.0274216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300.146</v>
      </c>
      <c r="D47" s="24" t="n">
        <v>1.18558</v>
      </c>
      <c r="E47" s="24" t="n">
        <v>0.00104684</v>
      </c>
      <c r="F47" s="25" t="n">
        <v>-0.0274216</v>
      </c>
      <c r="G47" s="25" t="n">
        <f aca="false">C47*$B$9+$B$10</f>
        <v>-0.256768574254762</v>
      </c>
      <c r="H47" s="24" t="n">
        <f aca="false">G47-F47</f>
        <v>-0.229346974254762</v>
      </c>
      <c r="J47" s="26" t="n">
        <v>250.249</v>
      </c>
      <c r="K47" s="24" t="n">
        <v>-0.193438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50.249</v>
      </c>
      <c r="D48" s="24" t="n">
        <v>1.47956</v>
      </c>
      <c r="E48" s="24" t="n">
        <v>0.00158582</v>
      </c>
      <c r="F48" s="25" t="n">
        <v>-0.193438</v>
      </c>
      <c r="G48" s="25" t="n">
        <f aca="false">C48*$B$9+$B$10</f>
        <v>-0.27190344486503</v>
      </c>
      <c r="H48" s="24" t="n">
        <f aca="false">G48-F48</f>
        <v>-0.0784654448650304</v>
      </c>
      <c r="J48" s="26" t="n">
        <v>199.99</v>
      </c>
      <c r="K48" s="24" t="n">
        <v>-0.464314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99.99</v>
      </c>
      <c r="D49" s="24" t="n">
        <v>2.30969</v>
      </c>
      <c r="E49" s="24" t="n">
        <v>0.000846866</v>
      </c>
      <c r="F49" s="25" t="n">
        <v>-0.464314</v>
      </c>
      <c r="G49" s="25" t="n">
        <f aca="false">C49*$B$9+$B$10</f>
        <v>-0.28714811813199</v>
      </c>
      <c r="H49" s="24" t="n">
        <f aca="false">G49-F49</f>
        <v>0.17716588186801</v>
      </c>
      <c r="J49" s="26" t="n">
        <v>174.28</v>
      </c>
      <c r="K49" s="24" t="n">
        <v>-0.164579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74.28</v>
      </c>
      <c r="D50" s="24" t="n">
        <v>2.70242</v>
      </c>
      <c r="E50" s="24" t="n">
        <v>0.00233362</v>
      </c>
      <c r="F50" s="25" t="n">
        <v>-0.164579</v>
      </c>
      <c r="G50" s="25" t="n">
        <f aca="false">C50*$B$9+$B$10</f>
        <v>-0.294946533335108</v>
      </c>
      <c r="H50" s="24" t="n">
        <f aca="false">G50-F50</f>
        <v>-0.130367533335108</v>
      </c>
      <c r="J50" s="26" t="n">
        <v>149.572</v>
      </c>
      <c r="K50" s="24" t="n">
        <v>-0.347322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49.572</v>
      </c>
      <c r="D51" s="24" t="n">
        <v>2.59868</v>
      </c>
      <c r="E51" s="24" t="n">
        <v>0.00197584</v>
      </c>
      <c r="F51" s="25" t="n">
        <v>-0.347322</v>
      </c>
      <c r="G51" s="25" t="n">
        <f aca="false">C51*$B$9+$B$10</f>
        <v>-0.302441019637662</v>
      </c>
      <c r="H51" s="24" t="n">
        <f aca="false">G51-F51</f>
        <v>0.0448809803623383</v>
      </c>
      <c r="J51" s="26" t="n">
        <v>124.942</v>
      </c>
      <c r="K51" s="24" t="n">
        <v>-0.138355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24.942</v>
      </c>
      <c r="D52" s="24" t="n">
        <v>3.20864</v>
      </c>
      <c r="E52" s="24" t="n">
        <v>0.00230529</v>
      </c>
      <c r="F52" s="25" t="n">
        <v>-0.138355</v>
      </c>
      <c r="G52" s="25" t="n">
        <f aca="false">C52*$B$9+$B$10</f>
        <v>-0.309911846804243</v>
      </c>
      <c r="H52" s="24" t="n">
        <f aca="false">G52-F52</f>
        <v>-0.171556846804243</v>
      </c>
      <c r="J52" s="26" t="n">
        <v>99.715</v>
      </c>
      <c r="K52" s="24" t="n">
        <v>-0.494421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99.715</v>
      </c>
      <c r="D53" s="24" t="n">
        <v>4.28658</v>
      </c>
      <c r="E53" s="24" t="n">
        <v>0.0177425</v>
      </c>
      <c r="F53" s="25" t="n">
        <v>-0.494421</v>
      </c>
      <c r="G53" s="25" t="n">
        <f aca="false">C53*$B$9+$B$10</f>
        <v>-0.317563757357688</v>
      </c>
      <c r="H53" s="24" t="n">
        <f aca="false">G53-F53</f>
        <v>0.176857242642312</v>
      </c>
      <c r="J53" s="26" t="n">
        <v>75.2019</v>
      </c>
      <c r="K53" s="24" t="n">
        <v>-0.315141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75.2019</v>
      </c>
      <c r="D54" s="24" t="n">
        <v>6.34786</v>
      </c>
      <c r="E54" s="24" t="n">
        <v>0.00516291</v>
      </c>
      <c r="F54" s="25" t="n">
        <v>-0.315141</v>
      </c>
      <c r="G54" s="25" t="n">
        <f aca="false">C54*$B$9+$B$10</f>
        <v>-0.324999126152537</v>
      </c>
      <c r="H54" s="24" t="n">
        <f aca="false">G54-F54</f>
        <v>-0.00985812615253667</v>
      </c>
      <c r="J54" s="26" t="n">
        <v>50.3604</v>
      </c>
      <c r="K54" s="24" t="n">
        <v>-0.402108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50.3604</v>
      </c>
      <c r="D55" s="24" t="n">
        <v>6.54289</v>
      </c>
      <c r="E55" s="24" t="n">
        <v>0.00233385</v>
      </c>
      <c r="F55" s="25" t="n">
        <v>-0.402108</v>
      </c>
      <c r="G55" s="25" t="n">
        <f aca="false">C55*$B$9+$B$10</f>
        <v>-0.332534105976273</v>
      </c>
      <c r="H55" s="24" t="n">
        <f aca="false">G55-F55</f>
        <v>0.0695738940237269</v>
      </c>
      <c r="J55" s="26" t="n">
        <v>24.6882</v>
      </c>
      <c r="K55" s="24" t="n">
        <v>-0.329851</v>
      </c>
    </row>
    <row r="56" customFormat="false" ht="12.75" hidden="false" customHeight="false" outlineLevel="0" collapsed="false">
      <c r="A56" s="23" t="n">
        <v>3</v>
      </c>
      <c r="B56" s="24" t="s">
        <v>72</v>
      </c>
      <c r="C56" s="25" t="n">
        <v>24.6882</v>
      </c>
      <c r="D56" s="24" t="n">
        <v>6.71115</v>
      </c>
      <c r="E56" s="24" t="n">
        <v>0.00235465</v>
      </c>
      <c r="F56" s="25" t="n">
        <v>-0.329851</v>
      </c>
      <c r="G56" s="25" t="n">
        <f aca="false">C56*$B$9+$B$10</f>
        <v>-0.340321055598113</v>
      </c>
      <c r="H56" s="24" t="n">
        <f aca="false">G56-F56</f>
        <v>-0.0104700555981128</v>
      </c>
      <c r="J56" s="26" t="n">
        <v>9.77479</v>
      </c>
      <c r="K56" s="24" t="n">
        <v>-0.245488</v>
      </c>
    </row>
    <row r="57" customFormat="false" ht="12.75" hidden="false" customHeight="false" outlineLevel="0" collapsed="false">
      <c r="A57" s="23" t="n">
        <v>3</v>
      </c>
      <c r="B57" s="24" t="s">
        <v>72</v>
      </c>
      <c r="C57" s="25" t="n">
        <v>9.77479</v>
      </c>
      <c r="D57" s="24" t="n">
        <v>7.21451</v>
      </c>
      <c r="E57" s="24" t="n">
        <v>0.0137381</v>
      </c>
      <c r="F57" s="25" t="n">
        <v>-0.245488</v>
      </c>
      <c r="G57" s="25" t="n">
        <f aca="false">C57*$B$9+$B$10</f>
        <v>-0.344844624764754</v>
      </c>
      <c r="H57" s="24" t="n">
        <f aca="false">G57-F57</f>
        <v>-0.0993566247647537</v>
      </c>
      <c r="J57" s="26" t="n">
        <v>4.34079</v>
      </c>
      <c r="K57" s="24" t="n">
        <v>-0.40162</v>
      </c>
    </row>
    <row r="58" customFormat="false" ht="13.5" hidden="false" customHeight="false" outlineLevel="0" collapsed="false">
      <c r="A58" s="23" t="n">
        <v>3</v>
      </c>
      <c r="B58" s="24" t="s">
        <v>72</v>
      </c>
      <c r="C58" s="25" t="n">
        <v>4.34079</v>
      </c>
      <c r="D58" s="24" t="n">
        <v>7.03138</v>
      </c>
      <c r="E58" s="24" t="n">
        <v>0.00454466</v>
      </c>
      <c r="F58" s="25" t="n">
        <v>-0.40162</v>
      </c>
      <c r="G58" s="25" t="n">
        <f aca="false">C58*$B$9+$B$10</f>
        <v>-0.346492877904145</v>
      </c>
      <c r="H58" s="24" t="n">
        <f aca="false">G58-F58</f>
        <v>0.0551271220958552</v>
      </c>
      <c r="J58" s="26" t="n">
        <v>1499.89</v>
      </c>
      <c r="K58" s="24" t="n">
        <v>-0.0296447</v>
      </c>
    </row>
    <row r="59" customFormat="false" ht="13.5" hidden="false" customHeight="false" outlineLevel="0" collapsed="false">
      <c r="A59" s="27" t="n">
        <v>4</v>
      </c>
      <c r="B59" s="24" t="s">
        <v>73</v>
      </c>
      <c r="C59" s="28" t="n">
        <v>1999.03</v>
      </c>
      <c r="D59" s="29" t="n">
        <v>1.32408</v>
      </c>
      <c r="E59" s="29" t="n">
        <v>0.00111495</v>
      </c>
      <c r="F59" s="28" t="n">
        <v>-0.517917</v>
      </c>
      <c r="G59" s="28" t="n">
        <f aca="false">C59*$B$9+$B$10</f>
        <v>0.258540753397303</v>
      </c>
      <c r="H59" s="29" t="n">
        <f aca="false">G59-F59</f>
        <v>0.776457753397303</v>
      </c>
      <c r="J59" s="26" t="n">
        <v>1251.33</v>
      </c>
      <c r="K59" s="24" t="n">
        <v>-0.0503554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1499.89</v>
      </c>
      <c r="D60" s="24" t="n">
        <v>0.655355</v>
      </c>
      <c r="E60" s="24" t="n">
        <v>0.00190114</v>
      </c>
      <c r="F60" s="25" t="n">
        <v>-0.0296447</v>
      </c>
      <c r="G60" s="25" t="n">
        <f aca="false">C60*$B$9+$B$10</f>
        <v>0.107140482511091</v>
      </c>
      <c r="H60" s="24" t="n">
        <f aca="false">G60-F60</f>
        <v>0.136785182511091</v>
      </c>
      <c r="J60" s="26" t="n">
        <v>1000.82</v>
      </c>
      <c r="K60" s="24" t="n">
        <v>0.0122727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1251.33</v>
      </c>
      <c r="D61" s="24" t="n">
        <v>0.366645</v>
      </c>
      <c r="E61" s="24" t="n">
        <v>0.00190114</v>
      </c>
      <c r="F61" s="25" t="n">
        <v>-0.0503554</v>
      </c>
      <c r="G61" s="25" t="n">
        <f aca="false">C61*$B$9+$B$10</f>
        <v>0.0317467025465982</v>
      </c>
      <c r="H61" s="24" t="n">
        <f aca="false">G61-F61</f>
        <v>0.0821021025465982</v>
      </c>
      <c r="J61" s="26" t="n">
        <v>799.849</v>
      </c>
      <c r="K61" s="24" t="n">
        <v>-0.0519421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1000.82</v>
      </c>
      <c r="D62" s="24" t="n">
        <v>0.242273</v>
      </c>
      <c r="E62" s="24" t="n">
        <v>0.0015492</v>
      </c>
      <c r="F62" s="25" t="n">
        <v>0.0122727</v>
      </c>
      <c r="G62" s="25" t="n">
        <f aca="false">C62*$B$9+$B$10</f>
        <v>-0.0442385558171975</v>
      </c>
      <c r="H62" s="24" t="n">
        <f aca="false">G62-F62</f>
        <v>-0.0565112558171975</v>
      </c>
      <c r="J62" s="26" t="n">
        <v>599.187</v>
      </c>
      <c r="K62" s="24" t="n">
        <v>-0.0726033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799.849</v>
      </c>
      <c r="D63" s="24" t="n">
        <v>0.215058</v>
      </c>
      <c r="E63" s="24" t="n">
        <v>0.000798931</v>
      </c>
      <c r="F63" s="25" t="n">
        <v>-0.0519421</v>
      </c>
      <c r="G63" s="25" t="n">
        <f aca="false">C63*$B$9+$B$10</f>
        <v>-0.105197532938392</v>
      </c>
      <c r="H63" s="24" t="n">
        <f aca="false">G63-F63</f>
        <v>-0.053255432938392</v>
      </c>
      <c r="J63" s="26" t="n">
        <v>399.594</v>
      </c>
      <c r="K63" s="24" t="n">
        <v>0.279066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599.187</v>
      </c>
      <c r="D64" s="24" t="n">
        <v>0.362397</v>
      </c>
      <c r="E64" s="24" t="n">
        <v>0.00120055</v>
      </c>
      <c r="F64" s="25" t="n">
        <v>-0.0726033</v>
      </c>
      <c r="G64" s="25" t="n">
        <f aca="false">C64*$B$9+$B$10</f>
        <v>-0.166062783482466</v>
      </c>
      <c r="H64" s="24" t="n">
        <f aca="false">G64-F64</f>
        <v>-0.093459483482466</v>
      </c>
      <c r="J64" s="26" t="n">
        <v>301.152</v>
      </c>
      <c r="K64" s="24" t="n">
        <v>-0.460116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399.594</v>
      </c>
      <c r="D65" s="24" t="n">
        <v>1.27007</v>
      </c>
      <c r="E65" s="24" t="n">
        <v>0.000512121</v>
      </c>
      <c r="F65" s="25" t="n">
        <v>0.279066</v>
      </c>
      <c r="G65" s="25" t="n">
        <f aca="false">C65*$B$9+$B$10</f>
        <v>-0.22660378253482</v>
      </c>
      <c r="H65" s="24" t="n">
        <f aca="false">G65-F65</f>
        <v>-0.50566978253482</v>
      </c>
      <c r="J65" s="26" t="n">
        <v>251.263</v>
      </c>
      <c r="K65" s="24" t="n">
        <v>-0.531744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301.152</v>
      </c>
      <c r="D66" s="24" t="n">
        <v>1.84188</v>
      </c>
      <c r="E66" s="24" t="n">
        <v>0.00322021</v>
      </c>
      <c r="F66" s="25" t="n">
        <v>-0.460116</v>
      </c>
      <c r="G66" s="25" t="n">
        <f aca="false">C66*$B$9+$B$10</f>
        <v>-0.256463432065173</v>
      </c>
      <c r="H66" s="24" t="n">
        <f aca="false">G66-F66</f>
        <v>0.203652567934827</v>
      </c>
      <c r="J66" s="26" t="n">
        <v>199.508</v>
      </c>
      <c r="K66" s="24" t="n">
        <v>-0.313678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251.263</v>
      </c>
      <c r="D67" s="24" t="n">
        <v>2.35626</v>
      </c>
      <c r="E67" s="24" t="n">
        <v>0.00334551</v>
      </c>
      <c r="F67" s="25" t="n">
        <v>-0.531744</v>
      </c>
      <c r="G67" s="25" t="n">
        <f aca="false">C67*$B$9+$B$10</f>
        <v>-0.271595876097393</v>
      </c>
      <c r="H67" s="24" t="n">
        <f aca="false">G67-F67</f>
        <v>0.260148123902607</v>
      </c>
      <c r="J67" s="26" t="n">
        <v>174.27</v>
      </c>
      <c r="K67" s="24" t="n">
        <v>-0.350165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99.508</v>
      </c>
      <c r="D68" s="24" t="n">
        <v>2.89532</v>
      </c>
      <c r="E68" s="24" t="n">
        <v>0.00105838</v>
      </c>
      <c r="F68" s="25" t="n">
        <v>-0.313678</v>
      </c>
      <c r="G68" s="25" t="n">
        <f aca="false">C68*$B$9+$B$10</f>
        <v>-0.287294319459407</v>
      </c>
      <c r="H68" s="24" t="n">
        <f aca="false">G68-F68</f>
        <v>0.0263836805405928</v>
      </c>
      <c r="J68" s="26" t="n">
        <v>151.272</v>
      </c>
      <c r="K68" s="24" t="n">
        <v>-0.314694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174.27</v>
      </c>
      <c r="D69" s="24" t="n">
        <v>3.12583</v>
      </c>
      <c r="E69" s="24" t="n">
        <v>0.00148524</v>
      </c>
      <c r="F69" s="25" t="n">
        <v>-0.350165</v>
      </c>
      <c r="G69" s="25" t="n">
        <f aca="false">C69*$B$9+$B$10</f>
        <v>-0.294949566557669</v>
      </c>
      <c r="H69" s="24" t="n">
        <f aca="false">G69-F69</f>
        <v>0.0552154334423313</v>
      </c>
      <c r="J69" s="26" t="n">
        <v>124.219</v>
      </c>
      <c r="K69" s="24" t="n">
        <v>-0.306917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151.272</v>
      </c>
      <c r="D70" s="24" t="n">
        <v>3.32531</v>
      </c>
      <c r="E70" s="24" t="n">
        <v>0.00213634</v>
      </c>
      <c r="F70" s="25" t="n">
        <v>-0.314694</v>
      </c>
      <c r="G70" s="25" t="n">
        <f aca="false">C70*$B$9+$B$10</f>
        <v>-0.301925371802372</v>
      </c>
      <c r="H70" s="24" t="n">
        <f aca="false">G70-F70</f>
        <v>0.0127686281976281</v>
      </c>
      <c r="J70" s="26" t="n">
        <v>100.004</v>
      </c>
      <c r="K70" s="24" t="n">
        <v>-0.38662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124.219</v>
      </c>
      <c r="D71" s="24" t="n">
        <v>3.61008</v>
      </c>
      <c r="E71" s="24" t="n">
        <v>0.00244468</v>
      </c>
      <c r="F71" s="25" t="n">
        <v>-0.306917</v>
      </c>
      <c r="G71" s="25" t="n">
        <f aca="false">C71*$B$9+$B$10</f>
        <v>-0.310131148795369</v>
      </c>
      <c r="H71" s="24" t="n">
        <f aca="false">G71-F71</f>
        <v>-0.00321414879536919</v>
      </c>
      <c r="J71" s="26" t="n">
        <v>74.25</v>
      </c>
      <c r="K71" s="24" t="n">
        <v>-0.303438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100.004</v>
      </c>
      <c r="D72" s="24" t="n">
        <v>5.28538</v>
      </c>
      <c r="E72" s="24" t="n">
        <v>0.00884045</v>
      </c>
      <c r="F72" s="25" t="n">
        <v>-0.38662</v>
      </c>
      <c r="G72" s="25" t="n">
        <f aca="false">C72*$B$9+$B$10</f>
        <v>-0.317476097225689</v>
      </c>
      <c r="H72" s="24" t="n">
        <f aca="false">G72-F72</f>
        <v>0.0691439027743114</v>
      </c>
      <c r="J72" s="26" t="n">
        <v>50.3299</v>
      </c>
      <c r="K72" s="24" t="n">
        <v>-0.486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74.25</v>
      </c>
      <c r="D73" s="24" t="n">
        <v>6.58356</v>
      </c>
      <c r="E73" s="24" t="n">
        <v>0.00382948</v>
      </c>
      <c r="F73" s="25" t="n">
        <v>-0.303438</v>
      </c>
      <c r="G73" s="25" t="n">
        <f aca="false">C73*$B$9+$B$10</f>
        <v>-0.325287858608073</v>
      </c>
      <c r="H73" s="24" t="n">
        <f aca="false">G73-F73</f>
        <v>-0.0218498586080734</v>
      </c>
      <c r="J73" s="26" t="n">
        <v>24.7512</v>
      </c>
      <c r="K73" s="24" t="n">
        <v>-0.261496</v>
      </c>
    </row>
    <row r="74" customFormat="false" ht="12.75" hidden="false" customHeight="false" outlineLevel="0" collapsed="false">
      <c r="A74" s="23" t="n">
        <v>4</v>
      </c>
      <c r="B74" s="24" t="s">
        <v>72</v>
      </c>
      <c r="C74" s="25" t="n">
        <v>50.3299</v>
      </c>
      <c r="D74" s="24" t="n">
        <v>6.67</v>
      </c>
      <c r="E74" s="24" t="n">
        <v>0.00460976</v>
      </c>
      <c r="F74" s="25" t="n">
        <v>-0.486</v>
      </c>
      <c r="G74" s="25" t="n">
        <f aca="false">C74*$B$9+$B$10</f>
        <v>-0.332543357305083</v>
      </c>
      <c r="H74" s="24" t="n">
        <f aca="false">G74-F74</f>
        <v>0.153456642694917</v>
      </c>
      <c r="J74" s="26" t="n">
        <v>9.69112</v>
      </c>
      <c r="K74" s="24" t="n">
        <v>-0.390004</v>
      </c>
    </row>
    <row r="75" customFormat="false" ht="12.75" hidden="false" customHeight="false" outlineLevel="0" collapsed="false">
      <c r="A75" s="23" t="n">
        <v>4</v>
      </c>
      <c r="B75" s="24" t="s">
        <v>72</v>
      </c>
      <c r="C75" s="25" t="n">
        <v>24.7512</v>
      </c>
      <c r="D75" s="24" t="n">
        <v>6.7675</v>
      </c>
      <c r="E75" s="24" t="n">
        <v>0.00354285</v>
      </c>
      <c r="F75" s="25" t="n">
        <v>-0.261496</v>
      </c>
      <c r="G75" s="25" t="n">
        <f aca="false">C75*$B$9+$B$10</f>
        <v>-0.340301946295981</v>
      </c>
      <c r="H75" s="24" t="n">
        <f aca="false">G75-F75</f>
        <v>-0.0788059462959814</v>
      </c>
      <c r="J75" s="26" t="n">
        <v>6.55168</v>
      </c>
      <c r="K75" s="24" t="n">
        <v>-0.52589</v>
      </c>
    </row>
    <row r="76" customFormat="false" ht="12.75" hidden="false" customHeight="false" outlineLevel="0" collapsed="false">
      <c r="A76" s="23" t="n">
        <v>4</v>
      </c>
      <c r="B76" s="24" t="s">
        <v>72</v>
      </c>
      <c r="C76" s="25" t="n">
        <v>9.69112</v>
      </c>
      <c r="D76" s="24" t="n">
        <v>6.662</v>
      </c>
      <c r="E76" s="24" t="n">
        <v>0.0294533</v>
      </c>
      <c r="F76" s="25" t="n">
        <v>-0.390004</v>
      </c>
      <c r="G76" s="25" t="n">
        <f aca="false">C76*$B$9+$B$10</f>
        <v>-0.344870003737918</v>
      </c>
      <c r="H76" s="24" t="n">
        <f aca="false">G76-F76</f>
        <v>0.0451339962620824</v>
      </c>
      <c r="J76" s="26" t="n">
        <v>6.55168</v>
      </c>
      <c r="K76" s="24" t="n">
        <v>-0.68189</v>
      </c>
    </row>
    <row r="77" customFormat="false" ht="12.75" hidden="false" customHeight="false" outlineLevel="0" collapsed="false">
      <c r="A77" s="23" t="n">
        <v>4</v>
      </c>
      <c r="B77" s="24" t="s">
        <v>72</v>
      </c>
      <c r="C77" s="25" t="n">
        <v>6.55168</v>
      </c>
      <c r="D77" s="24" t="n">
        <v>6.56911</v>
      </c>
      <c r="E77" s="24" t="n">
        <v>0.00413298</v>
      </c>
      <c r="F77" s="25" t="n">
        <v>-0.52589</v>
      </c>
      <c r="G77" s="25" t="n">
        <f aca="false">C77*$B$9+$B$10</f>
        <v>-0.34582226576146</v>
      </c>
      <c r="H77" s="24" t="n">
        <f aca="false">G77-F77</f>
        <v>0.18006773423854</v>
      </c>
      <c r="J77" s="26" t="n">
        <v>11.4637</v>
      </c>
      <c r="K77" s="24" t="n">
        <v>-0.667849</v>
      </c>
    </row>
    <row r="78" customFormat="false" ht="13.5" hidden="false" customHeight="false" outlineLevel="0" collapsed="false">
      <c r="A78" s="23" t="n">
        <v>4</v>
      </c>
      <c r="B78" s="24" t="s">
        <v>72</v>
      </c>
      <c r="C78" s="25" t="n">
        <v>6.55168</v>
      </c>
      <c r="D78" s="24" t="n">
        <v>6.56911</v>
      </c>
      <c r="E78" s="24" t="n">
        <v>0.00413298</v>
      </c>
      <c r="F78" s="25" t="n">
        <v>-0.68189</v>
      </c>
      <c r="G78" s="25" t="n">
        <f aca="false">C78*$B$9+$B$10</f>
        <v>-0.34582226576146</v>
      </c>
      <c r="H78" s="24" t="n">
        <f aca="false">G78-F78</f>
        <v>0.33606773423854</v>
      </c>
      <c r="J78" s="26" t="n">
        <v>1500.39</v>
      </c>
      <c r="K78" s="24" t="n">
        <v>-0.0303718</v>
      </c>
    </row>
    <row r="79" customFormat="false" ht="14.25" hidden="false" customHeight="false" outlineLevel="0" collapsed="false">
      <c r="A79" s="27" t="n">
        <v>5</v>
      </c>
      <c r="B79" s="24" t="s">
        <v>72</v>
      </c>
      <c r="C79" s="28" t="n">
        <v>11.4637</v>
      </c>
      <c r="D79" s="29" t="n">
        <v>6.60515</v>
      </c>
      <c r="E79" s="29" t="n">
        <v>0.00664352</v>
      </c>
      <c r="F79" s="28" t="n">
        <v>-0.667849</v>
      </c>
      <c r="G79" s="28" t="n">
        <f aca="false">C79*$B$9+$B$10</f>
        <v>-0.344332340773284</v>
      </c>
      <c r="H79" s="29" t="n">
        <f aca="false">G79-F79</f>
        <v>0.323516659226717</v>
      </c>
      <c r="J79" s="26" t="n">
        <v>1250.51</v>
      </c>
      <c r="K79" s="24" t="n">
        <v>-0.026314</v>
      </c>
    </row>
    <row r="80" customFormat="false" ht="13.5" hidden="false" customHeight="false" outlineLevel="0" collapsed="false">
      <c r="A80" s="27" t="n">
        <v>6</v>
      </c>
      <c r="B80" s="24" t="s">
        <v>73</v>
      </c>
      <c r="C80" s="28" t="n">
        <v>3685.84</v>
      </c>
      <c r="D80" s="29" t="n">
        <v>2.66276</v>
      </c>
      <c r="E80" s="29" t="n">
        <v>0.00152767</v>
      </c>
      <c r="F80" s="28" t="n">
        <v>-0.12524</v>
      </c>
      <c r="G80" s="28" t="n">
        <f aca="false">C80*$B$9+$B$10</f>
        <v>0.770187768129787</v>
      </c>
      <c r="H80" s="29" t="n">
        <f aca="false">G80-F80</f>
        <v>0.895427768129787</v>
      </c>
      <c r="J80" s="26" t="n">
        <v>1000.79</v>
      </c>
      <c r="K80" s="24" t="n">
        <v>-0.00177684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3498.89</v>
      </c>
      <c r="D81" s="24" t="n">
        <v>2.62069</v>
      </c>
      <c r="E81" s="24" t="n">
        <v>0.00207706</v>
      </c>
      <c r="F81" s="25" t="n">
        <v>-0.135306</v>
      </c>
      <c r="G81" s="25" t="n">
        <f aca="false">C81*$B$9+$B$10</f>
        <v>0.713481672360709</v>
      </c>
      <c r="H81" s="24" t="n">
        <f aca="false">G81-F81</f>
        <v>0.848787672360709</v>
      </c>
      <c r="J81" s="26" t="n">
        <v>799.901</v>
      </c>
      <c r="K81" s="24" t="n">
        <v>-0.0327025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2999.91</v>
      </c>
      <c r="D82" s="24" t="n">
        <v>2.33038</v>
      </c>
      <c r="E82" s="24" t="n">
        <v>0.0023744</v>
      </c>
      <c r="F82" s="25" t="n">
        <v>-0.23462</v>
      </c>
      <c r="G82" s="25" t="n">
        <f aca="false">C82*$B$9+$B$10</f>
        <v>0.562129933035465</v>
      </c>
      <c r="H82" s="24" t="n">
        <f aca="false">G82-F82</f>
        <v>0.796749933035465</v>
      </c>
      <c r="J82" s="26" t="n">
        <v>600.717</v>
      </c>
      <c r="K82" s="24" t="n">
        <v>-0.0608264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2498.71</v>
      </c>
      <c r="D83" s="24" t="n">
        <v>1.87186</v>
      </c>
      <c r="E83" s="24" t="n">
        <v>0.00220329</v>
      </c>
      <c r="F83" s="25" t="n">
        <v>-0.328145</v>
      </c>
      <c r="G83" s="25" t="n">
        <f aca="false">C83*$B$9+$B$10</f>
        <v>0.410104818301784</v>
      </c>
      <c r="H83" s="24" t="n">
        <f aca="false">G83-F83</f>
        <v>0.738249818301784</v>
      </c>
      <c r="J83" s="26" t="n">
        <v>399.237</v>
      </c>
      <c r="K83" s="24" t="n">
        <v>-0.0737686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2498.71</v>
      </c>
      <c r="D84" s="24" t="n">
        <v>1.87186</v>
      </c>
      <c r="E84" s="24" t="n">
        <v>0.00220329</v>
      </c>
      <c r="F84" s="25" t="n">
        <v>-0.116145</v>
      </c>
      <c r="G84" s="25" t="n">
        <f aca="false">C84*$B$9+$B$10</f>
        <v>0.410104818301784</v>
      </c>
      <c r="H84" s="24" t="n">
        <f aca="false">G84-F84</f>
        <v>0.526249818301784</v>
      </c>
      <c r="J84" s="26" t="n">
        <v>300.493</v>
      </c>
      <c r="K84" s="24" t="n">
        <v>-0.395934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1999.83</v>
      </c>
      <c r="D85" s="24" t="n">
        <v>1.18008</v>
      </c>
      <c r="E85" s="24" t="n">
        <v>0.00111495</v>
      </c>
      <c r="F85" s="25" t="n">
        <v>-0.276917</v>
      </c>
      <c r="G85" s="25" t="n">
        <f aca="false">C85*$B$9+$B$10</f>
        <v>0.258783411202146</v>
      </c>
      <c r="H85" s="24" t="n">
        <f aca="false">G85-F85</f>
        <v>0.535700411202146</v>
      </c>
      <c r="J85" s="26" t="n">
        <v>250.016</v>
      </c>
      <c r="K85" s="24" t="n">
        <v>-0.373306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1500.39</v>
      </c>
      <c r="D86" s="24" t="n">
        <v>0.544628</v>
      </c>
      <c r="E86" s="24" t="n">
        <v>0.0013174</v>
      </c>
      <c r="F86" s="25" t="n">
        <v>-0.0303718</v>
      </c>
      <c r="G86" s="25" t="n">
        <f aca="false">C86*$B$9+$B$10</f>
        <v>0.107292143639117</v>
      </c>
      <c r="H86" s="24" t="n">
        <f aca="false">G86-F86</f>
        <v>0.137663943639118</v>
      </c>
      <c r="J86" s="26" t="n">
        <v>200.664</v>
      </c>
      <c r="K86" s="24" t="n">
        <v>-0.465628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1250.51</v>
      </c>
      <c r="D87" s="24" t="n">
        <v>0.335686</v>
      </c>
      <c r="E87" s="24" t="n">
        <v>0.00198341</v>
      </c>
      <c r="F87" s="25" t="n">
        <v>-0.026314</v>
      </c>
      <c r="G87" s="25" t="n">
        <f aca="false">C87*$B$9+$B$10</f>
        <v>0.0314979782966349</v>
      </c>
      <c r="H87" s="24" t="n">
        <f aca="false">G87-F87</f>
        <v>0.0578119782966349</v>
      </c>
      <c r="J87" s="26" t="n">
        <v>174.41</v>
      </c>
      <c r="K87" s="24" t="n">
        <v>-0.254107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00.79</v>
      </c>
      <c r="D88" s="24" t="n">
        <v>0.263223</v>
      </c>
      <c r="E88" s="24" t="n">
        <v>0.0015837</v>
      </c>
      <c r="F88" s="25" t="n">
        <v>-0.00177684</v>
      </c>
      <c r="G88" s="25" t="n">
        <f aca="false">C88*$B$9+$B$10</f>
        <v>-0.0442476554848792</v>
      </c>
      <c r="H88" s="24" t="n">
        <f aca="false">G88-F88</f>
        <v>-0.0424708154848792</v>
      </c>
      <c r="J88" s="26" t="n">
        <v>150.055</v>
      </c>
      <c r="K88" s="24" t="n">
        <v>-0.577744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99.901</v>
      </c>
      <c r="D89" s="24" t="n">
        <v>0.358298</v>
      </c>
      <c r="E89" s="24" t="n">
        <v>0.00105391</v>
      </c>
      <c r="F89" s="25" t="n">
        <v>-0.0327025</v>
      </c>
      <c r="G89" s="25" t="n">
        <f aca="false">C89*$B$9+$B$10</f>
        <v>-0.105181760181077</v>
      </c>
      <c r="H89" s="24" t="n">
        <f aca="false">G89-F89</f>
        <v>-0.0724792601810773</v>
      </c>
      <c r="J89" s="26" t="n">
        <v>124.338</v>
      </c>
      <c r="K89" s="24" t="n">
        <v>-0.240181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600.717</v>
      </c>
      <c r="D90" s="24" t="n">
        <v>0.510174</v>
      </c>
      <c r="E90" s="24" t="n">
        <v>0.00162621</v>
      </c>
      <c r="F90" s="25" t="n">
        <v>-0.0608264</v>
      </c>
      <c r="G90" s="25" t="n">
        <f aca="false">C90*$B$9+$B$10</f>
        <v>-0.165598700430705</v>
      </c>
      <c r="H90" s="24" t="n">
        <f aca="false">G90-F90</f>
        <v>-0.104772300430705</v>
      </c>
      <c r="J90" s="26" t="n">
        <v>100.412</v>
      </c>
      <c r="K90" s="24" t="n">
        <v>-0.402694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99.237</v>
      </c>
      <c r="D91" s="24" t="n">
        <v>0.941231</v>
      </c>
      <c r="E91" s="24" t="n">
        <v>0.00210459</v>
      </c>
      <c r="F91" s="25" t="n">
        <v>-0.0737686</v>
      </c>
      <c r="G91" s="25" t="n">
        <f aca="false">C91*$B$9+$B$10</f>
        <v>-0.226712068580231</v>
      </c>
      <c r="H91" s="24" t="n">
        <f aca="false">G91-F91</f>
        <v>-0.152943468580231</v>
      </c>
      <c r="J91" s="26" t="n">
        <v>74.8913</v>
      </c>
      <c r="K91" s="24" t="n">
        <v>-0.414017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300.493</v>
      </c>
      <c r="D92" s="24" t="n">
        <v>1.67307</v>
      </c>
      <c r="E92" s="24" t="n">
        <v>0.00367135</v>
      </c>
      <c r="F92" s="25" t="n">
        <v>-0.395934</v>
      </c>
      <c r="G92" s="25" t="n">
        <f aca="false">C92*$B$9+$B$10</f>
        <v>-0.256663321431912</v>
      </c>
      <c r="H92" s="24" t="n">
        <f aca="false">G92-F92</f>
        <v>0.139270678568088</v>
      </c>
      <c r="J92" s="26" t="n">
        <v>49.6539</v>
      </c>
      <c r="K92" s="24" t="n">
        <v>-0.305744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250.016</v>
      </c>
      <c r="D93" s="24" t="n">
        <v>2.29869</v>
      </c>
      <c r="E93" s="24" t="n">
        <v>0.000783607</v>
      </c>
      <c r="F93" s="25" t="n">
        <v>-0.373306</v>
      </c>
      <c r="G93" s="25" t="n">
        <f aca="false">C93*$B$9+$B$10</f>
        <v>-0.271974118950691</v>
      </c>
      <c r="H93" s="24" t="n">
        <f aca="false">G93-F93</f>
        <v>0.101331881049309</v>
      </c>
      <c r="J93" s="26" t="n">
        <v>23.7729</v>
      </c>
      <c r="K93" s="24" t="n">
        <v>-0.26721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200.664</v>
      </c>
      <c r="D94" s="24" t="n">
        <v>2.72337</v>
      </c>
      <c r="E94" s="24" t="n">
        <v>0.000797184</v>
      </c>
      <c r="F94" s="25" t="n">
        <v>-0.465628</v>
      </c>
      <c r="G94" s="25" t="n">
        <f aca="false">C94*$B$9+$B$10</f>
        <v>-0.28694367893141</v>
      </c>
      <c r="H94" s="24" t="n">
        <f aca="false">G94-F94</f>
        <v>0.17868432106859</v>
      </c>
      <c r="J94" s="26" t="n">
        <v>10.6574</v>
      </c>
      <c r="K94" s="24" t="n">
        <v>-0.269099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174.41</v>
      </c>
      <c r="D95" s="24" t="n">
        <v>3.07389</v>
      </c>
      <c r="E95" s="24" t="n">
        <v>0.00178324</v>
      </c>
      <c r="F95" s="25" t="n">
        <v>-0.254107</v>
      </c>
      <c r="G95" s="25" t="n">
        <f aca="false">C95*$B$9+$B$10</f>
        <v>-0.294907101441821</v>
      </c>
      <c r="H95" s="24" t="n">
        <f aca="false">G95-F95</f>
        <v>-0.0408001014418213</v>
      </c>
      <c r="J95" s="26" t="n">
        <v>4.39137</v>
      </c>
      <c r="K95" s="24" t="n">
        <v>-0.275381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150.055</v>
      </c>
      <c r="D96" s="24" t="n">
        <v>3.46826</v>
      </c>
      <c r="E96" s="24" t="n">
        <v>0.00414031</v>
      </c>
      <c r="F96" s="25" t="n">
        <v>-0.577744</v>
      </c>
      <c r="G96" s="25" t="n">
        <f aca="false">C96*$B$9+$B$10</f>
        <v>-0.302294514987988</v>
      </c>
      <c r="H96" s="24" t="n">
        <f aca="false">G96-F96</f>
        <v>0.275449485012012</v>
      </c>
      <c r="J96" s="26" t="n">
        <v>10.0905</v>
      </c>
      <c r="K96" s="24" t="n">
        <v>-0.745183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24.338</v>
      </c>
      <c r="D97" s="24" t="n">
        <v>4.02582</v>
      </c>
      <c r="E97" s="24" t="n">
        <v>0.00331411</v>
      </c>
      <c r="F97" s="25" t="n">
        <v>-0.240181</v>
      </c>
      <c r="G97" s="25" t="n">
        <f aca="false">C97*$B$9+$B$10</f>
        <v>-0.310095053446899</v>
      </c>
      <c r="H97" s="24" t="n">
        <f aca="false">G97-F97</f>
        <v>-0.0699140534468989</v>
      </c>
      <c r="J97" s="26" t="n">
        <v>1500.25</v>
      </c>
      <c r="K97" s="24" t="n">
        <v>-0.000933886</v>
      </c>
    </row>
    <row r="98" customFormat="false" ht="12.75" hidden="false" customHeight="false" outlineLevel="0" collapsed="false">
      <c r="A98" s="23" t="n">
        <v>6</v>
      </c>
      <c r="B98" s="24" t="s">
        <v>72</v>
      </c>
      <c r="C98" s="25" t="n">
        <v>100.412</v>
      </c>
      <c r="D98" s="24" t="n">
        <v>6.05731</v>
      </c>
      <c r="E98" s="24" t="n">
        <v>0.00609353</v>
      </c>
      <c r="F98" s="25" t="n">
        <v>-0.402694</v>
      </c>
      <c r="G98" s="25" t="n">
        <f aca="false">C98*$B$9+$B$10</f>
        <v>-0.317352341745219</v>
      </c>
      <c r="H98" s="24" t="n">
        <f aca="false">G98-F98</f>
        <v>0.085341658254781</v>
      </c>
      <c r="J98" s="26" t="n">
        <v>1250.05</v>
      </c>
      <c r="K98" s="24" t="n">
        <v>0.0181736</v>
      </c>
    </row>
    <row r="99" customFormat="false" ht="12.75" hidden="false" customHeight="false" outlineLevel="0" collapsed="false">
      <c r="A99" s="23" t="n">
        <v>6</v>
      </c>
      <c r="B99" s="24" t="s">
        <v>72</v>
      </c>
      <c r="C99" s="25" t="n">
        <v>74.8913</v>
      </c>
      <c r="D99" s="24" t="n">
        <v>6.72398</v>
      </c>
      <c r="E99" s="24" t="n">
        <v>0.00243927</v>
      </c>
      <c r="F99" s="25" t="n">
        <v>-0.414017</v>
      </c>
      <c r="G99" s="25" t="n">
        <f aca="false">C99*$B$9+$B$10</f>
        <v>-0.325093338045267</v>
      </c>
      <c r="H99" s="24" t="n">
        <f aca="false">G99-F99</f>
        <v>0.0889236619547334</v>
      </c>
      <c r="J99" s="26" t="n">
        <v>1000.16</v>
      </c>
      <c r="K99" s="24" t="n">
        <v>-0.0275703</v>
      </c>
    </row>
    <row r="100" customFormat="false" ht="12.75" hidden="false" customHeight="false" outlineLevel="0" collapsed="false">
      <c r="A100" s="23" t="n">
        <v>6</v>
      </c>
      <c r="B100" s="24" t="s">
        <v>72</v>
      </c>
      <c r="C100" s="25" t="n">
        <v>49.6539</v>
      </c>
      <c r="D100" s="24" t="n">
        <v>6.73926</v>
      </c>
      <c r="E100" s="24" t="n">
        <v>0.00267247</v>
      </c>
      <c r="F100" s="25" t="n">
        <v>-0.305744</v>
      </c>
      <c r="G100" s="25" t="n">
        <f aca="false">C100*$B$9+$B$10</f>
        <v>-0.332748403150175</v>
      </c>
      <c r="H100" s="24" t="n">
        <f aca="false">G100-F100</f>
        <v>-0.0270044031501745</v>
      </c>
      <c r="J100" s="26" t="n">
        <v>799.729</v>
      </c>
      <c r="K100" s="24" t="n">
        <v>-0.0167355</v>
      </c>
    </row>
    <row r="101" customFormat="false" ht="12.75" hidden="false" customHeight="false" outlineLevel="0" collapsed="false">
      <c r="A101" s="23" t="n">
        <v>6</v>
      </c>
      <c r="B101" s="24" t="s">
        <v>72</v>
      </c>
      <c r="C101" s="25" t="n">
        <v>23.7729</v>
      </c>
      <c r="D101" s="24" t="n">
        <v>6.72978</v>
      </c>
      <c r="E101" s="24" t="n">
        <v>0.00630237</v>
      </c>
      <c r="F101" s="25" t="n">
        <v>-0.267215</v>
      </c>
      <c r="G101" s="25" t="n">
        <f aca="false">C101*$B$9+$B$10</f>
        <v>-0.340598686459078</v>
      </c>
      <c r="H101" s="24" t="n">
        <f aca="false">G101-F101</f>
        <v>-0.073383686459078</v>
      </c>
      <c r="J101" s="26" t="n">
        <v>600.605</v>
      </c>
      <c r="K101" s="24" t="n">
        <v>-0.056</v>
      </c>
    </row>
    <row r="102" customFormat="false" ht="12.75" hidden="false" customHeight="false" outlineLevel="0" collapsed="false">
      <c r="A102" s="23" t="n">
        <v>6</v>
      </c>
      <c r="B102" s="24" t="s">
        <v>72</v>
      </c>
      <c r="C102" s="25" t="n">
        <v>10.6574</v>
      </c>
      <c r="D102" s="24" t="n">
        <v>6.6599</v>
      </c>
      <c r="E102" s="24" t="n">
        <v>0.00399874</v>
      </c>
      <c r="F102" s="25" t="n">
        <v>-0.269099</v>
      </c>
      <c r="G102" s="25" t="n">
        <f aca="false">C102*$B$9+$B$10</f>
        <v>-0.344576909508339</v>
      </c>
      <c r="H102" s="24" t="n">
        <f aca="false">G102-F102</f>
        <v>-0.0754779095083389</v>
      </c>
      <c r="J102" s="26" t="n">
        <v>398.367</v>
      </c>
      <c r="K102" s="24" t="n">
        <v>-0.114083</v>
      </c>
    </row>
    <row r="103" customFormat="false" ht="13.5" hidden="false" customHeight="false" outlineLevel="0" collapsed="false">
      <c r="A103" s="23" t="n">
        <v>6</v>
      </c>
      <c r="B103" s="24" t="s">
        <v>72</v>
      </c>
      <c r="C103" s="25" t="n">
        <v>4.39137</v>
      </c>
      <c r="D103" s="24" t="n">
        <v>6.66262</v>
      </c>
      <c r="E103" s="24" t="n">
        <v>0.0019073</v>
      </c>
      <c r="F103" s="25" t="n">
        <v>-0.275381</v>
      </c>
      <c r="G103" s="25" t="n">
        <f aca="false">C103*$B$9+$B$10</f>
        <v>-0.346477535864434</v>
      </c>
      <c r="H103" s="24" t="n">
        <f aca="false">G103-F103</f>
        <v>-0.0710965358644337</v>
      </c>
      <c r="J103" s="26" t="n">
        <v>300.238</v>
      </c>
      <c r="K103" s="24" t="n">
        <v>-0.209636</v>
      </c>
    </row>
    <row r="104" customFormat="false" ht="14.25" hidden="false" customHeight="false" outlineLevel="0" collapsed="false">
      <c r="A104" s="27" t="n">
        <v>7</v>
      </c>
      <c r="B104" s="24" t="s">
        <v>72</v>
      </c>
      <c r="C104" s="28" t="n">
        <v>10.0905</v>
      </c>
      <c r="D104" s="29" t="n">
        <v>6.74682</v>
      </c>
      <c r="E104" s="29" t="n">
        <v>0.00500428</v>
      </c>
      <c r="F104" s="28" t="n">
        <v>-0.745183</v>
      </c>
      <c r="G104" s="28" t="n">
        <f aca="false">C104*$B$9+$B$10</f>
        <v>-0.344748862895295</v>
      </c>
      <c r="H104" s="29" t="n">
        <f aca="false">G104-F104</f>
        <v>0.400434137104705</v>
      </c>
      <c r="J104" s="26" t="n">
        <v>250.024</v>
      </c>
      <c r="K104" s="24" t="n">
        <v>-0.203645</v>
      </c>
    </row>
    <row r="105" customFormat="false" ht="13.5" hidden="false" customHeight="false" outlineLevel="0" collapsed="false">
      <c r="A105" s="27" t="n">
        <v>8</v>
      </c>
      <c r="B105" s="24" t="s">
        <v>73</v>
      </c>
      <c r="C105" s="28" t="n">
        <v>4025.65</v>
      </c>
      <c r="D105" s="29" t="n">
        <v>2.86198</v>
      </c>
      <c r="E105" s="29" t="n">
        <v>0.00176756</v>
      </c>
      <c r="F105" s="28" t="n">
        <v>-0.207025</v>
      </c>
      <c r="G105" s="28" t="n">
        <f aca="false">C105*$B$9+$B$10</f>
        <v>0.873259703959101</v>
      </c>
      <c r="H105" s="29" t="n">
        <f aca="false">G105-F105</f>
        <v>1.0802847039591</v>
      </c>
      <c r="J105" s="26" t="n">
        <v>199.944</v>
      </c>
      <c r="K105" s="24" t="n">
        <v>-0.490702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3499.66</v>
      </c>
      <c r="D106" s="24" t="n">
        <v>2.69576</v>
      </c>
      <c r="E106" s="24" t="n">
        <v>0.00094498</v>
      </c>
      <c r="F106" s="25" t="n">
        <v>-0.217244</v>
      </c>
      <c r="G106" s="25" t="n">
        <f aca="false">C106*$B$9+$B$10</f>
        <v>0.71371523049787</v>
      </c>
      <c r="H106" s="24" t="n">
        <f aca="false">G106-F106</f>
        <v>0.93095923049787</v>
      </c>
      <c r="J106" s="26" t="n">
        <v>174.793</v>
      </c>
      <c r="K106" s="24" t="n">
        <v>-0.729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3499.66</v>
      </c>
      <c r="D107" s="24" t="n">
        <v>2.69576</v>
      </c>
      <c r="E107" s="24" t="n">
        <v>0.00094498</v>
      </c>
      <c r="F107" s="25" t="n">
        <v>-0.142244</v>
      </c>
      <c r="G107" s="25" t="n">
        <f aca="false">C107*$B$9+$B$10</f>
        <v>0.71371523049787</v>
      </c>
      <c r="H107" s="24" t="n">
        <f aca="false">G107-F107</f>
        <v>0.85595923049787</v>
      </c>
      <c r="J107" s="26" t="n">
        <v>149.371</v>
      </c>
      <c r="K107" s="24" t="n">
        <v>-0.505843</v>
      </c>
    </row>
    <row r="108" customFormat="false" ht="12.75" hidden="false" customHeight="false" outlineLevel="0" collapsed="false">
      <c r="A108" s="23" t="n">
        <v>8</v>
      </c>
      <c r="B108" s="24" t="s">
        <v>73</v>
      </c>
      <c r="C108" s="25" t="n">
        <v>2999.4</v>
      </c>
      <c r="D108" s="24" t="n">
        <v>2.35434</v>
      </c>
      <c r="E108" s="24" t="n">
        <v>0.00340964</v>
      </c>
      <c r="F108" s="25" t="n">
        <v>-0.143661</v>
      </c>
      <c r="G108" s="25" t="n">
        <f aca="false">C108*$B$9+$B$10</f>
        <v>0.561975238684878</v>
      </c>
      <c r="H108" s="24" t="n">
        <f aca="false">G108-F108</f>
        <v>0.705636238684879</v>
      </c>
      <c r="J108" s="26" t="n">
        <v>124.946</v>
      </c>
      <c r="K108" s="24" t="n">
        <v>-0.358826</v>
      </c>
    </row>
    <row r="109" customFormat="false" ht="12.75" hidden="false" customHeight="false" outlineLevel="0" collapsed="false">
      <c r="A109" s="23" t="n">
        <v>8</v>
      </c>
      <c r="B109" s="24" t="s">
        <v>73</v>
      </c>
      <c r="C109" s="25" t="n">
        <v>2501.91</v>
      </c>
      <c r="D109" s="24" t="n">
        <v>1.82279</v>
      </c>
      <c r="E109" s="24" t="n">
        <v>0.000412414</v>
      </c>
      <c r="F109" s="25" t="n">
        <v>-0.102215</v>
      </c>
      <c r="G109" s="25" t="n">
        <f aca="false">C109*$B$9+$B$10</f>
        <v>0.411075449521153</v>
      </c>
      <c r="H109" s="24" t="n">
        <f aca="false">G109-F109</f>
        <v>0.513290449521153</v>
      </c>
      <c r="J109" s="26" t="n">
        <v>99.9246</v>
      </c>
      <c r="K109" s="24" t="n">
        <v>-0.416356</v>
      </c>
    </row>
    <row r="110" customFormat="false" ht="12.75" hidden="false" customHeight="false" outlineLevel="0" collapsed="false">
      <c r="A110" s="23" t="n">
        <v>8</v>
      </c>
      <c r="B110" s="24" t="s">
        <v>73</v>
      </c>
      <c r="C110" s="25" t="n">
        <v>1999.14</v>
      </c>
      <c r="D110" s="24" t="n">
        <v>1.20979</v>
      </c>
      <c r="E110" s="24" t="n">
        <v>0.0025296</v>
      </c>
      <c r="F110" s="25" t="n">
        <v>-0.0662067</v>
      </c>
      <c r="G110" s="25" t="n">
        <f aca="false">C110*$B$9+$B$10</f>
        <v>0.258574118845469</v>
      </c>
      <c r="H110" s="24" t="n">
        <f aca="false">G110-F110</f>
        <v>0.324780818845469</v>
      </c>
      <c r="J110" s="26" t="n">
        <v>75.1682</v>
      </c>
      <c r="K110" s="24" t="n">
        <v>-0.329669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1500.25</v>
      </c>
      <c r="D111" s="24" t="n">
        <v>0.493066</v>
      </c>
      <c r="E111" s="24" t="n">
        <v>0.000512113</v>
      </c>
      <c r="F111" s="25" t="n">
        <v>-0.000933886</v>
      </c>
      <c r="G111" s="25" t="n">
        <f aca="false">C111*$B$9+$B$10</f>
        <v>0.10724967852327</v>
      </c>
      <c r="H111" s="24" t="n">
        <f aca="false">G111-F111</f>
        <v>0.10818356452327</v>
      </c>
      <c r="J111" s="26" t="n">
        <v>49.3905</v>
      </c>
      <c r="K111" s="24" t="n">
        <v>-0.349976</v>
      </c>
    </row>
    <row r="112" customFormat="false" ht="12.75" hidden="false" customHeight="false" outlineLevel="0" collapsed="false">
      <c r="A112" s="23" t="n">
        <v>8</v>
      </c>
      <c r="B112" s="24" t="s">
        <v>72</v>
      </c>
      <c r="C112" s="25" t="n">
        <v>1250.05</v>
      </c>
      <c r="D112" s="24" t="n">
        <v>0.320174</v>
      </c>
      <c r="E112" s="24" t="n">
        <v>0.00162623</v>
      </c>
      <c r="F112" s="25" t="n">
        <v>0.0181736</v>
      </c>
      <c r="G112" s="25" t="n">
        <f aca="false">C112*$B$9+$B$10</f>
        <v>0.0313584500588506</v>
      </c>
      <c r="H112" s="24" t="n">
        <f aca="false">G112-F112</f>
        <v>0.0131848500588506</v>
      </c>
      <c r="J112" s="26" t="n">
        <v>25.4716</v>
      </c>
      <c r="K112" s="24" t="n">
        <v>-0.317033</v>
      </c>
    </row>
    <row r="113" customFormat="false" ht="12.75" hidden="false" customHeight="false" outlineLevel="0" collapsed="false">
      <c r="A113" s="23" t="n">
        <v>8</v>
      </c>
      <c r="B113" s="24" t="s">
        <v>72</v>
      </c>
      <c r="C113" s="25" t="n">
        <v>1000.16</v>
      </c>
      <c r="D113" s="24" t="n">
        <v>0.33943</v>
      </c>
      <c r="E113" s="24" t="n">
        <v>0.00124383</v>
      </c>
      <c r="F113" s="25" t="n">
        <v>-0.0275703</v>
      </c>
      <c r="G113" s="25" t="n">
        <f aca="false">C113*$B$9+$B$10</f>
        <v>-0.0444387485061925</v>
      </c>
      <c r="H113" s="24" t="n">
        <f aca="false">G113-F113</f>
        <v>-0.0168684485061925</v>
      </c>
      <c r="J113" s="26" t="n">
        <v>9.95222</v>
      </c>
      <c r="K113" s="24" t="n">
        <v>-0.287859</v>
      </c>
    </row>
    <row r="114" customFormat="false" ht="12.75" hidden="false" customHeight="false" outlineLevel="0" collapsed="false">
      <c r="A114" s="23" t="n">
        <v>8</v>
      </c>
      <c r="B114" s="24" t="s">
        <v>72</v>
      </c>
      <c r="C114" s="25" t="n">
        <v>799.729</v>
      </c>
      <c r="D114" s="24" t="n">
        <v>0.416264</v>
      </c>
      <c r="E114" s="24" t="n">
        <v>0.00161643</v>
      </c>
      <c r="F114" s="25" t="n">
        <v>-0.0167355</v>
      </c>
      <c r="G114" s="25" t="n">
        <f aca="false">C114*$B$9+$B$10</f>
        <v>-0.105233931609118</v>
      </c>
      <c r="H114" s="24" t="n">
        <f aca="false">G114-F114</f>
        <v>-0.0884984316091183</v>
      </c>
      <c r="J114" s="26" t="n">
        <v>9.21687</v>
      </c>
      <c r="K114" s="24" t="n">
        <v>-0.349407</v>
      </c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600.605</v>
      </c>
      <c r="D115" s="24" t="n">
        <v>0.61</v>
      </c>
      <c r="E115" s="24" t="n">
        <v>0</v>
      </c>
      <c r="F115" s="25" t="n">
        <v>-0.056</v>
      </c>
      <c r="G115" s="25" t="n">
        <f aca="false">C115*$B$9+$B$10</f>
        <v>-0.165632672523383</v>
      </c>
      <c r="H115" s="24" t="n">
        <f aca="false">G115-F115</f>
        <v>-0.109632672523383</v>
      </c>
      <c r="J115" s="26" t="n">
        <v>1500.42</v>
      </c>
      <c r="K115" s="24" t="n">
        <v>-0.0226942</v>
      </c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398.367</v>
      </c>
      <c r="D116" s="24" t="n">
        <v>1.47992</v>
      </c>
      <c r="E116" s="24" t="n">
        <v>0.00253835</v>
      </c>
      <c r="F116" s="25" t="n">
        <v>-0.114083</v>
      </c>
      <c r="G116" s="25" t="n">
        <f aca="false">C116*$B$9+$B$10</f>
        <v>-0.226975958942996</v>
      </c>
      <c r="H116" s="24" t="n">
        <f aca="false">G116-F116</f>
        <v>-0.112892958942996</v>
      </c>
      <c r="J116" s="26" t="n">
        <v>1249.83</v>
      </c>
      <c r="K116" s="24" t="n">
        <v>-0.0427025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300.238</v>
      </c>
      <c r="D117" s="24" t="n">
        <v>2.15636</v>
      </c>
      <c r="E117" s="24" t="n">
        <v>0.00171756</v>
      </c>
      <c r="F117" s="25" t="n">
        <v>-0.209636</v>
      </c>
      <c r="G117" s="25" t="n">
        <f aca="false">C117*$B$9+$B$10</f>
        <v>-0.256740668607205</v>
      </c>
      <c r="H117" s="24" t="n">
        <f aca="false">G117-F117</f>
        <v>-0.0471046686072051</v>
      </c>
      <c r="J117" s="26" t="n">
        <v>1000.1</v>
      </c>
      <c r="K117" s="24" t="n">
        <v>-0.0198512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250.024</v>
      </c>
      <c r="D118" s="24" t="n">
        <v>2.88336</v>
      </c>
      <c r="E118" s="24" t="n">
        <v>0.00391334</v>
      </c>
      <c r="F118" s="25" t="n">
        <v>-0.203645</v>
      </c>
      <c r="G118" s="25" t="n">
        <f aca="false">C118*$B$9+$B$10</f>
        <v>-0.271971692372642</v>
      </c>
      <c r="H118" s="24" t="n">
        <f aca="false">G118-F118</f>
        <v>-0.0683266923726422</v>
      </c>
      <c r="J118" s="26" t="n">
        <v>800.674</v>
      </c>
      <c r="K118" s="24" t="n">
        <v>-0.0200413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199.944</v>
      </c>
      <c r="D119" s="24" t="n">
        <v>4.1023</v>
      </c>
      <c r="E119" s="24" t="n">
        <v>0.00112278</v>
      </c>
      <c r="F119" s="25" t="n">
        <v>-0.490702</v>
      </c>
      <c r="G119" s="25" t="n">
        <f aca="false">C119*$B$9+$B$10</f>
        <v>-0.287162070955768</v>
      </c>
      <c r="H119" s="24" t="n">
        <f aca="false">G119-F119</f>
        <v>0.203539929044232</v>
      </c>
      <c r="J119" s="26" t="n">
        <v>600.082</v>
      </c>
      <c r="K119" s="24" t="n">
        <v>-0.0370661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174.793</v>
      </c>
      <c r="D120" s="24" t="n">
        <v>4.51</v>
      </c>
      <c r="E120" s="24" t="n">
        <v>0.00148329</v>
      </c>
      <c r="F120" s="25" t="n">
        <v>-0.729</v>
      </c>
      <c r="G120" s="25" t="n">
        <f aca="false">C120*$B$9+$B$10</f>
        <v>-0.294790929017753</v>
      </c>
      <c r="H120" s="24" t="n">
        <f aca="false">G120-F120</f>
        <v>0.434209070982247</v>
      </c>
      <c r="J120" s="26" t="n">
        <v>399.691</v>
      </c>
      <c r="K120" s="24" t="n">
        <v>-0.032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49.371</v>
      </c>
      <c r="D121" s="24" t="n">
        <v>5.28816</v>
      </c>
      <c r="E121" s="24" t="n">
        <v>0.00278094</v>
      </c>
      <c r="F121" s="25" t="n">
        <v>-0.505843</v>
      </c>
      <c r="G121" s="25" t="n">
        <f aca="false">C121*$B$9+$B$10</f>
        <v>-0.302501987411128</v>
      </c>
      <c r="H121" s="24" t="n">
        <f aca="false">G121-F121</f>
        <v>0.203341012588872</v>
      </c>
      <c r="J121" s="26" t="n">
        <v>299.764</v>
      </c>
      <c r="K121" s="24" t="n">
        <v>-0.0409008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24.946</v>
      </c>
      <c r="D122" s="24" t="n">
        <v>6.70217</v>
      </c>
      <c r="E122" s="24" t="n">
        <v>0.00181052</v>
      </c>
      <c r="F122" s="25" t="n">
        <v>-0.358826</v>
      </c>
      <c r="G122" s="25" t="n">
        <f aca="false">C122*$B$9+$B$10</f>
        <v>-0.309910633515219</v>
      </c>
      <c r="H122" s="24" t="n">
        <f aca="false">G122-F122</f>
        <v>0.0489153664847812</v>
      </c>
      <c r="J122" s="26" t="n">
        <v>250.063</v>
      </c>
      <c r="K122" s="24" t="n">
        <v>-0.411934</v>
      </c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99.9246</v>
      </c>
      <c r="D123" s="24" t="n">
        <v>6.70564</v>
      </c>
      <c r="E123" s="24" t="n">
        <v>0.00154833</v>
      </c>
      <c r="F123" s="25" t="n">
        <v>-0.416356</v>
      </c>
      <c r="G123" s="25" t="n">
        <f aca="false">C123*$B$9+$B$10</f>
        <v>-0.317500181012819</v>
      </c>
      <c r="H123" s="24" t="n">
        <f aca="false">G123-F123</f>
        <v>0.0988558189871808</v>
      </c>
      <c r="J123" s="26" t="n">
        <v>199.108</v>
      </c>
      <c r="K123" s="24" t="n">
        <v>-0.21857</v>
      </c>
    </row>
    <row r="124" customFormat="false" ht="12.75" hidden="false" customHeight="false" outlineLevel="0" collapsed="false">
      <c r="A124" s="23" t="n">
        <v>8</v>
      </c>
      <c r="B124" s="24" t="s">
        <v>72</v>
      </c>
      <c r="C124" s="25" t="n">
        <v>75.1682</v>
      </c>
      <c r="D124" s="24" t="n">
        <v>6.74833</v>
      </c>
      <c r="E124" s="24" t="n">
        <v>0.00311012</v>
      </c>
      <c r="F124" s="25" t="n">
        <v>-0.329669</v>
      </c>
      <c r="G124" s="25" t="n">
        <f aca="false">C124*$B$9+$B$10</f>
        <v>-0.325009348112566</v>
      </c>
      <c r="H124" s="24" t="n">
        <f aca="false">G124-F124</f>
        <v>0.00465965188743434</v>
      </c>
      <c r="J124" s="26" t="n">
        <v>174.525</v>
      </c>
      <c r="K124" s="24" t="n">
        <v>-0.197471</v>
      </c>
    </row>
    <row r="125" customFormat="false" ht="12.75" hidden="false" customHeight="false" outlineLevel="0" collapsed="false">
      <c r="A125" s="23" t="n">
        <v>8</v>
      </c>
      <c r="B125" s="24" t="s">
        <v>72</v>
      </c>
      <c r="C125" s="25" t="n">
        <v>49.3905</v>
      </c>
      <c r="D125" s="24" t="n">
        <v>6.75902</v>
      </c>
      <c r="E125" s="24" t="n">
        <v>0.002002</v>
      </c>
      <c r="F125" s="25" t="n">
        <v>-0.349976</v>
      </c>
      <c r="G125" s="25" t="n">
        <f aca="false">C125*$B$9+$B$10</f>
        <v>-0.332828298232419</v>
      </c>
      <c r="H125" s="24" t="n">
        <f aca="false">G125-F125</f>
        <v>0.0171477017675812</v>
      </c>
      <c r="J125" s="26" t="n">
        <v>149.844</v>
      </c>
      <c r="K125" s="24" t="n">
        <v>-0.347264</v>
      </c>
    </row>
    <row r="126" customFormat="false" ht="12.75" hidden="false" customHeight="false" outlineLevel="0" collapsed="false">
      <c r="A126" s="23" t="n">
        <v>8</v>
      </c>
      <c r="B126" s="24" t="s">
        <v>72</v>
      </c>
      <c r="C126" s="25" t="n">
        <v>25.4716</v>
      </c>
      <c r="D126" s="24" t="n">
        <v>6.77697</v>
      </c>
      <c r="E126" s="24" t="n">
        <v>0.0015325</v>
      </c>
      <c r="F126" s="25" t="n">
        <v>-0.317033</v>
      </c>
      <c r="G126" s="25" t="n">
        <f aca="false">C126*$B$9+$B$10</f>
        <v>-0.340083432942721</v>
      </c>
      <c r="H126" s="24" t="n">
        <f aca="false">G126-F126</f>
        <v>-0.023050432942721</v>
      </c>
      <c r="J126" s="26" t="n">
        <v>124.826</v>
      </c>
      <c r="K126" s="24" t="n">
        <v>-0.432777</v>
      </c>
    </row>
    <row r="127" customFormat="false" ht="13.5" hidden="false" customHeight="false" outlineLevel="0" collapsed="false">
      <c r="A127" s="23" t="n">
        <v>8</v>
      </c>
      <c r="B127" s="24" t="s">
        <v>72</v>
      </c>
      <c r="C127" s="25" t="n">
        <v>9.95222</v>
      </c>
      <c r="D127" s="24" t="n">
        <v>6.77914</v>
      </c>
      <c r="E127" s="24" t="n">
        <v>0.00393122</v>
      </c>
      <c r="F127" s="25" t="n">
        <v>-0.287859</v>
      </c>
      <c r="G127" s="25" t="n">
        <f aca="false">C127*$B$9+$B$10</f>
        <v>-0.344790806296862</v>
      </c>
      <c r="H127" s="24" t="n">
        <f aca="false">G127-F127</f>
        <v>-0.0569318062968622</v>
      </c>
      <c r="J127" s="26" t="n">
        <v>99.6803</v>
      </c>
      <c r="K127" s="24" t="n">
        <v>-0.413752</v>
      </c>
    </row>
    <row r="128" customFormat="false" ht="14.25" hidden="false" customHeight="false" outlineLevel="0" collapsed="false">
      <c r="A128" s="27" t="n">
        <v>9</v>
      </c>
      <c r="B128" s="24" t="s">
        <v>72</v>
      </c>
      <c r="C128" s="28" t="n">
        <v>9.21687</v>
      </c>
      <c r="D128" s="29" t="n">
        <v>6.80159</v>
      </c>
      <c r="E128" s="29" t="n">
        <v>0.0031637</v>
      </c>
      <c r="F128" s="28" t="n">
        <v>-0.349407</v>
      </c>
      <c r="G128" s="28" t="n">
        <f aca="false">C128*$B$9+$B$10</f>
        <v>-0.345013854317851</v>
      </c>
      <c r="H128" s="29" t="n">
        <f aca="false">G128-F128</f>
        <v>0.00439314568214932</v>
      </c>
      <c r="J128" s="26" t="n">
        <v>74.3006</v>
      </c>
      <c r="K128" s="24" t="n">
        <v>-0.363826</v>
      </c>
    </row>
    <row r="129" customFormat="false" ht="13.5" hidden="false" customHeight="false" outlineLevel="0" collapsed="false">
      <c r="A129" s="27" t="n">
        <v>10</v>
      </c>
      <c r="B129" s="24" t="s">
        <v>73</v>
      </c>
      <c r="C129" s="28" t="n">
        <v>4314.65</v>
      </c>
      <c r="D129" s="29" t="n">
        <v>3.05228</v>
      </c>
      <c r="E129" s="29" t="n">
        <v>0.00327672</v>
      </c>
      <c r="F129" s="28" t="n">
        <v>-0.175719</v>
      </c>
      <c r="G129" s="28" t="n">
        <f aca="false">C129*$B$9+$B$10</f>
        <v>0.96091983595837</v>
      </c>
      <c r="H129" s="29" t="n">
        <f aca="false">G129-F129</f>
        <v>1.13663883595837</v>
      </c>
      <c r="J129" s="26" t="n">
        <v>49.0266</v>
      </c>
      <c r="K129" s="24" t="n">
        <v>-0.359322</v>
      </c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4000.48</v>
      </c>
      <c r="D130" s="24" t="n">
        <v>2.97805</v>
      </c>
      <c r="E130" s="24" t="n">
        <v>0.000545458</v>
      </c>
      <c r="F130" s="25" t="n">
        <v>-0.191951</v>
      </c>
      <c r="G130" s="25" t="n">
        <f aca="false">C130*$B$9+$B$10</f>
        <v>0.865625082774251</v>
      </c>
      <c r="H130" s="24" t="n">
        <f aca="false">G130-F130</f>
        <v>1.05757608277425</v>
      </c>
      <c r="J130" s="26" t="n">
        <v>24.7943</v>
      </c>
      <c r="K130" s="24" t="n">
        <v>-0.40014</v>
      </c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3499.55</v>
      </c>
      <c r="D131" s="24" t="n">
        <v>2.76623</v>
      </c>
      <c r="E131" s="24" t="n">
        <v>0.00112368</v>
      </c>
      <c r="F131" s="25" t="n">
        <v>-0.184768</v>
      </c>
      <c r="G131" s="25" t="n">
        <f aca="false">C131*$B$9+$B$10</f>
        <v>0.713681865049704</v>
      </c>
      <c r="H131" s="24" t="n">
        <f aca="false">G131-F131</f>
        <v>0.898449865049704</v>
      </c>
      <c r="J131" s="26" t="n">
        <v>9.32323</v>
      </c>
      <c r="K131" s="24" t="n">
        <v>-0.447339</v>
      </c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2999.41</v>
      </c>
      <c r="D132" s="24" t="n">
        <v>2.42455</v>
      </c>
      <c r="E132" s="24" t="n">
        <v>0.00251981</v>
      </c>
      <c r="F132" s="25" t="n">
        <v>-0.139446</v>
      </c>
      <c r="G132" s="25" t="n">
        <f aca="false">C132*$B$9+$B$10</f>
        <v>0.561978271907439</v>
      </c>
      <c r="H132" s="24" t="n">
        <f aca="false">G132-F132</f>
        <v>0.701424271907439</v>
      </c>
      <c r="J132" s="26" t="n">
        <v>4.46908</v>
      </c>
      <c r="K132" s="24" t="n">
        <v>-0.340603</v>
      </c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2500.08</v>
      </c>
      <c r="D133" s="24" t="n">
        <v>1.89263</v>
      </c>
      <c r="E133" s="24" t="n">
        <v>0.0013174</v>
      </c>
      <c r="F133" s="25" t="n">
        <v>-0.105372</v>
      </c>
      <c r="G133" s="25" t="n">
        <f aca="false">C133*$B$9+$B$10</f>
        <v>0.410520369792577</v>
      </c>
      <c r="H133" s="24" t="n">
        <f aca="false">G133-F133</f>
        <v>0.515892369792577</v>
      </c>
      <c r="J133" s="26" t="n">
        <v>425.417</v>
      </c>
      <c r="K133" s="24" t="n">
        <v>-0.309174</v>
      </c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1998.46</v>
      </c>
      <c r="D134" s="24" t="n">
        <v>1.29306</v>
      </c>
      <c r="E134" s="24" t="n">
        <v>0.000777799</v>
      </c>
      <c r="F134" s="25" t="n">
        <v>-0.0489422</v>
      </c>
      <c r="G134" s="25" t="n">
        <f aca="false">C134*$B$9+$B$10</f>
        <v>0.258367859711353</v>
      </c>
      <c r="H134" s="24" t="n">
        <f aca="false">G134-F134</f>
        <v>0.307310059711353</v>
      </c>
      <c r="J134" s="26" t="n">
        <v>399.786</v>
      </c>
      <c r="K134" s="24" t="n">
        <v>-0.164885</v>
      </c>
    </row>
    <row r="135" customFormat="false" ht="12.75" hidden="false" customHeight="false" outlineLevel="0" collapsed="false">
      <c r="A135" s="23" t="n">
        <v>10</v>
      </c>
      <c r="B135" s="24" t="s">
        <v>72</v>
      </c>
      <c r="C135" s="25" t="n">
        <v>1500.42</v>
      </c>
      <c r="D135" s="24" t="n">
        <v>0.630306</v>
      </c>
      <c r="E135" s="24" t="n">
        <v>0.00237645</v>
      </c>
      <c r="F135" s="25" t="n">
        <v>-0.0226942</v>
      </c>
      <c r="G135" s="25" t="n">
        <f aca="false">C135*$B$9+$B$10</f>
        <v>0.107301243306799</v>
      </c>
      <c r="H135" s="24" t="n">
        <f aca="false">G135-F135</f>
        <v>0.129995443306799</v>
      </c>
      <c r="J135" s="26" t="n">
        <v>349.907</v>
      </c>
      <c r="K135" s="24" t="n">
        <v>-0.483587</v>
      </c>
    </row>
    <row r="136" customFormat="false" ht="12.75" hidden="false" customHeight="false" outlineLevel="0" collapsed="false">
      <c r="A136" s="23" t="n">
        <v>10</v>
      </c>
      <c r="B136" s="24" t="s">
        <v>72</v>
      </c>
      <c r="C136" s="25" t="n">
        <v>1249.83</v>
      </c>
      <c r="D136" s="24" t="n">
        <v>0.413298</v>
      </c>
      <c r="E136" s="24" t="n">
        <v>0.00128222</v>
      </c>
      <c r="F136" s="25" t="n">
        <v>-0.0427025</v>
      </c>
      <c r="G136" s="25" t="n">
        <f aca="false">C136*$B$9+$B$10</f>
        <v>0.0312917191625189</v>
      </c>
      <c r="H136" s="24" t="n">
        <f aca="false">G136-F136</f>
        <v>0.0739942191625189</v>
      </c>
      <c r="J136" s="26" t="n">
        <v>300.722</v>
      </c>
      <c r="K136" s="24" t="n">
        <v>-0.194405</v>
      </c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1000.1</v>
      </c>
      <c r="D137" s="24" t="n">
        <v>0.323149</v>
      </c>
      <c r="E137" s="24" t="n">
        <v>0.00200274</v>
      </c>
      <c r="F137" s="25" t="n">
        <v>-0.0198512</v>
      </c>
      <c r="G137" s="25" t="n">
        <f aca="false">C137*$B$9+$B$10</f>
        <v>-0.0444569478415556</v>
      </c>
      <c r="H137" s="24" t="n">
        <f aca="false">G137-F137</f>
        <v>-0.0246057478415556</v>
      </c>
      <c r="J137" s="26" t="n">
        <v>250.51</v>
      </c>
      <c r="K137" s="24" t="n">
        <v>-0.137876</v>
      </c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800.674</v>
      </c>
      <c r="D138" s="24" t="n">
        <v>0.412959</v>
      </c>
      <c r="E138" s="24" t="n">
        <v>0.000597169</v>
      </c>
      <c r="F138" s="25" t="n">
        <v>-0.0200413</v>
      </c>
      <c r="G138" s="25" t="n">
        <f aca="false">C138*$B$9+$B$10</f>
        <v>-0.104947292077148</v>
      </c>
      <c r="H138" s="24" t="n">
        <f aca="false">G138-F138</f>
        <v>-0.0849059920771484</v>
      </c>
      <c r="J138" s="26" t="n">
        <v>200.7</v>
      </c>
      <c r="K138" s="24" t="n">
        <v>-0.138182</v>
      </c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600.082</v>
      </c>
      <c r="D139" s="24" t="n">
        <v>0.439934</v>
      </c>
      <c r="E139" s="24" t="n">
        <v>0.000512113</v>
      </c>
      <c r="F139" s="25" t="n">
        <v>-0.0370661</v>
      </c>
      <c r="G139" s="25" t="n">
        <f aca="false">C139*$B$9+$B$10</f>
        <v>-0.165791310063299</v>
      </c>
      <c r="H139" s="24" t="n">
        <f aca="false">G139-F139</f>
        <v>-0.128725210063299</v>
      </c>
      <c r="J139" s="26" t="n">
        <v>174.862</v>
      </c>
      <c r="K139" s="24" t="n">
        <v>-0.151289</v>
      </c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399.691</v>
      </c>
      <c r="D140" s="24" t="n">
        <v>0.692</v>
      </c>
      <c r="E140" s="24" t="n">
        <v>0</v>
      </c>
      <c r="F140" s="25" t="n">
        <v>-0.032</v>
      </c>
      <c r="G140" s="25" t="n">
        <f aca="false">C140*$B$9+$B$10</f>
        <v>-0.226574360275983</v>
      </c>
      <c r="H140" s="24" t="n">
        <f aca="false">G140-F140</f>
        <v>-0.194574360275983</v>
      </c>
      <c r="J140" s="26" t="n">
        <v>149.834</v>
      </c>
      <c r="K140" s="24" t="n">
        <v>-0.270083</v>
      </c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99.764</v>
      </c>
      <c r="D141" s="24" t="n">
        <v>1.1181</v>
      </c>
      <c r="E141" s="24" t="n">
        <v>0.000624558</v>
      </c>
      <c r="F141" s="25" t="n">
        <v>-0.0409008</v>
      </c>
      <c r="G141" s="25" t="n">
        <f aca="false">C141*$B$9+$B$10</f>
        <v>-0.256884443356574</v>
      </c>
      <c r="H141" s="24" t="n">
        <f aca="false">G141-F141</f>
        <v>-0.215983643356574</v>
      </c>
      <c r="J141" s="26" t="n">
        <v>125.601</v>
      </c>
      <c r="K141" s="24" t="n">
        <v>-0.511124</v>
      </c>
    </row>
    <row r="142" customFormat="false" ht="12.75" hidden="false" customHeight="false" outlineLevel="0" collapsed="false">
      <c r="A142" s="23" t="n">
        <v>10</v>
      </c>
      <c r="B142" s="24" t="s">
        <v>72</v>
      </c>
      <c r="C142" s="25" t="n">
        <v>250.063</v>
      </c>
      <c r="D142" s="24" t="n">
        <v>1.54907</v>
      </c>
      <c r="E142" s="24" t="n">
        <v>0.00254863</v>
      </c>
      <c r="F142" s="25" t="n">
        <v>-0.411934</v>
      </c>
      <c r="G142" s="25" t="n">
        <f aca="false">C142*$B$9+$B$10</f>
        <v>-0.271959862804656</v>
      </c>
      <c r="H142" s="24" t="n">
        <f aca="false">G142-F142</f>
        <v>0.139974137195344</v>
      </c>
      <c r="J142" s="26" t="n">
        <v>99.764</v>
      </c>
      <c r="K142" s="24" t="n">
        <v>-0.302512</v>
      </c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99.108</v>
      </c>
      <c r="D143" s="24" t="n">
        <v>2.29043</v>
      </c>
      <c r="E143" s="24" t="n">
        <v>0.00204866</v>
      </c>
      <c r="F143" s="25" t="n">
        <v>-0.21857</v>
      </c>
      <c r="G143" s="25" t="n">
        <f aca="false">C143*$B$9+$B$10</f>
        <v>-0.287415648361828</v>
      </c>
      <c r="H143" s="24" t="n">
        <f aca="false">G143-F143</f>
        <v>-0.0688456483618284</v>
      </c>
      <c r="J143" s="26" t="n">
        <v>75.5699</v>
      </c>
      <c r="K143" s="24" t="n">
        <v>-0.22562</v>
      </c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74.525</v>
      </c>
      <c r="D144" s="24" t="n">
        <v>2.93753</v>
      </c>
      <c r="E144" s="24" t="n">
        <v>0.00266792</v>
      </c>
      <c r="F144" s="25" t="n">
        <v>-0.197471</v>
      </c>
      <c r="G144" s="25" t="n">
        <f aca="false">C144*$B$9+$B$10</f>
        <v>-0.294872219382375</v>
      </c>
      <c r="H144" s="24" t="n">
        <f aca="false">G144-F144</f>
        <v>-0.0974012193823753</v>
      </c>
      <c r="J144" s="26" t="n">
        <v>49.7649</v>
      </c>
      <c r="K144" s="24" t="n">
        <v>-0.262595</v>
      </c>
    </row>
    <row r="145" customFormat="false" ht="12.75" hidden="false" customHeight="false" outlineLevel="0" collapsed="false">
      <c r="A145" s="23" t="n">
        <v>10</v>
      </c>
      <c r="B145" s="24" t="s">
        <v>72</v>
      </c>
      <c r="C145" s="25" t="n">
        <v>149.844</v>
      </c>
      <c r="D145" s="24" t="n">
        <v>4.01674</v>
      </c>
      <c r="E145" s="24" t="n">
        <v>0.0115143</v>
      </c>
      <c r="F145" s="25" t="n">
        <v>-0.347264</v>
      </c>
      <c r="G145" s="25" t="n">
        <f aca="false">C145*$B$9+$B$10</f>
        <v>-0.302358515984015</v>
      </c>
      <c r="H145" s="24" t="n">
        <f aca="false">G145-F145</f>
        <v>0.0449054840159847</v>
      </c>
      <c r="J145" s="26" t="n">
        <v>24.4776</v>
      </c>
      <c r="K145" s="24" t="n">
        <v>-0.503066</v>
      </c>
    </row>
    <row r="146" customFormat="false" ht="12.75" hidden="false" customHeight="false" outlineLevel="0" collapsed="false">
      <c r="A146" s="23" t="n">
        <v>10</v>
      </c>
      <c r="B146" s="24" t="s">
        <v>72</v>
      </c>
      <c r="C146" s="25" t="n">
        <v>124.826</v>
      </c>
      <c r="D146" s="24" t="n">
        <v>6.60422</v>
      </c>
      <c r="E146" s="24" t="n">
        <v>0.00392742</v>
      </c>
      <c r="F146" s="25" t="n">
        <v>-0.432777</v>
      </c>
      <c r="G146" s="25" t="n">
        <f aca="false">C146*$B$9+$B$10</f>
        <v>-0.309947032185945</v>
      </c>
      <c r="H146" s="24" t="n">
        <f aca="false">G146-F146</f>
        <v>0.122829967814055</v>
      </c>
      <c r="J146" s="26" t="n">
        <v>10.344</v>
      </c>
      <c r="K146" s="24" t="n">
        <v>0.0846281</v>
      </c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99.6803</v>
      </c>
      <c r="D147" s="24" t="n">
        <v>6.85825</v>
      </c>
      <c r="E147" s="24" t="n">
        <v>0.00265294</v>
      </c>
      <c r="F147" s="25" t="n">
        <v>-0.413752</v>
      </c>
      <c r="G147" s="25" t="n">
        <f aca="false">C147*$B$9+$B$10</f>
        <v>-0.317574282639973</v>
      </c>
      <c r="H147" s="24" t="n">
        <f aca="false">G147-F147</f>
        <v>0.0961777173600271</v>
      </c>
      <c r="J147" s="26" t="n">
        <v>4.78494</v>
      </c>
      <c r="K147" s="24" t="n">
        <v>-0.648033</v>
      </c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74.3006</v>
      </c>
      <c r="D148" s="24" t="n">
        <v>6.92817</v>
      </c>
      <c r="E148" s="24" t="n">
        <v>0.00196073</v>
      </c>
      <c r="F148" s="25" t="n">
        <v>-0.363826</v>
      </c>
      <c r="G148" s="25" t="n">
        <f aca="false">C148*$B$9+$B$10</f>
        <v>-0.325272510501917</v>
      </c>
      <c r="H148" s="24" t="n">
        <f aca="false">G148-F148</f>
        <v>0.0385534894980829</v>
      </c>
      <c r="J148" s="26" t="n">
        <v>318.092</v>
      </c>
      <c r="K148" s="24" t="n">
        <v>-0.349116</v>
      </c>
    </row>
    <row r="149" customFormat="false" ht="12.75" hidden="false" customHeight="false" outlineLevel="0" collapsed="false">
      <c r="A149" s="23" t="n">
        <v>10</v>
      </c>
      <c r="B149" s="24" t="s">
        <v>72</v>
      </c>
      <c r="C149" s="25" t="n">
        <v>49.0266</v>
      </c>
      <c r="D149" s="24" t="n">
        <v>6.93968</v>
      </c>
      <c r="E149" s="24" t="n">
        <v>0.00552903</v>
      </c>
      <c r="F149" s="25" t="n">
        <v>-0.359322</v>
      </c>
      <c r="G149" s="25" t="n">
        <f aca="false">C149*$B$9+$B$10</f>
        <v>-0.332938677201396</v>
      </c>
      <c r="H149" s="24" t="n">
        <f aca="false">G149-F149</f>
        <v>0.0263833227986036</v>
      </c>
      <c r="J149" s="26" t="n">
        <v>250.74</v>
      </c>
      <c r="K149" s="24" t="n">
        <v>-0.148537</v>
      </c>
    </row>
    <row r="150" customFormat="false" ht="12.75" hidden="false" customHeight="false" outlineLevel="0" collapsed="false">
      <c r="A150" s="23" t="n">
        <v>10</v>
      </c>
      <c r="B150" s="24" t="s">
        <v>72</v>
      </c>
      <c r="C150" s="25" t="n">
        <v>24.7943</v>
      </c>
      <c r="D150" s="24" t="n">
        <v>6.99586</v>
      </c>
      <c r="E150" s="24" t="n">
        <v>0.00322309</v>
      </c>
      <c r="F150" s="25" t="n">
        <v>-0.40014</v>
      </c>
      <c r="G150" s="25" t="n">
        <f aca="false">C150*$B$9+$B$10</f>
        <v>-0.340288873106746</v>
      </c>
      <c r="H150" s="24" t="n">
        <f aca="false">G150-F150</f>
        <v>0.0598511268932545</v>
      </c>
      <c r="J150" s="26" t="n">
        <v>200.309</v>
      </c>
      <c r="K150" s="24" t="n">
        <v>-0.605033</v>
      </c>
    </row>
    <row r="151" customFormat="false" ht="12.75" hidden="false" customHeight="false" outlineLevel="0" collapsed="false">
      <c r="A151" s="23" t="n">
        <v>10</v>
      </c>
      <c r="B151" s="24" t="s">
        <v>72</v>
      </c>
      <c r="C151" s="25" t="n">
        <v>9.32323</v>
      </c>
      <c r="D151" s="24" t="n">
        <v>6.97066</v>
      </c>
      <c r="E151" s="24" t="n">
        <v>0.0034219</v>
      </c>
      <c r="F151" s="25" t="n">
        <v>-0.447339</v>
      </c>
      <c r="G151" s="25" t="n">
        <f aca="false">C151*$B$9+$B$10</f>
        <v>-0.344981592962697</v>
      </c>
      <c r="H151" s="24" t="n">
        <f aca="false">G151-F151</f>
        <v>0.102357407037303</v>
      </c>
      <c r="J151" s="26" t="n">
        <v>175.024</v>
      </c>
      <c r="K151" s="24" t="n">
        <v>-0.505223</v>
      </c>
    </row>
    <row r="152" customFormat="false" ht="13.5" hidden="false" customHeight="false" outlineLevel="0" collapsed="false">
      <c r="A152" s="23" t="n">
        <v>10</v>
      </c>
      <c r="B152" s="24" t="s">
        <v>72</v>
      </c>
      <c r="C152" s="25" t="n">
        <v>4.46908</v>
      </c>
      <c r="D152" s="24" t="n">
        <v>6.9464</v>
      </c>
      <c r="E152" s="24" t="n">
        <v>0.00355322</v>
      </c>
      <c r="F152" s="25" t="n">
        <v>-0.340603</v>
      </c>
      <c r="G152" s="25" t="n">
        <f aca="false">C152*$B$9+$B$10</f>
        <v>-0.346453964691916</v>
      </c>
      <c r="H152" s="24" t="n">
        <f aca="false">G152-F152</f>
        <v>-0.00585096469191576</v>
      </c>
      <c r="J152" s="26" t="n">
        <v>149.725</v>
      </c>
      <c r="K152" s="24" t="n">
        <v>-0.145661</v>
      </c>
    </row>
    <row r="153" customFormat="false" ht="13.5" hidden="false" customHeight="false" outlineLevel="0" collapsed="false">
      <c r="A153" s="27" t="n">
        <v>11</v>
      </c>
      <c r="B153" s="24" t="s">
        <v>72</v>
      </c>
      <c r="C153" s="28" t="n">
        <v>425.417</v>
      </c>
      <c r="D153" s="29" t="n">
        <v>2.33183</v>
      </c>
      <c r="E153" s="29" t="n">
        <v>0.0014982</v>
      </c>
      <c r="F153" s="28" t="n">
        <v>-0.309174</v>
      </c>
      <c r="G153" s="28" t="n">
        <f aca="false">C153*$B$9+$B$10</f>
        <v>-0.218771091916767</v>
      </c>
      <c r="H153" s="29" t="n">
        <f aca="false">G153-F153</f>
        <v>0.0904029080832327</v>
      </c>
      <c r="J153" s="26" t="n">
        <v>126.051</v>
      </c>
      <c r="K153" s="24" t="n">
        <v>-0.220653</v>
      </c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399.786</v>
      </c>
      <c r="D154" s="24" t="n">
        <v>2.38312</v>
      </c>
      <c r="E154" s="24" t="n">
        <v>0.00112687</v>
      </c>
      <c r="F154" s="25" t="n">
        <v>-0.164885</v>
      </c>
      <c r="G154" s="25" t="n">
        <f aca="false">C154*$B$9+$B$10</f>
        <v>-0.226545544661658</v>
      </c>
      <c r="H154" s="24" t="n">
        <f aca="false">G154-F154</f>
        <v>-0.0616605446616575</v>
      </c>
      <c r="J154" s="26" t="n">
        <v>100.001</v>
      </c>
      <c r="K154" s="24" t="n">
        <v>-0.171074</v>
      </c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349.907</v>
      </c>
      <c r="D155" s="24" t="n">
        <v>2.44341</v>
      </c>
      <c r="E155" s="24" t="n">
        <v>0.0017353</v>
      </c>
      <c r="F155" s="25" t="n">
        <v>-0.483587</v>
      </c>
      <c r="G155" s="25" t="n">
        <f aca="false">C155*$B$9+$B$10</f>
        <v>-0.241674955471317</v>
      </c>
      <c r="H155" s="24" t="n">
        <f aca="false">G155-F155</f>
        <v>0.241912044528683</v>
      </c>
      <c r="J155" s="26" t="n">
        <v>75.0949</v>
      </c>
      <c r="K155" s="24" t="n">
        <v>-0.284207</v>
      </c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300.722</v>
      </c>
      <c r="D156" s="24" t="n">
        <v>2.5386</v>
      </c>
      <c r="E156" s="24" t="n">
        <v>0.00156294</v>
      </c>
      <c r="F156" s="25" t="n">
        <v>-0.194405</v>
      </c>
      <c r="G156" s="25" t="n">
        <f aca="false">C156*$B$9+$B$10</f>
        <v>-0.256593860635276</v>
      </c>
      <c r="H156" s="24" t="n">
        <f aca="false">G156-F156</f>
        <v>-0.0621888606352756</v>
      </c>
      <c r="J156" s="26" t="n">
        <v>50.2187</v>
      </c>
      <c r="K156" s="24" t="n">
        <v>-0.301</v>
      </c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250.51</v>
      </c>
      <c r="D157" s="24" t="n">
        <v>2.71912</v>
      </c>
      <c r="E157" s="24" t="n">
        <v>0.00164606</v>
      </c>
      <c r="F157" s="25" t="n">
        <v>-0.137876</v>
      </c>
      <c r="G157" s="25" t="n">
        <f aca="false">C157*$B$9+$B$10</f>
        <v>-0.271824277756201</v>
      </c>
      <c r="H157" s="24" t="n">
        <f aca="false">G157-F157</f>
        <v>-0.133948277756201</v>
      </c>
      <c r="J157" s="26" t="n">
        <v>25.0918</v>
      </c>
      <c r="K157" s="24" t="n">
        <v>-0.384851</v>
      </c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200.7</v>
      </c>
      <c r="D158" s="24" t="n">
        <v>2.82682</v>
      </c>
      <c r="E158" s="24" t="n">
        <v>0.00245633</v>
      </c>
      <c r="F158" s="25" t="n">
        <v>-0.138182</v>
      </c>
      <c r="G158" s="25" t="n">
        <f aca="false">C158*$B$9+$B$10</f>
        <v>-0.286932759330192</v>
      </c>
      <c r="H158" s="24" t="n">
        <f aca="false">G158-F158</f>
        <v>-0.148750759330192</v>
      </c>
      <c r="J158" s="26" t="n">
        <v>9.96999</v>
      </c>
      <c r="K158" s="24" t="n">
        <v>-0.259281</v>
      </c>
    </row>
    <row r="159" customFormat="false" ht="12.75" hidden="false" customHeight="false" outlineLevel="0" collapsed="false">
      <c r="A159" s="23" t="n">
        <v>11</v>
      </c>
      <c r="B159" s="24" t="s">
        <v>72</v>
      </c>
      <c r="C159" s="25" t="n">
        <v>174.862</v>
      </c>
      <c r="D159" s="24" t="n">
        <v>2.88671</v>
      </c>
      <c r="E159" s="24" t="n">
        <v>0.00169527</v>
      </c>
      <c r="F159" s="25" t="n">
        <v>-0.151289</v>
      </c>
      <c r="G159" s="25" t="n">
        <f aca="false">C159*$B$9+$B$10</f>
        <v>-0.294769999782085</v>
      </c>
      <c r="H159" s="24" t="n">
        <f aca="false">G159-F159</f>
        <v>-0.143480999782085</v>
      </c>
      <c r="J159" s="26" t="n">
        <v>4.63335</v>
      </c>
      <c r="K159" s="24" t="n">
        <v>-0.713537</v>
      </c>
    </row>
    <row r="160" customFormat="false" ht="12.75" hidden="false" customHeight="false" outlineLevel="0" collapsed="false">
      <c r="A160" s="23" t="n">
        <v>11</v>
      </c>
      <c r="B160" s="24" t="s">
        <v>72</v>
      </c>
      <c r="C160" s="25" t="n">
        <v>149.834</v>
      </c>
      <c r="D160" s="24" t="n">
        <v>3.02792</v>
      </c>
      <c r="E160" s="24" t="n">
        <v>0.00202724</v>
      </c>
      <c r="F160" s="25" t="n">
        <v>-0.270083</v>
      </c>
      <c r="G160" s="25" t="n">
        <f aca="false">C160*$B$9+$B$10</f>
        <v>-0.302361549206576</v>
      </c>
      <c r="H160" s="24" t="n">
        <f aca="false">G160-F160</f>
        <v>-0.0322785492065758</v>
      </c>
      <c r="J160" s="26" t="n">
        <v>182.973</v>
      </c>
      <c r="K160" s="24" t="n">
        <v>-0.530405</v>
      </c>
    </row>
    <row r="161" customFormat="false" ht="12.75" hidden="false" customHeight="false" outlineLevel="0" collapsed="false">
      <c r="A161" s="23" t="n">
        <v>11</v>
      </c>
      <c r="B161" s="24" t="s">
        <v>72</v>
      </c>
      <c r="C161" s="25" t="n">
        <v>125.601</v>
      </c>
      <c r="D161" s="24" t="n">
        <v>3.19488</v>
      </c>
      <c r="E161" s="24" t="n">
        <v>0.00839102</v>
      </c>
      <c r="F161" s="25" t="n">
        <v>-0.511124</v>
      </c>
      <c r="G161" s="25" t="n">
        <f aca="false">C161*$B$9+$B$10</f>
        <v>-0.309711957437504</v>
      </c>
      <c r="H161" s="24" t="n">
        <f aca="false">G161-F161</f>
        <v>0.201412042562496</v>
      </c>
      <c r="J161" s="26" t="n">
        <v>149.963</v>
      </c>
      <c r="K161" s="24" t="n">
        <v>-0.19343</v>
      </c>
    </row>
    <row r="162" customFormat="false" ht="12.75" hidden="false" customHeight="false" outlineLevel="0" collapsed="false">
      <c r="A162" s="23" t="n">
        <v>11</v>
      </c>
      <c r="B162" s="24" t="s">
        <v>72</v>
      </c>
      <c r="C162" s="25" t="n">
        <v>99.764</v>
      </c>
      <c r="D162" s="24" t="n">
        <v>3.36949</v>
      </c>
      <c r="E162" s="24" t="n">
        <v>0.00197956</v>
      </c>
      <c r="F162" s="25" t="n">
        <v>-0.302512</v>
      </c>
      <c r="G162" s="25" t="n">
        <f aca="false">C162*$B$9+$B$10</f>
        <v>-0.317548894567141</v>
      </c>
      <c r="H162" s="24" t="n">
        <f aca="false">G162-F162</f>
        <v>-0.0150368945671413</v>
      </c>
      <c r="J162" s="26" t="n">
        <v>125.223</v>
      </c>
      <c r="K162" s="24" t="n">
        <v>-0.48324</v>
      </c>
    </row>
    <row r="163" customFormat="false" ht="12.75" hidden="false" customHeight="false" outlineLevel="0" collapsed="false">
      <c r="A163" s="23" t="n">
        <v>11</v>
      </c>
      <c r="B163" s="24" t="s">
        <v>72</v>
      </c>
      <c r="C163" s="25" t="n">
        <v>75.5699</v>
      </c>
      <c r="D163" s="24" t="n">
        <v>3.39238</v>
      </c>
      <c r="E163" s="24" t="n">
        <v>0.00313648</v>
      </c>
      <c r="F163" s="25" t="n">
        <v>-0.22562</v>
      </c>
      <c r="G163" s="25" t="n">
        <f aca="false">C163*$B$9+$B$10</f>
        <v>-0.324887503562309</v>
      </c>
      <c r="H163" s="24" t="n">
        <f aca="false">G163-F163</f>
        <v>-0.0992675035623092</v>
      </c>
      <c r="J163" s="26" t="n">
        <v>100.343</v>
      </c>
      <c r="K163" s="24" t="n">
        <v>-0.171231</v>
      </c>
    </row>
    <row r="164" customFormat="false" ht="12.75" hidden="false" customHeight="false" outlineLevel="0" collapsed="false">
      <c r="A164" s="23" t="n">
        <v>11</v>
      </c>
      <c r="B164" s="24" t="s">
        <v>72</v>
      </c>
      <c r="C164" s="25" t="n">
        <v>49.7649</v>
      </c>
      <c r="D164" s="24" t="n">
        <v>3.4284</v>
      </c>
      <c r="E164" s="24" t="n">
        <v>0.00298207</v>
      </c>
      <c r="F164" s="25" t="n">
        <v>-0.262595</v>
      </c>
      <c r="G164" s="25" t="n">
        <f aca="false">C164*$B$9+$B$10</f>
        <v>-0.332714734379753</v>
      </c>
      <c r="H164" s="24" t="n">
        <f aca="false">G164-F164</f>
        <v>-0.0701197343797526</v>
      </c>
      <c r="J164" s="26" t="n">
        <v>75.5648</v>
      </c>
      <c r="K164" s="24" t="n">
        <v>-0.445314</v>
      </c>
    </row>
    <row r="165" customFormat="false" ht="12.75" hidden="false" customHeight="false" outlineLevel="0" collapsed="false">
      <c r="A165" s="23" t="n">
        <v>11</v>
      </c>
      <c r="B165" s="24" t="s">
        <v>72</v>
      </c>
      <c r="C165" s="25" t="n">
        <v>24.4776</v>
      </c>
      <c r="D165" s="24" t="n">
        <v>4.03893</v>
      </c>
      <c r="E165" s="24" t="n">
        <v>0.00843276</v>
      </c>
      <c r="F165" s="25" t="n">
        <v>-0.503066</v>
      </c>
      <c r="G165" s="25" t="n">
        <f aca="false">C165*$B$9+$B$10</f>
        <v>-0.340384935265238</v>
      </c>
      <c r="H165" s="24" t="n">
        <f aca="false">G165-F165</f>
        <v>0.162681064734763</v>
      </c>
      <c r="J165" s="26" t="n">
        <v>50.3218</v>
      </c>
      <c r="K165" s="24" t="n">
        <v>-0.242851</v>
      </c>
    </row>
    <row r="166" customFormat="false" ht="12.75" hidden="false" customHeight="false" outlineLevel="0" collapsed="false">
      <c r="A166" s="23" t="n">
        <v>11</v>
      </c>
      <c r="B166" s="24" t="s">
        <v>72</v>
      </c>
      <c r="C166" s="25" t="n">
        <v>10.344</v>
      </c>
      <c r="D166" s="24" t="n">
        <v>5.60763</v>
      </c>
      <c r="E166" s="24" t="n">
        <v>0.0465382</v>
      </c>
      <c r="F166" s="25" t="n">
        <v>0.0846281</v>
      </c>
      <c r="G166" s="25" t="n">
        <f aca="false">C166*$B$9+$B$10</f>
        <v>-0.344671970703386</v>
      </c>
      <c r="H166" s="24" t="n">
        <f aca="false">G166-F166</f>
        <v>-0.429300070703386</v>
      </c>
      <c r="J166" s="26" t="n">
        <v>24.6139</v>
      </c>
      <c r="K166" s="24" t="n">
        <v>-0.288917</v>
      </c>
    </row>
    <row r="167" customFormat="false" ht="13.5" hidden="false" customHeight="false" outlineLevel="0" collapsed="false">
      <c r="A167" s="23" t="n">
        <v>11</v>
      </c>
      <c r="B167" s="24" t="s">
        <v>72</v>
      </c>
      <c r="C167" s="25" t="n">
        <v>4.78494</v>
      </c>
      <c r="D167" s="24" t="n">
        <v>6.34897</v>
      </c>
      <c r="E167" s="24" t="n">
        <v>0.0423137</v>
      </c>
      <c r="F167" s="25" t="n">
        <v>-0.648033</v>
      </c>
      <c r="G167" s="25" t="n">
        <f aca="false">C167*$B$9+$B$10</f>
        <v>-0.346358157324119</v>
      </c>
      <c r="H167" s="24" t="n">
        <f aca="false">G167-F167</f>
        <v>0.301674842675881</v>
      </c>
      <c r="J167" s="26" t="n">
        <v>10.128</v>
      </c>
      <c r="K167" s="24" t="n">
        <v>-0.416925</v>
      </c>
    </row>
    <row r="168" customFormat="false" ht="13.5" hidden="false" customHeight="false" outlineLevel="0" collapsed="false">
      <c r="A168" s="27" t="n">
        <v>12</v>
      </c>
      <c r="B168" s="24" t="s">
        <v>72</v>
      </c>
      <c r="C168" s="28" t="n">
        <v>318.092</v>
      </c>
      <c r="D168" s="29" t="n">
        <v>2.65988</v>
      </c>
      <c r="E168" s="29" t="n">
        <v>0.00199242</v>
      </c>
      <c r="F168" s="28" t="n">
        <v>-0.349116</v>
      </c>
      <c r="G168" s="28" t="n">
        <f aca="false">C168*$B$9+$B$10</f>
        <v>-0.251325153047638</v>
      </c>
      <c r="H168" s="29" t="n">
        <f aca="false">G168-F168</f>
        <v>0.0977908469523622</v>
      </c>
      <c r="J168" s="26" t="n">
        <v>5.05852</v>
      </c>
      <c r="K168" s="24" t="n">
        <v>-0.61819</v>
      </c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250.74</v>
      </c>
      <c r="D169" s="24" t="n">
        <v>2.75246</v>
      </c>
      <c r="E169" s="24" t="n">
        <v>0.00150578</v>
      </c>
      <c r="F169" s="25" t="n">
        <v>-0.148537</v>
      </c>
      <c r="G169" s="25" t="n">
        <f aca="false">C169*$B$9+$B$10</f>
        <v>-0.271754513637308</v>
      </c>
      <c r="H169" s="24" t="n">
        <f aca="false">G169-F169</f>
        <v>-0.123217513637308</v>
      </c>
      <c r="J169" s="26" t="n">
        <v>320.548</v>
      </c>
      <c r="K169" s="24" t="n">
        <v>-0.174992</v>
      </c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200.309</v>
      </c>
      <c r="D170" s="24" t="n">
        <v>2.89297</v>
      </c>
      <c r="E170" s="24" t="n">
        <v>0.000912262</v>
      </c>
      <c r="F170" s="25" t="n">
        <v>-0.605033</v>
      </c>
      <c r="G170" s="25" t="n">
        <f aca="false">C170*$B$9+$B$10</f>
        <v>-0.287051358332309</v>
      </c>
      <c r="H170" s="24" t="n">
        <f aca="false">G170-F170</f>
        <v>0.317981641667691</v>
      </c>
      <c r="J170" s="26" t="n">
        <v>298.908</v>
      </c>
      <c r="K170" s="24" t="n">
        <v>-0.414669</v>
      </c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175.024</v>
      </c>
      <c r="D171" s="24" t="n">
        <v>2.96778</v>
      </c>
      <c r="E171" s="24" t="n">
        <v>0.00165073</v>
      </c>
      <c r="F171" s="25" t="n">
        <v>-0.505223</v>
      </c>
      <c r="G171" s="25" t="n">
        <f aca="false">C171*$B$9+$B$10</f>
        <v>-0.294720861576605</v>
      </c>
      <c r="H171" s="24" t="n">
        <f aca="false">G171-F171</f>
        <v>0.210502138423395</v>
      </c>
      <c r="J171" s="26" t="n">
        <v>250.393</v>
      </c>
      <c r="K171" s="24" t="n">
        <v>-0.240653</v>
      </c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49.725</v>
      </c>
      <c r="D172" s="24" t="n">
        <v>3.09534</v>
      </c>
      <c r="E172" s="24" t="n">
        <v>0.00174422</v>
      </c>
      <c r="F172" s="25" t="n">
        <v>-0.145661</v>
      </c>
      <c r="G172" s="25" t="n">
        <f aca="false">C172*$B$9+$B$10</f>
        <v>-0.302394611332486</v>
      </c>
      <c r="H172" s="24" t="n">
        <f aca="false">G172-F172</f>
        <v>-0.156733611332486</v>
      </c>
      <c r="J172" s="26" t="n">
        <v>199.795</v>
      </c>
      <c r="K172" s="24" t="n">
        <v>-0.205033</v>
      </c>
    </row>
    <row r="173" customFormat="false" ht="12.75" hidden="false" customHeight="false" outlineLevel="0" collapsed="false">
      <c r="A173" s="23" t="n">
        <v>12</v>
      </c>
      <c r="B173" s="24" t="s">
        <v>72</v>
      </c>
      <c r="C173" s="25" t="n">
        <v>126.051</v>
      </c>
      <c r="D173" s="24" t="n">
        <v>3.18035</v>
      </c>
      <c r="E173" s="24" t="n">
        <v>0.00166692</v>
      </c>
      <c r="F173" s="25" t="n">
        <v>-0.220653</v>
      </c>
      <c r="G173" s="25" t="n">
        <f aca="false">C173*$B$9+$B$10</f>
        <v>-0.30957546242228</v>
      </c>
      <c r="H173" s="24" t="n">
        <f aca="false">G173-F173</f>
        <v>-0.0889224624222804</v>
      </c>
      <c r="J173" s="26" t="n">
        <v>174.855</v>
      </c>
      <c r="K173" s="24" t="n">
        <v>-0.195595</v>
      </c>
    </row>
    <row r="174" customFormat="false" ht="12.75" hidden="false" customHeight="false" outlineLevel="0" collapsed="false">
      <c r="A174" s="23" t="n">
        <v>12</v>
      </c>
      <c r="B174" s="24" t="s">
        <v>72</v>
      </c>
      <c r="C174" s="25" t="n">
        <v>100.001</v>
      </c>
      <c r="D174" s="24" t="n">
        <v>3.34993</v>
      </c>
      <c r="E174" s="24" t="n">
        <v>0.00147291</v>
      </c>
      <c r="F174" s="25" t="n">
        <v>-0.171074</v>
      </c>
      <c r="G174" s="25" t="n">
        <f aca="false">C174*$B$9+$B$10</f>
        <v>-0.317477007192457</v>
      </c>
      <c r="H174" s="24" t="n">
        <f aca="false">G174-F174</f>
        <v>-0.146403007192457</v>
      </c>
      <c r="J174" s="26" t="n">
        <v>149.582</v>
      </c>
      <c r="K174" s="24" t="n">
        <v>-0.172537</v>
      </c>
    </row>
    <row r="175" customFormat="false" ht="12.75" hidden="false" customHeight="false" outlineLevel="0" collapsed="false">
      <c r="A175" s="23" t="n">
        <v>12</v>
      </c>
      <c r="B175" s="24" t="s">
        <v>72</v>
      </c>
      <c r="C175" s="25" t="n">
        <v>75.0949</v>
      </c>
      <c r="D175" s="24" t="n">
        <v>3.36979</v>
      </c>
      <c r="E175" s="24" t="n">
        <v>0.00150507</v>
      </c>
      <c r="F175" s="25" t="n">
        <v>-0.284207</v>
      </c>
      <c r="G175" s="25" t="n">
        <f aca="false">C175*$B$9+$B$10</f>
        <v>-0.325031581633934</v>
      </c>
      <c r="H175" s="24" t="n">
        <f aca="false">G175-F175</f>
        <v>-0.0408245816339343</v>
      </c>
      <c r="J175" s="26" t="n">
        <v>124.292</v>
      </c>
      <c r="K175" s="24" t="n">
        <v>-0.403207</v>
      </c>
    </row>
    <row r="176" customFormat="false" ht="12.75" hidden="false" customHeight="false" outlineLevel="0" collapsed="false">
      <c r="A176" s="23" t="n">
        <v>12</v>
      </c>
      <c r="B176" s="24" t="s">
        <v>72</v>
      </c>
      <c r="C176" s="25" t="n">
        <v>50.2187</v>
      </c>
      <c r="D176" s="24" t="n">
        <v>3.271</v>
      </c>
      <c r="E176" s="24" t="n">
        <v>0.00219091</v>
      </c>
      <c r="F176" s="25" t="n">
        <v>-0.301</v>
      </c>
      <c r="G176" s="25" t="n">
        <f aca="false">C176*$B$9+$B$10</f>
        <v>-0.332577086739956</v>
      </c>
      <c r="H176" s="24" t="n">
        <f aca="false">G176-F176</f>
        <v>-0.0315770867399559</v>
      </c>
      <c r="J176" s="26" t="n">
        <v>100.551</v>
      </c>
      <c r="K176" s="24" t="n">
        <v>-0.151422</v>
      </c>
    </row>
    <row r="177" customFormat="false" ht="12.75" hidden="false" customHeight="false" outlineLevel="0" collapsed="false">
      <c r="A177" s="23" t="n">
        <v>12</v>
      </c>
      <c r="B177" s="24" t="s">
        <v>72</v>
      </c>
      <c r="C177" s="25" t="n">
        <v>25.0918</v>
      </c>
      <c r="D177" s="24" t="n">
        <v>3.78215</v>
      </c>
      <c r="E177" s="24" t="n">
        <v>0.00284215</v>
      </c>
      <c r="F177" s="25" t="n">
        <v>-0.384851</v>
      </c>
      <c r="G177" s="25" t="n">
        <f aca="false">C177*$B$9+$B$10</f>
        <v>-0.34019863473557</v>
      </c>
      <c r="H177" s="24" t="n">
        <f aca="false">G177-F177</f>
        <v>0.0446523652644302</v>
      </c>
      <c r="J177" s="26" t="n">
        <v>74.5441</v>
      </c>
      <c r="K177" s="24" t="n">
        <v>-0.170859</v>
      </c>
    </row>
    <row r="178" customFormat="false" ht="12.75" hidden="false" customHeight="false" outlineLevel="0" collapsed="false">
      <c r="A178" s="23" t="n">
        <v>12</v>
      </c>
      <c r="B178" s="24" t="s">
        <v>72</v>
      </c>
      <c r="C178" s="25" t="n">
        <v>9.96999</v>
      </c>
      <c r="D178" s="24" t="n">
        <v>4.72072</v>
      </c>
      <c r="E178" s="24" t="n">
        <v>0.0767225</v>
      </c>
      <c r="F178" s="25" t="n">
        <v>-0.259281</v>
      </c>
      <c r="G178" s="25" t="n">
        <f aca="false">C178*$B$9+$B$10</f>
        <v>-0.344785416260372</v>
      </c>
      <c r="H178" s="24" t="n">
        <f aca="false">G178-F178</f>
        <v>-0.0855044162603722</v>
      </c>
      <c r="J178" s="26" t="n">
        <v>49.7717</v>
      </c>
      <c r="K178" s="24" t="n">
        <v>-0.179256</v>
      </c>
    </row>
    <row r="179" customFormat="false" ht="13.5" hidden="false" customHeight="false" outlineLevel="0" collapsed="false">
      <c r="A179" s="23" t="n">
        <v>12</v>
      </c>
      <c r="B179" s="24" t="s">
        <v>72</v>
      </c>
      <c r="C179" s="25" t="n">
        <v>4.63335</v>
      </c>
      <c r="D179" s="24" t="n">
        <v>6.59746</v>
      </c>
      <c r="E179" s="24" t="n">
        <v>0.00917334</v>
      </c>
      <c r="F179" s="25" t="n">
        <v>-0.713537</v>
      </c>
      <c r="G179" s="25" t="n">
        <f aca="false">C179*$B$9+$B$10</f>
        <v>-0.346404137944914</v>
      </c>
      <c r="H179" s="24" t="n">
        <f aca="false">G179-F179</f>
        <v>0.367132862055086</v>
      </c>
      <c r="J179" s="26" t="n">
        <v>30.0129</v>
      </c>
      <c r="K179" s="24" t="n">
        <v>-0.422669</v>
      </c>
    </row>
    <row r="180" customFormat="false" ht="13.5" hidden="false" customHeight="false" outlineLevel="0" collapsed="false">
      <c r="A180" s="27" t="n">
        <v>13</v>
      </c>
      <c r="B180" s="24" t="s">
        <v>72</v>
      </c>
      <c r="C180" s="28" t="n">
        <v>182.973</v>
      </c>
      <c r="D180" s="29" t="n">
        <v>2.8926</v>
      </c>
      <c r="E180" s="29" t="n">
        <v>0.00314531</v>
      </c>
      <c r="F180" s="28" t="n">
        <v>-0.530405</v>
      </c>
      <c r="G180" s="28" t="n">
        <f aca="false">C180*$B$9+$B$10</f>
        <v>-0.292309752963241</v>
      </c>
      <c r="H180" s="29" t="n">
        <f aca="false">G180-F180</f>
        <v>0.238095247036759</v>
      </c>
      <c r="J180" s="26" t="n">
        <v>20.0371</v>
      </c>
      <c r="K180" s="24" t="n">
        <v>-0.404827</v>
      </c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49.963</v>
      </c>
      <c r="D181" s="24" t="n">
        <v>3.03257</v>
      </c>
      <c r="E181" s="24" t="n">
        <v>0.00124381</v>
      </c>
      <c r="F181" s="25" t="n">
        <v>-0.19343</v>
      </c>
      <c r="G181" s="25" t="n">
        <f aca="false">C181*$B$9+$B$10</f>
        <v>-0.302322420635545</v>
      </c>
      <c r="H181" s="24" t="n">
        <f aca="false">G181-F181</f>
        <v>-0.108892420635545</v>
      </c>
      <c r="J181" s="26" t="n">
        <v>9.9897</v>
      </c>
      <c r="K181" s="24" t="n">
        <v>-0.36295</v>
      </c>
    </row>
    <row r="182" customFormat="false" ht="12.75" hidden="false" customHeight="false" outlineLevel="0" collapsed="false">
      <c r="A182" s="23" t="n">
        <v>13</v>
      </c>
      <c r="B182" s="24" t="s">
        <v>72</v>
      </c>
      <c r="C182" s="25" t="n">
        <v>125.223</v>
      </c>
      <c r="D182" s="24" t="n">
        <v>3.19976</v>
      </c>
      <c r="E182" s="24" t="n">
        <v>0.00148339</v>
      </c>
      <c r="F182" s="25" t="n">
        <v>-0.48324</v>
      </c>
      <c r="G182" s="25" t="n">
        <f aca="false">C182*$B$9+$B$10</f>
        <v>-0.309826613250292</v>
      </c>
      <c r="H182" s="24" t="n">
        <f aca="false">G182-F182</f>
        <v>0.173413386749708</v>
      </c>
      <c r="J182" s="26" t="n">
        <v>5.27734</v>
      </c>
      <c r="K182" s="24" t="n">
        <v>-0.558719</v>
      </c>
    </row>
    <row r="183" customFormat="false" ht="12.75" hidden="false" customHeight="false" outlineLevel="0" collapsed="false">
      <c r="A183" s="23" t="n">
        <v>13</v>
      </c>
      <c r="B183" s="24" t="s">
        <v>72</v>
      </c>
      <c r="C183" s="25" t="n">
        <v>100.343</v>
      </c>
      <c r="D183" s="24" t="n">
        <v>3.32677</v>
      </c>
      <c r="E183" s="24" t="n">
        <v>0.00230855</v>
      </c>
      <c r="F183" s="25" t="n">
        <v>-0.171231</v>
      </c>
      <c r="G183" s="25" t="n">
        <f aca="false">C183*$B$9+$B$10</f>
        <v>-0.317373270980887</v>
      </c>
      <c r="H183" s="24" t="n">
        <f aca="false">G183-F183</f>
        <v>-0.146142270980887</v>
      </c>
      <c r="J183" s="26" t="n">
        <v>30.0644</v>
      </c>
      <c r="K183" s="24" t="n">
        <v>-0.214636</v>
      </c>
    </row>
    <row r="184" customFormat="false" ht="12.75" hidden="false" customHeight="false" outlineLevel="0" collapsed="false">
      <c r="A184" s="23" t="n">
        <v>13</v>
      </c>
      <c r="B184" s="24" t="s">
        <v>72</v>
      </c>
      <c r="C184" s="25" t="n">
        <v>75.5648</v>
      </c>
      <c r="D184" s="24" t="n">
        <v>3.39869</v>
      </c>
      <c r="E184" s="24" t="n">
        <v>0.0011257</v>
      </c>
      <c r="F184" s="25" t="n">
        <v>-0.445314</v>
      </c>
      <c r="G184" s="25" t="n">
        <f aca="false">C184*$B$9+$B$10</f>
        <v>-0.324889050505815</v>
      </c>
      <c r="H184" s="24" t="n">
        <f aca="false">G184-F184</f>
        <v>0.120424949494185</v>
      </c>
      <c r="J184" s="26" t="n">
        <v>20.012</v>
      </c>
      <c r="K184" s="24" t="n">
        <v>-0.418049</v>
      </c>
    </row>
    <row r="185" customFormat="false" ht="12.75" hidden="false" customHeight="false" outlineLevel="0" collapsed="false">
      <c r="A185" s="23" t="n">
        <v>13</v>
      </c>
      <c r="B185" s="24" t="s">
        <v>72</v>
      </c>
      <c r="C185" s="25" t="n">
        <v>50.3218</v>
      </c>
      <c r="D185" s="24" t="n">
        <v>3.34115</v>
      </c>
      <c r="E185" s="24" t="n">
        <v>0.00199441</v>
      </c>
      <c r="F185" s="25" t="n">
        <v>-0.242851</v>
      </c>
      <c r="G185" s="25" t="n">
        <f aca="false">C185*$B$9+$B$10</f>
        <v>-0.332545814215357</v>
      </c>
      <c r="H185" s="24" t="n">
        <f aca="false">G185-F185</f>
        <v>-0.0896948142153568</v>
      </c>
      <c r="J185" s="26" t="n">
        <v>10.014</v>
      </c>
      <c r="K185" s="24" t="n">
        <v>-0.231372</v>
      </c>
    </row>
    <row r="186" customFormat="false" ht="12.75" hidden="false" customHeight="false" outlineLevel="0" collapsed="false">
      <c r="A186" s="23" t="n">
        <v>13</v>
      </c>
      <c r="B186" s="24" t="s">
        <v>72</v>
      </c>
      <c r="C186" s="25" t="n">
        <v>24.6139</v>
      </c>
      <c r="D186" s="24" t="n">
        <v>3.76608</v>
      </c>
      <c r="E186" s="24" t="n">
        <v>0.00208003</v>
      </c>
      <c r="F186" s="25" t="n">
        <v>-0.288917</v>
      </c>
      <c r="G186" s="25" t="n">
        <f aca="false">C186*$B$9+$B$10</f>
        <v>-0.340343592441738</v>
      </c>
      <c r="H186" s="24" t="n">
        <f aca="false">G186-F186</f>
        <v>-0.0514265924417375</v>
      </c>
      <c r="J186" s="26" t="n">
        <v>5.23074</v>
      </c>
      <c r="K186" s="24" t="n">
        <v>0.342157</v>
      </c>
    </row>
    <row r="187" customFormat="false" ht="12.75" hidden="false" customHeight="false" outlineLevel="0" collapsed="false">
      <c r="A187" s="23" t="n">
        <v>13</v>
      </c>
      <c r="B187" s="24" t="s">
        <v>72</v>
      </c>
      <c r="C187" s="25" t="n">
        <v>10.128</v>
      </c>
      <c r="D187" s="24" t="n">
        <v>4.76807</v>
      </c>
      <c r="E187" s="24" t="n">
        <v>0.0201793</v>
      </c>
      <c r="F187" s="25" t="n">
        <v>-0.416925</v>
      </c>
      <c r="G187" s="25" t="n">
        <f aca="false">C187*$B$9+$B$10</f>
        <v>-0.344737488310693</v>
      </c>
      <c r="H187" s="24" t="n">
        <f aca="false">G187-F187</f>
        <v>0.0721875116893067</v>
      </c>
      <c r="J187" s="26" t="n">
        <v>30.2737</v>
      </c>
      <c r="K187" s="24" t="n">
        <v>-0.74224</v>
      </c>
    </row>
    <row r="188" customFormat="false" ht="13.5" hidden="false" customHeight="false" outlineLevel="0" collapsed="false">
      <c r="A188" s="23" t="n">
        <v>13</v>
      </c>
      <c r="B188" s="24" t="s">
        <v>72</v>
      </c>
      <c r="C188" s="25" t="n">
        <v>5.05852</v>
      </c>
      <c r="D188" s="24" t="n">
        <v>5.86981</v>
      </c>
      <c r="E188" s="24" t="n">
        <v>0.013563</v>
      </c>
      <c r="F188" s="25" t="n">
        <v>-0.61819</v>
      </c>
      <c r="G188" s="25" t="n">
        <f aca="false">C188*$B$9+$B$10</f>
        <v>-0.346275174421308</v>
      </c>
      <c r="H188" s="24" t="n">
        <f aca="false">G188-F188</f>
        <v>0.271914825578692</v>
      </c>
      <c r="J188" s="26" t="n">
        <v>20.1433</v>
      </c>
      <c r="K188" s="24" t="n">
        <v>-0.224934</v>
      </c>
    </row>
    <row r="189" customFormat="false" ht="13.5" hidden="false" customHeight="false" outlineLevel="0" collapsed="false">
      <c r="A189" s="27" t="n">
        <v>14</v>
      </c>
      <c r="B189" s="24" t="s">
        <v>72</v>
      </c>
      <c r="C189" s="28" t="n">
        <v>320.548</v>
      </c>
      <c r="D189" s="29" t="n">
        <v>2.83501</v>
      </c>
      <c r="E189" s="29" t="n">
        <v>0.00141714</v>
      </c>
      <c r="F189" s="28" t="n">
        <v>-0.174992</v>
      </c>
      <c r="G189" s="28" t="n">
        <f aca="false">C189*$B$9+$B$10</f>
        <v>-0.250580193586772</v>
      </c>
      <c r="H189" s="29" t="n">
        <f aca="false">G189-F189</f>
        <v>-0.0755881935867721</v>
      </c>
      <c r="J189" s="26" t="n">
        <v>10.2576</v>
      </c>
      <c r="K189" s="24" t="n">
        <v>-0.400785</v>
      </c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298.908</v>
      </c>
      <c r="D190" s="24" t="n">
        <v>2.83833</v>
      </c>
      <c r="E190" s="24" t="n">
        <v>0.00159891</v>
      </c>
      <c r="F190" s="25" t="n">
        <v>-0.414669</v>
      </c>
      <c r="G190" s="25" t="n">
        <f aca="false">C190*$B$9+$B$10</f>
        <v>-0.257144087207755</v>
      </c>
      <c r="H190" s="24" t="n">
        <f aca="false">G190-F190</f>
        <v>0.157524912792245</v>
      </c>
      <c r="J190" s="26" t="n">
        <v>4.93164</v>
      </c>
      <c r="K190" s="24" t="n">
        <v>-0.334248</v>
      </c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250.393</v>
      </c>
      <c r="D191" s="24" t="n">
        <v>2.88635</v>
      </c>
      <c r="E191" s="24" t="n">
        <v>0.00155843</v>
      </c>
      <c r="F191" s="25" t="n">
        <v>-0.240653</v>
      </c>
      <c r="G191" s="25" t="n">
        <f aca="false">C191*$B$9+$B$10</f>
        <v>-0.271859766460159</v>
      </c>
      <c r="H191" s="24" t="n">
        <f aca="false">G191-F191</f>
        <v>-0.0312067664601587</v>
      </c>
      <c r="J191" s="26" t="n">
        <v>289.914</v>
      </c>
      <c r="K191" s="24" t="n">
        <v>-0.665934</v>
      </c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9.795</v>
      </c>
      <c r="D192" s="24" t="n">
        <v>2.86797</v>
      </c>
      <c r="E192" s="24" t="n">
        <v>0.00143721</v>
      </c>
      <c r="F192" s="25" t="n">
        <v>-0.205033</v>
      </c>
      <c r="G192" s="25" t="n">
        <f aca="false">C192*$B$9+$B$10</f>
        <v>-0.28720726597192</v>
      </c>
      <c r="H192" s="24" t="n">
        <f aca="false">G192-F192</f>
        <v>-0.0821742659719202</v>
      </c>
      <c r="J192" s="26" t="n">
        <v>250.219</v>
      </c>
      <c r="K192" s="24" t="n">
        <v>-0.281207</v>
      </c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74.855</v>
      </c>
      <c r="D193" s="24" t="n">
        <v>2.9564</v>
      </c>
      <c r="E193" s="24" t="n">
        <v>0.00209197</v>
      </c>
      <c r="F193" s="25" t="n">
        <v>-0.195595</v>
      </c>
      <c r="G193" s="25" t="n">
        <f aca="false">C193*$B$9+$B$10</f>
        <v>-0.294772123037878</v>
      </c>
      <c r="H193" s="24" t="n">
        <f aca="false">G193-F193</f>
        <v>-0.0991771230378778</v>
      </c>
      <c r="J193" s="26" t="n">
        <v>200.124</v>
      </c>
      <c r="K193" s="24" t="n">
        <v>-0.466785</v>
      </c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149.582</v>
      </c>
      <c r="D194" s="24" t="n">
        <v>3.01746</v>
      </c>
      <c r="E194" s="24" t="n">
        <v>0.00150578</v>
      </c>
      <c r="F194" s="25" t="n">
        <v>-0.172537</v>
      </c>
      <c r="G194" s="25" t="n">
        <f aca="false">C194*$B$9+$B$10</f>
        <v>-0.302437986415101</v>
      </c>
      <c r="H194" s="24" t="n">
        <f aca="false">G194-F194</f>
        <v>-0.129900986415101</v>
      </c>
      <c r="J194" s="26" t="n">
        <v>175.098</v>
      </c>
      <c r="K194" s="24" t="n">
        <v>-0.246</v>
      </c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124.292</v>
      </c>
      <c r="D195" s="24" t="n">
        <v>3.06379</v>
      </c>
      <c r="E195" s="24" t="n">
        <v>0.00188376</v>
      </c>
      <c r="F195" s="25" t="n">
        <v>-0.403207</v>
      </c>
      <c r="G195" s="25" t="n">
        <f aca="false">C195*$B$9+$B$10</f>
        <v>-0.310109006270677</v>
      </c>
      <c r="H195" s="24" t="n">
        <f aca="false">G195-F195</f>
        <v>0.0930979937293227</v>
      </c>
      <c r="J195" s="26" t="n">
        <v>149.913</v>
      </c>
      <c r="K195" s="24" t="n">
        <v>-0.703901</v>
      </c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100.551</v>
      </c>
      <c r="D196" s="24" t="n">
        <v>2.91758</v>
      </c>
      <c r="E196" s="24" t="n">
        <v>0.00135864</v>
      </c>
      <c r="F196" s="25" t="n">
        <v>-0.151422</v>
      </c>
      <c r="G196" s="25" t="n">
        <f aca="false">C196*$B$9+$B$10</f>
        <v>-0.317310179951628</v>
      </c>
      <c r="H196" s="24" t="n">
        <f aca="false">G196-F196</f>
        <v>-0.165888179951628</v>
      </c>
      <c r="J196" s="26" t="n">
        <v>125.184</v>
      </c>
      <c r="K196" s="24" t="n">
        <v>-0.165529</v>
      </c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4.5441</v>
      </c>
      <c r="D197" s="24" t="n">
        <v>3.10514</v>
      </c>
      <c r="E197" s="24" t="n">
        <v>0.00284403</v>
      </c>
      <c r="F197" s="25" t="n">
        <v>-0.170859</v>
      </c>
      <c r="G197" s="25" t="n">
        <f aca="false">C197*$B$9+$B$10</f>
        <v>-0.325198651532568</v>
      </c>
      <c r="H197" s="24" t="n">
        <f aca="false">G197-F197</f>
        <v>-0.154339651532568</v>
      </c>
      <c r="J197" s="26" t="n">
        <v>100.005</v>
      </c>
      <c r="K197" s="24" t="n">
        <v>-0.615975</v>
      </c>
    </row>
    <row r="198" customFormat="false" ht="12.75" hidden="false" customHeight="false" outlineLevel="0" collapsed="false">
      <c r="A198" s="23" t="n">
        <v>14</v>
      </c>
      <c r="B198" s="24" t="s">
        <v>72</v>
      </c>
      <c r="C198" s="25" t="n">
        <v>49.7717</v>
      </c>
      <c r="D198" s="24" t="n">
        <v>3.87274</v>
      </c>
      <c r="E198" s="24" t="n">
        <v>0.00251838</v>
      </c>
      <c r="F198" s="25" t="n">
        <v>-0.179256</v>
      </c>
      <c r="G198" s="25" t="n">
        <f aca="false">C198*$B$9+$B$10</f>
        <v>-0.332712671788411</v>
      </c>
      <c r="H198" s="24" t="n">
        <f aca="false">G198-F198</f>
        <v>-0.153456671788411</v>
      </c>
      <c r="J198" s="26" t="n">
        <v>75.1566</v>
      </c>
      <c r="K198" s="24" t="n">
        <v>-0.365339</v>
      </c>
    </row>
    <row r="199" customFormat="false" ht="12.75" hidden="false" customHeight="false" outlineLevel="0" collapsed="false">
      <c r="A199" s="23" t="n">
        <v>14</v>
      </c>
      <c r="B199" s="24" t="s">
        <v>72</v>
      </c>
      <c r="C199" s="25" t="n">
        <v>30.0129</v>
      </c>
      <c r="D199" s="24" t="n">
        <v>4.37233</v>
      </c>
      <c r="E199" s="24" t="n">
        <v>0.00175305</v>
      </c>
      <c r="F199" s="25" t="n">
        <v>-0.422669</v>
      </c>
      <c r="G199" s="25" t="n">
        <f aca="false">C199*$B$9+$B$10</f>
        <v>-0.338705955581308</v>
      </c>
      <c r="H199" s="24" t="n">
        <f aca="false">G199-F199</f>
        <v>0.0839630444186918</v>
      </c>
      <c r="J199" s="26" t="n">
        <v>50.0462</v>
      </c>
      <c r="K199" s="24" t="n">
        <v>-0.250752</v>
      </c>
    </row>
    <row r="200" customFormat="false" ht="12.75" hidden="false" customHeight="false" outlineLevel="0" collapsed="false">
      <c r="A200" s="23" t="n">
        <v>14</v>
      </c>
      <c r="B200" s="24" t="s">
        <v>72</v>
      </c>
      <c r="C200" s="25" t="n">
        <v>20.0371</v>
      </c>
      <c r="D200" s="24" t="n">
        <v>4.53417</v>
      </c>
      <c r="E200" s="24" t="n">
        <v>0.00221616</v>
      </c>
      <c r="F200" s="25" t="n">
        <v>-0.404827</v>
      </c>
      <c r="G200" s="25" t="n">
        <f aca="false">C200*$B$9+$B$10</f>
        <v>-0.34173183774324</v>
      </c>
      <c r="H200" s="24" t="n">
        <f aca="false">G200-F200</f>
        <v>0.0630951622567599</v>
      </c>
      <c r="J200" s="26" t="n">
        <v>30.0523</v>
      </c>
      <c r="K200" s="24" t="n">
        <v>-0.195876</v>
      </c>
    </row>
    <row r="201" customFormat="false" ht="12.75" hidden="false" customHeight="false" outlineLevel="0" collapsed="false">
      <c r="A201" s="23" t="n">
        <v>14</v>
      </c>
      <c r="B201" s="24" t="s">
        <v>72</v>
      </c>
      <c r="C201" s="25" t="n">
        <v>9.9897</v>
      </c>
      <c r="D201" s="24" t="n">
        <v>4.62005</v>
      </c>
      <c r="E201" s="24" t="n">
        <v>0.00309528</v>
      </c>
      <c r="F201" s="25" t="n">
        <v>-0.36295</v>
      </c>
      <c r="G201" s="25" t="n">
        <f aca="false">C201*$B$9+$B$10</f>
        <v>-0.344779437778705</v>
      </c>
      <c r="H201" s="24" t="n">
        <f aca="false">G201-F201</f>
        <v>0.0181705622212947</v>
      </c>
      <c r="J201" s="26" t="n">
        <v>20.5341</v>
      </c>
      <c r="K201" s="24" t="n">
        <v>-0.243273</v>
      </c>
    </row>
    <row r="202" customFormat="false" ht="13.5" hidden="false" customHeight="false" outlineLevel="0" collapsed="false">
      <c r="A202" s="23" t="n">
        <v>14</v>
      </c>
      <c r="B202" s="24" t="s">
        <v>72</v>
      </c>
      <c r="C202" s="25" t="n">
        <v>5.27734</v>
      </c>
      <c r="D202" s="24" t="n">
        <v>6.05128</v>
      </c>
      <c r="E202" s="24" t="n">
        <v>0.039431</v>
      </c>
      <c r="F202" s="25" t="n">
        <v>-0.558719</v>
      </c>
      <c r="G202" s="25" t="n">
        <f aca="false">C202*$B$9+$B$10</f>
        <v>-0.346208801445239</v>
      </c>
      <c r="H202" s="24" t="n">
        <f aca="false">G202-F202</f>
        <v>0.212510198554761</v>
      </c>
      <c r="J202" s="26" t="n">
        <v>10.3503</v>
      </c>
      <c r="K202" s="24" t="n">
        <v>-0.690198</v>
      </c>
    </row>
    <row r="203" customFormat="false" ht="13.5" hidden="false" customHeight="false" outlineLevel="0" collapsed="false">
      <c r="A203" s="27" t="n">
        <v>15</v>
      </c>
      <c r="B203" s="24" t="s">
        <v>72</v>
      </c>
      <c r="C203" s="28" t="n">
        <v>30.0644</v>
      </c>
      <c r="D203" s="29" t="n">
        <v>4.28036</v>
      </c>
      <c r="E203" s="29" t="n">
        <v>0.0128251</v>
      </c>
      <c r="F203" s="28" t="n">
        <v>-0.214636</v>
      </c>
      <c r="G203" s="28" t="n">
        <f aca="false">C203*$B$9+$B$10</f>
        <v>-0.338690334485122</v>
      </c>
      <c r="H203" s="29" t="n">
        <f aca="false">G203-F203</f>
        <v>-0.124054334485122</v>
      </c>
      <c r="J203" s="26" t="n">
        <v>5.37536</v>
      </c>
      <c r="K203" s="24" t="n">
        <v>-0.497711</v>
      </c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20.012</v>
      </c>
      <c r="D204" s="24" t="n">
        <v>4.40595</v>
      </c>
      <c r="E204" s="24" t="n">
        <v>0.00250281</v>
      </c>
      <c r="F204" s="25" t="n">
        <v>-0.418049</v>
      </c>
      <c r="G204" s="25" t="n">
        <f aca="false">C204*$B$9+$B$10</f>
        <v>-0.341739451131867</v>
      </c>
      <c r="H204" s="24" t="n">
        <f aca="false">G204-F204</f>
        <v>0.076309548868133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10.014</v>
      </c>
      <c r="D205" s="24" t="n">
        <v>4.66163</v>
      </c>
      <c r="E205" s="24" t="n">
        <v>0.00375981</v>
      </c>
      <c r="F205" s="25" t="n">
        <v>-0.231372</v>
      </c>
      <c r="G205" s="25" t="n">
        <f aca="false">C205*$B$9+$B$10</f>
        <v>-0.344772067047883</v>
      </c>
      <c r="H205" s="24" t="n">
        <f aca="false">G205-F205</f>
        <v>-0.113400067047883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2</v>
      </c>
      <c r="C206" s="25" t="n">
        <v>5.23074</v>
      </c>
      <c r="D206" s="24" t="n">
        <v>6.57916</v>
      </c>
      <c r="E206" s="24" t="n">
        <v>0.0152282</v>
      </c>
      <c r="F206" s="25" t="n">
        <v>0.342157</v>
      </c>
      <c r="G206" s="25" t="n">
        <f aca="false">C206*$B$9+$B$10</f>
        <v>-0.346222936262371</v>
      </c>
      <c r="H206" s="24" t="n">
        <f aca="false">G206-F206</f>
        <v>-0.688379936262371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2</v>
      </c>
      <c r="C207" s="28" t="n">
        <v>30.2737</v>
      </c>
      <c r="D207" s="29" t="n">
        <v>4.36176</v>
      </c>
      <c r="E207" s="29" t="n">
        <v>0.00153301</v>
      </c>
      <c r="F207" s="28" t="n">
        <v>-0.74224</v>
      </c>
      <c r="G207" s="28" t="n">
        <f aca="false">C207*$B$9+$B$10</f>
        <v>-0.33862684913693</v>
      </c>
      <c r="H207" s="29" t="n">
        <f aca="false">G207-F207</f>
        <v>0.40361315086307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2</v>
      </c>
      <c r="C208" s="25" t="n">
        <v>20.1433</v>
      </c>
      <c r="D208" s="24" t="n">
        <v>4.40907</v>
      </c>
      <c r="E208" s="24" t="n">
        <v>0.00306248</v>
      </c>
      <c r="F208" s="25" t="n">
        <v>-0.224934</v>
      </c>
      <c r="G208" s="25" t="n">
        <f aca="false">C208*$B$9+$B$10</f>
        <v>-0.341699624919647</v>
      </c>
      <c r="H208" s="24" t="n">
        <f aca="false">G208-F208</f>
        <v>-0.116765624919647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2</v>
      </c>
      <c r="C209" s="25" t="n">
        <v>10.2576</v>
      </c>
      <c r="D209" s="24" t="n">
        <v>5.06921</v>
      </c>
      <c r="E209" s="24" t="n">
        <v>0.00195884</v>
      </c>
      <c r="F209" s="25" t="n">
        <v>-0.400785</v>
      </c>
      <c r="G209" s="25" t="n">
        <f aca="false">C209*$B$9+$B$10</f>
        <v>-0.344698177746309</v>
      </c>
      <c r="H209" s="24" t="n">
        <f aca="false">G209-F209</f>
        <v>0.0560868222536912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2</v>
      </c>
      <c r="C210" s="25" t="n">
        <v>4.93164</v>
      </c>
      <c r="D210" s="24" t="n">
        <v>6.37575</v>
      </c>
      <c r="E210" s="24" t="n">
        <v>0.0291034</v>
      </c>
      <c r="F210" s="25" t="n">
        <v>-0.334248</v>
      </c>
      <c r="G210" s="25" t="n">
        <f aca="false">C210*$B$9+$B$10</f>
        <v>-0.346313659949156</v>
      </c>
      <c r="H210" s="24" t="n">
        <f aca="false">G210-F210</f>
        <v>-0.012065659949156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2</v>
      </c>
      <c r="C211" s="28" t="n">
        <v>289.914</v>
      </c>
      <c r="D211" s="29" t="n">
        <v>2.81207</v>
      </c>
      <c r="E211" s="29" t="n">
        <v>0.00144174</v>
      </c>
      <c r="F211" s="28" t="n">
        <v>-0.665934</v>
      </c>
      <c r="G211" s="28" t="n">
        <f aca="false">C211*$B$9+$B$10</f>
        <v>-0.259872167578695</v>
      </c>
      <c r="H211" s="29" t="n">
        <f aca="false">G211-F211</f>
        <v>0.406061832421305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2</v>
      </c>
      <c r="C212" s="25" t="n">
        <v>250.219</v>
      </c>
      <c r="D212" s="24" t="n">
        <v>2.91979</v>
      </c>
      <c r="E212" s="24" t="n">
        <v>0.00138395</v>
      </c>
      <c r="F212" s="25" t="n">
        <v>-0.281207</v>
      </c>
      <c r="G212" s="25" t="n">
        <f aca="false">C212*$B$9+$B$10</f>
        <v>-0.271912544532712</v>
      </c>
      <c r="H212" s="24" t="n">
        <f aca="false">G212-F212</f>
        <v>0.00929445546728802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2</v>
      </c>
      <c r="C213" s="25" t="n">
        <v>200.124</v>
      </c>
      <c r="D213" s="24" t="n">
        <v>3.00322</v>
      </c>
      <c r="E213" s="24" t="n">
        <v>0.00163913</v>
      </c>
      <c r="F213" s="25" t="n">
        <v>-0.466785</v>
      </c>
      <c r="G213" s="25" t="n">
        <f aca="false">C213*$B$9+$B$10</f>
        <v>-0.287107472949679</v>
      </c>
      <c r="H213" s="24" t="n">
        <f aca="false">G213-F213</f>
        <v>0.179677527050321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2</v>
      </c>
      <c r="C214" s="25" t="n">
        <v>175.098</v>
      </c>
      <c r="D214" s="24" t="n">
        <v>3.028</v>
      </c>
      <c r="E214" s="24" t="n">
        <v>0</v>
      </c>
      <c r="F214" s="25" t="n">
        <v>-0.246</v>
      </c>
      <c r="G214" s="25" t="n">
        <f aca="false">C214*$B$9+$B$10</f>
        <v>-0.294698415729657</v>
      </c>
      <c r="H214" s="24" t="n">
        <f aca="false">G214-F214</f>
        <v>-0.048698415729657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2</v>
      </c>
      <c r="C215" s="25" t="n">
        <v>149.913</v>
      </c>
      <c r="D215" s="24" t="n">
        <v>2.7661</v>
      </c>
      <c r="E215" s="24" t="n">
        <v>0.000663392</v>
      </c>
      <c r="F215" s="25" t="n">
        <v>-0.703901</v>
      </c>
      <c r="G215" s="25" t="n">
        <f aca="false">C215*$B$9+$B$10</f>
        <v>-0.302337586748348</v>
      </c>
      <c r="H215" s="24" t="n">
        <f aca="false">G215-F215</f>
        <v>0.401563413251652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2</v>
      </c>
      <c r="C216" s="25" t="n">
        <v>125.184</v>
      </c>
      <c r="D216" s="24" t="n">
        <v>2.36447</v>
      </c>
      <c r="E216" s="24" t="n">
        <v>0.00136059</v>
      </c>
      <c r="F216" s="25" t="n">
        <v>-0.165529</v>
      </c>
      <c r="G216" s="25" t="n">
        <f aca="false">C216*$B$9+$B$10</f>
        <v>-0.309838442818278</v>
      </c>
      <c r="H216" s="24" t="n">
        <f aca="false">G216-F216</f>
        <v>-0.144309442818278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2</v>
      </c>
      <c r="C217" s="25" t="n">
        <v>100.005</v>
      </c>
      <c r="D217" s="24" t="n">
        <v>2.28002</v>
      </c>
      <c r="E217" s="24" t="n">
        <v>0.00175337</v>
      </c>
      <c r="F217" s="25" t="n">
        <v>-0.615975</v>
      </c>
      <c r="G217" s="25" t="n">
        <f aca="false">C217*$B$9+$B$10</f>
        <v>-0.317475793903433</v>
      </c>
      <c r="H217" s="24" t="n">
        <f aca="false">G217-F217</f>
        <v>0.298499206096568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75.1566</v>
      </c>
      <c r="D218" s="24" t="n">
        <v>2.73966</v>
      </c>
      <c r="E218" s="24" t="n">
        <v>0.00159455</v>
      </c>
      <c r="F218" s="25" t="n">
        <v>-0.365339</v>
      </c>
      <c r="G218" s="25" t="n">
        <f aca="false">C218*$B$9+$B$10</f>
        <v>-0.325012866650736</v>
      </c>
      <c r="H218" s="24" t="n">
        <f aca="false">G218-F218</f>
        <v>0.0403261333492642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50.0462</v>
      </c>
      <c r="D219" s="24" t="n">
        <v>3.77225</v>
      </c>
      <c r="E219" s="24" t="n">
        <v>0.00186762</v>
      </c>
      <c r="F219" s="25" t="n">
        <v>-0.250752</v>
      </c>
      <c r="G219" s="25" t="n">
        <f aca="false">C219*$B$9+$B$10</f>
        <v>-0.332629409829125</v>
      </c>
      <c r="H219" s="24" t="n">
        <f aca="false">G219-F219</f>
        <v>-0.081877409829125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30.0523</v>
      </c>
      <c r="D220" s="24" t="n">
        <v>4.28212</v>
      </c>
      <c r="E220" s="24" t="n">
        <v>0.00305941</v>
      </c>
      <c r="F220" s="25" t="n">
        <v>-0.195876</v>
      </c>
      <c r="G220" s="25" t="n">
        <f aca="false">C220*$B$9+$B$10</f>
        <v>-0.33869400468442</v>
      </c>
      <c r="H220" s="24" t="n">
        <f aca="false">G220-F220</f>
        <v>-0.14281800468442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2</v>
      </c>
      <c r="C221" s="25" t="n">
        <v>20.5341</v>
      </c>
      <c r="D221" s="24" t="n">
        <v>4.42373</v>
      </c>
      <c r="E221" s="24" t="n">
        <v>0.0010954</v>
      </c>
      <c r="F221" s="25" t="n">
        <v>-0.243273</v>
      </c>
      <c r="G221" s="25" t="n">
        <f aca="false">C221*$B$9+$B$10</f>
        <v>-0.341581086581982</v>
      </c>
      <c r="H221" s="24" t="n">
        <f aca="false">G221-F221</f>
        <v>-0.0983080865819818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2</v>
      </c>
      <c r="C222" s="25" t="n">
        <v>10.3503</v>
      </c>
      <c r="D222" s="24" t="n">
        <v>4.7888</v>
      </c>
      <c r="E222" s="24" t="n">
        <v>0.00828814</v>
      </c>
      <c r="F222" s="25" t="n">
        <v>-0.690198</v>
      </c>
      <c r="G222" s="25" t="n">
        <f aca="false">C222*$B$9+$B$10</f>
        <v>-0.344670059773173</v>
      </c>
      <c r="H222" s="24" t="n">
        <f aca="false">G222-F222</f>
        <v>0.345527940226827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2</v>
      </c>
      <c r="C223" s="25" t="n">
        <v>5.37536</v>
      </c>
      <c r="D223" s="24" t="n">
        <v>5.85529</v>
      </c>
      <c r="E223" s="24" t="n">
        <v>0.00507519</v>
      </c>
      <c r="F223" s="25" t="n">
        <v>-0.497711</v>
      </c>
      <c r="G223" s="25" t="n">
        <f aca="false">C223*$B$9+$B$10</f>
        <v>-0.3461790697977</v>
      </c>
      <c r="H223" s="24" t="n">
        <f aca="false">G223-F223</f>
        <v>0.1515319302023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86708163840685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652333003745583</v>
      </c>
      <c r="C9" s="0" t="n">
        <f aca="false">INDEX(LINEST(known_ys,known_xs,TRUE(),TRUE()),2,1)</f>
        <v>0.00269222028182864</v>
      </c>
      <c r="E9" s="0" t="s">
        <v>54</v>
      </c>
      <c r="G9" s="0" t="n">
        <f aca="false">INDEX(LINEST(known_ys,known_xs,TRUE(),TRUE()),3,2)</f>
        <v>0.0529518175846005</v>
      </c>
      <c r="I9" s="0" t="n">
        <f aca="false">MIN(known_xs)</f>
        <v>0.209893</v>
      </c>
      <c r="J9" s="0" t="n">
        <f aca="false">I9*$B$9+$B$10</f>
        <v>-0.029565128871234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158731157557173</v>
      </c>
      <c r="C10" s="11" t="n">
        <f aca="false">INDEX(LINEST(known_ys,known_xs,TRUE(),TRUE()),2,2)</f>
        <v>0.0106672088027245</v>
      </c>
      <c r="E10" s="11" t="s">
        <v>56</v>
      </c>
      <c r="F10" s="11"/>
      <c r="G10" s="11" t="n">
        <f aca="false">INDEX(LINEST(known_ys,known_xs,TRUE(),TRUE()),5,2)</f>
        <v>0.252350548696153</v>
      </c>
      <c r="I10" s="11" t="n">
        <f aca="false">MAX(known_xs)</f>
        <v>7.03138</v>
      </c>
      <c r="J10" s="11" t="n">
        <f aca="false">I10*$B$9+$B$10</f>
        <v>-0.4745532393433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216.881</v>
      </c>
      <c r="D17" s="24" t="n">
        <v>0.0842645</v>
      </c>
      <c r="E17" s="24" t="n">
        <v>0.00099807</v>
      </c>
      <c r="F17" s="25" t="n">
        <v>0.0672645</v>
      </c>
      <c r="G17" s="25" t="n">
        <f aca="false">D17*$B$9+$B$10</f>
        <v>-0.0213699671951293</v>
      </c>
      <c r="H17" s="24" t="n">
        <f aca="false">G17-F17</f>
        <v>-0.0886344671951293</v>
      </c>
      <c r="J17" s="26" t="n">
        <v>3.90711</v>
      </c>
      <c r="K17" s="24" t="n">
        <v>-0.215889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0.328</v>
      </c>
      <c r="D18" s="24" t="n">
        <v>0.0776777</v>
      </c>
      <c r="E18" s="24" t="n">
        <v>0.00093287</v>
      </c>
      <c r="F18" s="25" t="n">
        <v>0.0606777</v>
      </c>
      <c r="G18" s="25" t="n">
        <f aca="false">D18*$B$9+$B$10</f>
        <v>-0.0209402884922222</v>
      </c>
      <c r="H18" s="24" t="n">
        <f aca="false">G18-F18</f>
        <v>-0.0816179884922222</v>
      </c>
      <c r="J18" s="26" t="n">
        <v>4.48151</v>
      </c>
      <c r="K18" s="24" t="n">
        <v>-0.319488</v>
      </c>
    </row>
    <row r="19" customFormat="false" ht="12.75" hidden="false" customHeight="false" outlineLevel="0" collapsed="false">
      <c r="A19" s="23" t="n">
        <v>1</v>
      </c>
      <c r="B19" s="24" t="s">
        <v>73</v>
      </c>
      <c r="C19" s="25" t="n">
        <v>174.884</v>
      </c>
      <c r="D19" s="24" t="n">
        <v>0.0691983</v>
      </c>
      <c r="E19" s="24" t="n">
        <v>0.000842811</v>
      </c>
      <c r="F19" s="25" t="n">
        <v>0.0641983</v>
      </c>
      <c r="G19" s="25" t="n">
        <f aca="false">D19*$B$9+$B$10</f>
        <v>-0.0203871492450261</v>
      </c>
      <c r="H19" s="24" t="n">
        <f aca="false">G19-F19</f>
        <v>-0.0845854492450262</v>
      </c>
      <c r="J19" s="26" t="n">
        <v>6.47017</v>
      </c>
      <c r="K19" s="24" t="n">
        <v>-0.524835</v>
      </c>
    </row>
    <row r="20" customFormat="false" ht="12.75" hidden="false" customHeight="false" outlineLevel="0" collapsed="false">
      <c r="A20" s="23" t="n">
        <v>1</v>
      </c>
      <c r="B20" s="24" t="s">
        <v>73</v>
      </c>
      <c r="C20" s="25" t="n">
        <v>149.998</v>
      </c>
      <c r="D20" s="24" t="n">
        <v>0.125521</v>
      </c>
      <c r="E20" s="24" t="n">
        <v>0.00194979</v>
      </c>
      <c r="F20" s="25" t="n">
        <v>0.0735207</v>
      </c>
      <c r="G20" s="25" t="n">
        <f aca="false">D20*$B$9+$B$10</f>
        <v>-0.0240612648520323</v>
      </c>
      <c r="H20" s="24" t="n">
        <f aca="false">G20-F20</f>
        <v>-0.0975819648520323</v>
      </c>
      <c r="J20" s="26" t="n">
        <v>6.47017</v>
      </c>
      <c r="K20" s="24" t="n">
        <v>-0.482835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124.897</v>
      </c>
      <c r="D21" s="24" t="n">
        <v>0.816149</v>
      </c>
      <c r="E21" s="24" t="n">
        <v>0.00346088</v>
      </c>
      <c r="F21" s="25" t="n">
        <v>0.0971488</v>
      </c>
      <c r="G21" s="25" t="n">
        <f aca="false">D21*$B$9+$B$10</f>
        <v>-0.0691132086231127</v>
      </c>
      <c r="H21" s="24" t="n">
        <f aca="false">G21-F21</f>
        <v>-0.166262008623113</v>
      </c>
      <c r="J21" s="26" t="n">
        <v>6.47017</v>
      </c>
      <c r="K21" s="24" t="n">
        <v>-0.445835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99.6206</v>
      </c>
      <c r="D22" s="24" t="n">
        <v>1.82923</v>
      </c>
      <c r="E22" s="24" t="n">
        <v>0.0170767</v>
      </c>
      <c r="F22" s="25" t="n">
        <v>-0.00276864</v>
      </c>
      <c r="G22" s="25" t="n">
        <f aca="false">D22*$B$9+$B$10</f>
        <v>-0.135199825799871</v>
      </c>
      <c r="H22" s="24" t="n">
        <f aca="false">G22-F22</f>
        <v>-0.132431185799871</v>
      </c>
      <c r="J22" s="26" t="n">
        <v>0.242223</v>
      </c>
      <c r="K22" s="24" t="n">
        <v>-0.00977686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75.0009</v>
      </c>
      <c r="D23" s="24" t="n">
        <v>2.79991</v>
      </c>
      <c r="E23" s="24" t="n">
        <v>0.0011547</v>
      </c>
      <c r="F23" s="25" t="n">
        <v>-0.331091</v>
      </c>
      <c r="G23" s="25" t="n">
        <f aca="false">D23*$B$9+$B$10</f>
        <v>-0.198520485807447</v>
      </c>
      <c r="H23" s="24" t="n">
        <f aca="false">G23-F23</f>
        <v>0.132570514192553</v>
      </c>
      <c r="J23" s="26" t="n">
        <v>0.209893</v>
      </c>
      <c r="K23" s="24" t="n">
        <v>0.0138926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49.8975</v>
      </c>
      <c r="D24" s="24" t="n">
        <v>4.03636</v>
      </c>
      <c r="E24" s="24" t="n">
        <v>0.00245582</v>
      </c>
      <c r="F24" s="25" t="n">
        <v>-0.134645</v>
      </c>
      <c r="G24" s="25" t="n">
        <f aca="false">D24*$B$9+$B$10</f>
        <v>-0.27917820005557</v>
      </c>
      <c r="H24" s="24" t="n">
        <f aca="false">G24-F24</f>
        <v>-0.14453320005557</v>
      </c>
      <c r="J24" s="26" t="n">
        <v>0.363</v>
      </c>
      <c r="K24" s="24" t="n">
        <v>-0.024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5.2116</v>
      </c>
      <c r="D25" s="24" t="n">
        <v>6.13799</v>
      </c>
      <c r="E25" s="24" t="n">
        <v>0.0101024</v>
      </c>
      <c r="F25" s="25" t="n">
        <v>-0.717008</v>
      </c>
      <c r="G25" s="25" t="n">
        <f aca="false">D25*$B$9+$B$10</f>
        <v>-0.416274461121753</v>
      </c>
      <c r="H25" s="24" t="n">
        <f aca="false">G25-F25</f>
        <v>0.300733538878247</v>
      </c>
      <c r="J25" s="26" t="n">
        <v>0.919727</v>
      </c>
      <c r="K25" s="24" t="n">
        <v>-0.0242727</v>
      </c>
    </row>
    <row r="26" customFormat="false" ht="12.75" hidden="false" customHeight="false" outlineLevel="0" collapsed="false">
      <c r="A26" s="23" t="n">
        <v>1</v>
      </c>
      <c r="B26" s="24" t="s">
        <v>73</v>
      </c>
      <c r="C26" s="25" t="n">
        <v>10.3457</v>
      </c>
      <c r="D26" s="24" t="n">
        <v>7.81464</v>
      </c>
      <c r="E26" s="24" t="n">
        <v>0.017593</v>
      </c>
      <c r="F26" s="25" t="n">
        <v>0.200645</v>
      </c>
      <c r="G26" s="25" t="n">
        <f aca="false">D26*$B$9+$B$10</f>
        <v>-0.525647874194756</v>
      </c>
      <c r="H26" s="24" t="n">
        <f aca="false">G26-F26</f>
        <v>-0.726292874194756</v>
      </c>
      <c r="J26" s="26" t="n">
        <v>1.47956</v>
      </c>
      <c r="K26" s="24" t="n">
        <v>-0.193438</v>
      </c>
    </row>
    <row r="27" customFormat="false" ht="13.5" hidden="false" customHeight="false" outlineLevel="0" collapsed="false">
      <c r="A27" s="23" t="n">
        <v>1</v>
      </c>
      <c r="B27" s="24" t="s">
        <v>73</v>
      </c>
      <c r="C27" s="25" t="n">
        <v>4.96015</v>
      </c>
      <c r="D27" s="24" t="n">
        <v>8.01058</v>
      </c>
      <c r="E27" s="24" t="n">
        <v>0.0275656</v>
      </c>
      <c r="F27" s="25" t="n">
        <v>-0.334422</v>
      </c>
      <c r="G27" s="25" t="n">
        <f aca="false">D27*$B$9+$B$10</f>
        <v>-0.538429687070147</v>
      </c>
      <c r="H27" s="24" t="n">
        <f aca="false">G27-F27</f>
        <v>-0.204007687070147</v>
      </c>
      <c r="J27" s="26" t="n">
        <v>2.70242</v>
      </c>
      <c r="K27" s="24" t="n">
        <v>-0.164579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109.969</v>
      </c>
      <c r="D28" s="29" t="n">
        <v>1.72169</v>
      </c>
      <c r="E28" s="29" t="n">
        <v>0.00161166</v>
      </c>
      <c r="F28" s="28" t="n">
        <v>-0.0503057</v>
      </c>
      <c r="G28" s="28" t="n">
        <f aca="false">D28*$B$9+$B$10</f>
        <v>-0.128184636677591</v>
      </c>
      <c r="H28" s="29" t="n">
        <f aca="false">G28-F28</f>
        <v>-0.0778789366775907</v>
      </c>
      <c r="J28" s="26" t="n">
        <v>6.54289</v>
      </c>
      <c r="K28" s="24" t="n">
        <v>-0.402108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99.28</v>
      </c>
      <c r="D29" s="24" t="n">
        <v>1.90783</v>
      </c>
      <c r="E29" s="24" t="n">
        <v>0.00156711</v>
      </c>
      <c r="F29" s="25" t="n">
        <v>-0.0121652</v>
      </c>
      <c r="G29" s="25" t="n">
        <f aca="false">D29*$B$9+$B$10</f>
        <v>-0.140327163209311</v>
      </c>
      <c r="H29" s="24" t="n">
        <f aca="false">G29-F29</f>
        <v>-0.128161963209311</v>
      </c>
      <c r="J29" s="26" t="n">
        <v>7.03138</v>
      </c>
      <c r="K29" s="24" t="n">
        <v>-0.40162</v>
      </c>
    </row>
    <row r="30" customFormat="false" ht="12.75" hidden="false" customHeight="false" outlineLevel="0" collapsed="false">
      <c r="A30" s="23" t="n">
        <v>2</v>
      </c>
      <c r="B30" s="24" t="s">
        <v>73</v>
      </c>
      <c r="C30" s="25" t="n">
        <v>75.2218</v>
      </c>
      <c r="D30" s="24" t="n">
        <v>3.90711</v>
      </c>
      <c r="E30" s="24" t="n">
        <v>0.0189767</v>
      </c>
      <c r="F30" s="25" t="n">
        <v>-0.115888</v>
      </c>
      <c r="G30" s="25" t="n">
        <f aca="false">D30*$B$9+$B$10</f>
        <v>-0.270746795982158</v>
      </c>
      <c r="H30" s="24" t="n">
        <f aca="false">G30-F30</f>
        <v>-0.154858795982158</v>
      </c>
      <c r="J30" s="26" t="n">
        <v>0.242273</v>
      </c>
      <c r="K30" s="24" t="n">
        <v>0.0122727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2218</v>
      </c>
      <c r="D31" s="24" t="n">
        <v>3.90711</v>
      </c>
      <c r="E31" s="24" t="n">
        <v>0.0189767</v>
      </c>
      <c r="F31" s="25" t="n">
        <v>-0.215889</v>
      </c>
      <c r="G31" s="25" t="n">
        <f aca="false">D31*$B$9+$B$10</f>
        <v>-0.270746795982158</v>
      </c>
      <c r="H31" s="24" t="n">
        <f aca="false">G31-F31</f>
        <v>-0.0548577959821579</v>
      </c>
      <c r="J31" s="26" t="n">
        <v>0.215058</v>
      </c>
      <c r="K31" s="24" t="n">
        <v>-0.0519421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2689</v>
      </c>
      <c r="D32" s="24" t="n">
        <v>4.48151</v>
      </c>
      <c r="E32" s="24" t="n">
        <v>0.00296115</v>
      </c>
      <c r="F32" s="25" t="n">
        <v>-0.319488</v>
      </c>
      <c r="G32" s="25" t="n">
        <f aca="false">D32*$B$9+$B$10</f>
        <v>-0.308216803717304</v>
      </c>
      <c r="H32" s="24" t="n">
        <f aca="false">G32-F32</f>
        <v>0.0112711962826958</v>
      </c>
      <c r="J32" s="26" t="n">
        <v>0.362397</v>
      </c>
      <c r="K32" s="24" t="n">
        <v>-0.0726033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25.1548</v>
      </c>
      <c r="D33" s="24" t="n">
        <v>6.77432</v>
      </c>
      <c r="E33" s="24" t="n">
        <v>0.00390132</v>
      </c>
      <c r="F33" s="25" t="n">
        <v>-0.217678</v>
      </c>
      <c r="G33" s="25" t="n">
        <f aca="false">D33*$B$9+$B$10</f>
        <v>-0.457784367149095</v>
      </c>
      <c r="H33" s="24" t="n">
        <f aca="false">G33-F33</f>
        <v>-0.240106367149095</v>
      </c>
      <c r="J33" s="26" t="n">
        <v>2.89532</v>
      </c>
      <c r="K33" s="24" t="n">
        <v>-0.313678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9.90421</v>
      </c>
      <c r="D34" s="24" t="n">
        <v>6.47017</v>
      </c>
      <c r="E34" s="24" t="n">
        <v>0.0697862</v>
      </c>
      <c r="F34" s="25" t="n">
        <v>-0.583835</v>
      </c>
      <c r="G34" s="25" t="n">
        <f aca="false">D34*$B$9+$B$10</f>
        <v>-0.437943658840173</v>
      </c>
      <c r="H34" s="24" t="n">
        <f aca="false">G34-F34</f>
        <v>0.145891341159827</v>
      </c>
      <c r="J34" s="26" t="n">
        <v>3.32531</v>
      </c>
      <c r="K34" s="24" t="n">
        <v>-0.314694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9.90421</v>
      </c>
      <c r="D35" s="24" t="n">
        <v>6.47017</v>
      </c>
      <c r="E35" s="24" t="n">
        <v>0.0697862</v>
      </c>
      <c r="F35" s="25" t="n">
        <v>-0.524835</v>
      </c>
      <c r="G35" s="25" t="n">
        <f aca="false">D35*$B$9+$B$10</f>
        <v>-0.437943658840173</v>
      </c>
      <c r="H35" s="24" t="n">
        <f aca="false">G35-F35</f>
        <v>0.0868913411598267</v>
      </c>
      <c r="J35" s="26" t="n">
        <v>3.61008</v>
      </c>
      <c r="K35" s="24" t="n">
        <v>-0.306917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9.90421</v>
      </c>
      <c r="D36" s="24" t="n">
        <v>6.47017</v>
      </c>
      <c r="E36" s="24" t="n">
        <v>0.0697862</v>
      </c>
      <c r="F36" s="25" t="n">
        <v>-0.556835</v>
      </c>
      <c r="G36" s="25" t="n">
        <f aca="false">D36*$B$9+$B$10</f>
        <v>-0.437943658840173</v>
      </c>
      <c r="H36" s="24" t="n">
        <f aca="false">G36-F36</f>
        <v>0.118891341159827</v>
      </c>
      <c r="J36" s="26" t="n">
        <v>5.28538</v>
      </c>
      <c r="K36" s="24" t="n">
        <v>-0.38662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9.90421</v>
      </c>
      <c r="D37" s="24" t="n">
        <v>6.47017</v>
      </c>
      <c r="E37" s="24" t="n">
        <v>0.0697862</v>
      </c>
      <c r="F37" s="25" t="n">
        <v>-0.482835</v>
      </c>
      <c r="G37" s="25" t="n">
        <f aca="false">D37*$B$9+$B$10</f>
        <v>-0.437943658840173</v>
      </c>
      <c r="H37" s="24" t="n">
        <f aca="false">G37-F37</f>
        <v>0.0448913411598266</v>
      </c>
      <c r="J37" s="26" t="n">
        <v>6.67</v>
      </c>
      <c r="K37" s="24" t="n">
        <v>-0.486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9.90421</v>
      </c>
      <c r="D38" s="24" t="n">
        <v>6.47017</v>
      </c>
      <c r="E38" s="24" t="n">
        <v>0.0697862</v>
      </c>
      <c r="F38" s="25" t="n">
        <v>-0.445835</v>
      </c>
      <c r="G38" s="25" t="n">
        <f aca="false">D38*$B$9+$B$10</f>
        <v>-0.437943658840173</v>
      </c>
      <c r="H38" s="24" t="n">
        <f aca="false">G38-F38</f>
        <v>0.00789134115982659</v>
      </c>
      <c r="J38" s="26" t="n">
        <v>6.662</v>
      </c>
      <c r="K38" s="24" t="n">
        <v>-0.390004</v>
      </c>
    </row>
    <row r="39" customFormat="false" ht="13.5" hidden="false" customHeight="false" outlineLevel="0" collapsed="false">
      <c r="A39" s="23" t="n">
        <v>2</v>
      </c>
      <c r="B39" s="24" t="s">
        <v>73</v>
      </c>
      <c r="C39" s="25" t="n">
        <v>4.78962</v>
      </c>
      <c r="D39" s="24" t="n">
        <v>7.33229</v>
      </c>
      <c r="E39" s="24" t="n">
        <v>0.00581152</v>
      </c>
      <c r="F39" s="25" t="n">
        <v>-0.0317106</v>
      </c>
      <c r="G39" s="25" t="n">
        <f aca="false">D39*$B$9+$B$10</f>
        <v>-0.494182591759088</v>
      </c>
      <c r="H39" s="24" t="n">
        <f aca="false">G39-F39</f>
        <v>-0.462471991759088</v>
      </c>
      <c r="J39" s="26" t="n">
        <v>6.56911</v>
      </c>
      <c r="K39" s="24" t="n">
        <v>-0.52589</v>
      </c>
    </row>
    <row r="40" customFormat="false" ht="13.5" hidden="false" customHeight="false" outlineLevel="0" collapsed="false">
      <c r="A40" s="27" t="n">
        <v>3</v>
      </c>
      <c r="B40" s="24" t="s">
        <v>73</v>
      </c>
      <c r="C40" s="28" t="n">
        <v>1315.55</v>
      </c>
      <c r="D40" s="29" t="n">
        <v>0.417975</v>
      </c>
      <c r="E40" s="29" t="n">
        <v>0.00175339</v>
      </c>
      <c r="F40" s="28" t="n">
        <v>-0.00602478</v>
      </c>
      <c r="G40" s="28" t="n">
        <f aca="false">D40*$B$9+$B$10</f>
        <v>-0.0431390044797734</v>
      </c>
      <c r="H40" s="29" t="n">
        <f aca="false">G40-F40</f>
        <v>-0.0371142244797734</v>
      </c>
      <c r="J40" s="26" t="n">
        <v>0.263223</v>
      </c>
      <c r="K40" s="24" t="n">
        <v>-0.00177684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1249.84</v>
      </c>
      <c r="D41" s="24" t="n">
        <v>0.374264</v>
      </c>
      <c r="E41" s="24" t="n">
        <v>0.000998064</v>
      </c>
      <c r="F41" s="25" t="n">
        <v>0.00526449</v>
      </c>
      <c r="G41" s="25" t="n">
        <f aca="false">D41*$B$9+$B$10</f>
        <v>-0.040287591687101</v>
      </c>
      <c r="H41" s="24" t="n">
        <f aca="false">G41-F41</f>
        <v>-0.045552081687101</v>
      </c>
      <c r="J41" s="26" t="n">
        <v>0.358298</v>
      </c>
      <c r="K41" s="24" t="n">
        <v>-0.0327025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999.796</v>
      </c>
      <c r="D42" s="24" t="n">
        <v>0.242223</v>
      </c>
      <c r="E42" s="24" t="n">
        <v>0.00184678</v>
      </c>
      <c r="F42" s="25" t="n">
        <v>-0.00977686</v>
      </c>
      <c r="G42" s="25" t="n">
        <f aca="false">D42*$B$9+$B$10</f>
        <v>-0.031674121472344</v>
      </c>
      <c r="H42" s="24" t="n">
        <f aca="false">G42-F42</f>
        <v>-0.021897261472344</v>
      </c>
      <c r="J42" s="26" t="n">
        <v>0.510174</v>
      </c>
      <c r="K42" s="24" t="n">
        <v>-0.0608264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999.796</v>
      </c>
      <c r="D43" s="24" t="n">
        <v>0.242223</v>
      </c>
      <c r="E43" s="24" t="n">
        <v>0.00184678</v>
      </c>
      <c r="F43" s="25" t="n">
        <v>-0.130777</v>
      </c>
      <c r="G43" s="25" t="n">
        <f aca="false">D43*$B$9+$B$10</f>
        <v>-0.031674121472344</v>
      </c>
      <c r="H43" s="24" t="n">
        <f aca="false">G43-F43</f>
        <v>0.099102878527656</v>
      </c>
      <c r="J43" s="26" t="n">
        <v>0.941231</v>
      </c>
      <c r="K43" s="24" t="n">
        <v>-0.0737686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800.19</v>
      </c>
      <c r="D44" s="24" t="n">
        <v>0.209893</v>
      </c>
      <c r="E44" s="24" t="n">
        <v>0.00167233</v>
      </c>
      <c r="F44" s="25" t="n">
        <v>0.0138926</v>
      </c>
      <c r="G44" s="25" t="n">
        <f aca="false">D44*$B$9+$B$10</f>
        <v>-0.0295651288712345</v>
      </c>
      <c r="H44" s="24" t="n">
        <f aca="false">G44-F44</f>
        <v>-0.0434577288712345</v>
      </c>
      <c r="J44" s="26" t="n">
        <v>3.07389</v>
      </c>
      <c r="K44" s="24" t="n">
        <v>-0.254107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599.3</v>
      </c>
      <c r="D45" s="24" t="n">
        <v>0.363</v>
      </c>
      <c r="E45" s="24" t="n">
        <v>0</v>
      </c>
      <c r="F45" s="25" t="n">
        <v>-0.024</v>
      </c>
      <c r="G45" s="25" t="n">
        <f aca="false">D45*$B$9+$B$10</f>
        <v>-0.039552803791682</v>
      </c>
      <c r="H45" s="24" t="n">
        <f aca="false">G45-F45</f>
        <v>-0.015552803791682</v>
      </c>
      <c r="J45" s="26" t="n">
        <v>4.02582</v>
      </c>
      <c r="K45" s="24" t="n">
        <v>-0.240181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99.33</v>
      </c>
      <c r="D46" s="24" t="n">
        <v>0.919727</v>
      </c>
      <c r="E46" s="24" t="n">
        <v>0.000866031</v>
      </c>
      <c r="F46" s="25" t="n">
        <v>-0.0242727</v>
      </c>
      <c r="G46" s="25" t="n">
        <f aca="false">D46*$B$9+$B$10</f>
        <v>-0.0758699434093088</v>
      </c>
      <c r="H46" s="24" t="n">
        <f aca="false">G46-F46</f>
        <v>-0.0515972434093088</v>
      </c>
      <c r="J46" s="26" t="n">
        <v>6.05731</v>
      </c>
      <c r="K46" s="24" t="n">
        <v>-0.402694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300.146</v>
      </c>
      <c r="D47" s="24" t="n">
        <v>1.18558</v>
      </c>
      <c r="E47" s="24" t="n">
        <v>0.00104684</v>
      </c>
      <c r="F47" s="25" t="n">
        <v>-0.0274216</v>
      </c>
      <c r="G47" s="25" t="n">
        <f aca="false">D47*$B$9+$B$10</f>
        <v>-0.0932124120137862</v>
      </c>
      <c r="H47" s="24" t="n">
        <f aca="false">G47-F47</f>
        <v>-0.0657908120137862</v>
      </c>
      <c r="J47" s="26" t="n">
        <v>6.72398</v>
      </c>
      <c r="K47" s="24" t="n">
        <v>-0.414017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50.249</v>
      </c>
      <c r="D48" s="24" t="n">
        <v>1.47956</v>
      </c>
      <c r="E48" s="24" t="n">
        <v>0.00158582</v>
      </c>
      <c r="F48" s="25" t="n">
        <v>-0.193438</v>
      </c>
      <c r="G48" s="25" t="n">
        <f aca="false">D48*$B$9+$B$10</f>
        <v>-0.112389697657899</v>
      </c>
      <c r="H48" s="24" t="n">
        <f aca="false">G48-F48</f>
        <v>0.0810483023421011</v>
      </c>
      <c r="J48" s="26" t="n">
        <v>0.33943</v>
      </c>
      <c r="K48" s="24" t="n">
        <v>-0.0275703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99.99</v>
      </c>
      <c r="D49" s="24" t="n">
        <v>2.30969</v>
      </c>
      <c r="E49" s="24" t="n">
        <v>0.000846866</v>
      </c>
      <c r="F49" s="25" t="n">
        <v>-0.464314</v>
      </c>
      <c r="G49" s="25" t="n">
        <f aca="false">D49*$B$9+$B$10</f>
        <v>-0.166541817297831</v>
      </c>
      <c r="H49" s="24" t="n">
        <f aca="false">G49-F49</f>
        <v>0.297772182702169</v>
      </c>
      <c r="J49" s="26" t="n">
        <v>0.416264</v>
      </c>
      <c r="K49" s="24" t="n">
        <v>-0.0167355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74.28</v>
      </c>
      <c r="D50" s="24" t="n">
        <v>2.70242</v>
      </c>
      <c r="E50" s="24" t="n">
        <v>0.00233362</v>
      </c>
      <c r="F50" s="25" t="n">
        <v>-0.164579</v>
      </c>
      <c r="G50" s="25" t="n">
        <f aca="false">D50*$B$9+$B$10</f>
        <v>-0.192160891353931</v>
      </c>
      <c r="H50" s="24" t="n">
        <f aca="false">G50-F50</f>
        <v>-0.0275818913539312</v>
      </c>
      <c r="J50" s="26" t="n">
        <v>0.61</v>
      </c>
      <c r="K50" s="24" t="n">
        <v>-0.056</v>
      </c>
    </row>
    <row r="51" customFormat="false" ht="12.75" hidden="false" customHeight="false" outlineLevel="0" collapsed="false">
      <c r="A51" s="23" t="n">
        <v>3</v>
      </c>
      <c r="B51" s="24" t="s">
        <v>73</v>
      </c>
      <c r="C51" s="25" t="n">
        <v>149.572</v>
      </c>
      <c r="D51" s="24" t="n">
        <v>2.59868</v>
      </c>
      <c r="E51" s="24" t="n">
        <v>0.00197584</v>
      </c>
      <c r="F51" s="25" t="n">
        <v>-0.347322</v>
      </c>
      <c r="G51" s="25" t="n">
        <f aca="false">D51*$B$9+$B$10</f>
        <v>-0.185393588773075</v>
      </c>
      <c r="H51" s="24" t="n">
        <f aca="false">G51-F51</f>
        <v>0.161928411226925</v>
      </c>
      <c r="J51" s="26" t="n">
        <v>1.47992</v>
      </c>
      <c r="K51" s="24" t="n">
        <v>-0.114083</v>
      </c>
    </row>
    <row r="52" customFormat="false" ht="12.75" hidden="false" customHeight="false" outlineLevel="0" collapsed="false">
      <c r="A52" s="23" t="n">
        <v>3</v>
      </c>
      <c r="B52" s="24" t="s">
        <v>73</v>
      </c>
      <c r="C52" s="25" t="n">
        <v>124.942</v>
      </c>
      <c r="D52" s="24" t="n">
        <v>3.20864</v>
      </c>
      <c r="E52" s="24" t="n">
        <v>0.00230529</v>
      </c>
      <c r="F52" s="25" t="n">
        <v>-0.138355</v>
      </c>
      <c r="G52" s="25" t="n">
        <f aca="false">D52*$B$9+$B$10</f>
        <v>-0.22518329266954</v>
      </c>
      <c r="H52" s="24" t="n">
        <f aca="false">G52-F52</f>
        <v>-0.0868282926695402</v>
      </c>
      <c r="J52" s="26" t="n">
        <v>2.15636</v>
      </c>
      <c r="K52" s="24" t="n">
        <v>-0.209636</v>
      </c>
    </row>
    <row r="53" customFormat="false" ht="12.75" hidden="false" customHeight="false" outlineLevel="0" collapsed="false">
      <c r="A53" s="23" t="n">
        <v>3</v>
      </c>
      <c r="B53" s="24" t="s">
        <v>73</v>
      </c>
      <c r="C53" s="25" t="n">
        <v>99.715</v>
      </c>
      <c r="D53" s="24" t="n">
        <v>4.28658</v>
      </c>
      <c r="E53" s="24" t="n">
        <v>0.0177425</v>
      </c>
      <c r="F53" s="25" t="n">
        <v>-0.494421</v>
      </c>
      <c r="G53" s="25" t="n">
        <f aca="false">D53*$B$9+$B$10</f>
        <v>-0.295500876475292</v>
      </c>
      <c r="H53" s="24" t="n">
        <f aca="false">G53-F53</f>
        <v>0.198920123524708</v>
      </c>
      <c r="J53" s="26" t="n">
        <v>2.88336</v>
      </c>
      <c r="K53" s="24" t="n">
        <v>-0.203645</v>
      </c>
    </row>
    <row r="54" customFormat="false" ht="12.75" hidden="false" customHeight="false" outlineLevel="0" collapsed="false">
      <c r="A54" s="23" t="n">
        <v>3</v>
      </c>
      <c r="B54" s="24" t="s">
        <v>73</v>
      </c>
      <c r="C54" s="25" t="n">
        <v>75.2019</v>
      </c>
      <c r="D54" s="24" t="n">
        <v>6.34786</v>
      </c>
      <c r="E54" s="24" t="n">
        <v>0.00516291</v>
      </c>
      <c r="F54" s="25" t="n">
        <v>-0.315141</v>
      </c>
      <c r="G54" s="25" t="n">
        <f aca="false">D54*$B$9+$B$10</f>
        <v>-0.429964973871361</v>
      </c>
      <c r="H54" s="24" t="n">
        <f aca="false">G54-F54</f>
        <v>-0.114823973871361</v>
      </c>
      <c r="J54" s="26" t="n">
        <v>6.70217</v>
      </c>
      <c r="K54" s="24" t="n">
        <v>-0.358826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50.3604</v>
      </c>
      <c r="D55" s="24" t="n">
        <v>6.54289</v>
      </c>
      <c r="E55" s="24" t="n">
        <v>0.00233385</v>
      </c>
      <c r="F55" s="25" t="n">
        <v>-0.402108</v>
      </c>
      <c r="G55" s="25" t="n">
        <f aca="false">D55*$B$9+$B$10</f>
        <v>-0.442687424443411</v>
      </c>
      <c r="H55" s="24" t="n">
        <f aca="false">G55-F55</f>
        <v>-0.0405794244434112</v>
      </c>
      <c r="J55" s="26" t="n">
        <v>6.70564</v>
      </c>
      <c r="K55" s="24" t="n">
        <v>-0.416356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4.6882</v>
      </c>
      <c r="D56" s="24" t="n">
        <v>6.71115</v>
      </c>
      <c r="E56" s="24" t="n">
        <v>0.00235465</v>
      </c>
      <c r="F56" s="25" t="n">
        <v>-0.329851</v>
      </c>
      <c r="G56" s="25" t="n">
        <f aca="false">D56*$B$9+$B$10</f>
        <v>-0.453663579564435</v>
      </c>
      <c r="H56" s="24" t="n">
        <f aca="false">G56-F56</f>
        <v>-0.123812579564434</v>
      </c>
      <c r="J56" s="26" t="n">
        <v>0.323149</v>
      </c>
      <c r="K56" s="24" t="n">
        <v>-0.0198512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9.77479</v>
      </c>
      <c r="D57" s="24" t="n">
        <v>7.21451</v>
      </c>
      <c r="E57" s="24" t="n">
        <v>0.0137381</v>
      </c>
      <c r="F57" s="25" t="n">
        <v>-0.245488</v>
      </c>
      <c r="G57" s="25" t="n">
        <f aca="false">D57*$B$9+$B$10</f>
        <v>-0.486499413640972</v>
      </c>
      <c r="H57" s="24" t="n">
        <f aca="false">G57-F57</f>
        <v>-0.241011413640972</v>
      </c>
      <c r="J57" s="26" t="n">
        <v>0.412959</v>
      </c>
      <c r="K57" s="24" t="n">
        <v>-0.0200413</v>
      </c>
    </row>
    <row r="58" customFormat="false" ht="13.5" hidden="false" customHeight="false" outlineLevel="0" collapsed="false">
      <c r="A58" s="23" t="n">
        <v>3</v>
      </c>
      <c r="B58" s="24" t="s">
        <v>72</v>
      </c>
      <c r="C58" s="25" t="n">
        <v>4.34079</v>
      </c>
      <c r="D58" s="24" t="n">
        <v>7.03138</v>
      </c>
      <c r="E58" s="24" t="n">
        <v>0.00454466</v>
      </c>
      <c r="F58" s="25" t="n">
        <v>-0.40162</v>
      </c>
      <c r="G58" s="25" t="n">
        <f aca="false">D58*$B$9+$B$10</f>
        <v>-0.474553239343379</v>
      </c>
      <c r="H58" s="24" t="n">
        <f aca="false">G58-F58</f>
        <v>-0.0729332393433793</v>
      </c>
      <c r="J58" s="26" t="n">
        <v>0.439934</v>
      </c>
      <c r="K58" s="24" t="n">
        <v>-0.0370661</v>
      </c>
    </row>
    <row r="59" customFormat="false" ht="13.5" hidden="false" customHeight="false" outlineLevel="0" collapsed="false">
      <c r="A59" s="27" t="n">
        <v>4</v>
      </c>
      <c r="B59" s="24" t="s">
        <v>73</v>
      </c>
      <c r="C59" s="28" t="n">
        <v>1999.03</v>
      </c>
      <c r="D59" s="29" t="n">
        <v>1.32408</v>
      </c>
      <c r="E59" s="29" t="n">
        <v>0.00111495</v>
      </c>
      <c r="F59" s="28" t="n">
        <v>-0.517917</v>
      </c>
      <c r="G59" s="28" t="n">
        <f aca="false">D59*$B$9+$B$10</f>
        <v>-0.102247224115663</v>
      </c>
      <c r="H59" s="29" t="n">
        <f aca="false">G59-F59</f>
        <v>0.415669775884337</v>
      </c>
      <c r="J59" s="26" t="n">
        <v>0.692</v>
      </c>
      <c r="K59" s="24" t="n">
        <v>-0.032</v>
      </c>
    </row>
    <row r="60" customFormat="false" ht="12.75" hidden="false" customHeight="false" outlineLevel="0" collapsed="false">
      <c r="A60" s="23" t="n">
        <v>4</v>
      </c>
      <c r="B60" s="24" t="s">
        <v>73</v>
      </c>
      <c r="C60" s="25" t="n">
        <v>1499.89</v>
      </c>
      <c r="D60" s="24" t="n">
        <v>0.655355</v>
      </c>
      <c r="E60" s="24" t="n">
        <v>0.00190114</v>
      </c>
      <c r="F60" s="25" t="n">
        <v>-0.0296447</v>
      </c>
      <c r="G60" s="25" t="n">
        <f aca="false">D60*$B$9+$B$10</f>
        <v>-0.058624085322686</v>
      </c>
      <c r="H60" s="24" t="n">
        <f aca="false">G60-F60</f>
        <v>-0.028979385322686</v>
      </c>
      <c r="J60" s="26" t="n">
        <v>1.1181</v>
      </c>
      <c r="K60" s="24" t="n">
        <v>-0.0409008</v>
      </c>
    </row>
    <row r="61" customFormat="false" ht="12.75" hidden="false" customHeight="false" outlineLevel="0" collapsed="false">
      <c r="A61" s="23" t="n">
        <v>4</v>
      </c>
      <c r="B61" s="24" t="s">
        <v>73</v>
      </c>
      <c r="C61" s="25" t="n">
        <v>1251.33</v>
      </c>
      <c r="D61" s="24" t="n">
        <v>0.366645</v>
      </c>
      <c r="E61" s="24" t="n">
        <v>0.00190114</v>
      </c>
      <c r="F61" s="25" t="n">
        <v>-0.0503554</v>
      </c>
      <c r="G61" s="25" t="n">
        <f aca="false">D61*$B$9+$B$10</f>
        <v>-0.0397905791715473</v>
      </c>
      <c r="H61" s="24" t="n">
        <f aca="false">G61-F61</f>
        <v>0.0105648208284527</v>
      </c>
      <c r="J61" s="26" t="n">
        <v>2.29043</v>
      </c>
      <c r="K61" s="24" t="n">
        <v>-0.21857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1000.82</v>
      </c>
      <c r="D62" s="24" t="n">
        <v>0.242273</v>
      </c>
      <c r="E62" s="24" t="n">
        <v>0.0015492</v>
      </c>
      <c r="F62" s="25" t="n">
        <v>0.0122727</v>
      </c>
      <c r="G62" s="25" t="n">
        <f aca="false">D62*$B$9+$B$10</f>
        <v>-0.0316773831373627</v>
      </c>
      <c r="H62" s="24" t="n">
        <f aca="false">G62-F62</f>
        <v>-0.0439500831373627</v>
      </c>
      <c r="J62" s="26" t="n">
        <v>2.93753</v>
      </c>
      <c r="K62" s="24" t="n">
        <v>-0.197471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799.849</v>
      </c>
      <c r="D63" s="24" t="n">
        <v>0.215058</v>
      </c>
      <c r="E63" s="24" t="n">
        <v>0.000798931</v>
      </c>
      <c r="F63" s="25" t="n">
        <v>-0.0519421</v>
      </c>
      <c r="G63" s="25" t="n">
        <f aca="false">D63*$B$9+$B$10</f>
        <v>-0.0299020588676691</v>
      </c>
      <c r="H63" s="24" t="n">
        <f aca="false">G63-F63</f>
        <v>0.0220400411323309</v>
      </c>
      <c r="J63" s="26" t="n">
        <v>4.01674</v>
      </c>
      <c r="K63" s="24" t="n">
        <v>-0.347264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599.187</v>
      </c>
      <c r="D64" s="24" t="n">
        <v>0.362397</v>
      </c>
      <c r="E64" s="24" t="n">
        <v>0.00120055</v>
      </c>
      <c r="F64" s="25" t="n">
        <v>-0.0726033</v>
      </c>
      <c r="G64" s="25" t="n">
        <f aca="false">D64*$B$9+$B$10</f>
        <v>-0.0395134681115562</v>
      </c>
      <c r="H64" s="24" t="n">
        <f aca="false">G64-F64</f>
        <v>0.0330898318884438</v>
      </c>
      <c r="J64" s="26" t="n">
        <v>6.60422</v>
      </c>
      <c r="K64" s="24" t="n">
        <v>-0.432777</v>
      </c>
    </row>
    <row r="65" customFormat="false" ht="12.75" hidden="false" customHeight="false" outlineLevel="0" collapsed="false">
      <c r="A65" s="23" t="n">
        <v>4</v>
      </c>
      <c r="B65" s="24" t="s">
        <v>73</v>
      </c>
      <c r="C65" s="25" t="n">
        <v>399.594</v>
      </c>
      <c r="D65" s="24" t="n">
        <v>1.27007</v>
      </c>
      <c r="E65" s="24" t="n">
        <v>0.000512121</v>
      </c>
      <c r="F65" s="25" t="n">
        <v>0.279066</v>
      </c>
      <c r="G65" s="25" t="n">
        <f aca="false">D65*$B$9+$B$10</f>
        <v>-0.0987239735624326</v>
      </c>
      <c r="H65" s="24" t="n">
        <f aca="false">G65-F65</f>
        <v>-0.377789973562433</v>
      </c>
      <c r="J65" s="26" t="n">
        <v>6.85825</v>
      </c>
      <c r="K65" s="24" t="n">
        <v>-0.413752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301.152</v>
      </c>
      <c r="D66" s="24" t="n">
        <v>1.84188</v>
      </c>
      <c r="E66" s="24" t="n">
        <v>0.00322021</v>
      </c>
      <c r="F66" s="25" t="n">
        <v>-0.460116</v>
      </c>
      <c r="G66" s="25" t="n">
        <f aca="false">D66*$B$9+$B$10</f>
        <v>-0.136025027049609</v>
      </c>
      <c r="H66" s="24" t="n">
        <f aca="false">G66-F66</f>
        <v>0.324090972950391</v>
      </c>
      <c r="J66" s="26" t="n">
        <v>6.99586</v>
      </c>
      <c r="K66" s="24" t="n">
        <v>-0.40014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251.263</v>
      </c>
      <c r="D67" s="24" t="n">
        <v>2.35626</v>
      </c>
      <c r="E67" s="24" t="n">
        <v>0.00334551</v>
      </c>
      <c r="F67" s="25" t="n">
        <v>-0.531744</v>
      </c>
      <c r="G67" s="25" t="n">
        <f aca="false">D67*$B$9+$B$10</f>
        <v>-0.169579732096274</v>
      </c>
      <c r="H67" s="24" t="n">
        <f aca="false">G67-F67</f>
        <v>0.362164267903726</v>
      </c>
      <c r="J67" s="26" t="n">
        <v>6.97066</v>
      </c>
      <c r="K67" s="24" t="n">
        <v>-0.447339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99.508</v>
      </c>
      <c r="D68" s="24" t="n">
        <v>2.89532</v>
      </c>
      <c r="E68" s="24" t="n">
        <v>0.00105838</v>
      </c>
      <c r="F68" s="25" t="n">
        <v>-0.313678</v>
      </c>
      <c r="G68" s="25" t="n">
        <f aca="false">D68*$B$9+$B$10</f>
        <v>-0.204744394996184</v>
      </c>
      <c r="H68" s="24" t="n">
        <f aca="false">G68-F68</f>
        <v>0.108933605003816</v>
      </c>
      <c r="J68" s="26" t="n">
        <v>2.38312</v>
      </c>
      <c r="K68" s="24" t="n">
        <v>-0.164885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74.27</v>
      </c>
      <c r="D69" s="24" t="n">
        <v>3.12583</v>
      </c>
      <c r="E69" s="24" t="n">
        <v>0.00148524</v>
      </c>
      <c r="F69" s="25" t="n">
        <v>-0.350165</v>
      </c>
      <c r="G69" s="25" t="n">
        <f aca="false">D69*$B$9+$B$10</f>
        <v>-0.219781323065523</v>
      </c>
      <c r="H69" s="24" t="n">
        <f aca="false">G69-F69</f>
        <v>0.130383676934477</v>
      </c>
      <c r="J69" s="26" t="n">
        <v>2.5386</v>
      </c>
      <c r="K69" s="24" t="n">
        <v>-0.194405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151.272</v>
      </c>
      <c r="D70" s="24" t="n">
        <v>3.32531</v>
      </c>
      <c r="E70" s="24" t="n">
        <v>0.00213634</v>
      </c>
      <c r="F70" s="25" t="n">
        <v>-0.314694</v>
      </c>
      <c r="G70" s="25" t="n">
        <f aca="false">D70*$B$9+$B$10</f>
        <v>-0.23279406182424</v>
      </c>
      <c r="H70" s="24" t="n">
        <f aca="false">G70-F70</f>
        <v>0.0818999381757601</v>
      </c>
      <c r="J70" s="26" t="n">
        <v>2.71912</v>
      </c>
      <c r="K70" s="24" t="n">
        <v>-0.137876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124.219</v>
      </c>
      <c r="D71" s="24" t="n">
        <v>3.61008</v>
      </c>
      <c r="E71" s="24" t="n">
        <v>0.00244468</v>
      </c>
      <c r="F71" s="25" t="n">
        <v>-0.306917</v>
      </c>
      <c r="G71" s="25" t="n">
        <f aca="false">D71*$B$9+$B$10</f>
        <v>-0.251370548771903</v>
      </c>
      <c r="H71" s="24" t="n">
        <f aca="false">G71-F71</f>
        <v>0.0555464512280972</v>
      </c>
      <c r="J71" s="26" t="n">
        <v>2.82682</v>
      </c>
      <c r="K71" s="24" t="n">
        <v>-0.138182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100.004</v>
      </c>
      <c r="D72" s="24" t="n">
        <v>5.28538</v>
      </c>
      <c r="E72" s="24" t="n">
        <v>0.00884045</v>
      </c>
      <c r="F72" s="25" t="n">
        <v>-0.38662</v>
      </c>
      <c r="G72" s="25" t="n">
        <f aca="false">D72*$B$9+$B$10</f>
        <v>-0.3606558968894</v>
      </c>
      <c r="H72" s="24" t="n">
        <f aca="false">G72-F72</f>
        <v>0.0259641031105997</v>
      </c>
      <c r="J72" s="26" t="n">
        <v>2.88671</v>
      </c>
      <c r="K72" s="24" t="n">
        <v>-0.151289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74.25</v>
      </c>
      <c r="D73" s="24" t="n">
        <v>6.58356</v>
      </c>
      <c r="E73" s="24" t="n">
        <v>0.00382948</v>
      </c>
      <c r="F73" s="25" t="n">
        <v>-0.303438</v>
      </c>
      <c r="G73" s="25" t="n">
        <f aca="false">D73*$B$9+$B$10</f>
        <v>-0.445340462769645</v>
      </c>
      <c r="H73" s="24" t="n">
        <f aca="false">G73-F73</f>
        <v>-0.141902462769645</v>
      </c>
      <c r="J73" s="26" t="n">
        <v>3.02792</v>
      </c>
      <c r="K73" s="24" t="n">
        <v>-0.270083</v>
      </c>
    </row>
    <row r="74" customFormat="false" ht="12.75" hidden="false" customHeight="false" outlineLevel="0" collapsed="false">
      <c r="A74" s="23" t="n">
        <v>4</v>
      </c>
      <c r="B74" s="24" t="s">
        <v>72</v>
      </c>
      <c r="C74" s="25" t="n">
        <v>50.3299</v>
      </c>
      <c r="D74" s="24" t="n">
        <v>6.67</v>
      </c>
      <c r="E74" s="24" t="n">
        <v>0.00460976</v>
      </c>
      <c r="F74" s="25" t="n">
        <v>-0.486</v>
      </c>
      <c r="G74" s="25" t="n">
        <f aca="false">D74*$B$9+$B$10</f>
        <v>-0.450979229254021</v>
      </c>
      <c r="H74" s="24" t="n">
        <f aca="false">G74-F74</f>
        <v>0.0350207707459787</v>
      </c>
      <c r="J74" s="26" t="n">
        <v>3.36949</v>
      </c>
      <c r="K74" s="24" t="n">
        <v>-0.302512</v>
      </c>
    </row>
    <row r="75" customFormat="false" ht="12.75" hidden="false" customHeight="false" outlineLevel="0" collapsed="false">
      <c r="A75" s="23" t="n">
        <v>4</v>
      </c>
      <c r="B75" s="24" t="s">
        <v>73</v>
      </c>
      <c r="C75" s="25" t="n">
        <v>24.7512</v>
      </c>
      <c r="D75" s="24" t="n">
        <v>6.7675</v>
      </c>
      <c r="E75" s="24" t="n">
        <v>0.00354285</v>
      </c>
      <c r="F75" s="25" t="n">
        <v>-0.261496</v>
      </c>
      <c r="G75" s="25" t="n">
        <f aca="false">D75*$B$9+$B$10</f>
        <v>-0.457339476040541</v>
      </c>
      <c r="H75" s="24" t="n">
        <f aca="false">G75-F75</f>
        <v>-0.195843476040541</v>
      </c>
      <c r="J75" s="26" t="n">
        <v>3.39238</v>
      </c>
      <c r="K75" s="24" t="n">
        <v>-0.22562</v>
      </c>
    </row>
    <row r="76" customFormat="false" ht="12.75" hidden="false" customHeight="false" outlineLevel="0" collapsed="false">
      <c r="A76" s="23" t="n">
        <v>4</v>
      </c>
      <c r="B76" s="24" t="s">
        <v>72</v>
      </c>
      <c r="C76" s="25" t="n">
        <v>9.69112</v>
      </c>
      <c r="D76" s="24" t="n">
        <v>6.662</v>
      </c>
      <c r="E76" s="24" t="n">
        <v>0.0294533</v>
      </c>
      <c r="F76" s="25" t="n">
        <v>-0.390004</v>
      </c>
      <c r="G76" s="25" t="n">
        <f aca="false">D76*$B$9+$B$10</f>
        <v>-0.450457362851025</v>
      </c>
      <c r="H76" s="24" t="n">
        <f aca="false">G76-F76</f>
        <v>-0.0604533628510249</v>
      </c>
      <c r="J76" s="26" t="n">
        <v>3.4284</v>
      </c>
      <c r="K76" s="24" t="n">
        <v>-0.262595</v>
      </c>
    </row>
    <row r="77" customFormat="false" ht="12.75" hidden="false" customHeight="false" outlineLevel="0" collapsed="false">
      <c r="A77" s="23" t="n">
        <v>4</v>
      </c>
      <c r="B77" s="24" t="s">
        <v>72</v>
      </c>
      <c r="C77" s="25" t="n">
        <v>6.55168</v>
      </c>
      <c r="D77" s="24" t="n">
        <v>6.56911</v>
      </c>
      <c r="E77" s="24" t="n">
        <v>0.00413298</v>
      </c>
      <c r="F77" s="25" t="n">
        <v>-0.52589</v>
      </c>
      <c r="G77" s="25" t="n">
        <f aca="false">D77*$B$9+$B$10</f>
        <v>-0.444397841579232</v>
      </c>
      <c r="H77" s="24" t="n">
        <f aca="false">G77-F77</f>
        <v>0.0814921584207677</v>
      </c>
      <c r="J77" s="26" t="n">
        <v>2.75246</v>
      </c>
      <c r="K77" s="24" t="n">
        <v>-0.148537</v>
      </c>
    </row>
    <row r="78" customFormat="false" ht="13.5" hidden="false" customHeight="false" outlineLevel="0" collapsed="false">
      <c r="A78" s="23" t="n">
        <v>4</v>
      </c>
      <c r="B78" s="24" t="s">
        <v>73</v>
      </c>
      <c r="C78" s="25" t="n">
        <v>6.55168</v>
      </c>
      <c r="D78" s="24" t="n">
        <v>6.56911</v>
      </c>
      <c r="E78" s="24" t="n">
        <v>0.00413298</v>
      </c>
      <c r="F78" s="25" t="n">
        <v>-0.68189</v>
      </c>
      <c r="G78" s="25" t="n">
        <f aca="false">D78*$B$9+$B$10</f>
        <v>-0.444397841579232</v>
      </c>
      <c r="H78" s="24" t="n">
        <f aca="false">G78-F78</f>
        <v>0.237492158420768</v>
      </c>
      <c r="J78" s="26" t="n">
        <v>3.18035</v>
      </c>
      <c r="K78" s="24" t="n">
        <v>-0.220653</v>
      </c>
    </row>
    <row r="79" customFormat="false" ht="14.25" hidden="false" customHeight="false" outlineLevel="0" collapsed="false">
      <c r="A79" s="27" t="n">
        <v>5</v>
      </c>
      <c r="B79" s="24" t="s">
        <v>73</v>
      </c>
      <c r="C79" s="28" t="n">
        <v>11.4637</v>
      </c>
      <c r="D79" s="29" t="n">
        <v>6.60515</v>
      </c>
      <c r="E79" s="29" t="n">
        <v>0.00664352</v>
      </c>
      <c r="F79" s="28" t="n">
        <v>-0.667849</v>
      </c>
      <c r="G79" s="28" t="n">
        <f aca="false">D79*$B$9+$B$10</f>
        <v>-0.446748849724731</v>
      </c>
      <c r="H79" s="29" t="n">
        <f aca="false">G79-F79</f>
        <v>0.221100150275269</v>
      </c>
      <c r="J79" s="26" t="n">
        <v>3.34993</v>
      </c>
      <c r="K79" s="24" t="n">
        <v>-0.171074</v>
      </c>
    </row>
    <row r="80" customFormat="false" ht="13.5" hidden="false" customHeight="false" outlineLevel="0" collapsed="false">
      <c r="A80" s="27" t="n">
        <v>6</v>
      </c>
      <c r="B80" s="24" t="s">
        <v>73</v>
      </c>
      <c r="C80" s="28" t="n">
        <v>3685.84</v>
      </c>
      <c r="D80" s="29" t="n">
        <v>2.66276</v>
      </c>
      <c r="E80" s="29" t="n">
        <v>0.00152767</v>
      </c>
      <c r="F80" s="28" t="n">
        <v>-0.12524</v>
      </c>
      <c r="G80" s="28" t="n">
        <f aca="false">D80*$B$9+$B$10</f>
        <v>-0.189573738661076</v>
      </c>
      <c r="H80" s="29" t="n">
        <f aca="false">G80-F80</f>
        <v>-0.0643337386610763</v>
      </c>
      <c r="J80" s="26" t="n">
        <v>3.36979</v>
      </c>
      <c r="K80" s="24" t="n">
        <v>-0.284207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3498.89</v>
      </c>
      <c r="D81" s="24" t="n">
        <v>2.62069</v>
      </c>
      <c r="E81" s="24" t="n">
        <v>0.00207706</v>
      </c>
      <c r="F81" s="25" t="n">
        <v>-0.135306</v>
      </c>
      <c r="G81" s="25" t="n">
        <f aca="false">D81*$B$9+$B$10</f>
        <v>-0.186829373714319</v>
      </c>
      <c r="H81" s="24" t="n">
        <f aca="false">G81-F81</f>
        <v>-0.0515233737143186</v>
      </c>
      <c r="J81" s="26" t="n">
        <v>3.271</v>
      </c>
      <c r="K81" s="24" t="n">
        <v>-0.301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2999.91</v>
      </c>
      <c r="D82" s="24" t="n">
        <v>2.33038</v>
      </c>
      <c r="E82" s="24" t="n">
        <v>0.0023744</v>
      </c>
      <c r="F82" s="25" t="n">
        <v>-0.23462</v>
      </c>
      <c r="G82" s="25" t="n">
        <f aca="false">D82*$B$9+$B$10</f>
        <v>-0.167891494282581</v>
      </c>
      <c r="H82" s="24" t="n">
        <f aca="false">G82-F82</f>
        <v>0.0667285057174194</v>
      </c>
      <c r="J82" s="26" t="n">
        <v>3.78215</v>
      </c>
      <c r="K82" s="24" t="n">
        <v>-0.384851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2498.71</v>
      </c>
      <c r="D83" s="24" t="n">
        <v>1.87186</v>
      </c>
      <c r="E83" s="24" t="n">
        <v>0.00220329</v>
      </c>
      <c r="F83" s="25" t="n">
        <v>-0.328145</v>
      </c>
      <c r="G83" s="25" t="n">
        <f aca="false">D83*$B$9+$B$10</f>
        <v>-0.137980721394838</v>
      </c>
      <c r="H83" s="24" t="n">
        <f aca="false">G83-F83</f>
        <v>0.190164278605162</v>
      </c>
      <c r="J83" s="26" t="n">
        <v>4.72072</v>
      </c>
      <c r="K83" s="24" t="n">
        <v>-0.259281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2498.71</v>
      </c>
      <c r="D84" s="24" t="n">
        <v>1.87186</v>
      </c>
      <c r="E84" s="24" t="n">
        <v>0.00220329</v>
      </c>
      <c r="F84" s="25" t="n">
        <v>-0.116145</v>
      </c>
      <c r="G84" s="25" t="n">
        <f aca="false">D84*$B$9+$B$10</f>
        <v>-0.137980721394838</v>
      </c>
      <c r="H84" s="24" t="n">
        <f aca="false">G84-F84</f>
        <v>-0.0218357213948381</v>
      </c>
      <c r="J84" s="26" t="n">
        <v>3.03257</v>
      </c>
      <c r="K84" s="24" t="n">
        <v>-0.19343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1999.83</v>
      </c>
      <c r="D85" s="24" t="n">
        <v>1.18008</v>
      </c>
      <c r="E85" s="24" t="n">
        <v>0.00111495</v>
      </c>
      <c r="F85" s="25" t="n">
        <v>-0.276917</v>
      </c>
      <c r="G85" s="25" t="n">
        <f aca="false">D85*$B$9+$B$10</f>
        <v>-0.0928536288617261</v>
      </c>
      <c r="H85" s="24" t="n">
        <f aca="false">G85-F85</f>
        <v>0.184063371138274</v>
      </c>
      <c r="J85" s="26" t="n">
        <v>3.32677</v>
      </c>
      <c r="K85" s="24" t="n">
        <v>-0.171231</v>
      </c>
    </row>
    <row r="86" customFormat="false" ht="12.75" hidden="false" customHeight="false" outlineLevel="0" collapsed="false">
      <c r="A86" s="23" t="n">
        <v>6</v>
      </c>
      <c r="B86" s="24" t="s">
        <v>73</v>
      </c>
      <c r="C86" s="25" t="n">
        <v>1500.39</v>
      </c>
      <c r="D86" s="24" t="n">
        <v>0.544628</v>
      </c>
      <c r="E86" s="24" t="n">
        <v>0.0013174</v>
      </c>
      <c r="F86" s="25" t="n">
        <v>-0.0303718</v>
      </c>
      <c r="G86" s="25" t="n">
        <f aca="false">D86*$B$9+$B$10</f>
        <v>-0.0514009976721123</v>
      </c>
      <c r="H86" s="24" t="n">
        <f aca="false">G86-F86</f>
        <v>-0.0210291976721123</v>
      </c>
      <c r="J86" s="26" t="n">
        <v>3.34115</v>
      </c>
      <c r="K86" s="24" t="n">
        <v>-0.242851</v>
      </c>
    </row>
    <row r="87" customFormat="false" ht="12.75" hidden="false" customHeight="false" outlineLevel="0" collapsed="false">
      <c r="A87" s="23" t="n">
        <v>6</v>
      </c>
      <c r="B87" s="24" t="s">
        <v>73</v>
      </c>
      <c r="C87" s="25" t="n">
        <v>1250.51</v>
      </c>
      <c r="D87" s="24" t="n">
        <v>0.335686</v>
      </c>
      <c r="E87" s="24" t="n">
        <v>0.00198341</v>
      </c>
      <c r="F87" s="25" t="n">
        <v>-0.026314</v>
      </c>
      <c r="G87" s="25" t="n">
        <f aca="false">D87*$B$9+$B$10</f>
        <v>-0.0377710214252513</v>
      </c>
      <c r="H87" s="24" t="n">
        <f aca="false">G87-F87</f>
        <v>-0.0114570214252513</v>
      </c>
      <c r="J87" s="26" t="n">
        <v>3.76608</v>
      </c>
      <c r="K87" s="24" t="n">
        <v>-0.288917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00.79</v>
      </c>
      <c r="D88" s="24" t="n">
        <v>0.263223</v>
      </c>
      <c r="E88" s="24" t="n">
        <v>0.0015837</v>
      </c>
      <c r="F88" s="25" t="n">
        <v>-0.00177684</v>
      </c>
      <c r="G88" s="25" t="n">
        <f aca="false">D88*$B$9+$B$10</f>
        <v>-0.0330440207802097</v>
      </c>
      <c r="H88" s="24" t="n">
        <f aca="false">G88-F88</f>
        <v>-0.0312671807802097</v>
      </c>
      <c r="J88" s="26" t="n">
        <v>4.76807</v>
      </c>
      <c r="K88" s="24" t="n">
        <v>-0.416925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99.901</v>
      </c>
      <c r="D89" s="24" t="n">
        <v>0.358298</v>
      </c>
      <c r="E89" s="24" t="n">
        <v>0.00105391</v>
      </c>
      <c r="F89" s="25" t="n">
        <v>-0.0327025</v>
      </c>
      <c r="G89" s="25" t="n">
        <f aca="false">D89*$B$9+$B$10</f>
        <v>-0.0392460768133208</v>
      </c>
      <c r="H89" s="24" t="n">
        <f aca="false">G89-F89</f>
        <v>-0.00654357681332084</v>
      </c>
      <c r="J89" s="26" t="n">
        <v>2.83501</v>
      </c>
      <c r="K89" s="24" t="n">
        <v>-0.174992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600.717</v>
      </c>
      <c r="D90" s="24" t="n">
        <v>0.510174</v>
      </c>
      <c r="E90" s="24" t="n">
        <v>0.00162621</v>
      </c>
      <c r="F90" s="25" t="n">
        <v>-0.0608264</v>
      </c>
      <c r="G90" s="25" t="n">
        <f aca="false">D90*$B$9+$B$10</f>
        <v>-0.0491534495410073</v>
      </c>
      <c r="H90" s="24" t="n">
        <f aca="false">G90-F90</f>
        <v>0.0116729504589927</v>
      </c>
      <c r="J90" s="26" t="n">
        <v>2.88635</v>
      </c>
      <c r="K90" s="24" t="n">
        <v>-0.240653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99.237</v>
      </c>
      <c r="D91" s="24" t="n">
        <v>0.941231</v>
      </c>
      <c r="E91" s="24" t="n">
        <v>0.00210459</v>
      </c>
      <c r="F91" s="25" t="n">
        <v>-0.0737686</v>
      </c>
      <c r="G91" s="25" t="n">
        <f aca="false">D91*$B$9+$B$10</f>
        <v>-0.0772727203005633</v>
      </c>
      <c r="H91" s="24" t="n">
        <f aca="false">G91-F91</f>
        <v>-0.00350412030056325</v>
      </c>
      <c r="J91" s="26" t="n">
        <v>2.86797</v>
      </c>
      <c r="K91" s="24" t="n">
        <v>-0.205033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300.493</v>
      </c>
      <c r="D92" s="24" t="n">
        <v>1.67307</v>
      </c>
      <c r="E92" s="24" t="n">
        <v>0.00367135</v>
      </c>
      <c r="F92" s="25" t="n">
        <v>-0.395934</v>
      </c>
      <c r="G92" s="25" t="n">
        <f aca="false">D92*$B$9+$B$10</f>
        <v>-0.12501299361338</v>
      </c>
      <c r="H92" s="24" t="n">
        <f aca="false">G92-F92</f>
        <v>0.27092100638662</v>
      </c>
      <c r="J92" s="26" t="n">
        <v>2.9564</v>
      </c>
      <c r="K92" s="24" t="n">
        <v>-0.195595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250.016</v>
      </c>
      <c r="D93" s="24" t="n">
        <v>2.29869</v>
      </c>
      <c r="E93" s="24" t="n">
        <v>0.000783607</v>
      </c>
      <c r="F93" s="25" t="n">
        <v>-0.373306</v>
      </c>
      <c r="G93" s="25" t="n">
        <f aca="false">D93*$B$9+$B$10</f>
        <v>-0.165824250993711</v>
      </c>
      <c r="H93" s="24" t="n">
        <f aca="false">G93-F93</f>
        <v>0.207481749006289</v>
      </c>
      <c r="J93" s="26" t="n">
        <v>3.01746</v>
      </c>
      <c r="K93" s="24" t="n">
        <v>-0.172537</v>
      </c>
    </row>
    <row r="94" customFormat="false" ht="12.75" hidden="false" customHeight="false" outlineLevel="0" collapsed="false">
      <c r="A94" s="23" t="n">
        <v>6</v>
      </c>
      <c r="B94" s="24" t="s">
        <v>73</v>
      </c>
      <c r="C94" s="25" t="n">
        <v>200.664</v>
      </c>
      <c r="D94" s="24" t="n">
        <v>2.72337</v>
      </c>
      <c r="E94" s="24" t="n">
        <v>0.000797184</v>
      </c>
      <c r="F94" s="25" t="n">
        <v>-0.465628</v>
      </c>
      <c r="G94" s="25" t="n">
        <f aca="false">D94*$B$9+$B$10</f>
        <v>-0.193527528996778</v>
      </c>
      <c r="H94" s="24" t="n">
        <f aca="false">G94-F94</f>
        <v>0.272100471003222</v>
      </c>
      <c r="J94" s="26" t="n">
        <v>2.91758</v>
      </c>
      <c r="K94" s="24" t="n">
        <v>-0.151422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174.41</v>
      </c>
      <c r="D95" s="24" t="n">
        <v>3.07389</v>
      </c>
      <c r="E95" s="24" t="n">
        <v>0.00178324</v>
      </c>
      <c r="F95" s="25" t="n">
        <v>-0.254107</v>
      </c>
      <c r="G95" s="25" t="n">
        <f aca="false">D95*$B$9+$B$10</f>
        <v>-0.216393105444068</v>
      </c>
      <c r="H95" s="24" t="n">
        <f aca="false">G95-F95</f>
        <v>0.0377138945559316</v>
      </c>
      <c r="J95" s="26" t="n">
        <v>3.10514</v>
      </c>
      <c r="K95" s="24" t="n">
        <v>-0.170859</v>
      </c>
    </row>
    <row r="96" customFormat="false" ht="12.75" hidden="false" customHeight="false" outlineLevel="0" collapsed="false">
      <c r="A96" s="23" t="n">
        <v>6</v>
      </c>
      <c r="B96" s="24" t="s">
        <v>73</v>
      </c>
      <c r="C96" s="25" t="n">
        <v>150.055</v>
      </c>
      <c r="D96" s="24" t="n">
        <v>3.46826</v>
      </c>
      <c r="E96" s="24" t="n">
        <v>0.00414031</v>
      </c>
      <c r="F96" s="25" t="n">
        <v>-0.577744</v>
      </c>
      <c r="G96" s="25" t="n">
        <f aca="false">D96*$B$9+$B$10</f>
        <v>-0.242119162112783</v>
      </c>
      <c r="H96" s="24" t="n">
        <f aca="false">G96-F96</f>
        <v>0.335624837887217</v>
      </c>
      <c r="J96" s="26" t="n">
        <v>4.53417</v>
      </c>
      <c r="K96" s="24" t="n">
        <v>-0.404827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24.338</v>
      </c>
      <c r="D97" s="24" t="n">
        <v>4.02582</v>
      </c>
      <c r="E97" s="24" t="n">
        <v>0.00331411</v>
      </c>
      <c r="F97" s="25" t="n">
        <v>-0.240181</v>
      </c>
      <c r="G97" s="25" t="n">
        <f aca="false">D97*$B$9+$B$10</f>
        <v>-0.278490641069622</v>
      </c>
      <c r="H97" s="24" t="n">
        <f aca="false">G97-F97</f>
        <v>-0.0383096410696217</v>
      </c>
      <c r="J97" s="26" t="n">
        <v>4.62005</v>
      </c>
      <c r="K97" s="24" t="n">
        <v>-0.36295</v>
      </c>
    </row>
    <row r="98" customFormat="false" ht="12.75" hidden="false" customHeight="false" outlineLevel="0" collapsed="false">
      <c r="A98" s="23" t="n">
        <v>6</v>
      </c>
      <c r="B98" s="24" t="s">
        <v>72</v>
      </c>
      <c r="C98" s="25" t="n">
        <v>100.412</v>
      </c>
      <c r="D98" s="24" t="n">
        <v>6.05731</v>
      </c>
      <c r="E98" s="24" t="n">
        <v>0.00609353</v>
      </c>
      <c r="F98" s="25" t="n">
        <v>-0.402694</v>
      </c>
      <c r="G98" s="25" t="n">
        <f aca="false">D98*$B$9+$B$10</f>
        <v>-0.411011438447533</v>
      </c>
      <c r="H98" s="24" t="n">
        <f aca="false">G98-F98</f>
        <v>-0.00831743844753319</v>
      </c>
      <c r="J98" s="26" t="n">
        <v>4.28036</v>
      </c>
      <c r="K98" s="24" t="n">
        <v>-0.214636</v>
      </c>
    </row>
    <row r="99" customFormat="false" ht="12.75" hidden="false" customHeight="false" outlineLevel="0" collapsed="false">
      <c r="A99" s="23" t="n">
        <v>6</v>
      </c>
      <c r="B99" s="24" t="s">
        <v>72</v>
      </c>
      <c r="C99" s="25" t="n">
        <v>74.8913</v>
      </c>
      <c r="D99" s="24" t="n">
        <v>6.72398</v>
      </c>
      <c r="E99" s="24" t="n">
        <v>0.00243927</v>
      </c>
      <c r="F99" s="25" t="n">
        <v>-0.414017</v>
      </c>
      <c r="G99" s="25" t="n">
        <f aca="false">D99*$B$9+$B$10</f>
        <v>-0.45450052280824</v>
      </c>
      <c r="H99" s="24" t="n">
        <f aca="false">G99-F99</f>
        <v>-0.04048352280824</v>
      </c>
      <c r="J99" s="26" t="n">
        <v>4.40595</v>
      </c>
      <c r="K99" s="24" t="n">
        <v>-0.418049</v>
      </c>
    </row>
    <row r="100" customFormat="false" ht="12.75" hidden="false" customHeight="false" outlineLevel="0" collapsed="false">
      <c r="A100" s="23" t="n">
        <v>6</v>
      </c>
      <c r="B100" s="24" t="s">
        <v>73</v>
      </c>
      <c r="C100" s="25" t="n">
        <v>49.6539</v>
      </c>
      <c r="D100" s="24" t="n">
        <v>6.73926</v>
      </c>
      <c r="E100" s="24" t="n">
        <v>0.00267247</v>
      </c>
      <c r="F100" s="25" t="n">
        <v>-0.305744</v>
      </c>
      <c r="G100" s="25" t="n">
        <f aca="false">D100*$B$9+$B$10</f>
        <v>-0.455497287637963</v>
      </c>
      <c r="H100" s="24" t="n">
        <f aca="false">G100-F100</f>
        <v>-0.149753287637963</v>
      </c>
      <c r="J100" s="26" t="n">
        <v>4.40907</v>
      </c>
      <c r="K100" s="24" t="n">
        <v>-0.224934</v>
      </c>
    </row>
    <row r="101" customFormat="false" ht="12.75" hidden="false" customHeight="false" outlineLevel="0" collapsed="false">
      <c r="A101" s="23" t="n">
        <v>6</v>
      </c>
      <c r="B101" s="24" t="s">
        <v>73</v>
      </c>
      <c r="C101" s="25" t="n">
        <v>23.7729</v>
      </c>
      <c r="D101" s="24" t="n">
        <v>6.72978</v>
      </c>
      <c r="E101" s="24" t="n">
        <v>0.00630237</v>
      </c>
      <c r="F101" s="25" t="n">
        <v>-0.267215</v>
      </c>
      <c r="G101" s="25" t="n">
        <f aca="false">D101*$B$9+$B$10</f>
        <v>-0.454878875950412</v>
      </c>
      <c r="H101" s="24" t="n">
        <f aca="false">G101-F101</f>
        <v>-0.187663875950412</v>
      </c>
      <c r="J101" s="26" t="n">
        <v>5.06921</v>
      </c>
      <c r="K101" s="24" t="n">
        <v>-0.400785</v>
      </c>
    </row>
    <row r="102" customFormat="false" ht="12.75" hidden="false" customHeight="false" outlineLevel="0" collapsed="false">
      <c r="A102" s="23" t="n">
        <v>6</v>
      </c>
      <c r="B102" s="24" t="s">
        <v>73</v>
      </c>
      <c r="C102" s="25" t="n">
        <v>10.6574</v>
      </c>
      <c r="D102" s="24" t="n">
        <v>6.6599</v>
      </c>
      <c r="E102" s="24" t="n">
        <v>0.00399874</v>
      </c>
      <c r="F102" s="25" t="n">
        <v>-0.269099</v>
      </c>
      <c r="G102" s="25" t="n">
        <f aca="false">D102*$B$9+$B$10</f>
        <v>-0.450320372920238</v>
      </c>
      <c r="H102" s="24" t="n">
        <f aca="false">G102-F102</f>
        <v>-0.181221372920238</v>
      </c>
      <c r="J102" s="26" t="n">
        <v>6.37575</v>
      </c>
      <c r="K102" s="24" t="n">
        <v>-0.334248</v>
      </c>
    </row>
    <row r="103" customFormat="false" ht="13.5" hidden="false" customHeight="false" outlineLevel="0" collapsed="false">
      <c r="A103" s="23" t="n">
        <v>6</v>
      </c>
      <c r="B103" s="24" t="s">
        <v>73</v>
      </c>
      <c r="C103" s="25" t="n">
        <v>4.39137</v>
      </c>
      <c r="D103" s="24" t="n">
        <v>6.66262</v>
      </c>
      <c r="E103" s="24" t="n">
        <v>0.0019073</v>
      </c>
      <c r="F103" s="25" t="n">
        <v>-0.275381</v>
      </c>
      <c r="G103" s="25" t="n">
        <f aca="false">D103*$B$9+$B$10</f>
        <v>-0.450497807497257</v>
      </c>
      <c r="H103" s="24" t="n">
        <f aca="false">G103-F103</f>
        <v>-0.175116807497257</v>
      </c>
      <c r="J103" s="26" t="n">
        <v>2.91979</v>
      </c>
      <c r="K103" s="24" t="n">
        <v>-0.281207</v>
      </c>
    </row>
    <row r="104" customFormat="false" ht="14.25" hidden="false" customHeight="false" outlineLevel="0" collapsed="false">
      <c r="A104" s="27" t="n">
        <v>7</v>
      </c>
      <c r="B104" s="24" t="s">
        <v>73</v>
      </c>
      <c r="C104" s="28" t="n">
        <v>10.0905</v>
      </c>
      <c r="D104" s="29" t="n">
        <v>6.74682</v>
      </c>
      <c r="E104" s="29" t="n">
        <v>0.00500428</v>
      </c>
      <c r="F104" s="28" t="n">
        <v>-0.745183</v>
      </c>
      <c r="G104" s="28" t="n">
        <f aca="false">D104*$B$9+$B$10</f>
        <v>-0.455990451388795</v>
      </c>
      <c r="H104" s="29" t="n">
        <f aca="false">G104-F104</f>
        <v>0.289192548611205</v>
      </c>
      <c r="J104" s="26" t="n">
        <v>3.028</v>
      </c>
      <c r="K104" s="24" t="n">
        <v>-0.246</v>
      </c>
    </row>
    <row r="105" customFormat="false" ht="13.5" hidden="false" customHeight="false" outlineLevel="0" collapsed="false">
      <c r="A105" s="27" t="n">
        <v>8</v>
      </c>
      <c r="B105" s="24" t="s">
        <v>73</v>
      </c>
      <c r="C105" s="28" t="n">
        <v>4025.65</v>
      </c>
      <c r="D105" s="29" t="n">
        <v>2.86198</v>
      </c>
      <c r="E105" s="29" t="n">
        <v>0.00176756</v>
      </c>
      <c r="F105" s="28" t="n">
        <v>-0.207025</v>
      </c>
      <c r="G105" s="28" t="n">
        <f aca="false">D105*$B$9+$B$10</f>
        <v>-0.202569516761696</v>
      </c>
      <c r="H105" s="29" t="n">
        <f aca="false">G105-F105</f>
        <v>0.00445548323830422</v>
      </c>
      <c r="J105" s="26" t="n">
        <v>2.36447</v>
      </c>
      <c r="K105" s="24" t="n">
        <v>-0.165529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3499.66</v>
      </c>
      <c r="D106" s="24" t="n">
        <v>2.69576</v>
      </c>
      <c r="E106" s="24" t="n">
        <v>0.00094498</v>
      </c>
      <c r="F106" s="25" t="n">
        <v>-0.217244</v>
      </c>
      <c r="G106" s="25" t="n">
        <f aca="false">D106*$B$9+$B$10</f>
        <v>-0.191726437573437</v>
      </c>
      <c r="H106" s="24" t="n">
        <f aca="false">G106-F106</f>
        <v>0.0255175624265633</v>
      </c>
      <c r="J106" s="26" t="n">
        <v>3.77225</v>
      </c>
      <c r="K106" s="24" t="n">
        <v>-0.250752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3499.66</v>
      </c>
      <c r="D107" s="24" t="n">
        <v>2.69576</v>
      </c>
      <c r="E107" s="24" t="n">
        <v>0.00094498</v>
      </c>
      <c r="F107" s="25" t="n">
        <v>-0.142244</v>
      </c>
      <c r="G107" s="25" t="n">
        <f aca="false">D107*$B$9+$B$10</f>
        <v>-0.191726437573437</v>
      </c>
      <c r="H107" s="24" t="n">
        <f aca="false">G107-F107</f>
        <v>-0.0494824375734367</v>
      </c>
      <c r="J107" s="26" t="n">
        <v>4.42373</v>
      </c>
      <c r="K107" s="24" t="n">
        <v>-0.243273</v>
      </c>
    </row>
    <row r="108" customFormat="false" ht="12.75" hidden="false" customHeight="false" outlineLevel="0" collapsed="false">
      <c r="A108" s="23" t="n">
        <v>8</v>
      </c>
      <c r="B108" s="24" t="s">
        <v>73</v>
      </c>
      <c r="C108" s="25" t="n">
        <v>2999.4</v>
      </c>
      <c r="D108" s="24" t="n">
        <v>2.35434</v>
      </c>
      <c r="E108" s="24" t="n">
        <v>0.00340964</v>
      </c>
      <c r="F108" s="25" t="n">
        <v>-0.143661</v>
      </c>
      <c r="G108" s="25" t="n">
        <f aca="false">D108*$B$9+$B$10</f>
        <v>-0.169454484159555</v>
      </c>
      <c r="H108" s="24" t="n">
        <f aca="false">G108-F108</f>
        <v>-0.025793484159555</v>
      </c>
      <c r="J108" s="26" t="n">
        <v>5.85529</v>
      </c>
      <c r="K108" s="24" t="n">
        <v>-0.497711</v>
      </c>
    </row>
    <row r="109" customFormat="false" ht="12.75" hidden="false" customHeight="false" outlineLevel="0" collapsed="false">
      <c r="A109" s="23" t="n">
        <v>8</v>
      </c>
      <c r="B109" s="24" t="s">
        <v>73</v>
      </c>
      <c r="C109" s="25" t="n">
        <v>2501.91</v>
      </c>
      <c r="D109" s="24" t="n">
        <v>1.82279</v>
      </c>
      <c r="E109" s="24" t="n">
        <v>0.000412414</v>
      </c>
      <c r="F109" s="25" t="n">
        <v>-0.102215</v>
      </c>
      <c r="G109" s="25" t="n">
        <f aca="false">D109*$B$9+$B$10</f>
        <v>-0.134779723345459</v>
      </c>
      <c r="H109" s="24" t="n">
        <f aca="false">G109-F109</f>
        <v>-0.0325647233454585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73</v>
      </c>
      <c r="C110" s="25" t="n">
        <v>1999.14</v>
      </c>
      <c r="D110" s="24" t="n">
        <v>1.20979</v>
      </c>
      <c r="E110" s="24" t="n">
        <v>0.0025296</v>
      </c>
      <c r="F110" s="25" t="n">
        <v>-0.0662067</v>
      </c>
      <c r="G110" s="25" t="n">
        <f aca="false">D110*$B$9+$B$10</f>
        <v>-0.0947917102158543</v>
      </c>
      <c r="H110" s="24" t="n">
        <f aca="false">G110-F110</f>
        <v>-0.0285850102158543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73</v>
      </c>
      <c r="C111" s="25" t="n">
        <v>1500.25</v>
      </c>
      <c r="D111" s="24" t="n">
        <v>0.493066</v>
      </c>
      <c r="E111" s="24" t="n">
        <v>0.000512113</v>
      </c>
      <c r="F111" s="25" t="n">
        <v>-0.000933886</v>
      </c>
      <c r="G111" s="25" t="n">
        <f aca="false">D111*$B$9+$B$10</f>
        <v>-0.0480374382381993</v>
      </c>
      <c r="H111" s="24" t="n">
        <f aca="false">G111-F111</f>
        <v>-0.0471035522381993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1250.05</v>
      </c>
      <c r="D112" s="24" t="n">
        <v>0.320174</v>
      </c>
      <c r="E112" s="24" t="n">
        <v>0.00162623</v>
      </c>
      <c r="F112" s="25" t="n">
        <v>0.0181736</v>
      </c>
      <c r="G112" s="25" t="n">
        <f aca="false">D112*$B$9+$B$10</f>
        <v>-0.0367591224698412</v>
      </c>
      <c r="H112" s="24" t="n">
        <f aca="false">G112-F112</f>
        <v>-0.0549327224698412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72</v>
      </c>
      <c r="C113" s="25" t="n">
        <v>1000.16</v>
      </c>
      <c r="D113" s="24" t="n">
        <v>0.33943</v>
      </c>
      <c r="E113" s="24" t="n">
        <v>0.00124383</v>
      </c>
      <c r="F113" s="25" t="n">
        <v>-0.0275703</v>
      </c>
      <c r="G113" s="25" t="n">
        <f aca="false">D113*$B$9+$B$10</f>
        <v>-0.0380152549018537</v>
      </c>
      <c r="H113" s="24" t="n">
        <f aca="false">G113-F113</f>
        <v>-0.0104449549018537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72</v>
      </c>
      <c r="C114" s="25" t="n">
        <v>799.729</v>
      </c>
      <c r="D114" s="24" t="n">
        <v>0.416264</v>
      </c>
      <c r="E114" s="24" t="n">
        <v>0.00161643</v>
      </c>
      <c r="F114" s="25" t="n">
        <v>-0.0167355</v>
      </c>
      <c r="G114" s="25" t="n">
        <f aca="false">D114*$B$9+$B$10</f>
        <v>-0.0430273903028325</v>
      </c>
      <c r="H114" s="24" t="n">
        <f aca="false">G114-F114</f>
        <v>-0.0262918903028325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600.605</v>
      </c>
      <c r="D115" s="24" t="n">
        <v>0.61</v>
      </c>
      <c r="E115" s="24" t="n">
        <v>0</v>
      </c>
      <c r="F115" s="25" t="n">
        <v>-0.056</v>
      </c>
      <c r="G115" s="25" t="n">
        <f aca="false">D115*$B$9+$B$10</f>
        <v>-0.0556654289841979</v>
      </c>
      <c r="H115" s="24" t="n">
        <f aca="false">G115-F115</f>
        <v>0.000334571015802081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398.367</v>
      </c>
      <c r="D116" s="24" t="n">
        <v>1.47992</v>
      </c>
      <c r="E116" s="24" t="n">
        <v>0.00253835</v>
      </c>
      <c r="F116" s="25" t="n">
        <v>-0.114083</v>
      </c>
      <c r="G116" s="25" t="n">
        <f aca="false">D116*$B$9+$B$10</f>
        <v>-0.112413181646034</v>
      </c>
      <c r="H116" s="24" t="n">
        <f aca="false">G116-F116</f>
        <v>0.00166981835396632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300.238</v>
      </c>
      <c r="D117" s="24" t="n">
        <v>2.15636</v>
      </c>
      <c r="E117" s="24" t="n">
        <v>0.00171756</v>
      </c>
      <c r="F117" s="25" t="n">
        <v>-0.209636</v>
      </c>
      <c r="G117" s="25" t="n">
        <f aca="false">D117*$B$9+$B$10</f>
        <v>-0.1565395953514</v>
      </c>
      <c r="H117" s="24" t="n">
        <f aca="false">G117-F117</f>
        <v>0.0530964046486001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250.024</v>
      </c>
      <c r="D118" s="24" t="n">
        <v>2.88336</v>
      </c>
      <c r="E118" s="24" t="n">
        <v>0.00391334</v>
      </c>
      <c r="F118" s="25" t="n">
        <v>-0.203645</v>
      </c>
      <c r="G118" s="25" t="n">
        <f aca="false">D118*$B$9+$B$10</f>
        <v>-0.203964204723704</v>
      </c>
      <c r="H118" s="24" t="n">
        <f aca="false">G118-F118</f>
        <v>-0.000319204723703836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73</v>
      </c>
      <c r="C119" s="25" t="n">
        <v>199.944</v>
      </c>
      <c r="D119" s="24" t="n">
        <v>4.1023</v>
      </c>
      <c r="E119" s="24" t="n">
        <v>0.00112278</v>
      </c>
      <c r="F119" s="25" t="n">
        <v>-0.490702</v>
      </c>
      <c r="G119" s="25" t="n">
        <f aca="false">D119*$B$9+$B$10</f>
        <v>-0.283479683882268</v>
      </c>
      <c r="H119" s="24" t="n">
        <f aca="false">G119-F119</f>
        <v>0.207222316117732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73</v>
      </c>
      <c r="C120" s="25" t="n">
        <v>174.793</v>
      </c>
      <c r="D120" s="24" t="n">
        <v>4.51</v>
      </c>
      <c r="E120" s="24" t="n">
        <v>0.00148329</v>
      </c>
      <c r="F120" s="25" t="n">
        <v>-0.729</v>
      </c>
      <c r="G120" s="25" t="n">
        <f aca="false">D120*$B$9+$B$10</f>
        <v>-0.310075300444975</v>
      </c>
      <c r="H120" s="24" t="n">
        <f aca="false">G120-F120</f>
        <v>0.418924699555025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149.371</v>
      </c>
      <c r="D121" s="24" t="n">
        <v>5.28816</v>
      </c>
      <c r="E121" s="24" t="n">
        <v>0.00278094</v>
      </c>
      <c r="F121" s="25" t="n">
        <v>-0.505843</v>
      </c>
      <c r="G121" s="25" t="n">
        <f aca="false">D121*$B$9+$B$10</f>
        <v>-0.360837245464442</v>
      </c>
      <c r="H121" s="24" t="n">
        <f aca="false">G121-F121</f>
        <v>0.145005754535558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24.946</v>
      </c>
      <c r="D122" s="24" t="n">
        <v>6.70217</v>
      </c>
      <c r="E122" s="24" t="n">
        <v>0.00181052</v>
      </c>
      <c r="F122" s="25" t="n">
        <v>-0.358826</v>
      </c>
      <c r="G122" s="25" t="n">
        <f aca="false">D122*$B$9+$B$10</f>
        <v>-0.453077784527071</v>
      </c>
      <c r="H122" s="24" t="n">
        <f aca="false">G122-F122</f>
        <v>-0.094251784527071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99.9246</v>
      </c>
      <c r="D123" s="24" t="n">
        <v>6.70564</v>
      </c>
      <c r="E123" s="24" t="n">
        <v>0.00154833</v>
      </c>
      <c r="F123" s="25" t="n">
        <v>-0.416356</v>
      </c>
      <c r="G123" s="25" t="n">
        <f aca="false">D123*$B$9+$B$10</f>
        <v>-0.453304144079371</v>
      </c>
      <c r="H123" s="24" t="n">
        <f aca="false">G123-F123</f>
        <v>-0.0369481440793706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73</v>
      </c>
      <c r="C124" s="25" t="n">
        <v>75.1682</v>
      </c>
      <c r="D124" s="24" t="n">
        <v>6.74833</v>
      </c>
      <c r="E124" s="24" t="n">
        <v>0.00311012</v>
      </c>
      <c r="F124" s="25" t="n">
        <v>-0.329669</v>
      </c>
      <c r="G124" s="25" t="n">
        <f aca="false">D124*$B$9+$B$10</f>
        <v>-0.456088953672361</v>
      </c>
      <c r="H124" s="24" t="n">
        <f aca="false">G124-F124</f>
        <v>-0.126419953672361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73</v>
      </c>
      <c r="C125" s="25" t="n">
        <v>49.3905</v>
      </c>
      <c r="D125" s="24" t="n">
        <v>6.75902</v>
      </c>
      <c r="E125" s="24" t="n">
        <v>0.002002</v>
      </c>
      <c r="F125" s="25" t="n">
        <v>-0.349976</v>
      </c>
      <c r="G125" s="25" t="n">
        <f aca="false">D125*$B$9+$B$10</f>
        <v>-0.456786297653365</v>
      </c>
      <c r="H125" s="24" t="n">
        <f aca="false">G125-F125</f>
        <v>-0.106810297653365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73</v>
      </c>
      <c r="C126" s="25" t="n">
        <v>25.4716</v>
      </c>
      <c r="D126" s="24" t="n">
        <v>6.77697</v>
      </c>
      <c r="E126" s="24" t="n">
        <v>0.0015325</v>
      </c>
      <c r="F126" s="25" t="n">
        <v>-0.317033</v>
      </c>
      <c r="G126" s="25" t="n">
        <f aca="false">D126*$B$9+$B$10</f>
        <v>-0.457957235395088</v>
      </c>
      <c r="H126" s="24" t="n">
        <f aca="false">G126-F126</f>
        <v>-0.140924235395088</v>
      </c>
      <c r="J126" s="26"/>
      <c r="K126" s="24"/>
    </row>
    <row r="127" customFormat="false" ht="13.5" hidden="false" customHeight="false" outlineLevel="0" collapsed="false">
      <c r="A127" s="23" t="n">
        <v>8</v>
      </c>
      <c r="B127" s="24" t="s">
        <v>73</v>
      </c>
      <c r="C127" s="25" t="n">
        <v>9.95222</v>
      </c>
      <c r="D127" s="24" t="n">
        <v>6.77914</v>
      </c>
      <c r="E127" s="24" t="n">
        <v>0.00393122</v>
      </c>
      <c r="F127" s="25" t="n">
        <v>-0.287859</v>
      </c>
      <c r="G127" s="25" t="n">
        <f aca="false">D127*$B$9+$B$10</f>
        <v>-0.458098791656901</v>
      </c>
      <c r="H127" s="24" t="n">
        <f aca="false">G127-F127</f>
        <v>-0.170239791656901</v>
      </c>
      <c r="J127" s="26"/>
      <c r="K127" s="24"/>
    </row>
    <row r="128" customFormat="false" ht="14.25" hidden="false" customHeight="false" outlineLevel="0" collapsed="false">
      <c r="A128" s="27" t="n">
        <v>9</v>
      </c>
      <c r="B128" s="24" t="s">
        <v>73</v>
      </c>
      <c r="C128" s="28" t="n">
        <v>9.21687</v>
      </c>
      <c r="D128" s="29" t="n">
        <v>6.80159</v>
      </c>
      <c r="E128" s="29" t="n">
        <v>0.0031637</v>
      </c>
      <c r="F128" s="28" t="n">
        <v>-0.349407</v>
      </c>
      <c r="G128" s="28" t="n">
        <f aca="false">D128*$B$9+$B$10</f>
        <v>-0.45956327925031</v>
      </c>
      <c r="H128" s="29" t="n">
        <f aca="false">G128-F128</f>
        <v>-0.110156279250309</v>
      </c>
      <c r="J128" s="26"/>
      <c r="K128" s="24"/>
    </row>
    <row r="129" customFormat="false" ht="13.5" hidden="false" customHeight="false" outlineLevel="0" collapsed="false">
      <c r="A129" s="27" t="n">
        <v>10</v>
      </c>
      <c r="B129" s="24" t="s">
        <v>73</v>
      </c>
      <c r="C129" s="28" t="n">
        <v>4314.65</v>
      </c>
      <c r="D129" s="29" t="n">
        <v>3.05228</v>
      </c>
      <c r="E129" s="29" t="n">
        <v>0.00327672</v>
      </c>
      <c r="F129" s="28" t="n">
        <v>-0.175719</v>
      </c>
      <c r="G129" s="28" t="n">
        <f aca="false">D129*$B$9+$B$10</f>
        <v>-0.214983413822974</v>
      </c>
      <c r="H129" s="29" t="n">
        <f aca="false">G129-F129</f>
        <v>-0.0392644138229742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4000.48</v>
      </c>
      <c r="D130" s="24" t="n">
        <v>2.97805</v>
      </c>
      <c r="E130" s="24" t="n">
        <v>0.000545458</v>
      </c>
      <c r="F130" s="25" t="n">
        <v>-0.191951</v>
      </c>
      <c r="G130" s="25" t="n">
        <f aca="false">D130*$B$9+$B$10</f>
        <v>-0.210141145936171</v>
      </c>
      <c r="H130" s="24" t="n">
        <f aca="false">G130-F130</f>
        <v>-0.0181901459361707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3499.55</v>
      </c>
      <c r="D131" s="24" t="n">
        <v>2.76623</v>
      </c>
      <c r="E131" s="24" t="n">
        <v>0.00112368</v>
      </c>
      <c r="F131" s="25" t="n">
        <v>-0.184768</v>
      </c>
      <c r="G131" s="25" t="n">
        <f aca="false">D131*$B$9+$B$10</f>
        <v>-0.196323428250832</v>
      </c>
      <c r="H131" s="24" t="n">
        <f aca="false">G131-F131</f>
        <v>-0.0115554282508318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2999.41</v>
      </c>
      <c r="D132" s="24" t="n">
        <v>2.42455</v>
      </c>
      <c r="E132" s="24" t="n">
        <v>0.00251981</v>
      </c>
      <c r="F132" s="25" t="n">
        <v>-0.139446</v>
      </c>
      <c r="G132" s="25" t="n">
        <f aca="false">D132*$B$9+$B$10</f>
        <v>-0.174034514178853</v>
      </c>
      <c r="H132" s="24" t="n">
        <f aca="false">G132-F132</f>
        <v>-0.0345885141788527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2500.08</v>
      </c>
      <c r="D133" s="24" t="n">
        <v>1.89263</v>
      </c>
      <c r="E133" s="24" t="n">
        <v>0.0013174</v>
      </c>
      <c r="F133" s="25" t="n">
        <v>-0.105372</v>
      </c>
      <c r="G133" s="25" t="n">
        <f aca="false">D133*$B$9+$B$10</f>
        <v>-0.139335617043618</v>
      </c>
      <c r="H133" s="24" t="n">
        <f aca="false">G133-F133</f>
        <v>-0.0339636170436177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1998.46</v>
      </c>
      <c r="D134" s="24" t="n">
        <v>1.29306</v>
      </c>
      <c r="E134" s="24" t="n">
        <v>0.000777799</v>
      </c>
      <c r="F134" s="25" t="n">
        <v>-0.0489422</v>
      </c>
      <c r="G134" s="25" t="n">
        <f aca="false">D134*$B$9+$B$10</f>
        <v>-0.100223687138044</v>
      </c>
      <c r="H134" s="24" t="n">
        <f aca="false">G134-F134</f>
        <v>-0.0512814871380437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73</v>
      </c>
      <c r="C135" s="25" t="n">
        <v>1500.42</v>
      </c>
      <c r="D135" s="24" t="n">
        <v>0.630306</v>
      </c>
      <c r="E135" s="24" t="n">
        <v>0.00237645</v>
      </c>
      <c r="F135" s="25" t="n">
        <v>-0.0226942</v>
      </c>
      <c r="G135" s="25" t="n">
        <f aca="false">D135*$B$9+$B$10</f>
        <v>-0.0569900563816037</v>
      </c>
      <c r="H135" s="24" t="n">
        <f aca="false">G135-F135</f>
        <v>-0.0342958563816037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73</v>
      </c>
      <c r="C136" s="25" t="n">
        <v>1249.83</v>
      </c>
      <c r="D136" s="24" t="n">
        <v>0.413298</v>
      </c>
      <c r="E136" s="24" t="n">
        <v>0.00128222</v>
      </c>
      <c r="F136" s="25" t="n">
        <v>-0.0427025</v>
      </c>
      <c r="G136" s="25" t="n">
        <f aca="false">D136*$B$9+$B$10</f>
        <v>-0.0428339083339216</v>
      </c>
      <c r="H136" s="24" t="n">
        <f aca="false">G136-F136</f>
        <v>-0.00013140833392155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1000.1</v>
      </c>
      <c r="D137" s="24" t="n">
        <v>0.323149</v>
      </c>
      <c r="E137" s="24" t="n">
        <v>0.00200274</v>
      </c>
      <c r="F137" s="25" t="n">
        <v>-0.0198512</v>
      </c>
      <c r="G137" s="25" t="n">
        <f aca="false">D137*$B$9+$B$10</f>
        <v>-0.0369531915384555</v>
      </c>
      <c r="H137" s="24" t="n">
        <f aca="false">G137-F137</f>
        <v>-0.0171019915384555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800.674</v>
      </c>
      <c r="D138" s="24" t="n">
        <v>0.412959</v>
      </c>
      <c r="E138" s="24" t="n">
        <v>0.000597169</v>
      </c>
      <c r="F138" s="25" t="n">
        <v>-0.0200413</v>
      </c>
      <c r="G138" s="25" t="n">
        <f aca="false">D138*$B$9+$B$10</f>
        <v>-0.0428117942450946</v>
      </c>
      <c r="H138" s="24" t="n">
        <f aca="false">G138-F138</f>
        <v>-0.0227704942450946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600.082</v>
      </c>
      <c r="D139" s="24" t="n">
        <v>0.439934</v>
      </c>
      <c r="E139" s="24" t="n">
        <v>0.000512113</v>
      </c>
      <c r="F139" s="25" t="n">
        <v>-0.0370661</v>
      </c>
      <c r="G139" s="25" t="n">
        <f aca="false">D139*$B$9+$B$10</f>
        <v>-0.0445714625226983</v>
      </c>
      <c r="H139" s="24" t="n">
        <f aca="false">G139-F139</f>
        <v>-0.00750536252269828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399.691</v>
      </c>
      <c r="D140" s="24" t="n">
        <v>0.692</v>
      </c>
      <c r="E140" s="24" t="n">
        <v>0</v>
      </c>
      <c r="F140" s="25" t="n">
        <v>-0.032</v>
      </c>
      <c r="G140" s="25" t="n">
        <f aca="false">D140*$B$9+$B$10</f>
        <v>-0.0610145596149117</v>
      </c>
      <c r="H140" s="24" t="n">
        <f aca="false">G140-F140</f>
        <v>-0.0290145596149117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99.764</v>
      </c>
      <c r="D141" s="24" t="n">
        <v>1.1181</v>
      </c>
      <c r="E141" s="24" t="n">
        <v>0.000624558</v>
      </c>
      <c r="F141" s="25" t="n">
        <v>-0.0409008</v>
      </c>
      <c r="G141" s="25" t="n">
        <f aca="false">D141*$B$9+$B$10</f>
        <v>-0.088810468904511</v>
      </c>
      <c r="H141" s="24" t="n">
        <f aca="false">G141-F141</f>
        <v>-0.047909668904511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3</v>
      </c>
      <c r="C142" s="25" t="n">
        <v>250.063</v>
      </c>
      <c r="D142" s="24" t="n">
        <v>1.54907</v>
      </c>
      <c r="E142" s="24" t="n">
        <v>0.00254863</v>
      </c>
      <c r="F142" s="25" t="n">
        <v>-0.411934</v>
      </c>
      <c r="G142" s="25" t="n">
        <f aca="false">D142*$B$9+$B$10</f>
        <v>-0.116924064366934</v>
      </c>
      <c r="H142" s="24" t="n">
        <f aca="false">G142-F142</f>
        <v>0.295009935633066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99.108</v>
      </c>
      <c r="D143" s="24" t="n">
        <v>2.29043</v>
      </c>
      <c r="E143" s="24" t="n">
        <v>0.00204866</v>
      </c>
      <c r="F143" s="25" t="n">
        <v>-0.21857</v>
      </c>
      <c r="G143" s="25" t="n">
        <f aca="false">D143*$B$9+$B$10</f>
        <v>-0.165285423932617</v>
      </c>
      <c r="H143" s="24" t="n">
        <f aca="false">G143-F143</f>
        <v>0.053284576067383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74.525</v>
      </c>
      <c r="D144" s="24" t="n">
        <v>2.93753</v>
      </c>
      <c r="E144" s="24" t="n">
        <v>0.00266792</v>
      </c>
      <c r="F144" s="25" t="n">
        <v>-0.197471</v>
      </c>
      <c r="G144" s="25" t="n">
        <f aca="false">D144*$B$9+$B$10</f>
        <v>-0.207497892604994</v>
      </c>
      <c r="H144" s="24" t="n">
        <f aca="false">G144-F144</f>
        <v>-0.0100268926049936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2</v>
      </c>
      <c r="C145" s="25" t="n">
        <v>149.844</v>
      </c>
      <c r="D145" s="24" t="n">
        <v>4.01674</v>
      </c>
      <c r="E145" s="24" t="n">
        <v>0.0115143</v>
      </c>
      <c r="F145" s="25" t="n">
        <v>-0.347264</v>
      </c>
      <c r="G145" s="25" t="n">
        <f aca="false">D145*$B$9+$B$10</f>
        <v>-0.277898322702221</v>
      </c>
      <c r="H145" s="24" t="n">
        <f aca="false">G145-F145</f>
        <v>0.0693656772977792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2</v>
      </c>
      <c r="C146" s="25" t="n">
        <v>124.826</v>
      </c>
      <c r="D146" s="24" t="n">
        <v>6.60422</v>
      </c>
      <c r="E146" s="24" t="n">
        <v>0.00392742</v>
      </c>
      <c r="F146" s="25" t="n">
        <v>-0.432777</v>
      </c>
      <c r="G146" s="25" t="n">
        <f aca="false">D146*$B$9+$B$10</f>
        <v>-0.446688182755383</v>
      </c>
      <c r="H146" s="24" t="n">
        <f aca="false">G146-F146</f>
        <v>-0.0139111827553829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99.6803</v>
      </c>
      <c r="D147" s="24" t="n">
        <v>6.85825</v>
      </c>
      <c r="E147" s="24" t="n">
        <v>0.00265294</v>
      </c>
      <c r="F147" s="25" t="n">
        <v>-0.413752</v>
      </c>
      <c r="G147" s="25" t="n">
        <f aca="false">D147*$B$9+$B$10</f>
        <v>-0.463259398049532</v>
      </c>
      <c r="H147" s="24" t="n">
        <f aca="false">G147-F147</f>
        <v>-0.049507398049532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3</v>
      </c>
      <c r="C148" s="25" t="n">
        <v>74.3006</v>
      </c>
      <c r="D148" s="24" t="n">
        <v>6.92817</v>
      </c>
      <c r="E148" s="24" t="n">
        <v>0.00196073</v>
      </c>
      <c r="F148" s="25" t="n">
        <v>-0.363826</v>
      </c>
      <c r="G148" s="25" t="n">
        <f aca="false">D148*$B$9+$B$10</f>
        <v>-0.467820510411721</v>
      </c>
      <c r="H148" s="24" t="n">
        <f aca="false">G148-F148</f>
        <v>-0.103994510411721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49.0266</v>
      </c>
      <c r="D149" s="24" t="n">
        <v>6.93968</v>
      </c>
      <c r="E149" s="24" t="n">
        <v>0.00552903</v>
      </c>
      <c r="F149" s="25" t="n">
        <v>-0.359322</v>
      </c>
      <c r="G149" s="25" t="n">
        <f aca="false">D149*$B$9+$B$10</f>
        <v>-0.468571345699032</v>
      </c>
      <c r="H149" s="24" t="n">
        <f aca="false">G149-F149</f>
        <v>-0.109249345699032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2</v>
      </c>
      <c r="C150" s="25" t="n">
        <v>24.7943</v>
      </c>
      <c r="D150" s="24" t="n">
        <v>6.99586</v>
      </c>
      <c r="E150" s="24" t="n">
        <v>0.00322309</v>
      </c>
      <c r="F150" s="25" t="n">
        <v>-0.40014</v>
      </c>
      <c r="G150" s="25" t="n">
        <f aca="false">D150*$B$9+$B$10</f>
        <v>-0.472236152514075</v>
      </c>
      <c r="H150" s="24" t="n">
        <f aca="false">G150-F150</f>
        <v>-0.0720961525140749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2</v>
      </c>
      <c r="C151" s="25" t="n">
        <v>9.32323</v>
      </c>
      <c r="D151" s="24" t="n">
        <v>6.97066</v>
      </c>
      <c r="E151" s="24" t="n">
        <v>0.0034219</v>
      </c>
      <c r="F151" s="25" t="n">
        <v>-0.447339</v>
      </c>
      <c r="G151" s="25" t="n">
        <f aca="false">D151*$B$9+$B$10</f>
        <v>-0.470592273344636</v>
      </c>
      <c r="H151" s="24" t="n">
        <f aca="false">G151-F151</f>
        <v>-0.0232532733446361</v>
      </c>
      <c r="J151" s="26"/>
      <c r="K151" s="24"/>
    </row>
    <row r="152" customFormat="false" ht="13.5" hidden="false" customHeight="false" outlineLevel="0" collapsed="false">
      <c r="A152" s="23" t="n">
        <v>10</v>
      </c>
      <c r="B152" s="24" t="s">
        <v>73</v>
      </c>
      <c r="C152" s="25" t="n">
        <v>4.46908</v>
      </c>
      <c r="D152" s="24" t="n">
        <v>6.9464</v>
      </c>
      <c r="E152" s="24" t="n">
        <v>0.00355322</v>
      </c>
      <c r="F152" s="25" t="n">
        <v>-0.340603</v>
      </c>
      <c r="G152" s="25" t="n">
        <f aca="false">D152*$B$9+$B$10</f>
        <v>-0.469009713477549</v>
      </c>
      <c r="H152" s="24" t="n">
        <f aca="false">G152-F152</f>
        <v>-0.128406713477549</v>
      </c>
      <c r="J152" s="26"/>
      <c r="K152" s="24"/>
    </row>
    <row r="153" customFormat="false" ht="13.5" hidden="false" customHeight="false" outlineLevel="0" collapsed="false">
      <c r="A153" s="27" t="n">
        <v>11</v>
      </c>
      <c r="B153" s="24" t="s">
        <v>73</v>
      </c>
      <c r="C153" s="28" t="n">
        <v>425.417</v>
      </c>
      <c r="D153" s="29" t="n">
        <v>2.33183</v>
      </c>
      <c r="E153" s="29" t="n">
        <v>0.0014982</v>
      </c>
      <c r="F153" s="28" t="n">
        <v>-0.309174</v>
      </c>
      <c r="G153" s="28" t="n">
        <f aca="false">D153*$B$9+$B$10</f>
        <v>-0.167986082568124</v>
      </c>
      <c r="H153" s="29" t="n">
        <f aca="false">G153-F153</f>
        <v>0.141187917431876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399.786</v>
      </c>
      <c r="D154" s="24" t="n">
        <v>2.38312</v>
      </c>
      <c r="E154" s="24" t="n">
        <v>0.00112687</v>
      </c>
      <c r="F154" s="25" t="n">
        <v>-0.164885</v>
      </c>
      <c r="G154" s="25" t="n">
        <f aca="false">D154*$B$9+$B$10</f>
        <v>-0.171331898544335</v>
      </c>
      <c r="H154" s="24" t="n">
        <f aca="false">G154-F154</f>
        <v>-0.00644689854433475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3</v>
      </c>
      <c r="C155" s="25" t="n">
        <v>349.907</v>
      </c>
      <c r="D155" s="24" t="n">
        <v>2.44341</v>
      </c>
      <c r="E155" s="24" t="n">
        <v>0.0017353</v>
      </c>
      <c r="F155" s="25" t="n">
        <v>-0.483587</v>
      </c>
      <c r="G155" s="25" t="n">
        <f aca="false">D155*$B$9+$B$10</f>
        <v>-0.175264814223917</v>
      </c>
      <c r="H155" s="24" t="n">
        <f aca="false">G155-F155</f>
        <v>0.308322185776083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300.722</v>
      </c>
      <c r="D156" s="24" t="n">
        <v>2.5386</v>
      </c>
      <c r="E156" s="24" t="n">
        <v>0.00156294</v>
      </c>
      <c r="F156" s="25" t="n">
        <v>-0.194405</v>
      </c>
      <c r="G156" s="25" t="n">
        <f aca="false">D156*$B$9+$B$10</f>
        <v>-0.181474372086571</v>
      </c>
      <c r="H156" s="24" t="n">
        <f aca="false">G156-F156</f>
        <v>0.0129306279134289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250.51</v>
      </c>
      <c r="D157" s="24" t="n">
        <v>2.71912</v>
      </c>
      <c r="E157" s="24" t="n">
        <v>0.00164606</v>
      </c>
      <c r="F157" s="25" t="n">
        <v>-0.137876</v>
      </c>
      <c r="G157" s="25" t="n">
        <f aca="false">D157*$B$9+$B$10</f>
        <v>-0.193250287470186</v>
      </c>
      <c r="H157" s="24" t="n">
        <f aca="false">G157-F157</f>
        <v>-0.0553742874701864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200.7</v>
      </c>
      <c r="D158" s="24" t="n">
        <v>2.82682</v>
      </c>
      <c r="E158" s="24" t="n">
        <v>0.00245633</v>
      </c>
      <c r="F158" s="25" t="n">
        <v>-0.138182</v>
      </c>
      <c r="G158" s="25" t="n">
        <f aca="false">D158*$B$9+$B$10</f>
        <v>-0.200275913920526</v>
      </c>
      <c r="H158" s="24" t="n">
        <f aca="false">G158-F158</f>
        <v>-0.0620939139205263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72</v>
      </c>
      <c r="C159" s="25" t="n">
        <v>174.862</v>
      </c>
      <c r="D159" s="24" t="n">
        <v>2.88671</v>
      </c>
      <c r="E159" s="24" t="n">
        <v>0.00169527</v>
      </c>
      <c r="F159" s="25" t="n">
        <v>-0.151289</v>
      </c>
      <c r="G159" s="25" t="n">
        <f aca="false">D159*$B$9+$B$10</f>
        <v>-0.204182736279959</v>
      </c>
      <c r="H159" s="24" t="n">
        <f aca="false">G159-F159</f>
        <v>-0.0528937362799586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72</v>
      </c>
      <c r="C160" s="25" t="n">
        <v>149.834</v>
      </c>
      <c r="D160" s="24" t="n">
        <v>3.02792</v>
      </c>
      <c r="E160" s="24" t="n">
        <v>0.00202724</v>
      </c>
      <c r="F160" s="25" t="n">
        <v>-0.270083</v>
      </c>
      <c r="G160" s="25" t="n">
        <f aca="false">D160*$B$9+$B$10</f>
        <v>-0.21339433062585</v>
      </c>
      <c r="H160" s="24" t="n">
        <f aca="false">G160-F160</f>
        <v>0.05668866937415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3</v>
      </c>
      <c r="C161" s="25" t="n">
        <v>125.601</v>
      </c>
      <c r="D161" s="24" t="n">
        <v>3.19488</v>
      </c>
      <c r="E161" s="24" t="n">
        <v>0.00839102</v>
      </c>
      <c r="F161" s="25" t="n">
        <v>-0.511124</v>
      </c>
      <c r="G161" s="25" t="n">
        <f aca="false">D161*$B$9+$B$10</f>
        <v>-0.224285682456386</v>
      </c>
      <c r="H161" s="24" t="n">
        <f aca="false">G161-F161</f>
        <v>0.286838317543614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72</v>
      </c>
      <c r="C162" s="25" t="n">
        <v>99.764</v>
      </c>
      <c r="D162" s="24" t="n">
        <v>3.36949</v>
      </c>
      <c r="E162" s="24" t="n">
        <v>0.00197956</v>
      </c>
      <c r="F162" s="25" t="n">
        <v>-0.302512</v>
      </c>
      <c r="G162" s="25" t="n">
        <f aca="false">D162*$B$9+$B$10</f>
        <v>-0.235676069034788</v>
      </c>
      <c r="H162" s="24" t="n">
        <f aca="false">G162-F162</f>
        <v>0.0668359309652122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72</v>
      </c>
      <c r="C163" s="25" t="n">
        <v>75.5699</v>
      </c>
      <c r="D163" s="24" t="n">
        <v>3.39238</v>
      </c>
      <c r="E163" s="24" t="n">
        <v>0.00313648</v>
      </c>
      <c r="F163" s="25" t="n">
        <v>-0.22562</v>
      </c>
      <c r="G163" s="25" t="n">
        <f aca="false">D163*$B$9+$B$10</f>
        <v>-0.237169259280362</v>
      </c>
      <c r="H163" s="24" t="n">
        <f aca="false">G163-F163</f>
        <v>-0.0115492592803615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72</v>
      </c>
      <c r="C164" s="25" t="n">
        <v>49.7649</v>
      </c>
      <c r="D164" s="24" t="n">
        <v>3.4284</v>
      </c>
      <c r="E164" s="24" t="n">
        <v>0.00298207</v>
      </c>
      <c r="F164" s="25" t="n">
        <v>-0.262595</v>
      </c>
      <c r="G164" s="25" t="n">
        <f aca="false">D164*$B$9+$B$10</f>
        <v>-0.239518962759853</v>
      </c>
      <c r="H164" s="24" t="n">
        <f aca="false">G164-F164</f>
        <v>0.0230760372401469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73</v>
      </c>
      <c r="C165" s="25" t="n">
        <v>24.4776</v>
      </c>
      <c r="D165" s="24" t="n">
        <v>4.03893</v>
      </c>
      <c r="E165" s="24" t="n">
        <v>0.00843276</v>
      </c>
      <c r="F165" s="25" t="n">
        <v>-0.503066</v>
      </c>
      <c r="G165" s="25" t="n">
        <f aca="false">D165*$B$9+$B$10</f>
        <v>-0.279345849637532</v>
      </c>
      <c r="H165" s="24" t="n">
        <f aca="false">G165-F165</f>
        <v>0.223720150362468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3</v>
      </c>
      <c r="C166" s="25" t="n">
        <v>10.344</v>
      </c>
      <c r="D166" s="24" t="n">
        <v>5.60763</v>
      </c>
      <c r="E166" s="24" t="n">
        <v>0.0465382</v>
      </c>
      <c r="F166" s="25" t="n">
        <v>0.0846281</v>
      </c>
      <c r="G166" s="25" t="n">
        <f aca="false">D166*$B$9+$B$10</f>
        <v>-0.381677327935102</v>
      </c>
      <c r="H166" s="24" t="n">
        <f aca="false">G166-F166</f>
        <v>-0.466305427935102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3</v>
      </c>
      <c r="C167" s="25" t="n">
        <v>4.78494</v>
      </c>
      <c r="D167" s="24" t="n">
        <v>6.34897</v>
      </c>
      <c r="E167" s="24" t="n">
        <v>0.0423137</v>
      </c>
      <c r="F167" s="25" t="n">
        <v>-0.648033</v>
      </c>
      <c r="G167" s="25" t="n">
        <f aca="false">D167*$B$9+$B$10</f>
        <v>-0.430037382834777</v>
      </c>
      <c r="H167" s="24" t="n">
        <f aca="false">G167-F167</f>
        <v>0.217995617165223</v>
      </c>
      <c r="J167" s="26"/>
      <c r="K167" s="24"/>
    </row>
    <row r="168" customFormat="false" ht="13.5" hidden="false" customHeight="false" outlineLevel="0" collapsed="false">
      <c r="A168" s="27" t="n">
        <v>12</v>
      </c>
      <c r="B168" s="24" t="s">
        <v>73</v>
      </c>
      <c r="C168" s="28" t="n">
        <v>318.092</v>
      </c>
      <c r="D168" s="29" t="n">
        <v>2.65988</v>
      </c>
      <c r="E168" s="29" t="n">
        <v>0.00199242</v>
      </c>
      <c r="F168" s="28" t="n">
        <v>-0.349116</v>
      </c>
      <c r="G168" s="28" t="n">
        <f aca="false">D168*$B$9+$B$10</f>
        <v>-0.189385866755998</v>
      </c>
      <c r="H168" s="29" t="n">
        <f aca="false">G168-F168</f>
        <v>0.159730133244002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250.74</v>
      </c>
      <c r="D169" s="24" t="n">
        <v>2.75246</v>
      </c>
      <c r="E169" s="24" t="n">
        <v>0.00150578</v>
      </c>
      <c r="F169" s="25" t="n">
        <v>-0.148537</v>
      </c>
      <c r="G169" s="25" t="n">
        <f aca="false">D169*$B$9+$B$10</f>
        <v>-0.195425165704674</v>
      </c>
      <c r="H169" s="24" t="n">
        <f aca="false">G169-F169</f>
        <v>-0.0468881657046742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3</v>
      </c>
      <c r="C170" s="25" t="n">
        <v>200.309</v>
      </c>
      <c r="D170" s="24" t="n">
        <v>2.89297</v>
      </c>
      <c r="E170" s="24" t="n">
        <v>0.000912262</v>
      </c>
      <c r="F170" s="25" t="n">
        <v>-0.605033</v>
      </c>
      <c r="G170" s="25" t="n">
        <f aca="false">D170*$B$9+$B$10</f>
        <v>-0.204591096740303</v>
      </c>
      <c r="H170" s="24" t="n">
        <f aca="false">G170-F170</f>
        <v>0.400441903259697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3</v>
      </c>
      <c r="C171" s="25" t="n">
        <v>175.024</v>
      </c>
      <c r="D171" s="24" t="n">
        <v>2.96778</v>
      </c>
      <c r="E171" s="24" t="n">
        <v>0.00165073</v>
      </c>
      <c r="F171" s="25" t="n">
        <v>-0.505223</v>
      </c>
      <c r="G171" s="25" t="n">
        <f aca="false">D171*$B$9+$B$10</f>
        <v>-0.209471199941324</v>
      </c>
      <c r="H171" s="24" t="n">
        <f aca="false">G171-F171</f>
        <v>0.295751800058676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3</v>
      </c>
      <c r="C172" s="25" t="n">
        <v>149.725</v>
      </c>
      <c r="D172" s="24" t="n">
        <v>3.09534</v>
      </c>
      <c r="E172" s="24" t="n">
        <v>0.00174422</v>
      </c>
      <c r="F172" s="25" t="n">
        <v>-0.145661</v>
      </c>
      <c r="G172" s="25" t="n">
        <f aca="false">D172*$B$9+$B$10</f>
        <v>-0.217792359737103</v>
      </c>
      <c r="H172" s="24" t="n">
        <f aca="false">G172-F172</f>
        <v>-0.0721313597371027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72</v>
      </c>
      <c r="C173" s="25" t="n">
        <v>126.051</v>
      </c>
      <c r="D173" s="24" t="n">
        <v>3.18035</v>
      </c>
      <c r="E173" s="24" t="n">
        <v>0.00166692</v>
      </c>
      <c r="F173" s="25" t="n">
        <v>-0.220653</v>
      </c>
      <c r="G173" s="25" t="n">
        <f aca="false">D173*$B$9+$B$10</f>
        <v>-0.223337842601944</v>
      </c>
      <c r="H173" s="24" t="n">
        <f aca="false">G173-F173</f>
        <v>-0.0026848426019439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72</v>
      </c>
      <c r="C174" s="25" t="n">
        <v>100.001</v>
      </c>
      <c r="D174" s="24" t="n">
        <v>3.34993</v>
      </c>
      <c r="E174" s="24" t="n">
        <v>0.00147291</v>
      </c>
      <c r="F174" s="25" t="n">
        <v>-0.171074</v>
      </c>
      <c r="G174" s="25" t="n">
        <f aca="false">D174*$B$9+$B$10</f>
        <v>-0.234400105679462</v>
      </c>
      <c r="H174" s="24" t="n">
        <f aca="false">G174-F174</f>
        <v>-0.0633261056794615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72</v>
      </c>
      <c r="C175" s="25" t="n">
        <v>75.0949</v>
      </c>
      <c r="D175" s="24" t="n">
        <v>3.36979</v>
      </c>
      <c r="E175" s="24" t="n">
        <v>0.00150507</v>
      </c>
      <c r="F175" s="25" t="n">
        <v>-0.284207</v>
      </c>
      <c r="G175" s="25" t="n">
        <f aca="false">D175*$B$9+$B$10</f>
        <v>-0.2356956390249</v>
      </c>
      <c r="H175" s="24" t="n">
        <f aca="false">G175-F175</f>
        <v>0.0485113609750998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72</v>
      </c>
      <c r="C176" s="25" t="n">
        <v>50.2187</v>
      </c>
      <c r="D176" s="24" t="n">
        <v>3.271</v>
      </c>
      <c r="E176" s="24" t="n">
        <v>0.00219091</v>
      </c>
      <c r="F176" s="25" t="n">
        <v>-0.301</v>
      </c>
      <c r="G176" s="25" t="n">
        <f aca="false">D176*$B$9+$B$10</f>
        <v>-0.229251241280898</v>
      </c>
      <c r="H176" s="24" t="n">
        <f aca="false">G176-F176</f>
        <v>0.0717487587191024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72</v>
      </c>
      <c r="C177" s="25" t="n">
        <v>25.0918</v>
      </c>
      <c r="D177" s="24" t="n">
        <v>3.78215</v>
      </c>
      <c r="E177" s="24" t="n">
        <v>0.00284215</v>
      </c>
      <c r="F177" s="25" t="n">
        <v>-0.384851</v>
      </c>
      <c r="G177" s="25" t="n">
        <f aca="false">D177*$B$9+$B$10</f>
        <v>-0.262595242767353</v>
      </c>
      <c r="H177" s="24" t="n">
        <f aca="false">G177-F177</f>
        <v>0.122255757232647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72</v>
      </c>
      <c r="C178" s="25" t="n">
        <v>9.96999</v>
      </c>
      <c r="D178" s="24" t="n">
        <v>4.72072</v>
      </c>
      <c r="E178" s="24" t="n">
        <v>0.0767225</v>
      </c>
      <c r="F178" s="25" t="n">
        <v>-0.259281</v>
      </c>
      <c r="G178" s="25" t="n">
        <f aca="false">D178*$B$9+$B$10</f>
        <v>-0.323821261499902</v>
      </c>
      <c r="H178" s="24" t="n">
        <f aca="false">G178-F178</f>
        <v>-0.0645402614999023</v>
      </c>
      <c r="J178" s="26"/>
      <c r="K178" s="24"/>
    </row>
    <row r="179" customFormat="false" ht="13.5" hidden="false" customHeight="false" outlineLevel="0" collapsed="false">
      <c r="A179" s="23" t="n">
        <v>12</v>
      </c>
      <c r="B179" s="24" t="s">
        <v>73</v>
      </c>
      <c r="C179" s="25" t="n">
        <v>4.63335</v>
      </c>
      <c r="D179" s="24" t="n">
        <v>6.59746</v>
      </c>
      <c r="E179" s="24" t="n">
        <v>0.00917334</v>
      </c>
      <c r="F179" s="25" t="n">
        <v>-0.713537</v>
      </c>
      <c r="G179" s="25" t="n">
        <f aca="false">D179*$B$9+$B$10</f>
        <v>-0.446247205644851</v>
      </c>
      <c r="H179" s="24" t="n">
        <f aca="false">G179-F179</f>
        <v>0.267289794355149</v>
      </c>
      <c r="J179" s="26"/>
      <c r="K179" s="24"/>
    </row>
    <row r="180" customFormat="false" ht="13.5" hidden="false" customHeight="false" outlineLevel="0" collapsed="false">
      <c r="A180" s="27" t="n">
        <v>13</v>
      </c>
      <c r="B180" s="24" t="s">
        <v>73</v>
      </c>
      <c r="C180" s="28" t="n">
        <v>182.973</v>
      </c>
      <c r="D180" s="29" t="n">
        <v>2.8926</v>
      </c>
      <c r="E180" s="29" t="n">
        <v>0.00314531</v>
      </c>
      <c r="F180" s="28" t="n">
        <v>-0.530405</v>
      </c>
      <c r="G180" s="28" t="n">
        <f aca="false">D180*$B$9+$B$10</f>
        <v>-0.204566960419165</v>
      </c>
      <c r="H180" s="29" t="n">
        <f aca="false">G180-F180</f>
        <v>0.325838039580835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49.963</v>
      </c>
      <c r="D181" s="24" t="n">
        <v>3.03257</v>
      </c>
      <c r="E181" s="24" t="n">
        <v>0.00124381</v>
      </c>
      <c r="F181" s="25" t="n">
        <v>-0.19343</v>
      </c>
      <c r="G181" s="25" t="n">
        <f aca="false">D181*$B$9+$B$10</f>
        <v>-0.213697665472592</v>
      </c>
      <c r="H181" s="24" t="n">
        <f aca="false">G181-F181</f>
        <v>-0.0202676654725917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73</v>
      </c>
      <c r="C182" s="25" t="n">
        <v>125.223</v>
      </c>
      <c r="D182" s="24" t="n">
        <v>3.19976</v>
      </c>
      <c r="E182" s="24" t="n">
        <v>0.00148339</v>
      </c>
      <c r="F182" s="25" t="n">
        <v>-0.48324</v>
      </c>
      <c r="G182" s="25" t="n">
        <f aca="false">D182*$B$9+$B$10</f>
        <v>-0.224604020962214</v>
      </c>
      <c r="H182" s="24" t="n">
        <f aca="false">G182-F182</f>
        <v>0.258635979037786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2</v>
      </c>
      <c r="C183" s="25" t="n">
        <v>100.343</v>
      </c>
      <c r="D183" s="24" t="n">
        <v>3.32677</v>
      </c>
      <c r="E183" s="24" t="n">
        <v>0.00230855</v>
      </c>
      <c r="F183" s="25" t="n">
        <v>-0.171231</v>
      </c>
      <c r="G183" s="25" t="n">
        <f aca="false">D183*$B$9+$B$10</f>
        <v>-0.232889302442787</v>
      </c>
      <c r="H183" s="24" t="n">
        <f aca="false">G183-F183</f>
        <v>-0.0616583024427867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3</v>
      </c>
      <c r="C184" s="25" t="n">
        <v>75.5648</v>
      </c>
      <c r="D184" s="24" t="n">
        <v>3.39869</v>
      </c>
      <c r="E184" s="24" t="n">
        <v>0.0011257</v>
      </c>
      <c r="F184" s="25" t="n">
        <v>-0.445314</v>
      </c>
      <c r="G184" s="25" t="n">
        <f aca="false">D184*$B$9+$B$10</f>
        <v>-0.237580881405725</v>
      </c>
      <c r="H184" s="24" t="n">
        <f aca="false">G184-F184</f>
        <v>0.207733118594275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2</v>
      </c>
      <c r="C185" s="25" t="n">
        <v>50.3218</v>
      </c>
      <c r="D185" s="24" t="n">
        <v>3.34115</v>
      </c>
      <c r="E185" s="24" t="n">
        <v>0.00199441</v>
      </c>
      <c r="F185" s="25" t="n">
        <v>-0.242851</v>
      </c>
      <c r="G185" s="25" t="n">
        <f aca="false">D185*$B$9+$B$10</f>
        <v>-0.233827357302173</v>
      </c>
      <c r="H185" s="24" t="n">
        <f aca="false">G185-F185</f>
        <v>0.00902364269782713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2</v>
      </c>
      <c r="C186" s="25" t="n">
        <v>24.6139</v>
      </c>
      <c r="D186" s="24" t="n">
        <v>3.76608</v>
      </c>
      <c r="E186" s="24" t="n">
        <v>0.00208003</v>
      </c>
      <c r="F186" s="25" t="n">
        <v>-0.288917</v>
      </c>
      <c r="G186" s="25" t="n">
        <f aca="false">D186*$B$9+$B$10</f>
        <v>-0.261546943630334</v>
      </c>
      <c r="H186" s="24" t="n">
        <f aca="false">G186-F186</f>
        <v>0.0273700563696661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2</v>
      </c>
      <c r="C187" s="25" t="n">
        <v>10.128</v>
      </c>
      <c r="D187" s="24" t="n">
        <v>4.76807</v>
      </c>
      <c r="E187" s="24" t="n">
        <v>0.0201793</v>
      </c>
      <c r="F187" s="25" t="n">
        <v>-0.416925</v>
      </c>
      <c r="G187" s="25" t="n">
        <f aca="false">D187*$B$9+$B$10</f>
        <v>-0.326910058272638</v>
      </c>
      <c r="H187" s="24" t="n">
        <f aca="false">G187-F187</f>
        <v>0.0900149417273624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3</v>
      </c>
      <c r="C188" s="25" t="n">
        <v>5.05852</v>
      </c>
      <c r="D188" s="24" t="n">
        <v>5.86981</v>
      </c>
      <c r="E188" s="24" t="n">
        <v>0.013563</v>
      </c>
      <c r="F188" s="25" t="n">
        <v>-0.61819</v>
      </c>
      <c r="G188" s="25" t="n">
        <f aca="false">D188*$B$9+$B$10</f>
        <v>-0.398780194627304</v>
      </c>
      <c r="H188" s="24" t="n">
        <f aca="false">G188-F188</f>
        <v>0.219409805372697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2</v>
      </c>
      <c r="C189" s="28" t="n">
        <v>320.548</v>
      </c>
      <c r="D189" s="29" t="n">
        <v>2.83501</v>
      </c>
      <c r="E189" s="29" t="n">
        <v>0.00141714</v>
      </c>
      <c r="F189" s="28" t="n">
        <v>-0.174992</v>
      </c>
      <c r="G189" s="28" t="n">
        <f aca="false">D189*$B$9+$B$10</f>
        <v>-0.200810174650594</v>
      </c>
      <c r="H189" s="29" t="n">
        <f aca="false">G189-F189</f>
        <v>-0.0258181746505939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298.908</v>
      </c>
      <c r="D190" s="24" t="n">
        <v>2.83833</v>
      </c>
      <c r="E190" s="24" t="n">
        <v>0.00159891</v>
      </c>
      <c r="F190" s="25" t="n">
        <v>-0.414669</v>
      </c>
      <c r="G190" s="25" t="n">
        <f aca="false">D190*$B$9+$B$10</f>
        <v>-0.201026749207837</v>
      </c>
      <c r="H190" s="24" t="n">
        <f aca="false">G190-F190</f>
        <v>0.213642250792163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250.393</v>
      </c>
      <c r="D191" s="24" t="n">
        <v>2.88635</v>
      </c>
      <c r="E191" s="24" t="n">
        <v>0.00155843</v>
      </c>
      <c r="F191" s="25" t="n">
        <v>-0.240653</v>
      </c>
      <c r="G191" s="25" t="n">
        <f aca="false">D191*$B$9+$B$10</f>
        <v>-0.204159252291824</v>
      </c>
      <c r="H191" s="24" t="n">
        <f aca="false">G191-F191</f>
        <v>0.0364937477081762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9.795</v>
      </c>
      <c r="D192" s="24" t="n">
        <v>2.86797</v>
      </c>
      <c r="E192" s="24" t="n">
        <v>0.00143721</v>
      </c>
      <c r="F192" s="25" t="n">
        <v>-0.205033</v>
      </c>
      <c r="G192" s="25" t="n">
        <f aca="false">D192*$B$9+$B$10</f>
        <v>-0.202960264230939</v>
      </c>
      <c r="H192" s="24" t="n">
        <f aca="false">G192-F192</f>
        <v>0.00207273576906061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74.855</v>
      </c>
      <c r="D193" s="24" t="n">
        <v>2.9564</v>
      </c>
      <c r="E193" s="24" t="n">
        <v>0.00209197</v>
      </c>
      <c r="F193" s="25" t="n">
        <v>-0.195595</v>
      </c>
      <c r="G193" s="25" t="n">
        <f aca="false">D193*$B$9+$B$10</f>
        <v>-0.208728844983062</v>
      </c>
      <c r="H193" s="24" t="n">
        <f aca="false">G193-F193</f>
        <v>-0.0131338449830616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149.582</v>
      </c>
      <c r="D194" s="24" t="n">
        <v>3.01746</v>
      </c>
      <c r="E194" s="24" t="n">
        <v>0.00150578</v>
      </c>
      <c r="F194" s="25" t="n">
        <v>-0.172537</v>
      </c>
      <c r="G194" s="25" t="n">
        <f aca="false">D194*$B$9+$B$10</f>
        <v>-0.212711990303932</v>
      </c>
      <c r="H194" s="24" t="n">
        <f aca="false">G194-F194</f>
        <v>-0.0401749903039321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3</v>
      </c>
      <c r="C195" s="25" t="n">
        <v>124.292</v>
      </c>
      <c r="D195" s="24" t="n">
        <v>3.06379</v>
      </c>
      <c r="E195" s="24" t="n">
        <v>0.00188376</v>
      </c>
      <c r="F195" s="25" t="n">
        <v>-0.403207</v>
      </c>
      <c r="G195" s="25" t="n">
        <f aca="false">D195*$B$9+$B$10</f>
        <v>-0.215734249110285</v>
      </c>
      <c r="H195" s="24" t="n">
        <f aca="false">G195-F195</f>
        <v>0.187472750889715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100.551</v>
      </c>
      <c r="D196" s="24" t="n">
        <v>2.91758</v>
      </c>
      <c r="E196" s="24" t="n">
        <v>0.00135864</v>
      </c>
      <c r="F196" s="25" t="n">
        <v>-0.151422</v>
      </c>
      <c r="G196" s="25" t="n">
        <f aca="false">D196*$B$9+$B$10</f>
        <v>-0.206196488262521</v>
      </c>
      <c r="H196" s="24" t="n">
        <f aca="false">G196-F196</f>
        <v>-0.0547744882625212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4.5441</v>
      </c>
      <c r="D197" s="24" t="n">
        <v>3.10514</v>
      </c>
      <c r="E197" s="24" t="n">
        <v>0.00284403</v>
      </c>
      <c r="F197" s="25" t="n">
        <v>-0.170859</v>
      </c>
      <c r="G197" s="25" t="n">
        <f aca="false">D197*$B$9+$B$10</f>
        <v>-0.218431646080773</v>
      </c>
      <c r="H197" s="24" t="n">
        <f aca="false">G197-F197</f>
        <v>-0.0475726460807734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3</v>
      </c>
      <c r="C198" s="25" t="n">
        <v>49.7717</v>
      </c>
      <c r="D198" s="24" t="n">
        <v>3.87274</v>
      </c>
      <c r="E198" s="24" t="n">
        <v>0.00251838</v>
      </c>
      <c r="F198" s="25" t="n">
        <v>-0.179256</v>
      </c>
      <c r="G198" s="25" t="n">
        <f aca="false">D198*$B$9+$B$10</f>
        <v>-0.268504727448284</v>
      </c>
      <c r="H198" s="24" t="n">
        <f aca="false">G198-F198</f>
        <v>-0.0892487274482844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3</v>
      </c>
      <c r="C199" s="25" t="n">
        <v>30.0129</v>
      </c>
      <c r="D199" s="24" t="n">
        <v>4.37233</v>
      </c>
      <c r="E199" s="24" t="n">
        <v>0.00175305</v>
      </c>
      <c r="F199" s="25" t="n">
        <v>-0.422669</v>
      </c>
      <c r="G199" s="25" t="n">
        <f aca="false">D199*$B$9+$B$10</f>
        <v>-0.30109463198241</v>
      </c>
      <c r="H199" s="24" t="n">
        <f aca="false">G199-F199</f>
        <v>0.12157436801759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2</v>
      </c>
      <c r="C200" s="25" t="n">
        <v>20.0371</v>
      </c>
      <c r="D200" s="24" t="n">
        <v>4.53417</v>
      </c>
      <c r="E200" s="24" t="n">
        <v>0.00221616</v>
      </c>
      <c r="F200" s="25" t="n">
        <v>-0.404827</v>
      </c>
      <c r="G200" s="25" t="n">
        <f aca="false">D200*$B$9+$B$10</f>
        <v>-0.311651989315028</v>
      </c>
      <c r="H200" s="24" t="n">
        <f aca="false">G200-F200</f>
        <v>0.0931750106849715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2</v>
      </c>
      <c r="C201" s="25" t="n">
        <v>9.9897</v>
      </c>
      <c r="D201" s="24" t="n">
        <v>4.62005</v>
      </c>
      <c r="E201" s="24" t="n">
        <v>0.00309528</v>
      </c>
      <c r="F201" s="25" t="n">
        <v>-0.36295</v>
      </c>
      <c r="G201" s="25" t="n">
        <f aca="false">D201*$B$9+$B$10</f>
        <v>-0.317254225151196</v>
      </c>
      <c r="H201" s="24" t="n">
        <f aca="false">G201-F201</f>
        <v>0.0456957748488045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3</v>
      </c>
      <c r="C202" s="25" t="n">
        <v>5.27734</v>
      </c>
      <c r="D202" s="24" t="n">
        <v>6.05128</v>
      </c>
      <c r="E202" s="24" t="n">
        <v>0.039431</v>
      </c>
      <c r="F202" s="25" t="n">
        <v>-0.558719</v>
      </c>
      <c r="G202" s="25" t="n">
        <f aca="false">D202*$B$9+$B$10</f>
        <v>-0.410618081646275</v>
      </c>
      <c r="H202" s="24" t="n">
        <f aca="false">G202-F202</f>
        <v>0.148100918353725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2</v>
      </c>
      <c r="C203" s="28" t="n">
        <v>30.0644</v>
      </c>
      <c r="D203" s="29" t="n">
        <v>4.28036</v>
      </c>
      <c r="E203" s="29" t="n">
        <v>0.0128251</v>
      </c>
      <c r="F203" s="28" t="n">
        <v>-0.214636</v>
      </c>
      <c r="G203" s="28" t="n">
        <f aca="false">D203*$B$9+$B$10</f>
        <v>-0.295095125346962</v>
      </c>
      <c r="H203" s="29" t="n">
        <f aca="false">G203-F203</f>
        <v>-0.0804591253469618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20.012</v>
      </c>
      <c r="D204" s="24" t="n">
        <v>4.40595</v>
      </c>
      <c r="E204" s="24" t="n">
        <v>0.00250281</v>
      </c>
      <c r="F204" s="25" t="n">
        <v>-0.418049</v>
      </c>
      <c r="G204" s="25" t="n">
        <f aca="false">D204*$B$9+$B$10</f>
        <v>-0.303287775541003</v>
      </c>
      <c r="H204" s="24" t="n">
        <f aca="false">G204-F204</f>
        <v>0.114761224458997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3</v>
      </c>
      <c r="C205" s="25" t="n">
        <v>10.014</v>
      </c>
      <c r="D205" s="24" t="n">
        <v>4.66163</v>
      </c>
      <c r="E205" s="24" t="n">
        <v>0.00375981</v>
      </c>
      <c r="F205" s="25" t="n">
        <v>-0.231372</v>
      </c>
      <c r="G205" s="25" t="n">
        <f aca="false">D205*$B$9+$B$10</f>
        <v>-0.31996662578077</v>
      </c>
      <c r="H205" s="24" t="n">
        <f aca="false">G205-F205</f>
        <v>-0.0885946257807696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3</v>
      </c>
      <c r="C206" s="25" t="n">
        <v>5.23074</v>
      </c>
      <c r="D206" s="24" t="n">
        <v>6.57916</v>
      </c>
      <c r="E206" s="24" t="n">
        <v>0.0152282</v>
      </c>
      <c r="F206" s="25" t="n">
        <v>0.342157</v>
      </c>
      <c r="G206" s="25" t="n">
        <f aca="false">D206*$B$9+$B$10</f>
        <v>-0.445053436247996</v>
      </c>
      <c r="H206" s="24" t="n">
        <f aca="false">G206-F206</f>
        <v>-0.787210436247996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3</v>
      </c>
      <c r="C207" s="28" t="n">
        <v>30.2737</v>
      </c>
      <c r="D207" s="29" t="n">
        <v>4.36176</v>
      </c>
      <c r="E207" s="29" t="n">
        <v>0.00153301</v>
      </c>
      <c r="F207" s="28" t="n">
        <v>-0.74224</v>
      </c>
      <c r="G207" s="28" t="n">
        <f aca="false">D207*$B$9+$B$10</f>
        <v>-0.300405115997451</v>
      </c>
      <c r="H207" s="29" t="n">
        <f aca="false">G207-F207</f>
        <v>0.441834884002549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2</v>
      </c>
      <c r="C208" s="25" t="n">
        <v>20.1433</v>
      </c>
      <c r="D208" s="24" t="n">
        <v>4.40907</v>
      </c>
      <c r="E208" s="24" t="n">
        <v>0.00306248</v>
      </c>
      <c r="F208" s="25" t="n">
        <v>-0.224934</v>
      </c>
      <c r="G208" s="25" t="n">
        <f aca="false">D208*$B$9+$B$10</f>
        <v>-0.303491303438171</v>
      </c>
      <c r="H208" s="24" t="n">
        <f aca="false">G208-F208</f>
        <v>-0.0785573034381712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2</v>
      </c>
      <c r="C209" s="25" t="n">
        <v>10.2576</v>
      </c>
      <c r="D209" s="24" t="n">
        <v>5.06921</v>
      </c>
      <c r="E209" s="24" t="n">
        <v>0.00195884</v>
      </c>
      <c r="F209" s="25" t="n">
        <v>-0.400785</v>
      </c>
      <c r="G209" s="25" t="n">
        <f aca="false">D209*$B$9+$B$10</f>
        <v>-0.346554414347432</v>
      </c>
      <c r="H209" s="24" t="n">
        <f aca="false">G209-F209</f>
        <v>0.0542305856525678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2</v>
      </c>
      <c r="C210" s="25" t="n">
        <v>4.93164</v>
      </c>
      <c r="D210" s="24" t="n">
        <v>6.37575</v>
      </c>
      <c r="E210" s="24" t="n">
        <v>0.0291034</v>
      </c>
      <c r="F210" s="25" t="n">
        <v>-0.334248</v>
      </c>
      <c r="G210" s="25" t="n">
        <f aca="false">D210*$B$9+$B$10</f>
        <v>-0.431784330618808</v>
      </c>
      <c r="H210" s="24" t="n">
        <f aca="false">G210-F210</f>
        <v>-0.0975363306188076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3</v>
      </c>
      <c r="C211" s="28" t="n">
        <v>289.914</v>
      </c>
      <c r="D211" s="29" t="n">
        <v>2.81207</v>
      </c>
      <c r="E211" s="29" t="n">
        <v>0.00144174</v>
      </c>
      <c r="F211" s="28" t="n">
        <v>-0.665934</v>
      </c>
      <c r="G211" s="28" t="n">
        <f aca="false">D211*$B$9+$B$10</f>
        <v>-0.199313722740002</v>
      </c>
      <c r="H211" s="29" t="n">
        <f aca="false">G211-F211</f>
        <v>0.466620277259998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2</v>
      </c>
      <c r="C212" s="25" t="n">
        <v>250.219</v>
      </c>
      <c r="D212" s="24" t="n">
        <v>2.91979</v>
      </c>
      <c r="E212" s="24" t="n">
        <v>0.00138395</v>
      </c>
      <c r="F212" s="25" t="n">
        <v>-0.281207</v>
      </c>
      <c r="G212" s="25" t="n">
        <f aca="false">D212*$B$9+$B$10</f>
        <v>-0.206340653856349</v>
      </c>
      <c r="H212" s="24" t="n">
        <f aca="false">G212-F212</f>
        <v>0.074866346143651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3</v>
      </c>
      <c r="C213" s="25" t="n">
        <v>200.124</v>
      </c>
      <c r="D213" s="24" t="n">
        <v>3.00322</v>
      </c>
      <c r="E213" s="24" t="n">
        <v>0.00163913</v>
      </c>
      <c r="F213" s="25" t="n">
        <v>-0.466785</v>
      </c>
      <c r="G213" s="25" t="n">
        <f aca="false">D213*$B$9+$B$10</f>
        <v>-0.211783068106598</v>
      </c>
      <c r="H213" s="24" t="n">
        <f aca="false">G213-F213</f>
        <v>0.255001931893402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2</v>
      </c>
      <c r="C214" s="25" t="n">
        <v>175.098</v>
      </c>
      <c r="D214" s="24" t="n">
        <v>3.028</v>
      </c>
      <c r="E214" s="24" t="n">
        <v>0</v>
      </c>
      <c r="F214" s="25" t="n">
        <v>-0.246</v>
      </c>
      <c r="G214" s="25" t="n">
        <f aca="false">D214*$B$9+$B$10</f>
        <v>-0.21339954928988</v>
      </c>
      <c r="H214" s="24" t="n">
        <f aca="false">G214-F214</f>
        <v>0.0326004507101201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3</v>
      </c>
      <c r="C215" s="25" t="n">
        <v>149.913</v>
      </c>
      <c r="D215" s="24" t="n">
        <v>2.7661</v>
      </c>
      <c r="E215" s="24" t="n">
        <v>0.000663392</v>
      </c>
      <c r="F215" s="25" t="n">
        <v>-0.703901</v>
      </c>
      <c r="G215" s="25" t="n">
        <f aca="false">D215*$B$9+$B$10</f>
        <v>-0.196314947921783</v>
      </c>
      <c r="H215" s="24" t="n">
        <f aca="false">G215-F215</f>
        <v>0.507586052078217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2</v>
      </c>
      <c r="C216" s="25" t="n">
        <v>125.184</v>
      </c>
      <c r="D216" s="24" t="n">
        <v>2.36447</v>
      </c>
      <c r="E216" s="24" t="n">
        <v>0.00136059</v>
      </c>
      <c r="F216" s="25" t="n">
        <v>-0.165529</v>
      </c>
      <c r="G216" s="25" t="n">
        <f aca="false">D216*$B$9+$B$10</f>
        <v>-0.170115297492349</v>
      </c>
      <c r="H216" s="24" t="n">
        <f aca="false">G216-F216</f>
        <v>-0.00458629749234923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3</v>
      </c>
      <c r="C217" s="25" t="n">
        <v>100.005</v>
      </c>
      <c r="D217" s="24" t="n">
        <v>2.28002</v>
      </c>
      <c r="E217" s="24" t="n">
        <v>0.00175337</v>
      </c>
      <c r="F217" s="25" t="n">
        <v>-0.615975</v>
      </c>
      <c r="G217" s="25" t="n">
        <f aca="false">D217*$B$9+$B$10</f>
        <v>-0.164606345275718</v>
      </c>
      <c r="H217" s="24" t="n">
        <f aca="false">G217-F217</f>
        <v>0.451368654724282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3</v>
      </c>
      <c r="C218" s="25" t="n">
        <v>75.1566</v>
      </c>
      <c r="D218" s="24" t="n">
        <v>2.73966</v>
      </c>
      <c r="E218" s="24" t="n">
        <v>0.00159455</v>
      </c>
      <c r="F218" s="25" t="n">
        <v>-0.365339</v>
      </c>
      <c r="G218" s="25" t="n">
        <f aca="false">D218*$B$9+$B$10</f>
        <v>-0.19459017945988</v>
      </c>
      <c r="H218" s="24" t="n">
        <f aca="false">G218-F218</f>
        <v>0.17074882054012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50.0462</v>
      </c>
      <c r="D219" s="24" t="n">
        <v>3.77225</v>
      </c>
      <c r="E219" s="24" t="n">
        <v>0.00186762</v>
      </c>
      <c r="F219" s="25" t="n">
        <v>-0.250752</v>
      </c>
      <c r="G219" s="25" t="n">
        <f aca="false">D219*$B$9+$B$10</f>
        <v>-0.261949433093645</v>
      </c>
      <c r="H219" s="24" t="n">
        <f aca="false">G219-F219</f>
        <v>-0.011197433093645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3</v>
      </c>
      <c r="C220" s="25" t="n">
        <v>30.0523</v>
      </c>
      <c r="D220" s="24" t="n">
        <v>4.28212</v>
      </c>
      <c r="E220" s="24" t="n">
        <v>0.00305941</v>
      </c>
      <c r="F220" s="25" t="n">
        <v>-0.195876</v>
      </c>
      <c r="G220" s="25" t="n">
        <f aca="false">D220*$B$9+$B$10</f>
        <v>-0.295209935955621</v>
      </c>
      <c r="H220" s="24" t="n">
        <f aca="false">G220-F220</f>
        <v>-0.0993339359556211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2</v>
      </c>
      <c r="C221" s="25" t="n">
        <v>20.5341</v>
      </c>
      <c r="D221" s="24" t="n">
        <v>4.42373</v>
      </c>
      <c r="E221" s="24" t="n">
        <v>0.0010954</v>
      </c>
      <c r="F221" s="25" t="n">
        <v>-0.243273</v>
      </c>
      <c r="G221" s="25" t="n">
        <f aca="false">D221*$B$9+$B$10</f>
        <v>-0.304447623621662</v>
      </c>
      <c r="H221" s="24" t="n">
        <f aca="false">G221-F221</f>
        <v>-0.0611746236216622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3</v>
      </c>
      <c r="C222" s="25" t="n">
        <v>10.3503</v>
      </c>
      <c r="D222" s="24" t="n">
        <v>4.7888</v>
      </c>
      <c r="E222" s="24" t="n">
        <v>0.00828814</v>
      </c>
      <c r="F222" s="25" t="n">
        <v>-0.690198</v>
      </c>
      <c r="G222" s="25" t="n">
        <f aca="false">D222*$B$9+$B$10</f>
        <v>-0.328262344589402</v>
      </c>
      <c r="H222" s="24" t="n">
        <f aca="false">G222-F222</f>
        <v>0.361935655410598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2</v>
      </c>
      <c r="C223" s="25" t="n">
        <v>5.37536</v>
      </c>
      <c r="D223" s="24" t="n">
        <v>5.85529</v>
      </c>
      <c r="E223" s="24" t="n">
        <v>0.00507519</v>
      </c>
      <c r="F223" s="25" t="n">
        <v>-0.497711</v>
      </c>
      <c r="G223" s="25" t="n">
        <f aca="false">D223*$B$9+$B$10</f>
        <v>-0.397833007105865</v>
      </c>
      <c r="H223" s="24" t="n">
        <f aca="false">G223-F223</f>
        <v>0.099877992894135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5" activePane="bottomLeft" state="frozen"/>
      <selection pane="topLeft" activeCell="A1" activeCellId="0" sqref="A1"/>
      <selection pane="bottomLeft" activeCell="K107" activeCellId="0" sqref="K107:K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439010701676487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883480732078902</v>
      </c>
      <c r="C9" s="0" t="n">
        <f aca="false">INDEX(LINEST(known_ys,known_xs,TRUE(),TRUE()),2,1)</f>
        <v>0.00311667789328423</v>
      </c>
      <c r="E9" s="0" t="s">
        <v>54</v>
      </c>
      <c r="G9" s="0" t="n">
        <f aca="false">INDEX(LINEST(known_ys,known_xs,TRUE(),TRUE()),3,2)</f>
        <v>0.204079990360228</v>
      </c>
      <c r="I9" s="0" t="n">
        <f aca="false">MIN(known_xs)</f>
        <v>1</v>
      </c>
      <c r="J9" s="0" t="n">
        <f aca="false">I9*$B$9+$B$10</f>
        <v>-0.222834404772793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213999597452004</v>
      </c>
      <c r="C10" s="11" t="n">
        <f aca="false">INDEX(LINEST(known_ys,known_xs,TRUE(),TRUE()),2,2)</f>
        <v>0.0307724992068728</v>
      </c>
      <c r="E10" s="11" t="s">
        <v>56</v>
      </c>
      <c r="F10" s="11"/>
      <c r="G10" s="11" t="n">
        <f aca="false">INDEX(LINEST(known_ys,known_xs,TRUE(),TRUE()),5,2)</f>
        <v>7.28851243145035</v>
      </c>
      <c r="I10" s="11" t="n">
        <f aca="false">MAX(known_xs)</f>
        <v>17</v>
      </c>
      <c r="J10" s="11" t="n">
        <f aca="false">I10*$B$9+$B$10</f>
        <v>-0.3641913219054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1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16.881</v>
      </c>
      <c r="D17" s="24" t="n">
        <v>0.0842645</v>
      </c>
      <c r="E17" s="24" t="n">
        <v>0.00099807</v>
      </c>
      <c r="F17" s="25" t="n">
        <v>0.0672645</v>
      </c>
      <c r="G17" s="25" t="n">
        <f aca="false">A17*$B$9+$B$10</f>
        <v>-0.222834404772793</v>
      </c>
      <c r="H17" s="24" t="n">
        <f aca="false">G17-F17</f>
        <v>-0.290098904772793</v>
      </c>
      <c r="J17" s="26" t="n">
        <v>1</v>
      </c>
      <c r="K17" s="24" t="n">
        <v>0.067264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0.328</v>
      </c>
      <c r="D18" s="24" t="n">
        <v>0.0776777</v>
      </c>
      <c r="E18" s="24" t="n">
        <v>0.00093287</v>
      </c>
      <c r="F18" s="25" t="n">
        <v>0.0606777</v>
      </c>
      <c r="G18" s="25" t="n">
        <f aca="false">A18*$B$9+$B$10</f>
        <v>-0.222834404772793</v>
      </c>
      <c r="H18" s="24" t="n">
        <f aca="false">G18-F18</f>
        <v>-0.283512104772793</v>
      </c>
      <c r="J18" s="26" t="n">
        <v>1</v>
      </c>
      <c r="K18" s="24" t="n">
        <v>0.0606777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4.884</v>
      </c>
      <c r="D19" s="24" t="n">
        <v>0.0691983</v>
      </c>
      <c r="E19" s="24" t="n">
        <v>0.000842811</v>
      </c>
      <c r="F19" s="25" t="n">
        <v>0.0641983</v>
      </c>
      <c r="G19" s="25" t="n">
        <f aca="false">A19*$B$9+$B$10</f>
        <v>-0.222834404772793</v>
      </c>
      <c r="H19" s="24" t="n">
        <f aca="false">G19-F19</f>
        <v>-0.287032704772793</v>
      </c>
      <c r="J19" s="26" t="n">
        <v>1</v>
      </c>
      <c r="K19" s="24" t="n">
        <v>0.0641983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49.998</v>
      </c>
      <c r="D20" s="24" t="n">
        <v>0.125521</v>
      </c>
      <c r="E20" s="24" t="n">
        <v>0.00194979</v>
      </c>
      <c r="F20" s="25" t="n">
        <v>0.0735207</v>
      </c>
      <c r="G20" s="25" t="n">
        <f aca="false">A20*$B$9+$B$10</f>
        <v>-0.222834404772793</v>
      </c>
      <c r="H20" s="24" t="n">
        <f aca="false">G20-F20</f>
        <v>-0.296355104772793</v>
      </c>
      <c r="J20" s="26" t="n">
        <v>1</v>
      </c>
      <c r="K20" s="24" t="n">
        <v>0.0735207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4.897</v>
      </c>
      <c r="D21" s="24" t="n">
        <v>0.816149</v>
      </c>
      <c r="E21" s="24" t="n">
        <v>0.00346088</v>
      </c>
      <c r="F21" s="25" t="n">
        <v>0.0971488</v>
      </c>
      <c r="G21" s="25" t="n">
        <f aca="false">A21*$B$9+$B$10</f>
        <v>-0.222834404772793</v>
      </c>
      <c r="H21" s="24" t="n">
        <f aca="false">G21-F21</f>
        <v>-0.319983204772793</v>
      </c>
      <c r="J21" s="26" t="n">
        <v>1</v>
      </c>
      <c r="K21" s="24" t="n">
        <v>0.0971488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9.6206</v>
      </c>
      <c r="D22" s="24" t="n">
        <v>1.82923</v>
      </c>
      <c r="E22" s="24" t="n">
        <v>0.0170767</v>
      </c>
      <c r="F22" s="25" t="n">
        <v>-0.00276864</v>
      </c>
      <c r="G22" s="25" t="n">
        <f aca="false">A22*$B$9+$B$10</f>
        <v>-0.222834404772793</v>
      </c>
      <c r="H22" s="24" t="n">
        <f aca="false">G22-F22</f>
        <v>-0.220065764772793</v>
      </c>
      <c r="J22" s="26" t="n">
        <v>1</v>
      </c>
      <c r="K22" s="24" t="n">
        <v>-0.00276864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0009</v>
      </c>
      <c r="D23" s="24" t="n">
        <v>2.79991</v>
      </c>
      <c r="E23" s="24" t="n">
        <v>0.0011547</v>
      </c>
      <c r="F23" s="25" t="n">
        <v>-0.331091</v>
      </c>
      <c r="G23" s="25" t="n">
        <f aca="false">A23*$B$9+$B$10</f>
        <v>-0.222834404772793</v>
      </c>
      <c r="H23" s="24" t="n">
        <f aca="false">G23-F23</f>
        <v>0.108256595227207</v>
      </c>
      <c r="J23" s="26" t="n">
        <v>1</v>
      </c>
      <c r="K23" s="24" t="n">
        <v>-0.331091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9.8975</v>
      </c>
      <c r="D24" s="24" t="n">
        <v>4.03636</v>
      </c>
      <c r="E24" s="24" t="n">
        <v>0.00245582</v>
      </c>
      <c r="F24" s="25" t="n">
        <v>-0.134645</v>
      </c>
      <c r="G24" s="25" t="n">
        <f aca="false">A24*$B$9+$B$10</f>
        <v>-0.222834404772793</v>
      </c>
      <c r="H24" s="24" t="n">
        <f aca="false">G24-F24</f>
        <v>-0.0881894047727926</v>
      </c>
      <c r="J24" s="26" t="n">
        <v>1</v>
      </c>
      <c r="K24" s="24" t="n">
        <v>-0.134645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25.2116</v>
      </c>
      <c r="D25" s="24" t="n">
        <v>6.13799</v>
      </c>
      <c r="E25" s="24" t="n">
        <v>0.0101024</v>
      </c>
      <c r="F25" s="25" t="n">
        <v>-0.717008</v>
      </c>
      <c r="G25" s="25" t="n">
        <f aca="false">A25*$B$9+$B$10</f>
        <v>-0.222834404772793</v>
      </c>
      <c r="H25" s="24" t="n">
        <f aca="false">G25-F25</f>
        <v>0.494173595227207</v>
      </c>
      <c r="J25" s="26" t="n">
        <v>1</v>
      </c>
      <c r="K25" s="24" t="n">
        <v>-0.717008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3457</v>
      </c>
      <c r="D26" s="24" t="n">
        <v>7.81464</v>
      </c>
      <c r="E26" s="24" t="n">
        <v>0.017593</v>
      </c>
      <c r="F26" s="25" t="n">
        <v>0.200645</v>
      </c>
      <c r="G26" s="25" t="n">
        <f aca="false">A26*$B$9+$B$10</f>
        <v>-0.222834404772793</v>
      </c>
      <c r="H26" s="24" t="n">
        <f aca="false">G26-F26</f>
        <v>-0.423479404772793</v>
      </c>
      <c r="J26" s="26" t="n">
        <v>1</v>
      </c>
      <c r="K26" s="24" t="n">
        <v>0.200645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6015</v>
      </c>
      <c r="D27" s="24" t="n">
        <v>8.01058</v>
      </c>
      <c r="E27" s="24" t="n">
        <v>0.0275656</v>
      </c>
      <c r="F27" s="25" t="n">
        <v>-0.334422</v>
      </c>
      <c r="G27" s="25" t="n">
        <f aca="false">A27*$B$9+$B$10</f>
        <v>-0.222834404772793</v>
      </c>
      <c r="H27" s="24" t="n">
        <f aca="false">G27-F27</f>
        <v>0.111587595227207</v>
      </c>
      <c r="J27" s="26" t="n">
        <v>1</v>
      </c>
      <c r="K27" s="24" t="n">
        <v>-0.334422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09.969</v>
      </c>
      <c r="D28" s="29" t="n">
        <v>1.72169</v>
      </c>
      <c r="E28" s="29" t="n">
        <v>0.00161166</v>
      </c>
      <c r="F28" s="28" t="n">
        <v>-0.0503057</v>
      </c>
      <c r="G28" s="28" t="n">
        <f aca="false">A28*$B$9+$B$10</f>
        <v>-0.231669212093582</v>
      </c>
      <c r="H28" s="29" t="n">
        <f aca="false">G28-F28</f>
        <v>-0.181363512093582</v>
      </c>
      <c r="J28" s="26" t="n">
        <v>2</v>
      </c>
      <c r="K28" s="24" t="n">
        <v>-0.0503057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28</v>
      </c>
      <c r="D29" s="24" t="n">
        <v>1.90783</v>
      </c>
      <c r="E29" s="24" t="n">
        <v>0.00156711</v>
      </c>
      <c r="F29" s="25" t="n">
        <v>-0.0121652</v>
      </c>
      <c r="G29" s="25" t="n">
        <f aca="false">A29*$B$9+$B$10</f>
        <v>-0.231669212093582</v>
      </c>
      <c r="H29" s="24" t="n">
        <f aca="false">G29-F29</f>
        <v>-0.219504012093582</v>
      </c>
      <c r="J29" s="26" t="n">
        <v>2</v>
      </c>
      <c r="K29" s="24" t="n">
        <v>-0.0121652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2218</v>
      </c>
      <c r="D30" s="24" t="n">
        <v>3.90711</v>
      </c>
      <c r="E30" s="24" t="n">
        <v>0.0189767</v>
      </c>
      <c r="F30" s="25" t="n">
        <v>-0.115888</v>
      </c>
      <c r="G30" s="25" t="n">
        <f aca="false">A30*$B$9+$B$10</f>
        <v>-0.231669212093582</v>
      </c>
      <c r="H30" s="24" t="n">
        <f aca="false">G30-F30</f>
        <v>-0.115781212093582</v>
      </c>
      <c r="J30" s="26" t="n">
        <v>2</v>
      </c>
      <c r="K30" s="24" t="n">
        <v>-0.115888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2218</v>
      </c>
      <c r="D31" s="24" t="n">
        <v>3.90711</v>
      </c>
      <c r="E31" s="24" t="n">
        <v>0.0189767</v>
      </c>
      <c r="F31" s="25" t="n">
        <v>-0.215889</v>
      </c>
      <c r="G31" s="25" t="n">
        <f aca="false">A31*$B$9+$B$10</f>
        <v>-0.231669212093582</v>
      </c>
      <c r="H31" s="24" t="n">
        <f aca="false">G31-F31</f>
        <v>-0.0157802120935816</v>
      </c>
      <c r="J31" s="26" t="n">
        <v>2</v>
      </c>
      <c r="K31" s="24" t="n">
        <v>-0.215889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2689</v>
      </c>
      <c r="D32" s="24" t="n">
        <v>4.48151</v>
      </c>
      <c r="E32" s="24" t="n">
        <v>0.00296115</v>
      </c>
      <c r="F32" s="25" t="n">
        <v>-0.319488</v>
      </c>
      <c r="G32" s="25" t="n">
        <f aca="false">A32*$B$9+$B$10</f>
        <v>-0.231669212093582</v>
      </c>
      <c r="H32" s="24" t="n">
        <f aca="false">G32-F32</f>
        <v>0.0878187879064184</v>
      </c>
      <c r="J32" s="26" t="n">
        <v>2</v>
      </c>
      <c r="K32" s="24" t="n">
        <v>-0.319488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1548</v>
      </c>
      <c r="D33" s="24" t="n">
        <v>6.77432</v>
      </c>
      <c r="E33" s="24" t="n">
        <v>0.00390132</v>
      </c>
      <c r="F33" s="25" t="n">
        <v>-0.217678</v>
      </c>
      <c r="G33" s="25" t="n">
        <f aca="false">A33*$B$9+$B$10</f>
        <v>-0.231669212093582</v>
      </c>
      <c r="H33" s="24" t="n">
        <f aca="false">G33-F33</f>
        <v>-0.0139912120935816</v>
      </c>
      <c r="J33" s="26" t="n">
        <v>2</v>
      </c>
      <c r="K33" s="24" t="n">
        <v>-0.217678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9.90421</v>
      </c>
      <c r="D34" s="24" t="n">
        <v>6.47017</v>
      </c>
      <c r="E34" s="24" t="n">
        <v>0.0697862</v>
      </c>
      <c r="F34" s="25" t="n">
        <v>-0.583835</v>
      </c>
      <c r="G34" s="25" t="n">
        <f aca="false">A34*$B$9+$B$10</f>
        <v>-0.231669212093582</v>
      </c>
      <c r="H34" s="24" t="n">
        <f aca="false">G34-F34</f>
        <v>0.352165787906418</v>
      </c>
      <c r="J34" s="26" t="n">
        <v>2</v>
      </c>
      <c r="K34" s="24" t="n">
        <v>-0.583835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9.90421</v>
      </c>
      <c r="D35" s="24" t="n">
        <v>6.47017</v>
      </c>
      <c r="E35" s="24" t="n">
        <v>0.0697862</v>
      </c>
      <c r="F35" s="25" t="n">
        <v>-0.524835</v>
      </c>
      <c r="G35" s="25" t="n">
        <f aca="false">A35*$B$9+$B$10</f>
        <v>-0.231669212093582</v>
      </c>
      <c r="H35" s="24" t="n">
        <f aca="false">G35-F35</f>
        <v>0.293165787906418</v>
      </c>
      <c r="J35" s="26" t="n">
        <v>2</v>
      </c>
      <c r="K35" s="24" t="n">
        <v>-0.524835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9.90421</v>
      </c>
      <c r="D36" s="24" t="n">
        <v>6.47017</v>
      </c>
      <c r="E36" s="24" t="n">
        <v>0.0697862</v>
      </c>
      <c r="F36" s="25" t="n">
        <v>-0.556835</v>
      </c>
      <c r="G36" s="25" t="n">
        <f aca="false">A36*$B$9+$B$10</f>
        <v>-0.231669212093582</v>
      </c>
      <c r="H36" s="24" t="n">
        <f aca="false">G36-F36</f>
        <v>0.325165787906418</v>
      </c>
      <c r="J36" s="26" t="n">
        <v>2</v>
      </c>
      <c r="K36" s="24" t="n">
        <v>-0.556835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9.90421</v>
      </c>
      <c r="D37" s="24" t="n">
        <v>6.47017</v>
      </c>
      <c r="E37" s="24" t="n">
        <v>0.0697862</v>
      </c>
      <c r="F37" s="25" t="n">
        <v>-0.482835</v>
      </c>
      <c r="G37" s="25" t="n">
        <f aca="false">A37*$B$9+$B$10</f>
        <v>-0.231669212093582</v>
      </c>
      <c r="H37" s="24" t="n">
        <f aca="false">G37-F37</f>
        <v>0.251165787906418</v>
      </c>
      <c r="J37" s="26" t="n">
        <v>2</v>
      </c>
      <c r="K37" s="24" t="n">
        <v>-0.482835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9.90421</v>
      </c>
      <c r="D38" s="24" t="n">
        <v>6.47017</v>
      </c>
      <c r="E38" s="24" t="n">
        <v>0.0697862</v>
      </c>
      <c r="F38" s="25" t="n">
        <v>-0.445835</v>
      </c>
      <c r="G38" s="25" t="n">
        <f aca="false">A38*$B$9+$B$10</f>
        <v>-0.231669212093582</v>
      </c>
      <c r="H38" s="24" t="n">
        <f aca="false">G38-F38</f>
        <v>0.214165787906418</v>
      </c>
      <c r="J38" s="26" t="n">
        <v>2</v>
      </c>
      <c r="K38" s="24" t="n">
        <v>-0.445835</v>
      </c>
    </row>
    <row r="39" customFormat="false" ht="13.5" hidden="false" customHeight="false" outlineLevel="0" collapsed="false">
      <c r="A39" s="23" t="n">
        <v>2</v>
      </c>
      <c r="B39" s="24" t="s">
        <v>72</v>
      </c>
      <c r="C39" s="25" t="n">
        <v>4.78962</v>
      </c>
      <c r="D39" s="24" t="n">
        <v>7.33229</v>
      </c>
      <c r="E39" s="24" t="n">
        <v>0.00581152</v>
      </c>
      <c r="F39" s="25" t="n">
        <v>-0.0317106</v>
      </c>
      <c r="G39" s="25" t="n">
        <f aca="false">A39*$B$9+$B$10</f>
        <v>-0.231669212093582</v>
      </c>
      <c r="H39" s="24" t="n">
        <f aca="false">G39-F39</f>
        <v>-0.199958612093582</v>
      </c>
      <c r="J39" s="26" t="n">
        <v>2</v>
      </c>
      <c r="K39" s="24" t="n">
        <v>-0.0317106</v>
      </c>
    </row>
    <row r="40" customFormat="false" ht="13.5" hidden="false" customHeight="false" outlineLevel="0" collapsed="false">
      <c r="A40" s="27" t="n">
        <v>3</v>
      </c>
      <c r="B40" s="24" t="s">
        <v>73</v>
      </c>
      <c r="C40" s="28" t="n">
        <v>1315.55</v>
      </c>
      <c r="D40" s="29" t="n">
        <v>0.417975</v>
      </c>
      <c r="E40" s="29" t="n">
        <v>0.00175339</v>
      </c>
      <c r="F40" s="28" t="n">
        <v>-0.00602478</v>
      </c>
      <c r="G40" s="28" t="n">
        <f aca="false">A40*$B$9+$B$10</f>
        <v>-0.240504019414371</v>
      </c>
      <c r="H40" s="29" t="n">
        <f aca="false">G40-F40</f>
        <v>-0.234479239414371</v>
      </c>
      <c r="J40" s="26" t="n">
        <v>3</v>
      </c>
      <c r="K40" s="24" t="n">
        <v>-0.00977686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1249.84</v>
      </c>
      <c r="D41" s="24" t="n">
        <v>0.374264</v>
      </c>
      <c r="E41" s="24" t="n">
        <v>0.000998064</v>
      </c>
      <c r="F41" s="25" t="n">
        <v>0.00526449</v>
      </c>
      <c r="G41" s="25" t="n">
        <f aca="false">A41*$B$9+$B$10</f>
        <v>-0.240504019414371</v>
      </c>
      <c r="H41" s="24" t="n">
        <f aca="false">G41-F41</f>
        <v>-0.245768509414371</v>
      </c>
      <c r="J41" s="26" t="n">
        <v>3</v>
      </c>
      <c r="K41" s="24" t="n">
        <v>0.0138926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999.796</v>
      </c>
      <c r="D42" s="24" t="n">
        <v>0.242223</v>
      </c>
      <c r="E42" s="24" t="n">
        <v>0.00184678</v>
      </c>
      <c r="F42" s="25" t="n">
        <v>-0.00977686</v>
      </c>
      <c r="G42" s="25" t="n">
        <f aca="false">A42*$B$9+$B$10</f>
        <v>-0.240504019414371</v>
      </c>
      <c r="H42" s="24" t="n">
        <f aca="false">G42-F42</f>
        <v>-0.230727159414371</v>
      </c>
      <c r="J42" s="26" t="n">
        <v>3</v>
      </c>
      <c r="K42" s="24" t="n">
        <v>-0.024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999.796</v>
      </c>
      <c r="D43" s="24" t="n">
        <v>0.242223</v>
      </c>
      <c r="E43" s="24" t="n">
        <v>0.00184678</v>
      </c>
      <c r="F43" s="25" t="n">
        <v>-0.130777</v>
      </c>
      <c r="G43" s="25" t="n">
        <f aca="false">A43*$B$9+$B$10</f>
        <v>-0.240504019414371</v>
      </c>
      <c r="H43" s="24" t="n">
        <f aca="false">G43-F43</f>
        <v>-0.109727019414371</v>
      </c>
      <c r="J43" s="26" t="n">
        <v>3</v>
      </c>
      <c r="K43" s="24" t="n">
        <v>-0.0242727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800.19</v>
      </c>
      <c r="D44" s="24" t="n">
        <v>0.209893</v>
      </c>
      <c r="E44" s="24" t="n">
        <v>0.00167233</v>
      </c>
      <c r="F44" s="25" t="n">
        <v>0.0138926</v>
      </c>
      <c r="G44" s="25" t="n">
        <f aca="false">A44*$B$9+$B$10</f>
        <v>-0.240504019414371</v>
      </c>
      <c r="H44" s="24" t="n">
        <f aca="false">G44-F44</f>
        <v>-0.254396619414371</v>
      </c>
      <c r="J44" s="26" t="n">
        <v>3</v>
      </c>
      <c r="K44" s="24" t="n">
        <v>-0.0274216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599.3</v>
      </c>
      <c r="D45" s="24" t="n">
        <v>0.363</v>
      </c>
      <c r="E45" s="24" t="n">
        <v>0</v>
      </c>
      <c r="F45" s="25" t="n">
        <v>-0.024</v>
      </c>
      <c r="G45" s="25" t="n">
        <f aca="false">A45*$B$9+$B$10</f>
        <v>-0.240504019414371</v>
      </c>
      <c r="H45" s="24" t="n">
        <f aca="false">G45-F45</f>
        <v>-0.216504019414371</v>
      </c>
      <c r="J45" s="26" t="n">
        <v>3</v>
      </c>
      <c r="K45" s="24" t="n">
        <v>-0.193438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99.33</v>
      </c>
      <c r="D46" s="24" t="n">
        <v>0.919727</v>
      </c>
      <c r="E46" s="24" t="n">
        <v>0.000866031</v>
      </c>
      <c r="F46" s="25" t="n">
        <v>-0.0242727</v>
      </c>
      <c r="G46" s="25" t="n">
        <f aca="false">A46*$B$9+$B$10</f>
        <v>-0.240504019414371</v>
      </c>
      <c r="H46" s="24" t="n">
        <f aca="false">G46-F46</f>
        <v>-0.216231319414371</v>
      </c>
      <c r="J46" s="26" t="n">
        <v>3</v>
      </c>
      <c r="K46" s="24" t="n">
        <v>-0.464314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300.146</v>
      </c>
      <c r="D47" s="24" t="n">
        <v>1.18558</v>
      </c>
      <c r="E47" s="24" t="n">
        <v>0.00104684</v>
      </c>
      <c r="F47" s="25" t="n">
        <v>-0.0274216</v>
      </c>
      <c r="G47" s="25" t="n">
        <f aca="false">A47*$B$9+$B$10</f>
        <v>-0.240504019414371</v>
      </c>
      <c r="H47" s="24" t="n">
        <f aca="false">G47-F47</f>
        <v>-0.213082419414371</v>
      </c>
      <c r="J47" s="26" t="n">
        <v>3</v>
      </c>
      <c r="K47" s="24" t="n">
        <v>-0.164579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50.249</v>
      </c>
      <c r="D48" s="24" t="n">
        <v>1.47956</v>
      </c>
      <c r="E48" s="24" t="n">
        <v>0.00158582</v>
      </c>
      <c r="F48" s="25" t="n">
        <v>-0.193438</v>
      </c>
      <c r="G48" s="25" t="n">
        <f aca="false">A48*$B$9+$B$10</f>
        <v>-0.240504019414371</v>
      </c>
      <c r="H48" s="24" t="n">
        <f aca="false">G48-F48</f>
        <v>-0.0470660194143706</v>
      </c>
      <c r="J48" s="26" t="n">
        <v>3</v>
      </c>
      <c r="K48" s="24" t="n">
        <v>-0.347322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99.99</v>
      </c>
      <c r="D49" s="24" t="n">
        <v>2.30969</v>
      </c>
      <c r="E49" s="24" t="n">
        <v>0.000846866</v>
      </c>
      <c r="F49" s="25" t="n">
        <v>-0.464314</v>
      </c>
      <c r="G49" s="25" t="n">
        <f aca="false">A49*$B$9+$B$10</f>
        <v>-0.240504019414371</v>
      </c>
      <c r="H49" s="24" t="n">
        <f aca="false">G49-F49</f>
        <v>0.223809980585629</v>
      </c>
      <c r="J49" s="26" t="n">
        <v>3</v>
      </c>
      <c r="K49" s="24" t="n">
        <v>-0.138355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74.28</v>
      </c>
      <c r="D50" s="24" t="n">
        <v>2.70242</v>
      </c>
      <c r="E50" s="24" t="n">
        <v>0.00233362</v>
      </c>
      <c r="F50" s="25" t="n">
        <v>-0.164579</v>
      </c>
      <c r="G50" s="25" t="n">
        <f aca="false">A50*$B$9+$B$10</f>
        <v>-0.240504019414371</v>
      </c>
      <c r="H50" s="24" t="n">
        <f aca="false">G50-F50</f>
        <v>-0.0759250194143706</v>
      </c>
      <c r="J50" s="26" t="n">
        <v>3</v>
      </c>
      <c r="K50" s="24" t="n">
        <v>-0.494421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49.572</v>
      </c>
      <c r="D51" s="24" t="n">
        <v>2.59868</v>
      </c>
      <c r="E51" s="24" t="n">
        <v>0.00197584</v>
      </c>
      <c r="F51" s="25" t="n">
        <v>-0.347322</v>
      </c>
      <c r="G51" s="25" t="n">
        <f aca="false">A51*$B$9+$B$10</f>
        <v>-0.240504019414371</v>
      </c>
      <c r="H51" s="24" t="n">
        <f aca="false">G51-F51</f>
        <v>0.106817980585629</v>
      </c>
      <c r="J51" s="26" t="n">
        <v>3</v>
      </c>
      <c r="K51" s="24" t="n">
        <v>-0.315141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24.942</v>
      </c>
      <c r="D52" s="24" t="n">
        <v>3.20864</v>
      </c>
      <c r="E52" s="24" t="n">
        <v>0.00230529</v>
      </c>
      <c r="F52" s="25" t="n">
        <v>-0.138355</v>
      </c>
      <c r="G52" s="25" t="n">
        <f aca="false">A52*$B$9+$B$10</f>
        <v>-0.240504019414371</v>
      </c>
      <c r="H52" s="24" t="n">
        <f aca="false">G52-F52</f>
        <v>-0.102149019414371</v>
      </c>
      <c r="J52" s="26" t="n">
        <v>3</v>
      </c>
      <c r="K52" s="24" t="n">
        <v>-0.402108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99.715</v>
      </c>
      <c r="D53" s="24" t="n">
        <v>4.28658</v>
      </c>
      <c r="E53" s="24" t="n">
        <v>0.0177425</v>
      </c>
      <c r="F53" s="25" t="n">
        <v>-0.494421</v>
      </c>
      <c r="G53" s="25" t="n">
        <f aca="false">A53*$B$9+$B$10</f>
        <v>-0.240504019414371</v>
      </c>
      <c r="H53" s="24" t="n">
        <f aca="false">G53-F53</f>
        <v>0.253916980585629</v>
      </c>
      <c r="J53" s="26" t="n">
        <v>3</v>
      </c>
      <c r="K53" s="24" t="n">
        <v>-0.329851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75.2019</v>
      </c>
      <c r="D54" s="24" t="n">
        <v>6.34786</v>
      </c>
      <c r="E54" s="24" t="n">
        <v>0.00516291</v>
      </c>
      <c r="F54" s="25" t="n">
        <v>-0.315141</v>
      </c>
      <c r="G54" s="25" t="n">
        <f aca="false">A54*$B$9+$B$10</f>
        <v>-0.240504019414371</v>
      </c>
      <c r="H54" s="24" t="n">
        <f aca="false">G54-F54</f>
        <v>0.0746369805856294</v>
      </c>
      <c r="J54" s="26" t="n">
        <v>3</v>
      </c>
      <c r="K54" s="24" t="n">
        <v>-0.245488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50.3604</v>
      </c>
      <c r="D55" s="24" t="n">
        <v>6.54289</v>
      </c>
      <c r="E55" s="24" t="n">
        <v>0.00233385</v>
      </c>
      <c r="F55" s="25" t="n">
        <v>-0.402108</v>
      </c>
      <c r="G55" s="25" t="n">
        <f aca="false">A55*$B$9+$B$10</f>
        <v>-0.240504019414371</v>
      </c>
      <c r="H55" s="24" t="n">
        <f aca="false">G55-F55</f>
        <v>0.161603980585629</v>
      </c>
      <c r="J55" s="26" t="n">
        <v>3</v>
      </c>
      <c r="K55" s="24" t="n">
        <v>-0.40162</v>
      </c>
    </row>
    <row r="56" customFormat="false" ht="12.75" hidden="false" customHeight="false" outlineLevel="0" collapsed="false">
      <c r="A56" s="23" t="n">
        <v>3</v>
      </c>
      <c r="B56" s="24" t="s">
        <v>72</v>
      </c>
      <c r="C56" s="25" t="n">
        <v>24.6882</v>
      </c>
      <c r="D56" s="24" t="n">
        <v>6.71115</v>
      </c>
      <c r="E56" s="24" t="n">
        <v>0.00235465</v>
      </c>
      <c r="F56" s="25" t="n">
        <v>-0.329851</v>
      </c>
      <c r="G56" s="25" t="n">
        <f aca="false">A56*$B$9+$B$10</f>
        <v>-0.240504019414371</v>
      </c>
      <c r="H56" s="24" t="n">
        <f aca="false">G56-F56</f>
        <v>0.0893469805856294</v>
      </c>
      <c r="J56" s="26" t="n">
        <v>4</v>
      </c>
      <c r="K56" s="24" t="n">
        <v>0.0122727</v>
      </c>
    </row>
    <row r="57" customFormat="false" ht="12.75" hidden="false" customHeight="false" outlineLevel="0" collapsed="false">
      <c r="A57" s="23" t="n">
        <v>3</v>
      </c>
      <c r="B57" s="24" t="s">
        <v>72</v>
      </c>
      <c r="C57" s="25" t="n">
        <v>9.77479</v>
      </c>
      <c r="D57" s="24" t="n">
        <v>7.21451</v>
      </c>
      <c r="E57" s="24" t="n">
        <v>0.0137381</v>
      </c>
      <c r="F57" s="25" t="n">
        <v>-0.245488</v>
      </c>
      <c r="G57" s="25" t="n">
        <f aca="false">A57*$B$9+$B$10</f>
        <v>-0.240504019414371</v>
      </c>
      <c r="H57" s="24" t="n">
        <f aca="false">G57-F57</f>
        <v>0.00498398058562941</v>
      </c>
      <c r="J57" s="26" t="n">
        <v>4</v>
      </c>
      <c r="K57" s="24" t="n">
        <v>-0.0519421</v>
      </c>
    </row>
    <row r="58" customFormat="false" ht="13.5" hidden="false" customHeight="false" outlineLevel="0" collapsed="false">
      <c r="A58" s="23" t="n">
        <v>3</v>
      </c>
      <c r="B58" s="24" t="s">
        <v>72</v>
      </c>
      <c r="C58" s="25" t="n">
        <v>4.34079</v>
      </c>
      <c r="D58" s="24" t="n">
        <v>7.03138</v>
      </c>
      <c r="E58" s="24" t="n">
        <v>0.00454466</v>
      </c>
      <c r="F58" s="25" t="n">
        <v>-0.40162</v>
      </c>
      <c r="G58" s="25" t="n">
        <f aca="false">A58*$B$9+$B$10</f>
        <v>-0.240504019414371</v>
      </c>
      <c r="H58" s="24" t="n">
        <f aca="false">G58-F58</f>
        <v>0.161115980585629</v>
      </c>
      <c r="J58" s="26" t="n">
        <v>4</v>
      </c>
      <c r="K58" s="24" t="n">
        <v>-0.0726033</v>
      </c>
    </row>
    <row r="59" customFormat="false" ht="13.5" hidden="false" customHeight="false" outlineLevel="0" collapsed="false">
      <c r="A59" s="27" t="n">
        <v>4</v>
      </c>
      <c r="B59" s="24" t="s">
        <v>73</v>
      </c>
      <c r="C59" s="28" t="n">
        <v>1999.03</v>
      </c>
      <c r="D59" s="29" t="n">
        <v>1.32408</v>
      </c>
      <c r="E59" s="29" t="n">
        <v>0.00111495</v>
      </c>
      <c r="F59" s="28" t="n">
        <v>-0.517917</v>
      </c>
      <c r="G59" s="28" t="n">
        <f aca="false">A59*$B$9+$B$10</f>
        <v>-0.24933882673516</v>
      </c>
      <c r="H59" s="29" t="n">
        <f aca="false">G59-F59</f>
        <v>0.26857817326484</v>
      </c>
      <c r="J59" s="26" t="n">
        <v>4</v>
      </c>
      <c r="K59" s="24" t="n">
        <v>0.279066</v>
      </c>
    </row>
    <row r="60" customFormat="false" ht="12.75" hidden="false" customHeight="false" outlineLevel="0" collapsed="false">
      <c r="A60" s="23" t="n">
        <v>4</v>
      </c>
      <c r="B60" s="24" t="s">
        <v>73</v>
      </c>
      <c r="C60" s="25" t="n">
        <v>1499.89</v>
      </c>
      <c r="D60" s="24" t="n">
        <v>0.655355</v>
      </c>
      <c r="E60" s="24" t="n">
        <v>0.00190114</v>
      </c>
      <c r="F60" s="25" t="n">
        <v>-0.0296447</v>
      </c>
      <c r="G60" s="25" t="n">
        <f aca="false">A60*$B$9+$B$10</f>
        <v>-0.24933882673516</v>
      </c>
      <c r="H60" s="24" t="n">
        <f aca="false">G60-F60</f>
        <v>-0.21969412673516</v>
      </c>
      <c r="J60" s="26" t="n">
        <v>4</v>
      </c>
      <c r="K60" s="24" t="n">
        <v>-0.460116</v>
      </c>
    </row>
    <row r="61" customFormat="false" ht="12.75" hidden="false" customHeight="false" outlineLevel="0" collapsed="false">
      <c r="A61" s="23" t="n">
        <v>4</v>
      </c>
      <c r="B61" s="24" t="s">
        <v>73</v>
      </c>
      <c r="C61" s="25" t="n">
        <v>1251.33</v>
      </c>
      <c r="D61" s="24" t="n">
        <v>0.366645</v>
      </c>
      <c r="E61" s="24" t="n">
        <v>0.00190114</v>
      </c>
      <c r="F61" s="25" t="n">
        <v>-0.0503554</v>
      </c>
      <c r="G61" s="25" t="n">
        <f aca="false">A61*$B$9+$B$10</f>
        <v>-0.24933882673516</v>
      </c>
      <c r="H61" s="24" t="n">
        <f aca="false">G61-F61</f>
        <v>-0.19898342673516</v>
      </c>
      <c r="J61" s="26" t="n">
        <v>4</v>
      </c>
      <c r="K61" s="24" t="n">
        <v>-0.531744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1000.82</v>
      </c>
      <c r="D62" s="24" t="n">
        <v>0.242273</v>
      </c>
      <c r="E62" s="24" t="n">
        <v>0.0015492</v>
      </c>
      <c r="F62" s="25" t="n">
        <v>0.0122727</v>
      </c>
      <c r="G62" s="25" t="n">
        <f aca="false">A62*$B$9+$B$10</f>
        <v>-0.24933882673516</v>
      </c>
      <c r="H62" s="24" t="n">
        <f aca="false">G62-F62</f>
        <v>-0.26161152673516</v>
      </c>
      <c r="J62" s="26" t="n">
        <v>4</v>
      </c>
      <c r="K62" s="24" t="n">
        <v>-0.313678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799.849</v>
      </c>
      <c r="D63" s="24" t="n">
        <v>0.215058</v>
      </c>
      <c r="E63" s="24" t="n">
        <v>0.000798931</v>
      </c>
      <c r="F63" s="25" t="n">
        <v>-0.0519421</v>
      </c>
      <c r="G63" s="25" t="n">
        <f aca="false">A63*$B$9+$B$10</f>
        <v>-0.24933882673516</v>
      </c>
      <c r="H63" s="24" t="n">
        <f aca="false">G63-F63</f>
        <v>-0.19739672673516</v>
      </c>
      <c r="J63" s="26" t="n">
        <v>4</v>
      </c>
      <c r="K63" s="24" t="n">
        <v>-0.350165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599.187</v>
      </c>
      <c r="D64" s="24" t="n">
        <v>0.362397</v>
      </c>
      <c r="E64" s="24" t="n">
        <v>0.00120055</v>
      </c>
      <c r="F64" s="25" t="n">
        <v>-0.0726033</v>
      </c>
      <c r="G64" s="25" t="n">
        <f aca="false">A64*$B$9+$B$10</f>
        <v>-0.24933882673516</v>
      </c>
      <c r="H64" s="24" t="n">
        <f aca="false">G64-F64</f>
        <v>-0.17673552673516</v>
      </c>
      <c r="J64" s="26" t="n">
        <v>4</v>
      </c>
      <c r="K64" s="24" t="n">
        <v>-0.314694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399.594</v>
      </c>
      <c r="D65" s="24" t="n">
        <v>1.27007</v>
      </c>
      <c r="E65" s="24" t="n">
        <v>0.000512121</v>
      </c>
      <c r="F65" s="25" t="n">
        <v>0.279066</v>
      </c>
      <c r="G65" s="25" t="n">
        <f aca="false">A65*$B$9+$B$10</f>
        <v>-0.24933882673516</v>
      </c>
      <c r="H65" s="24" t="n">
        <f aca="false">G65-F65</f>
        <v>-0.52840482673516</v>
      </c>
      <c r="J65" s="26" t="n">
        <v>4</v>
      </c>
      <c r="K65" s="24" t="n">
        <v>-0.306917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301.152</v>
      </c>
      <c r="D66" s="24" t="n">
        <v>1.84188</v>
      </c>
      <c r="E66" s="24" t="n">
        <v>0.00322021</v>
      </c>
      <c r="F66" s="25" t="n">
        <v>-0.460116</v>
      </c>
      <c r="G66" s="25" t="n">
        <f aca="false">A66*$B$9+$B$10</f>
        <v>-0.24933882673516</v>
      </c>
      <c r="H66" s="24" t="n">
        <f aca="false">G66-F66</f>
        <v>0.21077717326484</v>
      </c>
      <c r="J66" s="26" t="n">
        <v>4</v>
      </c>
      <c r="K66" s="24" t="n">
        <v>-0.38662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251.263</v>
      </c>
      <c r="D67" s="24" t="n">
        <v>2.35626</v>
      </c>
      <c r="E67" s="24" t="n">
        <v>0.00334551</v>
      </c>
      <c r="F67" s="25" t="n">
        <v>-0.531744</v>
      </c>
      <c r="G67" s="25" t="n">
        <f aca="false">A67*$B$9+$B$10</f>
        <v>-0.24933882673516</v>
      </c>
      <c r="H67" s="24" t="n">
        <f aca="false">G67-F67</f>
        <v>0.28240517326484</v>
      </c>
      <c r="J67" s="26" t="n">
        <v>4</v>
      </c>
      <c r="K67" s="24" t="n">
        <v>-0.303438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99.508</v>
      </c>
      <c r="D68" s="24" t="n">
        <v>2.89532</v>
      </c>
      <c r="E68" s="24" t="n">
        <v>0.00105838</v>
      </c>
      <c r="F68" s="25" t="n">
        <v>-0.313678</v>
      </c>
      <c r="G68" s="25" t="n">
        <f aca="false">A68*$B$9+$B$10</f>
        <v>-0.24933882673516</v>
      </c>
      <c r="H68" s="24" t="n">
        <f aca="false">G68-F68</f>
        <v>0.0643391732648404</v>
      </c>
      <c r="J68" s="26" t="n">
        <v>4</v>
      </c>
      <c r="K68" s="24" t="n">
        <v>-0.486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174.27</v>
      </c>
      <c r="D69" s="24" t="n">
        <v>3.12583</v>
      </c>
      <c r="E69" s="24" t="n">
        <v>0.00148524</v>
      </c>
      <c r="F69" s="25" t="n">
        <v>-0.350165</v>
      </c>
      <c r="G69" s="25" t="n">
        <f aca="false">A69*$B$9+$B$10</f>
        <v>-0.24933882673516</v>
      </c>
      <c r="H69" s="24" t="n">
        <f aca="false">G69-F69</f>
        <v>0.10082617326484</v>
      </c>
      <c r="J69" s="26" t="n">
        <v>4</v>
      </c>
      <c r="K69" s="24" t="n">
        <v>-0.261496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151.272</v>
      </c>
      <c r="D70" s="24" t="n">
        <v>3.32531</v>
      </c>
      <c r="E70" s="24" t="n">
        <v>0.00213634</v>
      </c>
      <c r="F70" s="25" t="n">
        <v>-0.314694</v>
      </c>
      <c r="G70" s="25" t="n">
        <f aca="false">A70*$B$9+$B$10</f>
        <v>-0.24933882673516</v>
      </c>
      <c r="H70" s="24" t="n">
        <f aca="false">G70-F70</f>
        <v>0.0653551732648404</v>
      </c>
      <c r="J70" s="26" t="n">
        <v>4</v>
      </c>
      <c r="K70" s="24" t="n">
        <v>-0.390004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124.219</v>
      </c>
      <c r="D71" s="24" t="n">
        <v>3.61008</v>
      </c>
      <c r="E71" s="24" t="n">
        <v>0.00244468</v>
      </c>
      <c r="F71" s="25" t="n">
        <v>-0.306917</v>
      </c>
      <c r="G71" s="25" t="n">
        <f aca="false">A71*$B$9+$B$10</f>
        <v>-0.24933882673516</v>
      </c>
      <c r="H71" s="24" t="n">
        <f aca="false">G71-F71</f>
        <v>0.0575781732648404</v>
      </c>
      <c r="J71" s="26" t="n">
        <v>4</v>
      </c>
      <c r="K71" s="24" t="n">
        <v>-0.52589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100.004</v>
      </c>
      <c r="D72" s="24" t="n">
        <v>5.28538</v>
      </c>
      <c r="E72" s="24" t="n">
        <v>0.00884045</v>
      </c>
      <c r="F72" s="25" t="n">
        <v>-0.38662</v>
      </c>
      <c r="G72" s="25" t="n">
        <f aca="false">A72*$B$9+$B$10</f>
        <v>-0.24933882673516</v>
      </c>
      <c r="H72" s="24" t="n">
        <f aca="false">G72-F72</f>
        <v>0.13728117326484</v>
      </c>
      <c r="J72" s="26" t="n">
        <v>4</v>
      </c>
      <c r="K72" s="24" t="n">
        <v>-0.68189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74.25</v>
      </c>
      <c r="D73" s="24" t="n">
        <v>6.58356</v>
      </c>
      <c r="E73" s="24" t="n">
        <v>0.00382948</v>
      </c>
      <c r="F73" s="25" t="n">
        <v>-0.303438</v>
      </c>
      <c r="G73" s="25" t="n">
        <f aca="false">A73*$B$9+$B$10</f>
        <v>-0.24933882673516</v>
      </c>
      <c r="H73" s="24" t="n">
        <f aca="false">G73-F73</f>
        <v>0.0540991732648404</v>
      </c>
      <c r="J73" s="26" t="n">
        <v>5</v>
      </c>
      <c r="K73" s="24" t="n">
        <v>-0.667849</v>
      </c>
    </row>
    <row r="74" customFormat="false" ht="12.75" hidden="false" customHeight="false" outlineLevel="0" collapsed="false">
      <c r="A74" s="23" t="n">
        <v>4</v>
      </c>
      <c r="B74" s="24" t="s">
        <v>72</v>
      </c>
      <c r="C74" s="25" t="n">
        <v>50.3299</v>
      </c>
      <c r="D74" s="24" t="n">
        <v>6.67</v>
      </c>
      <c r="E74" s="24" t="n">
        <v>0.00460976</v>
      </c>
      <c r="F74" s="25" t="n">
        <v>-0.486</v>
      </c>
      <c r="G74" s="25" t="n">
        <f aca="false">A74*$B$9+$B$10</f>
        <v>-0.24933882673516</v>
      </c>
      <c r="H74" s="24" t="n">
        <f aca="false">G74-F74</f>
        <v>0.23666117326484</v>
      </c>
      <c r="J74" s="26" t="n">
        <v>6</v>
      </c>
      <c r="K74" s="24" t="n">
        <v>-0.00177684</v>
      </c>
    </row>
    <row r="75" customFormat="false" ht="12.75" hidden="false" customHeight="false" outlineLevel="0" collapsed="false">
      <c r="A75" s="23" t="n">
        <v>4</v>
      </c>
      <c r="B75" s="24" t="s">
        <v>72</v>
      </c>
      <c r="C75" s="25" t="n">
        <v>24.7512</v>
      </c>
      <c r="D75" s="24" t="n">
        <v>6.7675</v>
      </c>
      <c r="E75" s="24" t="n">
        <v>0.00354285</v>
      </c>
      <c r="F75" s="25" t="n">
        <v>-0.261496</v>
      </c>
      <c r="G75" s="25" t="n">
        <f aca="false">A75*$B$9+$B$10</f>
        <v>-0.24933882673516</v>
      </c>
      <c r="H75" s="24" t="n">
        <f aca="false">G75-F75</f>
        <v>0.0121571732648404</v>
      </c>
      <c r="J75" s="26" t="n">
        <v>6</v>
      </c>
      <c r="K75" s="24" t="n">
        <v>-0.0327025</v>
      </c>
    </row>
    <row r="76" customFormat="false" ht="12.75" hidden="false" customHeight="false" outlineLevel="0" collapsed="false">
      <c r="A76" s="23" t="n">
        <v>4</v>
      </c>
      <c r="B76" s="24" t="s">
        <v>72</v>
      </c>
      <c r="C76" s="25" t="n">
        <v>9.69112</v>
      </c>
      <c r="D76" s="24" t="n">
        <v>6.662</v>
      </c>
      <c r="E76" s="24" t="n">
        <v>0.0294533</v>
      </c>
      <c r="F76" s="25" t="n">
        <v>-0.390004</v>
      </c>
      <c r="G76" s="25" t="n">
        <f aca="false">A76*$B$9+$B$10</f>
        <v>-0.24933882673516</v>
      </c>
      <c r="H76" s="24" t="n">
        <f aca="false">G76-F76</f>
        <v>0.14066517326484</v>
      </c>
      <c r="J76" s="26" t="n">
        <v>6</v>
      </c>
      <c r="K76" s="24" t="n">
        <v>-0.0608264</v>
      </c>
    </row>
    <row r="77" customFormat="false" ht="12.75" hidden="false" customHeight="false" outlineLevel="0" collapsed="false">
      <c r="A77" s="23" t="n">
        <v>4</v>
      </c>
      <c r="B77" s="24" t="s">
        <v>72</v>
      </c>
      <c r="C77" s="25" t="n">
        <v>6.55168</v>
      </c>
      <c r="D77" s="24" t="n">
        <v>6.56911</v>
      </c>
      <c r="E77" s="24" t="n">
        <v>0.00413298</v>
      </c>
      <c r="F77" s="25" t="n">
        <v>-0.52589</v>
      </c>
      <c r="G77" s="25" t="n">
        <f aca="false">A77*$B$9+$B$10</f>
        <v>-0.24933882673516</v>
      </c>
      <c r="H77" s="24" t="n">
        <f aca="false">G77-F77</f>
        <v>0.27655117326484</v>
      </c>
      <c r="J77" s="26" t="n">
        <v>6</v>
      </c>
      <c r="K77" s="24" t="n">
        <v>-0.0737686</v>
      </c>
    </row>
    <row r="78" customFormat="false" ht="13.5" hidden="false" customHeight="false" outlineLevel="0" collapsed="false">
      <c r="A78" s="23" t="n">
        <v>4</v>
      </c>
      <c r="B78" s="24" t="s">
        <v>72</v>
      </c>
      <c r="C78" s="25" t="n">
        <v>6.55168</v>
      </c>
      <c r="D78" s="24" t="n">
        <v>6.56911</v>
      </c>
      <c r="E78" s="24" t="n">
        <v>0.00413298</v>
      </c>
      <c r="F78" s="25" t="n">
        <v>-0.68189</v>
      </c>
      <c r="G78" s="25" t="n">
        <f aca="false">A78*$B$9+$B$10</f>
        <v>-0.24933882673516</v>
      </c>
      <c r="H78" s="24" t="n">
        <f aca="false">G78-F78</f>
        <v>0.43255117326484</v>
      </c>
      <c r="J78" s="26" t="n">
        <v>6</v>
      </c>
      <c r="K78" s="24" t="n">
        <v>-0.395934</v>
      </c>
    </row>
    <row r="79" customFormat="false" ht="14.25" hidden="false" customHeight="false" outlineLevel="0" collapsed="false">
      <c r="A79" s="27" t="n">
        <v>5</v>
      </c>
      <c r="B79" s="24" t="s">
        <v>72</v>
      </c>
      <c r="C79" s="28" t="n">
        <v>11.4637</v>
      </c>
      <c r="D79" s="29" t="n">
        <v>6.60515</v>
      </c>
      <c r="E79" s="29" t="n">
        <v>0.00664352</v>
      </c>
      <c r="F79" s="28" t="n">
        <v>-0.667849</v>
      </c>
      <c r="G79" s="28" t="n">
        <f aca="false">A79*$B$9+$B$10</f>
        <v>-0.258173634055949</v>
      </c>
      <c r="H79" s="29" t="n">
        <f aca="false">G79-F79</f>
        <v>0.409675365944051</v>
      </c>
      <c r="J79" s="26" t="n">
        <v>6</v>
      </c>
      <c r="K79" s="24" t="n">
        <v>-0.373306</v>
      </c>
    </row>
    <row r="80" customFormat="false" ht="13.5" hidden="false" customHeight="false" outlineLevel="0" collapsed="false">
      <c r="A80" s="27" t="n">
        <v>6</v>
      </c>
      <c r="B80" s="24" t="s">
        <v>73</v>
      </c>
      <c r="C80" s="28" t="n">
        <v>3685.84</v>
      </c>
      <c r="D80" s="29" t="n">
        <v>2.66276</v>
      </c>
      <c r="E80" s="29" t="n">
        <v>0.00152767</v>
      </c>
      <c r="F80" s="28" t="n">
        <v>-0.12524</v>
      </c>
      <c r="G80" s="28" t="n">
        <f aca="false">A80*$B$9+$B$10</f>
        <v>-0.267008441376738</v>
      </c>
      <c r="H80" s="29" t="n">
        <f aca="false">G80-F80</f>
        <v>-0.141768441376738</v>
      </c>
      <c r="J80" s="26" t="n">
        <v>6</v>
      </c>
      <c r="K80" s="24" t="n">
        <v>-0.465628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3498.89</v>
      </c>
      <c r="D81" s="24" t="n">
        <v>2.62069</v>
      </c>
      <c r="E81" s="24" t="n">
        <v>0.00207706</v>
      </c>
      <c r="F81" s="25" t="n">
        <v>-0.135306</v>
      </c>
      <c r="G81" s="25" t="n">
        <f aca="false">A81*$B$9+$B$10</f>
        <v>-0.267008441376738</v>
      </c>
      <c r="H81" s="24" t="n">
        <f aca="false">G81-F81</f>
        <v>-0.131702441376738</v>
      </c>
      <c r="J81" s="26" t="n">
        <v>6</v>
      </c>
      <c r="K81" s="24" t="n">
        <v>-0.254107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2999.91</v>
      </c>
      <c r="D82" s="24" t="n">
        <v>2.33038</v>
      </c>
      <c r="E82" s="24" t="n">
        <v>0.0023744</v>
      </c>
      <c r="F82" s="25" t="n">
        <v>-0.23462</v>
      </c>
      <c r="G82" s="25" t="n">
        <f aca="false">A82*$B$9+$B$10</f>
        <v>-0.267008441376738</v>
      </c>
      <c r="H82" s="24" t="n">
        <f aca="false">G82-F82</f>
        <v>-0.0323884413767377</v>
      </c>
      <c r="J82" s="26" t="n">
        <v>6</v>
      </c>
      <c r="K82" s="24" t="n">
        <v>-0.577744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2498.71</v>
      </c>
      <c r="D83" s="24" t="n">
        <v>1.87186</v>
      </c>
      <c r="E83" s="24" t="n">
        <v>0.00220329</v>
      </c>
      <c r="F83" s="25" t="n">
        <v>-0.328145</v>
      </c>
      <c r="G83" s="25" t="n">
        <f aca="false">A83*$B$9+$B$10</f>
        <v>-0.267008441376738</v>
      </c>
      <c r="H83" s="24" t="n">
        <f aca="false">G83-F83</f>
        <v>0.0611365586232623</v>
      </c>
      <c r="J83" s="26" t="n">
        <v>6</v>
      </c>
      <c r="K83" s="24" t="n">
        <v>-0.240181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2498.71</v>
      </c>
      <c r="D84" s="24" t="n">
        <v>1.87186</v>
      </c>
      <c r="E84" s="24" t="n">
        <v>0.00220329</v>
      </c>
      <c r="F84" s="25" t="n">
        <v>-0.116145</v>
      </c>
      <c r="G84" s="25" t="n">
        <f aca="false">A84*$B$9+$B$10</f>
        <v>-0.267008441376738</v>
      </c>
      <c r="H84" s="24" t="n">
        <f aca="false">G84-F84</f>
        <v>-0.150863441376738</v>
      </c>
      <c r="J84" s="26" t="n">
        <v>6</v>
      </c>
      <c r="K84" s="24" t="n">
        <v>-0.402694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1999.83</v>
      </c>
      <c r="D85" s="24" t="n">
        <v>1.18008</v>
      </c>
      <c r="E85" s="24" t="n">
        <v>0.00111495</v>
      </c>
      <c r="F85" s="25" t="n">
        <v>-0.276917</v>
      </c>
      <c r="G85" s="25" t="n">
        <f aca="false">A85*$B$9+$B$10</f>
        <v>-0.267008441376738</v>
      </c>
      <c r="H85" s="24" t="n">
        <f aca="false">G85-F85</f>
        <v>0.00990855862326234</v>
      </c>
      <c r="J85" s="26" t="n">
        <v>6</v>
      </c>
      <c r="K85" s="24" t="n">
        <v>-0.414017</v>
      </c>
    </row>
    <row r="86" customFormat="false" ht="12.75" hidden="false" customHeight="false" outlineLevel="0" collapsed="false">
      <c r="A86" s="23" t="n">
        <v>6</v>
      </c>
      <c r="B86" s="24" t="s">
        <v>73</v>
      </c>
      <c r="C86" s="25" t="n">
        <v>1500.39</v>
      </c>
      <c r="D86" s="24" t="n">
        <v>0.544628</v>
      </c>
      <c r="E86" s="24" t="n">
        <v>0.0013174</v>
      </c>
      <c r="F86" s="25" t="n">
        <v>-0.0303718</v>
      </c>
      <c r="G86" s="25" t="n">
        <f aca="false">A86*$B$9+$B$10</f>
        <v>-0.267008441376738</v>
      </c>
      <c r="H86" s="24" t="n">
        <f aca="false">G86-F86</f>
        <v>-0.236636641376738</v>
      </c>
      <c r="J86" s="26" t="n">
        <v>6</v>
      </c>
      <c r="K86" s="24" t="n">
        <v>-0.305744</v>
      </c>
    </row>
    <row r="87" customFormat="false" ht="12.75" hidden="false" customHeight="false" outlineLevel="0" collapsed="false">
      <c r="A87" s="23" t="n">
        <v>6</v>
      </c>
      <c r="B87" s="24" t="s">
        <v>73</v>
      </c>
      <c r="C87" s="25" t="n">
        <v>1250.51</v>
      </c>
      <c r="D87" s="24" t="n">
        <v>0.335686</v>
      </c>
      <c r="E87" s="24" t="n">
        <v>0.00198341</v>
      </c>
      <c r="F87" s="25" t="n">
        <v>-0.026314</v>
      </c>
      <c r="G87" s="25" t="n">
        <f aca="false">A87*$B$9+$B$10</f>
        <v>-0.267008441376738</v>
      </c>
      <c r="H87" s="24" t="n">
        <f aca="false">G87-F87</f>
        <v>-0.240694441376738</v>
      </c>
      <c r="J87" s="26" t="n">
        <v>6</v>
      </c>
      <c r="K87" s="24" t="n">
        <v>-0.267215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00.79</v>
      </c>
      <c r="D88" s="24" t="n">
        <v>0.263223</v>
      </c>
      <c r="E88" s="24" t="n">
        <v>0.0015837</v>
      </c>
      <c r="F88" s="25" t="n">
        <v>-0.00177684</v>
      </c>
      <c r="G88" s="25" t="n">
        <f aca="false">A88*$B$9+$B$10</f>
        <v>-0.267008441376738</v>
      </c>
      <c r="H88" s="24" t="n">
        <f aca="false">G88-F88</f>
        <v>-0.265231601376738</v>
      </c>
      <c r="J88" s="26" t="n">
        <v>6</v>
      </c>
      <c r="K88" s="24" t="n">
        <v>-0.269099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99.901</v>
      </c>
      <c r="D89" s="24" t="n">
        <v>0.358298</v>
      </c>
      <c r="E89" s="24" t="n">
        <v>0.00105391</v>
      </c>
      <c r="F89" s="25" t="n">
        <v>-0.0327025</v>
      </c>
      <c r="G89" s="25" t="n">
        <f aca="false">A89*$B$9+$B$10</f>
        <v>-0.267008441376738</v>
      </c>
      <c r="H89" s="24" t="n">
        <f aca="false">G89-F89</f>
        <v>-0.234305941376738</v>
      </c>
      <c r="J89" s="26" t="n">
        <v>6</v>
      </c>
      <c r="K89" s="24" t="n">
        <v>-0.275381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600.717</v>
      </c>
      <c r="D90" s="24" t="n">
        <v>0.510174</v>
      </c>
      <c r="E90" s="24" t="n">
        <v>0.00162621</v>
      </c>
      <c r="F90" s="25" t="n">
        <v>-0.0608264</v>
      </c>
      <c r="G90" s="25" t="n">
        <f aca="false">A90*$B$9+$B$10</f>
        <v>-0.267008441376738</v>
      </c>
      <c r="H90" s="24" t="n">
        <f aca="false">G90-F90</f>
        <v>-0.206182041376738</v>
      </c>
      <c r="J90" s="26" t="n">
        <v>7</v>
      </c>
      <c r="K90" s="24" t="n">
        <v>-0.745183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99.237</v>
      </c>
      <c r="D91" s="24" t="n">
        <v>0.941231</v>
      </c>
      <c r="E91" s="24" t="n">
        <v>0.00210459</v>
      </c>
      <c r="F91" s="25" t="n">
        <v>-0.0737686</v>
      </c>
      <c r="G91" s="25" t="n">
        <f aca="false">A91*$B$9+$B$10</f>
        <v>-0.267008441376738</v>
      </c>
      <c r="H91" s="24" t="n">
        <f aca="false">G91-F91</f>
        <v>-0.193239841376738</v>
      </c>
      <c r="J91" s="26" t="n">
        <v>8</v>
      </c>
      <c r="K91" s="24" t="n">
        <v>-0.0275703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300.493</v>
      </c>
      <c r="D92" s="24" t="n">
        <v>1.67307</v>
      </c>
      <c r="E92" s="24" t="n">
        <v>0.00367135</v>
      </c>
      <c r="F92" s="25" t="n">
        <v>-0.395934</v>
      </c>
      <c r="G92" s="25" t="n">
        <f aca="false">A92*$B$9+$B$10</f>
        <v>-0.267008441376738</v>
      </c>
      <c r="H92" s="24" t="n">
        <f aca="false">G92-F92</f>
        <v>0.128925558623262</v>
      </c>
      <c r="J92" s="26" t="n">
        <v>8</v>
      </c>
      <c r="K92" s="24" t="n">
        <v>-0.0167355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250.016</v>
      </c>
      <c r="D93" s="24" t="n">
        <v>2.29869</v>
      </c>
      <c r="E93" s="24" t="n">
        <v>0.000783607</v>
      </c>
      <c r="F93" s="25" t="n">
        <v>-0.373306</v>
      </c>
      <c r="G93" s="25" t="n">
        <f aca="false">A93*$B$9+$B$10</f>
        <v>-0.267008441376738</v>
      </c>
      <c r="H93" s="24" t="n">
        <f aca="false">G93-F93</f>
        <v>0.106297558623262</v>
      </c>
      <c r="J93" s="26" t="n">
        <v>8</v>
      </c>
      <c r="K93" s="24" t="n">
        <v>-0.056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200.664</v>
      </c>
      <c r="D94" s="24" t="n">
        <v>2.72337</v>
      </c>
      <c r="E94" s="24" t="n">
        <v>0.000797184</v>
      </c>
      <c r="F94" s="25" t="n">
        <v>-0.465628</v>
      </c>
      <c r="G94" s="25" t="n">
        <f aca="false">A94*$B$9+$B$10</f>
        <v>-0.267008441376738</v>
      </c>
      <c r="H94" s="24" t="n">
        <f aca="false">G94-F94</f>
        <v>0.198619558623262</v>
      </c>
      <c r="J94" s="26" t="n">
        <v>8</v>
      </c>
      <c r="K94" s="24" t="n">
        <v>-0.114083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174.41</v>
      </c>
      <c r="D95" s="24" t="n">
        <v>3.07389</v>
      </c>
      <c r="E95" s="24" t="n">
        <v>0.00178324</v>
      </c>
      <c r="F95" s="25" t="n">
        <v>-0.254107</v>
      </c>
      <c r="G95" s="25" t="n">
        <f aca="false">A95*$B$9+$B$10</f>
        <v>-0.267008441376738</v>
      </c>
      <c r="H95" s="24" t="n">
        <f aca="false">G95-F95</f>
        <v>-0.0129014413767377</v>
      </c>
      <c r="J95" s="26" t="n">
        <v>8</v>
      </c>
      <c r="K95" s="24" t="n">
        <v>-0.209636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150.055</v>
      </c>
      <c r="D96" s="24" t="n">
        <v>3.46826</v>
      </c>
      <c r="E96" s="24" t="n">
        <v>0.00414031</v>
      </c>
      <c r="F96" s="25" t="n">
        <v>-0.577744</v>
      </c>
      <c r="G96" s="25" t="n">
        <f aca="false">A96*$B$9+$B$10</f>
        <v>-0.267008441376738</v>
      </c>
      <c r="H96" s="24" t="n">
        <f aca="false">G96-F96</f>
        <v>0.310735558623262</v>
      </c>
      <c r="J96" s="26" t="n">
        <v>8</v>
      </c>
      <c r="K96" s="24" t="n">
        <v>-0.203645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24.338</v>
      </c>
      <c r="D97" s="24" t="n">
        <v>4.02582</v>
      </c>
      <c r="E97" s="24" t="n">
        <v>0.00331411</v>
      </c>
      <c r="F97" s="25" t="n">
        <v>-0.240181</v>
      </c>
      <c r="G97" s="25" t="n">
        <f aca="false">A97*$B$9+$B$10</f>
        <v>-0.267008441376738</v>
      </c>
      <c r="H97" s="24" t="n">
        <f aca="false">G97-F97</f>
        <v>-0.0268274413767377</v>
      </c>
      <c r="J97" s="26" t="n">
        <v>8</v>
      </c>
      <c r="K97" s="24" t="n">
        <v>-0.490702</v>
      </c>
    </row>
    <row r="98" customFormat="false" ht="12.75" hidden="false" customHeight="false" outlineLevel="0" collapsed="false">
      <c r="A98" s="23" t="n">
        <v>6</v>
      </c>
      <c r="B98" s="24" t="s">
        <v>72</v>
      </c>
      <c r="C98" s="25" t="n">
        <v>100.412</v>
      </c>
      <c r="D98" s="24" t="n">
        <v>6.05731</v>
      </c>
      <c r="E98" s="24" t="n">
        <v>0.00609353</v>
      </c>
      <c r="F98" s="25" t="n">
        <v>-0.402694</v>
      </c>
      <c r="G98" s="25" t="n">
        <f aca="false">A98*$B$9+$B$10</f>
        <v>-0.267008441376738</v>
      </c>
      <c r="H98" s="24" t="n">
        <f aca="false">G98-F98</f>
        <v>0.135685558623262</v>
      </c>
      <c r="J98" s="26" t="n">
        <v>8</v>
      </c>
      <c r="K98" s="24" t="n">
        <v>-0.729</v>
      </c>
    </row>
    <row r="99" customFormat="false" ht="12.75" hidden="false" customHeight="false" outlineLevel="0" collapsed="false">
      <c r="A99" s="23" t="n">
        <v>6</v>
      </c>
      <c r="B99" s="24" t="s">
        <v>72</v>
      </c>
      <c r="C99" s="25" t="n">
        <v>74.8913</v>
      </c>
      <c r="D99" s="24" t="n">
        <v>6.72398</v>
      </c>
      <c r="E99" s="24" t="n">
        <v>0.00243927</v>
      </c>
      <c r="F99" s="25" t="n">
        <v>-0.414017</v>
      </c>
      <c r="G99" s="25" t="n">
        <f aca="false">A99*$B$9+$B$10</f>
        <v>-0.267008441376738</v>
      </c>
      <c r="H99" s="24" t="n">
        <f aca="false">G99-F99</f>
        <v>0.147008558623262</v>
      </c>
      <c r="J99" s="26" t="n">
        <v>8</v>
      </c>
      <c r="K99" s="24" t="n">
        <v>-0.505843</v>
      </c>
    </row>
    <row r="100" customFormat="false" ht="12.75" hidden="false" customHeight="false" outlineLevel="0" collapsed="false">
      <c r="A100" s="23" t="n">
        <v>6</v>
      </c>
      <c r="B100" s="24" t="s">
        <v>72</v>
      </c>
      <c r="C100" s="25" t="n">
        <v>49.6539</v>
      </c>
      <c r="D100" s="24" t="n">
        <v>6.73926</v>
      </c>
      <c r="E100" s="24" t="n">
        <v>0.00267247</v>
      </c>
      <c r="F100" s="25" t="n">
        <v>-0.305744</v>
      </c>
      <c r="G100" s="25" t="n">
        <f aca="false">A100*$B$9+$B$10</f>
        <v>-0.267008441376738</v>
      </c>
      <c r="H100" s="24" t="n">
        <f aca="false">G100-F100</f>
        <v>0.0387355586232623</v>
      </c>
      <c r="J100" s="26" t="n">
        <v>8</v>
      </c>
      <c r="K100" s="24" t="n">
        <v>-0.358826</v>
      </c>
    </row>
    <row r="101" customFormat="false" ht="12.75" hidden="false" customHeight="false" outlineLevel="0" collapsed="false">
      <c r="A101" s="23" t="n">
        <v>6</v>
      </c>
      <c r="B101" s="24" t="s">
        <v>72</v>
      </c>
      <c r="C101" s="25" t="n">
        <v>23.7729</v>
      </c>
      <c r="D101" s="24" t="n">
        <v>6.72978</v>
      </c>
      <c r="E101" s="24" t="n">
        <v>0.00630237</v>
      </c>
      <c r="F101" s="25" t="n">
        <v>-0.267215</v>
      </c>
      <c r="G101" s="25" t="n">
        <f aca="false">A101*$B$9+$B$10</f>
        <v>-0.267008441376738</v>
      </c>
      <c r="H101" s="24" t="n">
        <f aca="false">G101-F101</f>
        <v>0.000206558623262298</v>
      </c>
      <c r="J101" s="26" t="n">
        <v>8</v>
      </c>
      <c r="K101" s="24" t="n">
        <v>-0.416356</v>
      </c>
    </row>
    <row r="102" customFormat="false" ht="12.75" hidden="false" customHeight="false" outlineLevel="0" collapsed="false">
      <c r="A102" s="23" t="n">
        <v>6</v>
      </c>
      <c r="B102" s="24" t="s">
        <v>72</v>
      </c>
      <c r="C102" s="25" t="n">
        <v>10.6574</v>
      </c>
      <c r="D102" s="24" t="n">
        <v>6.6599</v>
      </c>
      <c r="E102" s="24" t="n">
        <v>0.00399874</v>
      </c>
      <c r="F102" s="25" t="n">
        <v>-0.269099</v>
      </c>
      <c r="G102" s="25" t="n">
        <f aca="false">A102*$B$9+$B$10</f>
        <v>-0.267008441376738</v>
      </c>
      <c r="H102" s="24" t="n">
        <f aca="false">G102-F102</f>
        <v>0.0020905586232623</v>
      </c>
      <c r="J102" s="26" t="n">
        <v>8</v>
      </c>
      <c r="K102" s="24" t="n">
        <v>-0.329669</v>
      </c>
    </row>
    <row r="103" customFormat="false" ht="13.5" hidden="false" customHeight="false" outlineLevel="0" collapsed="false">
      <c r="A103" s="23" t="n">
        <v>6</v>
      </c>
      <c r="B103" s="24" t="s">
        <v>72</v>
      </c>
      <c r="C103" s="25" t="n">
        <v>4.39137</v>
      </c>
      <c r="D103" s="24" t="n">
        <v>6.66262</v>
      </c>
      <c r="E103" s="24" t="n">
        <v>0.0019073</v>
      </c>
      <c r="F103" s="25" t="n">
        <v>-0.275381</v>
      </c>
      <c r="G103" s="25" t="n">
        <f aca="false">A103*$B$9+$B$10</f>
        <v>-0.267008441376738</v>
      </c>
      <c r="H103" s="24" t="n">
        <f aca="false">G103-F103</f>
        <v>0.00837255862326231</v>
      </c>
      <c r="J103" s="26" t="n">
        <v>8</v>
      </c>
      <c r="K103" s="24" t="n">
        <v>-0.349976</v>
      </c>
    </row>
    <row r="104" customFormat="false" ht="14.25" hidden="false" customHeight="false" outlineLevel="0" collapsed="false">
      <c r="A104" s="27" t="n">
        <v>7</v>
      </c>
      <c r="B104" s="24" t="s">
        <v>72</v>
      </c>
      <c r="C104" s="28" t="n">
        <v>10.0905</v>
      </c>
      <c r="D104" s="29" t="n">
        <v>6.74682</v>
      </c>
      <c r="E104" s="29" t="n">
        <v>0.00500428</v>
      </c>
      <c r="F104" s="28" t="n">
        <v>-0.745183</v>
      </c>
      <c r="G104" s="28" t="n">
        <f aca="false">A104*$B$9+$B$10</f>
        <v>-0.275843248697527</v>
      </c>
      <c r="H104" s="29" t="n">
        <f aca="false">G104-F104</f>
        <v>0.469339751302473</v>
      </c>
      <c r="J104" s="26" t="n">
        <v>8</v>
      </c>
      <c r="K104" s="24" t="n">
        <v>-0.317033</v>
      </c>
    </row>
    <row r="105" customFormat="false" ht="13.5" hidden="false" customHeight="false" outlineLevel="0" collapsed="false">
      <c r="A105" s="27" t="n">
        <v>8</v>
      </c>
      <c r="B105" s="24" t="s">
        <v>73</v>
      </c>
      <c r="C105" s="28" t="n">
        <v>4025.65</v>
      </c>
      <c r="D105" s="29" t="n">
        <v>2.86198</v>
      </c>
      <c r="E105" s="29" t="n">
        <v>0.00176756</v>
      </c>
      <c r="F105" s="28" t="n">
        <v>-0.207025</v>
      </c>
      <c r="G105" s="28" t="n">
        <f aca="false">A105*$B$9+$B$10</f>
        <v>-0.284678056018316</v>
      </c>
      <c r="H105" s="29" t="n">
        <f aca="false">G105-F105</f>
        <v>-0.0776530560183158</v>
      </c>
      <c r="J105" s="26" t="n">
        <v>8</v>
      </c>
      <c r="K105" s="24" t="n">
        <v>-0.287859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3499.66</v>
      </c>
      <c r="D106" s="24" t="n">
        <v>2.69576</v>
      </c>
      <c r="E106" s="24" t="n">
        <v>0.00094498</v>
      </c>
      <c r="F106" s="25" t="n">
        <v>-0.217244</v>
      </c>
      <c r="G106" s="25" t="n">
        <f aca="false">A106*$B$9+$B$10</f>
        <v>-0.284678056018316</v>
      </c>
      <c r="H106" s="24" t="n">
        <f aca="false">G106-F106</f>
        <v>-0.0674340560183158</v>
      </c>
      <c r="J106" s="26" t="n">
        <v>9</v>
      </c>
      <c r="K106" s="24" t="n">
        <v>-0.349407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3499.66</v>
      </c>
      <c r="D107" s="24" t="n">
        <v>2.69576</v>
      </c>
      <c r="E107" s="24" t="n">
        <v>0.00094498</v>
      </c>
      <c r="F107" s="25" t="n">
        <v>-0.142244</v>
      </c>
      <c r="G107" s="25" t="n">
        <f aca="false">A107*$B$9+$B$10</f>
        <v>-0.284678056018316</v>
      </c>
      <c r="H107" s="24" t="n">
        <f aca="false">G107-F107</f>
        <v>-0.142434056018316</v>
      </c>
      <c r="J107" s="26" t="n">
        <v>10</v>
      </c>
      <c r="K107" s="24" t="n">
        <v>-0.0198512</v>
      </c>
    </row>
    <row r="108" customFormat="false" ht="12.75" hidden="false" customHeight="false" outlineLevel="0" collapsed="false">
      <c r="A108" s="23" t="n">
        <v>8</v>
      </c>
      <c r="B108" s="24" t="s">
        <v>73</v>
      </c>
      <c r="C108" s="25" t="n">
        <v>2999.4</v>
      </c>
      <c r="D108" s="24" t="n">
        <v>2.35434</v>
      </c>
      <c r="E108" s="24" t="n">
        <v>0.00340964</v>
      </c>
      <c r="F108" s="25" t="n">
        <v>-0.143661</v>
      </c>
      <c r="G108" s="25" t="n">
        <f aca="false">A108*$B$9+$B$10</f>
        <v>-0.284678056018316</v>
      </c>
      <c r="H108" s="24" t="n">
        <f aca="false">G108-F108</f>
        <v>-0.141017056018316</v>
      </c>
      <c r="J108" s="26" t="n">
        <v>10</v>
      </c>
      <c r="K108" s="24" t="n">
        <v>-0.0200413</v>
      </c>
    </row>
    <row r="109" customFormat="false" ht="12.75" hidden="false" customHeight="false" outlineLevel="0" collapsed="false">
      <c r="A109" s="23" t="n">
        <v>8</v>
      </c>
      <c r="B109" s="24" t="s">
        <v>73</v>
      </c>
      <c r="C109" s="25" t="n">
        <v>2501.91</v>
      </c>
      <c r="D109" s="24" t="n">
        <v>1.82279</v>
      </c>
      <c r="E109" s="24" t="n">
        <v>0.000412414</v>
      </c>
      <c r="F109" s="25" t="n">
        <v>-0.102215</v>
      </c>
      <c r="G109" s="25" t="n">
        <f aca="false">A109*$B$9+$B$10</f>
        <v>-0.284678056018316</v>
      </c>
      <c r="H109" s="24" t="n">
        <f aca="false">G109-F109</f>
        <v>-0.182463056018316</v>
      </c>
      <c r="J109" s="26" t="n">
        <v>10</v>
      </c>
      <c r="K109" s="24" t="n">
        <v>-0.0370661</v>
      </c>
    </row>
    <row r="110" customFormat="false" ht="12.75" hidden="false" customHeight="false" outlineLevel="0" collapsed="false">
      <c r="A110" s="23" t="n">
        <v>8</v>
      </c>
      <c r="B110" s="24" t="s">
        <v>73</v>
      </c>
      <c r="C110" s="25" t="n">
        <v>1999.14</v>
      </c>
      <c r="D110" s="24" t="n">
        <v>1.20979</v>
      </c>
      <c r="E110" s="24" t="n">
        <v>0.0025296</v>
      </c>
      <c r="F110" s="25" t="n">
        <v>-0.0662067</v>
      </c>
      <c r="G110" s="25" t="n">
        <f aca="false">A110*$B$9+$B$10</f>
        <v>-0.284678056018316</v>
      </c>
      <c r="H110" s="24" t="n">
        <f aca="false">G110-F110</f>
        <v>-0.218471356018316</v>
      </c>
      <c r="J110" s="26" t="n">
        <v>10</v>
      </c>
      <c r="K110" s="24" t="n">
        <v>-0.032</v>
      </c>
    </row>
    <row r="111" customFormat="false" ht="12.75" hidden="false" customHeight="false" outlineLevel="0" collapsed="false">
      <c r="A111" s="23" t="n">
        <v>8</v>
      </c>
      <c r="B111" s="24" t="s">
        <v>73</v>
      </c>
      <c r="C111" s="25" t="n">
        <v>1500.25</v>
      </c>
      <c r="D111" s="24" t="n">
        <v>0.493066</v>
      </c>
      <c r="E111" s="24" t="n">
        <v>0.000512113</v>
      </c>
      <c r="F111" s="25" t="n">
        <v>-0.000933886</v>
      </c>
      <c r="G111" s="25" t="n">
        <f aca="false">A111*$B$9+$B$10</f>
        <v>-0.284678056018316</v>
      </c>
      <c r="H111" s="24" t="n">
        <f aca="false">G111-F111</f>
        <v>-0.283744170018316</v>
      </c>
      <c r="J111" s="26" t="n">
        <v>10</v>
      </c>
      <c r="K111" s="24" t="n">
        <v>-0.0409008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1250.05</v>
      </c>
      <c r="D112" s="24" t="n">
        <v>0.320174</v>
      </c>
      <c r="E112" s="24" t="n">
        <v>0.00162623</v>
      </c>
      <c r="F112" s="25" t="n">
        <v>0.0181736</v>
      </c>
      <c r="G112" s="25" t="n">
        <f aca="false">A112*$B$9+$B$10</f>
        <v>-0.284678056018316</v>
      </c>
      <c r="H112" s="24" t="n">
        <f aca="false">G112-F112</f>
        <v>-0.302851656018316</v>
      </c>
      <c r="J112" s="26" t="n">
        <v>10</v>
      </c>
      <c r="K112" s="24" t="n">
        <v>-0.411934</v>
      </c>
    </row>
    <row r="113" customFormat="false" ht="12.75" hidden="false" customHeight="false" outlineLevel="0" collapsed="false">
      <c r="A113" s="23" t="n">
        <v>8</v>
      </c>
      <c r="B113" s="24" t="s">
        <v>72</v>
      </c>
      <c r="C113" s="25" t="n">
        <v>1000.16</v>
      </c>
      <c r="D113" s="24" t="n">
        <v>0.33943</v>
      </c>
      <c r="E113" s="24" t="n">
        <v>0.00124383</v>
      </c>
      <c r="F113" s="25" t="n">
        <v>-0.0275703</v>
      </c>
      <c r="G113" s="25" t="n">
        <f aca="false">A113*$B$9+$B$10</f>
        <v>-0.284678056018316</v>
      </c>
      <c r="H113" s="24" t="n">
        <f aca="false">G113-F113</f>
        <v>-0.257107756018316</v>
      </c>
      <c r="J113" s="26" t="n">
        <v>10</v>
      </c>
      <c r="K113" s="24" t="n">
        <v>-0.21857</v>
      </c>
    </row>
    <row r="114" customFormat="false" ht="12.75" hidden="false" customHeight="false" outlineLevel="0" collapsed="false">
      <c r="A114" s="23" t="n">
        <v>8</v>
      </c>
      <c r="B114" s="24" t="s">
        <v>72</v>
      </c>
      <c r="C114" s="25" t="n">
        <v>799.729</v>
      </c>
      <c r="D114" s="24" t="n">
        <v>0.416264</v>
      </c>
      <c r="E114" s="24" t="n">
        <v>0.00161643</v>
      </c>
      <c r="F114" s="25" t="n">
        <v>-0.0167355</v>
      </c>
      <c r="G114" s="25" t="n">
        <f aca="false">A114*$B$9+$B$10</f>
        <v>-0.284678056018316</v>
      </c>
      <c r="H114" s="24" t="n">
        <f aca="false">G114-F114</f>
        <v>-0.267942556018316</v>
      </c>
      <c r="J114" s="26" t="n">
        <v>10</v>
      </c>
      <c r="K114" s="24" t="n">
        <v>-0.197471</v>
      </c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600.605</v>
      </c>
      <c r="D115" s="24" t="n">
        <v>0.61</v>
      </c>
      <c r="E115" s="24" t="n">
        <v>0</v>
      </c>
      <c r="F115" s="25" t="n">
        <v>-0.056</v>
      </c>
      <c r="G115" s="25" t="n">
        <f aca="false">A115*$B$9+$B$10</f>
        <v>-0.284678056018316</v>
      </c>
      <c r="H115" s="24" t="n">
        <f aca="false">G115-F115</f>
        <v>-0.228678056018316</v>
      </c>
      <c r="J115" s="26" t="n">
        <v>10</v>
      </c>
      <c r="K115" s="24" t="n">
        <v>-0.347264</v>
      </c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398.367</v>
      </c>
      <c r="D116" s="24" t="n">
        <v>1.47992</v>
      </c>
      <c r="E116" s="24" t="n">
        <v>0.00253835</v>
      </c>
      <c r="F116" s="25" t="n">
        <v>-0.114083</v>
      </c>
      <c r="G116" s="25" t="n">
        <f aca="false">A116*$B$9+$B$10</f>
        <v>-0.284678056018316</v>
      </c>
      <c r="H116" s="24" t="n">
        <f aca="false">G116-F116</f>
        <v>-0.170595056018316</v>
      </c>
      <c r="J116" s="26" t="n">
        <v>10</v>
      </c>
      <c r="K116" s="24" t="n">
        <v>-0.432777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300.238</v>
      </c>
      <c r="D117" s="24" t="n">
        <v>2.15636</v>
      </c>
      <c r="E117" s="24" t="n">
        <v>0.00171756</v>
      </c>
      <c r="F117" s="25" t="n">
        <v>-0.209636</v>
      </c>
      <c r="G117" s="25" t="n">
        <f aca="false">A117*$B$9+$B$10</f>
        <v>-0.284678056018316</v>
      </c>
      <c r="H117" s="24" t="n">
        <f aca="false">G117-F117</f>
        <v>-0.0750420560183158</v>
      </c>
      <c r="J117" s="26" t="n">
        <v>10</v>
      </c>
      <c r="K117" s="24" t="n">
        <v>-0.413752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250.024</v>
      </c>
      <c r="D118" s="24" t="n">
        <v>2.88336</v>
      </c>
      <c r="E118" s="24" t="n">
        <v>0.00391334</v>
      </c>
      <c r="F118" s="25" t="n">
        <v>-0.203645</v>
      </c>
      <c r="G118" s="25" t="n">
        <f aca="false">A118*$B$9+$B$10</f>
        <v>-0.284678056018316</v>
      </c>
      <c r="H118" s="24" t="n">
        <f aca="false">G118-F118</f>
        <v>-0.0810330560183158</v>
      </c>
      <c r="J118" s="26" t="n">
        <v>10</v>
      </c>
      <c r="K118" s="24" t="n">
        <v>-0.363826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199.944</v>
      </c>
      <c r="D119" s="24" t="n">
        <v>4.1023</v>
      </c>
      <c r="E119" s="24" t="n">
        <v>0.00112278</v>
      </c>
      <c r="F119" s="25" t="n">
        <v>-0.490702</v>
      </c>
      <c r="G119" s="25" t="n">
        <f aca="false">A119*$B$9+$B$10</f>
        <v>-0.284678056018316</v>
      </c>
      <c r="H119" s="24" t="n">
        <f aca="false">G119-F119</f>
        <v>0.206023943981684</v>
      </c>
      <c r="J119" s="26" t="n">
        <v>10</v>
      </c>
      <c r="K119" s="24" t="n">
        <v>-0.359322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174.793</v>
      </c>
      <c r="D120" s="24" t="n">
        <v>4.51</v>
      </c>
      <c r="E120" s="24" t="n">
        <v>0.00148329</v>
      </c>
      <c r="F120" s="25" t="n">
        <v>-0.729</v>
      </c>
      <c r="G120" s="25" t="n">
        <f aca="false">A120*$B$9+$B$10</f>
        <v>-0.284678056018316</v>
      </c>
      <c r="H120" s="24" t="n">
        <f aca="false">G120-F120</f>
        <v>0.444321943981684</v>
      </c>
      <c r="J120" s="26" t="n">
        <v>10</v>
      </c>
      <c r="K120" s="24" t="n">
        <v>-0.40014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49.371</v>
      </c>
      <c r="D121" s="24" t="n">
        <v>5.28816</v>
      </c>
      <c r="E121" s="24" t="n">
        <v>0.00278094</v>
      </c>
      <c r="F121" s="25" t="n">
        <v>-0.505843</v>
      </c>
      <c r="G121" s="25" t="n">
        <f aca="false">A121*$B$9+$B$10</f>
        <v>-0.284678056018316</v>
      </c>
      <c r="H121" s="24" t="n">
        <f aca="false">G121-F121</f>
        <v>0.221164943981684</v>
      </c>
      <c r="J121" s="26" t="n">
        <v>10</v>
      </c>
      <c r="K121" s="24" t="n">
        <v>-0.447339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24.946</v>
      </c>
      <c r="D122" s="24" t="n">
        <v>6.70217</v>
      </c>
      <c r="E122" s="24" t="n">
        <v>0.00181052</v>
      </c>
      <c r="F122" s="25" t="n">
        <v>-0.358826</v>
      </c>
      <c r="G122" s="25" t="n">
        <f aca="false">A122*$B$9+$B$10</f>
        <v>-0.284678056018316</v>
      </c>
      <c r="H122" s="24" t="n">
        <f aca="false">G122-F122</f>
        <v>0.0741479439816842</v>
      </c>
      <c r="J122" s="26" t="n">
        <v>10</v>
      </c>
      <c r="K122" s="24" t="n">
        <v>-0.340603</v>
      </c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99.9246</v>
      </c>
      <c r="D123" s="24" t="n">
        <v>6.70564</v>
      </c>
      <c r="E123" s="24" t="n">
        <v>0.00154833</v>
      </c>
      <c r="F123" s="25" t="n">
        <v>-0.416356</v>
      </c>
      <c r="G123" s="25" t="n">
        <f aca="false">A123*$B$9+$B$10</f>
        <v>-0.284678056018316</v>
      </c>
      <c r="H123" s="24" t="n">
        <f aca="false">G123-F123</f>
        <v>0.131677943981684</v>
      </c>
      <c r="J123" s="26" t="n">
        <v>11</v>
      </c>
      <c r="K123" s="24" t="n">
        <v>-0.309174</v>
      </c>
    </row>
    <row r="124" customFormat="false" ht="12.75" hidden="false" customHeight="false" outlineLevel="0" collapsed="false">
      <c r="A124" s="23" t="n">
        <v>8</v>
      </c>
      <c r="B124" s="24" t="s">
        <v>72</v>
      </c>
      <c r="C124" s="25" t="n">
        <v>75.1682</v>
      </c>
      <c r="D124" s="24" t="n">
        <v>6.74833</v>
      </c>
      <c r="E124" s="24" t="n">
        <v>0.00311012</v>
      </c>
      <c r="F124" s="25" t="n">
        <v>-0.329669</v>
      </c>
      <c r="G124" s="25" t="n">
        <f aca="false">A124*$B$9+$B$10</f>
        <v>-0.284678056018316</v>
      </c>
      <c r="H124" s="24" t="n">
        <f aca="false">G124-F124</f>
        <v>0.0449909439816842</v>
      </c>
      <c r="J124" s="26" t="n">
        <v>11</v>
      </c>
      <c r="K124" s="24" t="n">
        <v>-0.164885</v>
      </c>
    </row>
    <row r="125" customFormat="false" ht="12.75" hidden="false" customHeight="false" outlineLevel="0" collapsed="false">
      <c r="A125" s="23" t="n">
        <v>8</v>
      </c>
      <c r="B125" s="24" t="s">
        <v>72</v>
      </c>
      <c r="C125" s="25" t="n">
        <v>49.3905</v>
      </c>
      <c r="D125" s="24" t="n">
        <v>6.75902</v>
      </c>
      <c r="E125" s="24" t="n">
        <v>0.002002</v>
      </c>
      <c r="F125" s="25" t="n">
        <v>-0.349976</v>
      </c>
      <c r="G125" s="25" t="n">
        <f aca="false">A125*$B$9+$B$10</f>
        <v>-0.284678056018316</v>
      </c>
      <c r="H125" s="24" t="n">
        <f aca="false">G125-F125</f>
        <v>0.0652979439816843</v>
      </c>
      <c r="J125" s="26" t="n">
        <v>11</v>
      </c>
      <c r="K125" s="24" t="n">
        <v>-0.483587</v>
      </c>
    </row>
    <row r="126" customFormat="false" ht="12.75" hidden="false" customHeight="false" outlineLevel="0" collapsed="false">
      <c r="A126" s="23" t="n">
        <v>8</v>
      </c>
      <c r="B126" s="24" t="s">
        <v>72</v>
      </c>
      <c r="C126" s="25" t="n">
        <v>25.4716</v>
      </c>
      <c r="D126" s="24" t="n">
        <v>6.77697</v>
      </c>
      <c r="E126" s="24" t="n">
        <v>0.0015325</v>
      </c>
      <c r="F126" s="25" t="n">
        <v>-0.317033</v>
      </c>
      <c r="G126" s="25" t="n">
        <f aca="false">A126*$B$9+$B$10</f>
        <v>-0.284678056018316</v>
      </c>
      <c r="H126" s="24" t="n">
        <f aca="false">G126-F126</f>
        <v>0.0323549439816843</v>
      </c>
      <c r="J126" s="26" t="n">
        <v>11</v>
      </c>
      <c r="K126" s="24" t="n">
        <v>-0.194405</v>
      </c>
    </row>
    <row r="127" customFormat="false" ht="13.5" hidden="false" customHeight="false" outlineLevel="0" collapsed="false">
      <c r="A127" s="23" t="n">
        <v>8</v>
      </c>
      <c r="B127" s="24" t="s">
        <v>72</v>
      </c>
      <c r="C127" s="25" t="n">
        <v>9.95222</v>
      </c>
      <c r="D127" s="24" t="n">
        <v>6.77914</v>
      </c>
      <c r="E127" s="24" t="n">
        <v>0.00393122</v>
      </c>
      <c r="F127" s="25" t="n">
        <v>-0.287859</v>
      </c>
      <c r="G127" s="25" t="n">
        <f aca="false">A127*$B$9+$B$10</f>
        <v>-0.284678056018316</v>
      </c>
      <c r="H127" s="24" t="n">
        <f aca="false">G127-F127</f>
        <v>0.00318094398168423</v>
      </c>
      <c r="J127" s="26" t="n">
        <v>11</v>
      </c>
      <c r="K127" s="24" t="n">
        <v>-0.137876</v>
      </c>
    </row>
    <row r="128" customFormat="false" ht="14.25" hidden="false" customHeight="false" outlineLevel="0" collapsed="false">
      <c r="A128" s="27" t="n">
        <v>9</v>
      </c>
      <c r="B128" s="24" t="s">
        <v>72</v>
      </c>
      <c r="C128" s="28" t="n">
        <v>9.21687</v>
      </c>
      <c r="D128" s="29" t="n">
        <v>6.80159</v>
      </c>
      <c r="E128" s="29" t="n">
        <v>0.0031637</v>
      </c>
      <c r="F128" s="28" t="n">
        <v>-0.349407</v>
      </c>
      <c r="G128" s="28" t="n">
        <f aca="false">A128*$B$9+$B$10</f>
        <v>-0.293512863339105</v>
      </c>
      <c r="H128" s="29" t="n">
        <f aca="false">G128-F128</f>
        <v>0.0558941366608953</v>
      </c>
      <c r="J128" s="26" t="n">
        <v>11</v>
      </c>
      <c r="K128" s="24" t="n">
        <v>-0.138182</v>
      </c>
    </row>
    <row r="129" customFormat="false" ht="13.5" hidden="false" customHeight="false" outlineLevel="0" collapsed="false">
      <c r="A129" s="27" t="n">
        <v>10</v>
      </c>
      <c r="B129" s="24" t="s">
        <v>73</v>
      </c>
      <c r="C129" s="28" t="n">
        <v>4314.65</v>
      </c>
      <c r="D129" s="29" t="n">
        <v>3.05228</v>
      </c>
      <c r="E129" s="29" t="n">
        <v>0.00327672</v>
      </c>
      <c r="F129" s="28" t="n">
        <v>-0.175719</v>
      </c>
      <c r="G129" s="28" t="n">
        <f aca="false">A129*$B$9+$B$10</f>
        <v>-0.302347670659894</v>
      </c>
      <c r="H129" s="29" t="n">
        <f aca="false">G129-F129</f>
        <v>-0.126628670659894</v>
      </c>
      <c r="J129" s="26" t="n">
        <v>11</v>
      </c>
      <c r="K129" s="24" t="n">
        <v>-0.151289</v>
      </c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4000.48</v>
      </c>
      <c r="D130" s="24" t="n">
        <v>2.97805</v>
      </c>
      <c r="E130" s="24" t="n">
        <v>0.000545458</v>
      </c>
      <c r="F130" s="25" t="n">
        <v>-0.191951</v>
      </c>
      <c r="G130" s="25" t="n">
        <f aca="false">A130*$B$9+$B$10</f>
        <v>-0.302347670659894</v>
      </c>
      <c r="H130" s="24" t="n">
        <f aca="false">G130-F130</f>
        <v>-0.110396670659894</v>
      </c>
      <c r="J130" s="26" t="n">
        <v>11</v>
      </c>
      <c r="K130" s="24" t="n">
        <v>-0.270083</v>
      </c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3499.55</v>
      </c>
      <c r="D131" s="24" t="n">
        <v>2.76623</v>
      </c>
      <c r="E131" s="24" t="n">
        <v>0.00112368</v>
      </c>
      <c r="F131" s="25" t="n">
        <v>-0.184768</v>
      </c>
      <c r="G131" s="25" t="n">
        <f aca="false">A131*$B$9+$B$10</f>
        <v>-0.302347670659894</v>
      </c>
      <c r="H131" s="24" t="n">
        <f aca="false">G131-F131</f>
        <v>-0.117579670659894</v>
      </c>
      <c r="J131" s="26" t="n">
        <v>11</v>
      </c>
      <c r="K131" s="24" t="n">
        <v>-0.511124</v>
      </c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2999.41</v>
      </c>
      <c r="D132" s="24" t="n">
        <v>2.42455</v>
      </c>
      <c r="E132" s="24" t="n">
        <v>0.00251981</v>
      </c>
      <c r="F132" s="25" t="n">
        <v>-0.139446</v>
      </c>
      <c r="G132" s="25" t="n">
        <f aca="false">A132*$B$9+$B$10</f>
        <v>-0.302347670659894</v>
      </c>
      <c r="H132" s="24" t="n">
        <f aca="false">G132-F132</f>
        <v>-0.162901670659894</v>
      </c>
      <c r="J132" s="26" t="n">
        <v>11</v>
      </c>
      <c r="K132" s="24" t="n">
        <v>-0.302512</v>
      </c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2500.08</v>
      </c>
      <c r="D133" s="24" t="n">
        <v>1.89263</v>
      </c>
      <c r="E133" s="24" t="n">
        <v>0.0013174</v>
      </c>
      <c r="F133" s="25" t="n">
        <v>-0.105372</v>
      </c>
      <c r="G133" s="25" t="n">
        <f aca="false">A133*$B$9+$B$10</f>
        <v>-0.302347670659894</v>
      </c>
      <c r="H133" s="24" t="n">
        <f aca="false">G133-F133</f>
        <v>-0.196975670659894</v>
      </c>
      <c r="J133" s="26" t="n">
        <v>11</v>
      </c>
      <c r="K133" s="24" t="n">
        <v>-0.22562</v>
      </c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1998.46</v>
      </c>
      <c r="D134" s="24" t="n">
        <v>1.29306</v>
      </c>
      <c r="E134" s="24" t="n">
        <v>0.000777799</v>
      </c>
      <c r="F134" s="25" t="n">
        <v>-0.0489422</v>
      </c>
      <c r="G134" s="25" t="n">
        <f aca="false">A134*$B$9+$B$10</f>
        <v>-0.302347670659894</v>
      </c>
      <c r="H134" s="24" t="n">
        <f aca="false">G134-F134</f>
        <v>-0.253405470659894</v>
      </c>
      <c r="J134" s="26" t="n">
        <v>11</v>
      </c>
      <c r="K134" s="24" t="n">
        <v>-0.262595</v>
      </c>
    </row>
    <row r="135" customFormat="false" ht="12.75" hidden="false" customHeight="false" outlineLevel="0" collapsed="false">
      <c r="A135" s="23" t="n">
        <v>10</v>
      </c>
      <c r="B135" s="24" t="s">
        <v>73</v>
      </c>
      <c r="C135" s="25" t="n">
        <v>1500.42</v>
      </c>
      <c r="D135" s="24" t="n">
        <v>0.630306</v>
      </c>
      <c r="E135" s="24" t="n">
        <v>0.00237645</v>
      </c>
      <c r="F135" s="25" t="n">
        <v>-0.0226942</v>
      </c>
      <c r="G135" s="25" t="n">
        <f aca="false">A135*$B$9+$B$10</f>
        <v>-0.302347670659894</v>
      </c>
      <c r="H135" s="24" t="n">
        <f aca="false">G135-F135</f>
        <v>-0.279653470659894</v>
      </c>
      <c r="J135" s="26" t="n">
        <v>11</v>
      </c>
      <c r="K135" s="24" t="n">
        <v>-0.503066</v>
      </c>
    </row>
    <row r="136" customFormat="false" ht="12.75" hidden="false" customHeight="false" outlineLevel="0" collapsed="false">
      <c r="A136" s="23" t="n">
        <v>10</v>
      </c>
      <c r="B136" s="24" t="s">
        <v>73</v>
      </c>
      <c r="C136" s="25" t="n">
        <v>1249.83</v>
      </c>
      <c r="D136" s="24" t="n">
        <v>0.413298</v>
      </c>
      <c r="E136" s="24" t="n">
        <v>0.00128222</v>
      </c>
      <c r="F136" s="25" t="n">
        <v>-0.0427025</v>
      </c>
      <c r="G136" s="25" t="n">
        <f aca="false">A136*$B$9+$B$10</f>
        <v>-0.302347670659894</v>
      </c>
      <c r="H136" s="24" t="n">
        <f aca="false">G136-F136</f>
        <v>-0.259645170659894</v>
      </c>
      <c r="J136" s="26" t="n">
        <v>11</v>
      </c>
      <c r="K136" s="24" t="n">
        <v>0.0846281</v>
      </c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1000.1</v>
      </c>
      <c r="D137" s="24" t="n">
        <v>0.323149</v>
      </c>
      <c r="E137" s="24" t="n">
        <v>0.00200274</v>
      </c>
      <c r="F137" s="25" t="n">
        <v>-0.0198512</v>
      </c>
      <c r="G137" s="25" t="n">
        <f aca="false">A137*$B$9+$B$10</f>
        <v>-0.302347670659894</v>
      </c>
      <c r="H137" s="24" t="n">
        <f aca="false">G137-F137</f>
        <v>-0.282496470659894</v>
      </c>
      <c r="J137" s="26" t="n">
        <v>11</v>
      </c>
      <c r="K137" s="24" t="n">
        <v>-0.648033</v>
      </c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800.674</v>
      </c>
      <c r="D138" s="24" t="n">
        <v>0.412959</v>
      </c>
      <c r="E138" s="24" t="n">
        <v>0.000597169</v>
      </c>
      <c r="F138" s="25" t="n">
        <v>-0.0200413</v>
      </c>
      <c r="G138" s="25" t="n">
        <f aca="false">A138*$B$9+$B$10</f>
        <v>-0.302347670659894</v>
      </c>
      <c r="H138" s="24" t="n">
        <f aca="false">G138-F138</f>
        <v>-0.282306370659894</v>
      </c>
      <c r="J138" s="26" t="n">
        <v>12</v>
      </c>
      <c r="K138" s="24" t="n">
        <v>-0.349116</v>
      </c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600.082</v>
      </c>
      <c r="D139" s="24" t="n">
        <v>0.439934</v>
      </c>
      <c r="E139" s="24" t="n">
        <v>0.000512113</v>
      </c>
      <c r="F139" s="25" t="n">
        <v>-0.0370661</v>
      </c>
      <c r="G139" s="25" t="n">
        <f aca="false">A139*$B$9+$B$10</f>
        <v>-0.302347670659894</v>
      </c>
      <c r="H139" s="24" t="n">
        <f aca="false">G139-F139</f>
        <v>-0.265281570659894</v>
      </c>
      <c r="J139" s="26" t="n">
        <v>12</v>
      </c>
      <c r="K139" s="24" t="n">
        <v>-0.148537</v>
      </c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399.691</v>
      </c>
      <c r="D140" s="24" t="n">
        <v>0.692</v>
      </c>
      <c r="E140" s="24" t="n">
        <v>0</v>
      </c>
      <c r="F140" s="25" t="n">
        <v>-0.032</v>
      </c>
      <c r="G140" s="25" t="n">
        <f aca="false">A140*$B$9+$B$10</f>
        <v>-0.302347670659894</v>
      </c>
      <c r="H140" s="24" t="n">
        <f aca="false">G140-F140</f>
        <v>-0.270347670659894</v>
      </c>
      <c r="J140" s="26" t="n">
        <v>12</v>
      </c>
      <c r="K140" s="24" t="n">
        <v>-0.605033</v>
      </c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99.764</v>
      </c>
      <c r="D141" s="24" t="n">
        <v>1.1181</v>
      </c>
      <c r="E141" s="24" t="n">
        <v>0.000624558</v>
      </c>
      <c r="F141" s="25" t="n">
        <v>-0.0409008</v>
      </c>
      <c r="G141" s="25" t="n">
        <f aca="false">A141*$B$9+$B$10</f>
        <v>-0.302347670659894</v>
      </c>
      <c r="H141" s="24" t="n">
        <f aca="false">G141-F141</f>
        <v>-0.261446870659894</v>
      </c>
      <c r="J141" s="26" t="n">
        <v>12</v>
      </c>
      <c r="K141" s="24" t="n">
        <v>-0.505223</v>
      </c>
    </row>
    <row r="142" customFormat="false" ht="12.75" hidden="false" customHeight="false" outlineLevel="0" collapsed="false">
      <c r="A142" s="23" t="n">
        <v>10</v>
      </c>
      <c r="B142" s="24" t="s">
        <v>72</v>
      </c>
      <c r="C142" s="25" t="n">
        <v>250.063</v>
      </c>
      <c r="D142" s="24" t="n">
        <v>1.54907</v>
      </c>
      <c r="E142" s="24" t="n">
        <v>0.00254863</v>
      </c>
      <c r="F142" s="25" t="n">
        <v>-0.411934</v>
      </c>
      <c r="G142" s="25" t="n">
        <f aca="false">A142*$B$9+$B$10</f>
        <v>-0.302347670659894</v>
      </c>
      <c r="H142" s="24" t="n">
        <f aca="false">G142-F142</f>
        <v>0.109586329340106</v>
      </c>
      <c r="J142" s="26" t="n">
        <v>12</v>
      </c>
      <c r="K142" s="24" t="n">
        <v>-0.145661</v>
      </c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99.108</v>
      </c>
      <c r="D143" s="24" t="n">
        <v>2.29043</v>
      </c>
      <c r="E143" s="24" t="n">
        <v>0.00204866</v>
      </c>
      <c r="F143" s="25" t="n">
        <v>-0.21857</v>
      </c>
      <c r="G143" s="25" t="n">
        <f aca="false">A143*$B$9+$B$10</f>
        <v>-0.302347670659894</v>
      </c>
      <c r="H143" s="24" t="n">
        <f aca="false">G143-F143</f>
        <v>-0.0837776706598938</v>
      </c>
      <c r="J143" s="26" t="n">
        <v>12</v>
      </c>
      <c r="K143" s="24" t="n">
        <v>-0.220653</v>
      </c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74.525</v>
      </c>
      <c r="D144" s="24" t="n">
        <v>2.93753</v>
      </c>
      <c r="E144" s="24" t="n">
        <v>0.00266792</v>
      </c>
      <c r="F144" s="25" t="n">
        <v>-0.197471</v>
      </c>
      <c r="G144" s="25" t="n">
        <f aca="false">A144*$B$9+$B$10</f>
        <v>-0.302347670659894</v>
      </c>
      <c r="H144" s="24" t="n">
        <f aca="false">G144-F144</f>
        <v>-0.104876670659894</v>
      </c>
      <c r="J144" s="26" t="n">
        <v>12</v>
      </c>
      <c r="K144" s="24" t="n">
        <v>-0.171074</v>
      </c>
    </row>
    <row r="145" customFormat="false" ht="12.75" hidden="false" customHeight="false" outlineLevel="0" collapsed="false">
      <c r="A145" s="23" t="n">
        <v>10</v>
      </c>
      <c r="B145" s="24" t="s">
        <v>72</v>
      </c>
      <c r="C145" s="25" t="n">
        <v>149.844</v>
      </c>
      <c r="D145" s="24" t="n">
        <v>4.01674</v>
      </c>
      <c r="E145" s="24" t="n">
        <v>0.0115143</v>
      </c>
      <c r="F145" s="25" t="n">
        <v>-0.347264</v>
      </c>
      <c r="G145" s="25" t="n">
        <f aca="false">A145*$B$9+$B$10</f>
        <v>-0.302347670659894</v>
      </c>
      <c r="H145" s="24" t="n">
        <f aca="false">G145-F145</f>
        <v>0.0449163293401063</v>
      </c>
      <c r="J145" s="26" t="n">
        <v>12</v>
      </c>
      <c r="K145" s="24" t="n">
        <v>-0.284207</v>
      </c>
    </row>
    <row r="146" customFormat="false" ht="12.75" hidden="false" customHeight="false" outlineLevel="0" collapsed="false">
      <c r="A146" s="23" t="n">
        <v>10</v>
      </c>
      <c r="B146" s="24" t="s">
        <v>72</v>
      </c>
      <c r="C146" s="25" t="n">
        <v>124.826</v>
      </c>
      <c r="D146" s="24" t="n">
        <v>6.60422</v>
      </c>
      <c r="E146" s="24" t="n">
        <v>0.00392742</v>
      </c>
      <c r="F146" s="25" t="n">
        <v>-0.432777</v>
      </c>
      <c r="G146" s="25" t="n">
        <f aca="false">A146*$B$9+$B$10</f>
        <v>-0.302347670659894</v>
      </c>
      <c r="H146" s="24" t="n">
        <f aca="false">G146-F146</f>
        <v>0.130429329340106</v>
      </c>
      <c r="J146" s="26" t="n">
        <v>12</v>
      </c>
      <c r="K146" s="24" t="n">
        <v>-0.301</v>
      </c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99.6803</v>
      </c>
      <c r="D147" s="24" t="n">
        <v>6.85825</v>
      </c>
      <c r="E147" s="24" t="n">
        <v>0.00265294</v>
      </c>
      <c r="F147" s="25" t="n">
        <v>-0.413752</v>
      </c>
      <c r="G147" s="25" t="n">
        <f aca="false">A147*$B$9+$B$10</f>
        <v>-0.302347670659894</v>
      </c>
      <c r="H147" s="24" t="n">
        <f aca="false">G147-F147</f>
        <v>0.111404329340106</v>
      </c>
      <c r="J147" s="26" t="n">
        <v>12</v>
      </c>
      <c r="K147" s="24" t="n">
        <v>-0.384851</v>
      </c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74.3006</v>
      </c>
      <c r="D148" s="24" t="n">
        <v>6.92817</v>
      </c>
      <c r="E148" s="24" t="n">
        <v>0.00196073</v>
      </c>
      <c r="F148" s="25" t="n">
        <v>-0.363826</v>
      </c>
      <c r="G148" s="25" t="n">
        <f aca="false">A148*$B$9+$B$10</f>
        <v>-0.302347670659894</v>
      </c>
      <c r="H148" s="24" t="n">
        <f aca="false">G148-F148</f>
        <v>0.0614783293401062</v>
      </c>
      <c r="J148" s="26" t="n">
        <v>12</v>
      </c>
      <c r="K148" s="24" t="n">
        <v>-0.259281</v>
      </c>
    </row>
    <row r="149" customFormat="false" ht="12.75" hidden="false" customHeight="false" outlineLevel="0" collapsed="false">
      <c r="A149" s="23" t="n">
        <v>10</v>
      </c>
      <c r="B149" s="24" t="s">
        <v>72</v>
      </c>
      <c r="C149" s="25" t="n">
        <v>49.0266</v>
      </c>
      <c r="D149" s="24" t="n">
        <v>6.93968</v>
      </c>
      <c r="E149" s="24" t="n">
        <v>0.00552903</v>
      </c>
      <c r="F149" s="25" t="n">
        <v>-0.359322</v>
      </c>
      <c r="G149" s="25" t="n">
        <f aca="false">A149*$B$9+$B$10</f>
        <v>-0.302347670659894</v>
      </c>
      <c r="H149" s="24" t="n">
        <f aca="false">G149-F149</f>
        <v>0.0569743293401062</v>
      </c>
      <c r="J149" s="26" t="n">
        <v>12</v>
      </c>
      <c r="K149" s="24" t="n">
        <v>-0.713537</v>
      </c>
    </row>
    <row r="150" customFormat="false" ht="12.75" hidden="false" customHeight="false" outlineLevel="0" collapsed="false">
      <c r="A150" s="23" t="n">
        <v>10</v>
      </c>
      <c r="B150" s="24" t="s">
        <v>72</v>
      </c>
      <c r="C150" s="25" t="n">
        <v>24.7943</v>
      </c>
      <c r="D150" s="24" t="n">
        <v>6.99586</v>
      </c>
      <c r="E150" s="24" t="n">
        <v>0.00322309</v>
      </c>
      <c r="F150" s="25" t="n">
        <v>-0.40014</v>
      </c>
      <c r="G150" s="25" t="n">
        <f aca="false">A150*$B$9+$B$10</f>
        <v>-0.302347670659894</v>
      </c>
      <c r="H150" s="24" t="n">
        <f aca="false">G150-F150</f>
        <v>0.0977923293401062</v>
      </c>
      <c r="J150" s="26" t="n">
        <v>13</v>
      </c>
      <c r="K150" s="24" t="n">
        <v>-0.530405</v>
      </c>
    </row>
    <row r="151" customFormat="false" ht="12.75" hidden="false" customHeight="false" outlineLevel="0" collapsed="false">
      <c r="A151" s="23" t="n">
        <v>10</v>
      </c>
      <c r="B151" s="24" t="s">
        <v>72</v>
      </c>
      <c r="C151" s="25" t="n">
        <v>9.32323</v>
      </c>
      <c r="D151" s="24" t="n">
        <v>6.97066</v>
      </c>
      <c r="E151" s="24" t="n">
        <v>0.0034219</v>
      </c>
      <c r="F151" s="25" t="n">
        <v>-0.447339</v>
      </c>
      <c r="G151" s="25" t="n">
        <f aca="false">A151*$B$9+$B$10</f>
        <v>-0.302347670659894</v>
      </c>
      <c r="H151" s="24" t="n">
        <f aca="false">G151-F151</f>
        <v>0.144991329340106</v>
      </c>
      <c r="J151" s="26" t="n">
        <v>13</v>
      </c>
      <c r="K151" s="24" t="n">
        <v>-0.19343</v>
      </c>
    </row>
    <row r="152" customFormat="false" ht="13.5" hidden="false" customHeight="false" outlineLevel="0" collapsed="false">
      <c r="A152" s="23" t="n">
        <v>10</v>
      </c>
      <c r="B152" s="24" t="s">
        <v>72</v>
      </c>
      <c r="C152" s="25" t="n">
        <v>4.46908</v>
      </c>
      <c r="D152" s="24" t="n">
        <v>6.9464</v>
      </c>
      <c r="E152" s="24" t="n">
        <v>0.00355322</v>
      </c>
      <c r="F152" s="25" t="n">
        <v>-0.340603</v>
      </c>
      <c r="G152" s="25" t="n">
        <f aca="false">A152*$B$9+$B$10</f>
        <v>-0.302347670659894</v>
      </c>
      <c r="H152" s="24" t="n">
        <f aca="false">G152-F152</f>
        <v>0.0382553293401062</v>
      </c>
      <c r="J152" s="26" t="n">
        <v>13</v>
      </c>
      <c r="K152" s="24" t="n">
        <v>-0.48324</v>
      </c>
    </row>
    <row r="153" customFormat="false" ht="13.5" hidden="false" customHeight="false" outlineLevel="0" collapsed="false">
      <c r="A153" s="27" t="n">
        <v>11</v>
      </c>
      <c r="B153" s="24" t="s">
        <v>72</v>
      </c>
      <c r="C153" s="28" t="n">
        <v>425.417</v>
      </c>
      <c r="D153" s="29" t="n">
        <v>2.33183</v>
      </c>
      <c r="E153" s="29" t="n">
        <v>0.0014982</v>
      </c>
      <c r="F153" s="28" t="n">
        <v>-0.309174</v>
      </c>
      <c r="G153" s="28" t="n">
        <f aca="false">A153*$B$9+$B$10</f>
        <v>-0.311182477980683</v>
      </c>
      <c r="H153" s="29" t="n">
        <f aca="false">G153-F153</f>
        <v>-0.00200847798068277</v>
      </c>
      <c r="J153" s="26" t="n">
        <v>13</v>
      </c>
      <c r="K153" s="24" t="n">
        <v>-0.171231</v>
      </c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399.786</v>
      </c>
      <c r="D154" s="24" t="n">
        <v>2.38312</v>
      </c>
      <c r="E154" s="24" t="n">
        <v>0.00112687</v>
      </c>
      <c r="F154" s="25" t="n">
        <v>-0.164885</v>
      </c>
      <c r="G154" s="25" t="n">
        <f aca="false">A154*$B$9+$B$10</f>
        <v>-0.311182477980683</v>
      </c>
      <c r="H154" s="24" t="n">
        <f aca="false">G154-F154</f>
        <v>-0.146297477980683</v>
      </c>
      <c r="J154" s="26" t="n">
        <v>13</v>
      </c>
      <c r="K154" s="24" t="n">
        <v>-0.445314</v>
      </c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349.907</v>
      </c>
      <c r="D155" s="24" t="n">
        <v>2.44341</v>
      </c>
      <c r="E155" s="24" t="n">
        <v>0.0017353</v>
      </c>
      <c r="F155" s="25" t="n">
        <v>-0.483587</v>
      </c>
      <c r="G155" s="25" t="n">
        <f aca="false">A155*$B$9+$B$10</f>
        <v>-0.311182477980683</v>
      </c>
      <c r="H155" s="24" t="n">
        <f aca="false">G155-F155</f>
        <v>0.172404522019317</v>
      </c>
      <c r="J155" s="26" t="n">
        <v>13</v>
      </c>
      <c r="K155" s="24" t="n">
        <v>-0.242851</v>
      </c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300.722</v>
      </c>
      <c r="D156" s="24" t="n">
        <v>2.5386</v>
      </c>
      <c r="E156" s="24" t="n">
        <v>0.00156294</v>
      </c>
      <c r="F156" s="25" t="n">
        <v>-0.194405</v>
      </c>
      <c r="G156" s="25" t="n">
        <f aca="false">A156*$B$9+$B$10</f>
        <v>-0.311182477980683</v>
      </c>
      <c r="H156" s="24" t="n">
        <f aca="false">G156-F156</f>
        <v>-0.116777477980683</v>
      </c>
      <c r="J156" s="26" t="n">
        <v>13</v>
      </c>
      <c r="K156" s="24" t="n">
        <v>-0.288917</v>
      </c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250.51</v>
      </c>
      <c r="D157" s="24" t="n">
        <v>2.71912</v>
      </c>
      <c r="E157" s="24" t="n">
        <v>0.00164606</v>
      </c>
      <c r="F157" s="25" t="n">
        <v>-0.137876</v>
      </c>
      <c r="G157" s="25" t="n">
        <f aca="false">A157*$B$9+$B$10</f>
        <v>-0.311182477980683</v>
      </c>
      <c r="H157" s="24" t="n">
        <f aca="false">G157-F157</f>
        <v>-0.173306477980683</v>
      </c>
      <c r="J157" s="26" t="n">
        <v>13</v>
      </c>
      <c r="K157" s="24" t="n">
        <v>-0.416925</v>
      </c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200.7</v>
      </c>
      <c r="D158" s="24" t="n">
        <v>2.82682</v>
      </c>
      <c r="E158" s="24" t="n">
        <v>0.00245633</v>
      </c>
      <c r="F158" s="25" t="n">
        <v>-0.138182</v>
      </c>
      <c r="G158" s="25" t="n">
        <f aca="false">A158*$B$9+$B$10</f>
        <v>-0.311182477980683</v>
      </c>
      <c r="H158" s="24" t="n">
        <f aca="false">G158-F158</f>
        <v>-0.173000477980683</v>
      </c>
      <c r="J158" s="26" t="n">
        <v>13</v>
      </c>
      <c r="K158" s="24" t="n">
        <v>-0.61819</v>
      </c>
    </row>
    <row r="159" customFormat="false" ht="12.75" hidden="false" customHeight="false" outlineLevel="0" collapsed="false">
      <c r="A159" s="23" t="n">
        <v>11</v>
      </c>
      <c r="B159" s="24" t="s">
        <v>72</v>
      </c>
      <c r="C159" s="25" t="n">
        <v>174.862</v>
      </c>
      <c r="D159" s="24" t="n">
        <v>2.88671</v>
      </c>
      <c r="E159" s="24" t="n">
        <v>0.00169527</v>
      </c>
      <c r="F159" s="25" t="n">
        <v>-0.151289</v>
      </c>
      <c r="G159" s="25" t="n">
        <f aca="false">A159*$B$9+$B$10</f>
        <v>-0.311182477980683</v>
      </c>
      <c r="H159" s="24" t="n">
        <f aca="false">G159-F159</f>
        <v>-0.159893477980683</v>
      </c>
      <c r="J159" s="26" t="n">
        <v>14</v>
      </c>
      <c r="K159" s="24" t="n">
        <v>-0.174992</v>
      </c>
    </row>
    <row r="160" customFormat="false" ht="12.75" hidden="false" customHeight="false" outlineLevel="0" collapsed="false">
      <c r="A160" s="23" t="n">
        <v>11</v>
      </c>
      <c r="B160" s="24" t="s">
        <v>72</v>
      </c>
      <c r="C160" s="25" t="n">
        <v>149.834</v>
      </c>
      <c r="D160" s="24" t="n">
        <v>3.02792</v>
      </c>
      <c r="E160" s="24" t="n">
        <v>0.00202724</v>
      </c>
      <c r="F160" s="25" t="n">
        <v>-0.270083</v>
      </c>
      <c r="G160" s="25" t="n">
        <f aca="false">A160*$B$9+$B$10</f>
        <v>-0.311182477980683</v>
      </c>
      <c r="H160" s="24" t="n">
        <f aca="false">G160-F160</f>
        <v>-0.0410994779806828</v>
      </c>
      <c r="J160" s="26" t="n">
        <v>14</v>
      </c>
      <c r="K160" s="24" t="n">
        <v>-0.414669</v>
      </c>
    </row>
    <row r="161" customFormat="false" ht="12.75" hidden="false" customHeight="false" outlineLevel="0" collapsed="false">
      <c r="A161" s="23" t="n">
        <v>11</v>
      </c>
      <c r="B161" s="24" t="s">
        <v>72</v>
      </c>
      <c r="C161" s="25" t="n">
        <v>125.601</v>
      </c>
      <c r="D161" s="24" t="n">
        <v>3.19488</v>
      </c>
      <c r="E161" s="24" t="n">
        <v>0.00839102</v>
      </c>
      <c r="F161" s="25" t="n">
        <v>-0.511124</v>
      </c>
      <c r="G161" s="25" t="n">
        <f aca="false">A161*$B$9+$B$10</f>
        <v>-0.311182477980683</v>
      </c>
      <c r="H161" s="24" t="n">
        <f aca="false">G161-F161</f>
        <v>0.199941522019317</v>
      </c>
      <c r="J161" s="26" t="n">
        <v>14</v>
      </c>
      <c r="K161" s="24" t="n">
        <v>-0.240653</v>
      </c>
    </row>
    <row r="162" customFormat="false" ht="12.75" hidden="false" customHeight="false" outlineLevel="0" collapsed="false">
      <c r="A162" s="23" t="n">
        <v>11</v>
      </c>
      <c r="B162" s="24" t="s">
        <v>72</v>
      </c>
      <c r="C162" s="25" t="n">
        <v>99.764</v>
      </c>
      <c r="D162" s="24" t="n">
        <v>3.36949</v>
      </c>
      <c r="E162" s="24" t="n">
        <v>0.00197956</v>
      </c>
      <c r="F162" s="25" t="n">
        <v>-0.302512</v>
      </c>
      <c r="G162" s="25" t="n">
        <f aca="false">A162*$B$9+$B$10</f>
        <v>-0.311182477980683</v>
      </c>
      <c r="H162" s="24" t="n">
        <f aca="false">G162-F162</f>
        <v>-0.00867047798068277</v>
      </c>
      <c r="J162" s="26" t="n">
        <v>14</v>
      </c>
      <c r="K162" s="24" t="n">
        <v>-0.205033</v>
      </c>
    </row>
    <row r="163" customFormat="false" ht="12.75" hidden="false" customHeight="false" outlineLevel="0" collapsed="false">
      <c r="A163" s="23" t="n">
        <v>11</v>
      </c>
      <c r="B163" s="24" t="s">
        <v>72</v>
      </c>
      <c r="C163" s="25" t="n">
        <v>75.5699</v>
      </c>
      <c r="D163" s="24" t="n">
        <v>3.39238</v>
      </c>
      <c r="E163" s="24" t="n">
        <v>0.00313648</v>
      </c>
      <c r="F163" s="25" t="n">
        <v>-0.22562</v>
      </c>
      <c r="G163" s="25" t="n">
        <f aca="false">A163*$B$9+$B$10</f>
        <v>-0.311182477980683</v>
      </c>
      <c r="H163" s="24" t="n">
        <f aca="false">G163-F163</f>
        <v>-0.0855624779806828</v>
      </c>
      <c r="J163" s="26" t="n">
        <v>14</v>
      </c>
      <c r="K163" s="24" t="n">
        <v>-0.195595</v>
      </c>
    </row>
    <row r="164" customFormat="false" ht="12.75" hidden="false" customHeight="false" outlineLevel="0" collapsed="false">
      <c r="A164" s="23" t="n">
        <v>11</v>
      </c>
      <c r="B164" s="24" t="s">
        <v>72</v>
      </c>
      <c r="C164" s="25" t="n">
        <v>49.7649</v>
      </c>
      <c r="D164" s="24" t="n">
        <v>3.4284</v>
      </c>
      <c r="E164" s="24" t="n">
        <v>0.00298207</v>
      </c>
      <c r="F164" s="25" t="n">
        <v>-0.262595</v>
      </c>
      <c r="G164" s="25" t="n">
        <f aca="false">A164*$B$9+$B$10</f>
        <v>-0.311182477980683</v>
      </c>
      <c r="H164" s="24" t="n">
        <f aca="false">G164-F164</f>
        <v>-0.0485874779806828</v>
      </c>
      <c r="J164" s="26" t="n">
        <v>14</v>
      </c>
      <c r="K164" s="24" t="n">
        <v>-0.172537</v>
      </c>
    </row>
    <row r="165" customFormat="false" ht="12.75" hidden="false" customHeight="false" outlineLevel="0" collapsed="false">
      <c r="A165" s="23" t="n">
        <v>11</v>
      </c>
      <c r="B165" s="24" t="s">
        <v>72</v>
      </c>
      <c r="C165" s="25" t="n">
        <v>24.4776</v>
      </c>
      <c r="D165" s="24" t="n">
        <v>4.03893</v>
      </c>
      <c r="E165" s="24" t="n">
        <v>0.00843276</v>
      </c>
      <c r="F165" s="25" t="n">
        <v>-0.503066</v>
      </c>
      <c r="G165" s="25" t="n">
        <f aca="false">A165*$B$9+$B$10</f>
        <v>-0.311182477980683</v>
      </c>
      <c r="H165" s="24" t="n">
        <f aca="false">G165-F165</f>
        <v>0.191883522019317</v>
      </c>
      <c r="J165" s="26" t="n">
        <v>14</v>
      </c>
      <c r="K165" s="24" t="n">
        <v>-0.403207</v>
      </c>
    </row>
    <row r="166" customFormat="false" ht="12.75" hidden="false" customHeight="false" outlineLevel="0" collapsed="false">
      <c r="A166" s="23" t="n">
        <v>11</v>
      </c>
      <c r="B166" s="24" t="s">
        <v>72</v>
      </c>
      <c r="C166" s="25" t="n">
        <v>10.344</v>
      </c>
      <c r="D166" s="24" t="n">
        <v>5.60763</v>
      </c>
      <c r="E166" s="24" t="n">
        <v>0.0465382</v>
      </c>
      <c r="F166" s="25" t="n">
        <v>0.0846281</v>
      </c>
      <c r="G166" s="25" t="n">
        <f aca="false">A166*$B$9+$B$10</f>
        <v>-0.311182477980683</v>
      </c>
      <c r="H166" s="24" t="n">
        <f aca="false">G166-F166</f>
        <v>-0.395810577980683</v>
      </c>
      <c r="J166" s="26" t="n">
        <v>14</v>
      </c>
      <c r="K166" s="24" t="n">
        <v>-0.151422</v>
      </c>
    </row>
    <row r="167" customFormat="false" ht="13.5" hidden="false" customHeight="false" outlineLevel="0" collapsed="false">
      <c r="A167" s="23" t="n">
        <v>11</v>
      </c>
      <c r="B167" s="24" t="s">
        <v>72</v>
      </c>
      <c r="C167" s="25" t="n">
        <v>4.78494</v>
      </c>
      <c r="D167" s="24" t="n">
        <v>6.34897</v>
      </c>
      <c r="E167" s="24" t="n">
        <v>0.0423137</v>
      </c>
      <c r="F167" s="25" t="n">
        <v>-0.648033</v>
      </c>
      <c r="G167" s="25" t="n">
        <f aca="false">A167*$B$9+$B$10</f>
        <v>-0.311182477980683</v>
      </c>
      <c r="H167" s="24" t="n">
        <f aca="false">G167-F167</f>
        <v>0.336850522019317</v>
      </c>
      <c r="J167" s="26" t="n">
        <v>14</v>
      </c>
      <c r="K167" s="24" t="n">
        <v>-0.170859</v>
      </c>
    </row>
    <row r="168" customFormat="false" ht="13.5" hidden="false" customHeight="false" outlineLevel="0" collapsed="false">
      <c r="A168" s="27" t="n">
        <v>12</v>
      </c>
      <c r="B168" s="24" t="s">
        <v>72</v>
      </c>
      <c r="C168" s="28" t="n">
        <v>318.092</v>
      </c>
      <c r="D168" s="29" t="n">
        <v>2.65988</v>
      </c>
      <c r="E168" s="29" t="n">
        <v>0.00199242</v>
      </c>
      <c r="F168" s="28" t="n">
        <v>-0.349116</v>
      </c>
      <c r="G168" s="28" t="n">
        <f aca="false">A168*$B$9+$B$10</f>
        <v>-0.320017285301472</v>
      </c>
      <c r="H168" s="29" t="n">
        <f aca="false">G168-F168</f>
        <v>0.0290987146985282</v>
      </c>
      <c r="J168" s="26" t="n">
        <v>14</v>
      </c>
      <c r="K168" s="24" t="n">
        <v>-0.179256</v>
      </c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250.74</v>
      </c>
      <c r="D169" s="24" t="n">
        <v>2.75246</v>
      </c>
      <c r="E169" s="24" t="n">
        <v>0.00150578</v>
      </c>
      <c r="F169" s="25" t="n">
        <v>-0.148537</v>
      </c>
      <c r="G169" s="25" t="n">
        <f aca="false">A169*$B$9+$B$10</f>
        <v>-0.320017285301472</v>
      </c>
      <c r="H169" s="24" t="n">
        <f aca="false">G169-F169</f>
        <v>-0.171480285301472</v>
      </c>
      <c r="J169" s="26" t="n">
        <v>14</v>
      </c>
      <c r="K169" s="24" t="n">
        <v>-0.422669</v>
      </c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200.309</v>
      </c>
      <c r="D170" s="24" t="n">
        <v>2.89297</v>
      </c>
      <c r="E170" s="24" t="n">
        <v>0.000912262</v>
      </c>
      <c r="F170" s="25" t="n">
        <v>-0.605033</v>
      </c>
      <c r="G170" s="25" t="n">
        <f aca="false">A170*$B$9+$B$10</f>
        <v>-0.320017285301472</v>
      </c>
      <c r="H170" s="24" t="n">
        <f aca="false">G170-F170</f>
        <v>0.285015714698528</v>
      </c>
      <c r="J170" s="26" t="n">
        <v>14</v>
      </c>
      <c r="K170" s="24" t="n">
        <v>-0.404827</v>
      </c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175.024</v>
      </c>
      <c r="D171" s="24" t="n">
        <v>2.96778</v>
      </c>
      <c r="E171" s="24" t="n">
        <v>0.00165073</v>
      </c>
      <c r="F171" s="25" t="n">
        <v>-0.505223</v>
      </c>
      <c r="G171" s="25" t="n">
        <f aca="false">A171*$B$9+$B$10</f>
        <v>-0.320017285301472</v>
      </c>
      <c r="H171" s="24" t="n">
        <f aca="false">G171-F171</f>
        <v>0.185205714698528</v>
      </c>
      <c r="J171" s="26" t="n">
        <v>14</v>
      </c>
      <c r="K171" s="24" t="n">
        <v>-0.36295</v>
      </c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49.725</v>
      </c>
      <c r="D172" s="24" t="n">
        <v>3.09534</v>
      </c>
      <c r="E172" s="24" t="n">
        <v>0.00174422</v>
      </c>
      <c r="F172" s="25" t="n">
        <v>-0.145661</v>
      </c>
      <c r="G172" s="25" t="n">
        <f aca="false">A172*$B$9+$B$10</f>
        <v>-0.320017285301472</v>
      </c>
      <c r="H172" s="24" t="n">
        <f aca="false">G172-F172</f>
        <v>-0.174356285301472</v>
      </c>
      <c r="J172" s="26" t="n">
        <v>14</v>
      </c>
      <c r="K172" s="24" t="n">
        <v>-0.558719</v>
      </c>
    </row>
    <row r="173" customFormat="false" ht="12.75" hidden="false" customHeight="false" outlineLevel="0" collapsed="false">
      <c r="A173" s="23" t="n">
        <v>12</v>
      </c>
      <c r="B173" s="24" t="s">
        <v>72</v>
      </c>
      <c r="C173" s="25" t="n">
        <v>126.051</v>
      </c>
      <c r="D173" s="24" t="n">
        <v>3.18035</v>
      </c>
      <c r="E173" s="24" t="n">
        <v>0.00166692</v>
      </c>
      <c r="F173" s="25" t="n">
        <v>-0.220653</v>
      </c>
      <c r="G173" s="25" t="n">
        <f aca="false">A173*$B$9+$B$10</f>
        <v>-0.320017285301472</v>
      </c>
      <c r="H173" s="24" t="n">
        <f aca="false">G173-F173</f>
        <v>-0.0993642853014718</v>
      </c>
      <c r="J173" s="26" t="n">
        <v>15</v>
      </c>
      <c r="K173" s="24" t="n">
        <v>-0.214636</v>
      </c>
    </row>
    <row r="174" customFormat="false" ht="12.75" hidden="false" customHeight="false" outlineLevel="0" collapsed="false">
      <c r="A174" s="23" t="n">
        <v>12</v>
      </c>
      <c r="B174" s="24" t="s">
        <v>72</v>
      </c>
      <c r="C174" s="25" t="n">
        <v>100.001</v>
      </c>
      <c r="D174" s="24" t="n">
        <v>3.34993</v>
      </c>
      <c r="E174" s="24" t="n">
        <v>0.00147291</v>
      </c>
      <c r="F174" s="25" t="n">
        <v>-0.171074</v>
      </c>
      <c r="G174" s="25" t="n">
        <f aca="false">A174*$B$9+$B$10</f>
        <v>-0.320017285301472</v>
      </c>
      <c r="H174" s="24" t="n">
        <f aca="false">G174-F174</f>
        <v>-0.148943285301472</v>
      </c>
      <c r="J174" s="26" t="n">
        <v>15</v>
      </c>
      <c r="K174" s="24" t="n">
        <v>-0.418049</v>
      </c>
    </row>
    <row r="175" customFormat="false" ht="12.75" hidden="false" customHeight="false" outlineLevel="0" collapsed="false">
      <c r="A175" s="23" t="n">
        <v>12</v>
      </c>
      <c r="B175" s="24" t="s">
        <v>72</v>
      </c>
      <c r="C175" s="25" t="n">
        <v>75.0949</v>
      </c>
      <c r="D175" s="24" t="n">
        <v>3.36979</v>
      </c>
      <c r="E175" s="24" t="n">
        <v>0.00150507</v>
      </c>
      <c r="F175" s="25" t="n">
        <v>-0.284207</v>
      </c>
      <c r="G175" s="25" t="n">
        <f aca="false">A175*$B$9+$B$10</f>
        <v>-0.320017285301472</v>
      </c>
      <c r="H175" s="24" t="n">
        <f aca="false">G175-F175</f>
        <v>-0.0358102853014718</v>
      </c>
      <c r="J175" s="26" t="n">
        <v>15</v>
      </c>
      <c r="K175" s="24" t="n">
        <v>-0.231372</v>
      </c>
    </row>
    <row r="176" customFormat="false" ht="12.75" hidden="false" customHeight="false" outlineLevel="0" collapsed="false">
      <c r="A176" s="23" t="n">
        <v>12</v>
      </c>
      <c r="B176" s="24" t="s">
        <v>72</v>
      </c>
      <c r="C176" s="25" t="n">
        <v>50.2187</v>
      </c>
      <c r="D176" s="24" t="n">
        <v>3.271</v>
      </c>
      <c r="E176" s="24" t="n">
        <v>0.00219091</v>
      </c>
      <c r="F176" s="25" t="n">
        <v>-0.301</v>
      </c>
      <c r="G176" s="25" t="n">
        <f aca="false">A176*$B$9+$B$10</f>
        <v>-0.320017285301472</v>
      </c>
      <c r="H176" s="24" t="n">
        <f aca="false">G176-F176</f>
        <v>-0.0190172853014718</v>
      </c>
      <c r="J176" s="26" t="n">
        <v>15</v>
      </c>
      <c r="K176" s="24" t="n">
        <v>0.342157</v>
      </c>
    </row>
    <row r="177" customFormat="false" ht="12.75" hidden="false" customHeight="false" outlineLevel="0" collapsed="false">
      <c r="A177" s="23" t="n">
        <v>12</v>
      </c>
      <c r="B177" s="24" t="s">
        <v>72</v>
      </c>
      <c r="C177" s="25" t="n">
        <v>25.0918</v>
      </c>
      <c r="D177" s="24" t="n">
        <v>3.78215</v>
      </c>
      <c r="E177" s="24" t="n">
        <v>0.00284215</v>
      </c>
      <c r="F177" s="25" t="n">
        <v>-0.384851</v>
      </c>
      <c r="G177" s="25" t="n">
        <f aca="false">A177*$B$9+$B$10</f>
        <v>-0.320017285301472</v>
      </c>
      <c r="H177" s="24" t="n">
        <f aca="false">G177-F177</f>
        <v>0.0648337146985282</v>
      </c>
      <c r="J177" s="26" t="n">
        <v>16</v>
      </c>
      <c r="K177" s="24" t="n">
        <v>-0.74224</v>
      </c>
    </row>
    <row r="178" customFormat="false" ht="12.75" hidden="false" customHeight="false" outlineLevel="0" collapsed="false">
      <c r="A178" s="23" t="n">
        <v>12</v>
      </c>
      <c r="B178" s="24" t="s">
        <v>72</v>
      </c>
      <c r="C178" s="25" t="n">
        <v>9.96999</v>
      </c>
      <c r="D178" s="24" t="n">
        <v>4.72072</v>
      </c>
      <c r="E178" s="24" t="n">
        <v>0.0767225</v>
      </c>
      <c r="F178" s="25" t="n">
        <v>-0.259281</v>
      </c>
      <c r="G178" s="25" t="n">
        <f aca="false">A178*$B$9+$B$10</f>
        <v>-0.320017285301472</v>
      </c>
      <c r="H178" s="24" t="n">
        <f aca="false">G178-F178</f>
        <v>-0.0607362853014719</v>
      </c>
      <c r="J178" s="26" t="n">
        <v>16</v>
      </c>
      <c r="K178" s="24" t="n">
        <v>-0.224934</v>
      </c>
    </row>
    <row r="179" customFormat="false" ht="13.5" hidden="false" customHeight="false" outlineLevel="0" collapsed="false">
      <c r="A179" s="23" t="n">
        <v>12</v>
      </c>
      <c r="B179" s="24" t="s">
        <v>72</v>
      </c>
      <c r="C179" s="25" t="n">
        <v>4.63335</v>
      </c>
      <c r="D179" s="24" t="n">
        <v>6.59746</v>
      </c>
      <c r="E179" s="24" t="n">
        <v>0.00917334</v>
      </c>
      <c r="F179" s="25" t="n">
        <v>-0.713537</v>
      </c>
      <c r="G179" s="25" t="n">
        <f aca="false">A179*$B$9+$B$10</f>
        <v>-0.320017285301472</v>
      </c>
      <c r="H179" s="24" t="n">
        <f aca="false">G179-F179</f>
        <v>0.393519714698528</v>
      </c>
      <c r="J179" s="26" t="n">
        <v>16</v>
      </c>
      <c r="K179" s="24" t="n">
        <v>-0.400785</v>
      </c>
    </row>
    <row r="180" customFormat="false" ht="13.5" hidden="false" customHeight="false" outlineLevel="0" collapsed="false">
      <c r="A180" s="27" t="n">
        <v>13</v>
      </c>
      <c r="B180" s="24" t="s">
        <v>72</v>
      </c>
      <c r="C180" s="28" t="n">
        <v>182.973</v>
      </c>
      <c r="D180" s="29" t="n">
        <v>2.8926</v>
      </c>
      <c r="E180" s="29" t="n">
        <v>0.00314531</v>
      </c>
      <c r="F180" s="28" t="n">
        <v>-0.530405</v>
      </c>
      <c r="G180" s="28" t="n">
        <f aca="false">A180*$B$9+$B$10</f>
        <v>-0.328852092622261</v>
      </c>
      <c r="H180" s="29" t="n">
        <f aca="false">G180-F180</f>
        <v>0.201552907377739</v>
      </c>
      <c r="J180" s="26" t="n">
        <v>16</v>
      </c>
      <c r="K180" s="24" t="n">
        <v>-0.334248</v>
      </c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49.963</v>
      </c>
      <c r="D181" s="24" t="n">
        <v>3.03257</v>
      </c>
      <c r="E181" s="24" t="n">
        <v>0.00124381</v>
      </c>
      <c r="F181" s="25" t="n">
        <v>-0.19343</v>
      </c>
      <c r="G181" s="25" t="n">
        <f aca="false">A181*$B$9+$B$10</f>
        <v>-0.328852092622261</v>
      </c>
      <c r="H181" s="24" t="n">
        <f aca="false">G181-F181</f>
        <v>-0.135422092622261</v>
      </c>
      <c r="J181" s="26" t="n">
        <v>17</v>
      </c>
      <c r="K181" s="24" t="n">
        <v>-0.665934</v>
      </c>
    </row>
    <row r="182" customFormat="false" ht="12.75" hidden="false" customHeight="false" outlineLevel="0" collapsed="false">
      <c r="A182" s="23" t="n">
        <v>13</v>
      </c>
      <c r="B182" s="24" t="s">
        <v>72</v>
      </c>
      <c r="C182" s="25" t="n">
        <v>125.223</v>
      </c>
      <c r="D182" s="24" t="n">
        <v>3.19976</v>
      </c>
      <c r="E182" s="24" t="n">
        <v>0.00148339</v>
      </c>
      <c r="F182" s="25" t="n">
        <v>-0.48324</v>
      </c>
      <c r="G182" s="25" t="n">
        <f aca="false">A182*$B$9+$B$10</f>
        <v>-0.328852092622261</v>
      </c>
      <c r="H182" s="24" t="n">
        <f aca="false">G182-F182</f>
        <v>0.154387907377739</v>
      </c>
      <c r="J182" s="26" t="n">
        <v>17</v>
      </c>
      <c r="K182" s="24" t="n">
        <v>-0.281207</v>
      </c>
    </row>
    <row r="183" customFormat="false" ht="12.75" hidden="false" customHeight="false" outlineLevel="0" collapsed="false">
      <c r="A183" s="23" t="n">
        <v>13</v>
      </c>
      <c r="B183" s="24" t="s">
        <v>72</v>
      </c>
      <c r="C183" s="25" t="n">
        <v>100.343</v>
      </c>
      <c r="D183" s="24" t="n">
        <v>3.32677</v>
      </c>
      <c r="E183" s="24" t="n">
        <v>0.00230855</v>
      </c>
      <c r="F183" s="25" t="n">
        <v>-0.171231</v>
      </c>
      <c r="G183" s="25" t="n">
        <f aca="false">A183*$B$9+$B$10</f>
        <v>-0.328852092622261</v>
      </c>
      <c r="H183" s="24" t="n">
        <f aca="false">G183-F183</f>
        <v>-0.157621092622261</v>
      </c>
      <c r="J183" s="26" t="n">
        <v>17</v>
      </c>
      <c r="K183" s="24" t="n">
        <v>-0.466785</v>
      </c>
    </row>
    <row r="184" customFormat="false" ht="12.75" hidden="false" customHeight="false" outlineLevel="0" collapsed="false">
      <c r="A184" s="23" t="n">
        <v>13</v>
      </c>
      <c r="B184" s="24" t="s">
        <v>72</v>
      </c>
      <c r="C184" s="25" t="n">
        <v>75.5648</v>
      </c>
      <c r="D184" s="24" t="n">
        <v>3.39869</v>
      </c>
      <c r="E184" s="24" t="n">
        <v>0.0011257</v>
      </c>
      <c r="F184" s="25" t="n">
        <v>-0.445314</v>
      </c>
      <c r="G184" s="25" t="n">
        <f aca="false">A184*$B$9+$B$10</f>
        <v>-0.328852092622261</v>
      </c>
      <c r="H184" s="24" t="n">
        <f aca="false">G184-F184</f>
        <v>0.116461907377739</v>
      </c>
      <c r="J184" s="26" t="n">
        <v>17</v>
      </c>
      <c r="K184" s="24" t="n">
        <v>-0.246</v>
      </c>
    </row>
    <row r="185" customFormat="false" ht="12.75" hidden="false" customHeight="false" outlineLevel="0" collapsed="false">
      <c r="A185" s="23" t="n">
        <v>13</v>
      </c>
      <c r="B185" s="24" t="s">
        <v>72</v>
      </c>
      <c r="C185" s="25" t="n">
        <v>50.3218</v>
      </c>
      <c r="D185" s="24" t="n">
        <v>3.34115</v>
      </c>
      <c r="E185" s="24" t="n">
        <v>0.00199441</v>
      </c>
      <c r="F185" s="25" t="n">
        <v>-0.242851</v>
      </c>
      <c r="G185" s="25" t="n">
        <f aca="false">A185*$B$9+$B$10</f>
        <v>-0.328852092622261</v>
      </c>
      <c r="H185" s="24" t="n">
        <f aca="false">G185-F185</f>
        <v>-0.0860010926222608</v>
      </c>
      <c r="J185" s="26" t="n">
        <v>17</v>
      </c>
      <c r="K185" s="24" t="n">
        <v>-0.703901</v>
      </c>
    </row>
    <row r="186" customFormat="false" ht="12.75" hidden="false" customHeight="false" outlineLevel="0" collapsed="false">
      <c r="A186" s="23" t="n">
        <v>13</v>
      </c>
      <c r="B186" s="24" t="s">
        <v>72</v>
      </c>
      <c r="C186" s="25" t="n">
        <v>24.6139</v>
      </c>
      <c r="D186" s="24" t="n">
        <v>3.76608</v>
      </c>
      <c r="E186" s="24" t="n">
        <v>0.00208003</v>
      </c>
      <c r="F186" s="25" t="n">
        <v>-0.288917</v>
      </c>
      <c r="G186" s="25" t="n">
        <f aca="false">A186*$B$9+$B$10</f>
        <v>-0.328852092622261</v>
      </c>
      <c r="H186" s="24" t="n">
        <f aca="false">G186-F186</f>
        <v>-0.0399350926222609</v>
      </c>
      <c r="J186" s="26" t="n">
        <v>17</v>
      </c>
      <c r="K186" s="24" t="n">
        <v>-0.165529</v>
      </c>
    </row>
    <row r="187" customFormat="false" ht="12.75" hidden="false" customHeight="false" outlineLevel="0" collapsed="false">
      <c r="A187" s="23" t="n">
        <v>13</v>
      </c>
      <c r="B187" s="24" t="s">
        <v>72</v>
      </c>
      <c r="C187" s="25" t="n">
        <v>10.128</v>
      </c>
      <c r="D187" s="24" t="n">
        <v>4.76807</v>
      </c>
      <c r="E187" s="24" t="n">
        <v>0.0201793</v>
      </c>
      <c r="F187" s="25" t="n">
        <v>-0.416925</v>
      </c>
      <c r="G187" s="25" t="n">
        <f aca="false">A187*$B$9+$B$10</f>
        <v>-0.328852092622261</v>
      </c>
      <c r="H187" s="24" t="n">
        <f aca="false">G187-F187</f>
        <v>0.0880729073777392</v>
      </c>
      <c r="J187" s="26" t="n">
        <v>17</v>
      </c>
      <c r="K187" s="24" t="n">
        <v>-0.615975</v>
      </c>
    </row>
    <row r="188" customFormat="false" ht="13.5" hidden="false" customHeight="false" outlineLevel="0" collapsed="false">
      <c r="A188" s="23" t="n">
        <v>13</v>
      </c>
      <c r="B188" s="24" t="s">
        <v>72</v>
      </c>
      <c r="C188" s="25" t="n">
        <v>5.05852</v>
      </c>
      <c r="D188" s="24" t="n">
        <v>5.86981</v>
      </c>
      <c r="E188" s="24" t="n">
        <v>0.013563</v>
      </c>
      <c r="F188" s="25" t="n">
        <v>-0.61819</v>
      </c>
      <c r="G188" s="25" t="n">
        <f aca="false">A188*$B$9+$B$10</f>
        <v>-0.328852092622261</v>
      </c>
      <c r="H188" s="24" t="n">
        <f aca="false">G188-F188</f>
        <v>0.289337907377739</v>
      </c>
      <c r="J188" s="26" t="n">
        <v>17</v>
      </c>
      <c r="K188" s="24" t="n">
        <v>-0.365339</v>
      </c>
    </row>
    <row r="189" customFormat="false" ht="13.5" hidden="false" customHeight="false" outlineLevel="0" collapsed="false">
      <c r="A189" s="27" t="n">
        <v>14</v>
      </c>
      <c r="B189" s="24" t="s">
        <v>72</v>
      </c>
      <c r="C189" s="28" t="n">
        <v>320.548</v>
      </c>
      <c r="D189" s="29" t="n">
        <v>2.83501</v>
      </c>
      <c r="E189" s="29" t="n">
        <v>0.00141714</v>
      </c>
      <c r="F189" s="28" t="n">
        <v>-0.174992</v>
      </c>
      <c r="G189" s="28" t="n">
        <f aca="false">A189*$B$9+$B$10</f>
        <v>-0.33768689994305</v>
      </c>
      <c r="H189" s="29" t="n">
        <f aca="false">G189-F189</f>
        <v>-0.16269489994305</v>
      </c>
      <c r="J189" s="26" t="n">
        <v>17</v>
      </c>
      <c r="K189" s="24" t="n">
        <v>-0.250752</v>
      </c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298.908</v>
      </c>
      <c r="D190" s="24" t="n">
        <v>2.83833</v>
      </c>
      <c r="E190" s="24" t="n">
        <v>0.00159891</v>
      </c>
      <c r="F190" s="25" t="n">
        <v>-0.414669</v>
      </c>
      <c r="G190" s="25" t="n">
        <f aca="false">A190*$B$9+$B$10</f>
        <v>-0.33768689994305</v>
      </c>
      <c r="H190" s="24" t="n">
        <f aca="false">G190-F190</f>
        <v>0.0769821000569501</v>
      </c>
      <c r="J190" s="26" t="n">
        <v>17</v>
      </c>
      <c r="K190" s="24" t="n">
        <v>-0.195876</v>
      </c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250.393</v>
      </c>
      <c r="D191" s="24" t="n">
        <v>2.88635</v>
      </c>
      <c r="E191" s="24" t="n">
        <v>0.00155843</v>
      </c>
      <c r="F191" s="25" t="n">
        <v>-0.240653</v>
      </c>
      <c r="G191" s="25" t="n">
        <f aca="false">A191*$B$9+$B$10</f>
        <v>-0.33768689994305</v>
      </c>
      <c r="H191" s="24" t="n">
        <f aca="false">G191-F191</f>
        <v>-0.0970338999430499</v>
      </c>
      <c r="J191" s="26" t="n">
        <v>17</v>
      </c>
      <c r="K191" s="24" t="n">
        <v>-0.243273</v>
      </c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9.795</v>
      </c>
      <c r="D192" s="24" t="n">
        <v>2.86797</v>
      </c>
      <c r="E192" s="24" t="n">
        <v>0.00143721</v>
      </c>
      <c r="F192" s="25" t="n">
        <v>-0.205033</v>
      </c>
      <c r="G192" s="25" t="n">
        <f aca="false">A192*$B$9+$B$10</f>
        <v>-0.33768689994305</v>
      </c>
      <c r="H192" s="24" t="n">
        <f aca="false">G192-F192</f>
        <v>-0.13265389994305</v>
      </c>
      <c r="J192" s="26" t="n">
        <v>17</v>
      </c>
      <c r="K192" s="24" t="n">
        <v>-0.690198</v>
      </c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74.855</v>
      </c>
      <c r="D193" s="24" t="n">
        <v>2.9564</v>
      </c>
      <c r="E193" s="24" t="n">
        <v>0.00209197</v>
      </c>
      <c r="F193" s="25" t="n">
        <v>-0.195595</v>
      </c>
      <c r="G193" s="25" t="n">
        <f aca="false">A193*$B$9+$B$10</f>
        <v>-0.33768689994305</v>
      </c>
      <c r="H193" s="24" t="n">
        <f aca="false">G193-F193</f>
        <v>-0.14209189994305</v>
      </c>
      <c r="J193" s="26" t="n">
        <v>17</v>
      </c>
      <c r="K193" s="24" t="n">
        <v>-0.497711</v>
      </c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149.582</v>
      </c>
      <c r="D194" s="24" t="n">
        <v>3.01746</v>
      </c>
      <c r="E194" s="24" t="n">
        <v>0.00150578</v>
      </c>
      <c r="F194" s="25" t="n">
        <v>-0.172537</v>
      </c>
      <c r="G194" s="25" t="n">
        <f aca="false">A194*$B$9+$B$10</f>
        <v>-0.33768689994305</v>
      </c>
      <c r="H194" s="24" t="n">
        <f aca="false">G194-F194</f>
        <v>-0.16514989994305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124.292</v>
      </c>
      <c r="D195" s="24" t="n">
        <v>3.06379</v>
      </c>
      <c r="E195" s="24" t="n">
        <v>0.00188376</v>
      </c>
      <c r="F195" s="25" t="n">
        <v>-0.403207</v>
      </c>
      <c r="G195" s="25" t="n">
        <f aca="false">A195*$B$9+$B$10</f>
        <v>-0.33768689994305</v>
      </c>
      <c r="H195" s="24" t="n">
        <f aca="false">G195-F195</f>
        <v>0.0655201000569501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100.551</v>
      </c>
      <c r="D196" s="24" t="n">
        <v>2.91758</v>
      </c>
      <c r="E196" s="24" t="n">
        <v>0.00135864</v>
      </c>
      <c r="F196" s="25" t="n">
        <v>-0.151422</v>
      </c>
      <c r="G196" s="25" t="n">
        <f aca="false">A196*$B$9+$B$10</f>
        <v>-0.33768689994305</v>
      </c>
      <c r="H196" s="24" t="n">
        <f aca="false">G196-F196</f>
        <v>-0.18626489994305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4.5441</v>
      </c>
      <c r="D197" s="24" t="n">
        <v>3.10514</v>
      </c>
      <c r="E197" s="24" t="n">
        <v>0.00284403</v>
      </c>
      <c r="F197" s="25" t="n">
        <v>-0.170859</v>
      </c>
      <c r="G197" s="25" t="n">
        <f aca="false">A197*$B$9+$B$10</f>
        <v>-0.33768689994305</v>
      </c>
      <c r="H197" s="24" t="n">
        <f aca="false">G197-F197</f>
        <v>-0.16682789994305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2</v>
      </c>
      <c r="C198" s="25" t="n">
        <v>49.7717</v>
      </c>
      <c r="D198" s="24" t="n">
        <v>3.87274</v>
      </c>
      <c r="E198" s="24" t="n">
        <v>0.00251838</v>
      </c>
      <c r="F198" s="25" t="n">
        <v>-0.179256</v>
      </c>
      <c r="G198" s="25" t="n">
        <f aca="false">A198*$B$9+$B$10</f>
        <v>-0.33768689994305</v>
      </c>
      <c r="H198" s="24" t="n">
        <f aca="false">G198-F198</f>
        <v>-0.15843089994305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2</v>
      </c>
      <c r="C199" s="25" t="n">
        <v>30.0129</v>
      </c>
      <c r="D199" s="24" t="n">
        <v>4.37233</v>
      </c>
      <c r="E199" s="24" t="n">
        <v>0.00175305</v>
      </c>
      <c r="F199" s="25" t="n">
        <v>-0.422669</v>
      </c>
      <c r="G199" s="25" t="n">
        <f aca="false">A199*$B$9+$B$10</f>
        <v>-0.33768689994305</v>
      </c>
      <c r="H199" s="24" t="n">
        <f aca="false">G199-F199</f>
        <v>0.0849821000569501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2</v>
      </c>
      <c r="C200" s="25" t="n">
        <v>20.0371</v>
      </c>
      <c r="D200" s="24" t="n">
        <v>4.53417</v>
      </c>
      <c r="E200" s="24" t="n">
        <v>0.00221616</v>
      </c>
      <c r="F200" s="25" t="n">
        <v>-0.404827</v>
      </c>
      <c r="G200" s="25" t="n">
        <f aca="false">A200*$B$9+$B$10</f>
        <v>-0.33768689994305</v>
      </c>
      <c r="H200" s="24" t="n">
        <f aca="false">G200-F200</f>
        <v>0.0671401000569501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2</v>
      </c>
      <c r="C201" s="25" t="n">
        <v>9.9897</v>
      </c>
      <c r="D201" s="24" t="n">
        <v>4.62005</v>
      </c>
      <c r="E201" s="24" t="n">
        <v>0.00309528</v>
      </c>
      <c r="F201" s="25" t="n">
        <v>-0.36295</v>
      </c>
      <c r="G201" s="25" t="n">
        <f aca="false">A201*$B$9+$B$10</f>
        <v>-0.33768689994305</v>
      </c>
      <c r="H201" s="24" t="n">
        <f aca="false">G201-F201</f>
        <v>0.0252631000569501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2</v>
      </c>
      <c r="C202" s="25" t="n">
        <v>5.27734</v>
      </c>
      <c r="D202" s="24" t="n">
        <v>6.05128</v>
      </c>
      <c r="E202" s="24" t="n">
        <v>0.039431</v>
      </c>
      <c r="F202" s="25" t="n">
        <v>-0.558719</v>
      </c>
      <c r="G202" s="25" t="n">
        <f aca="false">A202*$B$9+$B$10</f>
        <v>-0.33768689994305</v>
      </c>
      <c r="H202" s="24" t="n">
        <f aca="false">G202-F202</f>
        <v>0.22103210005695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2</v>
      </c>
      <c r="C203" s="28" t="n">
        <v>30.0644</v>
      </c>
      <c r="D203" s="29" t="n">
        <v>4.28036</v>
      </c>
      <c r="E203" s="29" t="n">
        <v>0.0128251</v>
      </c>
      <c r="F203" s="28" t="n">
        <v>-0.214636</v>
      </c>
      <c r="G203" s="28" t="n">
        <f aca="false">A203*$B$9+$B$10</f>
        <v>-0.346521707263839</v>
      </c>
      <c r="H203" s="29" t="n">
        <f aca="false">G203-F203</f>
        <v>-0.131885707263839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20.012</v>
      </c>
      <c r="D204" s="24" t="n">
        <v>4.40595</v>
      </c>
      <c r="E204" s="24" t="n">
        <v>0.00250281</v>
      </c>
      <c r="F204" s="25" t="n">
        <v>-0.418049</v>
      </c>
      <c r="G204" s="25" t="n">
        <f aca="false">A204*$B$9+$B$10</f>
        <v>-0.346521707263839</v>
      </c>
      <c r="H204" s="24" t="n">
        <f aca="false">G204-F204</f>
        <v>0.0715272927361611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10.014</v>
      </c>
      <c r="D205" s="24" t="n">
        <v>4.66163</v>
      </c>
      <c r="E205" s="24" t="n">
        <v>0.00375981</v>
      </c>
      <c r="F205" s="25" t="n">
        <v>-0.231372</v>
      </c>
      <c r="G205" s="25" t="n">
        <f aca="false">A205*$B$9+$B$10</f>
        <v>-0.346521707263839</v>
      </c>
      <c r="H205" s="24" t="n">
        <f aca="false">G205-F205</f>
        <v>-0.115149707263839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2</v>
      </c>
      <c r="C206" s="25" t="n">
        <v>5.23074</v>
      </c>
      <c r="D206" s="24" t="n">
        <v>6.57916</v>
      </c>
      <c r="E206" s="24" t="n">
        <v>0.0152282</v>
      </c>
      <c r="F206" s="25" t="n">
        <v>0.342157</v>
      </c>
      <c r="G206" s="25" t="n">
        <f aca="false">A206*$B$9+$B$10</f>
        <v>-0.346521707263839</v>
      </c>
      <c r="H206" s="24" t="n">
        <f aca="false">G206-F206</f>
        <v>-0.688678707263839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2</v>
      </c>
      <c r="C207" s="28" t="n">
        <v>30.2737</v>
      </c>
      <c r="D207" s="29" t="n">
        <v>4.36176</v>
      </c>
      <c r="E207" s="29" t="n">
        <v>0.00153301</v>
      </c>
      <c r="F207" s="28" t="n">
        <v>-0.74224</v>
      </c>
      <c r="G207" s="28" t="n">
        <f aca="false">A207*$B$9+$B$10</f>
        <v>-0.355356514584628</v>
      </c>
      <c r="H207" s="29" t="n">
        <f aca="false">G207-F207</f>
        <v>0.386883485415372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2</v>
      </c>
      <c r="C208" s="25" t="n">
        <v>20.1433</v>
      </c>
      <c r="D208" s="24" t="n">
        <v>4.40907</v>
      </c>
      <c r="E208" s="24" t="n">
        <v>0.00306248</v>
      </c>
      <c r="F208" s="25" t="n">
        <v>-0.224934</v>
      </c>
      <c r="G208" s="25" t="n">
        <f aca="false">A208*$B$9+$B$10</f>
        <v>-0.355356514584628</v>
      </c>
      <c r="H208" s="24" t="n">
        <f aca="false">G208-F208</f>
        <v>-0.130422514584628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2</v>
      </c>
      <c r="C209" s="25" t="n">
        <v>10.2576</v>
      </c>
      <c r="D209" s="24" t="n">
        <v>5.06921</v>
      </c>
      <c r="E209" s="24" t="n">
        <v>0.00195884</v>
      </c>
      <c r="F209" s="25" t="n">
        <v>-0.400785</v>
      </c>
      <c r="G209" s="25" t="n">
        <f aca="false">A209*$B$9+$B$10</f>
        <v>-0.355356514584628</v>
      </c>
      <c r="H209" s="24" t="n">
        <f aca="false">G209-F209</f>
        <v>0.0454284854153721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2</v>
      </c>
      <c r="C210" s="25" t="n">
        <v>4.93164</v>
      </c>
      <c r="D210" s="24" t="n">
        <v>6.37575</v>
      </c>
      <c r="E210" s="24" t="n">
        <v>0.0291034</v>
      </c>
      <c r="F210" s="25" t="n">
        <v>-0.334248</v>
      </c>
      <c r="G210" s="25" t="n">
        <f aca="false">A210*$B$9+$B$10</f>
        <v>-0.355356514584628</v>
      </c>
      <c r="H210" s="24" t="n">
        <f aca="false">G210-F210</f>
        <v>-0.0211085145846279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2</v>
      </c>
      <c r="C211" s="28" t="n">
        <v>289.914</v>
      </c>
      <c r="D211" s="29" t="n">
        <v>2.81207</v>
      </c>
      <c r="E211" s="29" t="n">
        <v>0.00144174</v>
      </c>
      <c r="F211" s="28" t="n">
        <v>-0.665934</v>
      </c>
      <c r="G211" s="28" t="n">
        <f aca="false">A211*$B$9+$B$10</f>
        <v>-0.364191321905417</v>
      </c>
      <c r="H211" s="29" t="n">
        <f aca="false">G211-F211</f>
        <v>0.301742678094583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2</v>
      </c>
      <c r="C212" s="25" t="n">
        <v>250.219</v>
      </c>
      <c r="D212" s="24" t="n">
        <v>2.91979</v>
      </c>
      <c r="E212" s="24" t="n">
        <v>0.00138395</v>
      </c>
      <c r="F212" s="25" t="n">
        <v>-0.281207</v>
      </c>
      <c r="G212" s="25" t="n">
        <f aca="false">A212*$B$9+$B$10</f>
        <v>-0.364191321905417</v>
      </c>
      <c r="H212" s="24" t="n">
        <f aca="false">G212-F212</f>
        <v>-0.0829843219054169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2</v>
      </c>
      <c r="C213" s="25" t="n">
        <v>200.124</v>
      </c>
      <c r="D213" s="24" t="n">
        <v>3.00322</v>
      </c>
      <c r="E213" s="24" t="n">
        <v>0.00163913</v>
      </c>
      <c r="F213" s="25" t="n">
        <v>-0.466785</v>
      </c>
      <c r="G213" s="25" t="n">
        <f aca="false">A213*$B$9+$B$10</f>
        <v>-0.364191321905417</v>
      </c>
      <c r="H213" s="24" t="n">
        <f aca="false">G213-F213</f>
        <v>0.102593678094583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2</v>
      </c>
      <c r="C214" s="25" t="n">
        <v>175.098</v>
      </c>
      <c r="D214" s="24" t="n">
        <v>3.028</v>
      </c>
      <c r="E214" s="24" t="n">
        <v>0</v>
      </c>
      <c r="F214" s="25" t="n">
        <v>-0.246</v>
      </c>
      <c r="G214" s="25" t="n">
        <f aca="false">A214*$B$9+$B$10</f>
        <v>-0.364191321905417</v>
      </c>
      <c r="H214" s="24" t="n">
        <f aca="false">G214-F214</f>
        <v>-0.118191321905417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2</v>
      </c>
      <c r="C215" s="25" t="n">
        <v>149.913</v>
      </c>
      <c r="D215" s="24" t="n">
        <v>2.7661</v>
      </c>
      <c r="E215" s="24" t="n">
        <v>0.000663392</v>
      </c>
      <c r="F215" s="25" t="n">
        <v>-0.703901</v>
      </c>
      <c r="G215" s="25" t="n">
        <f aca="false">A215*$B$9+$B$10</f>
        <v>-0.364191321905417</v>
      </c>
      <c r="H215" s="24" t="n">
        <f aca="false">G215-F215</f>
        <v>0.339709678094583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2</v>
      </c>
      <c r="C216" s="25" t="n">
        <v>125.184</v>
      </c>
      <c r="D216" s="24" t="n">
        <v>2.36447</v>
      </c>
      <c r="E216" s="24" t="n">
        <v>0.00136059</v>
      </c>
      <c r="F216" s="25" t="n">
        <v>-0.165529</v>
      </c>
      <c r="G216" s="25" t="n">
        <f aca="false">A216*$B$9+$B$10</f>
        <v>-0.364191321905417</v>
      </c>
      <c r="H216" s="24" t="n">
        <f aca="false">G216-F216</f>
        <v>-0.198662321905417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2</v>
      </c>
      <c r="C217" s="25" t="n">
        <v>100.005</v>
      </c>
      <c r="D217" s="24" t="n">
        <v>2.28002</v>
      </c>
      <c r="E217" s="24" t="n">
        <v>0.00175337</v>
      </c>
      <c r="F217" s="25" t="n">
        <v>-0.615975</v>
      </c>
      <c r="G217" s="25" t="n">
        <f aca="false">A217*$B$9+$B$10</f>
        <v>-0.364191321905417</v>
      </c>
      <c r="H217" s="24" t="n">
        <f aca="false">G217-F217</f>
        <v>0.251783678094583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75.1566</v>
      </c>
      <c r="D218" s="24" t="n">
        <v>2.73966</v>
      </c>
      <c r="E218" s="24" t="n">
        <v>0.00159455</v>
      </c>
      <c r="F218" s="25" t="n">
        <v>-0.365339</v>
      </c>
      <c r="G218" s="25" t="n">
        <f aca="false">A218*$B$9+$B$10</f>
        <v>-0.364191321905417</v>
      </c>
      <c r="H218" s="24" t="n">
        <f aca="false">G218-F218</f>
        <v>0.0011476780945831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50.0462</v>
      </c>
      <c r="D219" s="24" t="n">
        <v>3.77225</v>
      </c>
      <c r="E219" s="24" t="n">
        <v>0.00186762</v>
      </c>
      <c r="F219" s="25" t="n">
        <v>-0.250752</v>
      </c>
      <c r="G219" s="25" t="n">
        <f aca="false">A219*$B$9+$B$10</f>
        <v>-0.364191321905417</v>
      </c>
      <c r="H219" s="24" t="n">
        <f aca="false">G219-F219</f>
        <v>-0.113439321905417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30.0523</v>
      </c>
      <c r="D220" s="24" t="n">
        <v>4.28212</v>
      </c>
      <c r="E220" s="24" t="n">
        <v>0.00305941</v>
      </c>
      <c r="F220" s="25" t="n">
        <v>-0.195876</v>
      </c>
      <c r="G220" s="25" t="n">
        <f aca="false">A220*$B$9+$B$10</f>
        <v>-0.364191321905417</v>
      </c>
      <c r="H220" s="24" t="n">
        <f aca="false">G220-F220</f>
        <v>-0.168315321905417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2</v>
      </c>
      <c r="C221" s="25" t="n">
        <v>20.5341</v>
      </c>
      <c r="D221" s="24" t="n">
        <v>4.42373</v>
      </c>
      <c r="E221" s="24" t="n">
        <v>0.0010954</v>
      </c>
      <c r="F221" s="25" t="n">
        <v>-0.243273</v>
      </c>
      <c r="G221" s="25" t="n">
        <f aca="false">A221*$B$9+$B$10</f>
        <v>-0.364191321905417</v>
      </c>
      <c r="H221" s="24" t="n">
        <f aca="false">G221-F221</f>
        <v>-0.120918321905417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2</v>
      </c>
      <c r="C222" s="25" t="n">
        <v>10.3503</v>
      </c>
      <c r="D222" s="24" t="n">
        <v>4.7888</v>
      </c>
      <c r="E222" s="24" t="n">
        <v>0.00828814</v>
      </c>
      <c r="F222" s="25" t="n">
        <v>-0.690198</v>
      </c>
      <c r="G222" s="25" t="n">
        <f aca="false">A222*$B$9+$B$10</f>
        <v>-0.364191321905417</v>
      </c>
      <c r="H222" s="24" t="n">
        <f aca="false">G222-F222</f>
        <v>0.326006678094583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2</v>
      </c>
      <c r="C223" s="25" t="n">
        <v>5.37536</v>
      </c>
      <c r="D223" s="24" t="n">
        <v>5.85529</v>
      </c>
      <c r="E223" s="24" t="n">
        <v>0.00507519</v>
      </c>
      <c r="F223" s="25" t="n">
        <v>-0.497711</v>
      </c>
      <c r="G223" s="25" t="n">
        <f aca="false">A223*$B$9+$B$10</f>
        <v>-0.364191321905417</v>
      </c>
      <c r="H223" s="24" t="n">
        <f aca="false">G223-F223</f>
        <v>0.133519678094583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2" activePane="bottomLeft" state="frozen"/>
      <selection pane="topLeft" activeCell="A1" activeCellId="0" sqref="A1"/>
      <selection pane="bottom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862897241029937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644552053927487</v>
      </c>
      <c r="C9" s="0" t="n">
        <f aca="false">INDEX(LINEST(known_ys,known_xs,TRUE(),TRUE()),2,1)</f>
        <v>0.00269327597766758</v>
      </c>
      <c r="E9" s="0" t="s">
        <v>54</v>
      </c>
      <c r="G9" s="0" t="n">
        <f aca="false">INDEX(LINEST(known_ys,known_xs,TRUE(),TRUE()),3,2)</f>
        <v>0.0536396377425549</v>
      </c>
      <c r="I9" s="0" t="n">
        <f aca="false">MIN(known_xs)</f>
        <v>0.209893</v>
      </c>
      <c r="J9" s="0" t="n">
        <f aca="false">I9*$B$9+$B$10</f>
        <v>-0.033079105116654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195504086911547</v>
      </c>
      <c r="C10" s="11" t="n">
        <f aca="false">INDEX(LINEST(known_ys,known_xs,TRUE(),TRUE()),2,2)</f>
        <v>0.0106140791568366</v>
      </c>
      <c r="E10" s="11" t="s">
        <v>56</v>
      </c>
      <c r="F10" s="11"/>
      <c r="G10" s="11" t="n">
        <f aca="false">INDEX(LINEST(known_ys,known_xs,TRUE(),TRUE()),5,2)</f>
        <v>0.26182617708088</v>
      </c>
      <c r="I10" s="11" t="n">
        <f aca="false">MAX(known_xs)</f>
        <v>7.03138</v>
      </c>
      <c r="J10" s="11" t="n">
        <f aca="false">I10*$B$9+$B$10</f>
        <v>-0.472759450785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216.881</v>
      </c>
      <c r="D17" s="24" t="n">
        <v>0.0842645</v>
      </c>
      <c r="E17" s="24" t="n">
        <v>0.00099807</v>
      </c>
      <c r="F17" s="25" t="n">
        <v>0.0672645</v>
      </c>
      <c r="G17" s="25" t="n">
        <f aca="false">D17*$B$9+$B$10</f>
        <v>-0.024981694345972</v>
      </c>
      <c r="H17" s="24" t="n">
        <f aca="false">G17-F17</f>
        <v>-0.092246194345972</v>
      </c>
      <c r="J17" s="26" t="n">
        <v>3.90711</v>
      </c>
      <c r="K17" s="24" t="n">
        <v>-0.215889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0.328</v>
      </c>
      <c r="D18" s="24" t="n">
        <v>0.0776777</v>
      </c>
      <c r="E18" s="24" t="n">
        <v>0.00093287</v>
      </c>
      <c r="F18" s="25" t="n">
        <v>0.0606777</v>
      </c>
      <c r="G18" s="25" t="n">
        <f aca="false">D18*$B$9+$B$10</f>
        <v>-0.024557140799091</v>
      </c>
      <c r="H18" s="24" t="n">
        <f aca="false">G18-F18</f>
        <v>-0.085234840799091</v>
      </c>
      <c r="J18" s="26" t="n">
        <v>4.48151</v>
      </c>
      <c r="K18" s="24" t="n">
        <v>-0.319488</v>
      </c>
    </row>
    <row r="19" customFormat="false" ht="12.75" hidden="false" customHeight="false" outlineLevel="0" collapsed="false">
      <c r="A19" s="23" t="n">
        <v>1</v>
      </c>
      <c r="B19" s="24" t="s">
        <v>73</v>
      </c>
      <c r="C19" s="25" t="n">
        <v>174.884</v>
      </c>
      <c r="D19" s="24" t="n">
        <v>0.0691983</v>
      </c>
      <c r="E19" s="24" t="n">
        <v>0.000842811</v>
      </c>
      <c r="F19" s="25" t="n">
        <v>0.0641983</v>
      </c>
      <c r="G19" s="25" t="n">
        <f aca="false">D19*$B$9+$B$10</f>
        <v>-0.0240105993304837</v>
      </c>
      <c r="H19" s="24" t="n">
        <f aca="false">G19-F19</f>
        <v>-0.0882088993304837</v>
      </c>
      <c r="J19" s="26" t="n">
        <v>6.47017</v>
      </c>
      <c r="K19" s="24" t="n">
        <v>-0.524835</v>
      </c>
    </row>
    <row r="20" customFormat="false" ht="12.75" hidden="false" customHeight="false" outlineLevel="0" collapsed="false">
      <c r="A20" s="23" t="n">
        <v>1</v>
      </c>
      <c r="B20" s="24" t="s">
        <v>73</v>
      </c>
      <c r="C20" s="25" t="n">
        <v>149.998</v>
      </c>
      <c r="D20" s="24" t="n">
        <v>0.125521</v>
      </c>
      <c r="E20" s="24" t="n">
        <v>0.00194979</v>
      </c>
      <c r="F20" s="25" t="n">
        <v>0.0735207</v>
      </c>
      <c r="G20" s="25" t="n">
        <f aca="false">D20*$B$9+$B$10</f>
        <v>-0.0276408905272579</v>
      </c>
      <c r="H20" s="24" t="n">
        <f aca="false">G20-F20</f>
        <v>-0.101161590527258</v>
      </c>
      <c r="J20" s="26" t="n">
        <v>6.47017</v>
      </c>
      <c r="K20" s="24" t="n">
        <v>-0.482835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124.897</v>
      </c>
      <c r="D21" s="24" t="n">
        <v>0.816149</v>
      </c>
      <c r="E21" s="24" t="n">
        <v>0.00346088</v>
      </c>
      <c r="F21" s="25" t="n">
        <v>0.0971488</v>
      </c>
      <c r="G21" s="25" t="n">
        <f aca="false">D21*$B$9+$B$10</f>
        <v>-0.0721554601172411</v>
      </c>
      <c r="H21" s="24" t="n">
        <f aca="false">G21-F21</f>
        <v>-0.169304260117241</v>
      </c>
      <c r="J21" s="26" t="n">
        <v>6.47017</v>
      </c>
      <c r="K21" s="24" t="n">
        <v>-0.445835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99.6206</v>
      </c>
      <c r="D22" s="24" t="n">
        <v>1.82923</v>
      </c>
      <c r="E22" s="24" t="n">
        <v>0.0170767</v>
      </c>
      <c r="F22" s="25" t="n">
        <v>-0.00276864</v>
      </c>
      <c r="G22" s="25" t="n">
        <f aca="false">D22*$B$9+$B$10</f>
        <v>-0.137453804051732</v>
      </c>
      <c r="H22" s="24" t="n">
        <f aca="false">G22-F22</f>
        <v>-0.134685164051732</v>
      </c>
      <c r="J22" s="26" t="n">
        <v>0.242223</v>
      </c>
      <c r="K22" s="24" t="n">
        <v>-0.00977686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75.0009</v>
      </c>
      <c r="D23" s="24" t="n">
        <v>2.79991</v>
      </c>
      <c r="E23" s="24" t="n">
        <v>0.0011547</v>
      </c>
      <c r="F23" s="25" t="n">
        <v>-0.331091</v>
      </c>
      <c r="G23" s="25" t="n">
        <f aca="false">D23*$B$9+$B$10</f>
        <v>-0.200019182822366</v>
      </c>
      <c r="H23" s="24" t="n">
        <f aca="false">G23-F23</f>
        <v>0.131071817177634</v>
      </c>
      <c r="J23" s="26" t="n">
        <v>0.242223</v>
      </c>
      <c r="K23" s="24" t="n">
        <v>-0.130777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49.8975</v>
      </c>
      <c r="D24" s="24" t="n">
        <v>4.03636</v>
      </c>
      <c r="E24" s="24" t="n">
        <v>0.00245582</v>
      </c>
      <c r="F24" s="25" t="n">
        <v>-0.134645</v>
      </c>
      <c r="G24" s="25" t="n">
        <f aca="false">D24*$B$9+$B$10</f>
        <v>-0.27971482153023</v>
      </c>
      <c r="H24" s="24" t="n">
        <f aca="false">G24-F24</f>
        <v>-0.14506982153023</v>
      </c>
      <c r="J24" s="26" t="n">
        <v>0.209893</v>
      </c>
      <c r="K24" s="24" t="n">
        <v>0.0138926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5.2116</v>
      </c>
      <c r="D25" s="24" t="n">
        <v>6.13799</v>
      </c>
      <c r="E25" s="24" t="n">
        <v>0.0101024</v>
      </c>
      <c r="F25" s="25" t="n">
        <v>-0.717008</v>
      </c>
      <c r="G25" s="25" t="n">
        <f aca="false">D25*$B$9+$B$10</f>
        <v>-0.415175814839792</v>
      </c>
      <c r="H25" s="24" t="n">
        <f aca="false">G25-F25</f>
        <v>0.301832185160208</v>
      </c>
      <c r="J25" s="26" t="n">
        <v>0.363</v>
      </c>
      <c r="K25" s="24" t="n">
        <v>-0.024</v>
      </c>
    </row>
    <row r="26" customFormat="false" ht="12.75" hidden="false" customHeight="false" outlineLevel="0" collapsed="false">
      <c r="A26" s="23" t="n">
        <v>1</v>
      </c>
      <c r="B26" s="24" t="s">
        <v>73</v>
      </c>
      <c r="C26" s="25" t="n">
        <v>10.3457</v>
      </c>
      <c r="D26" s="24" t="n">
        <v>7.81464</v>
      </c>
      <c r="E26" s="24" t="n">
        <v>0.017593</v>
      </c>
      <c r="F26" s="25" t="n">
        <v>0.200645</v>
      </c>
      <c r="G26" s="25" t="n">
        <f aca="false">D26*$B$9+$B$10</f>
        <v>-0.523244634961544</v>
      </c>
      <c r="H26" s="24" t="n">
        <f aca="false">G26-F26</f>
        <v>-0.723889634961544</v>
      </c>
      <c r="J26" s="26" t="n">
        <v>0.919727</v>
      </c>
      <c r="K26" s="24" t="n">
        <v>-0.0242727</v>
      </c>
    </row>
    <row r="27" customFormat="false" ht="13.5" hidden="false" customHeight="false" outlineLevel="0" collapsed="false">
      <c r="A27" s="23" t="n">
        <v>1</v>
      </c>
      <c r="B27" s="24" t="s">
        <v>73</v>
      </c>
      <c r="C27" s="25" t="n">
        <v>4.96015</v>
      </c>
      <c r="D27" s="24" t="n">
        <v>8.01058</v>
      </c>
      <c r="E27" s="24" t="n">
        <v>0.0275656</v>
      </c>
      <c r="F27" s="25" t="n">
        <v>-0.334422</v>
      </c>
      <c r="G27" s="25" t="n">
        <f aca="false">D27*$B$9+$B$10</f>
        <v>-0.5358739879062</v>
      </c>
      <c r="H27" s="24" t="n">
        <f aca="false">G27-F27</f>
        <v>-0.2014519879062</v>
      </c>
      <c r="J27" s="26" t="n">
        <v>1.47956</v>
      </c>
      <c r="K27" s="24" t="n">
        <v>-0.193438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109.969</v>
      </c>
      <c r="D28" s="29" t="n">
        <v>1.72169</v>
      </c>
      <c r="E28" s="29" t="n">
        <v>0.00161166</v>
      </c>
      <c r="F28" s="28" t="n">
        <v>-0.0503057</v>
      </c>
      <c r="G28" s="28" t="n">
        <f aca="false">D28*$B$9+$B$10</f>
        <v>-0.130522291263796</v>
      </c>
      <c r="H28" s="29" t="n">
        <f aca="false">G28-F28</f>
        <v>-0.0802165912637962</v>
      </c>
      <c r="J28" s="26" t="n">
        <v>2.70242</v>
      </c>
      <c r="K28" s="24" t="n">
        <v>-0.164579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99.28</v>
      </c>
      <c r="D29" s="24" t="n">
        <v>1.90783</v>
      </c>
      <c r="E29" s="24" t="n">
        <v>0.00156711</v>
      </c>
      <c r="F29" s="25" t="n">
        <v>-0.0121652</v>
      </c>
      <c r="G29" s="25" t="n">
        <f aca="false">D29*$B$9+$B$10</f>
        <v>-0.142519983195602</v>
      </c>
      <c r="H29" s="24" t="n">
        <f aca="false">G29-F29</f>
        <v>-0.130354783195602</v>
      </c>
      <c r="J29" s="26" t="n">
        <v>6.54289</v>
      </c>
      <c r="K29" s="24" t="n">
        <v>-0.402108</v>
      </c>
    </row>
    <row r="30" customFormat="false" ht="12.75" hidden="false" customHeight="false" outlineLevel="0" collapsed="false">
      <c r="A30" s="23" t="n">
        <v>2</v>
      </c>
      <c r="B30" s="24" t="s">
        <v>73</v>
      </c>
      <c r="C30" s="25" t="n">
        <v>75.2218</v>
      </c>
      <c r="D30" s="24" t="n">
        <v>3.90711</v>
      </c>
      <c r="E30" s="24" t="n">
        <v>0.0189767</v>
      </c>
      <c r="F30" s="25" t="n">
        <v>-0.115888</v>
      </c>
      <c r="G30" s="25" t="n">
        <f aca="false">D30*$B$9+$B$10</f>
        <v>-0.271383986233217</v>
      </c>
      <c r="H30" s="24" t="n">
        <f aca="false">G30-F30</f>
        <v>-0.155495986233217</v>
      </c>
      <c r="J30" s="26" t="n">
        <v>7.03138</v>
      </c>
      <c r="K30" s="24" t="n">
        <v>-0.40162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2218</v>
      </c>
      <c r="D31" s="24" t="n">
        <v>3.90711</v>
      </c>
      <c r="E31" s="24" t="n">
        <v>0.0189767</v>
      </c>
      <c r="F31" s="25" t="n">
        <v>-0.215889</v>
      </c>
      <c r="G31" s="25" t="n">
        <f aca="false">D31*$B$9+$B$10</f>
        <v>-0.271383986233217</v>
      </c>
      <c r="H31" s="24" t="n">
        <f aca="false">G31-F31</f>
        <v>-0.0554949862332171</v>
      </c>
      <c r="J31" s="26" t="n">
        <v>0.242273</v>
      </c>
      <c r="K31" s="24" t="n">
        <v>0.0122727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2689</v>
      </c>
      <c r="D32" s="24" t="n">
        <v>4.48151</v>
      </c>
      <c r="E32" s="24" t="n">
        <v>0.00296115</v>
      </c>
      <c r="F32" s="25" t="n">
        <v>-0.319488</v>
      </c>
      <c r="G32" s="25" t="n">
        <f aca="false">D32*$B$9+$B$10</f>
        <v>-0.308407056210812</v>
      </c>
      <c r="H32" s="24" t="n">
        <f aca="false">G32-F32</f>
        <v>0.011080943789188</v>
      </c>
      <c r="J32" s="26" t="n">
        <v>0.215058</v>
      </c>
      <c r="K32" s="24" t="n">
        <v>-0.0519421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25.1548</v>
      </c>
      <c r="D33" s="24" t="n">
        <v>6.77432</v>
      </c>
      <c r="E33" s="24" t="n">
        <v>0.00390132</v>
      </c>
      <c r="F33" s="25" t="n">
        <v>-0.217678</v>
      </c>
      <c r="G33" s="25" t="n">
        <f aca="false">D33*$B$9+$B$10</f>
        <v>-0.45619059568736</v>
      </c>
      <c r="H33" s="24" t="n">
        <f aca="false">G33-F33</f>
        <v>-0.23851259568736</v>
      </c>
      <c r="J33" s="26" t="n">
        <v>0.362397</v>
      </c>
      <c r="K33" s="24" t="n">
        <v>-0.0726033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9.90421</v>
      </c>
      <c r="D34" s="24" t="n">
        <v>6.47017</v>
      </c>
      <c r="E34" s="24" t="n">
        <v>0.0697862</v>
      </c>
      <c r="F34" s="25" t="n">
        <v>-0.583835</v>
      </c>
      <c r="G34" s="25" t="n">
        <f aca="false">D34*$B$9+$B$10</f>
        <v>-0.436586544967156</v>
      </c>
      <c r="H34" s="24" t="n">
        <f aca="false">G34-F34</f>
        <v>0.147248455032844</v>
      </c>
      <c r="J34" s="26" t="n">
        <v>2.89532</v>
      </c>
      <c r="K34" s="24" t="n">
        <v>-0.313678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9.90421</v>
      </c>
      <c r="D35" s="24" t="n">
        <v>6.47017</v>
      </c>
      <c r="E35" s="24" t="n">
        <v>0.0697862</v>
      </c>
      <c r="F35" s="25" t="n">
        <v>-0.524835</v>
      </c>
      <c r="G35" s="25" t="n">
        <f aca="false">D35*$B$9+$B$10</f>
        <v>-0.436586544967156</v>
      </c>
      <c r="H35" s="24" t="n">
        <f aca="false">G35-F35</f>
        <v>0.0882484550328444</v>
      </c>
      <c r="J35" s="26" t="n">
        <v>3.32531</v>
      </c>
      <c r="K35" s="24" t="n">
        <v>-0.314694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9.90421</v>
      </c>
      <c r="D36" s="24" t="n">
        <v>6.47017</v>
      </c>
      <c r="E36" s="24" t="n">
        <v>0.0697862</v>
      </c>
      <c r="F36" s="25" t="n">
        <v>-0.556835</v>
      </c>
      <c r="G36" s="25" t="n">
        <f aca="false">D36*$B$9+$B$10</f>
        <v>-0.436586544967156</v>
      </c>
      <c r="H36" s="24" t="n">
        <f aca="false">G36-F36</f>
        <v>0.120248455032844</v>
      </c>
      <c r="J36" s="26" t="n">
        <v>3.61008</v>
      </c>
      <c r="K36" s="24" t="n">
        <v>-0.306917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9.90421</v>
      </c>
      <c r="D37" s="24" t="n">
        <v>6.47017</v>
      </c>
      <c r="E37" s="24" t="n">
        <v>0.0697862</v>
      </c>
      <c r="F37" s="25" t="n">
        <v>-0.482835</v>
      </c>
      <c r="G37" s="25" t="n">
        <f aca="false">D37*$B$9+$B$10</f>
        <v>-0.436586544967156</v>
      </c>
      <c r="H37" s="24" t="n">
        <f aca="false">G37-F37</f>
        <v>0.0462484550328444</v>
      </c>
      <c r="J37" s="26" t="n">
        <v>5.28538</v>
      </c>
      <c r="K37" s="24" t="n">
        <v>-0.38662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9.90421</v>
      </c>
      <c r="D38" s="24" t="n">
        <v>6.47017</v>
      </c>
      <c r="E38" s="24" t="n">
        <v>0.0697862</v>
      </c>
      <c r="F38" s="25" t="n">
        <v>-0.445835</v>
      </c>
      <c r="G38" s="25" t="n">
        <f aca="false">D38*$B$9+$B$10</f>
        <v>-0.436586544967156</v>
      </c>
      <c r="H38" s="24" t="n">
        <f aca="false">G38-F38</f>
        <v>0.00924845503284433</v>
      </c>
      <c r="J38" s="26" t="n">
        <v>6.67</v>
      </c>
      <c r="K38" s="24" t="n">
        <v>-0.486</v>
      </c>
    </row>
    <row r="39" customFormat="false" ht="13.5" hidden="false" customHeight="false" outlineLevel="0" collapsed="false">
      <c r="A39" s="23" t="n">
        <v>2</v>
      </c>
      <c r="B39" s="24" t="s">
        <v>73</v>
      </c>
      <c r="C39" s="25" t="n">
        <v>4.78962</v>
      </c>
      <c r="D39" s="24" t="n">
        <v>7.33229</v>
      </c>
      <c r="E39" s="24" t="n">
        <v>0.00581152</v>
      </c>
      <c r="F39" s="25" t="n">
        <v>-0.0317106</v>
      </c>
      <c r="G39" s="25" t="n">
        <f aca="false">D39*$B$9+$B$10</f>
        <v>-0.492154666640352</v>
      </c>
      <c r="H39" s="24" t="n">
        <f aca="false">G39-F39</f>
        <v>-0.460444066640352</v>
      </c>
      <c r="J39" s="26" t="n">
        <v>6.662</v>
      </c>
      <c r="K39" s="24" t="n">
        <v>-0.390004</v>
      </c>
    </row>
    <row r="40" customFormat="false" ht="13.5" hidden="false" customHeight="false" outlineLevel="0" collapsed="false">
      <c r="A40" s="27" t="n">
        <v>3</v>
      </c>
      <c r="B40" s="24" t="s">
        <v>73</v>
      </c>
      <c r="C40" s="28" t="n">
        <v>1315.55</v>
      </c>
      <c r="D40" s="29" t="n">
        <v>0.417975</v>
      </c>
      <c r="E40" s="29" t="n">
        <v>0.00175339</v>
      </c>
      <c r="F40" s="28" t="n">
        <v>-0.00602478</v>
      </c>
      <c r="G40" s="28" t="n">
        <f aca="false">D40*$B$9+$B$10</f>
        <v>-0.0464910731651888</v>
      </c>
      <c r="H40" s="29" t="n">
        <f aca="false">G40-F40</f>
        <v>-0.0404662931651888</v>
      </c>
      <c r="J40" s="26" t="n">
        <v>6.56911</v>
      </c>
      <c r="K40" s="24" t="n">
        <v>-0.52589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1249.84</v>
      </c>
      <c r="D41" s="24" t="n">
        <v>0.374264</v>
      </c>
      <c r="E41" s="24" t="n">
        <v>0.000998064</v>
      </c>
      <c r="F41" s="25" t="n">
        <v>0.00526449</v>
      </c>
      <c r="G41" s="25" t="n">
        <f aca="false">D41*$B$9+$B$10</f>
        <v>-0.0436736716822664</v>
      </c>
      <c r="H41" s="24" t="n">
        <f aca="false">G41-F41</f>
        <v>-0.0489381616822664</v>
      </c>
      <c r="J41" s="26" t="n">
        <v>0.263223</v>
      </c>
      <c r="K41" s="24" t="n">
        <v>-0.00177684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999.796</v>
      </c>
      <c r="D42" s="24" t="n">
        <v>0.242223</v>
      </c>
      <c r="E42" s="24" t="n">
        <v>0.00184678</v>
      </c>
      <c r="F42" s="25" t="n">
        <v>-0.00977686</v>
      </c>
      <c r="G42" s="25" t="n">
        <f aca="false">D42*$B$9+$B$10</f>
        <v>-0.0351629419070025</v>
      </c>
      <c r="H42" s="24" t="n">
        <f aca="false">G42-F42</f>
        <v>-0.0253860819070025</v>
      </c>
      <c r="J42" s="26" t="n">
        <v>0.358298</v>
      </c>
      <c r="K42" s="24" t="n">
        <v>-0.0327025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99.796</v>
      </c>
      <c r="D43" s="24" t="n">
        <v>0.242223</v>
      </c>
      <c r="E43" s="24" t="n">
        <v>0.00184678</v>
      </c>
      <c r="F43" s="25" t="n">
        <v>-0.130777</v>
      </c>
      <c r="G43" s="25" t="n">
        <f aca="false">D43*$B$9+$B$10</f>
        <v>-0.0351629419070025</v>
      </c>
      <c r="H43" s="24" t="n">
        <f aca="false">G43-F43</f>
        <v>0.0956140580929976</v>
      </c>
      <c r="J43" s="26" t="n">
        <v>0.510174</v>
      </c>
      <c r="K43" s="24" t="n">
        <v>-0.0608264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800.19</v>
      </c>
      <c r="D44" s="24" t="n">
        <v>0.209893</v>
      </c>
      <c r="E44" s="24" t="n">
        <v>0.00167233</v>
      </c>
      <c r="F44" s="25" t="n">
        <v>0.0138926</v>
      </c>
      <c r="G44" s="25" t="n">
        <f aca="false">D44*$B$9+$B$10</f>
        <v>-0.0330791051166549</v>
      </c>
      <c r="H44" s="24" t="n">
        <f aca="false">G44-F44</f>
        <v>-0.0469717051166549</v>
      </c>
      <c r="J44" s="26" t="n">
        <v>0.941231</v>
      </c>
      <c r="K44" s="24" t="n">
        <v>-0.0737686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599.3</v>
      </c>
      <c r="D45" s="24" t="n">
        <v>0.363</v>
      </c>
      <c r="E45" s="24" t="n">
        <v>0</v>
      </c>
      <c r="F45" s="25" t="n">
        <v>-0.024</v>
      </c>
      <c r="G45" s="25" t="n">
        <f aca="false">D45*$B$9+$B$10</f>
        <v>-0.0429476482487225</v>
      </c>
      <c r="H45" s="24" t="n">
        <f aca="false">G45-F45</f>
        <v>-0.0189476482487225</v>
      </c>
      <c r="J45" s="26" t="n">
        <v>3.07389</v>
      </c>
      <c r="K45" s="24" t="n">
        <v>-0.254107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99.33</v>
      </c>
      <c r="D46" s="24" t="n">
        <v>0.919727</v>
      </c>
      <c r="E46" s="24" t="n">
        <v>0.000866031</v>
      </c>
      <c r="F46" s="25" t="n">
        <v>-0.0242727</v>
      </c>
      <c r="G46" s="25" t="n">
        <f aca="false">D46*$B$9+$B$10</f>
        <v>-0.0788316013814113</v>
      </c>
      <c r="H46" s="24" t="n">
        <f aca="false">G46-F46</f>
        <v>-0.0545589013814113</v>
      </c>
      <c r="J46" s="26" t="n">
        <v>4.02582</v>
      </c>
      <c r="K46" s="24" t="n">
        <v>-0.240181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300.146</v>
      </c>
      <c r="D47" s="24" t="n">
        <v>1.18558</v>
      </c>
      <c r="E47" s="24" t="n">
        <v>0.00104684</v>
      </c>
      <c r="F47" s="25" t="n">
        <v>-0.0274216</v>
      </c>
      <c r="G47" s="25" t="n">
        <f aca="false">D47*$B$9+$B$10</f>
        <v>-0.0959672111006897</v>
      </c>
      <c r="H47" s="24" t="n">
        <f aca="false">G47-F47</f>
        <v>-0.0685456111006897</v>
      </c>
      <c r="J47" s="26" t="n">
        <v>6.05731</v>
      </c>
      <c r="K47" s="24" t="n">
        <v>-0.402694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50.249</v>
      </c>
      <c r="D48" s="24" t="n">
        <v>1.47956</v>
      </c>
      <c r="E48" s="24" t="n">
        <v>0.00158582</v>
      </c>
      <c r="F48" s="25" t="n">
        <v>-0.193438</v>
      </c>
      <c r="G48" s="25" t="n">
        <f aca="false">D48*$B$9+$B$10</f>
        <v>-0.11491575238205</v>
      </c>
      <c r="H48" s="24" t="n">
        <f aca="false">G48-F48</f>
        <v>0.07852224761795</v>
      </c>
      <c r="J48" s="26" t="n">
        <v>6.72398</v>
      </c>
      <c r="K48" s="24" t="n">
        <v>-0.414017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99.99</v>
      </c>
      <c r="D49" s="24" t="n">
        <v>2.30969</v>
      </c>
      <c r="E49" s="24" t="n">
        <v>0.000846866</v>
      </c>
      <c r="F49" s="25" t="n">
        <v>-0.464314</v>
      </c>
      <c r="G49" s="25" t="n">
        <f aca="false">D49*$B$9+$B$10</f>
        <v>-0.168421952034732</v>
      </c>
      <c r="H49" s="24" t="n">
        <f aca="false">G49-F49</f>
        <v>0.295892047965268</v>
      </c>
      <c r="J49" s="26" t="n">
        <v>0.33943</v>
      </c>
      <c r="K49" s="24" t="n">
        <v>-0.0275703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74.28</v>
      </c>
      <c r="D50" s="24" t="n">
        <v>2.70242</v>
      </c>
      <c r="E50" s="24" t="n">
        <v>0.00233362</v>
      </c>
      <c r="F50" s="25" t="n">
        <v>-0.164579</v>
      </c>
      <c r="G50" s="25" t="n">
        <f aca="false">D50*$B$9+$B$10</f>
        <v>-0.193735444848627</v>
      </c>
      <c r="H50" s="24" t="n">
        <f aca="false">G50-F50</f>
        <v>-0.0291564448486266</v>
      </c>
      <c r="J50" s="26" t="n">
        <v>0.416264</v>
      </c>
      <c r="K50" s="24" t="n">
        <v>-0.0167355</v>
      </c>
    </row>
    <row r="51" customFormat="false" ht="12.75" hidden="false" customHeight="false" outlineLevel="0" collapsed="false">
      <c r="A51" s="23" t="n">
        <v>3</v>
      </c>
      <c r="B51" s="24" t="s">
        <v>73</v>
      </c>
      <c r="C51" s="25" t="n">
        <v>149.572</v>
      </c>
      <c r="D51" s="24" t="n">
        <v>2.59868</v>
      </c>
      <c r="E51" s="24" t="n">
        <v>0.00197584</v>
      </c>
      <c r="F51" s="25" t="n">
        <v>-0.347322</v>
      </c>
      <c r="G51" s="25" t="n">
        <f aca="false">D51*$B$9+$B$10</f>
        <v>-0.187048861841183</v>
      </c>
      <c r="H51" s="24" t="n">
        <f aca="false">G51-F51</f>
        <v>0.160273138158817</v>
      </c>
      <c r="J51" s="26" t="n">
        <v>0.61</v>
      </c>
      <c r="K51" s="24" t="n">
        <v>-0.056</v>
      </c>
    </row>
    <row r="52" customFormat="false" ht="12.75" hidden="false" customHeight="false" outlineLevel="0" collapsed="false">
      <c r="A52" s="23" t="n">
        <v>3</v>
      </c>
      <c r="B52" s="24" t="s">
        <v>73</v>
      </c>
      <c r="C52" s="25" t="n">
        <v>124.942</v>
      </c>
      <c r="D52" s="24" t="n">
        <v>3.20864</v>
      </c>
      <c r="E52" s="24" t="n">
        <v>0.00230529</v>
      </c>
      <c r="F52" s="25" t="n">
        <v>-0.138355</v>
      </c>
      <c r="G52" s="25" t="n">
        <f aca="false">D52*$B$9+$B$10</f>
        <v>-0.226363958922544</v>
      </c>
      <c r="H52" s="24" t="n">
        <f aca="false">G52-F52</f>
        <v>-0.0880089589225439</v>
      </c>
      <c r="J52" s="26" t="n">
        <v>1.47992</v>
      </c>
      <c r="K52" s="24" t="n">
        <v>-0.114083</v>
      </c>
    </row>
    <row r="53" customFormat="false" ht="12.75" hidden="false" customHeight="false" outlineLevel="0" collapsed="false">
      <c r="A53" s="23" t="n">
        <v>3</v>
      </c>
      <c r="B53" s="24" t="s">
        <v>73</v>
      </c>
      <c r="C53" s="25" t="n">
        <v>99.715</v>
      </c>
      <c r="D53" s="24" t="n">
        <v>4.28658</v>
      </c>
      <c r="E53" s="24" t="n">
        <v>0.0177425</v>
      </c>
      <c r="F53" s="25" t="n">
        <v>-0.494421</v>
      </c>
      <c r="G53" s="25" t="n">
        <f aca="false">D53*$B$9+$B$10</f>
        <v>-0.295842803023603</v>
      </c>
      <c r="H53" s="24" t="n">
        <f aca="false">G53-F53</f>
        <v>0.198578196976397</v>
      </c>
      <c r="J53" s="26" t="n">
        <v>2.15636</v>
      </c>
      <c r="K53" s="24" t="n">
        <v>-0.209636</v>
      </c>
    </row>
    <row r="54" customFormat="false" ht="12.75" hidden="false" customHeight="false" outlineLevel="0" collapsed="false">
      <c r="A54" s="23" t="n">
        <v>3</v>
      </c>
      <c r="B54" s="24" t="s">
        <v>73</v>
      </c>
      <c r="C54" s="25" t="n">
        <v>75.2019</v>
      </c>
      <c r="D54" s="24" t="n">
        <v>6.34786</v>
      </c>
      <c r="E54" s="24" t="n">
        <v>0.00516291</v>
      </c>
      <c r="F54" s="25" t="n">
        <v>-0.315141</v>
      </c>
      <c r="G54" s="25" t="n">
        <f aca="false">D54*$B$9+$B$10</f>
        <v>-0.428703028795569</v>
      </c>
      <c r="H54" s="24" t="n">
        <f aca="false">G54-F54</f>
        <v>-0.113562028795569</v>
      </c>
      <c r="J54" s="26" t="n">
        <v>2.88336</v>
      </c>
      <c r="K54" s="24" t="n">
        <v>-0.203645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50.3604</v>
      </c>
      <c r="D55" s="24" t="n">
        <v>6.54289</v>
      </c>
      <c r="E55" s="24" t="n">
        <v>0.00233385</v>
      </c>
      <c r="F55" s="25" t="n">
        <v>-0.402108</v>
      </c>
      <c r="G55" s="25" t="n">
        <f aca="false">D55*$B$9+$B$10</f>
        <v>-0.441273727503316</v>
      </c>
      <c r="H55" s="24" t="n">
        <f aca="false">G55-F55</f>
        <v>-0.0391657275033163</v>
      </c>
      <c r="J55" s="26" t="n">
        <v>6.70217</v>
      </c>
      <c r="K55" s="24" t="n">
        <v>-0.358826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4.6882</v>
      </c>
      <c r="D56" s="24" t="n">
        <v>6.71115</v>
      </c>
      <c r="E56" s="24" t="n">
        <v>0.00235465</v>
      </c>
      <c r="F56" s="25" t="n">
        <v>-0.329851</v>
      </c>
      <c r="G56" s="25" t="n">
        <f aca="false">D56*$B$9+$B$10</f>
        <v>-0.4521189603627</v>
      </c>
      <c r="H56" s="24" t="n">
        <f aca="false">G56-F56</f>
        <v>-0.1222679603627</v>
      </c>
      <c r="J56" s="26" t="n">
        <v>6.70564</v>
      </c>
      <c r="K56" s="24" t="n">
        <v>-0.416356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9.77479</v>
      </c>
      <c r="D57" s="24" t="n">
        <v>7.21451</v>
      </c>
      <c r="E57" s="24" t="n">
        <v>0.0137381</v>
      </c>
      <c r="F57" s="25" t="n">
        <v>-0.245488</v>
      </c>
      <c r="G57" s="25" t="n">
        <f aca="false">D57*$B$9+$B$10</f>
        <v>-0.484563132549194</v>
      </c>
      <c r="H57" s="24" t="n">
        <f aca="false">G57-F57</f>
        <v>-0.239075132549194</v>
      </c>
      <c r="J57" s="26" t="n">
        <v>0.323149</v>
      </c>
      <c r="K57" s="24" t="n">
        <v>-0.0198512</v>
      </c>
    </row>
    <row r="58" customFormat="false" ht="13.5" hidden="false" customHeight="false" outlineLevel="0" collapsed="false">
      <c r="A58" s="23" t="n">
        <v>3</v>
      </c>
      <c r="B58" s="24" t="s">
        <v>72</v>
      </c>
      <c r="C58" s="25" t="n">
        <v>4.34079</v>
      </c>
      <c r="D58" s="24" t="n">
        <v>7.03138</v>
      </c>
      <c r="E58" s="24" t="n">
        <v>0.00454466</v>
      </c>
      <c r="F58" s="25" t="n">
        <v>-0.40162</v>
      </c>
      <c r="G58" s="25" t="n">
        <f aca="false">D58*$B$9+$B$10</f>
        <v>-0.47275945078562</v>
      </c>
      <c r="H58" s="24" t="n">
        <f aca="false">G58-F58</f>
        <v>-0.0711394507856201</v>
      </c>
      <c r="J58" s="26" t="n">
        <v>0.412959</v>
      </c>
      <c r="K58" s="24" t="n">
        <v>-0.0200413</v>
      </c>
    </row>
    <row r="59" customFormat="false" ht="13.5" hidden="false" customHeight="false" outlineLevel="0" collapsed="false">
      <c r="A59" s="27" t="n">
        <v>4</v>
      </c>
      <c r="B59" s="24" t="s">
        <v>73</v>
      </c>
      <c r="C59" s="28" t="n">
        <v>1999.03</v>
      </c>
      <c r="D59" s="29" t="n">
        <v>1.32408</v>
      </c>
      <c r="E59" s="29" t="n">
        <v>0.00111495</v>
      </c>
      <c r="F59" s="28" t="n">
        <v>-0.517917</v>
      </c>
      <c r="G59" s="28" t="n">
        <f aca="false">D59*$B$9+$B$10</f>
        <v>-0.104894257047585</v>
      </c>
      <c r="H59" s="29" t="n">
        <f aca="false">G59-F59</f>
        <v>0.413022742952415</v>
      </c>
      <c r="J59" s="26" t="n">
        <v>0.439934</v>
      </c>
      <c r="K59" s="24" t="n">
        <v>-0.0370661</v>
      </c>
    </row>
    <row r="60" customFormat="false" ht="12.75" hidden="false" customHeight="false" outlineLevel="0" collapsed="false">
      <c r="A60" s="23" t="n">
        <v>4</v>
      </c>
      <c r="B60" s="24" t="s">
        <v>73</v>
      </c>
      <c r="C60" s="25" t="n">
        <v>1499.89</v>
      </c>
      <c r="D60" s="24" t="n">
        <v>0.655355</v>
      </c>
      <c r="E60" s="24" t="n">
        <v>0.00190114</v>
      </c>
      <c r="F60" s="25" t="n">
        <v>-0.0296447</v>
      </c>
      <c r="G60" s="25" t="n">
        <f aca="false">D60*$B$9+$B$10</f>
        <v>-0.0617914498213195</v>
      </c>
      <c r="H60" s="24" t="n">
        <f aca="false">G60-F60</f>
        <v>-0.0321467498213195</v>
      </c>
      <c r="J60" s="26" t="n">
        <v>0.692</v>
      </c>
      <c r="K60" s="24" t="n">
        <v>-0.032</v>
      </c>
    </row>
    <row r="61" customFormat="false" ht="12.75" hidden="false" customHeight="false" outlineLevel="0" collapsed="false">
      <c r="A61" s="23" t="n">
        <v>4</v>
      </c>
      <c r="B61" s="24" t="s">
        <v>73</v>
      </c>
      <c r="C61" s="25" t="n">
        <v>1251.33</v>
      </c>
      <c r="D61" s="24" t="n">
        <v>0.366645</v>
      </c>
      <c r="E61" s="24" t="n">
        <v>0.00190114</v>
      </c>
      <c r="F61" s="25" t="n">
        <v>-0.0503554</v>
      </c>
      <c r="G61" s="25" t="n">
        <f aca="false">D61*$B$9+$B$10</f>
        <v>-0.043182587472379</v>
      </c>
      <c r="H61" s="24" t="n">
        <f aca="false">G61-F61</f>
        <v>0.00717281252762097</v>
      </c>
      <c r="J61" s="26" t="n">
        <v>1.1181</v>
      </c>
      <c r="K61" s="24" t="n">
        <v>-0.0409008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1000.82</v>
      </c>
      <c r="D62" s="24" t="n">
        <v>0.242273</v>
      </c>
      <c r="E62" s="24" t="n">
        <v>0.0015492</v>
      </c>
      <c r="F62" s="25" t="n">
        <v>0.0122727</v>
      </c>
      <c r="G62" s="25" t="n">
        <f aca="false">D62*$B$9+$B$10</f>
        <v>-0.0351661646672721</v>
      </c>
      <c r="H62" s="24" t="n">
        <f aca="false">G62-F62</f>
        <v>-0.0474388646672721</v>
      </c>
      <c r="J62" s="26" t="n">
        <v>2.29043</v>
      </c>
      <c r="K62" s="24" t="n">
        <v>-0.21857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799.849</v>
      </c>
      <c r="D63" s="24" t="n">
        <v>0.215058</v>
      </c>
      <c r="E63" s="24" t="n">
        <v>0.000798931</v>
      </c>
      <c r="F63" s="25" t="n">
        <v>-0.0519421</v>
      </c>
      <c r="G63" s="25" t="n">
        <f aca="false">D63*$B$9+$B$10</f>
        <v>-0.0334120162525084</v>
      </c>
      <c r="H63" s="24" t="n">
        <f aca="false">G63-F63</f>
        <v>0.0185300837474916</v>
      </c>
      <c r="J63" s="26" t="n">
        <v>2.93753</v>
      </c>
      <c r="K63" s="24" t="n">
        <v>-0.197471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599.187</v>
      </c>
      <c r="D64" s="24" t="n">
        <v>0.362397</v>
      </c>
      <c r="E64" s="24" t="n">
        <v>0.00120055</v>
      </c>
      <c r="F64" s="25" t="n">
        <v>-0.0726033</v>
      </c>
      <c r="G64" s="25" t="n">
        <f aca="false">D64*$B$9+$B$10</f>
        <v>-0.0429087817598706</v>
      </c>
      <c r="H64" s="24" t="n">
        <f aca="false">G64-F64</f>
        <v>0.0296945182401294</v>
      </c>
      <c r="J64" s="26" t="n">
        <v>4.01674</v>
      </c>
      <c r="K64" s="24" t="n">
        <v>-0.347264</v>
      </c>
    </row>
    <row r="65" customFormat="false" ht="12.75" hidden="false" customHeight="false" outlineLevel="0" collapsed="false">
      <c r="A65" s="23" t="n">
        <v>4</v>
      </c>
      <c r="B65" s="24" t="s">
        <v>73</v>
      </c>
      <c r="C65" s="25" t="n">
        <v>399.594</v>
      </c>
      <c r="D65" s="24" t="n">
        <v>1.27007</v>
      </c>
      <c r="E65" s="24" t="n">
        <v>0.000512121</v>
      </c>
      <c r="F65" s="25" t="n">
        <v>0.279066</v>
      </c>
      <c r="G65" s="25" t="n">
        <f aca="false">D65*$B$9+$B$10</f>
        <v>-0.101413031404323</v>
      </c>
      <c r="H65" s="24" t="n">
        <f aca="false">G65-F65</f>
        <v>-0.380479031404323</v>
      </c>
      <c r="J65" s="26" t="n">
        <v>6.60422</v>
      </c>
      <c r="K65" s="24" t="n">
        <v>-0.432777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301.152</v>
      </c>
      <c r="D66" s="24" t="n">
        <v>1.84188</v>
      </c>
      <c r="E66" s="24" t="n">
        <v>0.00322021</v>
      </c>
      <c r="F66" s="25" t="n">
        <v>-0.460116</v>
      </c>
      <c r="G66" s="25" t="n">
        <f aca="false">D66*$B$9+$B$10</f>
        <v>-0.138269162399951</v>
      </c>
      <c r="H66" s="24" t="n">
        <f aca="false">G66-F66</f>
        <v>0.321846837600049</v>
      </c>
      <c r="J66" s="26" t="n">
        <v>6.85825</v>
      </c>
      <c r="K66" s="24" t="n">
        <v>-0.413752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251.263</v>
      </c>
      <c r="D67" s="24" t="n">
        <v>2.35626</v>
      </c>
      <c r="E67" s="24" t="n">
        <v>0.00334551</v>
      </c>
      <c r="F67" s="25" t="n">
        <v>-0.531744</v>
      </c>
      <c r="G67" s="25" t="n">
        <f aca="false">D67*$B$9+$B$10</f>
        <v>-0.171423630949873</v>
      </c>
      <c r="H67" s="24" t="n">
        <f aca="false">G67-F67</f>
        <v>0.360320369050127</v>
      </c>
      <c r="J67" s="26" t="n">
        <v>6.99586</v>
      </c>
      <c r="K67" s="24" t="n">
        <v>-0.40014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99.508</v>
      </c>
      <c r="D68" s="24" t="n">
        <v>2.89532</v>
      </c>
      <c r="E68" s="24" t="n">
        <v>0.00105838</v>
      </c>
      <c r="F68" s="25" t="n">
        <v>-0.313678</v>
      </c>
      <c r="G68" s="25" t="n">
        <f aca="false">D68*$B$9+$B$10</f>
        <v>-0.206168853968888</v>
      </c>
      <c r="H68" s="24" t="n">
        <f aca="false">G68-F68</f>
        <v>0.107509146031112</v>
      </c>
      <c r="J68" s="26" t="n">
        <v>6.97066</v>
      </c>
      <c r="K68" s="24" t="n">
        <v>-0.447339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74.27</v>
      </c>
      <c r="D69" s="24" t="n">
        <v>3.12583</v>
      </c>
      <c r="E69" s="24" t="n">
        <v>0.00148524</v>
      </c>
      <c r="F69" s="25" t="n">
        <v>-0.350165</v>
      </c>
      <c r="G69" s="25" t="n">
        <f aca="false">D69*$B$9+$B$10</f>
        <v>-0.22102642336397</v>
      </c>
      <c r="H69" s="24" t="n">
        <f aca="false">G69-F69</f>
        <v>0.12913857663603</v>
      </c>
      <c r="J69" s="26" t="n">
        <v>2.38312</v>
      </c>
      <c r="K69" s="24" t="n">
        <v>-0.164885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151.272</v>
      </c>
      <c r="D70" s="24" t="n">
        <v>3.32531</v>
      </c>
      <c r="E70" s="24" t="n">
        <v>0.00213634</v>
      </c>
      <c r="F70" s="25" t="n">
        <v>-0.314694</v>
      </c>
      <c r="G70" s="25" t="n">
        <f aca="false">D70*$B$9+$B$10</f>
        <v>-0.233883947735716</v>
      </c>
      <c r="H70" s="24" t="n">
        <f aca="false">G70-F70</f>
        <v>0.0808100522642841</v>
      </c>
      <c r="J70" s="26" t="n">
        <v>2.5386</v>
      </c>
      <c r="K70" s="24" t="n">
        <v>-0.194405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124.219</v>
      </c>
      <c r="D71" s="24" t="n">
        <v>3.61008</v>
      </c>
      <c r="E71" s="24" t="n">
        <v>0.00244468</v>
      </c>
      <c r="F71" s="25" t="n">
        <v>-0.306917</v>
      </c>
      <c r="G71" s="25" t="n">
        <f aca="false">D71*$B$9+$B$10</f>
        <v>-0.252238856575409</v>
      </c>
      <c r="H71" s="24" t="n">
        <f aca="false">G71-F71</f>
        <v>0.054678143424591</v>
      </c>
      <c r="J71" s="26" t="n">
        <v>2.71912</v>
      </c>
      <c r="K71" s="24" t="n">
        <v>-0.137876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100.004</v>
      </c>
      <c r="D72" s="24" t="n">
        <v>5.28538</v>
      </c>
      <c r="E72" s="24" t="n">
        <v>0.00884045</v>
      </c>
      <c r="F72" s="25" t="n">
        <v>-0.38662</v>
      </c>
      <c r="G72" s="25" t="n">
        <f aca="false">D72*$B$9+$B$10</f>
        <v>-0.360220662169881</v>
      </c>
      <c r="H72" s="24" t="n">
        <f aca="false">G72-F72</f>
        <v>0.0263993378301192</v>
      </c>
      <c r="J72" s="26" t="n">
        <v>2.82682</v>
      </c>
      <c r="K72" s="24" t="n">
        <v>-0.138182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74.25</v>
      </c>
      <c r="D73" s="24" t="n">
        <v>6.58356</v>
      </c>
      <c r="E73" s="24" t="n">
        <v>0.00382948</v>
      </c>
      <c r="F73" s="25" t="n">
        <v>-0.303438</v>
      </c>
      <c r="G73" s="25" t="n">
        <f aca="false">D73*$B$9+$B$10</f>
        <v>-0.443895120706639</v>
      </c>
      <c r="H73" s="24" t="n">
        <f aca="false">G73-F73</f>
        <v>-0.140457120706639</v>
      </c>
      <c r="J73" s="26" t="n">
        <v>2.88671</v>
      </c>
      <c r="K73" s="24" t="n">
        <v>-0.151289</v>
      </c>
    </row>
    <row r="74" customFormat="false" ht="12.75" hidden="false" customHeight="false" outlineLevel="0" collapsed="false">
      <c r="A74" s="23" t="n">
        <v>4</v>
      </c>
      <c r="B74" s="24" t="s">
        <v>72</v>
      </c>
      <c r="C74" s="25" t="n">
        <v>50.3299</v>
      </c>
      <c r="D74" s="24" t="n">
        <v>6.67</v>
      </c>
      <c r="E74" s="24" t="n">
        <v>0.00460976</v>
      </c>
      <c r="F74" s="25" t="n">
        <v>-0.486</v>
      </c>
      <c r="G74" s="25" t="n">
        <f aca="false">D74*$B$9+$B$10</f>
        <v>-0.449466628660789</v>
      </c>
      <c r="H74" s="24" t="n">
        <f aca="false">G74-F74</f>
        <v>0.0365333713392114</v>
      </c>
      <c r="J74" s="26" t="n">
        <v>3.02792</v>
      </c>
      <c r="K74" s="24" t="n">
        <v>-0.270083</v>
      </c>
    </row>
    <row r="75" customFormat="false" ht="12.75" hidden="false" customHeight="false" outlineLevel="0" collapsed="false">
      <c r="A75" s="23" t="n">
        <v>4</v>
      </c>
      <c r="B75" s="24" t="s">
        <v>73</v>
      </c>
      <c r="C75" s="25" t="n">
        <v>24.7512</v>
      </c>
      <c r="D75" s="24" t="n">
        <v>6.7675</v>
      </c>
      <c r="E75" s="24" t="n">
        <v>0.00354285</v>
      </c>
      <c r="F75" s="25" t="n">
        <v>-0.261496</v>
      </c>
      <c r="G75" s="25" t="n">
        <f aca="false">D75*$B$9+$B$10</f>
        <v>-0.455751011186582</v>
      </c>
      <c r="H75" s="24" t="n">
        <f aca="false">G75-F75</f>
        <v>-0.194255011186582</v>
      </c>
      <c r="J75" s="26" t="n">
        <v>3.36949</v>
      </c>
      <c r="K75" s="24" t="n">
        <v>-0.302512</v>
      </c>
    </row>
    <row r="76" customFormat="false" ht="12.75" hidden="false" customHeight="false" outlineLevel="0" collapsed="false">
      <c r="A76" s="23" t="n">
        <v>4</v>
      </c>
      <c r="B76" s="24" t="s">
        <v>72</v>
      </c>
      <c r="C76" s="25" t="n">
        <v>9.69112</v>
      </c>
      <c r="D76" s="24" t="n">
        <v>6.662</v>
      </c>
      <c r="E76" s="24" t="n">
        <v>0.0294533</v>
      </c>
      <c r="F76" s="25" t="n">
        <v>-0.390004</v>
      </c>
      <c r="G76" s="25" t="n">
        <f aca="false">D76*$B$9+$B$10</f>
        <v>-0.448950987017647</v>
      </c>
      <c r="H76" s="24" t="n">
        <f aca="false">G76-F76</f>
        <v>-0.0589469870176466</v>
      </c>
      <c r="J76" s="26" t="n">
        <v>3.39238</v>
      </c>
      <c r="K76" s="24" t="n">
        <v>-0.22562</v>
      </c>
    </row>
    <row r="77" customFormat="false" ht="12.75" hidden="false" customHeight="false" outlineLevel="0" collapsed="false">
      <c r="A77" s="23" t="n">
        <v>4</v>
      </c>
      <c r="B77" s="24" t="s">
        <v>72</v>
      </c>
      <c r="C77" s="25" t="n">
        <v>6.55168</v>
      </c>
      <c r="D77" s="24" t="n">
        <v>6.56911</v>
      </c>
      <c r="E77" s="24" t="n">
        <v>0.00413298</v>
      </c>
      <c r="F77" s="25" t="n">
        <v>-0.52589</v>
      </c>
      <c r="G77" s="25" t="n">
        <f aca="false">D77*$B$9+$B$10</f>
        <v>-0.442963742988714</v>
      </c>
      <c r="H77" s="24" t="n">
        <f aca="false">G77-F77</f>
        <v>0.0829262570112858</v>
      </c>
      <c r="J77" s="26" t="n">
        <v>3.4284</v>
      </c>
      <c r="K77" s="24" t="n">
        <v>-0.262595</v>
      </c>
    </row>
    <row r="78" customFormat="false" ht="13.5" hidden="false" customHeight="false" outlineLevel="0" collapsed="false">
      <c r="A78" s="23" t="n">
        <v>4</v>
      </c>
      <c r="B78" s="24" t="s">
        <v>73</v>
      </c>
      <c r="C78" s="25" t="n">
        <v>6.55168</v>
      </c>
      <c r="D78" s="24" t="n">
        <v>6.56911</v>
      </c>
      <c r="E78" s="24" t="n">
        <v>0.00413298</v>
      </c>
      <c r="F78" s="25" t="n">
        <v>-0.68189</v>
      </c>
      <c r="G78" s="25" t="n">
        <f aca="false">D78*$B$9+$B$10</f>
        <v>-0.442963742988714</v>
      </c>
      <c r="H78" s="24" t="n">
        <f aca="false">G78-F78</f>
        <v>0.238926257011286</v>
      </c>
      <c r="J78" s="26" t="n">
        <v>2.75246</v>
      </c>
      <c r="K78" s="24" t="n">
        <v>-0.148537</v>
      </c>
    </row>
    <row r="79" customFormat="false" ht="14.25" hidden="false" customHeight="false" outlineLevel="0" collapsed="false">
      <c r="A79" s="27" t="n">
        <v>5</v>
      </c>
      <c r="B79" s="24" t="s">
        <v>73</v>
      </c>
      <c r="C79" s="28" t="n">
        <v>11.4637</v>
      </c>
      <c r="D79" s="29" t="n">
        <v>6.60515</v>
      </c>
      <c r="E79" s="29" t="n">
        <v>0.00664352</v>
      </c>
      <c r="F79" s="28" t="n">
        <v>-0.667849</v>
      </c>
      <c r="G79" s="28" t="n">
        <f aca="false">D79*$B$9+$B$10</f>
        <v>-0.445286708591069</v>
      </c>
      <c r="H79" s="29" t="n">
        <f aca="false">G79-F79</f>
        <v>0.222562291408931</v>
      </c>
      <c r="J79" s="26" t="n">
        <v>3.18035</v>
      </c>
      <c r="K79" s="24" t="n">
        <v>-0.220653</v>
      </c>
    </row>
    <row r="80" customFormat="false" ht="13.5" hidden="false" customHeight="false" outlineLevel="0" collapsed="false">
      <c r="A80" s="27" t="n">
        <v>6</v>
      </c>
      <c r="B80" s="24" t="s">
        <v>73</v>
      </c>
      <c r="C80" s="28" t="n">
        <v>3685.84</v>
      </c>
      <c r="D80" s="29" t="n">
        <v>2.66276</v>
      </c>
      <c r="E80" s="29" t="n">
        <v>0.00152767</v>
      </c>
      <c r="F80" s="28" t="n">
        <v>-0.12524</v>
      </c>
      <c r="G80" s="28" t="n">
        <f aca="false">D80*$B$9+$B$10</f>
        <v>-0.19117915140275</v>
      </c>
      <c r="H80" s="29" t="n">
        <f aca="false">G80-F80</f>
        <v>-0.0659391514027503</v>
      </c>
      <c r="J80" s="26" t="n">
        <v>3.34993</v>
      </c>
      <c r="K80" s="24" t="n">
        <v>-0.171074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3498.89</v>
      </c>
      <c r="D81" s="24" t="n">
        <v>2.62069</v>
      </c>
      <c r="E81" s="24" t="n">
        <v>0.00207706</v>
      </c>
      <c r="F81" s="25" t="n">
        <v>-0.135306</v>
      </c>
      <c r="G81" s="25" t="n">
        <f aca="false">D81*$B$9+$B$10</f>
        <v>-0.188467520911877</v>
      </c>
      <c r="H81" s="24" t="n">
        <f aca="false">G81-F81</f>
        <v>-0.0531615209118773</v>
      </c>
      <c r="J81" s="26" t="n">
        <v>3.36979</v>
      </c>
      <c r="K81" s="24" t="n">
        <v>-0.284207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2999.91</v>
      </c>
      <c r="D82" s="24" t="n">
        <v>2.33038</v>
      </c>
      <c r="E82" s="24" t="n">
        <v>0.0023744</v>
      </c>
      <c r="F82" s="25" t="n">
        <v>-0.23462</v>
      </c>
      <c r="G82" s="25" t="n">
        <f aca="false">D82*$B$9+$B$10</f>
        <v>-0.169755530234308</v>
      </c>
      <c r="H82" s="24" t="n">
        <f aca="false">G82-F82</f>
        <v>0.0648644697656916</v>
      </c>
      <c r="J82" s="26" t="n">
        <v>3.271</v>
      </c>
      <c r="K82" s="24" t="n">
        <v>-0.301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2498.71</v>
      </c>
      <c r="D83" s="24" t="n">
        <v>1.87186</v>
      </c>
      <c r="E83" s="24" t="n">
        <v>0.00220329</v>
      </c>
      <c r="F83" s="25" t="n">
        <v>-0.328145</v>
      </c>
      <c r="G83" s="25" t="n">
        <f aca="false">D83*$B$9+$B$10</f>
        <v>-0.140201529457625</v>
      </c>
      <c r="H83" s="24" t="n">
        <f aca="false">G83-F83</f>
        <v>0.187943470542375</v>
      </c>
      <c r="J83" s="26" t="n">
        <v>3.78215</v>
      </c>
      <c r="K83" s="24" t="n">
        <v>-0.384851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2498.71</v>
      </c>
      <c r="D84" s="24" t="n">
        <v>1.87186</v>
      </c>
      <c r="E84" s="24" t="n">
        <v>0.00220329</v>
      </c>
      <c r="F84" s="25" t="n">
        <v>-0.116145</v>
      </c>
      <c r="G84" s="25" t="n">
        <f aca="false">D84*$B$9+$B$10</f>
        <v>-0.140201529457625</v>
      </c>
      <c r="H84" s="24" t="n">
        <f aca="false">G84-F84</f>
        <v>-0.0240565294576253</v>
      </c>
      <c r="J84" s="26" t="n">
        <v>4.72072</v>
      </c>
      <c r="K84" s="24" t="n">
        <v>-0.259281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1999.83</v>
      </c>
      <c r="D85" s="24" t="n">
        <v>1.18008</v>
      </c>
      <c r="E85" s="24" t="n">
        <v>0.00111495</v>
      </c>
      <c r="F85" s="25" t="n">
        <v>-0.276917</v>
      </c>
      <c r="G85" s="25" t="n">
        <f aca="false">D85*$B$9+$B$10</f>
        <v>-0.0956127074710296</v>
      </c>
      <c r="H85" s="24" t="n">
        <f aca="false">G85-F85</f>
        <v>0.18130429252897</v>
      </c>
      <c r="J85" s="26" t="n">
        <v>3.03257</v>
      </c>
      <c r="K85" s="24" t="n">
        <v>-0.19343</v>
      </c>
    </row>
    <row r="86" customFormat="false" ht="12.75" hidden="false" customHeight="false" outlineLevel="0" collapsed="false">
      <c r="A86" s="23" t="n">
        <v>6</v>
      </c>
      <c r="B86" s="24" t="s">
        <v>73</v>
      </c>
      <c r="C86" s="25" t="n">
        <v>1500.39</v>
      </c>
      <c r="D86" s="24" t="n">
        <v>0.544628</v>
      </c>
      <c r="E86" s="24" t="n">
        <v>0.0013174</v>
      </c>
      <c r="F86" s="25" t="n">
        <v>-0.0303718</v>
      </c>
      <c r="G86" s="25" t="n">
        <f aca="false">D86*$B$9+$B$10</f>
        <v>-0.0546545182937966</v>
      </c>
      <c r="H86" s="24" t="n">
        <f aca="false">G86-F86</f>
        <v>-0.0242827182937966</v>
      </c>
      <c r="J86" s="26" t="n">
        <v>3.32677</v>
      </c>
      <c r="K86" s="24" t="n">
        <v>-0.171231</v>
      </c>
    </row>
    <row r="87" customFormat="false" ht="12.75" hidden="false" customHeight="false" outlineLevel="0" collapsed="false">
      <c r="A87" s="23" t="n">
        <v>6</v>
      </c>
      <c r="B87" s="24" t="s">
        <v>73</v>
      </c>
      <c r="C87" s="25" t="n">
        <v>1250.51</v>
      </c>
      <c r="D87" s="24" t="n">
        <v>0.335686</v>
      </c>
      <c r="E87" s="24" t="n">
        <v>0.00198341</v>
      </c>
      <c r="F87" s="25" t="n">
        <v>-0.026314</v>
      </c>
      <c r="G87" s="25" t="n">
        <f aca="false">D87*$B$9+$B$10</f>
        <v>-0.0411871187686249</v>
      </c>
      <c r="H87" s="24" t="n">
        <f aca="false">G87-F87</f>
        <v>-0.0148731187686249</v>
      </c>
      <c r="J87" s="26" t="n">
        <v>3.34115</v>
      </c>
      <c r="K87" s="24" t="n">
        <v>-0.242851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00.79</v>
      </c>
      <c r="D88" s="24" t="n">
        <v>0.263223</v>
      </c>
      <c r="E88" s="24" t="n">
        <v>0.0015837</v>
      </c>
      <c r="F88" s="25" t="n">
        <v>-0.00177684</v>
      </c>
      <c r="G88" s="25" t="n">
        <f aca="false">D88*$B$9+$B$10</f>
        <v>-0.0365165012202502</v>
      </c>
      <c r="H88" s="24" t="n">
        <f aca="false">G88-F88</f>
        <v>-0.0347396612202502</v>
      </c>
      <c r="J88" s="26" t="n">
        <v>3.76608</v>
      </c>
      <c r="K88" s="24" t="n">
        <v>-0.288917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99.901</v>
      </c>
      <c r="D89" s="24" t="n">
        <v>0.358298</v>
      </c>
      <c r="E89" s="24" t="n">
        <v>0.00105391</v>
      </c>
      <c r="F89" s="25" t="n">
        <v>-0.0327025</v>
      </c>
      <c r="G89" s="25" t="n">
        <f aca="false">D89*$B$9+$B$10</f>
        <v>-0.0426445798729658</v>
      </c>
      <c r="H89" s="24" t="n">
        <f aca="false">G89-F89</f>
        <v>-0.00994207987296576</v>
      </c>
      <c r="J89" s="26" t="n">
        <v>4.76807</v>
      </c>
      <c r="K89" s="24" t="n">
        <v>-0.416925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600.717</v>
      </c>
      <c r="D90" s="24" t="n">
        <v>0.510174</v>
      </c>
      <c r="E90" s="24" t="n">
        <v>0.00162621</v>
      </c>
      <c r="F90" s="25" t="n">
        <v>-0.0608264</v>
      </c>
      <c r="G90" s="25" t="n">
        <f aca="false">D90*$B$9+$B$10</f>
        <v>-0.0524337786471949</v>
      </c>
      <c r="H90" s="24" t="n">
        <f aca="false">G90-F90</f>
        <v>0.00839262135280514</v>
      </c>
      <c r="J90" s="26" t="n">
        <v>2.83501</v>
      </c>
      <c r="K90" s="24" t="n">
        <v>-0.174992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99.237</v>
      </c>
      <c r="D91" s="24" t="n">
        <v>0.941231</v>
      </c>
      <c r="E91" s="24" t="n">
        <v>0.00210459</v>
      </c>
      <c r="F91" s="25" t="n">
        <v>-0.0737686</v>
      </c>
      <c r="G91" s="25" t="n">
        <f aca="false">D91*$B$9+$B$10</f>
        <v>-0.0802176461181769</v>
      </c>
      <c r="H91" s="24" t="n">
        <f aca="false">G91-F91</f>
        <v>-0.00644904611817694</v>
      </c>
      <c r="J91" s="26" t="n">
        <v>2.88635</v>
      </c>
      <c r="K91" s="24" t="n">
        <v>-0.240653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300.493</v>
      </c>
      <c r="D92" s="24" t="n">
        <v>1.67307</v>
      </c>
      <c r="E92" s="24" t="n">
        <v>0.00367135</v>
      </c>
      <c r="F92" s="25" t="n">
        <v>-0.395934</v>
      </c>
      <c r="G92" s="25" t="n">
        <f aca="false">D92*$B$9+$B$10</f>
        <v>-0.127388479177601</v>
      </c>
      <c r="H92" s="24" t="n">
        <f aca="false">G92-F92</f>
        <v>0.268545520822399</v>
      </c>
      <c r="J92" s="26" t="n">
        <v>2.86797</v>
      </c>
      <c r="K92" s="24" t="n">
        <v>-0.205033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250.016</v>
      </c>
      <c r="D93" s="24" t="n">
        <v>2.29869</v>
      </c>
      <c r="E93" s="24" t="n">
        <v>0.000783607</v>
      </c>
      <c r="F93" s="25" t="n">
        <v>-0.373306</v>
      </c>
      <c r="G93" s="25" t="n">
        <f aca="false">D93*$B$9+$B$10</f>
        <v>-0.167712944775412</v>
      </c>
      <c r="H93" s="24" t="n">
        <f aca="false">G93-F93</f>
        <v>0.205593055224588</v>
      </c>
      <c r="J93" s="26" t="n">
        <v>2.9564</v>
      </c>
      <c r="K93" s="24" t="n">
        <v>-0.195595</v>
      </c>
    </row>
    <row r="94" customFormat="false" ht="12.75" hidden="false" customHeight="false" outlineLevel="0" collapsed="false">
      <c r="A94" s="23" t="n">
        <v>6</v>
      </c>
      <c r="B94" s="24" t="s">
        <v>73</v>
      </c>
      <c r="C94" s="25" t="n">
        <v>200.664</v>
      </c>
      <c r="D94" s="24" t="n">
        <v>2.72337</v>
      </c>
      <c r="E94" s="24" t="n">
        <v>0.000797184</v>
      </c>
      <c r="F94" s="25" t="n">
        <v>-0.465628</v>
      </c>
      <c r="G94" s="25" t="n">
        <f aca="false">D94*$B$9+$B$10</f>
        <v>-0.195085781401605</v>
      </c>
      <c r="H94" s="24" t="n">
        <f aca="false">G94-F94</f>
        <v>0.270542218598395</v>
      </c>
      <c r="J94" s="26" t="n">
        <v>3.01746</v>
      </c>
      <c r="K94" s="24" t="n">
        <v>-0.172537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174.41</v>
      </c>
      <c r="D95" s="24" t="n">
        <v>3.07389</v>
      </c>
      <c r="E95" s="24" t="n">
        <v>0.00178324</v>
      </c>
      <c r="F95" s="25" t="n">
        <v>-0.254107</v>
      </c>
      <c r="G95" s="25" t="n">
        <f aca="false">D95*$B$9+$B$10</f>
        <v>-0.217678619995871</v>
      </c>
      <c r="H95" s="24" t="n">
        <f aca="false">G95-F95</f>
        <v>0.036428380004129</v>
      </c>
      <c r="J95" s="26" t="n">
        <v>2.91758</v>
      </c>
      <c r="K95" s="24" t="n">
        <v>-0.151422</v>
      </c>
    </row>
    <row r="96" customFormat="false" ht="12.75" hidden="false" customHeight="false" outlineLevel="0" collapsed="false">
      <c r="A96" s="23" t="n">
        <v>6</v>
      </c>
      <c r="B96" s="24" t="s">
        <v>73</v>
      </c>
      <c r="C96" s="25" t="n">
        <v>150.055</v>
      </c>
      <c r="D96" s="24" t="n">
        <v>3.46826</v>
      </c>
      <c r="E96" s="24" t="n">
        <v>0.00414031</v>
      </c>
      <c r="F96" s="25" t="n">
        <v>-0.577744</v>
      </c>
      <c r="G96" s="25" t="n">
        <f aca="false">D96*$B$9+$B$10</f>
        <v>-0.243097819346609</v>
      </c>
      <c r="H96" s="24" t="n">
        <f aca="false">G96-F96</f>
        <v>0.334646180653391</v>
      </c>
      <c r="J96" s="26" t="n">
        <v>3.10514</v>
      </c>
      <c r="K96" s="24" t="n">
        <v>-0.170859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24.338</v>
      </c>
      <c r="D97" s="24" t="n">
        <v>4.02582</v>
      </c>
      <c r="E97" s="24" t="n">
        <v>0.00331411</v>
      </c>
      <c r="F97" s="25" t="n">
        <v>-0.240181</v>
      </c>
      <c r="G97" s="25" t="n">
        <f aca="false">D97*$B$9+$B$10</f>
        <v>-0.27903546366539</v>
      </c>
      <c r="H97" s="24" t="n">
        <f aca="false">G97-F97</f>
        <v>-0.0388544636653903</v>
      </c>
      <c r="J97" s="26" t="n">
        <v>4.53417</v>
      </c>
      <c r="K97" s="24" t="n">
        <v>-0.404827</v>
      </c>
    </row>
    <row r="98" customFormat="false" ht="12.75" hidden="false" customHeight="false" outlineLevel="0" collapsed="false">
      <c r="A98" s="23" t="n">
        <v>6</v>
      </c>
      <c r="B98" s="24" t="s">
        <v>72</v>
      </c>
      <c r="C98" s="25" t="n">
        <v>100.412</v>
      </c>
      <c r="D98" s="24" t="n">
        <v>6.05731</v>
      </c>
      <c r="E98" s="24" t="n">
        <v>0.00609353</v>
      </c>
      <c r="F98" s="25" t="n">
        <v>-0.402694</v>
      </c>
      <c r="G98" s="25" t="n">
        <f aca="false">D98*$B$9+$B$10</f>
        <v>-0.409975568868705</v>
      </c>
      <c r="H98" s="24" t="n">
        <f aca="false">G98-F98</f>
        <v>-0.00728156886870535</v>
      </c>
      <c r="J98" s="26" t="n">
        <v>4.62005</v>
      </c>
      <c r="K98" s="24" t="n">
        <v>-0.36295</v>
      </c>
    </row>
    <row r="99" customFormat="false" ht="12.75" hidden="false" customHeight="false" outlineLevel="0" collapsed="false">
      <c r="A99" s="23" t="n">
        <v>6</v>
      </c>
      <c r="B99" s="24" t="s">
        <v>72</v>
      </c>
      <c r="C99" s="25" t="n">
        <v>74.8913</v>
      </c>
      <c r="D99" s="24" t="n">
        <v>6.72398</v>
      </c>
      <c r="E99" s="24" t="n">
        <v>0.00243927</v>
      </c>
      <c r="F99" s="25" t="n">
        <v>-0.414017</v>
      </c>
      <c r="G99" s="25" t="n">
        <f aca="false">D99*$B$9+$B$10</f>
        <v>-0.452945920647889</v>
      </c>
      <c r="H99" s="24" t="n">
        <f aca="false">G99-F99</f>
        <v>-0.0389289206478892</v>
      </c>
      <c r="J99" s="26" t="n">
        <v>4.28036</v>
      </c>
      <c r="K99" s="24" t="n">
        <v>-0.214636</v>
      </c>
    </row>
    <row r="100" customFormat="false" ht="12.75" hidden="false" customHeight="false" outlineLevel="0" collapsed="false">
      <c r="A100" s="23" t="n">
        <v>6</v>
      </c>
      <c r="B100" s="24" t="s">
        <v>73</v>
      </c>
      <c r="C100" s="25" t="n">
        <v>49.6539</v>
      </c>
      <c r="D100" s="24" t="n">
        <v>6.73926</v>
      </c>
      <c r="E100" s="24" t="n">
        <v>0.00267247</v>
      </c>
      <c r="F100" s="25" t="n">
        <v>-0.305744</v>
      </c>
      <c r="G100" s="25" t="n">
        <f aca="false">D100*$B$9+$B$10</f>
        <v>-0.45393079618629</v>
      </c>
      <c r="H100" s="24" t="n">
        <f aca="false">G100-F100</f>
        <v>-0.14818679618629</v>
      </c>
      <c r="J100" s="26" t="n">
        <v>4.40595</v>
      </c>
      <c r="K100" s="24" t="n">
        <v>-0.418049</v>
      </c>
    </row>
    <row r="101" customFormat="false" ht="12.75" hidden="false" customHeight="false" outlineLevel="0" collapsed="false">
      <c r="A101" s="23" t="n">
        <v>6</v>
      </c>
      <c r="B101" s="24" t="s">
        <v>73</v>
      </c>
      <c r="C101" s="25" t="n">
        <v>23.7729</v>
      </c>
      <c r="D101" s="24" t="n">
        <v>6.72978</v>
      </c>
      <c r="E101" s="24" t="n">
        <v>0.00630237</v>
      </c>
      <c r="F101" s="25" t="n">
        <v>-0.267215</v>
      </c>
      <c r="G101" s="25" t="n">
        <f aca="false">D101*$B$9+$B$10</f>
        <v>-0.453319760839167</v>
      </c>
      <c r="H101" s="24" t="n">
        <f aca="false">G101-F101</f>
        <v>-0.186104760839167</v>
      </c>
      <c r="J101" s="26" t="n">
        <v>4.40907</v>
      </c>
      <c r="K101" s="24" t="n">
        <v>-0.224934</v>
      </c>
    </row>
    <row r="102" customFormat="false" ht="12.75" hidden="false" customHeight="false" outlineLevel="0" collapsed="false">
      <c r="A102" s="23" t="n">
        <v>6</v>
      </c>
      <c r="B102" s="24" t="s">
        <v>73</v>
      </c>
      <c r="C102" s="25" t="n">
        <v>10.6574</v>
      </c>
      <c r="D102" s="24" t="n">
        <v>6.6599</v>
      </c>
      <c r="E102" s="24" t="n">
        <v>0.00399874</v>
      </c>
      <c r="F102" s="25" t="n">
        <v>-0.269099</v>
      </c>
      <c r="G102" s="25" t="n">
        <f aca="false">D102*$B$9+$B$10</f>
        <v>-0.448815631086322</v>
      </c>
      <c r="H102" s="24" t="n">
        <f aca="false">G102-F102</f>
        <v>-0.179716631086322</v>
      </c>
      <c r="J102" s="26" t="n">
        <v>5.06921</v>
      </c>
      <c r="K102" s="24" t="n">
        <v>-0.400785</v>
      </c>
    </row>
    <row r="103" customFormat="false" ht="13.5" hidden="false" customHeight="false" outlineLevel="0" collapsed="false">
      <c r="A103" s="23" t="n">
        <v>6</v>
      </c>
      <c r="B103" s="24" t="s">
        <v>73</v>
      </c>
      <c r="C103" s="25" t="n">
        <v>4.39137</v>
      </c>
      <c r="D103" s="24" t="n">
        <v>6.66262</v>
      </c>
      <c r="E103" s="24" t="n">
        <v>0.0019073</v>
      </c>
      <c r="F103" s="25" t="n">
        <v>-0.275381</v>
      </c>
      <c r="G103" s="25" t="n">
        <f aca="false">D103*$B$9+$B$10</f>
        <v>-0.44899094924499</v>
      </c>
      <c r="H103" s="24" t="n">
        <f aca="false">G103-F103</f>
        <v>-0.17360994924499</v>
      </c>
      <c r="J103" s="26" t="n">
        <v>6.37575</v>
      </c>
      <c r="K103" s="24" t="n">
        <v>-0.334248</v>
      </c>
    </row>
    <row r="104" customFormat="false" ht="14.25" hidden="false" customHeight="false" outlineLevel="0" collapsed="false">
      <c r="A104" s="27" t="n">
        <v>7</v>
      </c>
      <c r="B104" s="24" t="s">
        <v>73</v>
      </c>
      <c r="C104" s="28" t="n">
        <v>10.0905</v>
      </c>
      <c r="D104" s="29" t="n">
        <v>6.74682</v>
      </c>
      <c r="E104" s="29" t="n">
        <v>0.00500428</v>
      </c>
      <c r="F104" s="28" t="n">
        <v>-0.745183</v>
      </c>
      <c r="G104" s="28" t="n">
        <f aca="false">D104*$B$9+$B$10</f>
        <v>-0.45441807753906</v>
      </c>
      <c r="H104" s="29" t="n">
        <f aca="false">G104-F104</f>
        <v>0.290764922460941</v>
      </c>
      <c r="J104" s="26" t="n">
        <v>2.91979</v>
      </c>
      <c r="K104" s="24" t="n">
        <v>-0.281207</v>
      </c>
    </row>
    <row r="105" customFormat="false" ht="13.5" hidden="false" customHeight="false" outlineLevel="0" collapsed="false">
      <c r="A105" s="27" t="n">
        <v>8</v>
      </c>
      <c r="B105" s="24" t="s">
        <v>73</v>
      </c>
      <c r="C105" s="28" t="n">
        <v>4025.65</v>
      </c>
      <c r="D105" s="29" t="n">
        <v>2.86198</v>
      </c>
      <c r="E105" s="29" t="n">
        <v>0.00176756</v>
      </c>
      <c r="F105" s="28" t="n">
        <v>-0.207025</v>
      </c>
      <c r="G105" s="28" t="n">
        <f aca="false">D105*$B$9+$B$10</f>
        <v>-0.204019917421094</v>
      </c>
      <c r="H105" s="29" t="n">
        <f aca="false">G105-F105</f>
        <v>0.00300508257890636</v>
      </c>
      <c r="J105" s="26" t="n">
        <v>3.028</v>
      </c>
      <c r="K105" s="24" t="n">
        <v>-0.246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3499.66</v>
      </c>
      <c r="D106" s="24" t="n">
        <v>2.69576</v>
      </c>
      <c r="E106" s="24" t="n">
        <v>0.00094498</v>
      </c>
      <c r="F106" s="25" t="n">
        <v>-0.217244</v>
      </c>
      <c r="G106" s="25" t="n">
        <f aca="false">D106*$B$9+$B$10</f>
        <v>-0.193306173180711</v>
      </c>
      <c r="H106" s="24" t="n">
        <f aca="false">G106-F106</f>
        <v>0.0239378268192891</v>
      </c>
      <c r="J106" s="26" t="n">
        <v>2.36447</v>
      </c>
      <c r="K106" s="24" t="n">
        <v>-0.165529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3499.66</v>
      </c>
      <c r="D107" s="24" t="n">
        <v>2.69576</v>
      </c>
      <c r="E107" s="24" t="n">
        <v>0.00094498</v>
      </c>
      <c r="F107" s="25" t="n">
        <v>-0.142244</v>
      </c>
      <c r="G107" s="25" t="n">
        <f aca="false">D107*$B$9+$B$10</f>
        <v>-0.193306173180711</v>
      </c>
      <c r="H107" s="24" t="n">
        <f aca="false">G107-F107</f>
        <v>-0.0510621731807109</v>
      </c>
      <c r="J107" s="26" t="n">
        <v>3.77225</v>
      </c>
      <c r="K107" s="24" t="n">
        <v>-0.250752</v>
      </c>
    </row>
    <row r="108" customFormat="false" ht="12.75" hidden="false" customHeight="false" outlineLevel="0" collapsed="false">
      <c r="A108" s="23" t="n">
        <v>8</v>
      </c>
      <c r="B108" s="24" t="s">
        <v>73</v>
      </c>
      <c r="C108" s="25" t="n">
        <v>2999.4</v>
      </c>
      <c r="D108" s="24" t="n">
        <v>2.35434</v>
      </c>
      <c r="E108" s="24" t="n">
        <v>0.00340964</v>
      </c>
      <c r="F108" s="25" t="n">
        <v>-0.143661</v>
      </c>
      <c r="G108" s="25" t="n">
        <f aca="false">D108*$B$9+$B$10</f>
        <v>-0.171299876955519</v>
      </c>
      <c r="H108" s="24" t="n">
        <f aca="false">G108-F108</f>
        <v>-0.0276388769555187</v>
      </c>
      <c r="J108" s="26" t="n">
        <v>4.42373</v>
      </c>
      <c r="K108" s="24" t="n">
        <v>-0.243273</v>
      </c>
    </row>
    <row r="109" customFormat="false" ht="12.75" hidden="false" customHeight="false" outlineLevel="0" collapsed="false">
      <c r="A109" s="23" t="n">
        <v>8</v>
      </c>
      <c r="B109" s="24" t="s">
        <v>73</v>
      </c>
      <c r="C109" s="25" t="n">
        <v>2501.91</v>
      </c>
      <c r="D109" s="24" t="n">
        <v>1.82279</v>
      </c>
      <c r="E109" s="24" t="n">
        <v>0.000412414</v>
      </c>
      <c r="F109" s="25" t="n">
        <v>-0.102215</v>
      </c>
      <c r="G109" s="25" t="n">
        <f aca="false">D109*$B$9+$B$10</f>
        <v>-0.137038712529003</v>
      </c>
      <c r="H109" s="24" t="n">
        <f aca="false">G109-F109</f>
        <v>-0.0348237125290031</v>
      </c>
      <c r="J109" s="26" t="n">
        <v>5.85529</v>
      </c>
      <c r="K109" s="24" t="n">
        <v>-0.497711</v>
      </c>
    </row>
    <row r="110" customFormat="false" ht="12.75" hidden="false" customHeight="false" outlineLevel="0" collapsed="false">
      <c r="A110" s="23" t="n">
        <v>8</v>
      </c>
      <c r="B110" s="24" t="s">
        <v>73</v>
      </c>
      <c r="C110" s="25" t="n">
        <v>1999.14</v>
      </c>
      <c r="D110" s="24" t="n">
        <v>1.20979</v>
      </c>
      <c r="E110" s="24" t="n">
        <v>0.0025296</v>
      </c>
      <c r="F110" s="25" t="n">
        <v>-0.0662067</v>
      </c>
      <c r="G110" s="25" t="n">
        <f aca="false">D110*$B$9+$B$10</f>
        <v>-0.0975276716232481</v>
      </c>
      <c r="H110" s="24" t="n">
        <f aca="false">G110-F110</f>
        <v>-0.0313209716232482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73</v>
      </c>
      <c r="C111" s="25" t="n">
        <v>1500.25</v>
      </c>
      <c r="D111" s="24" t="n">
        <v>0.493066</v>
      </c>
      <c r="E111" s="24" t="n">
        <v>0.000512113</v>
      </c>
      <c r="F111" s="25" t="n">
        <v>-0.000933886</v>
      </c>
      <c r="G111" s="25" t="n">
        <f aca="false">D111*$B$9+$B$10</f>
        <v>-0.0513310789933357</v>
      </c>
      <c r="H111" s="24" t="n">
        <f aca="false">G111-F111</f>
        <v>-0.0503971929933357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1250.05</v>
      </c>
      <c r="D112" s="24" t="n">
        <v>0.320174</v>
      </c>
      <c r="E112" s="24" t="n">
        <v>0.00162623</v>
      </c>
      <c r="F112" s="25" t="n">
        <v>0.0181736</v>
      </c>
      <c r="G112" s="25" t="n">
        <f aca="false">D112*$B$9+$B$10</f>
        <v>-0.0401872896225726</v>
      </c>
      <c r="H112" s="24" t="n">
        <f aca="false">G112-F112</f>
        <v>-0.0583608896225726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72</v>
      </c>
      <c r="C113" s="25" t="n">
        <v>1000.16</v>
      </c>
      <c r="D113" s="24" t="n">
        <v>0.33943</v>
      </c>
      <c r="E113" s="24" t="n">
        <v>0.00124383</v>
      </c>
      <c r="F113" s="25" t="n">
        <v>-0.0275703</v>
      </c>
      <c r="G113" s="25" t="n">
        <f aca="false">D113*$B$9+$B$10</f>
        <v>-0.0414284390576154</v>
      </c>
      <c r="H113" s="24" t="n">
        <f aca="false">G113-F113</f>
        <v>-0.0138581390576154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72</v>
      </c>
      <c r="C114" s="25" t="n">
        <v>799.729</v>
      </c>
      <c r="D114" s="24" t="n">
        <v>0.416264</v>
      </c>
      <c r="E114" s="24" t="n">
        <v>0.00161643</v>
      </c>
      <c r="F114" s="25" t="n">
        <v>-0.0167355</v>
      </c>
      <c r="G114" s="25" t="n">
        <f aca="false">D114*$B$9+$B$10</f>
        <v>-0.0463807903087618</v>
      </c>
      <c r="H114" s="24" t="n">
        <f aca="false">G114-F114</f>
        <v>-0.0296452903087618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600.605</v>
      </c>
      <c r="D115" s="24" t="n">
        <v>0.61</v>
      </c>
      <c r="E115" s="24" t="n">
        <v>0</v>
      </c>
      <c r="F115" s="25" t="n">
        <v>-0.056</v>
      </c>
      <c r="G115" s="25" t="n">
        <f aca="false">D115*$B$9+$B$10</f>
        <v>-0.0588680839807314</v>
      </c>
      <c r="H115" s="24" t="n">
        <f aca="false">G115-F115</f>
        <v>-0.00286808398073139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398.367</v>
      </c>
      <c r="D116" s="24" t="n">
        <v>1.47992</v>
      </c>
      <c r="E116" s="24" t="n">
        <v>0.00253835</v>
      </c>
      <c r="F116" s="25" t="n">
        <v>-0.114083</v>
      </c>
      <c r="G116" s="25" t="n">
        <f aca="false">D116*$B$9+$B$10</f>
        <v>-0.114938956255991</v>
      </c>
      <c r="H116" s="24" t="n">
        <f aca="false">G116-F116</f>
        <v>-0.000855956255991344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300.238</v>
      </c>
      <c r="D117" s="24" t="n">
        <v>2.15636</v>
      </c>
      <c r="E117" s="24" t="n">
        <v>0.00171756</v>
      </c>
      <c r="F117" s="25" t="n">
        <v>-0.209636</v>
      </c>
      <c r="G117" s="25" t="n">
        <f aca="false">D117*$B$9+$B$10</f>
        <v>-0.158539035391862</v>
      </c>
      <c r="H117" s="24" t="n">
        <f aca="false">G117-F117</f>
        <v>0.0510969646081377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250.024</v>
      </c>
      <c r="D118" s="24" t="n">
        <v>2.88336</v>
      </c>
      <c r="E118" s="24" t="n">
        <v>0.00391334</v>
      </c>
      <c r="F118" s="25" t="n">
        <v>-0.203645</v>
      </c>
      <c r="G118" s="25" t="n">
        <f aca="false">D118*$B$9+$B$10</f>
        <v>-0.205397969712391</v>
      </c>
      <c r="H118" s="24" t="n">
        <f aca="false">G118-F118</f>
        <v>-0.00175296971239061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73</v>
      </c>
      <c r="C119" s="25" t="n">
        <v>199.944</v>
      </c>
      <c r="D119" s="24" t="n">
        <v>4.1023</v>
      </c>
      <c r="E119" s="24" t="n">
        <v>0.00112278</v>
      </c>
      <c r="F119" s="25" t="n">
        <v>-0.490702</v>
      </c>
      <c r="G119" s="25" t="n">
        <f aca="false">D119*$B$9+$B$10</f>
        <v>-0.283964997773828</v>
      </c>
      <c r="H119" s="24" t="n">
        <f aca="false">G119-F119</f>
        <v>0.206737002226172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73</v>
      </c>
      <c r="C120" s="25" t="n">
        <v>174.793</v>
      </c>
      <c r="D120" s="24" t="n">
        <v>4.51</v>
      </c>
      <c r="E120" s="24" t="n">
        <v>0.00148329</v>
      </c>
      <c r="F120" s="25" t="n">
        <v>-0.729</v>
      </c>
      <c r="G120" s="25" t="n">
        <f aca="false">D120*$B$9+$B$10</f>
        <v>-0.310243385012451</v>
      </c>
      <c r="H120" s="24" t="n">
        <f aca="false">G120-F120</f>
        <v>0.418756614987549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149.371</v>
      </c>
      <c r="D121" s="24" t="n">
        <v>5.28816</v>
      </c>
      <c r="E121" s="24" t="n">
        <v>0.00278094</v>
      </c>
      <c r="F121" s="25" t="n">
        <v>-0.505843</v>
      </c>
      <c r="G121" s="25" t="n">
        <f aca="false">D121*$B$9+$B$10</f>
        <v>-0.360399847640873</v>
      </c>
      <c r="H121" s="24" t="n">
        <f aca="false">G121-F121</f>
        <v>0.145443152359127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24.946</v>
      </c>
      <c r="D122" s="24" t="n">
        <v>6.70217</v>
      </c>
      <c r="E122" s="24" t="n">
        <v>0.00181052</v>
      </c>
      <c r="F122" s="25" t="n">
        <v>-0.358826</v>
      </c>
      <c r="G122" s="25" t="n">
        <f aca="false">D122*$B$9+$B$10</f>
        <v>-0.451540152618273</v>
      </c>
      <c r="H122" s="24" t="n">
        <f aca="false">G122-F122</f>
        <v>-0.0927141526182733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99.9246</v>
      </c>
      <c r="D123" s="24" t="n">
        <v>6.70564</v>
      </c>
      <c r="E123" s="24" t="n">
        <v>0.00154833</v>
      </c>
      <c r="F123" s="25" t="n">
        <v>-0.416356</v>
      </c>
      <c r="G123" s="25" t="n">
        <f aca="false">D123*$B$9+$B$10</f>
        <v>-0.451763812180986</v>
      </c>
      <c r="H123" s="24" t="n">
        <f aca="false">G123-F123</f>
        <v>-0.0354078121809862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73</v>
      </c>
      <c r="C124" s="25" t="n">
        <v>75.1682</v>
      </c>
      <c r="D124" s="24" t="n">
        <v>6.74833</v>
      </c>
      <c r="E124" s="24" t="n">
        <v>0.00311012</v>
      </c>
      <c r="F124" s="25" t="n">
        <v>-0.329669</v>
      </c>
      <c r="G124" s="25" t="n">
        <f aca="false">D124*$B$9+$B$10</f>
        <v>-0.454515404899203</v>
      </c>
      <c r="H124" s="24" t="n">
        <f aca="false">G124-F124</f>
        <v>-0.124846404899203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73</v>
      </c>
      <c r="C125" s="25" t="n">
        <v>49.3905</v>
      </c>
      <c r="D125" s="24" t="n">
        <v>6.75902</v>
      </c>
      <c r="E125" s="24" t="n">
        <v>0.002002</v>
      </c>
      <c r="F125" s="25" t="n">
        <v>-0.349976</v>
      </c>
      <c r="G125" s="25" t="n">
        <f aca="false">D125*$B$9+$B$10</f>
        <v>-0.455204431044851</v>
      </c>
      <c r="H125" s="24" t="n">
        <f aca="false">G125-F125</f>
        <v>-0.105228431044851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73</v>
      </c>
      <c r="C126" s="25" t="n">
        <v>25.4716</v>
      </c>
      <c r="D126" s="24" t="n">
        <v>6.77697</v>
      </c>
      <c r="E126" s="24" t="n">
        <v>0.0015325</v>
      </c>
      <c r="F126" s="25" t="n">
        <v>-0.317033</v>
      </c>
      <c r="G126" s="25" t="n">
        <f aca="false">D126*$B$9+$B$10</f>
        <v>-0.456361401981651</v>
      </c>
      <c r="H126" s="24" t="n">
        <f aca="false">G126-F126</f>
        <v>-0.139328401981651</v>
      </c>
      <c r="J126" s="26"/>
      <c r="K126" s="24"/>
    </row>
    <row r="127" customFormat="false" ht="13.5" hidden="false" customHeight="false" outlineLevel="0" collapsed="false">
      <c r="A127" s="23" t="n">
        <v>8</v>
      </c>
      <c r="B127" s="24" t="s">
        <v>73</v>
      </c>
      <c r="C127" s="25" t="n">
        <v>9.95222</v>
      </c>
      <c r="D127" s="24" t="n">
        <v>6.77914</v>
      </c>
      <c r="E127" s="24" t="n">
        <v>0.00393122</v>
      </c>
      <c r="F127" s="25" t="n">
        <v>-0.287859</v>
      </c>
      <c r="G127" s="25" t="n">
        <f aca="false">D127*$B$9+$B$10</f>
        <v>-0.456501269777353</v>
      </c>
      <c r="H127" s="24" t="n">
        <f aca="false">G127-F127</f>
        <v>-0.168642269777353</v>
      </c>
      <c r="J127" s="26"/>
      <c r="K127" s="24"/>
    </row>
    <row r="128" customFormat="false" ht="14.25" hidden="false" customHeight="false" outlineLevel="0" collapsed="false">
      <c r="A128" s="27" t="n">
        <v>9</v>
      </c>
      <c r="B128" s="24" t="s">
        <v>73</v>
      </c>
      <c r="C128" s="28" t="n">
        <v>9.21687</v>
      </c>
      <c r="D128" s="29" t="n">
        <v>6.80159</v>
      </c>
      <c r="E128" s="29" t="n">
        <v>0.0031637</v>
      </c>
      <c r="F128" s="28" t="n">
        <v>-0.349407</v>
      </c>
      <c r="G128" s="28" t="n">
        <f aca="false">D128*$B$9+$B$10</f>
        <v>-0.45794828913842</v>
      </c>
      <c r="H128" s="29" t="n">
        <f aca="false">G128-F128</f>
        <v>-0.10854128913842</v>
      </c>
      <c r="J128" s="26"/>
      <c r="K128" s="24"/>
    </row>
    <row r="129" customFormat="false" ht="13.5" hidden="false" customHeight="false" outlineLevel="0" collapsed="false">
      <c r="A129" s="27" t="n">
        <v>10</v>
      </c>
      <c r="B129" s="24" t="s">
        <v>73</v>
      </c>
      <c r="C129" s="28" t="n">
        <v>4314.65</v>
      </c>
      <c r="D129" s="29" t="n">
        <v>3.05228</v>
      </c>
      <c r="E129" s="29" t="n">
        <v>0.00327672</v>
      </c>
      <c r="F129" s="28" t="n">
        <v>-0.175719</v>
      </c>
      <c r="G129" s="28" t="n">
        <f aca="false">D129*$B$9+$B$10</f>
        <v>-0.216285743007334</v>
      </c>
      <c r="H129" s="29" t="n">
        <f aca="false">G129-F129</f>
        <v>-0.0405667430073337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4000.48</v>
      </c>
      <c r="D130" s="24" t="n">
        <v>2.97805</v>
      </c>
      <c r="E130" s="24" t="n">
        <v>0.000545458</v>
      </c>
      <c r="F130" s="25" t="n">
        <v>-0.191951</v>
      </c>
      <c r="G130" s="25" t="n">
        <f aca="false">D130*$B$9+$B$10</f>
        <v>-0.21150123311103</v>
      </c>
      <c r="H130" s="24" t="n">
        <f aca="false">G130-F130</f>
        <v>-0.01955023311103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3499.55</v>
      </c>
      <c r="D131" s="24" t="n">
        <v>2.76623</v>
      </c>
      <c r="E131" s="24" t="n">
        <v>0.00112368</v>
      </c>
      <c r="F131" s="25" t="n">
        <v>-0.184768</v>
      </c>
      <c r="G131" s="25" t="n">
        <f aca="false">D131*$B$9+$B$10</f>
        <v>-0.197848331504738</v>
      </c>
      <c r="H131" s="24" t="n">
        <f aca="false">G131-F131</f>
        <v>-0.013080331504738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2999.41</v>
      </c>
      <c r="D132" s="24" t="n">
        <v>2.42455</v>
      </c>
      <c r="E132" s="24" t="n">
        <v>0.00251981</v>
      </c>
      <c r="F132" s="25" t="n">
        <v>-0.139446</v>
      </c>
      <c r="G132" s="25" t="n">
        <f aca="false">D132*$B$9+$B$10</f>
        <v>-0.175825276926144</v>
      </c>
      <c r="H132" s="24" t="n">
        <f aca="false">G132-F132</f>
        <v>-0.0363792769261436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2500.08</v>
      </c>
      <c r="D133" s="24" t="n">
        <v>1.89263</v>
      </c>
      <c r="E133" s="24" t="n">
        <v>0.0013174</v>
      </c>
      <c r="F133" s="25" t="n">
        <v>-0.105372</v>
      </c>
      <c r="G133" s="25" t="n">
        <f aca="false">D133*$B$9+$B$10</f>
        <v>-0.141540264073633</v>
      </c>
      <c r="H133" s="24" t="n">
        <f aca="false">G133-F133</f>
        <v>-0.0361682640736327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1998.46</v>
      </c>
      <c r="D134" s="24" t="n">
        <v>1.29306</v>
      </c>
      <c r="E134" s="24" t="n">
        <v>0.000777799</v>
      </c>
      <c r="F134" s="25" t="n">
        <v>-0.0489422</v>
      </c>
      <c r="G134" s="25" t="n">
        <f aca="false">D134*$B$9+$B$10</f>
        <v>-0.102894856576302</v>
      </c>
      <c r="H134" s="24" t="n">
        <f aca="false">G134-F134</f>
        <v>-0.0539526565763023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73</v>
      </c>
      <c r="C135" s="25" t="n">
        <v>1500.42</v>
      </c>
      <c r="D135" s="24" t="n">
        <v>0.630306</v>
      </c>
      <c r="E135" s="24" t="n">
        <v>0.00237645</v>
      </c>
      <c r="F135" s="25" t="n">
        <v>-0.0226942</v>
      </c>
      <c r="G135" s="25" t="n">
        <f aca="false">D135*$B$9+$B$10</f>
        <v>-0.0601769113814366</v>
      </c>
      <c r="H135" s="24" t="n">
        <f aca="false">G135-F135</f>
        <v>-0.0374827113814366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73</v>
      </c>
      <c r="C136" s="25" t="n">
        <v>1249.83</v>
      </c>
      <c r="D136" s="24" t="n">
        <v>0.413298</v>
      </c>
      <c r="E136" s="24" t="n">
        <v>0.00128222</v>
      </c>
      <c r="F136" s="25" t="n">
        <v>-0.0427025</v>
      </c>
      <c r="G136" s="25" t="n">
        <f aca="false">D136*$B$9+$B$10</f>
        <v>-0.0461896161695669</v>
      </c>
      <c r="H136" s="24" t="n">
        <f aca="false">G136-F136</f>
        <v>-0.00348711616956694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1000.1</v>
      </c>
      <c r="D137" s="24" t="n">
        <v>0.323149</v>
      </c>
      <c r="E137" s="24" t="n">
        <v>0.00200274</v>
      </c>
      <c r="F137" s="25" t="n">
        <v>-0.0198512</v>
      </c>
      <c r="G137" s="25" t="n">
        <f aca="false">D137*$B$9+$B$10</f>
        <v>-0.040379043858616</v>
      </c>
      <c r="H137" s="24" t="n">
        <f aca="false">G137-F137</f>
        <v>-0.020527843858616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800.674</v>
      </c>
      <c r="D138" s="24" t="n">
        <v>0.412959</v>
      </c>
      <c r="E138" s="24" t="n">
        <v>0.000597169</v>
      </c>
      <c r="F138" s="25" t="n">
        <v>-0.0200413</v>
      </c>
      <c r="G138" s="25" t="n">
        <f aca="false">D138*$B$9+$B$10</f>
        <v>-0.0461677658549388</v>
      </c>
      <c r="H138" s="24" t="n">
        <f aca="false">G138-F138</f>
        <v>-0.0261264658549388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600.082</v>
      </c>
      <c r="D139" s="24" t="n">
        <v>0.439934</v>
      </c>
      <c r="E139" s="24" t="n">
        <v>0.000512113</v>
      </c>
      <c r="F139" s="25" t="n">
        <v>-0.0370661</v>
      </c>
      <c r="G139" s="25" t="n">
        <f aca="false">D139*$B$9+$B$10</f>
        <v>-0.0479064450204082</v>
      </c>
      <c r="H139" s="24" t="n">
        <f aca="false">G139-F139</f>
        <v>-0.0108403450204082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399.691</v>
      </c>
      <c r="D140" s="24" t="n">
        <v>0.692</v>
      </c>
      <c r="E140" s="24" t="n">
        <v>0</v>
      </c>
      <c r="F140" s="25" t="n">
        <v>-0.032</v>
      </c>
      <c r="G140" s="25" t="n">
        <f aca="false">D140*$B$9+$B$10</f>
        <v>-0.0641534108229368</v>
      </c>
      <c r="H140" s="24" t="n">
        <f aca="false">G140-F140</f>
        <v>-0.0321534108229368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99.764</v>
      </c>
      <c r="D141" s="24" t="n">
        <v>1.1181</v>
      </c>
      <c r="E141" s="24" t="n">
        <v>0.000624558</v>
      </c>
      <c r="F141" s="25" t="n">
        <v>-0.0409008</v>
      </c>
      <c r="G141" s="25" t="n">
        <f aca="false">D141*$B$9+$B$10</f>
        <v>-0.091617773840787</v>
      </c>
      <c r="H141" s="24" t="n">
        <f aca="false">G141-F141</f>
        <v>-0.050716973840787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3</v>
      </c>
      <c r="C142" s="25" t="n">
        <v>250.063</v>
      </c>
      <c r="D142" s="24" t="n">
        <v>1.54907</v>
      </c>
      <c r="E142" s="24" t="n">
        <v>0.00254863</v>
      </c>
      <c r="F142" s="25" t="n">
        <v>-0.411934</v>
      </c>
      <c r="G142" s="25" t="n">
        <f aca="false">D142*$B$9+$B$10</f>
        <v>-0.1193960337089</v>
      </c>
      <c r="H142" s="24" t="n">
        <f aca="false">G142-F142</f>
        <v>0.2925379662911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99.108</v>
      </c>
      <c r="D143" s="24" t="n">
        <v>2.29043</v>
      </c>
      <c r="E143" s="24" t="n">
        <v>0.00204866</v>
      </c>
      <c r="F143" s="25" t="n">
        <v>-0.21857</v>
      </c>
      <c r="G143" s="25" t="n">
        <f aca="false">D143*$B$9+$B$10</f>
        <v>-0.167180544778868</v>
      </c>
      <c r="H143" s="24" t="n">
        <f aca="false">G143-F143</f>
        <v>0.0513894552211319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74.525</v>
      </c>
      <c r="D144" s="24" t="n">
        <v>2.93753</v>
      </c>
      <c r="E144" s="24" t="n">
        <v>0.00266792</v>
      </c>
      <c r="F144" s="25" t="n">
        <v>-0.197471</v>
      </c>
      <c r="G144" s="25" t="n">
        <f aca="false">D144*$B$9+$B$10</f>
        <v>-0.208889508188516</v>
      </c>
      <c r="H144" s="24" t="n">
        <f aca="false">G144-F144</f>
        <v>-0.0114185081885158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2</v>
      </c>
      <c r="C145" s="25" t="n">
        <v>149.844</v>
      </c>
      <c r="D145" s="24" t="n">
        <v>4.01674</v>
      </c>
      <c r="E145" s="24" t="n">
        <v>0.0115143</v>
      </c>
      <c r="F145" s="25" t="n">
        <v>-0.347264</v>
      </c>
      <c r="G145" s="25" t="n">
        <f aca="false">D145*$B$9+$B$10</f>
        <v>-0.278450210400424</v>
      </c>
      <c r="H145" s="24" t="n">
        <f aca="false">G145-F145</f>
        <v>0.0688137895995759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2</v>
      </c>
      <c r="C146" s="25" t="n">
        <v>124.826</v>
      </c>
      <c r="D146" s="24" t="n">
        <v>6.60422</v>
      </c>
      <c r="E146" s="24" t="n">
        <v>0.00392742</v>
      </c>
      <c r="F146" s="25" t="n">
        <v>-0.432777</v>
      </c>
      <c r="G146" s="25" t="n">
        <f aca="false">D146*$B$9+$B$10</f>
        <v>-0.445226765250054</v>
      </c>
      <c r="H146" s="24" t="n">
        <f aca="false">G146-F146</f>
        <v>-0.0124497652500535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99.6803</v>
      </c>
      <c r="D147" s="24" t="n">
        <v>6.85825</v>
      </c>
      <c r="E147" s="24" t="n">
        <v>0.00265294</v>
      </c>
      <c r="F147" s="25" t="n">
        <v>-0.413752</v>
      </c>
      <c r="G147" s="25" t="n">
        <f aca="false">D147*$B$9+$B$10</f>
        <v>-0.461600321075974</v>
      </c>
      <c r="H147" s="24" t="n">
        <f aca="false">G147-F147</f>
        <v>-0.0478483210759735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3</v>
      </c>
      <c r="C148" s="25" t="n">
        <v>74.3006</v>
      </c>
      <c r="D148" s="24" t="n">
        <v>6.92817</v>
      </c>
      <c r="E148" s="24" t="n">
        <v>0.00196073</v>
      </c>
      <c r="F148" s="25" t="n">
        <v>-0.363826</v>
      </c>
      <c r="G148" s="25" t="n">
        <f aca="false">D148*$B$9+$B$10</f>
        <v>-0.466107029037035</v>
      </c>
      <c r="H148" s="24" t="n">
        <f aca="false">G148-F148</f>
        <v>-0.102281029037035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49.0266</v>
      </c>
      <c r="D149" s="24" t="n">
        <v>6.93968</v>
      </c>
      <c r="E149" s="24" t="n">
        <v>0.00552903</v>
      </c>
      <c r="F149" s="25" t="n">
        <v>-0.359322</v>
      </c>
      <c r="G149" s="25" t="n">
        <f aca="false">D149*$B$9+$B$10</f>
        <v>-0.466848908451105</v>
      </c>
      <c r="H149" s="24" t="n">
        <f aca="false">G149-F149</f>
        <v>-0.107526908451105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2</v>
      </c>
      <c r="C150" s="25" t="n">
        <v>24.7943</v>
      </c>
      <c r="D150" s="24" t="n">
        <v>6.99586</v>
      </c>
      <c r="E150" s="24" t="n">
        <v>0.00322309</v>
      </c>
      <c r="F150" s="25" t="n">
        <v>-0.40014</v>
      </c>
      <c r="G150" s="25" t="n">
        <f aca="false">D150*$B$9+$B$10</f>
        <v>-0.47047000189007</v>
      </c>
      <c r="H150" s="24" t="n">
        <f aca="false">G150-F150</f>
        <v>-0.0703300018900697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2</v>
      </c>
      <c r="C151" s="25" t="n">
        <v>9.32323</v>
      </c>
      <c r="D151" s="24" t="n">
        <v>6.97066</v>
      </c>
      <c r="E151" s="24" t="n">
        <v>0.0034219</v>
      </c>
      <c r="F151" s="25" t="n">
        <v>-0.447339</v>
      </c>
      <c r="G151" s="25" t="n">
        <f aca="false">D151*$B$9+$B$10</f>
        <v>-0.468845730714172</v>
      </c>
      <c r="H151" s="24" t="n">
        <f aca="false">G151-F151</f>
        <v>-0.0215067307141724</v>
      </c>
      <c r="J151" s="26"/>
      <c r="K151" s="24"/>
    </row>
    <row r="152" customFormat="false" ht="13.5" hidden="false" customHeight="false" outlineLevel="0" collapsed="false">
      <c r="A152" s="23" t="n">
        <v>10</v>
      </c>
      <c r="B152" s="24" t="s">
        <v>73</v>
      </c>
      <c r="C152" s="25" t="n">
        <v>4.46908</v>
      </c>
      <c r="D152" s="24" t="n">
        <v>6.9464</v>
      </c>
      <c r="E152" s="24" t="n">
        <v>0.00355322</v>
      </c>
      <c r="F152" s="25" t="n">
        <v>-0.340603</v>
      </c>
      <c r="G152" s="25" t="n">
        <f aca="false">D152*$B$9+$B$10</f>
        <v>-0.467282047431344</v>
      </c>
      <c r="H152" s="24" t="n">
        <f aca="false">G152-F152</f>
        <v>-0.126679047431344</v>
      </c>
      <c r="J152" s="26"/>
      <c r="K152" s="24"/>
    </row>
    <row r="153" customFormat="false" ht="13.5" hidden="false" customHeight="false" outlineLevel="0" collapsed="false">
      <c r="A153" s="27" t="n">
        <v>11</v>
      </c>
      <c r="B153" s="24" t="s">
        <v>73</v>
      </c>
      <c r="C153" s="28" t="n">
        <v>425.417</v>
      </c>
      <c r="D153" s="29" t="n">
        <v>2.33183</v>
      </c>
      <c r="E153" s="29" t="n">
        <v>0.0014982</v>
      </c>
      <c r="F153" s="28" t="n">
        <v>-0.309174</v>
      </c>
      <c r="G153" s="28" t="n">
        <f aca="false">D153*$B$9+$B$10</f>
        <v>-0.169848990282128</v>
      </c>
      <c r="H153" s="29" t="n">
        <f aca="false">G153-F153</f>
        <v>0.139325009717872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399.786</v>
      </c>
      <c r="D154" s="24" t="n">
        <v>2.38312</v>
      </c>
      <c r="E154" s="24" t="n">
        <v>0.00112687</v>
      </c>
      <c r="F154" s="25" t="n">
        <v>-0.164885</v>
      </c>
      <c r="G154" s="25" t="n">
        <f aca="false">D154*$B$9+$B$10</f>
        <v>-0.173154897766722</v>
      </c>
      <c r="H154" s="24" t="n">
        <f aca="false">G154-F154</f>
        <v>-0.00826989776672199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3</v>
      </c>
      <c r="C155" s="25" t="n">
        <v>349.907</v>
      </c>
      <c r="D155" s="24" t="n">
        <v>2.44341</v>
      </c>
      <c r="E155" s="24" t="n">
        <v>0.0017353</v>
      </c>
      <c r="F155" s="25" t="n">
        <v>-0.483587</v>
      </c>
      <c r="G155" s="25" t="n">
        <f aca="false">D155*$B$9+$B$10</f>
        <v>-0.177040902099851</v>
      </c>
      <c r="H155" s="24" t="n">
        <f aca="false">G155-F155</f>
        <v>0.306546097900149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300.722</v>
      </c>
      <c r="D156" s="24" t="n">
        <v>2.5386</v>
      </c>
      <c r="E156" s="24" t="n">
        <v>0.00156294</v>
      </c>
      <c r="F156" s="25" t="n">
        <v>-0.194405</v>
      </c>
      <c r="G156" s="25" t="n">
        <f aca="false">D156*$B$9+$B$10</f>
        <v>-0.183176393101187</v>
      </c>
      <c r="H156" s="24" t="n">
        <f aca="false">G156-F156</f>
        <v>0.0112286068988134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250.51</v>
      </c>
      <c r="D157" s="24" t="n">
        <v>2.71912</v>
      </c>
      <c r="E157" s="24" t="n">
        <v>0.00164606</v>
      </c>
      <c r="F157" s="25" t="n">
        <v>-0.137876</v>
      </c>
      <c r="G157" s="25" t="n">
        <f aca="false">D157*$B$9+$B$10</f>
        <v>-0.194811846778686</v>
      </c>
      <c r="H157" s="24" t="n">
        <f aca="false">G157-F157</f>
        <v>-0.0569358467786856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200.7</v>
      </c>
      <c r="D158" s="24" t="n">
        <v>2.82682</v>
      </c>
      <c r="E158" s="24" t="n">
        <v>0.00245633</v>
      </c>
      <c r="F158" s="25" t="n">
        <v>-0.138182</v>
      </c>
      <c r="G158" s="25" t="n">
        <f aca="false">D158*$B$9+$B$10</f>
        <v>-0.201753672399485</v>
      </c>
      <c r="H158" s="24" t="n">
        <f aca="false">G158-F158</f>
        <v>-0.0635716723994846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72</v>
      </c>
      <c r="C159" s="25" t="n">
        <v>174.862</v>
      </c>
      <c r="D159" s="24" t="n">
        <v>2.88671</v>
      </c>
      <c r="E159" s="24" t="n">
        <v>0.00169527</v>
      </c>
      <c r="F159" s="25" t="n">
        <v>-0.151289</v>
      </c>
      <c r="G159" s="25" t="n">
        <f aca="false">D159*$B$9+$B$10</f>
        <v>-0.205613894650456</v>
      </c>
      <c r="H159" s="24" t="n">
        <f aca="false">G159-F159</f>
        <v>-0.0543248946504563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72</v>
      </c>
      <c r="C160" s="25" t="n">
        <v>149.834</v>
      </c>
      <c r="D160" s="24" t="n">
        <v>3.02792</v>
      </c>
      <c r="E160" s="24" t="n">
        <v>0.00202724</v>
      </c>
      <c r="F160" s="25" t="n">
        <v>-0.270083</v>
      </c>
      <c r="G160" s="25" t="n">
        <f aca="false">D160*$B$9+$B$10</f>
        <v>-0.214715614203966</v>
      </c>
      <c r="H160" s="24" t="n">
        <f aca="false">G160-F160</f>
        <v>0.0553673857960337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3</v>
      </c>
      <c r="C161" s="25" t="n">
        <v>125.601</v>
      </c>
      <c r="D161" s="24" t="n">
        <v>3.19488</v>
      </c>
      <c r="E161" s="24" t="n">
        <v>0.00839102</v>
      </c>
      <c r="F161" s="25" t="n">
        <v>-0.511124</v>
      </c>
      <c r="G161" s="25" t="n">
        <f aca="false">D161*$B$9+$B$10</f>
        <v>-0.22547705529634</v>
      </c>
      <c r="H161" s="24" t="n">
        <f aca="false">G161-F161</f>
        <v>0.28564694470366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72</v>
      </c>
      <c r="C162" s="25" t="n">
        <v>99.764</v>
      </c>
      <c r="D162" s="24" t="n">
        <v>3.36949</v>
      </c>
      <c r="E162" s="24" t="n">
        <v>0.00197956</v>
      </c>
      <c r="F162" s="25" t="n">
        <v>-0.302512</v>
      </c>
      <c r="G162" s="25" t="n">
        <f aca="false">D162*$B$9+$B$10</f>
        <v>-0.236731578709968</v>
      </c>
      <c r="H162" s="24" t="n">
        <f aca="false">G162-F162</f>
        <v>0.0657804212900325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72</v>
      </c>
      <c r="C163" s="25" t="n">
        <v>75.5699</v>
      </c>
      <c r="D163" s="24" t="n">
        <v>3.39238</v>
      </c>
      <c r="E163" s="24" t="n">
        <v>0.00313648</v>
      </c>
      <c r="F163" s="25" t="n">
        <v>-0.22562</v>
      </c>
      <c r="G163" s="25" t="n">
        <f aca="false">D163*$B$9+$B$10</f>
        <v>-0.238206958361408</v>
      </c>
      <c r="H163" s="24" t="n">
        <f aca="false">G163-F163</f>
        <v>-0.0125869583614076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72</v>
      </c>
      <c r="C164" s="25" t="n">
        <v>49.7649</v>
      </c>
      <c r="D164" s="24" t="n">
        <v>3.4284</v>
      </c>
      <c r="E164" s="24" t="n">
        <v>0.00298207</v>
      </c>
      <c r="F164" s="25" t="n">
        <v>-0.262595</v>
      </c>
      <c r="G164" s="25" t="n">
        <f aca="false">D164*$B$9+$B$10</f>
        <v>-0.240528634859654</v>
      </c>
      <c r="H164" s="24" t="n">
        <f aca="false">G164-F164</f>
        <v>0.0220663651403457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73</v>
      </c>
      <c r="C165" s="25" t="n">
        <v>24.4776</v>
      </c>
      <c r="D165" s="24" t="n">
        <v>4.03893</v>
      </c>
      <c r="E165" s="24" t="n">
        <v>0.00843276</v>
      </c>
      <c r="F165" s="25" t="n">
        <v>-0.503066</v>
      </c>
      <c r="G165" s="25" t="n">
        <f aca="false">D165*$B$9+$B$10</f>
        <v>-0.279880471408089</v>
      </c>
      <c r="H165" s="24" t="n">
        <f aca="false">G165-F165</f>
        <v>0.223185528591911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3</v>
      </c>
      <c r="C166" s="25" t="n">
        <v>10.344</v>
      </c>
      <c r="D166" s="24" t="n">
        <v>5.60763</v>
      </c>
      <c r="E166" s="24" t="n">
        <v>0.0465382</v>
      </c>
      <c r="F166" s="25" t="n">
        <v>0.0846281</v>
      </c>
      <c r="G166" s="25" t="n">
        <f aca="false">D166*$B$9+$B$10</f>
        <v>-0.380991352107694</v>
      </c>
      <c r="H166" s="24" t="n">
        <f aca="false">G166-F166</f>
        <v>-0.465619452107694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3</v>
      </c>
      <c r="C167" s="25" t="n">
        <v>4.78494</v>
      </c>
      <c r="D167" s="24" t="n">
        <v>6.34897</v>
      </c>
      <c r="E167" s="24" t="n">
        <v>0.0423137</v>
      </c>
      <c r="F167" s="25" t="n">
        <v>-0.648033</v>
      </c>
      <c r="G167" s="25" t="n">
        <f aca="false">D167*$B$9+$B$10</f>
        <v>-0.428774574073554</v>
      </c>
      <c r="H167" s="24" t="n">
        <f aca="false">G167-F167</f>
        <v>0.219258425926446</v>
      </c>
      <c r="J167" s="26"/>
      <c r="K167" s="24"/>
    </row>
    <row r="168" customFormat="false" ht="13.5" hidden="false" customHeight="false" outlineLevel="0" collapsed="false">
      <c r="A168" s="27" t="n">
        <v>12</v>
      </c>
      <c r="B168" s="24" t="s">
        <v>73</v>
      </c>
      <c r="C168" s="28" t="n">
        <v>318.092</v>
      </c>
      <c r="D168" s="29" t="n">
        <v>2.65988</v>
      </c>
      <c r="E168" s="29" t="n">
        <v>0.00199242</v>
      </c>
      <c r="F168" s="28" t="n">
        <v>-0.349116</v>
      </c>
      <c r="G168" s="28" t="n">
        <f aca="false">D168*$B$9+$B$10</f>
        <v>-0.190993520411219</v>
      </c>
      <c r="H168" s="29" t="n">
        <f aca="false">G168-F168</f>
        <v>0.158122479588781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250.74</v>
      </c>
      <c r="D169" s="24" t="n">
        <v>2.75246</v>
      </c>
      <c r="E169" s="24" t="n">
        <v>0.00150578</v>
      </c>
      <c r="F169" s="25" t="n">
        <v>-0.148537</v>
      </c>
      <c r="G169" s="25" t="n">
        <f aca="false">D169*$B$9+$B$10</f>
        <v>-0.19696078332648</v>
      </c>
      <c r="H169" s="24" t="n">
        <f aca="false">G169-F169</f>
        <v>-0.0484237833264798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3</v>
      </c>
      <c r="C170" s="25" t="n">
        <v>200.309</v>
      </c>
      <c r="D170" s="24" t="n">
        <v>2.89297</v>
      </c>
      <c r="E170" s="24" t="n">
        <v>0.000912262</v>
      </c>
      <c r="F170" s="25" t="n">
        <v>-0.605033</v>
      </c>
      <c r="G170" s="25" t="n">
        <f aca="false">D170*$B$9+$B$10</f>
        <v>-0.206017384236215</v>
      </c>
      <c r="H170" s="24" t="n">
        <f aca="false">G170-F170</f>
        <v>0.399015615763785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3</v>
      </c>
      <c r="C171" s="25" t="n">
        <v>175.024</v>
      </c>
      <c r="D171" s="24" t="n">
        <v>2.96778</v>
      </c>
      <c r="E171" s="24" t="n">
        <v>0.00165073</v>
      </c>
      <c r="F171" s="25" t="n">
        <v>-0.505223</v>
      </c>
      <c r="G171" s="25" t="n">
        <f aca="false">D171*$B$9+$B$10</f>
        <v>-0.210839278151646</v>
      </c>
      <c r="H171" s="24" t="n">
        <f aca="false">G171-F171</f>
        <v>0.294383721848354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3</v>
      </c>
      <c r="C172" s="25" t="n">
        <v>149.725</v>
      </c>
      <c r="D172" s="24" t="n">
        <v>3.09534</v>
      </c>
      <c r="E172" s="24" t="n">
        <v>0.00174422</v>
      </c>
      <c r="F172" s="25" t="n">
        <v>-0.145661</v>
      </c>
      <c r="G172" s="25" t="n">
        <f aca="false">D172*$B$9+$B$10</f>
        <v>-0.219061184151546</v>
      </c>
      <c r="H172" s="24" t="n">
        <f aca="false">G172-F172</f>
        <v>-0.0734001841515455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72</v>
      </c>
      <c r="C173" s="25" t="n">
        <v>126.051</v>
      </c>
      <c r="D173" s="24" t="n">
        <v>3.18035</v>
      </c>
      <c r="E173" s="24" t="n">
        <v>0.00166692</v>
      </c>
      <c r="F173" s="25" t="n">
        <v>-0.220653</v>
      </c>
      <c r="G173" s="25" t="n">
        <f aca="false">D173*$B$9+$B$10</f>
        <v>-0.224540521161983</v>
      </c>
      <c r="H173" s="24" t="n">
        <f aca="false">G173-F173</f>
        <v>-0.00388752116198304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72</v>
      </c>
      <c r="C174" s="25" t="n">
        <v>100.001</v>
      </c>
      <c r="D174" s="24" t="n">
        <v>3.34993</v>
      </c>
      <c r="E174" s="24" t="n">
        <v>0.00147291</v>
      </c>
      <c r="F174" s="25" t="n">
        <v>-0.171074</v>
      </c>
      <c r="G174" s="25" t="n">
        <f aca="false">D174*$B$9+$B$10</f>
        <v>-0.235470834892485</v>
      </c>
      <c r="H174" s="24" t="n">
        <f aca="false">G174-F174</f>
        <v>-0.0643968348924854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72</v>
      </c>
      <c r="C175" s="25" t="n">
        <v>75.0949</v>
      </c>
      <c r="D175" s="24" t="n">
        <v>3.36979</v>
      </c>
      <c r="E175" s="24" t="n">
        <v>0.00150507</v>
      </c>
      <c r="F175" s="25" t="n">
        <v>-0.284207</v>
      </c>
      <c r="G175" s="25" t="n">
        <f aca="false">D175*$B$9+$B$10</f>
        <v>-0.236750915271585</v>
      </c>
      <c r="H175" s="24" t="n">
        <f aca="false">G175-F175</f>
        <v>0.0474560847284146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72</v>
      </c>
      <c r="C176" s="25" t="n">
        <v>50.2187</v>
      </c>
      <c r="D176" s="24" t="n">
        <v>3.271</v>
      </c>
      <c r="E176" s="24" t="n">
        <v>0.00219091</v>
      </c>
      <c r="F176" s="25" t="n">
        <v>-0.301</v>
      </c>
      <c r="G176" s="25" t="n">
        <f aca="false">D176*$B$9+$B$10</f>
        <v>-0.230383385530836</v>
      </c>
      <c r="H176" s="24" t="n">
        <f aca="false">G176-F176</f>
        <v>0.0706166144691643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72</v>
      </c>
      <c r="C177" s="25" t="n">
        <v>25.0918</v>
      </c>
      <c r="D177" s="24" t="n">
        <v>3.78215</v>
      </c>
      <c r="E177" s="24" t="n">
        <v>0.00284215</v>
      </c>
      <c r="F177" s="25" t="n">
        <v>-0.384851</v>
      </c>
      <c r="G177" s="25" t="n">
        <f aca="false">D177*$B$9+$B$10</f>
        <v>-0.263329663767339</v>
      </c>
      <c r="H177" s="24" t="n">
        <f aca="false">G177-F177</f>
        <v>0.121521336232661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72</v>
      </c>
      <c r="C178" s="25" t="n">
        <v>9.96999</v>
      </c>
      <c r="D178" s="24" t="n">
        <v>4.72072</v>
      </c>
      <c r="E178" s="24" t="n">
        <v>0.0767225</v>
      </c>
      <c r="F178" s="25" t="n">
        <v>-0.259281</v>
      </c>
      <c r="G178" s="25" t="n">
        <f aca="false">D178*$B$9+$B$10</f>
        <v>-0.323825385892811</v>
      </c>
      <c r="H178" s="24" t="n">
        <f aca="false">G178-F178</f>
        <v>-0.0645443858928114</v>
      </c>
      <c r="J178" s="26"/>
      <c r="K178" s="24"/>
    </row>
    <row r="179" customFormat="false" ht="13.5" hidden="false" customHeight="false" outlineLevel="0" collapsed="false">
      <c r="A179" s="23" t="n">
        <v>12</v>
      </c>
      <c r="B179" s="24" t="s">
        <v>73</v>
      </c>
      <c r="C179" s="25" t="n">
        <v>4.63335</v>
      </c>
      <c r="D179" s="24" t="n">
        <v>6.59746</v>
      </c>
      <c r="E179" s="24" t="n">
        <v>0.00917334</v>
      </c>
      <c r="F179" s="25" t="n">
        <v>-0.713537</v>
      </c>
      <c r="G179" s="25" t="n">
        <f aca="false">D179*$B$9+$B$10</f>
        <v>-0.444791048061599</v>
      </c>
      <c r="H179" s="24" t="n">
        <f aca="false">G179-F179</f>
        <v>0.268745951938401</v>
      </c>
      <c r="J179" s="26"/>
      <c r="K179" s="24"/>
    </row>
    <row r="180" customFormat="false" ht="13.5" hidden="false" customHeight="false" outlineLevel="0" collapsed="false">
      <c r="A180" s="27" t="n">
        <v>13</v>
      </c>
      <c r="B180" s="24" t="s">
        <v>73</v>
      </c>
      <c r="C180" s="28" t="n">
        <v>182.973</v>
      </c>
      <c r="D180" s="29" t="n">
        <v>2.8926</v>
      </c>
      <c r="E180" s="29" t="n">
        <v>0.00314531</v>
      </c>
      <c r="F180" s="28" t="n">
        <v>-0.530405</v>
      </c>
      <c r="G180" s="28" t="n">
        <f aca="false">D180*$B$9+$B$10</f>
        <v>-0.20599353581022</v>
      </c>
      <c r="H180" s="29" t="n">
        <f aca="false">G180-F180</f>
        <v>0.32441146418978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49.963</v>
      </c>
      <c r="D181" s="24" t="n">
        <v>3.03257</v>
      </c>
      <c r="E181" s="24" t="n">
        <v>0.00124381</v>
      </c>
      <c r="F181" s="25" t="n">
        <v>-0.19343</v>
      </c>
      <c r="G181" s="25" t="n">
        <f aca="false">D181*$B$9+$B$10</f>
        <v>-0.215015330909043</v>
      </c>
      <c r="H181" s="24" t="n">
        <f aca="false">G181-F181</f>
        <v>-0.0215853309090427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73</v>
      </c>
      <c r="C182" s="25" t="n">
        <v>125.223</v>
      </c>
      <c r="D182" s="24" t="n">
        <v>3.19976</v>
      </c>
      <c r="E182" s="24" t="n">
        <v>0.00148339</v>
      </c>
      <c r="F182" s="25" t="n">
        <v>-0.48324</v>
      </c>
      <c r="G182" s="25" t="n">
        <f aca="false">D182*$B$9+$B$10</f>
        <v>-0.225791596698656</v>
      </c>
      <c r="H182" s="24" t="n">
        <f aca="false">G182-F182</f>
        <v>0.257448403301344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2</v>
      </c>
      <c r="C183" s="25" t="n">
        <v>100.343</v>
      </c>
      <c r="D183" s="24" t="n">
        <v>3.32677</v>
      </c>
      <c r="E183" s="24" t="n">
        <v>0.00230855</v>
      </c>
      <c r="F183" s="25" t="n">
        <v>-0.171231</v>
      </c>
      <c r="G183" s="25" t="n">
        <f aca="false">D183*$B$9+$B$10</f>
        <v>-0.233978052335589</v>
      </c>
      <c r="H183" s="24" t="n">
        <f aca="false">G183-F183</f>
        <v>-0.0627470523355893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3</v>
      </c>
      <c r="C184" s="25" t="n">
        <v>75.5648</v>
      </c>
      <c r="D184" s="24" t="n">
        <v>3.39869</v>
      </c>
      <c r="E184" s="24" t="n">
        <v>0.0011257</v>
      </c>
      <c r="F184" s="25" t="n">
        <v>-0.445314</v>
      </c>
      <c r="G184" s="25" t="n">
        <f aca="false">D184*$B$9+$B$10</f>
        <v>-0.238613670707436</v>
      </c>
      <c r="H184" s="24" t="n">
        <f aca="false">G184-F184</f>
        <v>0.206700329292564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2</v>
      </c>
      <c r="C185" s="25" t="n">
        <v>50.3218</v>
      </c>
      <c r="D185" s="24" t="n">
        <v>3.34115</v>
      </c>
      <c r="E185" s="24" t="n">
        <v>0.00199441</v>
      </c>
      <c r="F185" s="25" t="n">
        <v>-0.242851</v>
      </c>
      <c r="G185" s="25" t="n">
        <f aca="false">D185*$B$9+$B$10</f>
        <v>-0.234904918189137</v>
      </c>
      <c r="H185" s="24" t="n">
        <f aca="false">G185-F185</f>
        <v>0.00794608181086298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2</v>
      </c>
      <c r="C186" s="25" t="n">
        <v>24.6139</v>
      </c>
      <c r="D186" s="24" t="n">
        <v>3.76608</v>
      </c>
      <c r="E186" s="24" t="n">
        <v>0.00208003</v>
      </c>
      <c r="F186" s="25" t="n">
        <v>-0.288917</v>
      </c>
      <c r="G186" s="25" t="n">
        <f aca="false">D186*$B$9+$B$10</f>
        <v>-0.262293868616678</v>
      </c>
      <c r="H186" s="24" t="n">
        <f aca="false">G186-F186</f>
        <v>0.0266231313833222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2</v>
      </c>
      <c r="C187" s="25" t="n">
        <v>10.128</v>
      </c>
      <c r="D187" s="24" t="n">
        <v>4.76807</v>
      </c>
      <c r="E187" s="24" t="n">
        <v>0.0201793</v>
      </c>
      <c r="F187" s="25" t="n">
        <v>-0.416925</v>
      </c>
      <c r="G187" s="25" t="n">
        <f aca="false">D187*$B$9+$B$10</f>
        <v>-0.326877339868158</v>
      </c>
      <c r="H187" s="24" t="n">
        <f aca="false">G187-F187</f>
        <v>0.090047660131842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3</v>
      </c>
      <c r="C188" s="25" t="n">
        <v>5.05852</v>
      </c>
      <c r="D188" s="24" t="n">
        <v>5.86981</v>
      </c>
      <c r="E188" s="24" t="n">
        <v>0.013563</v>
      </c>
      <c r="F188" s="25" t="n">
        <v>-0.61819</v>
      </c>
      <c r="G188" s="25" t="n">
        <f aca="false">D188*$B$9+$B$10</f>
        <v>-0.397890217857565</v>
      </c>
      <c r="H188" s="24" t="n">
        <f aca="false">G188-F188</f>
        <v>0.220299782142435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2</v>
      </c>
      <c r="C189" s="28" t="n">
        <v>320.548</v>
      </c>
      <c r="D189" s="29" t="n">
        <v>2.83501</v>
      </c>
      <c r="E189" s="29" t="n">
        <v>0.00141714</v>
      </c>
      <c r="F189" s="28" t="n">
        <v>-0.174992</v>
      </c>
      <c r="G189" s="28" t="n">
        <f aca="false">D189*$B$9+$B$10</f>
        <v>-0.202281560531651</v>
      </c>
      <c r="H189" s="29" t="n">
        <f aca="false">G189-F189</f>
        <v>-0.0272895605316512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298.908</v>
      </c>
      <c r="D190" s="24" t="n">
        <v>2.83833</v>
      </c>
      <c r="E190" s="24" t="n">
        <v>0.00159891</v>
      </c>
      <c r="F190" s="25" t="n">
        <v>-0.414669</v>
      </c>
      <c r="G190" s="25" t="n">
        <f aca="false">D190*$B$9+$B$10</f>
        <v>-0.202495551813555</v>
      </c>
      <c r="H190" s="24" t="n">
        <f aca="false">G190-F190</f>
        <v>0.212173448186445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250.393</v>
      </c>
      <c r="D191" s="24" t="n">
        <v>2.88635</v>
      </c>
      <c r="E191" s="24" t="n">
        <v>0.00155843</v>
      </c>
      <c r="F191" s="25" t="n">
        <v>-0.240653</v>
      </c>
      <c r="G191" s="25" t="n">
        <f aca="false">D191*$B$9+$B$10</f>
        <v>-0.205590690776515</v>
      </c>
      <c r="H191" s="24" t="n">
        <f aca="false">G191-F191</f>
        <v>0.0350623092234851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99.795</v>
      </c>
      <c r="D192" s="24" t="n">
        <v>2.86797</v>
      </c>
      <c r="E192" s="24" t="n">
        <v>0.00143721</v>
      </c>
      <c r="F192" s="25" t="n">
        <v>-0.205033</v>
      </c>
      <c r="G192" s="25" t="n">
        <f aca="false">D192*$B$9+$B$10</f>
        <v>-0.204406004101396</v>
      </c>
      <c r="H192" s="24" t="n">
        <f aca="false">G192-F192</f>
        <v>0.000626995898603794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74.855</v>
      </c>
      <c r="D193" s="24" t="n">
        <v>2.9564</v>
      </c>
      <c r="E193" s="24" t="n">
        <v>0.00209197</v>
      </c>
      <c r="F193" s="25" t="n">
        <v>-0.195595</v>
      </c>
      <c r="G193" s="25" t="n">
        <f aca="false">D193*$B$9+$B$10</f>
        <v>-0.210105777914277</v>
      </c>
      <c r="H193" s="24" t="n">
        <f aca="false">G193-F193</f>
        <v>-0.014510777914277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149.582</v>
      </c>
      <c r="D194" s="24" t="n">
        <v>3.01746</v>
      </c>
      <c r="E194" s="24" t="n">
        <v>0.00150578</v>
      </c>
      <c r="F194" s="25" t="n">
        <v>-0.172537</v>
      </c>
      <c r="G194" s="25" t="n">
        <f aca="false">D194*$B$9+$B$10</f>
        <v>-0.214041412755558</v>
      </c>
      <c r="H194" s="24" t="n">
        <f aca="false">G194-F194</f>
        <v>-0.0415044127555582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3</v>
      </c>
      <c r="C195" s="25" t="n">
        <v>124.292</v>
      </c>
      <c r="D195" s="24" t="n">
        <v>3.06379</v>
      </c>
      <c r="E195" s="24" t="n">
        <v>0.00188376</v>
      </c>
      <c r="F195" s="25" t="n">
        <v>-0.403207</v>
      </c>
      <c r="G195" s="25" t="n">
        <f aca="false">D195*$B$9+$B$10</f>
        <v>-0.217027622421404</v>
      </c>
      <c r="H195" s="24" t="n">
        <f aca="false">G195-F195</f>
        <v>0.186179377578596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100.551</v>
      </c>
      <c r="D196" s="24" t="n">
        <v>2.91758</v>
      </c>
      <c r="E196" s="24" t="n">
        <v>0.00135864</v>
      </c>
      <c r="F196" s="25" t="n">
        <v>-0.151422</v>
      </c>
      <c r="G196" s="25" t="n">
        <f aca="false">D196*$B$9+$B$10</f>
        <v>-0.20760362684093</v>
      </c>
      <c r="H196" s="24" t="n">
        <f aca="false">G196-F196</f>
        <v>-0.0561816268409305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4.5441</v>
      </c>
      <c r="D197" s="24" t="n">
        <v>3.10514</v>
      </c>
      <c r="E197" s="24" t="n">
        <v>0.00284403</v>
      </c>
      <c r="F197" s="25" t="n">
        <v>-0.170859</v>
      </c>
      <c r="G197" s="25" t="n">
        <f aca="false">D197*$B$9+$B$10</f>
        <v>-0.219692845164394</v>
      </c>
      <c r="H197" s="24" t="n">
        <f aca="false">G197-F197</f>
        <v>-0.0488338451643944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3</v>
      </c>
      <c r="C198" s="25" t="n">
        <v>49.7717</v>
      </c>
      <c r="D198" s="24" t="n">
        <v>3.87274</v>
      </c>
      <c r="E198" s="24" t="n">
        <v>0.00251838</v>
      </c>
      <c r="F198" s="25" t="n">
        <v>-0.179256</v>
      </c>
      <c r="G198" s="25" t="n">
        <f aca="false">D198*$B$9+$B$10</f>
        <v>-0.269168660823868</v>
      </c>
      <c r="H198" s="24" t="n">
        <f aca="false">G198-F198</f>
        <v>-0.0899126608238683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3</v>
      </c>
      <c r="C199" s="25" t="n">
        <v>30.0129</v>
      </c>
      <c r="D199" s="24" t="n">
        <v>4.37233</v>
      </c>
      <c r="E199" s="24" t="n">
        <v>0.00175305</v>
      </c>
      <c r="F199" s="25" t="n">
        <v>-0.422669</v>
      </c>
      <c r="G199" s="25" t="n">
        <f aca="false">D199*$B$9+$B$10</f>
        <v>-0.301369836886032</v>
      </c>
      <c r="H199" s="24" t="n">
        <f aca="false">G199-F199</f>
        <v>0.121299163113968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2</v>
      </c>
      <c r="C200" s="25" t="n">
        <v>20.0371</v>
      </c>
      <c r="D200" s="24" t="n">
        <v>4.53417</v>
      </c>
      <c r="E200" s="24" t="n">
        <v>0.00221616</v>
      </c>
      <c r="F200" s="25" t="n">
        <v>-0.404827</v>
      </c>
      <c r="G200" s="25" t="n">
        <f aca="false">D200*$B$9+$B$10</f>
        <v>-0.311801267326794</v>
      </c>
      <c r="H200" s="24" t="n">
        <f aca="false">G200-F200</f>
        <v>0.093025732673206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2</v>
      </c>
      <c r="C201" s="25" t="n">
        <v>9.9897</v>
      </c>
      <c r="D201" s="24" t="n">
        <v>4.62005</v>
      </c>
      <c r="E201" s="24" t="n">
        <v>0.00309528</v>
      </c>
      <c r="F201" s="25" t="n">
        <v>-0.36295</v>
      </c>
      <c r="G201" s="25" t="n">
        <f aca="false">D201*$B$9+$B$10</f>
        <v>-0.317336680365923</v>
      </c>
      <c r="H201" s="24" t="n">
        <f aca="false">G201-F201</f>
        <v>0.0456133196340767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3</v>
      </c>
      <c r="C202" s="25" t="n">
        <v>5.27734</v>
      </c>
      <c r="D202" s="24" t="n">
        <v>6.05128</v>
      </c>
      <c r="E202" s="24" t="n">
        <v>0.039431</v>
      </c>
      <c r="F202" s="25" t="n">
        <v>-0.558719</v>
      </c>
      <c r="G202" s="25" t="n">
        <f aca="false">D202*$B$9+$B$10</f>
        <v>-0.409586903980187</v>
      </c>
      <c r="H202" s="24" t="n">
        <f aca="false">G202-F202</f>
        <v>0.149132096019813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2</v>
      </c>
      <c r="C203" s="28" t="n">
        <v>30.0644</v>
      </c>
      <c r="D203" s="29" t="n">
        <v>4.28036</v>
      </c>
      <c r="E203" s="29" t="n">
        <v>0.0128251</v>
      </c>
      <c r="F203" s="28" t="n">
        <v>-0.214636</v>
      </c>
      <c r="G203" s="28" t="n">
        <f aca="false">D203*$B$9+$B$10</f>
        <v>-0.295441891646061</v>
      </c>
      <c r="H203" s="29" t="n">
        <f aca="false">G203-F203</f>
        <v>-0.0808058916460605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20.012</v>
      </c>
      <c r="D204" s="24" t="n">
        <v>4.40595</v>
      </c>
      <c r="E204" s="24" t="n">
        <v>0.00250281</v>
      </c>
      <c r="F204" s="25" t="n">
        <v>-0.418049</v>
      </c>
      <c r="G204" s="25" t="n">
        <f aca="false">D204*$B$9+$B$10</f>
        <v>-0.303536820891336</v>
      </c>
      <c r="H204" s="24" t="n">
        <f aca="false">G204-F204</f>
        <v>0.114512179108664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3</v>
      </c>
      <c r="C205" s="25" t="n">
        <v>10.014</v>
      </c>
      <c r="D205" s="24" t="n">
        <v>4.66163</v>
      </c>
      <c r="E205" s="24" t="n">
        <v>0.00375981</v>
      </c>
      <c r="F205" s="25" t="n">
        <v>-0.231372</v>
      </c>
      <c r="G205" s="25" t="n">
        <f aca="false">D205*$B$9+$B$10</f>
        <v>-0.320016727806154</v>
      </c>
      <c r="H205" s="24" t="n">
        <f aca="false">G205-F205</f>
        <v>-0.0886447278061539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3</v>
      </c>
      <c r="C206" s="25" t="n">
        <v>5.23074</v>
      </c>
      <c r="D206" s="24" t="n">
        <v>6.57916</v>
      </c>
      <c r="E206" s="24" t="n">
        <v>0.0152282</v>
      </c>
      <c r="F206" s="25" t="n">
        <v>0.342157</v>
      </c>
      <c r="G206" s="25" t="n">
        <f aca="false">D206*$B$9+$B$10</f>
        <v>-0.443611517802911</v>
      </c>
      <c r="H206" s="24" t="n">
        <f aca="false">G206-F206</f>
        <v>-0.785768517802911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3</v>
      </c>
      <c r="C207" s="28" t="n">
        <v>30.2737</v>
      </c>
      <c r="D207" s="29" t="n">
        <v>4.36176</v>
      </c>
      <c r="E207" s="29" t="n">
        <v>0.00153301</v>
      </c>
      <c r="F207" s="28" t="n">
        <v>-0.74224</v>
      </c>
      <c r="G207" s="28" t="n">
        <f aca="false">D207*$B$9+$B$10</f>
        <v>-0.30068854536503</v>
      </c>
      <c r="H207" s="29" t="n">
        <f aca="false">G207-F207</f>
        <v>0.44155145463497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2</v>
      </c>
      <c r="C208" s="25" t="n">
        <v>20.1433</v>
      </c>
      <c r="D208" s="24" t="n">
        <v>4.40907</v>
      </c>
      <c r="E208" s="24" t="n">
        <v>0.00306248</v>
      </c>
      <c r="F208" s="25" t="n">
        <v>-0.224934</v>
      </c>
      <c r="G208" s="25" t="n">
        <f aca="false">D208*$B$9+$B$10</f>
        <v>-0.303737921132161</v>
      </c>
      <c r="H208" s="24" t="n">
        <f aca="false">G208-F208</f>
        <v>-0.0788039211321613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2</v>
      </c>
      <c r="C209" s="25" t="n">
        <v>10.2576</v>
      </c>
      <c r="D209" s="24" t="n">
        <v>5.06921</v>
      </c>
      <c r="E209" s="24" t="n">
        <v>0.00195884</v>
      </c>
      <c r="F209" s="25" t="n">
        <v>-0.400785</v>
      </c>
      <c r="G209" s="25" t="n">
        <f aca="false">D209*$B$9+$B$10</f>
        <v>-0.34628738042013</v>
      </c>
      <c r="H209" s="24" t="n">
        <f aca="false">G209-F209</f>
        <v>0.0544976195798696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2</v>
      </c>
      <c r="C210" s="25" t="n">
        <v>4.93164</v>
      </c>
      <c r="D210" s="24" t="n">
        <v>6.37575</v>
      </c>
      <c r="E210" s="24" t="n">
        <v>0.0291034</v>
      </c>
      <c r="F210" s="25" t="n">
        <v>-0.334248</v>
      </c>
      <c r="G210" s="25" t="n">
        <f aca="false">D210*$B$9+$B$10</f>
        <v>-0.430500684473972</v>
      </c>
      <c r="H210" s="24" t="n">
        <f aca="false">G210-F210</f>
        <v>-0.0962526844739723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3</v>
      </c>
      <c r="C211" s="28" t="n">
        <v>289.914</v>
      </c>
      <c r="D211" s="29" t="n">
        <v>2.81207</v>
      </c>
      <c r="E211" s="29" t="n">
        <v>0.00144174</v>
      </c>
      <c r="F211" s="28" t="n">
        <v>-0.665934</v>
      </c>
      <c r="G211" s="28" t="n">
        <f aca="false">D211*$B$9+$B$10</f>
        <v>-0.200802958119942</v>
      </c>
      <c r="H211" s="29" t="n">
        <f aca="false">G211-F211</f>
        <v>0.465131041880059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2</v>
      </c>
      <c r="C212" s="25" t="n">
        <v>250.219</v>
      </c>
      <c r="D212" s="24" t="n">
        <v>2.91979</v>
      </c>
      <c r="E212" s="24" t="n">
        <v>0.00138395</v>
      </c>
      <c r="F212" s="25" t="n">
        <v>-0.281207</v>
      </c>
      <c r="G212" s="25" t="n">
        <f aca="false">D212*$B$9+$B$10</f>
        <v>-0.207746072844848</v>
      </c>
      <c r="H212" s="24" t="n">
        <f aca="false">G212-F212</f>
        <v>0.0734609271551516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3</v>
      </c>
      <c r="C213" s="25" t="n">
        <v>200.124</v>
      </c>
      <c r="D213" s="24" t="n">
        <v>3.00322</v>
      </c>
      <c r="E213" s="24" t="n">
        <v>0.00163913</v>
      </c>
      <c r="F213" s="25" t="n">
        <v>-0.466785</v>
      </c>
      <c r="G213" s="25" t="n">
        <f aca="false">D213*$B$9+$B$10</f>
        <v>-0.213123570630765</v>
      </c>
      <c r="H213" s="24" t="n">
        <f aca="false">G213-F213</f>
        <v>0.253661429369235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2</v>
      </c>
      <c r="C214" s="25" t="n">
        <v>175.098</v>
      </c>
      <c r="D214" s="24" t="n">
        <v>3.028</v>
      </c>
      <c r="E214" s="24" t="n">
        <v>0</v>
      </c>
      <c r="F214" s="25" t="n">
        <v>-0.246</v>
      </c>
      <c r="G214" s="25" t="n">
        <f aca="false">D214*$B$9+$B$10</f>
        <v>-0.214720770620398</v>
      </c>
      <c r="H214" s="24" t="n">
        <f aca="false">G214-F214</f>
        <v>0.0312792293796022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3</v>
      </c>
      <c r="C215" s="25" t="n">
        <v>149.913</v>
      </c>
      <c r="D215" s="24" t="n">
        <v>2.7661</v>
      </c>
      <c r="E215" s="24" t="n">
        <v>0.000663392</v>
      </c>
      <c r="F215" s="25" t="n">
        <v>-0.703901</v>
      </c>
      <c r="G215" s="25" t="n">
        <f aca="false">D215*$B$9+$B$10</f>
        <v>-0.197839952328037</v>
      </c>
      <c r="H215" s="24" t="n">
        <f aca="false">G215-F215</f>
        <v>0.506061047671963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2</v>
      </c>
      <c r="C216" s="25" t="n">
        <v>125.184</v>
      </c>
      <c r="D216" s="24" t="n">
        <v>2.36447</v>
      </c>
      <c r="E216" s="24" t="n">
        <v>0.00136059</v>
      </c>
      <c r="F216" s="25" t="n">
        <v>-0.165529</v>
      </c>
      <c r="G216" s="25" t="n">
        <f aca="false">D216*$B$9+$B$10</f>
        <v>-0.171952808186147</v>
      </c>
      <c r="H216" s="24" t="n">
        <f aca="false">G216-F216</f>
        <v>-0.00642380818614721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3</v>
      </c>
      <c r="C217" s="25" t="n">
        <v>100.005</v>
      </c>
      <c r="D217" s="24" t="n">
        <v>2.28002</v>
      </c>
      <c r="E217" s="24" t="n">
        <v>0.00175337</v>
      </c>
      <c r="F217" s="25" t="n">
        <v>-0.615975</v>
      </c>
      <c r="G217" s="25" t="n">
        <f aca="false">D217*$B$9+$B$10</f>
        <v>-0.16650956609073</v>
      </c>
      <c r="H217" s="24" t="n">
        <f aca="false">G217-F217</f>
        <v>0.44946543390927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3</v>
      </c>
      <c r="C218" s="25" t="n">
        <v>75.1566</v>
      </c>
      <c r="D218" s="24" t="n">
        <v>2.73966</v>
      </c>
      <c r="E218" s="24" t="n">
        <v>0.00159455</v>
      </c>
      <c r="F218" s="25" t="n">
        <v>-0.365339</v>
      </c>
      <c r="G218" s="25" t="n">
        <f aca="false">D218*$B$9+$B$10</f>
        <v>-0.196135756697453</v>
      </c>
      <c r="H218" s="24" t="n">
        <f aca="false">G218-F218</f>
        <v>0.169203243302547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50.0462</v>
      </c>
      <c r="D219" s="24" t="n">
        <v>3.77225</v>
      </c>
      <c r="E219" s="24" t="n">
        <v>0.00186762</v>
      </c>
      <c r="F219" s="25" t="n">
        <v>-0.250752</v>
      </c>
      <c r="G219" s="25" t="n">
        <f aca="false">D219*$B$9+$B$10</f>
        <v>-0.262691557233951</v>
      </c>
      <c r="H219" s="24" t="n">
        <f aca="false">G219-F219</f>
        <v>-0.011939557233951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3</v>
      </c>
      <c r="C220" s="25" t="n">
        <v>30.0523</v>
      </c>
      <c r="D220" s="24" t="n">
        <v>4.28212</v>
      </c>
      <c r="E220" s="24" t="n">
        <v>0.00305941</v>
      </c>
      <c r="F220" s="25" t="n">
        <v>-0.195876</v>
      </c>
      <c r="G220" s="25" t="n">
        <f aca="false">D220*$B$9+$B$10</f>
        <v>-0.295555332807552</v>
      </c>
      <c r="H220" s="24" t="n">
        <f aca="false">G220-F220</f>
        <v>-0.0996793328075518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2</v>
      </c>
      <c r="C221" s="25" t="n">
        <v>20.5341</v>
      </c>
      <c r="D221" s="24" t="n">
        <v>4.42373</v>
      </c>
      <c r="E221" s="24" t="n">
        <v>0.0010954</v>
      </c>
      <c r="F221" s="25" t="n">
        <v>-0.243273</v>
      </c>
      <c r="G221" s="25" t="n">
        <f aca="false">D221*$B$9+$B$10</f>
        <v>-0.304682834443219</v>
      </c>
      <c r="H221" s="24" t="n">
        <f aca="false">G221-F221</f>
        <v>-0.061409834443219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3</v>
      </c>
      <c r="C222" s="25" t="n">
        <v>10.3503</v>
      </c>
      <c r="D222" s="24" t="n">
        <v>4.7888</v>
      </c>
      <c r="E222" s="24" t="n">
        <v>0.00828814</v>
      </c>
      <c r="F222" s="25" t="n">
        <v>-0.690198</v>
      </c>
      <c r="G222" s="25" t="n">
        <f aca="false">D222*$B$9+$B$10</f>
        <v>-0.32821349627595</v>
      </c>
      <c r="H222" s="24" t="n">
        <f aca="false">G222-F222</f>
        <v>0.36198450372405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2</v>
      </c>
      <c r="C223" s="25" t="n">
        <v>5.37536</v>
      </c>
      <c r="D223" s="24" t="n">
        <v>5.85529</v>
      </c>
      <c r="E223" s="24" t="n">
        <v>0.00507519</v>
      </c>
      <c r="F223" s="25" t="n">
        <v>-0.497711</v>
      </c>
      <c r="G223" s="25" t="n">
        <f aca="false">D223*$B$9+$B$10</f>
        <v>-0.396954328275262</v>
      </c>
      <c r="H223" s="24" t="n">
        <f aca="false">G223-F223</f>
        <v>0.100756671724738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19:28Z</dcterms:created>
  <dc:creator>G Gatien</dc:creator>
  <dc:description/>
  <dc:language>en-US</dc:language>
  <cp:lastModifiedBy>G Gatien</cp:lastModifiedBy>
  <cp:lastPrinted>2008-09-12T18:19:14Z</cp:lastPrinted>
  <dcterms:modified xsi:type="dcterms:W3CDTF">2008-09-12T18:19:28Z</dcterms:modified>
  <cp:revision>0</cp:revision>
  <dc:subject/>
  <dc:title/>
</cp:coreProperties>
</file>