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87.xml.rels" ContentType="application/vnd.openxmlformats-package.relationships+xml"/>
  <Override PartName="/xl/drawings/_rels/drawing1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4.xml" ContentType="application/vnd.openxmlformats-officedocument.drawing+xml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vmlDrawing3.vml" ContentType="application/vnd.openxmlformats-officedocument.vmlDrawing"/>
  <Override PartName="/xl/drawings/drawing429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FL_CTD - CHL) Ch" sheetId="2" state="visible" r:id="rId3"/>
    <sheet name="(FL_CTD - CHL)" sheetId="3" state="visible" r:id="rId4"/>
    <sheet name="(FL_CTD - CHL) (2) Ch" sheetId="4" state="visible" r:id="rId5"/>
    <sheet name="(FL_CTD - CHL) (2)" sheetId="5" state="visible" r:id="rId6"/>
    <sheet name="(FL_CTD - CHL) (3)" sheetId="6" state="visible" r:id="rId7"/>
    <sheet name="Main" sheetId="7" state="visible" r:id="rId8"/>
  </sheets>
  <definedNames>
    <definedName function="false" hidden="false" localSheetId="2" name="known_xs" vbProcedure="false">'(FL_CTD - CHL)'!$J$17:$J$151</definedName>
    <definedName function="false" hidden="false" localSheetId="2" name="known_ys" vbProcedure="false">'(FL_CTD - CHL)'!$K$17:$K$151</definedName>
    <definedName function="false" hidden="false" localSheetId="4" name="known_xs" vbProcedure="false">'(FL_CTD - CHL) (2)'!$J$17:$J$121</definedName>
    <definedName function="false" hidden="false" localSheetId="4" name="known_ys" vbProcedure="false">'(FL_CTD - CHL) (2)'!$K$17:$K$121</definedName>
    <definedName function="false" hidden="false" localSheetId="5" name="known_xs" vbProcedure="false">'(FL_CTD - CHL) (3)'!$J$17:$J$151</definedName>
    <definedName function="false" hidden="false" localSheetId="5" name="known_ys" vbProcedure="false">'(FL_CTD - CHL) (3)'!$K$17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3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 </t>
  </si>
  <si>
    <t xml:space="preserve"> 2008-26-0002.mrgcln2</t>
  </si>
  <si>
    <t xml:space="preserve">2008-26-0002.sam</t>
  </si>
  <si>
    <t xml:space="preserve"> 2008-26-0003.mrgcln2</t>
  </si>
  <si>
    <t xml:space="preserve">2008-26-0003.sam</t>
  </si>
  <si>
    <t xml:space="preserve"> 2008-26-0006.mrgcln2</t>
  </si>
  <si>
    <t xml:space="preserve">2008-26-0006.sam</t>
  </si>
  <si>
    <t xml:space="preserve"> 2008-26-0007.mrgcln2</t>
  </si>
  <si>
    <t xml:space="preserve">2008-26-0007.sam</t>
  </si>
  <si>
    <t xml:space="preserve"> 2008-26-0015.mrgcln2</t>
  </si>
  <si>
    <t xml:space="preserve">2008-26-0015.sam</t>
  </si>
  <si>
    <t xml:space="preserve"> 2008-26-0016.mrgcln2</t>
  </si>
  <si>
    <t xml:space="preserve">2008-26-0016.sam</t>
  </si>
  <si>
    <t xml:space="preserve"> 2008-26-0017.mrgcln2</t>
  </si>
  <si>
    <t xml:space="preserve">2008-26-0017.sam</t>
  </si>
  <si>
    <t xml:space="preserve"> 2008-26-0018.mrgcln2</t>
  </si>
  <si>
    <t xml:space="preserve">2008-26-0018.sam</t>
  </si>
  <si>
    <t xml:space="preserve"> 2008-26-0020.mrgcln2</t>
  </si>
  <si>
    <t xml:space="preserve">2008-26-0020.sam</t>
  </si>
  <si>
    <t xml:space="preserve"> 2008-26-0021.mrgcln2</t>
  </si>
  <si>
    <t xml:space="preserve">2008-26-0021.sam</t>
  </si>
  <si>
    <t xml:space="preserve"> 2008-26-0022.mrgcln2</t>
  </si>
  <si>
    <t xml:space="preserve">2008-26-0022.sam</t>
  </si>
  <si>
    <t xml:space="preserve"> 2008-26-0028.mrgcln2</t>
  </si>
  <si>
    <t xml:space="preserve">2008-26-0028.sam</t>
  </si>
  <si>
    <t xml:space="preserve"> 2008-26-0031.mrgcln2</t>
  </si>
  <si>
    <t xml:space="preserve">2008-26-0031.sam</t>
  </si>
  <si>
    <t xml:space="preserve"> 2008-26-0032.mrgcln2</t>
  </si>
  <si>
    <t xml:space="preserve">2008-26-0032.sam</t>
  </si>
  <si>
    <t xml:space="preserve"> 2008-26-0033.mrgcln2</t>
  </si>
  <si>
    <t xml:space="preserve">2008-26-0033.sam</t>
  </si>
  <si>
    <t xml:space="preserve"> 2008-26-0037.mrgcln2</t>
  </si>
  <si>
    <t xml:space="preserve">2008-26-0037.sam</t>
  </si>
  <si>
    <t xml:space="preserve"> 2008-26-0042.mrgcln2</t>
  </si>
  <si>
    <t xml:space="preserve">2008-26-0042.sam</t>
  </si>
  <si>
    <t xml:space="preserve"> 2008-26-0043.mrgcln2</t>
  </si>
  <si>
    <t xml:space="preserve">2008-26-0043.sam</t>
  </si>
  <si>
    <t xml:space="preserve"> 2008-26-0044.mrgcln2</t>
  </si>
  <si>
    <t xml:space="preserve">2008-26-0044.sam</t>
  </si>
  <si>
    <t xml:space="preserve"> 2008-26-0045.mrgcln2</t>
  </si>
  <si>
    <t xml:space="preserve">2008-26-0045.sam</t>
  </si>
  <si>
    <t xml:space="preserve"> 2008-26-0053.mrgcln2</t>
  </si>
  <si>
    <t xml:space="preserve">2008-26-0053.sam</t>
  </si>
  <si>
    <t xml:space="preserve"> 2008-26-0054.mrgcln2</t>
  </si>
  <si>
    <t xml:space="preserve">2008-26-0054.sam</t>
  </si>
  <si>
    <t xml:space="preserve"> 2008-26-0055.mrgcln2</t>
  </si>
  <si>
    <t xml:space="preserve">2008-26-0055.sam</t>
  </si>
  <si>
    <t xml:space="preserve"> 2008-26-0056.mrgcln2</t>
  </si>
  <si>
    <t xml:space="preserve">2008-26-0056.sam</t>
  </si>
  <si>
    <t xml:space="preserve"> 2008-26-0057.mrgcln2</t>
  </si>
  <si>
    <t xml:space="preserve">2008-26-0057.sam</t>
  </si>
  <si>
    <t xml:space="preserve"> 2008-26-0058.mrgcln2</t>
  </si>
  <si>
    <t xml:space="preserve">2008-26-0058.sam</t>
  </si>
  <si>
    <t xml:space="preserve"> 2008-26-0062.mrgcln2</t>
  </si>
  <si>
    <t xml:space="preserve">2008-26-0062.sam</t>
  </si>
  <si>
    <t xml:space="preserve"> 2008-26-0084.mrgcln2</t>
  </si>
  <si>
    <t xml:space="preserve">2008-26-0084.sam</t>
  </si>
  <si>
    <t xml:space="preserve"> 2008-26-0085.mrgcln2</t>
  </si>
  <si>
    <t xml:space="preserve">2008-26-0085.sam</t>
  </si>
  <si>
    <t xml:space="preserve"> 2008-26-0086.mrgcln2</t>
  </si>
  <si>
    <t xml:space="preserve">2008-26-0086.sam</t>
  </si>
  <si>
    <t xml:space="preserve"> 2008-26-0087.mrgcln2</t>
  </si>
  <si>
    <t xml:space="preserve">2008-26-0087.sam</t>
  </si>
  <si>
    <t xml:space="preserve"> 2008-26-0088.mrgcln2</t>
  </si>
  <si>
    <t xml:space="preserve">2008-26-0088.sam</t>
  </si>
  <si>
    <t xml:space="preserve"> 2008-26-0089.mrgcln2</t>
  </si>
  <si>
    <t xml:space="preserve">2008-26-0089.sam</t>
  </si>
  <si>
    <t xml:space="preserve"> 2008-26-0092.mrgcln2</t>
  </si>
  <si>
    <t xml:space="preserve">2008-26-0092.sam</t>
  </si>
  <si>
    <t xml:space="preserve"> 2008-26-0093.mrgcln2</t>
  </si>
  <si>
    <t xml:space="preserve">2008-26-0093.sam</t>
  </si>
  <si>
    <t xml:space="preserve"> 2008-26-0096.mrgcln2</t>
  </si>
  <si>
    <t xml:space="preserve">2008-26-0096.sam</t>
  </si>
  <si>
    <t xml:space="preserve"> 2008-26-0097.mrgcln2</t>
  </si>
  <si>
    <t xml:space="preserve">2008-26-0097.sam</t>
  </si>
  <si>
    <t xml:space="preserve"> 2008-26-0100.mrgcln2</t>
  </si>
  <si>
    <t xml:space="preserve">2008-26-0100.sam</t>
  </si>
  <si>
    <t xml:space="preserve">Calculation of Linear Least Squares Fit For</t>
  </si>
  <si>
    <t xml:space="preserve">(FL_CTD - CHL)</t>
  </si>
  <si>
    <t xml:space="preserve">Fit Equation: Diff = m * Prop + b</t>
  </si>
  <si>
    <t xml:space="preserve">where: Diff =Diff (FL_CTD - CH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_CTD - CHL), Prop=FL_CTD</t>
  </si>
  <si>
    <t xml:space="preserve">NO</t>
  </si>
  <si>
    <t xml:space="preserve">FL</t>
  </si>
  <si>
    <t xml:space="preserve">CHL</t>
  </si>
  <si>
    <t xml:space="preserve">File Pr#</t>
  </si>
  <si>
    <t xml:space="preserve">Press</t>
  </si>
  <si>
    <t xml:space="preserve">FL/CHL</t>
  </si>
  <si>
    <t xml:space="preserve">CHL/FL %</t>
  </si>
  <si>
    <t xml:space="preserve"># Channels=</t>
  </si>
  <si>
    <t xml:space="preserve">COMPARE Version 3.3</t>
  </si>
  <si>
    <t xml:space="preserve">Run at 2008/09/12 11:48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)"</c:f>
              <c:strCache>
                <c:ptCount val="1"/>
                <c:pt idx="0">
                  <c:v>Diff (FL_CTD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'!$C$17:$C$151</c:f>
              <c:numCache>
                <c:formatCode>General</c:formatCode>
                <c:ptCount val="135"/>
                <c:pt idx="0">
                  <c:v>5.07682</c:v>
                </c:pt>
                <c:pt idx="1">
                  <c:v>99.28</c:v>
                </c:pt>
                <c:pt idx="2">
                  <c:v>75.2118</c:v>
                </c:pt>
                <c:pt idx="3">
                  <c:v>75.2367</c:v>
                </c:pt>
                <c:pt idx="4">
                  <c:v>50.2689</c:v>
                </c:pt>
                <c:pt idx="5">
                  <c:v>25.1548</c:v>
                </c:pt>
                <c:pt idx="6">
                  <c:v>9.90421</c:v>
                </c:pt>
                <c:pt idx="7">
                  <c:v>4.78962</c:v>
                </c:pt>
                <c:pt idx="8">
                  <c:v>5.04117</c:v>
                </c:pt>
                <c:pt idx="9">
                  <c:v>99.7846</c:v>
                </c:pt>
                <c:pt idx="10">
                  <c:v>75.59</c:v>
                </c:pt>
                <c:pt idx="11">
                  <c:v>49.6804</c:v>
                </c:pt>
                <c:pt idx="12">
                  <c:v>39.7207</c:v>
                </c:pt>
                <c:pt idx="13">
                  <c:v>25.1727</c:v>
                </c:pt>
                <c:pt idx="14">
                  <c:v>20.0638</c:v>
                </c:pt>
                <c:pt idx="15">
                  <c:v>15.0032</c:v>
                </c:pt>
                <c:pt idx="16">
                  <c:v>10.4112</c:v>
                </c:pt>
                <c:pt idx="17">
                  <c:v>5.17204</c:v>
                </c:pt>
                <c:pt idx="18">
                  <c:v>2.7912</c:v>
                </c:pt>
                <c:pt idx="19">
                  <c:v>7.94952</c:v>
                </c:pt>
                <c:pt idx="20">
                  <c:v>4.87381</c:v>
                </c:pt>
                <c:pt idx="21">
                  <c:v>5.04652</c:v>
                </c:pt>
                <c:pt idx="22">
                  <c:v>99.8804</c:v>
                </c:pt>
                <c:pt idx="23">
                  <c:v>74.1722</c:v>
                </c:pt>
                <c:pt idx="24">
                  <c:v>50.3582</c:v>
                </c:pt>
                <c:pt idx="25">
                  <c:v>24.8566</c:v>
                </c:pt>
                <c:pt idx="26">
                  <c:v>9.63876</c:v>
                </c:pt>
                <c:pt idx="27">
                  <c:v>6.78337</c:v>
                </c:pt>
                <c:pt idx="28">
                  <c:v>3.6085</c:v>
                </c:pt>
                <c:pt idx="29">
                  <c:v>6.09634</c:v>
                </c:pt>
                <c:pt idx="30">
                  <c:v>5.77668</c:v>
                </c:pt>
                <c:pt idx="31">
                  <c:v>99.8941</c:v>
                </c:pt>
                <c:pt idx="32">
                  <c:v>74.4139</c:v>
                </c:pt>
                <c:pt idx="33">
                  <c:v>51.3627</c:v>
                </c:pt>
                <c:pt idx="34">
                  <c:v>39.8756</c:v>
                </c:pt>
                <c:pt idx="35">
                  <c:v>30.5007</c:v>
                </c:pt>
                <c:pt idx="36">
                  <c:v>23.789</c:v>
                </c:pt>
                <c:pt idx="37">
                  <c:v>20.0651</c:v>
                </c:pt>
                <c:pt idx="38">
                  <c:v>15.6158</c:v>
                </c:pt>
                <c:pt idx="39">
                  <c:v>10.373</c:v>
                </c:pt>
                <c:pt idx="40">
                  <c:v>5.09146</c:v>
                </c:pt>
                <c:pt idx="41">
                  <c:v>2.60925</c:v>
                </c:pt>
                <c:pt idx="42">
                  <c:v>5.76212</c:v>
                </c:pt>
                <c:pt idx="43">
                  <c:v>11.5851</c:v>
                </c:pt>
                <c:pt idx="44">
                  <c:v>4.20865</c:v>
                </c:pt>
                <c:pt idx="45">
                  <c:v>5.12309</c:v>
                </c:pt>
                <c:pt idx="46">
                  <c:v>99.9749</c:v>
                </c:pt>
                <c:pt idx="47">
                  <c:v>75.1439</c:v>
                </c:pt>
                <c:pt idx="48">
                  <c:v>50.2811</c:v>
                </c:pt>
                <c:pt idx="49">
                  <c:v>39.9456</c:v>
                </c:pt>
                <c:pt idx="50">
                  <c:v>29.8495</c:v>
                </c:pt>
                <c:pt idx="51">
                  <c:v>24.5973</c:v>
                </c:pt>
                <c:pt idx="52">
                  <c:v>20.4603</c:v>
                </c:pt>
                <c:pt idx="53">
                  <c:v>16.001</c:v>
                </c:pt>
                <c:pt idx="54">
                  <c:v>10.2783</c:v>
                </c:pt>
                <c:pt idx="55">
                  <c:v>4.8572</c:v>
                </c:pt>
                <c:pt idx="56">
                  <c:v>1.97758</c:v>
                </c:pt>
                <c:pt idx="57">
                  <c:v>4.15354</c:v>
                </c:pt>
                <c:pt idx="58">
                  <c:v>10.2126</c:v>
                </c:pt>
                <c:pt idx="59">
                  <c:v>4.87121</c:v>
                </c:pt>
                <c:pt idx="60">
                  <c:v>5.81475</c:v>
                </c:pt>
                <c:pt idx="61">
                  <c:v>100.437</c:v>
                </c:pt>
                <c:pt idx="62">
                  <c:v>73.9046</c:v>
                </c:pt>
                <c:pt idx="63">
                  <c:v>48.8261</c:v>
                </c:pt>
                <c:pt idx="64">
                  <c:v>40.0054</c:v>
                </c:pt>
                <c:pt idx="65">
                  <c:v>30.1867</c:v>
                </c:pt>
                <c:pt idx="66">
                  <c:v>24.6133</c:v>
                </c:pt>
                <c:pt idx="67">
                  <c:v>19.4131</c:v>
                </c:pt>
                <c:pt idx="68">
                  <c:v>15.5976</c:v>
                </c:pt>
                <c:pt idx="69">
                  <c:v>10.0353</c:v>
                </c:pt>
                <c:pt idx="70">
                  <c:v>6.66706</c:v>
                </c:pt>
                <c:pt idx="71">
                  <c:v>2.92397</c:v>
                </c:pt>
                <c:pt idx="72">
                  <c:v>4.4105</c:v>
                </c:pt>
                <c:pt idx="73">
                  <c:v>10.6394</c:v>
                </c:pt>
                <c:pt idx="74">
                  <c:v>5.44844</c:v>
                </c:pt>
                <c:pt idx="75">
                  <c:v>5.2799</c:v>
                </c:pt>
                <c:pt idx="76">
                  <c:v>9.34335</c:v>
                </c:pt>
                <c:pt idx="77">
                  <c:v>4.88797</c:v>
                </c:pt>
                <c:pt idx="78">
                  <c:v>4.98307</c:v>
                </c:pt>
                <c:pt idx="79">
                  <c:v>5.59764</c:v>
                </c:pt>
                <c:pt idx="80">
                  <c:v>99.5918</c:v>
                </c:pt>
                <c:pt idx="81">
                  <c:v>75.416</c:v>
                </c:pt>
                <c:pt idx="82">
                  <c:v>50.1229</c:v>
                </c:pt>
                <c:pt idx="83">
                  <c:v>39.8541</c:v>
                </c:pt>
                <c:pt idx="84">
                  <c:v>29.4824</c:v>
                </c:pt>
                <c:pt idx="85">
                  <c:v>24.6117</c:v>
                </c:pt>
                <c:pt idx="86">
                  <c:v>19.797</c:v>
                </c:pt>
                <c:pt idx="87">
                  <c:v>14.6986</c:v>
                </c:pt>
                <c:pt idx="88">
                  <c:v>10.2682</c:v>
                </c:pt>
                <c:pt idx="89">
                  <c:v>4.63775</c:v>
                </c:pt>
                <c:pt idx="90">
                  <c:v>2.55213</c:v>
                </c:pt>
                <c:pt idx="91">
                  <c:v>5.78637</c:v>
                </c:pt>
                <c:pt idx="92">
                  <c:v>5.34604</c:v>
                </c:pt>
                <c:pt idx="93">
                  <c:v>99.764</c:v>
                </c:pt>
                <c:pt idx="94">
                  <c:v>75.5699</c:v>
                </c:pt>
                <c:pt idx="95">
                  <c:v>49.7649</c:v>
                </c:pt>
                <c:pt idx="96">
                  <c:v>24.4776</c:v>
                </c:pt>
                <c:pt idx="97">
                  <c:v>10.344</c:v>
                </c:pt>
                <c:pt idx="98">
                  <c:v>4.78494</c:v>
                </c:pt>
                <c:pt idx="99">
                  <c:v>100.001</c:v>
                </c:pt>
                <c:pt idx="100">
                  <c:v>75.0949</c:v>
                </c:pt>
                <c:pt idx="101">
                  <c:v>50.2187</c:v>
                </c:pt>
                <c:pt idx="102">
                  <c:v>25.0918</c:v>
                </c:pt>
                <c:pt idx="103">
                  <c:v>9.96999</c:v>
                </c:pt>
                <c:pt idx="104">
                  <c:v>4.63335</c:v>
                </c:pt>
                <c:pt idx="105">
                  <c:v>100.343</c:v>
                </c:pt>
                <c:pt idx="106">
                  <c:v>75.5648</c:v>
                </c:pt>
                <c:pt idx="107">
                  <c:v>50.3218</c:v>
                </c:pt>
                <c:pt idx="108">
                  <c:v>24.6139</c:v>
                </c:pt>
                <c:pt idx="109">
                  <c:v>10.128</c:v>
                </c:pt>
                <c:pt idx="110">
                  <c:v>5.05852</c:v>
                </c:pt>
                <c:pt idx="111">
                  <c:v>100.551</c:v>
                </c:pt>
                <c:pt idx="112">
                  <c:v>74.5441</c:v>
                </c:pt>
                <c:pt idx="113">
                  <c:v>49.7717</c:v>
                </c:pt>
                <c:pt idx="114">
                  <c:v>30.0129</c:v>
                </c:pt>
                <c:pt idx="115">
                  <c:v>20.0371</c:v>
                </c:pt>
                <c:pt idx="116">
                  <c:v>9.9897</c:v>
                </c:pt>
                <c:pt idx="117">
                  <c:v>5.27734</c:v>
                </c:pt>
                <c:pt idx="118">
                  <c:v>30.0644</c:v>
                </c:pt>
                <c:pt idx="119">
                  <c:v>20.012</c:v>
                </c:pt>
                <c:pt idx="120">
                  <c:v>10.014</c:v>
                </c:pt>
                <c:pt idx="121">
                  <c:v>5.23074</c:v>
                </c:pt>
                <c:pt idx="122">
                  <c:v>30.2737</c:v>
                </c:pt>
                <c:pt idx="123">
                  <c:v>20.1433</c:v>
                </c:pt>
                <c:pt idx="124">
                  <c:v>10.2576</c:v>
                </c:pt>
                <c:pt idx="125">
                  <c:v>4.93164</c:v>
                </c:pt>
                <c:pt idx="126">
                  <c:v>100.005</c:v>
                </c:pt>
                <c:pt idx="127">
                  <c:v>75.1566</c:v>
                </c:pt>
                <c:pt idx="128">
                  <c:v>50.0462</c:v>
                </c:pt>
                <c:pt idx="129">
                  <c:v>30.0523</c:v>
                </c:pt>
                <c:pt idx="130">
                  <c:v>20.5341</c:v>
                </c:pt>
                <c:pt idx="131">
                  <c:v>10.3503</c:v>
                </c:pt>
                <c:pt idx="132">
                  <c:v>5.37536</c:v>
                </c:pt>
                <c:pt idx="133">
                  <c:v>5.19691</c:v>
                </c:pt>
                <c:pt idx="134">
                  <c:v>5.00961</c:v>
                </c:pt>
              </c:numCache>
            </c:numRef>
          </c:xVal>
          <c:yVal>
            <c:numRef>
              <c:f>'(FL_CTD - CHL)'!$F$17:$F$151</c:f>
              <c:numCache>
                <c:formatCode>General</c:formatCode>
                <c:ptCount val="135"/>
                <c:pt idx="0">
                  <c:v>-4.04417</c:v>
                </c:pt>
                <c:pt idx="1">
                  <c:v>0.0168347</c:v>
                </c:pt>
                <c:pt idx="2">
                  <c:v>0.038834</c:v>
                </c:pt>
                <c:pt idx="3">
                  <c:v>0.0588147</c:v>
                </c:pt>
                <c:pt idx="4">
                  <c:v>0.0200413</c:v>
                </c:pt>
                <c:pt idx="5">
                  <c:v>0.697198</c:v>
                </c:pt>
                <c:pt idx="6">
                  <c:v>-0.870878</c:v>
                </c:pt>
                <c:pt idx="7">
                  <c:v>-0.955901</c:v>
                </c:pt>
                <c:pt idx="8">
                  <c:v>-0.0309751</c:v>
                </c:pt>
                <c:pt idx="9">
                  <c:v>0.0614628</c:v>
                </c:pt>
                <c:pt idx="10">
                  <c:v>0.0909422</c:v>
                </c:pt>
                <c:pt idx="11">
                  <c:v>0.187165</c:v>
                </c:pt>
                <c:pt idx="12">
                  <c:v>0.261364</c:v>
                </c:pt>
                <c:pt idx="13">
                  <c:v>0.429521</c:v>
                </c:pt>
                <c:pt idx="14">
                  <c:v>0.0689834</c:v>
                </c:pt>
                <c:pt idx="15">
                  <c:v>0.781669</c:v>
                </c:pt>
                <c:pt idx="16">
                  <c:v>0.89076</c:v>
                </c:pt>
                <c:pt idx="17">
                  <c:v>-0.0522082</c:v>
                </c:pt>
                <c:pt idx="18">
                  <c:v>-0.30762</c:v>
                </c:pt>
                <c:pt idx="19">
                  <c:v>0.161099</c:v>
                </c:pt>
                <c:pt idx="20">
                  <c:v>0.265942</c:v>
                </c:pt>
                <c:pt idx="21">
                  <c:v>0.201339</c:v>
                </c:pt>
                <c:pt idx="22">
                  <c:v>0.0802475</c:v>
                </c:pt>
                <c:pt idx="23">
                  <c:v>0.153544</c:v>
                </c:pt>
                <c:pt idx="24">
                  <c:v>0.770333</c:v>
                </c:pt>
                <c:pt idx="25">
                  <c:v>1.47846</c:v>
                </c:pt>
                <c:pt idx="26">
                  <c:v>0.771625</c:v>
                </c:pt>
                <c:pt idx="27">
                  <c:v>0.472181</c:v>
                </c:pt>
                <c:pt idx="28">
                  <c:v>0.837119</c:v>
                </c:pt>
                <c:pt idx="29">
                  <c:v>0.471843</c:v>
                </c:pt>
                <c:pt idx="30">
                  <c:v>0.495174</c:v>
                </c:pt>
                <c:pt idx="31">
                  <c:v>0.129206</c:v>
                </c:pt>
                <c:pt idx="32">
                  <c:v>0.423937</c:v>
                </c:pt>
                <c:pt idx="33">
                  <c:v>1.22327</c:v>
                </c:pt>
                <c:pt idx="34">
                  <c:v>0.975736</c:v>
                </c:pt>
                <c:pt idx="35">
                  <c:v>0.6745</c:v>
                </c:pt>
                <c:pt idx="36">
                  <c:v>0.509815</c:v>
                </c:pt>
                <c:pt idx="37">
                  <c:v>0.45367</c:v>
                </c:pt>
                <c:pt idx="38">
                  <c:v>0.190017</c:v>
                </c:pt>
                <c:pt idx="39">
                  <c:v>0.0155744</c:v>
                </c:pt>
                <c:pt idx="40">
                  <c:v>-0.144658</c:v>
                </c:pt>
                <c:pt idx="41">
                  <c:v>-0.154849</c:v>
                </c:pt>
                <c:pt idx="42">
                  <c:v>0.300185</c:v>
                </c:pt>
                <c:pt idx="43">
                  <c:v>0.304921</c:v>
                </c:pt>
                <c:pt idx="44">
                  <c:v>0.30038</c:v>
                </c:pt>
                <c:pt idx="45">
                  <c:v>0.222116</c:v>
                </c:pt>
                <c:pt idx="46">
                  <c:v>0.0921395</c:v>
                </c:pt>
                <c:pt idx="47">
                  <c:v>0.375568</c:v>
                </c:pt>
                <c:pt idx="48">
                  <c:v>0.792982</c:v>
                </c:pt>
                <c:pt idx="49">
                  <c:v>0.831306</c:v>
                </c:pt>
                <c:pt idx="50">
                  <c:v>0.562925</c:v>
                </c:pt>
                <c:pt idx="51">
                  <c:v>0.585928</c:v>
                </c:pt>
                <c:pt idx="52">
                  <c:v>0.38967</c:v>
                </c:pt>
                <c:pt idx="53">
                  <c:v>0.20475</c:v>
                </c:pt>
                <c:pt idx="54">
                  <c:v>0.106826</c:v>
                </c:pt>
                <c:pt idx="55">
                  <c:v>0.0525163</c:v>
                </c:pt>
                <c:pt idx="56">
                  <c:v>0.0119339</c:v>
                </c:pt>
                <c:pt idx="57">
                  <c:v>0.366612</c:v>
                </c:pt>
                <c:pt idx="58">
                  <c:v>0.357175</c:v>
                </c:pt>
                <c:pt idx="59">
                  <c:v>0.348826</c:v>
                </c:pt>
                <c:pt idx="60">
                  <c:v>-0.101514</c:v>
                </c:pt>
                <c:pt idx="61">
                  <c:v>0.0913418</c:v>
                </c:pt>
                <c:pt idx="62">
                  <c:v>0.305217</c:v>
                </c:pt>
                <c:pt idx="63">
                  <c:v>0.513486</c:v>
                </c:pt>
                <c:pt idx="64">
                  <c:v>0.504385</c:v>
                </c:pt>
                <c:pt idx="65">
                  <c:v>0.398906</c:v>
                </c:pt>
                <c:pt idx="66">
                  <c:v>0.274048</c:v>
                </c:pt>
                <c:pt idx="67">
                  <c:v>0.210318</c:v>
                </c:pt>
                <c:pt idx="68">
                  <c:v>0.00127497</c:v>
                </c:pt>
                <c:pt idx="69">
                  <c:v>-0.20493</c:v>
                </c:pt>
                <c:pt idx="70">
                  <c:v>-0.174917</c:v>
                </c:pt>
                <c:pt idx="71">
                  <c:v>-0.210347</c:v>
                </c:pt>
                <c:pt idx="72">
                  <c:v>0.481777</c:v>
                </c:pt>
                <c:pt idx="73">
                  <c:v>0.0207922</c:v>
                </c:pt>
                <c:pt idx="74">
                  <c:v>-0.104529</c:v>
                </c:pt>
                <c:pt idx="75">
                  <c:v>-0.0841724</c:v>
                </c:pt>
                <c:pt idx="76">
                  <c:v>-0.0557339</c:v>
                </c:pt>
                <c:pt idx="77">
                  <c:v>-0.0453305</c:v>
                </c:pt>
                <c:pt idx="78">
                  <c:v>0.194368</c:v>
                </c:pt>
                <c:pt idx="79">
                  <c:v>0.129603</c:v>
                </c:pt>
                <c:pt idx="80">
                  <c:v>0.0879174</c:v>
                </c:pt>
                <c:pt idx="81">
                  <c:v>0.164347</c:v>
                </c:pt>
                <c:pt idx="82">
                  <c:v>0.430694</c:v>
                </c:pt>
                <c:pt idx="83">
                  <c:v>0.877066</c:v>
                </c:pt>
                <c:pt idx="84">
                  <c:v>0.741298</c:v>
                </c:pt>
                <c:pt idx="85">
                  <c:v>0.394053</c:v>
                </c:pt>
                <c:pt idx="86">
                  <c:v>-0.0153223</c:v>
                </c:pt>
                <c:pt idx="87">
                  <c:v>-0.196383</c:v>
                </c:pt>
                <c:pt idx="88">
                  <c:v>-0.289107</c:v>
                </c:pt>
                <c:pt idx="89">
                  <c:v>-0.335455</c:v>
                </c:pt>
                <c:pt idx="90">
                  <c:v>-0.435926</c:v>
                </c:pt>
                <c:pt idx="91">
                  <c:v>-4.44441</c:v>
                </c:pt>
                <c:pt idx="92">
                  <c:v>-4.03918</c:v>
                </c:pt>
                <c:pt idx="93">
                  <c:v>-0.144231</c:v>
                </c:pt>
                <c:pt idx="94">
                  <c:v>-0.0327851</c:v>
                </c:pt>
                <c:pt idx="95">
                  <c:v>-0.300331</c:v>
                </c:pt>
                <c:pt idx="96">
                  <c:v>-0.673876</c:v>
                </c:pt>
                <c:pt idx="97">
                  <c:v>-6.46467</c:v>
                </c:pt>
                <c:pt idx="98">
                  <c:v>-9.28918</c:v>
                </c:pt>
                <c:pt idx="99">
                  <c:v>-0.0764959</c:v>
                </c:pt>
                <c:pt idx="100">
                  <c:v>-0.201843</c:v>
                </c:pt>
                <c:pt idx="101">
                  <c:v>-0.595926</c:v>
                </c:pt>
                <c:pt idx="102">
                  <c:v>-0.573727</c:v>
                </c:pt>
                <c:pt idx="103">
                  <c:v>-2.68772</c:v>
                </c:pt>
                <c:pt idx="104">
                  <c:v>-3.88119</c:v>
                </c:pt>
                <c:pt idx="105">
                  <c:v>-0.0254628</c:v>
                </c:pt>
                <c:pt idx="106">
                  <c:v>-0.0744793</c:v>
                </c:pt>
                <c:pt idx="107">
                  <c:v>-0.31038</c:v>
                </c:pt>
                <c:pt idx="108">
                  <c:v>-0.276298</c:v>
                </c:pt>
                <c:pt idx="109">
                  <c:v>-1.85814</c:v>
                </c:pt>
                <c:pt idx="110">
                  <c:v>-4.88103</c:v>
                </c:pt>
                <c:pt idx="111">
                  <c:v>0.0463884</c:v>
                </c:pt>
                <c:pt idx="112">
                  <c:v>0.0254959</c:v>
                </c:pt>
                <c:pt idx="113">
                  <c:v>-0.0195207</c:v>
                </c:pt>
                <c:pt idx="114">
                  <c:v>-0.0459256</c:v>
                </c:pt>
                <c:pt idx="115">
                  <c:v>-0.110479</c:v>
                </c:pt>
                <c:pt idx="116">
                  <c:v>-0.854562</c:v>
                </c:pt>
                <c:pt idx="117">
                  <c:v>-5.70343</c:v>
                </c:pt>
                <c:pt idx="118">
                  <c:v>-0.108711</c:v>
                </c:pt>
                <c:pt idx="119">
                  <c:v>-0.0388347</c:v>
                </c:pt>
                <c:pt idx="120">
                  <c:v>-0.550711</c:v>
                </c:pt>
                <c:pt idx="121">
                  <c:v>0.959719</c:v>
                </c:pt>
                <c:pt idx="122">
                  <c:v>0.0166364</c:v>
                </c:pt>
                <c:pt idx="123">
                  <c:v>0.000413224</c:v>
                </c:pt>
                <c:pt idx="124">
                  <c:v>-0.495083</c:v>
                </c:pt>
                <c:pt idx="125">
                  <c:v>-5.67808</c:v>
                </c:pt>
                <c:pt idx="126">
                  <c:v>-0.00754546</c:v>
                </c:pt>
                <c:pt idx="127">
                  <c:v>0.0431736</c:v>
                </c:pt>
                <c:pt idx="128">
                  <c:v>0.0482975</c:v>
                </c:pt>
                <c:pt idx="129">
                  <c:v>0.0282479</c:v>
                </c:pt>
                <c:pt idx="130">
                  <c:v>-0.0126198</c:v>
                </c:pt>
                <c:pt idx="131">
                  <c:v>-0.0511405</c:v>
                </c:pt>
                <c:pt idx="132">
                  <c:v>-5.00658</c:v>
                </c:pt>
                <c:pt idx="133">
                  <c:v>-1.1005</c:v>
                </c:pt>
                <c:pt idx="134">
                  <c:v>0.475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'!$J$17:$J$151</c:f>
              <c:numCache>
                <c:formatCode>General</c:formatCode>
                <c:ptCount val="135"/>
                <c:pt idx="0">
                  <c:v>5.07682</c:v>
                </c:pt>
                <c:pt idx="1">
                  <c:v>99.28</c:v>
                </c:pt>
                <c:pt idx="2">
                  <c:v>75.2118</c:v>
                </c:pt>
                <c:pt idx="3">
                  <c:v>75.2367</c:v>
                </c:pt>
                <c:pt idx="4">
                  <c:v>50.2689</c:v>
                </c:pt>
                <c:pt idx="5">
                  <c:v>25.1548</c:v>
                </c:pt>
                <c:pt idx="6">
                  <c:v>9.90421</c:v>
                </c:pt>
                <c:pt idx="7">
                  <c:v>4.78962</c:v>
                </c:pt>
                <c:pt idx="8">
                  <c:v>5.04117</c:v>
                </c:pt>
                <c:pt idx="9">
                  <c:v>99.7846</c:v>
                </c:pt>
                <c:pt idx="10">
                  <c:v>75.59</c:v>
                </c:pt>
                <c:pt idx="11">
                  <c:v>49.6804</c:v>
                </c:pt>
                <c:pt idx="12">
                  <c:v>39.7207</c:v>
                </c:pt>
                <c:pt idx="13">
                  <c:v>25.1727</c:v>
                </c:pt>
                <c:pt idx="14">
                  <c:v>20.0638</c:v>
                </c:pt>
                <c:pt idx="15">
                  <c:v>15.0032</c:v>
                </c:pt>
                <c:pt idx="16">
                  <c:v>10.4112</c:v>
                </c:pt>
                <c:pt idx="17">
                  <c:v>5.17204</c:v>
                </c:pt>
                <c:pt idx="18">
                  <c:v>2.7912</c:v>
                </c:pt>
                <c:pt idx="19">
                  <c:v>7.94952</c:v>
                </c:pt>
                <c:pt idx="20">
                  <c:v>4.87381</c:v>
                </c:pt>
                <c:pt idx="21">
                  <c:v>5.04652</c:v>
                </c:pt>
                <c:pt idx="22">
                  <c:v>99.8804</c:v>
                </c:pt>
                <c:pt idx="23">
                  <c:v>74.1722</c:v>
                </c:pt>
                <c:pt idx="24">
                  <c:v>50.3582</c:v>
                </c:pt>
                <c:pt idx="25">
                  <c:v>24.8566</c:v>
                </c:pt>
                <c:pt idx="26">
                  <c:v>9.63876</c:v>
                </c:pt>
                <c:pt idx="27">
                  <c:v>6.78337</c:v>
                </c:pt>
                <c:pt idx="28">
                  <c:v>3.6085</c:v>
                </c:pt>
                <c:pt idx="29">
                  <c:v>6.09634</c:v>
                </c:pt>
                <c:pt idx="30">
                  <c:v>5.77668</c:v>
                </c:pt>
                <c:pt idx="31">
                  <c:v>99.8941</c:v>
                </c:pt>
                <c:pt idx="32">
                  <c:v>74.4139</c:v>
                </c:pt>
                <c:pt idx="33">
                  <c:v>51.3627</c:v>
                </c:pt>
                <c:pt idx="34">
                  <c:v>39.8756</c:v>
                </c:pt>
                <c:pt idx="35">
                  <c:v>30.5007</c:v>
                </c:pt>
                <c:pt idx="36">
                  <c:v>23.789</c:v>
                </c:pt>
                <c:pt idx="37">
                  <c:v>20.0651</c:v>
                </c:pt>
                <c:pt idx="38">
                  <c:v>15.6158</c:v>
                </c:pt>
                <c:pt idx="39">
                  <c:v>10.373</c:v>
                </c:pt>
                <c:pt idx="40">
                  <c:v>5.09146</c:v>
                </c:pt>
                <c:pt idx="41">
                  <c:v>2.60925</c:v>
                </c:pt>
                <c:pt idx="42">
                  <c:v>5.76212</c:v>
                </c:pt>
                <c:pt idx="43">
                  <c:v>11.5851</c:v>
                </c:pt>
                <c:pt idx="44">
                  <c:v>4.20865</c:v>
                </c:pt>
                <c:pt idx="45">
                  <c:v>5.12309</c:v>
                </c:pt>
                <c:pt idx="46">
                  <c:v>99.9749</c:v>
                </c:pt>
                <c:pt idx="47">
                  <c:v>75.1439</c:v>
                </c:pt>
                <c:pt idx="48">
                  <c:v>50.2811</c:v>
                </c:pt>
                <c:pt idx="49">
                  <c:v>39.9456</c:v>
                </c:pt>
                <c:pt idx="50">
                  <c:v>29.8495</c:v>
                </c:pt>
                <c:pt idx="51">
                  <c:v>24.5973</c:v>
                </c:pt>
                <c:pt idx="52">
                  <c:v>20.4603</c:v>
                </c:pt>
                <c:pt idx="53">
                  <c:v>16.001</c:v>
                </c:pt>
                <c:pt idx="54">
                  <c:v>10.2783</c:v>
                </c:pt>
                <c:pt idx="55">
                  <c:v>4.8572</c:v>
                </c:pt>
                <c:pt idx="56">
                  <c:v>1.97758</c:v>
                </c:pt>
                <c:pt idx="57">
                  <c:v>4.15354</c:v>
                </c:pt>
                <c:pt idx="58">
                  <c:v>10.2126</c:v>
                </c:pt>
                <c:pt idx="59">
                  <c:v>4.87121</c:v>
                </c:pt>
                <c:pt idx="60">
                  <c:v>5.81475</c:v>
                </c:pt>
                <c:pt idx="61">
                  <c:v>100.437</c:v>
                </c:pt>
                <c:pt idx="62">
                  <c:v>73.9046</c:v>
                </c:pt>
                <c:pt idx="63">
                  <c:v>48.8261</c:v>
                </c:pt>
                <c:pt idx="64">
                  <c:v>40.0054</c:v>
                </c:pt>
                <c:pt idx="65">
                  <c:v>30.1867</c:v>
                </c:pt>
                <c:pt idx="66">
                  <c:v>24.6133</c:v>
                </c:pt>
                <c:pt idx="67">
                  <c:v>19.4131</c:v>
                </c:pt>
                <c:pt idx="68">
                  <c:v>15.5976</c:v>
                </c:pt>
                <c:pt idx="69">
                  <c:v>10.0353</c:v>
                </c:pt>
                <c:pt idx="70">
                  <c:v>6.66706</c:v>
                </c:pt>
                <c:pt idx="71">
                  <c:v>2.92397</c:v>
                </c:pt>
                <c:pt idx="72">
                  <c:v>4.4105</c:v>
                </c:pt>
                <c:pt idx="73">
                  <c:v>10.6394</c:v>
                </c:pt>
                <c:pt idx="74">
                  <c:v>5.44844</c:v>
                </c:pt>
                <c:pt idx="75">
                  <c:v>5.2799</c:v>
                </c:pt>
                <c:pt idx="76">
                  <c:v>9.34335</c:v>
                </c:pt>
                <c:pt idx="77">
                  <c:v>4.88797</c:v>
                </c:pt>
                <c:pt idx="78">
                  <c:v>4.98307</c:v>
                </c:pt>
                <c:pt idx="79">
                  <c:v>5.59764</c:v>
                </c:pt>
                <c:pt idx="80">
                  <c:v>99.5918</c:v>
                </c:pt>
                <c:pt idx="81">
                  <c:v>75.416</c:v>
                </c:pt>
                <c:pt idx="82">
                  <c:v>50.1229</c:v>
                </c:pt>
                <c:pt idx="83">
                  <c:v>39.8541</c:v>
                </c:pt>
                <c:pt idx="84">
                  <c:v>29.4824</c:v>
                </c:pt>
                <c:pt idx="85">
                  <c:v>24.6117</c:v>
                </c:pt>
                <c:pt idx="86">
                  <c:v>19.797</c:v>
                </c:pt>
                <c:pt idx="87">
                  <c:v>14.6986</c:v>
                </c:pt>
                <c:pt idx="88">
                  <c:v>10.2682</c:v>
                </c:pt>
                <c:pt idx="89">
                  <c:v>4.63775</c:v>
                </c:pt>
                <c:pt idx="90">
                  <c:v>2.55213</c:v>
                </c:pt>
                <c:pt idx="91">
                  <c:v>5.78637</c:v>
                </c:pt>
                <c:pt idx="92">
                  <c:v>5.34604</c:v>
                </c:pt>
                <c:pt idx="93">
                  <c:v>99.764</c:v>
                </c:pt>
                <c:pt idx="94">
                  <c:v>75.5699</c:v>
                </c:pt>
                <c:pt idx="95">
                  <c:v>49.7649</c:v>
                </c:pt>
                <c:pt idx="96">
                  <c:v>24.4776</c:v>
                </c:pt>
                <c:pt idx="97">
                  <c:v>10.344</c:v>
                </c:pt>
                <c:pt idx="98">
                  <c:v>4.78494</c:v>
                </c:pt>
                <c:pt idx="99">
                  <c:v>100.001</c:v>
                </c:pt>
                <c:pt idx="100">
                  <c:v>75.0949</c:v>
                </c:pt>
                <c:pt idx="101">
                  <c:v>50.2187</c:v>
                </c:pt>
                <c:pt idx="102">
                  <c:v>25.0918</c:v>
                </c:pt>
                <c:pt idx="103">
                  <c:v>9.96999</c:v>
                </c:pt>
                <c:pt idx="104">
                  <c:v>4.63335</c:v>
                </c:pt>
                <c:pt idx="105">
                  <c:v>100.343</c:v>
                </c:pt>
                <c:pt idx="106">
                  <c:v>75.5648</c:v>
                </c:pt>
                <c:pt idx="107">
                  <c:v>50.3218</c:v>
                </c:pt>
                <c:pt idx="108">
                  <c:v>24.6139</c:v>
                </c:pt>
                <c:pt idx="109">
                  <c:v>10.128</c:v>
                </c:pt>
                <c:pt idx="110">
                  <c:v>5.05852</c:v>
                </c:pt>
                <c:pt idx="111">
                  <c:v>100.551</c:v>
                </c:pt>
                <c:pt idx="112">
                  <c:v>74.5441</c:v>
                </c:pt>
                <c:pt idx="113">
                  <c:v>49.7717</c:v>
                </c:pt>
                <c:pt idx="114">
                  <c:v>30.0129</c:v>
                </c:pt>
                <c:pt idx="115">
                  <c:v>20.0371</c:v>
                </c:pt>
                <c:pt idx="116">
                  <c:v>9.9897</c:v>
                </c:pt>
                <c:pt idx="117">
                  <c:v>5.27734</c:v>
                </c:pt>
                <c:pt idx="118">
                  <c:v>30.0644</c:v>
                </c:pt>
                <c:pt idx="119">
                  <c:v>20.012</c:v>
                </c:pt>
                <c:pt idx="120">
                  <c:v>10.014</c:v>
                </c:pt>
                <c:pt idx="121">
                  <c:v>5.23074</c:v>
                </c:pt>
                <c:pt idx="122">
                  <c:v>30.2737</c:v>
                </c:pt>
                <c:pt idx="123">
                  <c:v>20.1433</c:v>
                </c:pt>
                <c:pt idx="124">
                  <c:v>10.2576</c:v>
                </c:pt>
                <c:pt idx="125">
                  <c:v>4.93164</c:v>
                </c:pt>
                <c:pt idx="126">
                  <c:v>100.005</c:v>
                </c:pt>
                <c:pt idx="127">
                  <c:v>75.1566</c:v>
                </c:pt>
                <c:pt idx="128">
                  <c:v>50.0462</c:v>
                </c:pt>
                <c:pt idx="129">
                  <c:v>30.0523</c:v>
                </c:pt>
                <c:pt idx="130">
                  <c:v>20.5341</c:v>
                </c:pt>
                <c:pt idx="131">
                  <c:v>10.3503</c:v>
                </c:pt>
                <c:pt idx="132">
                  <c:v>5.37536</c:v>
                </c:pt>
                <c:pt idx="133">
                  <c:v>5.19691</c:v>
                </c:pt>
                <c:pt idx="134">
                  <c:v>5.00961</c:v>
                </c:pt>
              </c:numCache>
            </c:numRef>
          </c:xVal>
          <c:yVal>
            <c:numRef>
              <c:f>'(FL_CTD - CHL)'!$K$17:$K$151</c:f>
              <c:numCache>
                <c:formatCode>General</c:formatCode>
                <c:ptCount val="135"/>
                <c:pt idx="0">
                  <c:v>-4.04417</c:v>
                </c:pt>
                <c:pt idx="1">
                  <c:v>0.0168347</c:v>
                </c:pt>
                <c:pt idx="2">
                  <c:v>0.038834</c:v>
                </c:pt>
                <c:pt idx="3">
                  <c:v>0.0588147</c:v>
                </c:pt>
                <c:pt idx="4">
                  <c:v>0.0200413</c:v>
                </c:pt>
                <c:pt idx="5">
                  <c:v>0.697198</c:v>
                </c:pt>
                <c:pt idx="6">
                  <c:v>-0.870878</c:v>
                </c:pt>
                <c:pt idx="7">
                  <c:v>-0.955901</c:v>
                </c:pt>
                <c:pt idx="8">
                  <c:v>-0.0309751</c:v>
                </c:pt>
                <c:pt idx="9">
                  <c:v>0.0614628</c:v>
                </c:pt>
                <c:pt idx="10">
                  <c:v>0.0909422</c:v>
                </c:pt>
                <c:pt idx="11">
                  <c:v>0.187165</c:v>
                </c:pt>
                <c:pt idx="12">
                  <c:v>0.261364</c:v>
                </c:pt>
                <c:pt idx="13">
                  <c:v>0.429521</c:v>
                </c:pt>
                <c:pt idx="14">
                  <c:v>0.0689834</c:v>
                </c:pt>
                <c:pt idx="15">
                  <c:v>0.781669</c:v>
                </c:pt>
                <c:pt idx="16">
                  <c:v>0.89076</c:v>
                </c:pt>
                <c:pt idx="17">
                  <c:v>-0.0522082</c:v>
                </c:pt>
                <c:pt idx="18">
                  <c:v>-0.30762</c:v>
                </c:pt>
                <c:pt idx="19">
                  <c:v>0.161099</c:v>
                </c:pt>
                <c:pt idx="20">
                  <c:v>0.265942</c:v>
                </c:pt>
                <c:pt idx="21">
                  <c:v>0.201339</c:v>
                </c:pt>
                <c:pt idx="22">
                  <c:v>0.0802475</c:v>
                </c:pt>
                <c:pt idx="23">
                  <c:v>0.153544</c:v>
                </c:pt>
                <c:pt idx="24">
                  <c:v>0.770333</c:v>
                </c:pt>
                <c:pt idx="25">
                  <c:v>1.47846</c:v>
                </c:pt>
                <c:pt idx="26">
                  <c:v>0.771625</c:v>
                </c:pt>
                <c:pt idx="27">
                  <c:v>0.472181</c:v>
                </c:pt>
                <c:pt idx="28">
                  <c:v>0.837119</c:v>
                </c:pt>
                <c:pt idx="29">
                  <c:v>0.471843</c:v>
                </c:pt>
                <c:pt idx="30">
                  <c:v>0.495174</c:v>
                </c:pt>
                <c:pt idx="31">
                  <c:v>0.129206</c:v>
                </c:pt>
                <c:pt idx="32">
                  <c:v>0.423937</c:v>
                </c:pt>
                <c:pt idx="33">
                  <c:v>1.22327</c:v>
                </c:pt>
                <c:pt idx="34">
                  <c:v>0.975736</c:v>
                </c:pt>
                <c:pt idx="35">
                  <c:v>0.6745</c:v>
                </c:pt>
                <c:pt idx="36">
                  <c:v>0.509815</c:v>
                </c:pt>
                <c:pt idx="37">
                  <c:v>0.45367</c:v>
                </c:pt>
                <c:pt idx="38">
                  <c:v>0.190017</c:v>
                </c:pt>
                <c:pt idx="39">
                  <c:v>0.0155744</c:v>
                </c:pt>
                <c:pt idx="40">
                  <c:v>-0.144658</c:v>
                </c:pt>
                <c:pt idx="41">
                  <c:v>-0.154849</c:v>
                </c:pt>
                <c:pt idx="42">
                  <c:v>0.300185</c:v>
                </c:pt>
                <c:pt idx="43">
                  <c:v>0.304921</c:v>
                </c:pt>
                <c:pt idx="44">
                  <c:v>0.30038</c:v>
                </c:pt>
                <c:pt idx="45">
                  <c:v>0.222116</c:v>
                </c:pt>
                <c:pt idx="46">
                  <c:v>0.0921395</c:v>
                </c:pt>
                <c:pt idx="47">
                  <c:v>0.375568</c:v>
                </c:pt>
                <c:pt idx="48">
                  <c:v>0.792982</c:v>
                </c:pt>
                <c:pt idx="49">
                  <c:v>0.831306</c:v>
                </c:pt>
                <c:pt idx="50">
                  <c:v>0.562925</c:v>
                </c:pt>
                <c:pt idx="51">
                  <c:v>0.585928</c:v>
                </c:pt>
                <c:pt idx="52">
                  <c:v>0.38967</c:v>
                </c:pt>
                <c:pt idx="53">
                  <c:v>0.20475</c:v>
                </c:pt>
                <c:pt idx="54">
                  <c:v>0.106826</c:v>
                </c:pt>
                <c:pt idx="55">
                  <c:v>0.0525163</c:v>
                </c:pt>
                <c:pt idx="56">
                  <c:v>0.0119339</c:v>
                </c:pt>
                <c:pt idx="57">
                  <c:v>0.366612</c:v>
                </c:pt>
                <c:pt idx="58">
                  <c:v>0.357175</c:v>
                </c:pt>
                <c:pt idx="59">
                  <c:v>0.348826</c:v>
                </c:pt>
                <c:pt idx="60">
                  <c:v>-0.101514</c:v>
                </c:pt>
                <c:pt idx="61">
                  <c:v>0.0913418</c:v>
                </c:pt>
                <c:pt idx="62">
                  <c:v>0.305217</c:v>
                </c:pt>
                <c:pt idx="63">
                  <c:v>0.513486</c:v>
                </c:pt>
                <c:pt idx="64">
                  <c:v>0.504385</c:v>
                </c:pt>
                <c:pt idx="65">
                  <c:v>0.398906</c:v>
                </c:pt>
                <c:pt idx="66">
                  <c:v>0.274048</c:v>
                </c:pt>
                <c:pt idx="67">
                  <c:v>0.210318</c:v>
                </c:pt>
                <c:pt idx="68">
                  <c:v>0.00127497</c:v>
                </c:pt>
                <c:pt idx="69">
                  <c:v>-0.20493</c:v>
                </c:pt>
                <c:pt idx="70">
                  <c:v>-0.174917</c:v>
                </c:pt>
                <c:pt idx="71">
                  <c:v>-0.210347</c:v>
                </c:pt>
                <c:pt idx="72">
                  <c:v>0.481777</c:v>
                </c:pt>
                <c:pt idx="73">
                  <c:v>0.0207922</c:v>
                </c:pt>
                <c:pt idx="74">
                  <c:v>-0.104529</c:v>
                </c:pt>
                <c:pt idx="75">
                  <c:v>-0.0841724</c:v>
                </c:pt>
                <c:pt idx="76">
                  <c:v>-0.0557339</c:v>
                </c:pt>
                <c:pt idx="77">
                  <c:v>-0.0453305</c:v>
                </c:pt>
                <c:pt idx="78">
                  <c:v>0.194368</c:v>
                </c:pt>
                <c:pt idx="79">
                  <c:v>0.129603</c:v>
                </c:pt>
                <c:pt idx="80">
                  <c:v>0.0879174</c:v>
                </c:pt>
                <c:pt idx="81">
                  <c:v>0.164347</c:v>
                </c:pt>
                <c:pt idx="82">
                  <c:v>0.430694</c:v>
                </c:pt>
                <c:pt idx="83">
                  <c:v>0.877066</c:v>
                </c:pt>
                <c:pt idx="84">
                  <c:v>0.741298</c:v>
                </c:pt>
                <c:pt idx="85">
                  <c:v>0.394053</c:v>
                </c:pt>
                <c:pt idx="86">
                  <c:v>-0.0153223</c:v>
                </c:pt>
                <c:pt idx="87">
                  <c:v>-0.196383</c:v>
                </c:pt>
                <c:pt idx="88">
                  <c:v>-0.289107</c:v>
                </c:pt>
                <c:pt idx="89">
                  <c:v>-0.335455</c:v>
                </c:pt>
                <c:pt idx="90">
                  <c:v>-0.435926</c:v>
                </c:pt>
                <c:pt idx="91">
                  <c:v>-4.44441</c:v>
                </c:pt>
                <c:pt idx="92">
                  <c:v>-4.03918</c:v>
                </c:pt>
                <c:pt idx="93">
                  <c:v>-0.144231</c:v>
                </c:pt>
                <c:pt idx="94">
                  <c:v>-0.0327851</c:v>
                </c:pt>
                <c:pt idx="95">
                  <c:v>-0.300331</c:v>
                </c:pt>
                <c:pt idx="96">
                  <c:v>-0.673876</c:v>
                </c:pt>
                <c:pt idx="97">
                  <c:v>-6.46467</c:v>
                </c:pt>
                <c:pt idx="98">
                  <c:v>-9.28918</c:v>
                </c:pt>
                <c:pt idx="99">
                  <c:v>-0.0764959</c:v>
                </c:pt>
                <c:pt idx="100">
                  <c:v>-0.201843</c:v>
                </c:pt>
                <c:pt idx="101">
                  <c:v>-0.595926</c:v>
                </c:pt>
                <c:pt idx="102">
                  <c:v>-0.573727</c:v>
                </c:pt>
                <c:pt idx="103">
                  <c:v>-2.68772</c:v>
                </c:pt>
                <c:pt idx="104">
                  <c:v>-3.88119</c:v>
                </c:pt>
                <c:pt idx="105">
                  <c:v>-0.0254628</c:v>
                </c:pt>
                <c:pt idx="106">
                  <c:v>-0.0744793</c:v>
                </c:pt>
                <c:pt idx="107">
                  <c:v>-0.31038</c:v>
                </c:pt>
                <c:pt idx="108">
                  <c:v>-0.276298</c:v>
                </c:pt>
                <c:pt idx="109">
                  <c:v>-1.85814</c:v>
                </c:pt>
                <c:pt idx="110">
                  <c:v>-4.88103</c:v>
                </c:pt>
                <c:pt idx="111">
                  <c:v>0.0463884</c:v>
                </c:pt>
                <c:pt idx="112">
                  <c:v>0.0254959</c:v>
                </c:pt>
                <c:pt idx="113">
                  <c:v>-0.0195207</c:v>
                </c:pt>
                <c:pt idx="114">
                  <c:v>-0.0459256</c:v>
                </c:pt>
                <c:pt idx="115">
                  <c:v>-0.110479</c:v>
                </c:pt>
                <c:pt idx="116">
                  <c:v>-0.854562</c:v>
                </c:pt>
                <c:pt idx="117">
                  <c:v>-5.70343</c:v>
                </c:pt>
                <c:pt idx="118">
                  <c:v>-0.108711</c:v>
                </c:pt>
                <c:pt idx="119">
                  <c:v>-0.0388347</c:v>
                </c:pt>
                <c:pt idx="120">
                  <c:v>-0.550711</c:v>
                </c:pt>
                <c:pt idx="121">
                  <c:v>0.959719</c:v>
                </c:pt>
                <c:pt idx="122">
                  <c:v>0.0166364</c:v>
                </c:pt>
                <c:pt idx="123">
                  <c:v>0.000413224</c:v>
                </c:pt>
                <c:pt idx="124">
                  <c:v>-0.495083</c:v>
                </c:pt>
                <c:pt idx="125">
                  <c:v>-5.67808</c:v>
                </c:pt>
                <c:pt idx="126">
                  <c:v>-0.00754546</c:v>
                </c:pt>
                <c:pt idx="127">
                  <c:v>0.0431736</c:v>
                </c:pt>
                <c:pt idx="128">
                  <c:v>0.0482975</c:v>
                </c:pt>
                <c:pt idx="129">
                  <c:v>0.0282479</c:v>
                </c:pt>
                <c:pt idx="130">
                  <c:v>-0.0126198</c:v>
                </c:pt>
                <c:pt idx="131">
                  <c:v>-0.0511405</c:v>
                </c:pt>
                <c:pt idx="132">
                  <c:v>-5.00658</c:v>
                </c:pt>
                <c:pt idx="133">
                  <c:v>-1.1005</c:v>
                </c:pt>
                <c:pt idx="134">
                  <c:v>0.475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'!$I$9:$I$10</c:f>
              <c:numCache>
                <c:formatCode>General</c:formatCode>
                <c:ptCount val="2"/>
                <c:pt idx="0">
                  <c:v>1.97758</c:v>
                </c:pt>
                <c:pt idx="1">
                  <c:v>100.551</c:v>
                </c:pt>
              </c:numCache>
            </c:numRef>
          </c:xVal>
          <c:yVal>
            <c:numRef>
              <c:f>'(FL_CTD - CHL)'!$J$9:$J$10</c:f>
              <c:numCache>
                <c:formatCode>General</c:formatCode>
                <c:ptCount val="2"/>
                <c:pt idx="0">
                  <c:v>-0.644702791151332</c:v>
                </c:pt>
                <c:pt idx="1">
                  <c:v>0.524298247828389</c:v>
                </c:pt>
              </c:numCache>
            </c:numRef>
          </c:yVal>
          <c:smooth val="0"/>
        </c:ser>
        <c:axId val="75861928"/>
        <c:axId val="98081807"/>
      </c:scatterChart>
      <c:valAx>
        <c:axId val="7586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1807"/>
        <c:crossesAt val="0"/>
        <c:crossBetween val="midCat"/>
      </c:valAx>
      <c:valAx>
        <c:axId val="98081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1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2008-26 FL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 (3)'!$M$17:$M$151</c:f>
              <c:numCache>
                <c:formatCode>General</c:formatCode>
                <c:ptCount val="135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00005</c:v>
                </c:pt>
                <c:pt idx="4">
                  <c:v>0.05</c:v>
                </c:pt>
                <c:pt idx="5">
                  <c:v>0.0500002</c:v>
                </c:pt>
                <c:pt idx="6">
                  <c:v>0.06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0899996</c:v>
                </c:pt>
                <c:pt idx="12">
                  <c:v>0.0900005</c:v>
                </c:pt>
                <c:pt idx="13">
                  <c:v>0.09999996</c:v>
                </c:pt>
                <c:pt idx="14">
                  <c:v>0.1000002</c:v>
                </c:pt>
                <c:pt idx="15">
                  <c:v>0.1199996</c:v>
                </c:pt>
                <c:pt idx="16">
                  <c:v>0.1199998</c:v>
                </c:pt>
                <c:pt idx="17">
                  <c:v>0.1399997</c:v>
                </c:pt>
                <c:pt idx="18">
                  <c:v>0.1399997</c:v>
                </c:pt>
                <c:pt idx="19">
                  <c:v>0.169999776</c:v>
                </c:pt>
                <c:pt idx="20">
                  <c:v>0.1699998</c:v>
                </c:pt>
                <c:pt idx="21">
                  <c:v>0.1699998</c:v>
                </c:pt>
                <c:pt idx="22">
                  <c:v>0.17</c:v>
                </c:pt>
                <c:pt idx="23">
                  <c:v>0.17</c:v>
                </c:pt>
                <c:pt idx="24">
                  <c:v>0.19</c:v>
                </c:pt>
                <c:pt idx="25">
                  <c:v>0.19</c:v>
                </c:pt>
                <c:pt idx="26">
                  <c:v>0.1999996</c:v>
                </c:pt>
                <c:pt idx="27">
                  <c:v>0.2</c:v>
                </c:pt>
                <c:pt idx="28">
                  <c:v>0.2000001</c:v>
                </c:pt>
                <c:pt idx="29">
                  <c:v>0.2099997</c:v>
                </c:pt>
                <c:pt idx="30">
                  <c:v>0.21</c:v>
                </c:pt>
                <c:pt idx="31">
                  <c:v>0.21</c:v>
                </c:pt>
                <c:pt idx="32">
                  <c:v>0.2100003</c:v>
                </c:pt>
                <c:pt idx="33">
                  <c:v>0.22</c:v>
                </c:pt>
                <c:pt idx="34">
                  <c:v>0.23</c:v>
                </c:pt>
                <c:pt idx="35">
                  <c:v>0.23</c:v>
                </c:pt>
                <c:pt idx="36">
                  <c:v>0.2399999</c:v>
                </c:pt>
                <c:pt idx="37">
                  <c:v>0.24</c:v>
                </c:pt>
                <c:pt idx="38">
                  <c:v>0.25</c:v>
                </c:pt>
                <c:pt idx="39">
                  <c:v>0.27</c:v>
                </c:pt>
                <c:pt idx="40">
                  <c:v>0.29</c:v>
                </c:pt>
                <c:pt idx="41">
                  <c:v>0.29</c:v>
                </c:pt>
                <c:pt idx="42">
                  <c:v>0.3199997</c:v>
                </c:pt>
                <c:pt idx="43">
                  <c:v>0.32</c:v>
                </c:pt>
                <c:pt idx="44">
                  <c:v>0.3399998</c:v>
                </c:pt>
                <c:pt idx="45">
                  <c:v>0.34</c:v>
                </c:pt>
                <c:pt idx="46">
                  <c:v>0.34</c:v>
                </c:pt>
                <c:pt idx="47">
                  <c:v>0.35</c:v>
                </c:pt>
                <c:pt idx="48">
                  <c:v>0.3500001</c:v>
                </c:pt>
                <c:pt idx="49">
                  <c:v>0.36</c:v>
                </c:pt>
                <c:pt idx="50">
                  <c:v>0.37</c:v>
                </c:pt>
                <c:pt idx="51">
                  <c:v>0.37</c:v>
                </c:pt>
                <c:pt idx="52">
                  <c:v>0.38</c:v>
                </c:pt>
                <c:pt idx="53">
                  <c:v>0.389997</c:v>
                </c:pt>
                <c:pt idx="54">
                  <c:v>0.3899996</c:v>
                </c:pt>
                <c:pt idx="55">
                  <c:v>0.39</c:v>
                </c:pt>
                <c:pt idx="56">
                  <c:v>0.39</c:v>
                </c:pt>
                <c:pt idx="57">
                  <c:v>0.390001</c:v>
                </c:pt>
                <c:pt idx="58">
                  <c:v>0.4</c:v>
                </c:pt>
                <c:pt idx="59">
                  <c:v>0.4</c:v>
                </c:pt>
                <c:pt idx="60">
                  <c:v>0.4000004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9995</c:v>
                </c:pt>
                <c:pt idx="65">
                  <c:v>0.42</c:v>
                </c:pt>
                <c:pt idx="66">
                  <c:v>0.420004</c:v>
                </c:pt>
                <c:pt idx="67">
                  <c:v>0.43</c:v>
                </c:pt>
                <c:pt idx="68">
                  <c:v>0.43</c:v>
                </c:pt>
                <c:pt idx="69">
                  <c:v>0.439998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0004</c:v>
                </c:pt>
                <c:pt idx="79">
                  <c:v>0.47</c:v>
                </c:pt>
                <c:pt idx="80">
                  <c:v>0.47</c:v>
                </c:pt>
                <c:pt idx="81">
                  <c:v>0.4700005</c:v>
                </c:pt>
                <c:pt idx="82">
                  <c:v>0.49</c:v>
                </c:pt>
                <c:pt idx="83">
                  <c:v>0.49</c:v>
                </c:pt>
                <c:pt idx="84">
                  <c:v>0.49</c:v>
                </c:pt>
                <c:pt idx="85">
                  <c:v>0.49000003</c:v>
                </c:pt>
                <c:pt idx="86">
                  <c:v>0.51</c:v>
                </c:pt>
                <c:pt idx="87">
                  <c:v>0.510004</c:v>
                </c:pt>
                <c:pt idx="88">
                  <c:v>0.5199999</c:v>
                </c:pt>
                <c:pt idx="89">
                  <c:v>0.6</c:v>
                </c:pt>
                <c:pt idx="90">
                  <c:v>0.62</c:v>
                </c:pt>
                <c:pt idx="91">
                  <c:v>0.620003</c:v>
                </c:pt>
                <c:pt idx="92">
                  <c:v>0.6399995</c:v>
                </c:pt>
                <c:pt idx="93">
                  <c:v>0.64</c:v>
                </c:pt>
                <c:pt idx="94">
                  <c:v>0.65</c:v>
                </c:pt>
                <c:pt idx="95">
                  <c:v>0.66</c:v>
                </c:pt>
                <c:pt idx="96">
                  <c:v>0.669997</c:v>
                </c:pt>
                <c:pt idx="97">
                  <c:v>0.67</c:v>
                </c:pt>
                <c:pt idx="98">
                  <c:v>0.67</c:v>
                </c:pt>
                <c:pt idx="99">
                  <c:v>0.69</c:v>
                </c:pt>
                <c:pt idx="100">
                  <c:v>0.7</c:v>
                </c:pt>
                <c:pt idx="101">
                  <c:v>0.7000003</c:v>
                </c:pt>
                <c:pt idx="102">
                  <c:v>0.710002</c:v>
                </c:pt>
                <c:pt idx="103">
                  <c:v>0.760004</c:v>
                </c:pt>
                <c:pt idx="104">
                  <c:v>1.03</c:v>
                </c:pt>
                <c:pt idx="105">
                  <c:v>1.1</c:v>
                </c:pt>
                <c:pt idx="106">
                  <c:v>1.220004</c:v>
                </c:pt>
                <c:pt idx="107">
                  <c:v>1.23</c:v>
                </c:pt>
                <c:pt idx="108">
                  <c:v>1.290002</c:v>
                </c:pt>
                <c:pt idx="109">
                  <c:v>1.3</c:v>
                </c:pt>
                <c:pt idx="110">
                  <c:v>1.32</c:v>
                </c:pt>
                <c:pt idx="111">
                  <c:v>1.42</c:v>
                </c:pt>
                <c:pt idx="112">
                  <c:v>1.5399982</c:v>
                </c:pt>
                <c:pt idx="113">
                  <c:v>1.5899966</c:v>
                </c:pt>
                <c:pt idx="114">
                  <c:v>1.63</c:v>
                </c:pt>
                <c:pt idx="115">
                  <c:v>1.759999</c:v>
                </c:pt>
                <c:pt idx="116">
                  <c:v>2.1199951</c:v>
                </c:pt>
                <c:pt idx="117">
                  <c:v>2.27</c:v>
                </c:pt>
                <c:pt idx="118">
                  <c:v>2.270001</c:v>
                </c:pt>
                <c:pt idx="119">
                  <c:v>3.33</c:v>
                </c:pt>
                <c:pt idx="120">
                  <c:v>3.619998</c:v>
                </c:pt>
                <c:pt idx="121">
                  <c:v>4.14</c:v>
                </c:pt>
                <c:pt idx="122">
                  <c:v>4.460001</c:v>
                </c:pt>
                <c:pt idx="123">
                  <c:v>5.86</c:v>
                </c:pt>
                <c:pt idx="124">
                  <c:v>8.76</c:v>
                </c:pt>
                <c:pt idx="125">
                  <c:v>9.12</c:v>
                </c:pt>
                <c:pt idx="126">
                  <c:v>9.42</c:v>
                </c:pt>
                <c:pt idx="127">
                  <c:v>9.87</c:v>
                </c:pt>
                <c:pt idx="128">
                  <c:v>10.7</c:v>
                </c:pt>
                <c:pt idx="129">
                  <c:v>10.85</c:v>
                </c:pt>
                <c:pt idx="130">
                  <c:v>11.65</c:v>
                </c:pt>
                <c:pt idx="131">
                  <c:v>12.48</c:v>
                </c:pt>
                <c:pt idx="132">
                  <c:v>12.6</c:v>
                </c:pt>
                <c:pt idx="133">
                  <c:v>17.65</c:v>
                </c:pt>
                <c:pt idx="134">
                  <c:v>10.249981</c:v>
                </c:pt>
              </c:numCache>
            </c:numRef>
          </c:xVal>
          <c:yVal>
            <c:numRef>
              <c:f>'(FL_CTD - CHL) (3)'!$Q$17:$Q$151</c:f>
              <c:numCache>
                <c:formatCode>General</c:formatCode>
                <c:ptCount val="135"/>
                <c:pt idx="0">
                  <c:v>2.4703675</c:v>
                </c:pt>
                <c:pt idx="1">
                  <c:v>2.15971</c:v>
                </c:pt>
                <c:pt idx="2">
                  <c:v>2.2074375</c:v>
                </c:pt>
                <c:pt idx="3">
                  <c:v>3.00616242296971</c:v>
                </c:pt>
                <c:pt idx="4">
                  <c:v>1.863472</c:v>
                </c:pt>
                <c:pt idx="5">
                  <c:v>2.22925108299567</c:v>
                </c:pt>
                <c:pt idx="6">
                  <c:v>1.64723333333333</c:v>
                </c:pt>
                <c:pt idx="7">
                  <c:v>6.36525714285714</c:v>
                </c:pt>
                <c:pt idx="8">
                  <c:v>1.36422714285714</c:v>
                </c:pt>
                <c:pt idx="9">
                  <c:v>1.40354142857143</c:v>
                </c:pt>
                <c:pt idx="10">
                  <c:v>1.21043375</c:v>
                </c:pt>
                <c:pt idx="11">
                  <c:v>1.18484971044316</c:v>
                </c:pt>
                <c:pt idx="12">
                  <c:v>2.02376653463036</c:v>
                </c:pt>
                <c:pt idx="13">
                  <c:v>0.924545369818148</c:v>
                </c:pt>
                <c:pt idx="14">
                  <c:v>1.91341617316765</c:v>
                </c:pt>
                <c:pt idx="15">
                  <c:v>1.73264744215814</c:v>
                </c:pt>
                <c:pt idx="16">
                  <c:v>1.75785292975488</c:v>
                </c:pt>
                <c:pt idx="17">
                  <c:v>1.14315244961239</c:v>
                </c:pt>
                <c:pt idx="18">
                  <c:v>0.860566129784564</c:v>
                </c:pt>
                <c:pt idx="19">
                  <c:v>1.00243073261461</c:v>
                </c:pt>
                <c:pt idx="20">
                  <c:v>0.925765795018583</c:v>
                </c:pt>
                <c:pt idx="21">
                  <c:v>0.850218647316056</c:v>
                </c:pt>
                <c:pt idx="22">
                  <c:v>1.76003529411765</c:v>
                </c:pt>
                <c:pt idx="23">
                  <c:v>2.76579411764706</c:v>
                </c:pt>
                <c:pt idx="24">
                  <c:v>1.80812631578947</c:v>
                </c:pt>
                <c:pt idx="25">
                  <c:v>2.60484736842105</c:v>
                </c:pt>
                <c:pt idx="26">
                  <c:v>0.770371540743082</c:v>
                </c:pt>
                <c:pt idx="27">
                  <c:v>2.5019</c:v>
                </c:pt>
                <c:pt idx="28">
                  <c:v>0.836074581962709</c:v>
                </c:pt>
                <c:pt idx="29">
                  <c:v>0.815072592960847</c:v>
                </c:pt>
                <c:pt idx="30">
                  <c:v>1.975</c:v>
                </c:pt>
                <c:pt idx="31">
                  <c:v>1.78260476190476</c:v>
                </c:pt>
                <c:pt idx="32">
                  <c:v>0.645337173327848</c:v>
                </c:pt>
                <c:pt idx="33">
                  <c:v>2.00961818181818</c:v>
                </c:pt>
                <c:pt idx="34">
                  <c:v>1.81376086956522</c:v>
                </c:pt>
                <c:pt idx="35">
                  <c:v>0.52734347826087</c:v>
                </c:pt>
                <c:pt idx="36">
                  <c:v>0.681266950527896</c:v>
                </c:pt>
                <c:pt idx="37">
                  <c:v>1.44510833333333</c:v>
                </c:pt>
                <c:pt idx="38">
                  <c:v>2.980696</c:v>
                </c:pt>
                <c:pt idx="39">
                  <c:v>2.57013703703704</c:v>
                </c:pt>
                <c:pt idx="40">
                  <c:v>2.62704482758621</c:v>
                </c:pt>
                <c:pt idx="41">
                  <c:v>2.34368965517241</c:v>
                </c:pt>
                <c:pt idx="42">
                  <c:v>1.16411359135649</c:v>
                </c:pt>
                <c:pt idx="43">
                  <c:v>0.654753125</c:v>
                </c:pt>
                <c:pt idx="44">
                  <c:v>1.06115356538445</c:v>
                </c:pt>
                <c:pt idx="45">
                  <c:v>1.76871764705882</c:v>
                </c:pt>
                <c:pt idx="46">
                  <c:v>1.57167058823529</c:v>
                </c:pt>
                <c:pt idx="47">
                  <c:v>0.587911428571429</c:v>
                </c:pt>
                <c:pt idx="48">
                  <c:v>1.0340968474009</c:v>
                </c:pt>
                <c:pt idx="49">
                  <c:v>0.709641666666667</c:v>
                </c:pt>
                <c:pt idx="50">
                  <c:v>2.22613513513514</c:v>
                </c:pt>
                <c:pt idx="51">
                  <c:v>0.454478378378378</c:v>
                </c:pt>
                <c:pt idx="52">
                  <c:v>1.96476842105263</c:v>
                </c:pt>
                <c:pt idx="53">
                  <c:v>2.97522801457447</c:v>
                </c:pt>
                <c:pt idx="54">
                  <c:v>1.03993439993272</c:v>
                </c:pt>
                <c:pt idx="55">
                  <c:v>1.68190256410256</c:v>
                </c:pt>
                <c:pt idx="56">
                  <c:v>1.78260769230769</c:v>
                </c:pt>
                <c:pt idx="57">
                  <c:v>3.14645347063213</c:v>
                </c:pt>
                <c:pt idx="58">
                  <c:v>2.2745375</c:v>
                </c:pt>
                <c:pt idx="59">
                  <c:v>2.4073125</c:v>
                </c:pt>
                <c:pt idx="60">
                  <c:v>0.78956921043079</c:v>
                </c:pt>
                <c:pt idx="61">
                  <c:v>2.15166097560976</c:v>
                </c:pt>
                <c:pt idx="62">
                  <c:v>1.46345609756098</c:v>
                </c:pt>
                <c:pt idx="63">
                  <c:v>2.42909268292683</c:v>
                </c:pt>
                <c:pt idx="64">
                  <c:v>2.83722425266968</c:v>
                </c:pt>
                <c:pt idx="65">
                  <c:v>0.631311904761905</c:v>
                </c:pt>
                <c:pt idx="66">
                  <c:v>2.97928114970334</c:v>
                </c:pt>
                <c:pt idx="67">
                  <c:v>2.17298837209302</c:v>
                </c:pt>
                <c:pt idx="68">
                  <c:v>1.3014023255814</c:v>
                </c:pt>
                <c:pt idx="69">
                  <c:v>2.80224001018186</c:v>
                </c:pt>
                <c:pt idx="70">
                  <c:v>2.53295454545455</c:v>
                </c:pt>
                <c:pt idx="71">
                  <c:v>0.671231818181818</c:v>
                </c:pt>
                <c:pt idx="72">
                  <c:v>1.79278636363636</c:v>
                </c:pt>
                <c:pt idx="73">
                  <c:v>0.769286363636364</c:v>
                </c:pt>
                <c:pt idx="74">
                  <c:v>1.79372222222222</c:v>
                </c:pt>
                <c:pt idx="75">
                  <c:v>1.88645777777778</c:v>
                </c:pt>
                <c:pt idx="76">
                  <c:v>1.43769347826087</c:v>
                </c:pt>
                <c:pt idx="77">
                  <c:v>1.59575652173913</c:v>
                </c:pt>
                <c:pt idx="78">
                  <c:v>3.12114677263676</c:v>
                </c:pt>
                <c:pt idx="79">
                  <c:v>1.44748510638298</c:v>
                </c:pt>
                <c:pt idx="80">
                  <c:v>0.627836170212766</c:v>
                </c:pt>
                <c:pt idx="81">
                  <c:v>0.903552230263585</c:v>
                </c:pt>
                <c:pt idx="82">
                  <c:v>3.4964693877551</c:v>
                </c:pt>
                <c:pt idx="83">
                  <c:v>0.581775510204082</c:v>
                </c:pt>
                <c:pt idx="84">
                  <c:v>0.570720408163265</c:v>
                </c:pt>
                <c:pt idx="85">
                  <c:v>1.00260197943253</c:v>
                </c:pt>
                <c:pt idx="86">
                  <c:v>1.84449803921569</c:v>
                </c:pt>
                <c:pt idx="87">
                  <c:v>2.00682739743218</c:v>
                </c:pt>
                <c:pt idx="88">
                  <c:v>0.89281940246527</c:v>
                </c:pt>
                <c:pt idx="89">
                  <c:v>0.440908333333333</c:v>
                </c:pt>
                <c:pt idx="90">
                  <c:v>1.25983709677419</c:v>
                </c:pt>
                <c:pt idx="91">
                  <c:v>1.77705591747137</c:v>
                </c:pt>
                <c:pt idx="92">
                  <c:v>0.920092906322583</c:v>
                </c:pt>
                <c:pt idx="93">
                  <c:v>0.5482703125</c:v>
                </c:pt>
                <c:pt idx="94">
                  <c:v>0.697872307692308</c:v>
                </c:pt>
                <c:pt idx="95">
                  <c:v>0.54495303030303</c:v>
                </c:pt>
                <c:pt idx="96">
                  <c:v>1.58814143943928</c:v>
                </c:pt>
                <c:pt idx="97">
                  <c:v>3.20665671641791</c:v>
                </c:pt>
                <c:pt idx="98">
                  <c:v>0.349364179104478</c:v>
                </c:pt>
                <c:pt idx="99">
                  <c:v>0.599568115942029</c:v>
                </c:pt>
                <c:pt idx="100">
                  <c:v>0.5566</c:v>
                </c:pt>
                <c:pt idx="101">
                  <c:v>0.978111009380996</c:v>
                </c:pt>
                <c:pt idx="102">
                  <c:v>2.04407874907395</c:v>
                </c:pt>
                <c:pt idx="103">
                  <c:v>2.15402813669402</c:v>
                </c:pt>
                <c:pt idx="104">
                  <c:v>0.421431067961165</c:v>
                </c:pt>
                <c:pt idx="105">
                  <c:v>0.47843</c:v>
                </c:pt>
                <c:pt idx="106">
                  <c:v>1.38994626247127</c:v>
                </c:pt>
                <c:pt idx="107">
                  <c:v>0.597493495934959</c:v>
                </c:pt>
                <c:pt idx="108">
                  <c:v>1.54046272796476</c:v>
                </c:pt>
                <c:pt idx="109">
                  <c:v>0.481633846153846</c:v>
                </c:pt>
                <c:pt idx="110">
                  <c:v>0.352604545454545</c:v>
                </c:pt>
                <c:pt idx="111">
                  <c:v>0.612175352112676</c:v>
                </c:pt>
                <c:pt idx="112">
                  <c:v>0.966098531803479</c:v>
                </c:pt>
                <c:pt idx="113">
                  <c:v>1.04338587893836</c:v>
                </c:pt>
                <c:pt idx="114">
                  <c:v>0.811276073619632</c:v>
                </c:pt>
                <c:pt idx="115">
                  <c:v>1.24404616138986</c:v>
                </c:pt>
                <c:pt idx="116">
                  <c:v>0.985389070003039</c:v>
                </c:pt>
                <c:pt idx="117">
                  <c:v>1.39240528634361</c:v>
                </c:pt>
                <c:pt idx="118">
                  <c:v>1.34434742539761</c:v>
                </c:pt>
                <c:pt idx="119">
                  <c:v>0.66951951951952</c:v>
                </c:pt>
                <c:pt idx="120">
                  <c:v>0.759425833936925</c:v>
                </c:pt>
                <c:pt idx="121">
                  <c:v>0.551173913043478</c:v>
                </c:pt>
                <c:pt idx="122">
                  <c:v>0.785672469580164</c:v>
                </c:pt>
                <c:pt idx="123">
                  <c:v>0.541344709897611</c:v>
                </c:pt>
                <c:pt idx="124">
                  <c:v>0.538336757990868</c:v>
                </c:pt>
                <c:pt idx="125">
                  <c:v>0.464799342105263</c:v>
                </c:pt>
                <c:pt idx="126">
                  <c:v>0.571212314225053</c:v>
                </c:pt>
                <c:pt idx="127">
                  <c:v>0.492747720364742</c:v>
                </c:pt>
                <c:pt idx="128">
                  <c:v>0.584634579439252</c:v>
                </c:pt>
                <c:pt idx="129">
                  <c:v>0.47667465437788</c:v>
                </c:pt>
                <c:pt idx="130">
                  <c:v>0.666850643776824</c:v>
                </c:pt>
                <c:pt idx="131">
                  <c:v>0.481997596153846</c:v>
                </c:pt>
                <c:pt idx="132">
                  <c:v>0.547346825396825</c:v>
                </c:pt>
                <c:pt idx="133">
                  <c:v>0.473700849858357</c:v>
                </c:pt>
                <c:pt idx="134">
                  <c:v>1.09363129551167</c:v>
                </c:pt>
              </c:numCache>
            </c:numRef>
          </c:yVal>
          <c:smooth val="0"/>
        </c:ser>
        <c:axId val="95532988"/>
        <c:axId val="76419263"/>
      </c:scatterChart>
      <c:valAx>
        <c:axId val="9553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9263"/>
        <c:crossesAt val="0"/>
        <c:crossBetween val="midCat"/>
      </c:valAx>
      <c:valAx>
        <c:axId val="7641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2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)"</c:f>
              <c:strCache>
                <c:ptCount val="1"/>
                <c:pt idx="0">
                  <c:v>Diff (FL_CTD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 (2)'!$D$17:$D$151</c:f>
              <c:numCache>
                <c:formatCode>General</c:formatCode>
                <c:ptCount val="135"/>
                <c:pt idx="0">
                  <c:v>4.71583</c:v>
                </c:pt>
                <c:pt idx="1">
                  <c:v>0.0968347</c:v>
                </c:pt>
                <c:pt idx="2">
                  <c:v>0.098834</c:v>
                </c:pt>
                <c:pt idx="3">
                  <c:v>0.0988147</c:v>
                </c:pt>
                <c:pt idx="4">
                  <c:v>0.160041</c:v>
                </c:pt>
                <c:pt idx="5">
                  <c:v>1.9872</c:v>
                </c:pt>
                <c:pt idx="6">
                  <c:v>2.74912</c:v>
                </c:pt>
                <c:pt idx="7">
                  <c:v>3.5041</c:v>
                </c:pt>
                <c:pt idx="8">
                  <c:v>2.08902</c:v>
                </c:pt>
                <c:pt idx="9">
                  <c:v>0.111463</c:v>
                </c:pt>
                <c:pt idx="10">
                  <c:v>0.210942</c:v>
                </c:pt>
                <c:pt idx="11">
                  <c:v>0.417165</c:v>
                </c:pt>
                <c:pt idx="12">
                  <c:v>0.601364</c:v>
                </c:pt>
                <c:pt idx="13">
                  <c:v>2.18952</c:v>
                </c:pt>
                <c:pt idx="14">
                  <c:v>1.65898</c:v>
                </c:pt>
                <c:pt idx="15">
                  <c:v>3.05167</c:v>
                </c:pt>
                <c:pt idx="16">
                  <c:v>3.16076</c:v>
                </c:pt>
                <c:pt idx="17">
                  <c:v>1.48779</c:v>
                </c:pt>
                <c:pt idx="18">
                  <c:v>1.32238</c:v>
                </c:pt>
                <c:pt idx="19">
                  <c:v>0.781099</c:v>
                </c:pt>
                <c:pt idx="20">
                  <c:v>0.655942</c:v>
                </c:pt>
                <c:pt idx="21">
                  <c:v>0.661339</c:v>
                </c:pt>
                <c:pt idx="22">
                  <c:v>0.120248</c:v>
                </c:pt>
                <c:pt idx="23">
                  <c:v>0.343544</c:v>
                </c:pt>
                <c:pt idx="24">
                  <c:v>1.16033</c:v>
                </c:pt>
                <c:pt idx="25">
                  <c:v>2.14846</c:v>
                </c:pt>
                <c:pt idx="26">
                  <c:v>1.19162</c:v>
                </c:pt>
                <c:pt idx="27">
                  <c:v>0.882181</c:v>
                </c:pt>
                <c:pt idx="28">
                  <c:v>1.22712</c:v>
                </c:pt>
                <c:pt idx="29">
                  <c:v>0.761843</c:v>
                </c:pt>
                <c:pt idx="30">
                  <c:v>0.745174</c:v>
                </c:pt>
                <c:pt idx="31">
                  <c:v>0.299206</c:v>
                </c:pt>
                <c:pt idx="32">
                  <c:v>0.693937</c:v>
                </c:pt>
                <c:pt idx="33">
                  <c:v>1.71327</c:v>
                </c:pt>
                <c:pt idx="34">
                  <c:v>1.43574</c:v>
                </c:pt>
                <c:pt idx="35">
                  <c:v>1.1145</c:v>
                </c:pt>
                <c:pt idx="36">
                  <c:v>0.909815</c:v>
                </c:pt>
                <c:pt idx="37">
                  <c:v>0.82367</c:v>
                </c:pt>
                <c:pt idx="38">
                  <c:v>0.600017</c:v>
                </c:pt>
                <c:pt idx="39">
                  <c:v>0.405574</c:v>
                </c:pt>
                <c:pt idx="40">
                  <c:v>0.295342</c:v>
                </c:pt>
                <c:pt idx="41">
                  <c:v>0.265151</c:v>
                </c:pt>
                <c:pt idx="42">
                  <c:v>0.470185</c:v>
                </c:pt>
                <c:pt idx="43">
                  <c:v>0.494921</c:v>
                </c:pt>
                <c:pt idx="44">
                  <c:v>0.50038</c:v>
                </c:pt>
                <c:pt idx="45">
                  <c:v>0.442116</c:v>
                </c:pt>
                <c:pt idx="46">
                  <c:v>0.18214</c:v>
                </c:pt>
                <c:pt idx="47">
                  <c:v>0.445568</c:v>
                </c:pt>
                <c:pt idx="48">
                  <c:v>1.23298</c:v>
                </c:pt>
                <c:pt idx="49">
                  <c:v>1.25131</c:v>
                </c:pt>
                <c:pt idx="50">
                  <c:v>0.962925</c:v>
                </c:pt>
                <c:pt idx="51">
                  <c:v>0.995928</c:v>
                </c:pt>
                <c:pt idx="52">
                  <c:v>0.67967</c:v>
                </c:pt>
                <c:pt idx="53">
                  <c:v>0.41475</c:v>
                </c:pt>
                <c:pt idx="54">
                  <c:v>0.346826</c:v>
                </c:pt>
                <c:pt idx="55">
                  <c:v>0.372516</c:v>
                </c:pt>
                <c:pt idx="56">
                  <c:v>0.361934</c:v>
                </c:pt>
                <c:pt idx="57">
                  <c:v>0.746612</c:v>
                </c:pt>
                <c:pt idx="58">
                  <c:v>0.807175</c:v>
                </c:pt>
                <c:pt idx="59">
                  <c:v>0.788826</c:v>
                </c:pt>
                <c:pt idx="60">
                  <c:v>0.338486</c:v>
                </c:pt>
                <c:pt idx="61">
                  <c:v>0.191342</c:v>
                </c:pt>
                <c:pt idx="62">
                  <c:v>0.695217</c:v>
                </c:pt>
                <c:pt idx="63">
                  <c:v>1.02349</c:v>
                </c:pt>
                <c:pt idx="64">
                  <c:v>0.934385</c:v>
                </c:pt>
                <c:pt idx="65">
                  <c:v>0.848906</c:v>
                </c:pt>
                <c:pt idx="66">
                  <c:v>0.734048</c:v>
                </c:pt>
                <c:pt idx="67">
                  <c:v>0.680318</c:v>
                </c:pt>
                <c:pt idx="68">
                  <c:v>0.491275</c:v>
                </c:pt>
                <c:pt idx="69">
                  <c:v>0.28507</c:v>
                </c:pt>
                <c:pt idx="70">
                  <c:v>0.295083</c:v>
                </c:pt>
                <c:pt idx="71">
                  <c:v>0.279653</c:v>
                </c:pt>
                <c:pt idx="72">
                  <c:v>1.10178</c:v>
                </c:pt>
                <c:pt idx="73">
                  <c:v>0.360792</c:v>
                </c:pt>
                <c:pt idx="74">
                  <c:v>0.255471</c:v>
                </c:pt>
                <c:pt idx="75">
                  <c:v>0.315828</c:v>
                </c:pt>
                <c:pt idx="76">
                  <c:v>0.464266</c:v>
                </c:pt>
                <c:pt idx="77">
                  <c:v>0.42467</c:v>
                </c:pt>
                <c:pt idx="78">
                  <c:v>0.534368</c:v>
                </c:pt>
                <c:pt idx="79">
                  <c:v>0.559603</c:v>
                </c:pt>
                <c:pt idx="80">
                  <c:v>0.207917</c:v>
                </c:pt>
                <c:pt idx="81">
                  <c:v>0.374347</c:v>
                </c:pt>
                <c:pt idx="82">
                  <c:v>0.940694</c:v>
                </c:pt>
                <c:pt idx="83">
                  <c:v>1.63707</c:v>
                </c:pt>
                <c:pt idx="84">
                  <c:v>1.4513</c:v>
                </c:pt>
                <c:pt idx="85">
                  <c:v>1.06405</c:v>
                </c:pt>
                <c:pt idx="86">
                  <c:v>0.684678</c:v>
                </c:pt>
                <c:pt idx="87">
                  <c:v>0.453617</c:v>
                </c:pt>
                <c:pt idx="88">
                  <c:v>0.350893</c:v>
                </c:pt>
                <c:pt idx="89">
                  <c:v>0.264545</c:v>
                </c:pt>
                <c:pt idx="90">
                  <c:v>0.234074</c:v>
                </c:pt>
                <c:pt idx="91">
                  <c:v>6.25559</c:v>
                </c:pt>
                <c:pt idx="92">
                  <c:v>5.38082</c:v>
                </c:pt>
                <c:pt idx="93">
                  <c:v>0.205769</c:v>
                </c:pt>
                <c:pt idx="94">
                  <c:v>0.167215</c:v>
                </c:pt>
                <c:pt idx="95">
                  <c:v>0.359669</c:v>
                </c:pt>
                <c:pt idx="96">
                  <c:v>0.626124</c:v>
                </c:pt>
                <c:pt idx="97">
                  <c:v>6.01533</c:v>
                </c:pt>
                <c:pt idx="98">
                  <c:v>8.36082</c:v>
                </c:pt>
                <c:pt idx="99">
                  <c:v>0.163504</c:v>
                </c:pt>
                <c:pt idx="100">
                  <c:v>0.168157</c:v>
                </c:pt>
                <c:pt idx="101">
                  <c:v>0.434074</c:v>
                </c:pt>
                <c:pt idx="102">
                  <c:v>0.526273</c:v>
                </c:pt>
                <c:pt idx="103">
                  <c:v>3.17228</c:v>
                </c:pt>
                <c:pt idx="104">
                  <c:v>7.76881</c:v>
                </c:pt>
                <c:pt idx="105">
                  <c:v>0.144537</c:v>
                </c:pt>
                <c:pt idx="106">
                  <c:v>0.135521</c:v>
                </c:pt>
                <c:pt idx="107">
                  <c:v>0.38962</c:v>
                </c:pt>
                <c:pt idx="108">
                  <c:v>0.413702</c:v>
                </c:pt>
                <c:pt idx="109">
                  <c:v>2.28186</c:v>
                </c:pt>
                <c:pt idx="110">
                  <c:v>4.23897</c:v>
                </c:pt>
                <c:pt idx="111">
                  <c:v>0.0863884</c:v>
                </c:pt>
                <c:pt idx="112">
                  <c:v>0.0954959</c:v>
                </c:pt>
                <c:pt idx="113">
                  <c:v>0.120479</c:v>
                </c:pt>
                <c:pt idx="114">
                  <c:v>0.154074</c:v>
                </c:pt>
                <c:pt idx="115">
                  <c:v>0.209521</c:v>
                </c:pt>
                <c:pt idx="116">
                  <c:v>0.465438</c:v>
                </c:pt>
                <c:pt idx="117">
                  <c:v>6.89657</c:v>
                </c:pt>
                <c:pt idx="118">
                  <c:v>0.121289</c:v>
                </c:pt>
                <c:pt idx="119">
                  <c:v>0.171165</c:v>
                </c:pt>
                <c:pt idx="120">
                  <c:v>0.869289</c:v>
                </c:pt>
                <c:pt idx="121">
                  <c:v>11.2097</c:v>
                </c:pt>
                <c:pt idx="122">
                  <c:v>0.106636</c:v>
                </c:pt>
                <c:pt idx="123">
                  <c:v>0.170413</c:v>
                </c:pt>
                <c:pt idx="124">
                  <c:v>0.734917</c:v>
                </c:pt>
                <c:pt idx="125">
                  <c:v>5.17192</c:v>
                </c:pt>
                <c:pt idx="126">
                  <c:v>0.0924545</c:v>
                </c:pt>
                <c:pt idx="127">
                  <c:v>0.0931736</c:v>
                </c:pt>
                <c:pt idx="128">
                  <c:v>0.0882975</c:v>
                </c:pt>
                <c:pt idx="129">
                  <c:v>0.0982479</c:v>
                </c:pt>
                <c:pt idx="130">
                  <c:v>0.15738</c:v>
                </c:pt>
                <c:pt idx="131">
                  <c:v>0.588859</c:v>
                </c:pt>
                <c:pt idx="132">
                  <c:v>4.86342</c:v>
                </c:pt>
                <c:pt idx="133">
                  <c:v>2.2295</c:v>
                </c:pt>
                <c:pt idx="134">
                  <c:v>1.69574</c:v>
                </c:pt>
              </c:numCache>
            </c:numRef>
          </c:xVal>
          <c:yVal>
            <c:numRef>
              <c:f>'(FL_CTD - CHL) (2)'!$F$17:$F$151</c:f>
              <c:numCache>
                <c:formatCode>General</c:formatCode>
                <c:ptCount val="135"/>
                <c:pt idx="0">
                  <c:v>-4.04417</c:v>
                </c:pt>
                <c:pt idx="1">
                  <c:v>0.0168347</c:v>
                </c:pt>
                <c:pt idx="2">
                  <c:v>0.038834</c:v>
                </c:pt>
                <c:pt idx="3">
                  <c:v>0.0588147</c:v>
                </c:pt>
                <c:pt idx="4">
                  <c:v>0.0200413</c:v>
                </c:pt>
                <c:pt idx="5">
                  <c:v>0.697198</c:v>
                </c:pt>
                <c:pt idx="6">
                  <c:v>-0.870878</c:v>
                </c:pt>
                <c:pt idx="7">
                  <c:v>-0.955901</c:v>
                </c:pt>
                <c:pt idx="8">
                  <c:v>-0.0309751</c:v>
                </c:pt>
                <c:pt idx="9">
                  <c:v>0.0614628</c:v>
                </c:pt>
                <c:pt idx="10">
                  <c:v>0.0909422</c:v>
                </c:pt>
                <c:pt idx="11">
                  <c:v>0.187165</c:v>
                </c:pt>
                <c:pt idx="12">
                  <c:v>0.261364</c:v>
                </c:pt>
                <c:pt idx="13">
                  <c:v>0.429521</c:v>
                </c:pt>
                <c:pt idx="14">
                  <c:v>0.0689834</c:v>
                </c:pt>
                <c:pt idx="15">
                  <c:v>0.781669</c:v>
                </c:pt>
                <c:pt idx="16">
                  <c:v>0.89076</c:v>
                </c:pt>
                <c:pt idx="17">
                  <c:v>-0.0522082</c:v>
                </c:pt>
                <c:pt idx="18">
                  <c:v>-0.30762</c:v>
                </c:pt>
                <c:pt idx="19">
                  <c:v>0.161099</c:v>
                </c:pt>
                <c:pt idx="20">
                  <c:v>0.265942</c:v>
                </c:pt>
                <c:pt idx="21">
                  <c:v>0.201339</c:v>
                </c:pt>
                <c:pt idx="22">
                  <c:v>0.0802475</c:v>
                </c:pt>
                <c:pt idx="23">
                  <c:v>0.153544</c:v>
                </c:pt>
                <c:pt idx="24">
                  <c:v>0.770333</c:v>
                </c:pt>
                <c:pt idx="25">
                  <c:v>1.47846</c:v>
                </c:pt>
                <c:pt idx="26">
                  <c:v>0.771625</c:v>
                </c:pt>
                <c:pt idx="27">
                  <c:v>0.472181</c:v>
                </c:pt>
                <c:pt idx="28">
                  <c:v>0.837119</c:v>
                </c:pt>
                <c:pt idx="29">
                  <c:v>0.471843</c:v>
                </c:pt>
                <c:pt idx="30">
                  <c:v>0.495174</c:v>
                </c:pt>
                <c:pt idx="31">
                  <c:v>0.129206</c:v>
                </c:pt>
                <c:pt idx="32">
                  <c:v>0.423937</c:v>
                </c:pt>
                <c:pt idx="33">
                  <c:v>1.22327</c:v>
                </c:pt>
                <c:pt idx="34">
                  <c:v>0.975736</c:v>
                </c:pt>
                <c:pt idx="35">
                  <c:v>0.6745</c:v>
                </c:pt>
                <c:pt idx="36">
                  <c:v>0.509815</c:v>
                </c:pt>
                <c:pt idx="37">
                  <c:v>0.45367</c:v>
                </c:pt>
                <c:pt idx="38">
                  <c:v>0.190017</c:v>
                </c:pt>
                <c:pt idx="39">
                  <c:v>0.0155744</c:v>
                </c:pt>
                <c:pt idx="40">
                  <c:v>-0.144658</c:v>
                </c:pt>
                <c:pt idx="41">
                  <c:v>-0.154849</c:v>
                </c:pt>
                <c:pt idx="42">
                  <c:v>0.300185</c:v>
                </c:pt>
                <c:pt idx="43">
                  <c:v>0.304921</c:v>
                </c:pt>
                <c:pt idx="44">
                  <c:v>0.30038</c:v>
                </c:pt>
                <c:pt idx="45">
                  <c:v>0.222116</c:v>
                </c:pt>
                <c:pt idx="46">
                  <c:v>0.0921395</c:v>
                </c:pt>
                <c:pt idx="47">
                  <c:v>0.375568</c:v>
                </c:pt>
                <c:pt idx="48">
                  <c:v>0.792982</c:v>
                </c:pt>
                <c:pt idx="49">
                  <c:v>0.831306</c:v>
                </c:pt>
                <c:pt idx="50">
                  <c:v>0.562925</c:v>
                </c:pt>
                <c:pt idx="51">
                  <c:v>0.585928</c:v>
                </c:pt>
                <c:pt idx="52">
                  <c:v>0.38967</c:v>
                </c:pt>
                <c:pt idx="53">
                  <c:v>0.20475</c:v>
                </c:pt>
                <c:pt idx="54">
                  <c:v>0.106826</c:v>
                </c:pt>
                <c:pt idx="55">
                  <c:v>0.0525163</c:v>
                </c:pt>
                <c:pt idx="56">
                  <c:v>0.0119339</c:v>
                </c:pt>
                <c:pt idx="57">
                  <c:v>0.366612</c:v>
                </c:pt>
                <c:pt idx="58">
                  <c:v>0.357175</c:v>
                </c:pt>
                <c:pt idx="59">
                  <c:v>0.348826</c:v>
                </c:pt>
                <c:pt idx="60">
                  <c:v>-0.101514</c:v>
                </c:pt>
                <c:pt idx="61">
                  <c:v>0.0913418</c:v>
                </c:pt>
                <c:pt idx="62">
                  <c:v>0.305217</c:v>
                </c:pt>
                <c:pt idx="63">
                  <c:v>0.513486</c:v>
                </c:pt>
                <c:pt idx="64">
                  <c:v>0.504385</c:v>
                </c:pt>
                <c:pt idx="65">
                  <c:v>0.398906</c:v>
                </c:pt>
                <c:pt idx="66">
                  <c:v>0.274048</c:v>
                </c:pt>
                <c:pt idx="67">
                  <c:v>0.210318</c:v>
                </c:pt>
                <c:pt idx="68">
                  <c:v>0.00127497</c:v>
                </c:pt>
                <c:pt idx="69">
                  <c:v>-0.20493</c:v>
                </c:pt>
                <c:pt idx="70">
                  <c:v>-0.174917</c:v>
                </c:pt>
                <c:pt idx="71">
                  <c:v>-0.210347</c:v>
                </c:pt>
                <c:pt idx="72">
                  <c:v>0.481777</c:v>
                </c:pt>
                <c:pt idx="73">
                  <c:v>0.0207922</c:v>
                </c:pt>
                <c:pt idx="74">
                  <c:v>-0.104529</c:v>
                </c:pt>
                <c:pt idx="75">
                  <c:v>-0.0841724</c:v>
                </c:pt>
                <c:pt idx="76">
                  <c:v>-0.0557339</c:v>
                </c:pt>
                <c:pt idx="77">
                  <c:v>-0.0453305</c:v>
                </c:pt>
                <c:pt idx="78">
                  <c:v>0.194368</c:v>
                </c:pt>
                <c:pt idx="79">
                  <c:v>0.129603</c:v>
                </c:pt>
                <c:pt idx="80">
                  <c:v>0.0879174</c:v>
                </c:pt>
                <c:pt idx="81">
                  <c:v>0.164347</c:v>
                </c:pt>
                <c:pt idx="82">
                  <c:v>0.430694</c:v>
                </c:pt>
                <c:pt idx="83">
                  <c:v>0.877066</c:v>
                </c:pt>
                <c:pt idx="84">
                  <c:v>0.741298</c:v>
                </c:pt>
                <c:pt idx="85">
                  <c:v>0.394053</c:v>
                </c:pt>
                <c:pt idx="86">
                  <c:v>-0.0153223</c:v>
                </c:pt>
                <c:pt idx="87">
                  <c:v>-0.196383</c:v>
                </c:pt>
                <c:pt idx="88">
                  <c:v>-0.289107</c:v>
                </c:pt>
                <c:pt idx="89">
                  <c:v>-0.335455</c:v>
                </c:pt>
                <c:pt idx="90">
                  <c:v>-0.435926</c:v>
                </c:pt>
                <c:pt idx="91">
                  <c:v>-4.44441</c:v>
                </c:pt>
                <c:pt idx="92">
                  <c:v>-4.03918</c:v>
                </c:pt>
                <c:pt idx="93">
                  <c:v>-0.144231</c:v>
                </c:pt>
                <c:pt idx="94">
                  <c:v>-0.0327851</c:v>
                </c:pt>
                <c:pt idx="95">
                  <c:v>-0.300331</c:v>
                </c:pt>
                <c:pt idx="96">
                  <c:v>-0.673876</c:v>
                </c:pt>
                <c:pt idx="97">
                  <c:v>-6.46467</c:v>
                </c:pt>
                <c:pt idx="98">
                  <c:v>-9.28918</c:v>
                </c:pt>
                <c:pt idx="99">
                  <c:v>-0.0764959</c:v>
                </c:pt>
                <c:pt idx="100">
                  <c:v>-0.201843</c:v>
                </c:pt>
                <c:pt idx="101">
                  <c:v>-0.595926</c:v>
                </c:pt>
                <c:pt idx="102">
                  <c:v>-0.573727</c:v>
                </c:pt>
                <c:pt idx="103">
                  <c:v>-2.68772</c:v>
                </c:pt>
                <c:pt idx="104">
                  <c:v>-3.88119</c:v>
                </c:pt>
                <c:pt idx="105">
                  <c:v>-0.0254628</c:v>
                </c:pt>
                <c:pt idx="106">
                  <c:v>-0.0744793</c:v>
                </c:pt>
                <c:pt idx="107">
                  <c:v>-0.31038</c:v>
                </c:pt>
                <c:pt idx="108">
                  <c:v>-0.276298</c:v>
                </c:pt>
                <c:pt idx="109">
                  <c:v>-1.85814</c:v>
                </c:pt>
                <c:pt idx="110">
                  <c:v>-4.88103</c:v>
                </c:pt>
                <c:pt idx="111">
                  <c:v>0.0463884</c:v>
                </c:pt>
                <c:pt idx="112">
                  <c:v>0.0254959</c:v>
                </c:pt>
                <c:pt idx="113">
                  <c:v>-0.0195207</c:v>
                </c:pt>
                <c:pt idx="114">
                  <c:v>-0.0459256</c:v>
                </c:pt>
                <c:pt idx="115">
                  <c:v>-0.110479</c:v>
                </c:pt>
                <c:pt idx="116">
                  <c:v>-0.854562</c:v>
                </c:pt>
                <c:pt idx="117">
                  <c:v>-5.70343</c:v>
                </c:pt>
                <c:pt idx="118">
                  <c:v>-0.108711</c:v>
                </c:pt>
                <c:pt idx="119">
                  <c:v>-0.0388347</c:v>
                </c:pt>
                <c:pt idx="120">
                  <c:v>-0.550711</c:v>
                </c:pt>
                <c:pt idx="121">
                  <c:v>0.959719</c:v>
                </c:pt>
                <c:pt idx="122">
                  <c:v>0.0166364</c:v>
                </c:pt>
                <c:pt idx="123">
                  <c:v>0.000413224</c:v>
                </c:pt>
                <c:pt idx="124">
                  <c:v>-0.495083</c:v>
                </c:pt>
                <c:pt idx="125">
                  <c:v>-5.67808</c:v>
                </c:pt>
                <c:pt idx="126">
                  <c:v>-0.00754546</c:v>
                </c:pt>
                <c:pt idx="127">
                  <c:v>0.0431736</c:v>
                </c:pt>
                <c:pt idx="128">
                  <c:v>0.0482975</c:v>
                </c:pt>
                <c:pt idx="129">
                  <c:v>0.0282479</c:v>
                </c:pt>
                <c:pt idx="130">
                  <c:v>-0.0126198</c:v>
                </c:pt>
                <c:pt idx="131">
                  <c:v>-0.0511405</c:v>
                </c:pt>
                <c:pt idx="132">
                  <c:v>-5.00658</c:v>
                </c:pt>
                <c:pt idx="133">
                  <c:v>-1.1005</c:v>
                </c:pt>
                <c:pt idx="134">
                  <c:v>0.475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) (2)'!$J$17:$J$151</c:f>
              <c:numCache>
                <c:formatCode>General</c:formatCode>
                <c:ptCount val="135"/>
                <c:pt idx="0">
                  <c:v>0.0968347</c:v>
                </c:pt>
                <c:pt idx="1">
                  <c:v>0.098834</c:v>
                </c:pt>
                <c:pt idx="2">
                  <c:v>0.0988147</c:v>
                </c:pt>
                <c:pt idx="3">
                  <c:v>0.160041</c:v>
                </c:pt>
                <c:pt idx="4">
                  <c:v>1.9872</c:v>
                </c:pt>
                <c:pt idx="5">
                  <c:v>0.111463</c:v>
                </c:pt>
                <c:pt idx="6">
                  <c:v>0.210942</c:v>
                </c:pt>
                <c:pt idx="7">
                  <c:v>0.417165</c:v>
                </c:pt>
                <c:pt idx="8">
                  <c:v>0.601364</c:v>
                </c:pt>
                <c:pt idx="9">
                  <c:v>0.781099</c:v>
                </c:pt>
                <c:pt idx="10">
                  <c:v>0.655942</c:v>
                </c:pt>
                <c:pt idx="11">
                  <c:v>0.661339</c:v>
                </c:pt>
                <c:pt idx="12">
                  <c:v>0.120248</c:v>
                </c:pt>
                <c:pt idx="13">
                  <c:v>0.343544</c:v>
                </c:pt>
                <c:pt idx="14">
                  <c:v>1.16033</c:v>
                </c:pt>
                <c:pt idx="15">
                  <c:v>1.19162</c:v>
                </c:pt>
                <c:pt idx="16">
                  <c:v>0.882181</c:v>
                </c:pt>
                <c:pt idx="17">
                  <c:v>1.22712</c:v>
                </c:pt>
                <c:pt idx="18">
                  <c:v>0.761843</c:v>
                </c:pt>
                <c:pt idx="19">
                  <c:v>0.745174</c:v>
                </c:pt>
                <c:pt idx="20">
                  <c:v>0.299206</c:v>
                </c:pt>
                <c:pt idx="21">
                  <c:v>0.693937</c:v>
                </c:pt>
                <c:pt idx="22">
                  <c:v>1.71327</c:v>
                </c:pt>
                <c:pt idx="23">
                  <c:v>1.43574</c:v>
                </c:pt>
                <c:pt idx="24">
                  <c:v>1.1145</c:v>
                </c:pt>
                <c:pt idx="25">
                  <c:v>0.909815</c:v>
                </c:pt>
                <c:pt idx="26">
                  <c:v>0.82367</c:v>
                </c:pt>
                <c:pt idx="27">
                  <c:v>0.600017</c:v>
                </c:pt>
                <c:pt idx="28">
                  <c:v>0.405574</c:v>
                </c:pt>
                <c:pt idx="29">
                  <c:v>0.295342</c:v>
                </c:pt>
                <c:pt idx="30">
                  <c:v>0.265151</c:v>
                </c:pt>
                <c:pt idx="31">
                  <c:v>0.470185</c:v>
                </c:pt>
                <c:pt idx="32">
                  <c:v>0.494921</c:v>
                </c:pt>
                <c:pt idx="33">
                  <c:v>0.50038</c:v>
                </c:pt>
                <c:pt idx="34">
                  <c:v>0.442116</c:v>
                </c:pt>
                <c:pt idx="35">
                  <c:v>0.18214</c:v>
                </c:pt>
                <c:pt idx="36">
                  <c:v>0.445568</c:v>
                </c:pt>
                <c:pt idx="37">
                  <c:v>1.23298</c:v>
                </c:pt>
                <c:pt idx="38">
                  <c:v>1.25131</c:v>
                </c:pt>
                <c:pt idx="39">
                  <c:v>0.962925</c:v>
                </c:pt>
                <c:pt idx="40">
                  <c:v>0.995928</c:v>
                </c:pt>
                <c:pt idx="41">
                  <c:v>0.67967</c:v>
                </c:pt>
                <c:pt idx="42">
                  <c:v>0.41475</c:v>
                </c:pt>
                <c:pt idx="43">
                  <c:v>0.346826</c:v>
                </c:pt>
                <c:pt idx="44">
                  <c:v>0.372516</c:v>
                </c:pt>
                <c:pt idx="45">
                  <c:v>0.361934</c:v>
                </c:pt>
                <c:pt idx="46">
                  <c:v>0.746612</c:v>
                </c:pt>
                <c:pt idx="47">
                  <c:v>0.807175</c:v>
                </c:pt>
                <c:pt idx="48">
                  <c:v>0.788826</c:v>
                </c:pt>
                <c:pt idx="49">
                  <c:v>0.338486</c:v>
                </c:pt>
                <c:pt idx="50">
                  <c:v>0.191342</c:v>
                </c:pt>
                <c:pt idx="51">
                  <c:v>0.695217</c:v>
                </c:pt>
                <c:pt idx="52">
                  <c:v>1.02349</c:v>
                </c:pt>
                <c:pt idx="53">
                  <c:v>0.934385</c:v>
                </c:pt>
                <c:pt idx="54">
                  <c:v>0.848906</c:v>
                </c:pt>
                <c:pt idx="55">
                  <c:v>0.734048</c:v>
                </c:pt>
                <c:pt idx="56">
                  <c:v>0.680318</c:v>
                </c:pt>
                <c:pt idx="57">
                  <c:v>0.491275</c:v>
                </c:pt>
                <c:pt idx="58">
                  <c:v>0.28507</c:v>
                </c:pt>
                <c:pt idx="59">
                  <c:v>0.295083</c:v>
                </c:pt>
                <c:pt idx="60">
                  <c:v>0.279653</c:v>
                </c:pt>
                <c:pt idx="61">
                  <c:v>1.10178</c:v>
                </c:pt>
                <c:pt idx="62">
                  <c:v>0.360792</c:v>
                </c:pt>
                <c:pt idx="63">
                  <c:v>0.255471</c:v>
                </c:pt>
                <c:pt idx="64">
                  <c:v>0.315828</c:v>
                </c:pt>
                <c:pt idx="65">
                  <c:v>0.464266</c:v>
                </c:pt>
                <c:pt idx="66">
                  <c:v>0.42467</c:v>
                </c:pt>
                <c:pt idx="67">
                  <c:v>0.534368</c:v>
                </c:pt>
                <c:pt idx="68">
                  <c:v>0.559603</c:v>
                </c:pt>
                <c:pt idx="69">
                  <c:v>0.207917</c:v>
                </c:pt>
                <c:pt idx="70">
                  <c:v>0.374347</c:v>
                </c:pt>
                <c:pt idx="71">
                  <c:v>0.940694</c:v>
                </c:pt>
                <c:pt idx="72">
                  <c:v>1.63707</c:v>
                </c:pt>
                <c:pt idx="73">
                  <c:v>1.4513</c:v>
                </c:pt>
                <c:pt idx="74">
                  <c:v>1.06405</c:v>
                </c:pt>
                <c:pt idx="75">
                  <c:v>0.684678</c:v>
                </c:pt>
                <c:pt idx="76">
                  <c:v>0.453617</c:v>
                </c:pt>
                <c:pt idx="77">
                  <c:v>0.350893</c:v>
                </c:pt>
                <c:pt idx="78">
                  <c:v>0.264545</c:v>
                </c:pt>
                <c:pt idx="79">
                  <c:v>0.234074</c:v>
                </c:pt>
                <c:pt idx="80">
                  <c:v>0.205769</c:v>
                </c:pt>
                <c:pt idx="81">
                  <c:v>0.167215</c:v>
                </c:pt>
                <c:pt idx="82">
                  <c:v>0.359669</c:v>
                </c:pt>
                <c:pt idx="83">
                  <c:v>0.163504</c:v>
                </c:pt>
                <c:pt idx="84">
                  <c:v>0.168157</c:v>
                </c:pt>
                <c:pt idx="85">
                  <c:v>0.144537</c:v>
                </c:pt>
                <c:pt idx="86">
                  <c:v>0.135521</c:v>
                </c:pt>
                <c:pt idx="87">
                  <c:v>0.38962</c:v>
                </c:pt>
                <c:pt idx="88">
                  <c:v>0.413702</c:v>
                </c:pt>
                <c:pt idx="89">
                  <c:v>0.0863884</c:v>
                </c:pt>
                <c:pt idx="90">
                  <c:v>0.0954959</c:v>
                </c:pt>
                <c:pt idx="91">
                  <c:v>0.120479</c:v>
                </c:pt>
                <c:pt idx="92">
                  <c:v>0.154074</c:v>
                </c:pt>
                <c:pt idx="93">
                  <c:v>0.209521</c:v>
                </c:pt>
                <c:pt idx="94">
                  <c:v>0.121289</c:v>
                </c:pt>
                <c:pt idx="95">
                  <c:v>0.171165</c:v>
                </c:pt>
                <c:pt idx="96">
                  <c:v>0.106636</c:v>
                </c:pt>
                <c:pt idx="97">
                  <c:v>0.170413</c:v>
                </c:pt>
                <c:pt idx="98">
                  <c:v>0.0924545</c:v>
                </c:pt>
                <c:pt idx="99">
                  <c:v>0.0931736</c:v>
                </c:pt>
                <c:pt idx="100">
                  <c:v>0.0882975</c:v>
                </c:pt>
                <c:pt idx="101">
                  <c:v>0.0982479</c:v>
                </c:pt>
                <c:pt idx="102">
                  <c:v>0.15738</c:v>
                </c:pt>
                <c:pt idx="103">
                  <c:v>0.588859</c:v>
                </c:pt>
                <c:pt idx="104">
                  <c:v>1.69574</c:v>
                </c:pt>
              </c:numCache>
            </c:numRef>
          </c:xVal>
          <c:yVal>
            <c:numRef>
              <c:f>'(FL_CTD - CHL) (2)'!$K$17:$K$151</c:f>
              <c:numCache>
                <c:formatCode>General</c:formatCode>
                <c:ptCount val="135"/>
                <c:pt idx="0">
                  <c:v>0.0168347</c:v>
                </c:pt>
                <c:pt idx="1">
                  <c:v>0.038834</c:v>
                </c:pt>
                <c:pt idx="2">
                  <c:v>0.0588147</c:v>
                </c:pt>
                <c:pt idx="3">
                  <c:v>0.0200413</c:v>
                </c:pt>
                <c:pt idx="4">
                  <c:v>0.697198</c:v>
                </c:pt>
                <c:pt idx="5">
                  <c:v>0.0614628</c:v>
                </c:pt>
                <c:pt idx="6">
                  <c:v>0.0909422</c:v>
                </c:pt>
                <c:pt idx="7">
                  <c:v>0.187165</c:v>
                </c:pt>
                <c:pt idx="8">
                  <c:v>0.261364</c:v>
                </c:pt>
                <c:pt idx="9">
                  <c:v>0.161099</c:v>
                </c:pt>
                <c:pt idx="10">
                  <c:v>0.265942</c:v>
                </c:pt>
                <c:pt idx="11">
                  <c:v>0.201339</c:v>
                </c:pt>
                <c:pt idx="12">
                  <c:v>0.0802475</c:v>
                </c:pt>
                <c:pt idx="13">
                  <c:v>0.153544</c:v>
                </c:pt>
                <c:pt idx="14">
                  <c:v>0.770333</c:v>
                </c:pt>
                <c:pt idx="15">
                  <c:v>0.771625</c:v>
                </c:pt>
                <c:pt idx="16">
                  <c:v>0.472181</c:v>
                </c:pt>
                <c:pt idx="17">
                  <c:v>0.837119</c:v>
                </c:pt>
                <c:pt idx="18">
                  <c:v>0.471843</c:v>
                </c:pt>
                <c:pt idx="19">
                  <c:v>0.495174</c:v>
                </c:pt>
                <c:pt idx="20">
                  <c:v>0.129206</c:v>
                </c:pt>
                <c:pt idx="21">
                  <c:v>0.423937</c:v>
                </c:pt>
                <c:pt idx="22">
                  <c:v>1.22327</c:v>
                </c:pt>
                <c:pt idx="23">
                  <c:v>0.975736</c:v>
                </c:pt>
                <c:pt idx="24">
                  <c:v>0.6745</c:v>
                </c:pt>
                <c:pt idx="25">
                  <c:v>0.509815</c:v>
                </c:pt>
                <c:pt idx="26">
                  <c:v>0.45367</c:v>
                </c:pt>
                <c:pt idx="27">
                  <c:v>0.190017</c:v>
                </c:pt>
                <c:pt idx="28">
                  <c:v>0.0155744</c:v>
                </c:pt>
                <c:pt idx="29">
                  <c:v>-0.144658</c:v>
                </c:pt>
                <c:pt idx="30">
                  <c:v>-0.154849</c:v>
                </c:pt>
                <c:pt idx="31">
                  <c:v>0.300185</c:v>
                </c:pt>
                <c:pt idx="32">
                  <c:v>0.304921</c:v>
                </c:pt>
                <c:pt idx="33">
                  <c:v>0.30038</c:v>
                </c:pt>
                <c:pt idx="34">
                  <c:v>0.222116</c:v>
                </c:pt>
                <c:pt idx="35">
                  <c:v>0.0921395</c:v>
                </c:pt>
                <c:pt idx="36">
                  <c:v>0.375568</c:v>
                </c:pt>
                <c:pt idx="37">
                  <c:v>0.792982</c:v>
                </c:pt>
                <c:pt idx="38">
                  <c:v>0.831306</c:v>
                </c:pt>
                <c:pt idx="39">
                  <c:v>0.562925</c:v>
                </c:pt>
                <c:pt idx="40">
                  <c:v>0.585928</c:v>
                </c:pt>
                <c:pt idx="41">
                  <c:v>0.38967</c:v>
                </c:pt>
                <c:pt idx="42">
                  <c:v>0.20475</c:v>
                </c:pt>
                <c:pt idx="43">
                  <c:v>0.106826</c:v>
                </c:pt>
                <c:pt idx="44">
                  <c:v>0.0525163</c:v>
                </c:pt>
                <c:pt idx="45">
                  <c:v>0.0119339</c:v>
                </c:pt>
                <c:pt idx="46">
                  <c:v>0.366612</c:v>
                </c:pt>
                <c:pt idx="47">
                  <c:v>0.357175</c:v>
                </c:pt>
                <c:pt idx="48">
                  <c:v>0.348826</c:v>
                </c:pt>
                <c:pt idx="49">
                  <c:v>-0.101514</c:v>
                </c:pt>
                <c:pt idx="50">
                  <c:v>0.0913418</c:v>
                </c:pt>
                <c:pt idx="51">
                  <c:v>0.305217</c:v>
                </c:pt>
                <c:pt idx="52">
                  <c:v>0.513486</c:v>
                </c:pt>
                <c:pt idx="53">
                  <c:v>0.504385</c:v>
                </c:pt>
                <c:pt idx="54">
                  <c:v>0.398906</c:v>
                </c:pt>
                <c:pt idx="55">
                  <c:v>0.274048</c:v>
                </c:pt>
                <c:pt idx="56">
                  <c:v>0.210318</c:v>
                </c:pt>
                <c:pt idx="57">
                  <c:v>0.00127497</c:v>
                </c:pt>
                <c:pt idx="58">
                  <c:v>-0.20493</c:v>
                </c:pt>
                <c:pt idx="59">
                  <c:v>-0.174917</c:v>
                </c:pt>
                <c:pt idx="60">
                  <c:v>-0.210347</c:v>
                </c:pt>
                <c:pt idx="61">
                  <c:v>0.481777</c:v>
                </c:pt>
                <c:pt idx="62">
                  <c:v>0.0207922</c:v>
                </c:pt>
                <c:pt idx="63">
                  <c:v>-0.104529</c:v>
                </c:pt>
                <c:pt idx="64">
                  <c:v>-0.0841724</c:v>
                </c:pt>
                <c:pt idx="65">
                  <c:v>-0.0557339</c:v>
                </c:pt>
                <c:pt idx="66">
                  <c:v>-0.0453305</c:v>
                </c:pt>
                <c:pt idx="67">
                  <c:v>0.194368</c:v>
                </c:pt>
                <c:pt idx="68">
                  <c:v>0.129603</c:v>
                </c:pt>
                <c:pt idx="69">
                  <c:v>0.0879174</c:v>
                </c:pt>
                <c:pt idx="70">
                  <c:v>0.164347</c:v>
                </c:pt>
                <c:pt idx="71">
                  <c:v>0.430694</c:v>
                </c:pt>
                <c:pt idx="72">
                  <c:v>0.877066</c:v>
                </c:pt>
                <c:pt idx="73">
                  <c:v>0.741298</c:v>
                </c:pt>
                <c:pt idx="74">
                  <c:v>0.394053</c:v>
                </c:pt>
                <c:pt idx="75">
                  <c:v>-0.0153223</c:v>
                </c:pt>
                <c:pt idx="76">
                  <c:v>-0.196383</c:v>
                </c:pt>
                <c:pt idx="77">
                  <c:v>-0.289107</c:v>
                </c:pt>
                <c:pt idx="78">
                  <c:v>-0.335455</c:v>
                </c:pt>
                <c:pt idx="79">
                  <c:v>-0.435926</c:v>
                </c:pt>
                <c:pt idx="80">
                  <c:v>-0.144231</c:v>
                </c:pt>
                <c:pt idx="81">
                  <c:v>-0.0327851</c:v>
                </c:pt>
                <c:pt idx="82">
                  <c:v>-0.300331</c:v>
                </c:pt>
                <c:pt idx="83">
                  <c:v>-0.0764959</c:v>
                </c:pt>
                <c:pt idx="84">
                  <c:v>-0.201843</c:v>
                </c:pt>
                <c:pt idx="85">
                  <c:v>-0.0254628</c:v>
                </c:pt>
                <c:pt idx="86">
                  <c:v>-0.0744793</c:v>
                </c:pt>
                <c:pt idx="87">
                  <c:v>-0.31038</c:v>
                </c:pt>
                <c:pt idx="88">
                  <c:v>-0.276298</c:v>
                </c:pt>
                <c:pt idx="89">
                  <c:v>0.0463884</c:v>
                </c:pt>
                <c:pt idx="90">
                  <c:v>0.0254959</c:v>
                </c:pt>
                <c:pt idx="91">
                  <c:v>-0.0195207</c:v>
                </c:pt>
                <c:pt idx="92">
                  <c:v>-0.0459256</c:v>
                </c:pt>
                <c:pt idx="93">
                  <c:v>-0.110479</c:v>
                </c:pt>
                <c:pt idx="94">
                  <c:v>-0.108711</c:v>
                </c:pt>
                <c:pt idx="95">
                  <c:v>-0.0388347</c:v>
                </c:pt>
                <c:pt idx="96">
                  <c:v>0.0166364</c:v>
                </c:pt>
                <c:pt idx="97">
                  <c:v>0.000413224</c:v>
                </c:pt>
                <c:pt idx="98">
                  <c:v>-0.00754546</c:v>
                </c:pt>
                <c:pt idx="99">
                  <c:v>0.0431736</c:v>
                </c:pt>
                <c:pt idx="100">
                  <c:v>0.0482975</c:v>
                </c:pt>
                <c:pt idx="101">
                  <c:v>0.0282479</c:v>
                </c:pt>
                <c:pt idx="102">
                  <c:v>-0.0126198</c:v>
                </c:pt>
                <c:pt idx="103">
                  <c:v>-0.0511405</c:v>
                </c:pt>
                <c:pt idx="104">
                  <c:v>0.475736</c:v>
                </c:pt>
              </c:numCache>
            </c:numRef>
          </c:yVal>
          <c:smooth val="0"/>
        </c:ser>
        <c:axId val="79784758"/>
        <c:axId val="29959127"/>
      </c:scatterChart>
      <c:valAx>
        <c:axId val="7978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9127"/>
        <c:crossesAt val="0"/>
        <c:crossBetween val="midCat"/>
      </c:valAx>
      <c:valAx>
        <c:axId val="29959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FL vs CHL
excluding 1 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) (3)'!$M$17:$M$150</c:f>
              <c:numCache>
                <c:formatCode>General</c:formatCode>
                <c:ptCount val="13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00005</c:v>
                </c:pt>
                <c:pt idx="4">
                  <c:v>0.05</c:v>
                </c:pt>
                <c:pt idx="5">
                  <c:v>0.0500002</c:v>
                </c:pt>
                <c:pt idx="6">
                  <c:v>0.06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0899996</c:v>
                </c:pt>
                <c:pt idx="12">
                  <c:v>0.0900005</c:v>
                </c:pt>
                <c:pt idx="13">
                  <c:v>0.09999996</c:v>
                </c:pt>
                <c:pt idx="14">
                  <c:v>0.1000002</c:v>
                </c:pt>
                <c:pt idx="15">
                  <c:v>0.1199996</c:v>
                </c:pt>
                <c:pt idx="16">
                  <c:v>0.1199998</c:v>
                </c:pt>
                <c:pt idx="17">
                  <c:v>0.1399997</c:v>
                </c:pt>
                <c:pt idx="18">
                  <c:v>0.1399997</c:v>
                </c:pt>
                <c:pt idx="19">
                  <c:v>0.169999776</c:v>
                </c:pt>
                <c:pt idx="20">
                  <c:v>0.1699998</c:v>
                </c:pt>
                <c:pt idx="21">
                  <c:v>0.1699998</c:v>
                </c:pt>
                <c:pt idx="22">
                  <c:v>0.17</c:v>
                </c:pt>
                <c:pt idx="23">
                  <c:v>0.17</c:v>
                </c:pt>
                <c:pt idx="24">
                  <c:v>0.19</c:v>
                </c:pt>
                <c:pt idx="25">
                  <c:v>0.19</c:v>
                </c:pt>
                <c:pt idx="26">
                  <c:v>0.1999996</c:v>
                </c:pt>
                <c:pt idx="27">
                  <c:v>0.2</c:v>
                </c:pt>
                <c:pt idx="28">
                  <c:v>0.2000001</c:v>
                </c:pt>
                <c:pt idx="29">
                  <c:v>0.2099997</c:v>
                </c:pt>
                <c:pt idx="30">
                  <c:v>0.21</c:v>
                </c:pt>
                <c:pt idx="31">
                  <c:v>0.21</c:v>
                </c:pt>
                <c:pt idx="32">
                  <c:v>0.2100003</c:v>
                </c:pt>
                <c:pt idx="33">
                  <c:v>0.22</c:v>
                </c:pt>
                <c:pt idx="34">
                  <c:v>0.23</c:v>
                </c:pt>
                <c:pt idx="35">
                  <c:v>0.23</c:v>
                </c:pt>
                <c:pt idx="36">
                  <c:v>0.2399999</c:v>
                </c:pt>
                <c:pt idx="37">
                  <c:v>0.24</c:v>
                </c:pt>
                <c:pt idx="38">
                  <c:v>0.25</c:v>
                </c:pt>
                <c:pt idx="39">
                  <c:v>0.27</c:v>
                </c:pt>
                <c:pt idx="40">
                  <c:v>0.29</c:v>
                </c:pt>
                <c:pt idx="41">
                  <c:v>0.29</c:v>
                </c:pt>
                <c:pt idx="42">
                  <c:v>0.3199997</c:v>
                </c:pt>
                <c:pt idx="43">
                  <c:v>0.32</c:v>
                </c:pt>
                <c:pt idx="44">
                  <c:v>0.3399998</c:v>
                </c:pt>
                <c:pt idx="45">
                  <c:v>0.34</c:v>
                </c:pt>
                <c:pt idx="46">
                  <c:v>0.34</c:v>
                </c:pt>
                <c:pt idx="47">
                  <c:v>0.35</c:v>
                </c:pt>
                <c:pt idx="48">
                  <c:v>0.3500001</c:v>
                </c:pt>
                <c:pt idx="49">
                  <c:v>0.36</c:v>
                </c:pt>
                <c:pt idx="50">
                  <c:v>0.37</c:v>
                </c:pt>
                <c:pt idx="51">
                  <c:v>0.37</c:v>
                </c:pt>
                <c:pt idx="52">
                  <c:v>0.38</c:v>
                </c:pt>
                <c:pt idx="53">
                  <c:v>0.389997</c:v>
                </c:pt>
                <c:pt idx="54">
                  <c:v>0.3899996</c:v>
                </c:pt>
                <c:pt idx="55">
                  <c:v>0.39</c:v>
                </c:pt>
                <c:pt idx="56">
                  <c:v>0.39</c:v>
                </c:pt>
                <c:pt idx="57">
                  <c:v>0.390001</c:v>
                </c:pt>
                <c:pt idx="58">
                  <c:v>0.4</c:v>
                </c:pt>
                <c:pt idx="59">
                  <c:v>0.4</c:v>
                </c:pt>
                <c:pt idx="60">
                  <c:v>0.4000004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9995</c:v>
                </c:pt>
                <c:pt idx="65">
                  <c:v>0.42</c:v>
                </c:pt>
                <c:pt idx="66">
                  <c:v>0.420004</c:v>
                </c:pt>
                <c:pt idx="67">
                  <c:v>0.43</c:v>
                </c:pt>
                <c:pt idx="68">
                  <c:v>0.43</c:v>
                </c:pt>
                <c:pt idx="69">
                  <c:v>0.439998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0004</c:v>
                </c:pt>
                <c:pt idx="79">
                  <c:v>0.47</c:v>
                </c:pt>
                <c:pt idx="80">
                  <c:v>0.47</c:v>
                </c:pt>
                <c:pt idx="81">
                  <c:v>0.4700005</c:v>
                </c:pt>
                <c:pt idx="82">
                  <c:v>0.49</c:v>
                </c:pt>
                <c:pt idx="83">
                  <c:v>0.49</c:v>
                </c:pt>
                <c:pt idx="84">
                  <c:v>0.49</c:v>
                </c:pt>
                <c:pt idx="85">
                  <c:v>0.49000003</c:v>
                </c:pt>
                <c:pt idx="86">
                  <c:v>0.51</c:v>
                </c:pt>
                <c:pt idx="87">
                  <c:v>0.510004</c:v>
                </c:pt>
                <c:pt idx="88">
                  <c:v>0.5199999</c:v>
                </c:pt>
                <c:pt idx="89">
                  <c:v>0.6</c:v>
                </c:pt>
                <c:pt idx="90">
                  <c:v>0.62</c:v>
                </c:pt>
                <c:pt idx="91">
                  <c:v>0.620003</c:v>
                </c:pt>
                <c:pt idx="92">
                  <c:v>0.6399995</c:v>
                </c:pt>
                <c:pt idx="93">
                  <c:v>0.64</c:v>
                </c:pt>
                <c:pt idx="94">
                  <c:v>0.65</c:v>
                </c:pt>
                <c:pt idx="95">
                  <c:v>0.66</c:v>
                </c:pt>
                <c:pt idx="96">
                  <c:v>0.669997</c:v>
                </c:pt>
                <c:pt idx="97">
                  <c:v>0.67</c:v>
                </c:pt>
                <c:pt idx="98">
                  <c:v>0.67</c:v>
                </c:pt>
                <c:pt idx="99">
                  <c:v>0.69</c:v>
                </c:pt>
                <c:pt idx="100">
                  <c:v>0.7</c:v>
                </c:pt>
                <c:pt idx="101">
                  <c:v>0.7000003</c:v>
                </c:pt>
                <c:pt idx="102">
                  <c:v>0.710002</c:v>
                </c:pt>
                <c:pt idx="103">
                  <c:v>0.760004</c:v>
                </c:pt>
                <c:pt idx="104">
                  <c:v>1.03</c:v>
                </c:pt>
                <c:pt idx="105">
                  <c:v>1.1</c:v>
                </c:pt>
                <c:pt idx="106">
                  <c:v>1.220004</c:v>
                </c:pt>
                <c:pt idx="107">
                  <c:v>1.23</c:v>
                </c:pt>
                <c:pt idx="108">
                  <c:v>1.290002</c:v>
                </c:pt>
                <c:pt idx="109">
                  <c:v>1.3</c:v>
                </c:pt>
                <c:pt idx="110">
                  <c:v>1.32</c:v>
                </c:pt>
                <c:pt idx="111">
                  <c:v>1.42</c:v>
                </c:pt>
                <c:pt idx="112">
                  <c:v>1.5399982</c:v>
                </c:pt>
                <c:pt idx="113">
                  <c:v>1.5899966</c:v>
                </c:pt>
                <c:pt idx="114">
                  <c:v>1.63</c:v>
                </c:pt>
                <c:pt idx="115">
                  <c:v>1.759999</c:v>
                </c:pt>
                <c:pt idx="116">
                  <c:v>2.1199951</c:v>
                </c:pt>
                <c:pt idx="117">
                  <c:v>2.27</c:v>
                </c:pt>
                <c:pt idx="118">
                  <c:v>2.270001</c:v>
                </c:pt>
                <c:pt idx="119">
                  <c:v>3.33</c:v>
                </c:pt>
                <c:pt idx="120">
                  <c:v>3.619998</c:v>
                </c:pt>
                <c:pt idx="121">
                  <c:v>4.14</c:v>
                </c:pt>
                <c:pt idx="122">
                  <c:v>4.460001</c:v>
                </c:pt>
                <c:pt idx="123">
                  <c:v>5.86</c:v>
                </c:pt>
                <c:pt idx="124">
                  <c:v>8.76</c:v>
                </c:pt>
                <c:pt idx="125">
                  <c:v>9.12</c:v>
                </c:pt>
                <c:pt idx="126">
                  <c:v>9.42</c:v>
                </c:pt>
                <c:pt idx="127">
                  <c:v>9.87</c:v>
                </c:pt>
                <c:pt idx="128">
                  <c:v>10.7</c:v>
                </c:pt>
                <c:pt idx="129">
                  <c:v>10.85</c:v>
                </c:pt>
                <c:pt idx="130">
                  <c:v>11.65</c:v>
                </c:pt>
                <c:pt idx="131">
                  <c:v>12.48</c:v>
                </c:pt>
                <c:pt idx="132">
                  <c:v>12.6</c:v>
                </c:pt>
                <c:pt idx="133">
                  <c:v>17.65</c:v>
                </c:pt>
              </c:numCache>
            </c:numRef>
          </c:xVal>
          <c:yVal>
            <c:numRef>
              <c:f>'(FL_CTD - CHL) (3)'!$N$17:$N$150</c:f>
              <c:numCache>
                <c:formatCode>General</c:formatCode>
                <c:ptCount val="134"/>
                <c:pt idx="0">
                  <c:v>0.0988147</c:v>
                </c:pt>
                <c:pt idx="1">
                  <c:v>0.0863884</c:v>
                </c:pt>
                <c:pt idx="2">
                  <c:v>0.0882975</c:v>
                </c:pt>
                <c:pt idx="3">
                  <c:v>0.120248</c:v>
                </c:pt>
                <c:pt idx="4">
                  <c:v>0.0931736</c:v>
                </c:pt>
                <c:pt idx="5">
                  <c:v>0.111463</c:v>
                </c:pt>
                <c:pt idx="6">
                  <c:v>0.098834</c:v>
                </c:pt>
                <c:pt idx="7">
                  <c:v>0.445568</c:v>
                </c:pt>
                <c:pt idx="8">
                  <c:v>0.0954959</c:v>
                </c:pt>
                <c:pt idx="9">
                  <c:v>0.0982479</c:v>
                </c:pt>
                <c:pt idx="10">
                  <c:v>0.0968347</c:v>
                </c:pt>
                <c:pt idx="11">
                  <c:v>0.106636</c:v>
                </c:pt>
                <c:pt idx="12">
                  <c:v>0.18214</c:v>
                </c:pt>
                <c:pt idx="13">
                  <c:v>0.0924545</c:v>
                </c:pt>
                <c:pt idx="14">
                  <c:v>0.191342</c:v>
                </c:pt>
                <c:pt idx="15">
                  <c:v>0.207917</c:v>
                </c:pt>
                <c:pt idx="16">
                  <c:v>0.210942</c:v>
                </c:pt>
                <c:pt idx="17">
                  <c:v>0.160041</c:v>
                </c:pt>
                <c:pt idx="18">
                  <c:v>0.120479</c:v>
                </c:pt>
                <c:pt idx="19">
                  <c:v>0.170413</c:v>
                </c:pt>
                <c:pt idx="20">
                  <c:v>0.15738</c:v>
                </c:pt>
                <c:pt idx="21">
                  <c:v>0.144537</c:v>
                </c:pt>
                <c:pt idx="22">
                  <c:v>0.299206</c:v>
                </c:pt>
                <c:pt idx="23">
                  <c:v>0.470185</c:v>
                </c:pt>
                <c:pt idx="24">
                  <c:v>0.343544</c:v>
                </c:pt>
                <c:pt idx="25">
                  <c:v>0.494921</c:v>
                </c:pt>
                <c:pt idx="26">
                  <c:v>0.154074</c:v>
                </c:pt>
                <c:pt idx="27">
                  <c:v>0.50038</c:v>
                </c:pt>
                <c:pt idx="28">
                  <c:v>0.167215</c:v>
                </c:pt>
                <c:pt idx="29">
                  <c:v>0.171165</c:v>
                </c:pt>
                <c:pt idx="30">
                  <c:v>0.41475</c:v>
                </c:pt>
                <c:pt idx="31">
                  <c:v>0.374347</c:v>
                </c:pt>
                <c:pt idx="32">
                  <c:v>0.135521</c:v>
                </c:pt>
                <c:pt idx="33">
                  <c:v>0.442116</c:v>
                </c:pt>
                <c:pt idx="34">
                  <c:v>0.417165</c:v>
                </c:pt>
                <c:pt idx="35">
                  <c:v>0.121289</c:v>
                </c:pt>
                <c:pt idx="36">
                  <c:v>0.163504</c:v>
                </c:pt>
                <c:pt idx="37">
                  <c:v>0.346826</c:v>
                </c:pt>
                <c:pt idx="38">
                  <c:v>0.745174</c:v>
                </c:pt>
                <c:pt idx="39">
                  <c:v>0.693937</c:v>
                </c:pt>
                <c:pt idx="40">
                  <c:v>0.761843</c:v>
                </c:pt>
                <c:pt idx="41">
                  <c:v>0.67967</c:v>
                </c:pt>
                <c:pt idx="42">
                  <c:v>0.372516</c:v>
                </c:pt>
                <c:pt idx="43">
                  <c:v>0.209521</c:v>
                </c:pt>
                <c:pt idx="44">
                  <c:v>0.360792</c:v>
                </c:pt>
                <c:pt idx="45">
                  <c:v>0.601364</c:v>
                </c:pt>
                <c:pt idx="46">
                  <c:v>0.534368</c:v>
                </c:pt>
                <c:pt idx="47">
                  <c:v>0.205769</c:v>
                </c:pt>
                <c:pt idx="48">
                  <c:v>0.361934</c:v>
                </c:pt>
                <c:pt idx="49">
                  <c:v>0.255471</c:v>
                </c:pt>
                <c:pt idx="50">
                  <c:v>0.82367</c:v>
                </c:pt>
                <c:pt idx="51">
                  <c:v>0.168157</c:v>
                </c:pt>
                <c:pt idx="52">
                  <c:v>0.746612</c:v>
                </c:pt>
                <c:pt idx="53">
                  <c:v>1.16033</c:v>
                </c:pt>
                <c:pt idx="54">
                  <c:v>0.405574</c:v>
                </c:pt>
                <c:pt idx="55">
                  <c:v>0.655942</c:v>
                </c:pt>
                <c:pt idx="56">
                  <c:v>0.695217</c:v>
                </c:pt>
                <c:pt idx="57">
                  <c:v>1.22712</c:v>
                </c:pt>
                <c:pt idx="58">
                  <c:v>0.909815</c:v>
                </c:pt>
                <c:pt idx="59">
                  <c:v>0.962925</c:v>
                </c:pt>
                <c:pt idx="60">
                  <c:v>0.315828</c:v>
                </c:pt>
                <c:pt idx="61">
                  <c:v>0.882181</c:v>
                </c:pt>
                <c:pt idx="62">
                  <c:v>0.600017</c:v>
                </c:pt>
                <c:pt idx="63">
                  <c:v>0.995928</c:v>
                </c:pt>
                <c:pt idx="64">
                  <c:v>1.19162</c:v>
                </c:pt>
                <c:pt idx="65">
                  <c:v>0.265151</c:v>
                </c:pt>
                <c:pt idx="66">
                  <c:v>1.25131</c:v>
                </c:pt>
                <c:pt idx="67">
                  <c:v>0.934385</c:v>
                </c:pt>
                <c:pt idx="68">
                  <c:v>0.559603</c:v>
                </c:pt>
                <c:pt idx="69">
                  <c:v>1.23298</c:v>
                </c:pt>
                <c:pt idx="70">
                  <c:v>1.1145</c:v>
                </c:pt>
                <c:pt idx="71">
                  <c:v>0.295342</c:v>
                </c:pt>
                <c:pt idx="72">
                  <c:v>0.788826</c:v>
                </c:pt>
                <c:pt idx="73">
                  <c:v>0.338486</c:v>
                </c:pt>
                <c:pt idx="74">
                  <c:v>0.807175</c:v>
                </c:pt>
                <c:pt idx="75">
                  <c:v>0.848906</c:v>
                </c:pt>
                <c:pt idx="76">
                  <c:v>0.661339</c:v>
                </c:pt>
                <c:pt idx="77">
                  <c:v>0.734048</c:v>
                </c:pt>
                <c:pt idx="78">
                  <c:v>1.43574</c:v>
                </c:pt>
                <c:pt idx="79">
                  <c:v>0.680318</c:v>
                </c:pt>
                <c:pt idx="80">
                  <c:v>0.295083</c:v>
                </c:pt>
                <c:pt idx="81">
                  <c:v>0.42467</c:v>
                </c:pt>
                <c:pt idx="82">
                  <c:v>1.71327</c:v>
                </c:pt>
                <c:pt idx="83">
                  <c:v>0.28507</c:v>
                </c:pt>
                <c:pt idx="84">
                  <c:v>0.279653</c:v>
                </c:pt>
                <c:pt idx="85">
                  <c:v>0.491275</c:v>
                </c:pt>
                <c:pt idx="86">
                  <c:v>0.940694</c:v>
                </c:pt>
                <c:pt idx="87">
                  <c:v>1.02349</c:v>
                </c:pt>
                <c:pt idx="88">
                  <c:v>0.464266</c:v>
                </c:pt>
                <c:pt idx="89">
                  <c:v>0.264545</c:v>
                </c:pt>
                <c:pt idx="90">
                  <c:v>0.781099</c:v>
                </c:pt>
                <c:pt idx="91">
                  <c:v>1.10178</c:v>
                </c:pt>
                <c:pt idx="92">
                  <c:v>0.588859</c:v>
                </c:pt>
                <c:pt idx="93">
                  <c:v>0.350893</c:v>
                </c:pt>
                <c:pt idx="94">
                  <c:v>0.453617</c:v>
                </c:pt>
                <c:pt idx="95">
                  <c:v>0.359669</c:v>
                </c:pt>
                <c:pt idx="96">
                  <c:v>1.06405</c:v>
                </c:pt>
                <c:pt idx="97">
                  <c:v>2.14846</c:v>
                </c:pt>
                <c:pt idx="98">
                  <c:v>0.234074</c:v>
                </c:pt>
                <c:pt idx="99">
                  <c:v>0.413702</c:v>
                </c:pt>
                <c:pt idx="100">
                  <c:v>0.38962</c:v>
                </c:pt>
                <c:pt idx="101">
                  <c:v>0.684678</c:v>
                </c:pt>
                <c:pt idx="102">
                  <c:v>1.4513</c:v>
                </c:pt>
                <c:pt idx="103">
                  <c:v>1.63707</c:v>
                </c:pt>
                <c:pt idx="104">
                  <c:v>0.434074</c:v>
                </c:pt>
                <c:pt idx="105">
                  <c:v>0.526273</c:v>
                </c:pt>
                <c:pt idx="106">
                  <c:v>1.69574</c:v>
                </c:pt>
                <c:pt idx="107">
                  <c:v>0.734917</c:v>
                </c:pt>
                <c:pt idx="108">
                  <c:v>1.9872</c:v>
                </c:pt>
                <c:pt idx="109">
                  <c:v>0.626124</c:v>
                </c:pt>
                <c:pt idx="110">
                  <c:v>0.465438</c:v>
                </c:pt>
                <c:pt idx="111">
                  <c:v>0.869289</c:v>
                </c:pt>
                <c:pt idx="112">
                  <c:v>1.48779</c:v>
                </c:pt>
                <c:pt idx="113">
                  <c:v>1.65898</c:v>
                </c:pt>
                <c:pt idx="114">
                  <c:v>1.32238</c:v>
                </c:pt>
                <c:pt idx="115">
                  <c:v>2.18952</c:v>
                </c:pt>
                <c:pt idx="116">
                  <c:v>2.08902</c:v>
                </c:pt>
                <c:pt idx="117">
                  <c:v>3.16076</c:v>
                </c:pt>
                <c:pt idx="118">
                  <c:v>3.05167</c:v>
                </c:pt>
                <c:pt idx="119">
                  <c:v>2.2295</c:v>
                </c:pt>
                <c:pt idx="120">
                  <c:v>2.74912</c:v>
                </c:pt>
                <c:pt idx="121">
                  <c:v>2.28186</c:v>
                </c:pt>
                <c:pt idx="122">
                  <c:v>3.5041</c:v>
                </c:pt>
                <c:pt idx="123">
                  <c:v>3.17228</c:v>
                </c:pt>
                <c:pt idx="124">
                  <c:v>4.71583</c:v>
                </c:pt>
                <c:pt idx="125">
                  <c:v>4.23897</c:v>
                </c:pt>
                <c:pt idx="126">
                  <c:v>5.38082</c:v>
                </c:pt>
                <c:pt idx="127">
                  <c:v>4.86342</c:v>
                </c:pt>
                <c:pt idx="128">
                  <c:v>6.25559</c:v>
                </c:pt>
                <c:pt idx="129">
                  <c:v>5.17192</c:v>
                </c:pt>
                <c:pt idx="130">
                  <c:v>7.76881</c:v>
                </c:pt>
                <c:pt idx="131">
                  <c:v>6.01533</c:v>
                </c:pt>
                <c:pt idx="132">
                  <c:v>6.89657</c:v>
                </c:pt>
                <c:pt idx="133">
                  <c:v>8.36082</c:v>
                </c:pt>
              </c:numCache>
            </c:numRef>
          </c:yVal>
          <c:smooth val="0"/>
        </c:ser>
        <c:axId val="22871180"/>
        <c:axId val="58621639"/>
      </c:scatterChart>
      <c:valAx>
        <c:axId val="2287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1639"/>
        <c:crossesAt val="0"/>
        <c:crossBetween val="midCat"/>
      </c:valAx>
      <c:valAx>
        <c:axId val="5862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1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CHL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) (3)'!$M$17:$M$120</c:f>
              <c:numCache>
                <c:formatCode>General</c:formatCode>
                <c:ptCount val="10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00005</c:v>
                </c:pt>
                <c:pt idx="4">
                  <c:v>0.05</c:v>
                </c:pt>
                <c:pt idx="5">
                  <c:v>0.0500002</c:v>
                </c:pt>
                <c:pt idx="6">
                  <c:v>0.06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0899996</c:v>
                </c:pt>
                <c:pt idx="12">
                  <c:v>0.0900005</c:v>
                </c:pt>
                <c:pt idx="13">
                  <c:v>0.09999996</c:v>
                </c:pt>
                <c:pt idx="14">
                  <c:v>0.1000002</c:v>
                </c:pt>
                <c:pt idx="15">
                  <c:v>0.1199996</c:v>
                </c:pt>
                <c:pt idx="16">
                  <c:v>0.1199998</c:v>
                </c:pt>
                <c:pt idx="17">
                  <c:v>0.1399997</c:v>
                </c:pt>
                <c:pt idx="18">
                  <c:v>0.1399997</c:v>
                </c:pt>
                <c:pt idx="19">
                  <c:v>0.169999776</c:v>
                </c:pt>
                <c:pt idx="20">
                  <c:v>0.1699998</c:v>
                </c:pt>
                <c:pt idx="21">
                  <c:v>0.1699998</c:v>
                </c:pt>
                <c:pt idx="22">
                  <c:v>0.17</c:v>
                </c:pt>
                <c:pt idx="23">
                  <c:v>0.17</c:v>
                </c:pt>
                <c:pt idx="24">
                  <c:v>0.19</c:v>
                </c:pt>
                <c:pt idx="25">
                  <c:v>0.19</c:v>
                </c:pt>
                <c:pt idx="26">
                  <c:v>0.1999996</c:v>
                </c:pt>
                <c:pt idx="27">
                  <c:v>0.2</c:v>
                </c:pt>
                <c:pt idx="28">
                  <c:v>0.2000001</c:v>
                </c:pt>
                <c:pt idx="29">
                  <c:v>0.2099997</c:v>
                </c:pt>
                <c:pt idx="30">
                  <c:v>0.21</c:v>
                </c:pt>
                <c:pt idx="31">
                  <c:v>0.21</c:v>
                </c:pt>
                <c:pt idx="32">
                  <c:v>0.2100003</c:v>
                </c:pt>
                <c:pt idx="33">
                  <c:v>0.22</c:v>
                </c:pt>
                <c:pt idx="34">
                  <c:v>0.23</c:v>
                </c:pt>
                <c:pt idx="35">
                  <c:v>0.23</c:v>
                </c:pt>
                <c:pt idx="36">
                  <c:v>0.2399999</c:v>
                </c:pt>
                <c:pt idx="37">
                  <c:v>0.24</c:v>
                </c:pt>
                <c:pt idx="38">
                  <c:v>0.25</c:v>
                </c:pt>
                <c:pt idx="39">
                  <c:v>0.27</c:v>
                </c:pt>
                <c:pt idx="40">
                  <c:v>0.29</c:v>
                </c:pt>
                <c:pt idx="41">
                  <c:v>0.29</c:v>
                </c:pt>
                <c:pt idx="42">
                  <c:v>0.3199997</c:v>
                </c:pt>
                <c:pt idx="43">
                  <c:v>0.32</c:v>
                </c:pt>
                <c:pt idx="44">
                  <c:v>0.3399998</c:v>
                </c:pt>
                <c:pt idx="45">
                  <c:v>0.34</c:v>
                </c:pt>
                <c:pt idx="46">
                  <c:v>0.34</c:v>
                </c:pt>
                <c:pt idx="47">
                  <c:v>0.35</c:v>
                </c:pt>
                <c:pt idx="48">
                  <c:v>0.3500001</c:v>
                </c:pt>
                <c:pt idx="49">
                  <c:v>0.36</c:v>
                </c:pt>
                <c:pt idx="50">
                  <c:v>0.37</c:v>
                </c:pt>
                <c:pt idx="51">
                  <c:v>0.37</c:v>
                </c:pt>
                <c:pt idx="52">
                  <c:v>0.38</c:v>
                </c:pt>
                <c:pt idx="53">
                  <c:v>0.389997</c:v>
                </c:pt>
                <c:pt idx="54">
                  <c:v>0.3899996</c:v>
                </c:pt>
                <c:pt idx="55">
                  <c:v>0.39</c:v>
                </c:pt>
                <c:pt idx="56">
                  <c:v>0.39</c:v>
                </c:pt>
                <c:pt idx="57">
                  <c:v>0.390001</c:v>
                </c:pt>
                <c:pt idx="58">
                  <c:v>0.4</c:v>
                </c:pt>
                <c:pt idx="59">
                  <c:v>0.4</c:v>
                </c:pt>
                <c:pt idx="60">
                  <c:v>0.4000004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9995</c:v>
                </c:pt>
                <c:pt idx="65">
                  <c:v>0.42</c:v>
                </c:pt>
                <c:pt idx="66">
                  <c:v>0.420004</c:v>
                </c:pt>
                <c:pt idx="67">
                  <c:v>0.43</c:v>
                </c:pt>
                <c:pt idx="68">
                  <c:v>0.43</c:v>
                </c:pt>
                <c:pt idx="69">
                  <c:v>0.439998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0004</c:v>
                </c:pt>
                <c:pt idx="79">
                  <c:v>0.47</c:v>
                </c:pt>
                <c:pt idx="80">
                  <c:v>0.47</c:v>
                </c:pt>
                <c:pt idx="81">
                  <c:v>0.4700005</c:v>
                </c:pt>
                <c:pt idx="82">
                  <c:v>0.49</c:v>
                </c:pt>
                <c:pt idx="83">
                  <c:v>0.49</c:v>
                </c:pt>
                <c:pt idx="84">
                  <c:v>0.49</c:v>
                </c:pt>
                <c:pt idx="85">
                  <c:v>0.49000003</c:v>
                </c:pt>
                <c:pt idx="86">
                  <c:v>0.51</c:v>
                </c:pt>
                <c:pt idx="87">
                  <c:v>0.510004</c:v>
                </c:pt>
                <c:pt idx="88">
                  <c:v>0.5199999</c:v>
                </c:pt>
                <c:pt idx="89">
                  <c:v>0.6</c:v>
                </c:pt>
                <c:pt idx="90">
                  <c:v>0.62</c:v>
                </c:pt>
                <c:pt idx="91">
                  <c:v>0.620003</c:v>
                </c:pt>
                <c:pt idx="92">
                  <c:v>0.6399995</c:v>
                </c:pt>
                <c:pt idx="93">
                  <c:v>0.64</c:v>
                </c:pt>
                <c:pt idx="94">
                  <c:v>0.65</c:v>
                </c:pt>
                <c:pt idx="95">
                  <c:v>0.66</c:v>
                </c:pt>
                <c:pt idx="96">
                  <c:v>0.669997</c:v>
                </c:pt>
                <c:pt idx="97">
                  <c:v>0.67</c:v>
                </c:pt>
                <c:pt idx="98">
                  <c:v>0.67</c:v>
                </c:pt>
                <c:pt idx="99">
                  <c:v>0.69</c:v>
                </c:pt>
                <c:pt idx="100">
                  <c:v>0.7</c:v>
                </c:pt>
                <c:pt idx="101">
                  <c:v>0.7000003</c:v>
                </c:pt>
                <c:pt idx="102">
                  <c:v>0.710002</c:v>
                </c:pt>
                <c:pt idx="103">
                  <c:v>0.760004</c:v>
                </c:pt>
              </c:numCache>
            </c:numRef>
          </c:xVal>
          <c:yVal>
            <c:numRef>
              <c:f>'(FL_CTD - CHL) (3)'!$N$17:$N$120</c:f>
              <c:numCache>
                <c:formatCode>General</c:formatCode>
                <c:ptCount val="104"/>
                <c:pt idx="0">
                  <c:v>0.0988147</c:v>
                </c:pt>
                <c:pt idx="1">
                  <c:v>0.0863884</c:v>
                </c:pt>
                <c:pt idx="2">
                  <c:v>0.0882975</c:v>
                </c:pt>
                <c:pt idx="3">
                  <c:v>0.120248</c:v>
                </c:pt>
                <c:pt idx="4">
                  <c:v>0.0931736</c:v>
                </c:pt>
                <c:pt idx="5">
                  <c:v>0.111463</c:v>
                </c:pt>
                <c:pt idx="6">
                  <c:v>0.098834</c:v>
                </c:pt>
                <c:pt idx="7">
                  <c:v>0.445568</c:v>
                </c:pt>
                <c:pt idx="8">
                  <c:v>0.0954959</c:v>
                </c:pt>
                <c:pt idx="9">
                  <c:v>0.0982479</c:v>
                </c:pt>
                <c:pt idx="10">
                  <c:v>0.0968347</c:v>
                </c:pt>
                <c:pt idx="11">
                  <c:v>0.106636</c:v>
                </c:pt>
                <c:pt idx="12">
                  <c:v>0.18214</c:v>
                </c:pt>
                <c:pt idx="13">
                  <c:v>0.0924545</c:v>
                </c:pt>
                <c:pt idx="14">
                  <c:v>0.191342</c:v>
                </c:pt>
                <c:pt idx="15">
                  <c:v>0.207917</c:v>
                </c:pt>
                <c:pt idx="16">
                  <c:v>0.210942</c:v>
                </c:pt>
                <c:pt idx="17">
                  <c:v>0.160041</c:v>
                </c:pt>
                <c:pt idx="18">
                  <c:v>0.120479</c:v>
                </c:pt>
                <c:pt idx="19">
                  <c:v>0.170413</c:v>
                </c:pt>
                <c:pt idx="20">
                  <c:v>0.15738</c:v>
                </c:pt>
                <c:pt idx="21">
                  <c:v>0.144537</c:v>
                </c:pt>
                <c:pt idx="22">
                  <c:v>0.299206</c:v>
                </c:pt>
                <c:pt idx="23">
                  <c:v>0.470185</c:v>
                </c:pt>
                <c:pt idx="24">
                  <c:v>0.343544</c:v>
                </c:pt>
                <c:pt idx="25">
                  <c:v>0.494921</c:v>
                </c:pt>
                <c:pt idx="26">
                  <c:v>0.154074</c:v>
                </c:pt>
                <c:pt idx="27">
                  <c:v>0.50038</c:v>
                </c:pt>
                <c:pt idx="28">
                  <c:v>0.167215</c:v>
                </c:pt>
                <c:pt idx="29">
                  <c:v>0.171165</c:v>
                </c:pt>
                <c:pt idx="30">
                  <c:v>0.41475</c:v>
                </c:pt>
                <c:pt idx="31">
                  <c:v>0.374347</c:v>
                </c:pt>
                <c:pt idx="32">
                  <c:v>0.135521</c:v>
                </c:pt>
                <c:pt idx="33">
                  <c:v>0.442116</c:v>
                </c:pt>
                <c:pt idx="34">
                  <c:v>0.417165</c:v>
                </c:pt>
                <c:pt idx="35">
                  <c:v>0.121289</c:v>
                </c:pt>
                <c:pt idx="36">
                  <c:v>0.163504</c:v>
                </c:pt>
                <c:pt idx="37">
                  <c:v>0.346826</c:v>
                </c:pt>
                <c:pt idx="38">
                  <c:v>0.745174</c:v>
                </c:pt>
                <c:pt idx="39">
                  <c:v>0.693937</c:v>
                </c:pt>
                <c:pt idx="40">
                  <c:v>0.761843</c:v>
                </c:pt>
                <c:pt idx="41">
                  <c:v>0.67967</c:v>
                </c:pt>
                <c:pt idx="42">
                  <c:v>0.372516</c:v>
                </c:pt>
                <c:pt idx="43">
                  <c:v>0.209521</c:v>
                </c:pt>
                <c:pt idx="44">
                  <c:v>0.360792</c:v>
                </c:pt>
                <c:pt idx="45">
                  <c:v>0.601364</c:v>
                </c:pt>
                <c:pt idx="46">
                  <c:v>0.534368</c:v>
                </c:pt>
                <c:pt idx="47">
                  <c:v>0.205769</c:v>
                </c:pt>
                <c:pt idx="48">
                  <c:v>0.361934</c:v>
                </c:pt>
                <c:pt idx="49">
                  <c:v>0.255471</c:v>
                </c:pt>
                <c:pt idx="50">
                  <c:v>0.82367</c:v>
                </c:pt>
                <c:pt idx="51">
                  <c:v>0.168157</c:v>
                </c:pt>
                <c:pt idx="52">
                  <c:v>0.746612</c:v>
                </c:pt>
                <c:pt idx="53">
                  <c:v>1.16033</c:v>
                </c:pt>
                <c:pt idx="54">
                  <c:v>0.405574</c:v>
                </c:pt>
                <c:pt idx="55">
                  <c:v>0.655942</c:v>
                </c:pt>
                <c:pt idx="56">
                  <c:v>0.695217</c:v>
                </c:pt>
                <c:pt idx="57">
                  <c:v>1.22712</c:v>
                </c:pt>
                <c:pt idx="58">
                  <c:v>0.909815</c:v>
                </c:pt>
                <c:pt idx="59">
                  <c:v>0.962925</c:v>
                </c:pt>
                <c:pt idx="60">
                  <c:v>0.315828</c:v>
                </c:pt>
                <c:pt idx="61">
                  <c:v>0.882181</c:v>
                </c:pt>
                <c:pt idx="62">
                  <c:v>0.600017</c:v>
                </c:pt>
                <c:pt idx="63">
                  <c:v>0.995928</c:v>
                </c:pt>
                <c:pt idx="64">
                  <c:v>1.19162</c:v>
                </c:pt>
                <c:pt idx="65">
                  <c:v>0.265151</c:v>
                </c:pt>
                <c:pt idx="66">
                  <c:v>1.25131</c:v>
                </c:pt>
                <c:pt idx="67">
                  <c:v>0.934385</c:v>
                </c:pt>
                <c:pt idx="68">
                  <c:v>0.559603</c:v>
                </c:pt>
                <c:pt idx="69">
                  <c:v>1.23298</c:v>
                </c:pt>
                <c:pt idx="70">
                  <c:v>1.1145</c:v>
                </c:pt>
                <c:pt idx="71">
                  <c:v>0.295342</c:v>
                </c:pt>
                <c:pt idx="72">
                  <c:v>0.788826</c:v>
                </c:pt>
                <c:pt idx="73">
                  <c:v>0.338486</c:v>
                </c:pt>
                <c:pt idx="74">
                  <c:v>0.807175</c:v>
                </c:pt>
                <c:pt idx="75">
                  <c:v>0.848906</c:v>
                </c:pt>
                <c:pt idx="76">
                  <c:v>0.661339</c:v>
                </c:pt>
                <c:pt idx="77">
                  <c:v>0.734048</c:v>
                </c:pt>
                <c:pt idx="78">
                  <c:v>1.43574</c:v>
                </c:pt>
                <c:pt idx="79">
                  <c:v>0.680318</c:v>
                </c:pt>
                <c:pt idx="80">
                  <c:v>0.295083</c:v>
                </c:pt>
                <c:pt idx="81">
                  <c:v>0.42467</c:v>
                </c:pt>
                <c:pt idx="82">
                  <c:v>1.71327</c:v>
                </c:pt>
                <c:pt idx="83">
                  <c:v>0.28507</c:v>
                </c:pt>
                <c:pt idx="84">
                  <c:v>0.279653</c:v>
                </c:pt>
                <c:pt idx="85">
                  <c:v>0.491275</c:v>
                </c:pt>
                <c:pt idx="86">
                  <c:v>0.940694</c:v>
                </c:pt>
                <c:pt idx="87">
                  <c:v>1.02349</c:v>
                </c:pt>
                <c:pt idx="88">
                  <c:v>0.464266</c:v>
                </c:pt>
                <c:pt idx="89">
                  <c:v>0.264545</c:v>
                </c:pt>
                <c:pt idx="90">
                  <c:v>0.781099</c:v>
                </c:pt>
                <c:pt idx="91">
                  <c:v>1.10178</c:v>
                </c:pt>
                <c:pt idx="92">
                  <c:v>0.588859</c:v>
                </c:pt>
                <c:pt idx="93">
                  <c:v>0.350893</c:v>
                </c:pt>
                <c:pt idx="94">
                  <c:v>0.453617</c:v>
                </c:pt>
                <c:pt idx="95">
                  <c:v>0.359669</c:v>
                </c:pt>
                <c:pt idx="96">
                  <c:v>1.06405</c:v>
                </c:pt>
                <c:pt idx="97">
                  <c:v>2.14846</c:v>
                </c:pt>
                <c:pt idx="98">
                  <c:v>0.234074</c:v>
                </c:pt>
                <c:pt idx="99">
                  <c:v>0.413702</c:v>
                </c:pt>
                <c:pt idx="100">
                  <c:v>0.38962</c:v>
                </c:pt>
                <c:pt idx="101">
                  <c:v>0.684678</c:v>
                </c:pt>
                <c:pt idx="102">
                  <c:v>1.4513</c:v>
                </c:pt>
                <c:pt idx="103">
                  <c:v>1.63707</c:v>
                </c:pt>
              </c:numCache>
            </c:numRef>
          </c:yVal>
          <c:smooth val="0"/>
        </c:ser>
        <c:axId val="53282937"/>
        <c:axId val="38391387"/>
      </c:scatterChart>
      <c:valAx>
        <c:axId val="5328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1387"/>
        <c:crossesAt val="0"/>
        <c:crossBetween val="midCat"/>
      </c:valAx>
      <c:valAx>
        <c:axId val="3839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2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CHL&lt;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) (3)'!$M$17:$M$132</c:f>
              <c:numCache>
                <c:formatCode>General</c:formatCode>
                <c:ptCount val="11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00005</c:v>
                </c:pt>
                <c:pt idx="4">
                  <c:v>0.05</c:v>
                </c:pt>
                <c:pt idx="5">
                  <c:v>0.0500002</c:v>
                </c:pt>
                <c:pt idx="6">
                  <c:v>0.06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0899996</c:v>
                </c:pt>
                <c:pt idx="12">
                  <c:v>0.0900005</c:v>
                </c:pt>
                <c:pt idx="13">
                  <c:v>0.09999996</c:v>
                </c:pt>
                <c:pt idx="14">
                  <c:v>0.1000002</c:v>
                </c:pt>
                <c:pt idx="15">
                  <c:v>0.1199996</c:v>
                </c:pt>
                <c:pt idx="16">
                  <c:v>0.1199998</c:v>
                </c:pt>
                <c:pt idx="17">
                  <c:v>0.1399997</c:v>
                </c:pt>
                <c:pt idx="18">
                  <c:v>0.1399997</c:v>
                </c:pt>
                <c:pt idx="19">
                  <c:v>0.169999776</c:v>
                </c:pt>
                <c:pt idx="20">
                  <c:v>0.1699998</c:v>
                </c:pt>
                <c:pt idx="21">
                  <c:v>0.1699998</c:v>
                </c:pt>
                <c:pt idx="22">
                  <c:v>0.17</c:v>
                </c:pt>
                <c:pt idx="23">
                  <c:v>0.17</c:v>
                </c:pt>
                <c:pt idx="24">
                  <c:v>0.19</c:v>
                </c:pt>
                <c:pt idx="25">
                  <c:v>0.19</c:v>
                </c:pt>
                <c:pt idx="26">
                  <c:v>0.1999996</c:v>
                </c:pt>
                <c:pt idx="27">
                  <c:v>0.2</c:v>
                </c:pt>
                <c:pt idx="28">
                  <c:v>0.2000001</c:v>
                </c:pt>
                <c:pt idx="29">
                  <c:v>0.2099997</c:v>
                </c:pt>
                <c:pt idx="30">
                  <c:v>0.21</c:v>
                </c:pt>
                <c:pt idx="31">
                  <c:v>0.21</c:v>
                </c:pt>
                <c:pt idx="32">
                  <c:v>0.2100003</c:v>
                </c:pt>
                <c:pt idx="33">
                  <c:v>0.22</c:v>
                </c:pt>
                <c:pt idx="34">
                  <c:v>0.23</c:v>
                </c:pt>
                <c:pt idx="35">
                  <c:v>0.23</c:v>
                </c:pt>
                <c:pt idx="36">
                  <c:v>0.2399999</c:v>
                </c:pt>
                <c:pt idx="37">
                  <c:v>0.24</c:v>
                </c:pt>
                <c:pt idx="38">
                  <c:v>0.25</c:v>
                </c:pt>
                <c:pt idx="39">
                  <c:v>0.27</c:v>
                </c:pt>
                <c:pt idx="40">
                  <c:v>0.29</c:v>
                </c:pt>
                <c:pt idx="41">
                  <c:v>0.29</c:v>
                </c:pt>
                <c:pt idx="42">
                  <c:v>0.3199997</c:v>
                </c:pt>
                <c:pt idx="43">
                  <c:v>0.32</c:v>
                </c:pt>
                <c:pt idx="44">
                  <c:v>0.3399998</c:v>
                </c:pt>
                <c:pt idx="45">
                  <c:v>0.34</c:v>
                </c:pt>
                <c:pt idx="46">
                  <c:v>0.34</c:v>
                </c:pt>
                <c:pt idx="47">
                  <c:v>0.35</c:v>
                </c:pt>
                <c:pt idx="48">
                  <c:v>0.3500001</c:v>
                </c:pt>
                <c:pt idx="49">
                  <c:v>0.36</c:v>
                </c:pt>
                <c:pt idx="50">
                  <c:v>0.37</c:v>
                </c:pt>
                <c:pt idx="51">
                  <c:v>0.37</c:v>
                </c:pt>
                <c:pt idx="52">
                  <c:v>0.38</c:v>
                </c:pt>
                <c:pt idx="53">
                  <c:v>0.389997</c:v>
                </c:pt>
                <c:pt idx="54">
                  <c:v>0.3899996</c:v>
                </c:pt>
                <c:pt idx="55">
                  <c:v>0.39</c:v>
                </c:pt>
                <c:pt idx="56">
                  <c:v>0.39</c:v>
                </c:pt>
                <c:pt idx="57">
                  <c:v>0.390001</c:v>
                </c:pt>
                <c:pt idx="58">
                  <c:v>0.4</c:v>
                </c:pt>
                <c:pt idx="59">
                  <c:v>0.4</c:v>
                </c:pt>
                <c:pt idx="60">
                  <c:v>0.4000004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9995</c:v>
                </c:pt>
                <c:pt idx="65">
                  <c:v>0.42</c:v>
                </c:pt>
                <c:pt idx="66">
                  <c:v>0.420004</c:v>
                </c:pt>
                <c:pt idx="67">
                  <c:v>0.43</c:v>
                </c:pt>
                <c:pt idx="68">
                  <c:v>0.43</c:v>
                </c:pt>
                <c:pt idx="69">
                  <c:v>0.439998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0004</c:v>
                </c:pt>
                <c:pt idx="79">
                  <c:v>0.47</c:v>
                </c:pt>
                <c:pt idx="80">
                  <c:v>0.47</c:v>
                </c:pt>
                <c:pt idx="81">
                  <c:v>0.4700005</c:v>
                </c:pt>
                <c:pt idx="82">
                  <c:v>0.49</c:v>
                </c:pt>
                <c:pt idx="83">
                  <c:v>0.49</c:v>
                </c:pt>
                <c:pt idx="84">
                  <c:v>0.49</c:v>
                </c:pt>
                <c:pt idx="85">
                  <c:v>0.49000003</c:v>
                </c:pt>
                <c:pt idx="86">
                  <c:v>0.51</c:v>
                </c:pt>
                <c:pt idx="87">
                  <c:v>0.510004</c:v>
                </c:pt>
                <c:pt idx="88">
                  <c:v>0.5199999</c:v>
                </c:pt>
                <c:pt idx="89">
                  <c:v>0.6</c:v>
                </c:pt>
                <c:pt idx="90">
                  <c:v>0.62</c:v>
                </c:pt>
                <c:pt idx="91">
                  <c:v>0.620003</c:v>
                </c:pt>
                <c:pt idx="92">
                  <c:v>0.6399995</c:v>
                </c:pt>
                <c:pt idx="93">
                  <c:v>0.64</c:v>
                </c:pt>
                <c:pt idx="94">
                  <c:v>0.65</c:v>
                </c:pt>
                <c:pt idx="95">
                  <c:v>0.66</c:v>
                </c:pt>
                <c:pt idx="96">
                  <c:v>0.669997</c:v>
                </c:pt>
                <c:pt idx="97">
                  <c:v>0.67</c:v>
                </c:pt>
                <c:pt idx="98">
                  <c:v>0.67</c:v>
                </c:pt>
                <c:pt idx="99">
                  <c:v>0.69</c:v>
                </c:pt>
                <c:pt idx="100">
                  <c:v>0.7</c:v>
                </c:pt>
                <c:pt idx="101">
                  <c:v>0.7000003</c:v>
                </c:pt>
                <c:pt idx="102">
                  <c:v>0.710002</c:v>
                </c:pt>
                <c:pt idx="103">
                  <c:v>0.760004</c:v>
                </c:pt>
                <c:pt idx="104">
                  <c:v>1.03</c:v>
                </c:pt>
                <c:pt idx="105">
                  <c:v>1.1</c:v>
                </c:pt>
                <c:pt idx="106">
                  <c:v>1.220004</c:v>
                </c:pt>
                <c:pt idx="107">
                  <c:v>1.23</c:v>
                </c:pt>
                <c:pt idx="108">
                  <c:v>1.290002</c:v>
                </c:pt>
                <c:pt idx="109">
                  <c:v>1.3</c:v>
                </c:pt>
                <c:pt idx="110">
                  <c:v>1.32</c:v>
                </c:pt>
                <c:pt idx="111">
                  <c:v>1.42</c:v>
                </c:pt>
                <c:pt idx="112">
                  <c:v>1.5399982</c:v>
                </c:pt>
                <c:pt idx="113">
                  <c:v>1.5899966</c:v>
                </c:pt>
                <c:pt idx="114">
                  <c:v>1.63</c:v>
                </c:pt>
                <c:pt idx="115">
                  <c:v>1.759999</c:v>
                </c:pt>
              </c:numCache>
            </c:numRef>
          </c:xVal>
          <c:yVal>
            <c:numRef>
              <c:f>'(FL_CTD - CHL) (3)'!$N$17:$N$132</c:f>
              <c:numCache>
                <c:formatCode>General</c:formatCode>
                <c:ptCount val="116"/>
                <c:pt idx="0">
                  <c:v>0.0988147</c:v>
                </c:pt>
                <c:pt idx="1">
                  <c:v>0.0863884</c:v>
                </c:pt>
                <c:pt idx="2">
                  <c:v>0.0882975</c:v>
                </c:pt>
                <c:pt idx="3">
                  <c:v>0.120248</c:v>
                </c:pt>
                <c:pt idx="4">
                  <c:v>0.0931736</c:v>
                </c:pt>
                <c:pt idx="5">
                  <c:v>0.111463</c:v>
                </c:pt>
                <c:pt idx="6">
                  <c:v>0.098834</c:v>
                </c:pt>
                <c:pt idx="7">
                  <c:v>0.445568</c:v>
                </c:pt>
                <c:pt idx="8">
                  <c:v>0.0954959</c:v>
                </c:pt>
                <c:pt idx="9">
                  <c:v>0.0982479</c:v>
                </c:pt>
                <c:pt idx="10">
                  <c:v>0.0968347</c:v>
                </c:pt>
                <c:pt idx="11">
                  <c:v>0.106636</c:v>
                </c:pt>
                <c:pt idx="12">
                  <c:v>0.18214</c:v>
                </c:pt>
                <c:pt idx="13">
                  <c:v>0.0924545</c:v>
                </c:pt>
                <c:pt idx="14">
                  <c:v>0.191342</c:v>
                </c:pt>
                <c:pt idx="15">
                  <c:v>0.207917</c:v>
                </c:pt>
                <c:pt idx="16">
                  <c:v>0.210942</c:v>
                </c:pt>
                <c:pt idx="17">
                  <c:v>0.160041</c:v>
                </c:pt>
                <c:pt idx="18">
                  <c:v>0.120479</c:v>
                </c:pt>
                <c:pt idx="19">
                  <c:v>0.170413</c:v>
                </c:pt>
                <c:pt idx="20">
                  <c:v>0.15738</c:v>
                </c:pt>
                <c:pt idx="21">
                  <c:v>0.144537</c:v>
                </c:pt>
                <c:pt idx="22">
                  <c:v>0.299206</c:v>
                </c:pt>
                <c:pt idx="23">
                  <c:v>0.470185</c:v>
                </c:pt>
                <c:pt idx="24">
                  <c:v>0.343544</c:v>
                </c:pt>
                <c:pt idx="25">
                  <c:v>0.494921</c:v>
                </c:pt>
                <c:pt idx="26">
                  <c:v>0.154074</c:v>
                </c:pt>
                <c:pt idx="27">
                  <c:v>0.50038</c:v>
                </c:pt>
                <c:pt idx="28">
                  <c:v>0.167215</c:v>
                </c:pt>
                <c:pt idx="29">
                  <c:v>0.171165</c:v>
                </c:pt>
                <c:pt idx="30">
                  <c:v>0.41475</c:v>
                </c:pt>
                <c:pt idx="31">
                  <c:v>0.374347</c:v>
                </c:pt>
                <c:pt idx="32">
                  <c:v>0.135521</c:v>
                </c:pt>
                <c:pt idx="33">
                  <c:v>0.442116</c:v>
                </c:pt>
                <c:pt idx="34">
                  <c:v>0.417165</c:v>
                </c:pt>
                <c:pt idx="35">
                  <c:v>0.121289</c:v>
                </c:pt>
                <c:pt idx="36">
                  <c:v>0.163504</c:v>
                </c:pt>
                <c:pt idx="37">
                  <c:v>0.346826</c:v>
                </c:pt>
                <c:pt idx="38">
                  <c:v>0.745174</c:v>
                </c:pt>
                <c:pt idx="39">
                  <c:v>0.693937</c:v>
                </c:pt>
                <c:pt idx="40">
                  <c:v>0.761843</c:v>
                </c:pt>
                <c:pt idx="41">
                  <c:v>0.67967</c:v>
                </c:pt>
                <c:pt idx="42">
                  <c:v>0.372516</c:v>
                </c:pt>
                <c:pt idx="43">
                  <c:v>0.209521</c:v>
                </c:pt>
                <c:pt idx="44">
                  <c:v>0.360792</c:v>
                </c:pt>
                <c:pt idx="45">
                  <c:v>0.601364</c:v>
                </c:pt>
                <c:pt idx="46">
                  <c:v>0.534368</c:v>
                </c:pt>
                <c:pt idx="47">
                  <c:v>0.205769</c:v>
                </c:pt>
                <c:pt idx="48">
                  <c:v>0.361934</c:v>
                </c:pt>
                <c:pt idx="49">
                  <c:v>0.255471</c:v>
                </c:pt>
                <c:pt idx="50">
                  <c:v>0.82367</c:v>
                </c:pt>
                <c:pt idx="51">
                  <c:v>0.168157</c:v>
                </c:pt>
                <c:pt idx="52">
                  <c:v>0.746612</c:v>
                </c:pt>
                <c:pt idx="53">
                  <c:v>1.16033</c:v>
                </c:pt>
                <c:pt idx="54">
                  <c:v>0.405574</c:v>
                </c:pt>
                <c:pt idx="55">
                  <c:v>0.655942</c:v>
                </c:pt>
                <c:pt idx="56">
                  <c:v>0.695217</c:v>
                </c:pt>
                <c:pt idx="57">
                  <c:v>1.22712</c:v>
                </c:pt>
                <c:pt idx="58">
                  <c:v>0.909815</c:v>
                </c:pt>
                <c:pt idx="59">
                  <c:v>0.962925</c:v>
                </c:pt>
                <c:pt idx="60">
                  <c:v>0.315828</c:v>
                </c:pt>
                <c:pt idx="61">
                  <c:v>0.882181</c:v>
                </c:pt>
                <c:pt idx="62">
                  <c:v>0.600017</c:v>
                </c:pt>
                <c:pt idx="63">
                  <c:v>0.995928</c:v>
                </c:pt>
                <c:pt idx="64">
                  <c:v>1.19162</c:v>
                </c:pt>
                <c:pt idx="65">
                  <c:v>0.265151</c:v>
                </c:pt>
                <c:pt idx="66">
                  <c:v>1.25131</c:v>
                </c:pt>
                <c:pt idx="67">
                  <c:v>0.934385</c:v>
                </c:pt>
                <c:pt idx="68">
                  <c:v>0.559603</c:v>
                </c:pt>
                <c:pt idx="69">
                  <c:v>1.23298</c:v>
                </c:pt>
                <c:pt idx="70">
                  <c:v>1.1145</c:v>
                </c:pt>
                <c:pt idx="71">
                  <c:v>0.295342</c:v>
                </c:pt>
                <c:pt idx="72">
                  <c:v>0.788826</c:v>
                </c:pt>
                <c:pt idx="73">
                  <c:v>0.338486</c:v>
                </c:pt>
                <c:pt idx="74">
                  <c:v>0.807175</c:v>
                </c:pt>
                <c:pt idx="75">
                  <c:v>0.848906</c:v>
                </c:pt>
                <c:pt idx="76">
                  <c:v>0.661339</c:v>
                </c:pt>
                <c:pt idx="77">
                  <c:v>0.734048</c:v>
                </c:pt>
                <c:pt idx="78">
                  <c:v>1.43574</c:v>
                </c:pt>
                <c:pt idx="79">
                  <c:v>0.680318</c:v>
                </c:pt>
                <c:pt idx="80">
                  <c:v>0.295083</c:v>
                </c:pt>
                <c:pt idx="81">
                  <c:v>0.42467</c:v>
                </c:pt>
                <c:pt idx="82">
                  <c:v>1.71327</c:v>
                </c:pt>
                <c:pt idx="83">
                  <c:v>0.28507</c:v>
                </c:pt>
                <c:pt idx="84">
                  <c:v>0.279653</c:v>
                </c:pt>
                <c:pt idx="85">
                  <c:v>0.491275</c:v>
                </c:pt>
                <c:pt idx="86">
                  <c:v>0.940694</c:v>
                </c:pt>
                <c:pt idx="87">
                  <c:v>1.02349</c:v>
                </c:pt>
                <c:pt idx="88">
                  <c:v>0.464266</c:v>
                </c:pt>
                <c:pt idx="89">
                  <c:v>0.264545</c:v>
                </c:pt>
                <c:pt idx="90">
                  <c:v>0.781099</c:v>
                </c:pt>
                <c:pt idx="91">
                  <c:v>1.10178</c:v>
                </c:pt>
                <c:pt idx="92">
                  <c:v>0.588859</c:v>
                </c:pt>
                <c:pt idx="93">
                  <c:v>0.350893</c:v>
                </c:pt>
                <c:pt idx="94">
                  <c:v>0.453617</c:v>
                </c:pt>
                <c:pt idx="95">
                  <c:v>0.359669</c:v>
                </c:pt>
                <c:pt idx="96">
                  <c:v>1.06405</c:v>
                </c:pt>
                <c:pt idx="97">
                  <c:v>2.14846</c:v>
                </c:pt>
                <c:pt idx="98">
                  <c:v>0.234074</c:v>
                </c:pt>
                <c:pt idx="99">
                  <c:v>0.413702</c:v>
                </c:pt>
                <c:pt idx="100">
                  <c:v>0.38962</c:v>
                </c:pt>
                <c:pt idx="101">
                  <c:v>0.684678</c:v>
                </c:pt>
                <c:pt idx="102">
                  <c:v>1.4513</c:v>
                </c:pt>
                <c:pt idx="103">
                  <c:v>1.63707</c:v>
                </c:pt>
                <c:pt idx="104">
                  <c:v>0.434074</c:v>
                </c:pt>
                <c:pt idx="105">
                  <c:v>0.526273</c:v>
                </c:pt>
                <c:pt idx="106">
                  <c:v>1.69574</c:v>
                </c:pt>
                <c:pt idx="107">
                  <c:v>0.734917</c:v>
                </c:pt>
                <c:pt idx="108">
                  <c:v>1.9872</c:v>
                </c:pt>
                <c:pt idx="109">
                  <c:v>0.626124</c:v>
                </c:pt>
                <c:pt idx="110">
                  <c:v>0.465438</c:v>
                </c:pt>
                <c:pt idx="111">
                  <c:v>0.869289</c:v>
                </c:pt>
                <c:pt idx="112">
                  <c:v>1.48779</c:v>
                </c:pt>
                <c:pt idx="113">
                  <c:v>1.65898</c:v>
                </c:pt>
                <c:pt idx="114">
                  <c:v>1.32238</c:v>
                </c:pt>
                <c:pt idx="115">
                  <c:v>2.18952</c:v>
                </c:pt>
              </c:numCache>
            </c:numRef>
          </c:yVal>
          <c:smooth val="0"/>
        </c:ser>
        <c:axId val="54520837"/>
        <c:axId val="76944967"/>
      </c:scatterChart>
      <c:valAx>
        <c:axId val="54520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4967"/>
        <c:crossesAt val="0"/>
        <c:crossBetween val="midCat"/>
      </c:valAx>
      <c:valAx>
        <c:axId val="7694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08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 (3)'!$O$17:$O$151</c:f>
              <c:numCache>
                <c:formatCode>General</c:formatCode>
                <c:ptCount val="135"/>
                <c:pt idx="0">
                  <c:v>3</c:v>
                </c:pt>
                <c:pt idx="1">
                  <c:v>34</c:v>
                </c:pt>
                <c:pt idx="2">
                  <c:v>37</c:v>
                </c:pt>
                <c:pt idx="3">
                  <c:v>9</c:v>
                </c:pt>
                <c:pt idx="4">
                  <c:v>37</c:v>
                </c:pt>
                <c:pt idx="5">
                  <c:v>5</c:v>
                </c:pt>
                <c:pt idx="6">
                  <c:v>3</c:v>
                </c:pt>
                <c:pt idx="7">
                  <c:v>17</c:v>
                </c:pt>
                <c:pt idx="8">
                  <c:v>34</c:v>
                </c:pt>
                <c:pt idx="9">
                  <c:v>37</c:v>
                </c:pt>
                <c:pt idx="10">
                  <c:v>3</c:v>
                </c:pt>
                <c:pt idx="11">
                  <c:v>35</c:v>
                </c:pt>
                <c:pt idx="12">
                  <c:v>17</c:v>
                </c:pt>
                <c:pt idx="13">
                  <c:v>37</c:v>
                </c:pt>
                <c:pt idx="14">
                  <c:v>21</c:v>
                </c:pt>
                <c:pt idx="15">
                  <c:v>28</c:v>
                </c:pt>
                <c:pt idx="16">
                  <c:v>5</c:v>
                </c:pt>
                <c:pt idx="17">
                  <c:v>3</c:v>
                </c:pt>
                <c:pt idx="18">
                  <c:v>34</c:v>
                </c:pt>
                <c:pt idx="19">
                  <c:v>36</c:v>
                </c:pt>
                <c:pt idx="20">
                  <c:v>37</c:v>
                </c:pt>
                <c:pt idx="21">
                  <c:v>33</c:v>
                </c:pt>
                <c:pt idx="22">
                  <c:v>13</c:v>
                </c:pt>
                <c:pt idx="23">
                  <c:v>14</c:v>
                </c:pt>
                <c:pt idx="24">
                  <c:v>9</c:v>
                </c:pt>
                <c:pt idx="25">
                  <c:v>15</c:v>
                </c:pt>
                <c:pt idx="26">
                  <c:v>34</c:v>
                </c:pt>
                <c:pt idx="27">
                  <c:v>15</c:v>
                </c:pt>
                <c:pt idx="28">
                  <c:v>31</c:v>
                </c:pt>
                <c:pt idx="29">
                  <c:v>35</c:v>
                </c:pt>
                <c:pt idx="30">
                  <c:v>17</c:v>
                </c:pt>
                <c:pt idx="31">
                  <c:v>28</c:v>
                </c:pt>
                <c:pt idx="32">
                  <c:v>33</c:v>
                </c:pt>
                <c:pt idx="33">
                  <c:v>16</c:v>
                </c:pt>
                <c:pt idx="34">
                  <c:v>5</c:v>
                </c:pt>
                <c:pt idx="35">
                  <c:v>35</c:v>
                </c:pt>
                <c:pt idx="36">
                  <c:v>32</c:v>
                </c:pt>
                <c:pt idx="37">
                  <c:v>17</c:v>
                </c:pt>
                <c:pt idx="38">
                  <c:v>12</c:v>
                </c:pt>
                <c:pt idx="39">
                  <c:v>13</c:v>
                </c:pt>
                <c:pt idx="40">
                  <c:v>11</c:v>
                </c:pt>
                <c:pt idx="41">
                  <c:v>17</c:v>
                </c:pt>
                <c:pt idx="42">
                  <c:v>17</c:v>
                </c:pt>
                <c:pt idx="43">
                  <c:v>34</c:v>
                </c:pt>
                <c:pt idx="44">
                  <c:v>23</c:v>
                </c:pt>
                <c:pt idx="45">
                  <c:v>5</c:v>
                </c:pt>
                <c:pt idx="46">
                  <c:v>26</c:v>
                </c:pt>
                <c:pt idx="47">
                  <c:v>31</c:v>
                </c:pt>
                <c:pt idx="48">
                  <c:v>17</c:v>
                </c:pt>
                <c:pt idx="49">
                  <c:v>23</c:v>
                </c:pt>
                <c:pt idx="50">
                  <c:v>13</c:v>
                </c:pt>
                <c:pt idx="51">
                  <c:v>32</c:v>
                </c:pt>
                <c:pt idx="52">
                  <c:v>18</c:v>
                </c:pt>
                <c:pt idx="53">
                  <c:v>9</c:v>
                </c:pt>
                <c:pt idx="54">
                  <c:v>13</c:v>
                </c:pt>
                <c:pt idx="55">
                  <c:v>7</c:v>
                </c:pt>
                <c:pt idx="56">
                  <c:v>21</c:v>
                </c:pt>
                <c:pt idx="57">
                  <c:v>10</c:v>
                </c:pt>
                <c:pt idx="58">
                  <c:v>13</c:v>
                </c:pt>
                <c:pt idx="59">
                  <c:v>17</c:v>
                </c:pt>
                <c:pt idx="60">
                  <c:v>24</c:v>
                </c:pt>
                <c:pt idx="61">
                  <c:v>9</c:v>
                </c:pt>
                <c:pt idx="62">
                  <c:v>13</c:v>
                </c:pt>
                <c:pt idx="63">
                  <c:v>17</c:v>
                </c:pt>
                <c:pt idx="64">
                  <c:v>9</c:v>
                </c:pt>
                <c:pt idx="65">
                  <c:v>13</c:v>
                </c:pt>
                <c:pt idx="66">
                  <c:v>17</c:v>
                </c:pt>
                <c:pt idx="67">
                  <c:v>21</c:v>
                </c:pt>
                <c:pt idx="68">
                  <c:v>27</c:v>
                </c:pt>
                <c:pt idx="69">
                  <c:v>17</c:v>
                </c:pt>
                <c:pt idx="70">
                  <c:v>13</c:v>
                </c:pt>
                <c:pt idx="71">
                  <c:v>13</c:v>
                </c:pt>
                <c:pt idx="72">
                  <c:v>19</c:v>
                </c:pt>
                <c:pt idx="73">
                  <c:v>20</c:v>
                </c:pt>
                <c:pt idx="74">
                  <c:v>19</c:v>
                </c:pt>
                <c:pt idx="75">
                  <c:v>21</c:v>
                </c:pt>
                <c:pt idx="76">
                  <c:v>8</c:v>
                </c:pt>
                <c:pt idx="77">
                  <c:v>21</c:v>
                </c:pt>
                <c:pt idx="78">
                  <c:v>13</c:v>
                </c:pt>
                <c:pt idx="79">
                  <c:v>21</c:v>
                </c:pt>
                <c:pt idx="80">
                  <c:v>21</c:v>
                </c:pt>
                <c:pt idx="81">
                  <c:v>25</c:v>
                </c:pt>
                <c:pt idx="82">
                  <c:v>13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8</c:v>
                </c:pt>
                <c:pt idx="87">
                  <c:v>21</c:v>
                </c:pt>
                <c:pt idx="88">
                  <c:v>25</c:v>
                </c:pt>
                <c:pt idx="89">
                  <c:v>28</c:v>
                </c:pt>
                <c:pt idx="90">
                  <c:v>6</c:v>
                </c:pt>
                <c:pt idx="91">
                  <c:v>22</c:v>
                </c:pt>
                <c:pt idx="92">
                  <c:v>37</c:v>
                </c:pt>
                <c:pt idx="93">
                  <c:v>28</c:v>
                </c:pt>
                <c:pt idx="94">
                  <c:v>28</c:v>
                </c:pt>
                <c:pt idx="95">
                  <c:v>31</c:v>
                </c:pt>
                <c:pt idx="96">
                  <c:v>28</c:v>
                </c:pt>
                <c:pt idx="97">
                  <c:v>9</c:v>
                </c:pt>
                <c:pt idx="98">
                  <c:v>28</c:v>
                </c:pt>
                <c:pt idx="99">
                  <c:v>33</c:v>
                </c:pt>
                <c:pt idx="100">
                  <c:v>33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32</c:v>
                </c:pt>
                <c:pt idx="105">
                  <c:v>32</c:v>
                </c:pt>
                <c:pt idx="106">
                  <c:v>39</c:v>
                </c:pt>
                <c:pt idx="107">
                  <c:v>36</c:v>
                </c:pt>
                <c:pt idx="108">
                  <c:v>3</c:v>
                </c:pt>
                <c:pt idx="109">
                  <c:v>31</c:v>
                </c:pt>
                <c:pt idx="110">
                  <c:v>34</c:v>
                </c:pt>
                <c:pt idx="111">
                  <c:v>3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4</c:v>
                </c:pt>
                <c:pt idx="117">
                  <c:v>5</c:v>
                </c:pt>
                <c:pt idx="118">
                  <c:v>5</c:v>
                </c:pt>
                <c:pt idx="119">
                  <c:v>38</c:v>
                </c:pt>
                <c:pt idx="120">
                  <c:v>3</c:v>
                </c:pt>
                <c:pt idx="121">
                  <c:v>33</c:v>
                </c:pt>
                <c:pt idx="122">
                  <c:v>3</c:v>
                </c:pt>
                <c:pt idx="123">
                  <c:v>32</c:v>
                </c:pt>
                <c:pt idx="124">
                  <c:v>2</c:v>
                </c:pt>
                <c:pt idx="125">
                  <c:v>33</c:v>
                </c:pt>
                <c:pt idx="126">
                  <c:v>30</c:v>
                </c:pt>
                <c:pt idx="127">
                  <c:v>37</c:v>
                </c:pt>
                <c:pt idx="128">
                  <c:v>29</c:v>
                </c:pt>
                <c:pt idx="129">
                  <c:v>36</c:v>
                </c:pt>
                <c:pt idx="130">
                  <c:v>32</c:v>
                </c:pt>
                <c:pt idx="131">
                  <c:v>31</c:v>
                </c:pt>
                <c:pt idx="132">
                  <c:v>34</c:v>
                </c:pt>
                <c:pt idx="133">
                  <c:v>31</c:v>
                </c:pt>
                <c:pt idx="134">
                  <c:v>36</c:v>
                </c:pt>
              </c:numCache>
            </c:numRef>
          </c:xVal>
          <c:yVal>
            <c:numRef>
              <c:f>'(FL_CTD - CHL) (3)'!$Q$17:$Q$151</c:f>
              <c:numCache>
                <c:formatCode>General</c:formatCode>
                <c:ptCount val="135"/>
                <c:pt idx="0">
                  <c:v>2.4703675</c:v>
                </c:pt>
                <c:pt idx="1">
                  <c:v>2.15971</c:v>
                </c:pt>
                <c:pt idx="2">
                  <c:v>2.2074375</c:v>
                </c:pt>
                <c:pt idx="3">
                  <c:v>3.00616242296971</c:v>
                </c:pt>
                <c:pt idx="4">
                  <c:v>1.863472</c:v>
                </c:pt>
                <c:pt idx="5">
                  <c:v>2.22925108299567</c:v>
                </c:pt>
                <c:pt idx="6">
                  <c:v>1.64723333333333</c:v>
                </c:pt>
                <c:pt idx="7">
                  <c:v>6.36525714285714</c:v>
                </c:pt>
                <c:pt idx="8">
                  <c:v>1.36422714285714</c:v>
                </c:pt>
                <c:pt idx="9">
                  <c:v>1.40354142857143</c:v>
                </c:pt>
                <c:pt idx="10">
                  <c:v>1.21043375</c:v>
                </c:pt>
                <c:pt idx="11">
                  <c:v>1.18484971044316</c:v>
                </c:pt>
                <c:pt idx="12">
                  <c:v>2.02376653463036</c:v>
                </c:pt>
                <c:pt idx="13">
                  <c:v>0.924545369818148</c:v>
                </c:pt>
                <c:pt idx="14">
                  <c:v>1.91341617316765</c:v>
                </c:pt>
                <c:pt idx="15">
                  <c:v>1.73264744215814</c:v>
                </c:pt>
                <c:pt idx="16">
                  <c:v>1.75785292975488</c:v>
                </c:pt>
                <c:pt idx="17">
                  <c:v>1.14315244961239</c:v>
                </c:pt>
                <c:pt idx="18">
                  <c:v>0.860566129784564</c:v>
                </c:pt>
                <c:pt idx="19">
                  <c:v>1.00243073261461</c:v>
                </c:pt>
                <c:pt idx="20">
                  <c:v>0.925765795018583</c:v>
                </c:pt>
                <c:pt idx="21">
                  <c:v>0.850218647316056</c:v>
                </c:pt>
                <c:pt idx="22">
                  <c:v>1.76003529411765</c:v>
                </c:pt>
                <c:pt idx="23">
                  <c:v>2.76579411764706</c:v>
                </c:pt>
                <c:pt idx="24">
                  <c:v>1.80812631578947</c:v>
                </c:pt>
                <c:pt idx="25">
                  <c:v>2.60484736842105</c:v>
                </c:pt>
                <c:pt idx="26">
                  <c:v>0.770371540743082</c:v>
                </c:pt>
                <c:pt idx="27">
                  <c:v>2.5019</c:v>
                </c:pt>
                <c:pt idx="28">
                  <c:v>0.836074581962709</c:v>
                </c:pt>
                <c:pt idx="29">
                  <c:v>0.815072592960847</c:v>
                </c:pt>
                <c:pt idx="30">
                  <c:v>1.975</c:v>
                </c:pt>
                <c:pt idx="31">
                  <c:v>1.78260476190476</c:v>
                </c:pt>
                <c:pt idx="32">
                  <c:v>0.645337173327848</c:v>
                </c:pt>
                <c:pt idx="33">
                  <c:v>2.00961818181818</c:v>
                </c:pt>
                <c:pt idx="34">
                  <c:v>1.81376086956522</c:v>
                </c:pt>
                <c:pt idx="35">
                  <c:v>0.52734347826087</c:v>
                </c:pt>
                <c:pt idx="36">
                  <c:v>0.681266950527896</c:v>
                </c:pt>
                <c:pt idx="37">
                  <c:v>1.44510833333333</c:v>
                </c:pt>
                <c:pt idx="38">
                  <c:v>2.980696</c:v>
                </c:pt>
                <c:pt idx="39">
                  <c:v>2.57013703703704</c:v>
                </c:pt>
                <c:pt idx="40">
                  <c:v>2.62704482758621</c:v>
                </c:pt>
                <c:pt idx="41">
                  <c:v>2.34368965517241</c:v>
                </c:pt>
                <c:pt idx="42">
                  <c:v>1.16411359135649</c:v>
                </c:pt>
                <c:pt idx="43">
                  <c:v>0.654753125</c:v>
                </c:pt>
                <c:pt idx="44">
                  <c:v>1.06115356538445</c:v>
                </c:pt>
                <c:pt idx="45">
                  <c:v>1.76871764705882</c:v>
                </c:pt>
                <c:pt idx="46">
                  <c:v>1.57167058823529</c:v>
                </c:pt>
                <c:pt idx="47">
                  <c:v>0.587911428571429</c:v>
                </c:pt>
                <c:pt idx="48">
                  <c:v>1.0340968474009</c:v>
                </c:pt>
                <c:pt idx="49">
                  <c:v>0.709641666666667</c:v>
                </c:pt>
                <c:pt idx="50">
                  <c:v>2.22613513513514</c:v>
                </c:pt>
                <c:pt idx="51">
                  <c:v>0.454478378378378</c:v>
                </c:pt>
                <c:pt idx="52">
                  <c:v>1.96476842105263</c:v>
                </c:pt>
                <c:pt idx="53">
                  <c:v>2.97522801457447</c:v>
                </c:pt>
                <c:pt idx="54">
                  <c:v>1.03993439993272</c:v>
                </c:pt>
                <c:pt idx="55">
                  <c:v>1.68190256410256</c:v>
                </c:pt>
                <c:pt idx="56">
                  <c:v>1.78260769230769</c:v>
                </c:pt>
                <c:pt idx="57">
                  <c:v>3.14645347063213</c:v>
                </c:pt>
                <c:pt idx="58">
                  <c:v>2.2745375</c:v>
                </c:pt>
                <c:pt idx="59">
                  <c:v>2.4073125</c:v>
                </c:pt>
                <c:pt idx="60">
                  <c:v>0.78956921043079</c:v>
                </c:pt>
                <c:pt idx="61">
                  <c:v>2.15166097560976</c:v>
                </c:pt>
                <c:pt idx="62">
                  <c:v>1.46345609756098</c:v>
                </c:pt>
                <c:pt idx="63">
                  <c:v>2.42909268292683</c:v>
                </c:pt>
                <c:pt idx="64">
                  <c:v>2.83722425266968</c:v>
                </c:pt>
                <c:pt idx="65">
                  <c:v>0.631311904761905</c:v>
                </c:pt>
                <c:pt idx="66">
                  <c:v>2.97928114970334</c:v>
                </c:pt>
                <c:pt idx="67">
                  <c:v>2.17298837209302</c:v>
                </c:pt>
                <c:pt idx="68">
                  <c:v>1.3014023255814</c:v>
                </c:pt>
                <c:pt idx="69">
                  <c:v>2.80224001018186</c:v>
                </c:pt>
                <c:pt idx="70">
                  <c:v>2.53295454545455</c:v>
                </c:pt>
                <c:pt idx="71">
                  <c:v>0.671231818181818</c:v>
                </c:pt>
                <c:pt idx="72">
                  <c:v>1.79278636363636</c:v>
                </c:pt>
                <c:pt idx="73">
                  <c:v>0.769286363636364</c:v>
                </c:pt>
                <c:pt idx="74">
                  <c:v>1.79372222222222</c:v>
                </c:pt>
                <c:pt idx="75">
                  <c:v>1.88645777777778</c:v>
                </c:pt>
                <c:pt idx="76">
                  <c:v>1.43769347826087</c:v>
                </c:pt>
                <c:pt idx="77">
                  <c:v>1.59575652173913</c:v>
                </c:pt>
                <c:pt idx="78">
                  <c:v>3.12114677263676</c:v>
                </c:pt>
                <c:pt idx="79">
                  <c:v>1.44748510638298</c:v>
                </c:pt>
                <c:pt idx="80">
                  <c:v>0.627836170212766</c:v>
                </c:pt>
                <c:pt idx="81">
                  <c:v>0.903552230263585</c:v>
                </c:pt>
                <c:pt idx="82">
                  <c:v>3.4964693877551</c:v>
                </c:pt>
                <c:pt idx="83">
                  <c:v>0.581775510204082</c:v>
                </c:pt>
                <c:pt idx="84">
                  <c:v>0.570720408163265</c:v>
                </c:pt>
                <c:pt idx="85">
                  <c:v>1.00260197943253</c:v>
                </c:pt>
                <c:pt idx="86">
                  <c:v>1.84449803921569</c:v>
                </c:pt>
                <c:pt idx="87">
                  <c:v>2.00682739743218</c:v>
                </c:pt>
                <c:pt idx="88">
                  <c:v>0.89281940246527</c:v>
                </c:pt>
                <c:pt idx="89">
                  <c:v>0.440908333333333</c:v>
                </c:pt>
                <c:pt idx="90">
                  <c:v>1.25983709677419</c:v>
                </c:pt>
                <c:pt idx="91">
                  <c:v>1.77705591747137</c:v>
                </c:pt>
                <c:pt idx="92">
                  <c:v>0.920092906322583</c:v>
                </c:pt>
                <c:pt idx="93">
                  <c:v>0.5482703125</c:v>
                </c:pt>
                <c:pt idx="94">
                  <c:v>0.697872307692308</c:v>
                </c:pt>
                <c:pt idx="95">
                  <c:v>0.54495303030303</c:v>
                </c:pt>
                <c:pt idx="96">
                  <c:v>1.58814143943928</c:v>
                </c:pt>
                <c:pt idx="97">
                  <c:v>3.20665671641791</c:v>
                </c:pt>
                <c:pt idx="98">
                  <c:v>0.349364179104478</c:v>
                </c:pt>
                <c:pt idx="99">
                  <c:v>0.599568115942029</c:v>
                </c:pt>
                <c:pt idx="100">
                  <c:v>0.5566</c:v>
                </c:pt>
                <c:pt idx="101">
                  <c:v>0.978111009380996</c:v>
                </c:pt>
                <c:pt idx="102">
                  <c:v>2.04407874907395</c:v>
                </c:pt>
                <c:pt idx="103">
                  <c:v>2.15402813669402</c:v>
                </c:pt>
                <c:pt idx="104">
                  <c:v>0.421431067961165</c:v>
                </c:pt>
                <c:pt idx="105">
                  <c:v>0.47843</c:v>
                </c:pt>
                <c:pt idx="106">
                  <c:v>1.38994626247127</c:v>
                </c:pt>
                <c:pt idx="107">
                  <c:v>0.597493495934959</c:v>
                </c:pt>
                <c:pt idx="108">
                  <c:v>1.54046272796476</c:v>
                </c:pt>
                <c:pt idx="109">
                  <c:v>0.481633846153846</c:v>
                </c:pt>
                <c:pt idx="110">
                  <c:v>0.352604545454545</c:v>
                </c:pt>
                <c:pt idx="111">
                  <c:v>0.612175352112676</c:v>
                </c:pt>
                <c:pt idx="112">
                  <c:v>0.966098531803479</c:v>
                </c:pt>
                <c:pt idx="113">
                  <c:v>1.04338587893836</c:v>
                </c:pt>
                <c:pt idx="114">
                  <c:v>0.811276073619632</c:v>
                </c:pt>
                <c:pt idx="115">
                  <c:v>1.24404616138986</c:v>
                </c:pt>
                <c:pt idx="116">
                  <c:v>0.985389070003039</c:v>
                </c:pt>
                <c:pt idx="117">
                  <c:v>1.39240528634361</c:v>
                </c:pt>
                <c:pt idx="118">
                  <c:v>1.34434742539761</c:v>
                </c:pt>
                <c:pt idx="119">
                  <c:v>0.66951951951952</c:v>
                </c:pt>
                <c:pt idx="120">
                  <c:v>0.759425833936925</c:v>
                </c:pt>
                <c:pt idx="121">
                  <c:v>0.551173913043478</c:v>
                </c:pt>
                <c:pt idx="122">
                  <c:v>0.785672469580164</c:v>
                </c:pt>
                <c:pt idx="123">
                  <c:v>0.541344709897611</c:v>
                </c:pt>
                <c:pt idx="124">
                  <c:v>0.538336757990868</c:v>
                </c:pt>
                <c:pt idx="125">
                  <c:v>0.464799342105263</c:v>
                </c:pt>
                <c:pt idx="126">
                  <c:v>0.571212314225053</c:v>
                </c:pt>
                <c:pt idx="127">
                  <c:v>0.492747720364742</c:v>
                </c:pt>
                <c:pt idx="128">
                  <c:v>0.584634579439252</c:v>
                </c:pt>
                <c:pt idx="129">
                  <c:v>0.47667465437788</c:v>
                </c:pt>
                <c:pt idx="130">
                  <c:v>0.666850643776824</c:v>
                </c:pt>
                <c:pt idx="131">
                  <c:v>0.481997596153846</c:v>
                </c:pt>
                <c:pt idx="132">
                  <c:v>0.547346825396825</c:v>
                </c:pt>
                <c:pt idx="133">
                  <c:v>0.473700849858357</c:v>
                </c:pt>
                <c:pt idx="134">
                  <c:v>1.09363129551167</c:v>
                </c:pt>
              </c:numCache>
            </c:numRef>
          </c:yVal>
          <c:smooth val="0"/>
        </c:ser>
        <c:axId val="19470378"/>
        <c:axId val="3236411"/>
      </c:scatterChart>
      <c:valAx>
        <c:axId val="1947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411"/>
        <c:crossesAt val="0"/>
        <c:crossBetween val="midCat"/>
      </c:valAx>
      <c:valAx>
        <c:axId val="323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03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FL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 (3)'!$P$17:$P$151</c:f>
              <c:numCache>
                <c:formatCode>General</c:formatCode>
                <c:ptCount val="135"/>
                <c:pt idx="0">
                  <c:v>75.2367</c:v>
                </c:pt>
                <c:pt idx="1">
                  <c:v>100.551</c:v>
                </c:pt>
                <c:pt idx="2">
                  <c:v>50.0462</c:v>
                </c:pt>
                <c:pt idx="3">
                  <c:v>99.8804</c:v>
                </c:pt>
                <c:pt idx="4">
                  <c:v>75.1566</c:v>
                </c:pt>
                <c:pt idx="5">
                  <c:v>99.7846</c:v>
                </c:pt>
                <c:pt idx="6">
                  <c:v>75.2118</c:v>
                </c:pt>
                <c:pt idx="7">
                  <c:v>75.1439</c:v>
                </c:pt>
                <c:pt idx="8">
                  <c:v>74.5441</c:v>
                </c:pt>
                <c:pt idx="9">
                  <c:v>30.0523</c:v>
                </c:pt>
                <c:pt idx="10">
                  <c:v>99.28</c:v>
                </c:pt>
                <c:pt idx="11">
                  <c:v>30.2737</c:v>
                </c:pt>
                <c:pt idx="12">
                  <c:v>99.9749</c:v>
                </c:pt>
                <c:pt idx="13">
                  <c:v>100.005</c:v>
                </c:pt>
                <c:pt idx="14">
                  <c:v>100.437</c:v>
                </c:pt>
                <c:pt idx="15">
                  <c:v>99.5918</c:v>
                </c:pt>
                <c:pt idx="16">
                  <c:v>75.59</c:v>
                </c:pt>
                <c:pt idx="17">
                  <c:v>50.2689</c:v>
                </c:pt>
                <c:pt idx="18">
                  <c:v>49.7717</c:v>
                </c:pt>
                <c:pt idx="19">
                  <c:v>20.1433</c:v>
                </c:pt>
                <c:pt idx="20">
                  <c:v>20.5341</c:v>
                </c:pt>
                <c:pt idx="21">
                  <c:v>100.343</c:v>
                </c:pt>
                <c:pt idx="22">
                  <c:v>99.8941</c:v>
                </c:pt>
                <c:pt idx="23">
                  <c:v>5.76212</c:v>
                </c:pt>
                <c:pt idx="24">
                  <c:v>74.1722</c:v>
                </c:pt>
                <c:pt idx="25">
                  <c:v>11.5851</c:v>
                </c:pt>
                <c:pt idx="26">
                  <c:v>30.0129</c:v>
                </c:pt>
                <c:pt idx="27">
                  <c:v>4.20865</c:v>
                </c:pt>
                <c:pt idx="28">
                  <c:v>75.5699</c:v>
                </c:pt>
                <c:pt idx="29">
                  <c:v>20.012</c:v>
                </c:pt>
                <c:pt idx="30">
                  <c:v>16.001</c:v>
                </c:pt>
                <c:pt idx="31">
                  <c:v>75.416</c:v>
                </c:pt>
                <c:pt idx="32">
                  <c:v>75.5648</c:v>
                </c:pt>
                <c:pt idx="33">
                  <c:v>5.12309</c:v>
                </c:pt>
                <c:pt idx="34">
                  <c:v>49.6804</c:v>
                </c:pt>
                <c:pt idx="35">
                  <c:v>30.0644</c:v>
                </c:pt>
                <c:pt idx="36">
                  <c:v>100.001</c:v>
                </c:pt>
                <c:pt idx="37">
                  <c:v>10.2783</c:v>
                </c:pt>
                <c:pt idx="38">
                  <c:v>5.77668</c:v>
                </c:pt>
                <c:pt idx="39">
                  <c:v>74.4139</c:v>
                </c:pt>
                <c:pt idx="40">
                  <c:v>6.09634</c:v>
                </c:pt>
                <c:pt idx="41">
                  <c:v>20.4603</c:v>
                </c:pt>
                <c:pt idx="42">
                  <c:v>4.8572</c:v>
                </c:pt>
                <c:pt idx="43">
                  <c:v>20.0371</c:v>
                </c:pt>
                <c:pt idx="44">
                  <c:v>10.6394</c:v>
                </c:pt>
                <c:pt idx="45">
                  <c:v>39.7207</c:v>
                </c:pt>
                <c:pt idx="46">
                  <c:v>4.98307</c:v>
                </c:pt>
                <c:pt idx="47">
                  <c:v>99.764</c:v>
                </c:pt>
                <c:pt idx="48">
                  <c:v>1.97758</c:v>
                </c:pt>
                <c:pt idx="49">
                  <c:v>5.44844</c:v>
                </c:pt>
                <c:pt idx="50">
                  <c:v>20.0651</c:v>
                </c:pt>
                <c:pt idx="51">
                  <c:v>75.0949</c:v>
                </c:pt>
                <c:pt idx="52">
                  <c:v>4.15354</c:v>
                </c:pt>
                <c:pt idx="53">
                  <c:v>50.3582</c:v>
                </c:pt>
                <c:pt idx="54">
                  <c:v>10.373</c:v>
                </c:pt>
                <c:pt idx="55">
                  <c:v>4.87381</c:v>
                </c:pt>
                <c:pt idx="56">
                  <c:v>73.9046</c:v>
                </c:pt>
                <c:pt idx="57">
                  <c:v>3.6085</c:v>
                </c:pt>
                <c:pt idx="58">
                  <c:v>23.789</c:v>
                </c:pt>
                <c:pt idx="59">
                  <c:v>29.8495</c:v>
                </c:pt>
                <c:pt idx="60">
                  <c:v>5.2799</c:v>
                </c:pt>
                <c:pt idx="61">
                  <c:v>6.78337</c:v>
                </c:pt>
                <c:pt idx="62">
                  <c:v>15.6158</c:v>
                </c:pt>
                <c:pt idx="63">
                  <c:v>24.5973</c:v>
                </c:pt>
                <c:pt idx="64">
                  <c:v>9.63876</c:v>
                </c:pt>
                <c:pt idx="65">
                  <c:v>2.60925</c:v>
                </c:pt>
                <c:pt idx="66">
                  <c:v>39.9456</c:v>
                </c:pt>
                <c:pt idx="67">
                  <c:v>40.0054</c:v>
                </c:pt>
                <c:pt idx="68">
                  <c:v>5.59764</c:v>
                </c:pt>
                <c:pt idx="69">
                  <c:v>50.2811</c:v>
                </c:pt>
                <c:pt idx="70">
                  <c:v>30.5007</c:v>
                </c:pt>
                <c:pt idx="71">
                  <c:v>5.09146</c:v>
                </c:pt>
                <c:pt idx="72">
                  <c:v>4.87121</c:v>
                </c:pt>
                <c:pt idx="73">
                  <c:v>5.81475</c:v>
                </c:pt>
                <c:pt idx="74">
                  <c:v>10.2126</c:v>
                </c:pt>
                <c:pt idx="75">
                  <c:v>30.1867</c:v>
                </c:pt>
                <c:pt idx="76">
                  <c:v>5.04652</c:v>
                </c:pt>
                <c:pt idx="77">
                  <c:v>24.6133</c:v>
                </c:pt>
                <c:pt idx="78">
                  <c:v>39.8756</c:v>
                </c:pt>
                <c:pt idx="79">
                  <c:v>19.4131</c:v>
                </c:pt>
                <c:pt idx="80">
                  <c:v>6.66706</c:v>
                </c:pt>
                <c:pt idx="81">
                  <c:v>4.88797</c:v>
                </c:pt>
                <c:pt idx="82">
                  <c:v>51.3627</c:v>
                </c:pt>
                <c:pt idx="83">
                  <c:v>10.0353</c:v>
                </c:pt>
                <c:pt idx="84">
                  <c:v>2.92397</c:v>
                </c:pt>
                <c:pt idx="85">
                  <c:v>15.5976</c:v>
                </c:pt>
                <c:pt idx="86">
                  <c:v>50.1229</c:v>
                </c:pt>
                <c:pt idx="87">
                  <c:v>48.8261</c:v>
                </c:pt>
                <c:pt idx="88">
                  <c:v>9.34335</c:v>
                </c:pt>
                <c:pt idx="89">
                  <c:v>4.63775</c:v>
                </c:pt>
                <c:pt idx="90">
                  <c:v>7.94952</c:v>
                </c:pt>
                <c:pt idx="91">
                  <c:v>4.4105</c:v>
                </c:pt>
                <c:pt idx="92">
                  <c:v>10.3503</c:v>
                </c:pt>
                <c:pt idx="93">
                  <c:v>10.2682</c:v>
                </c:pt>
                <c:pt idx="94">
                  <c:v>14.6986</c:v>
                </c:pt>
                <c:pt idx="95">
                  <c:v>49.7649</c:v>
                </c:pt>
                <c:pt idx="96">
                  <c:v>24.6117</c:v>
                </c:pt>
                <c:pt idx="97">
                  <c:v>24.8566</c:v>
                </c:pt>
                <c:pt idx="98">
                  <c:v>2.55213</c:v>
                </c:pt>
                <c:pt idx="99">
                  <c:v>24.6139</c:v>
                </c:pt>
                <c:pt idx="100">
                  <c:v>50.3218</c:v>
                </c:pt>
                <c:pt idx="101">
                  <c:v>19.797</c:v>
                </c:pt>
                <c:pt idx="102">
                  <c:v>29.4824</c:v>
                </c:pt>
                <c:pt idx="103">
                  <c:v>39.8541</c:v>
                </c:pt>
                <c:pt idx="104">
                  <c:v>50.2187</c:v>
                </c:pt>
                <c:pt idx="105">
                  <c:v>25.0918</c:v>
                </c:pt>
                <c:pt idx="106">
                  <c:v>5.00961</c:v>
                </c:pt>
                <c:pt idx="107">
                  <c:v>10.2576</c:v>
                </c:pt>
                <c:pt idx="108">
                  <c:v>25.1548</c:v>
                </c:pt>
                <c:pt idx="109">
                  <c:v>24.4776</c:v>
                </c:pt>
                <c:pt idx="110">
                  <c:v>9.9897</c:v>
                </c:pt>
                <c:pt idx="111">
                  <c:v>10.014</c:v>
                </c:pt>
                <c:pt idx="112">
                  <c:v>5.17204</c:v>
                </c:pt>
                <c:pt idx="113">
                  <c:v>20.0638</c:v>
                </c:pt>
                <c:pt idx="114">
                  <c:v>2.7912</c:v>
                </c:pt>
                <c:pt idx="115">
                  <c:v>25.1727</c:v>
                </c:pt>
                <c:pt idx="116">
                  <c:v>5.04117</c:v>
                </c:pt>
                <c:pt idx="117">
                  <c:v>10.4112</c:v>
                </c:pt>
                <c:pt idx="118">
                  <c:v>15.0032</c:v>
                </c:pt>
                <c:pt idx="119">
                  <c:v>5.19691</c:v>
                </c:pt>
                <c:pt idx="120">
                  <c:v>9.90421</c:v>
                </c:pt>
                <c:pt idx="121">
                  <c:v>10.128</c:v>
                </c:pt>
                <c:pt idx="122">
                  <c:v>4.78962</c:v>
                </c:pt>
                <c:pt idx="123">
                  <c:v>9.96999</c:v>
                </c:pt>
                <c:pt idx="124">
                  <c:v>5.07682</c:v>
                </c:pt>
                <c:pt idx="125">
                  <c:v>5.05852</c:v>
                </c:pt>
                <c:pt idx="126">
                  <c:v>5.34604</c:v>
                </c:pt>
                <c:pt idx="127">
                  <c:v>5.37536</c:v>
                </c:pt>
                <c:pt idx="128">
                  <c:v>5.78637</c:v>
                </c:pt>
                <c:pt idx="129">
                  <c:v>4.93164</c:v>
                </c:pt>
                <c:pt idx="130">
                  <c:v>4.63335</c:v>
                </c:pt>
                <c:pt idx="131">
                  <c:v>10.344</c:v>
                </c:pt>
                <c:pt idx="132">
                  <c:v>5.27734</c:v>
                </c:pt>
                <c:pt idx="133">
                  <c:v>4.78494</c:v>
                </c:pt>
                <c:pt idx="134">
                  <c:v>5.23074</c:v>
                </c:pt>
              </c:numCache>
            </c:numRef>
          </c:xVal>
          <c:yVal>
            <c:numRef>
              <c:f>'(FL_CTD - CHL) (3)'!$Q$17:$Q$151</c:f>
              <c:numCache>
                <c:formatCode>General</c:formatCode>
                <c:ptCount val="135"/>
                <c:pt idx="0">
                  <c:v>2.4703675</c:v>
                </c:pt>
                <c:pt idx="1">
                  <c:v>2.15971</c:v>
                </c:pt>
                <c:pt idx="2">
                  <c:v>2.2074375</c:v>
                </c:pt>
                <c:pt idx="3">
                  <c:v>3.00616242296971</c:v>
                </c:pt>
                <c:pt idx="4">
                  <c:v>1.863472</c:v>
                </c:pt>
                <c:pt idx="5">
                  <c:v>2.22925108299567</c:v>
                </c:pt>
                <c:pt idx="6">
                  <c:v>1.64723333333333</c:v>
                </c:pt>
                <c:pt idx="7">
                  <c:v>6.36525714285714</c:v>
                </c:pt>
                <c:pt idx="8">
                  <c:v>1.36422714285714</c:v>
                </c:pt>
                <c:pt idx="9">
                  <c:v>1.40354142857143</c:v>
                </c:pt>
                <c:pt idx="10">
                  <c:v>1.21043375</c:v>
                </c:pt>
                <c:pt idx="11">
                  <c:v>1.18484971044316</c:v>
                </c:pt>
                <c:pt idx="12">
                  <c:v>2.02376653463036</c:v>
                </c:pt>
                <c:pt idx="13">
                  <c:v>0.924545369818148</c:v>
                </c:pt>
                <c:pt idx="14">
                  <c:v>1.91341617316765</c:v>
                </c:pt>
                <c:pt idx="15">
                  <c:v>1.73264744215814</c:v>
                </c:pt>
                <c:pt idx="16">
                  <c:v>1.75785292975488</c:v>
                </c:pt>
                <c:pt idx="17">
                  <c:v>1.14315244961239</c:v>
                </c:pt>
                <c:pt idx="18">
                  <c:v>0.860566129784564</c:v>
                </c:pt>
                <c:pt idx="19">
                  <c:v>1.00243073261461</c:v>
                </c:pt>
                <c:pt idx="20">
                  <c:v>0.925765795018583</c:v>
                </c:pt>
                <c:pt idx="21">
                  <c:v>0.850218647316056</c:v>
                </c:pt>
                <c:pt idx="22">
                  <c:v>1.76003529411765</c:v>
                </c:pt>
                <c:pt idx="23">
                  <c:v>2.76579411764706</c:v>
                </c:pt>
                <c:pt idx="24">
                  <c:v>1.80812631578947</c:v>
                </c:pt>
                <c:pt idx="25">
                  <c:v>2.60484736842105</c:v>
                </c:pt>
                <c:pt idx="26">
                  <c:v>0.770371540743082</c:v>
                </c:pt>
                <c:pt idx="27">
                  <c:v>2.5019</c:v>
                </c:pt>
                <c:pt idx="28">
                  <c:v>0.836074581962709</c:v>
                </c:pt>
                <c:pt idx="29">
                  <c:v>0.815072592960847</c:v>
                </c:pt>
                <c:pt idx="30">
                  <c:v>1.975</c:v>
                </c:pt>
                <c:pt idx="31">
                  <c:v>1.78260476190476</c:v>
                </c:pt>
                <c:pt idx="32">
                  <c:v>0.645337173327848</c:v>
                </c:pt>
                <c:pt idx="33">
                  <c:v>2.00961818181818</c:v>
                </c:pt>
                <c:pt idx="34">
                  <c:v>1.81376086956522</c:v>
                </c:pt>
                <c:pt idx="35">
                  <c:v>0.52734347826087</c:v>
                </c:pt>
                <c:pt idx="36">
                  <c:v>0.681266950527896</c:v>
                </c:pt>
                <c:pt idx="37">
                  <c:v>1.44510833333333</c:v>
                </c:pt>
                <c:pt idx="38">
                  <c:v>2.980696</c:v>
                </c:pt>
                <c:pt idx="39">
                  <c:v>2.57013703703704</c:v>
                </c:pt>
                <c:pt idx="40">
                  <c:v>2.62704482758621</c:v>
                </c:pt>
                <c:pt idx="41">
                  <c:v>2.34368965517241</c:v>
                </c:pt>
                <c:pt idx="42">
                  <c:v>1.16411359135649</c:v>
                </c:pt>
                <c:pt idx="43">
                  <c:v>0.654753125</c:v>
                </c:pt>
                <c:pt idx="44">
                  <c:v>1.06115356538445</c:v>
                </c:pt>
                <c:pt idx="45">
                  <c:v>1.76871764705882</c:v>
                </c:pt>
                <c:pt idx="46">
                  <c:v>1.57167058823529</c:v>
                </c:pt>
                <c:pt idx="47">
                  <c:v>0.587911428571429</c:v>
                </c:pt>
                <c:pt idx="48">
                  <c:v>1.0340968474009</c:v>
                </c:pt>
                <c:pt idx="49">
                  <c:v>0.709641666666667</c:v>
                </c:pt>
                <c:pt idx="50">
                  <c:v>2.22613513513514</c:v>
                </c:pt>
                <c:pt idx="51">
                  <c:v>0.454478378378378</c:v>
                </c:pt>
                <c:pt idx="52">
                  <c:v>1.96476842105263</c:v>
                </c:pt>
                <c:pt idx="53">
                  <c:v>2.97522801457447</c:v>
                </c:pt>
                <c:pt idx="54">
                  <c:v>1.03993439993272</c:v>
                </c:pt>
                <c:pt idx="55">
                  <c:v>1.68190256410256</c:v>
                </c:pt>
                <c:pt idx="56">
                  <c:v>1.78260769230769</c:v>
                </c:pt>
                <c:pt idx="57">
                  <c:v>3.14645347063213</c:v>
                </c:pt>
                <c:pt idx="58">
                  <c:v>2.2745375</c:v>
                </c:pt>
                <c:pt idx="59">
                  <c:v>2.4073125</c:v>
                </c:pt>
                <c:pt idx="60">
                  <c:v>0.78956921043079</c:v>
                </c:pt>
                <c:pt idx="61">
                  <c:v>2.15166097560976</c:v>
                </c:pt>
                <c:pt idx="62">
                  <c:v>1.46345609756098</c:v>
                </c:pt>
                <c:pt idx="63">
                  <c:v>2.42909268292683</c:v>
                </c:pt>
                <c:pt idx="64">
                  <c:v>2.83722425266968</c:v>
                </c:pt>
                <c:pt idx="65">
                  <c:v>0.631311904761905</c:v>
                </c:pt>
                <c:pt idx="66">
                  <c:v>2.97928114970334</c:v>
                </c:pt>
                <c:pt idx="67">
                  <c:v>2.17298837209302</c:v>
                </c:pt>
                <c:pt idx="68">
                  <c:v>1.3014023255814</c:v>
                </c:pt>
                <c:pt idx="69">
                  <c:v>2.80224001018186</c:v>
                </c:pt>
                <c:pt idx="70">
                  <c:v>2.53295454545455</c:v>
                </c:pt>
                <c:pt idx="71">
                  <c:v>0.671231818181818</c:v>
                </c:pt>
                <c:pt idx="72">
                  <c:v>1.79278636363636</c:v>
                </c:pt>
                <c:pt idx="73">
                  <c:v>0.769286363636364</c:v>
                </c:pt>
                <c:pt idx="74">
                  <c:v>1.79372222222222</c:v>
                </c:pt>
                <c:pt idx="75">
                  <c:v>1.88645777777778</c:v>
                </c:pt>
                <c:pt idx="76">
                  <c:v>1.43769347826087</c:v>
                </c:pt>
                <c:pt idx="77">
                  <c:v>1.59575652173913</c:v>
                </c:pt>
                <c:pt idx="78">
                  <c:v>3.12114677263676</c:v>
                </c:pt>
                <c:pt idx="79">
                  <c:v>1.44748510638298</c:v>
                </c:pt>
                <c:pt idx="80">
                  <c:v>0.627836170212766</c:v>
                </c:pt>
                <c:pt idx="81">
                  <c:v>0.903552230263585</c:v>
                </c:pt>
                <c:pt idx="82">
                  <c:v>3.4964693877551</c:v>
                </c:pt>
                <c:pt idx="83">
                  <c:v>0.581775510204082</c:v>
                </c:pt>
                <c:pt idx="84">
                  <c:v>0.570720408163265</c:v>
                </c:pt>
                <c:pt idx="85">
                  <c:v>1.00260197943253</c:v>
                </c:pt>
                <c:pt idx="86">
                  <c:v>1.84449803921569</c:v>
                </c:pt>
                <c:pt idx="87">
                  <c:v>2.00682739743218</c:v>
                </c:pt>
                <c:pt idx="88">
                  <c:v>0.89281940246527</c:v>
                </c:pt>
                <c:pt idx="89">
                  <c:v>0.440908333333333</c:v>
                </c:pt>
                <c:pt idx="90">
                  <c:v>1.25983709677419</c:v>
                </c:pt>
                <c:pt idx="91">
                  <c:v>1.77705591747137</c:v>
                </c:pt>
                <c:pt idx="92">
                  <c:v>0.920092906322583</c:v>
                </c:pt>
                <c:pt idx="93">
                  <c:v>0.5482703125</c:v>
                </c:pt>
                <c:pt idx="94">
                  <c:v>0.697872307692308</c:v>
                </c:pt>
                <c:pt idx="95">
                  <c:v>0.54495303030303</c:v>
                </c:pt>
                <c:pt idx="96">
                  <c:v>1.58814143943928</c:v>
                </c:pt>
                <c:pt idx="97">
                  <c:v>3.20665671641791</c:v>
                </c:pt>
                <c:pt idx="98">
                  <c:v>0.349364179104478</c:v>
                </c:pt>
                <c:pt idx="99">
                  <c:v>0.599568115942029</c:v>
                </c:pt>
                <c:pt idx="100">
                  <c:v>0.5566</c:v>
                </c:pt>
                <c:pt idx="101">
                  <c:v>0.978111009380996</c:v>
                </c:pt>
                <c:pt idx="102">
                  <c:v>2.04407874907395</c:v>
                </c:pt>
                <c:pt idx="103">
                  <c:v>2.15402813669402</c:v>
                </c:pt>
                <c:pt idx="104">
                  <c:v>0.421431067961165</c:v>
                </c:pt>
                <c:pt idx="105">
                  <c:v>0.47843</c:v>
                </c:pt>
                <c:pt idx="106">
                  <c:v>1.38994626247127</c:v>
                </c:pt>
                <c:pt idx="107">
                  <c:v>0.597493495934959</c:v>
                </c:pt>
                <c:pt idx="108">
                  <c:v>1.54046272796476</c:v>
                </c:pt>
                <c:pt idx="109">
                  <c:v>0.481633846153846</c:v>
                </c:pt>
                <c:pt idx="110">
                  <c:v>0.352604545454545</c:v>
                </c:pt>
                <c:pt idx="111">
                  <c:v>0.612175352112676</c:v>
                </c:pt>
                <c:pt idx="112">
                  <c:v>0.966098531803479</c:v>
                </c:pt>
                <c:pt idx="113">
                  <c:v>1.04338587893836</c:v>
                </c:pt>
                <c:pt idx="114">
                  <c:v>0.811276073619632</c:v>
                </c:pt>
                <c:pt idx="115">
                  <c:v>1.24404616138986</c:v>
                </c:pt>
                <c:pt idx="116">
                  <c:v>0.985389070003039</c:v>
                </c:pt>
                <c:pt idx="117">
                  <c:v>1.39240528634361</c:v>
                </c:pt>
                <c:pt idx="118">
                  <c:v>1.34434742539761</c:v>
                </c:pt>
                <c:pt idx="119">
                  <c:v>0.66951951951952</c:v>
                </c:pt>
                <c:pt idx="120">
                  <c:v>0.759425833936925</c:v>
                </c:pt>
                <c:pt idx="121">
                  <c:v>0.551173913043478</c:v>
                </c:pt>
                <c:pt idx="122">
                  <c:v>0.785672469580164</c:v>
                </c:pt>
                <c:pt idx="123">
                  <c:v>0.541344709897611</c:v>
                </c:pt>
                <c:pt idx="124">
                  <c:v>0.538336757990868</c:v>
                </c:pt>
                <c:pt idx="125">
                  <c:v>0.464799342105263</c:v>
                </c:pt>
                <c:pt idx="126">
                  <c:v>0.571212314225053</c:v>
                </c:pt>
                <c:pt idx="127">
                  <c:v>0.492747720364742</c:v>
                </c:pt>
                <c:pt idx="128">
                  <c:v>0.584634579439252</c:v>
                </c:pt>
                <c:pt idx="129">
                  <c:v>0.47667465437788</c:v>
                </c:pt>
                <c:pt idx="130">
                  <c:v>0.666850643776824</c:v>
                </c:pt>
                <c:pt idx="131">
                  <c:v>0.481997596153846</c:v>
                </c:pt>
                <c:pt idx="132">
                  <c:v>0.547346825396825</c:v>
                </c:pt>
                <c:pt idx="133">
                  <c:v>0.473700849858357</c:v>
                </c:pt>
                <c:pt idx="134">
                  <c:v>1.09363129551167</c:v>
                </c:pt>
              </c:numCache>
            </c:numRef>
          </c:yVal>
          <c:smooth val="0"/>
        </c:ser>
        <c:axId val="11633480"/>
        <c:axId val="18563199"/>
      </c:scatterChart>
      <c:valAx>
        <c:axId val="1163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3199"/>
        <c:crossesAt val="0"/>
        <c:crossBetween val="midCat"/>
      </c:valAx>
      <c:valAx>
        <c:axId val="1856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3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) (3)'!$M$17:$M$151</c:f>
              <c:numCache>
                <c:formatCode>General</c:formatCode>
                <c:ptCount val="135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00005</c:v>
                </c:pt>
                <c:pt idx="4">
                  <c:v>0.05</c:v>
                </c:pt>
                <c:pt idx="5">
                  <c:v>0.0500002</c:v>
                </c:pt>
                <c:pt idx="6">
                  <c:v>0.06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0899996</c:v>
                </c:pt>
                <c:pt idx="12">
                  <c:v>0.0900005</c:v>
                </c:pt>
                <c:pt idx="13">
                  <c:v>0.09999996</c:v>
                </c:pt>
                <c:pt idx="14">
                  <c:v>0.1000002</c:v>
                </c:pt>
                <c:pt idx="15">
                  <c:v>0.1199996</c:v>
                </c:pt>
                <c:pt idx="16">
                  <c:v>0.1199998</c:v>
                </c:pt>
                <c:pt idx="17">
                  <c:v>0.1399997</c:v>
                </c:pt>
                <c:pt idx="18">
                  <c:v>0.1399997</c:v>
                </c:pt>
                <c:pt idx="19">
                  <c:v>0.169999776</c:v>
                </c:pt>
                <c:pt idx="20">
                  <c:v>0.1699998</c:v>
                </c:pt>
                <c:pt idx="21">
                  <c:v>0.1699998</c:v>
                </c:pt>
                <c:pt idx="22">
                  <c:v>0.17</c:v>
                </c:pt>
                <c:pt idx="23">
                  <c:v>0.17</c:v>
                </c:pt>
                <c:pt idx="24">
                  <c:v>0.19</c:v>
                </c:pt>
                <c:pt idx="25">
                  <c:v>0.19</c:v>
                </c:pt>
                <c:pt idx="26">
                  <c:v>0.1999996</c:v>
                </c:pt>
                <c:pt idx="27">
                  <c:v>0.2</c:v>
                </c:pt>
                <c:pt idx="28">
                  <c:v>0.2000001</c:v>
                </c:pt>
                <c:pt idx="29">
                  <c:v>0.2099997</c:v>
                </c:pt>
                <c:pt idx="30">
                  <c:v>0.21</c:v>
                </c:pt>
                <c:pt idx="31">
                  <c:v>0.21</c:v>
                </c:pt>
                <c:pt idx="32">
                  <c:v>0.2100003</c:v>
                </c:pt>
                <c:pt idx="33">
                  <c:v>0.22</c:v>
                </c:pt>
                <c:pt idx="34">
                  <c:v>0.23</c:v>
                </c:pt>
                <c:pt idx="35">
                  <c:v>0.23</c:v>
                </c:pt>
                <c:pt idx="36">
                  <c:v>0.2399999</c:v>
                </c:pt>
                <c:pt idx="37">
                  <c:v>0.24</c:v>
                </c:pt>
                <c:pt idx="38">
                  <c:v>0.25</c:v>
                </c:pt>
                <c:pt idx="39">
                  <c:v>0.27</c:v>
                </c:pt>
                <c:pt idx="40">
                  <c:v>0.29</c:v>
                </c:pt>
                <c:pt idx="41">
                  <c:v>0.29</c:v>
                </c:pt>
                <c:pt idx="42">
                  <c:v>0.3199997</c:v>
                </c:pt>
                <c:pt idx="43">
                  <c:v>0.32</c:v>
                </c:pt>
                <c:pt idx="44">
                  <c:v>0.3399998</c:v>
                </c:pt>
                <c:pt idx="45">
                  <c:v>0.34</c:v>
                </c:pt>
                <c:pt idx="46">
                  <c:v>0.34</c:v>
                </c:pt>
                <c:pt idx="47">
                  <c:v>0.35</c:v>
                </c:pt>
                <c:pt idx="48">
                  <c:v>0.3500001</c:v>
                </c:pt>
                <c:pt idx="49">
                  <c:v>0.36</c:v>
                </c:pt>
                <c:pt idx="50">
                  <c:v>0.37</c:v>
                </c:pt>
                <c:pt idx="51">
                  <c:v>0.37</c:v>
                </c:pt>
                <c:pt idx="52">
                  <c:v>0.38</c:v>
                </c:pt>
                <c:pt idx="53">
                  <c:v>0.389997</c:v>
                </c:pt>
                <c:pt idx="54">
                  <c:v>0.3899996</c:v>
                </c:pt>
                <c:pt idx="55">
                  <c:v>0.39</c:v>
                </c:pt>
                <c:pt idx="56">
                  <c:v>0.39</c:v>
                </c:pt>
                <c:pt idx="57">
                  <c:v>0.390001</c:v>
                </c:pt>
                <c:pt idx="58">
                  <c:v>0.4</c:v>
                </c:pt>
                <c:pt idx="59">
                  <c:v>0.4</c:v>
                </c:pt>
                <c:pt idx="60">
                  <c:v>0.4000004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9995</c:v>
                </c:pt>
                <c:pt idx="65">
                  <c:v>0.42</c:v>
                </c:pt>
                <c:pt idx="66">
                  <c:v>0.420004</c:v>
                </c:pt>
                <c:pt idx="67">
                  <c:v>0.43</c:v>
                </c:pt>
                <c:pt idx="68">
                  <c:v>0.43</c:v>
                </c:pt>
                <c:pt idx="69">
                  <c:v>0.439998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0004</c:v>
                </c:pt>
                <c:pt idx="79">
                  <c:v>0.47</c:v>
                </c:pt>
                <c:pt idx="80">
                  <c:v>0.47</c:v>
                </c:pt>
                <c:pt idx="81">
                  <c:v>0.4700005</c:v>
                </c:pt>
                <c:pt idx="82">
                  <c:v>0.49</c:v>
                </c:pt>
                <c:pt idx="83">
                  <c:v>0.49</c:v>
                </c:pt>
                <c:pt idx="84">
                  <c:v>0.49</c:v>
                </c:pt>
                <c:pt idx="85">
                  <c:v>0.49000003</c:v>
                </c:pt>
                <c:pt idx="86">
                  <c:v>0.51</c:v>
                </c:pt>
                <c:pt idx="87">
                  <c:v>0.510004</c:v>
                </c:pt>
                <c:pt idx="88">
                  <c:v>0.5199999</c:v>
                </c:pt>
                <c:pt idx="89">
                  <c:v>0.6</c:v>
                </c:pt>
                <c:pt idx="90">
                  <c:v>0.62</c:v>
                </c:pt>
                <c:pt idx="91">
                  <c:v>0.620003</c:v>
                </c:pt>
                <c:pt idx="92">
                  <c:v>0.6399995</c:v>
                </c:pt>
                <c:pt idx="93">
                  <c:v>0.64</c:v>
                </c:pt>
                <c:pt idx="94">
                  <c:v>0.65</c:v>
                </c:pt>
                <c:pt idx="95">
                  <c:v>0.66</c:v>
                </c:pt>
                <c:pt idx="96">
                  <c:v>0.669997</c:v>
                </c:pt>
                <c:pt idx="97">
                  <c:v>0.67</c:v>
                </c:pt>
                <c:pt idx="98">
                  <c:v>0.67</c:v>
                </c:pt>
                <c:pt idx="99">
                  <c:v>0.69</c:v>
                </c:pt>
                <c:pt idx="100">
                  <c:v>0.7</c:v>
                </c:pt>
                <c:pt idx="101">
                  <c:v>0.7000003</c:v>
                </c:pt>
                <c:pt idx="102">
                  <c:v>0.710002</c:v>
                </c:pt>
                <c:pt idx="103">
                  <c:v>0.760004</c:v>
                </c:pt>
                <c:pt idx="104">
                  <c:v>1.03</c:v>
                </c:pt>
                <c:pt idx="105">
                  <c:v>1.1</c:v>
                </c:pt>
                <c:pt idx="106">
                  <c:v>1.220004</c:v>
                </c:pt>
                <c:pt idx="107">
                  <c:v>1.23</c:v>
                </c:pt>
                <c:pt idx="108">
                  <c:v>1.290002</c:v>
                </c:pt>
                <c:pt idx="109">
                  <c:v>1.3</c:v>
                </c:pt>
                <c:pt idx="110">
                  <c:v>1.32</c:v>
                </c:pt>
                <c:pt idx="111">
                  <c:v>1.42</c:v>
                </c:pt>
                <c:pt idx="112">
                  <c:v>1.5399982</c:v>
                </c:pt>
                <c:pt idx="113">
                  <c:v>1.5899966</c:v>
                </c:pt>
                <c:pt idx="114">
                  <c:v>1.63</c:v>
                </c:pt>
                <c:pt idx="115">
                  <c:v>1.759999</c:v>
                </c:pt>
                <c:pt idx="116">
                  <c:v>2.1199951</c:v>
                </c:pt>
                <c:pt idx="117">
                  <c:v>2.27</c:v>
                </c:pt>
                <c:pt idx="118">
                  <c:v>2.270001</c:v>
                </c:pt>
                <c:pt idx="119">
                  <c:v>3.33</c:v>
                </c:pt>
                <c:pt idx="120">
                  <c:v>3.619998</c:v>
                </c:pt>
                <c:pt idx="121">
                  <c:v>4.14</c:v>
                </c:pt>
                <c:pt idx="122">
                  <c:v>4.460001</c:v>
                </c:pt>
                <c:pt idx="123">
                  <c:v>5.86</c:v>
                </c:pt>
                <c:pt idx="124">
                  <c:v>8.76</c:v>
                </c:pt>
                <c:pt idx="125">
                  <c:v>9.12</c:v>
                </c:pt>
                <c:pt idx="126">
                  <c:v>9.42</c:v>
                </c:pt>
                <c:pt idx="127">
                  <c:v>9.87</c:v>
                </c:pt>
                <c:pt idx="128">
                  <c:v>10.7</c:v>
                </c:pt>
                <c:pt idx="129">
                  <c:v>10.85</c:v>
                </c:pt>
                <c:pt idx="130">
                  <c:v>11.65</c:v>
                </c:pt>
                <c:pt idx="131">
                  <c:v>12.48</c:v>
                </c:pt>
                <c:pt idx="132">
                  <c:v>12.6</c:v>
                </c:pt>
                <c:pt idx="133">
                  <c:v>17.65</c:v>
                </c:pt>
                <c:pt idx="134">
                  <c:v>10.249981</c:v>
                </c:pt>
              </c:numCache>
            </c:numRef>
          </c:xVal>
          <c:yVal>
            <c:numRef>
              <c:f>'(FL_CTD - CHL) (3)'!$N$17:$N$151</c:f>
              <c:numCache>
                <c:formatCode>General</c:formatCode>
                <c:ptCount val="135"/>
                <c:pt idx="0">
                  <c:v>0.0988147</c:v>
                </c:pt>
                <c:pt idx="1">
                  <c:v>0.0863884</c:v>
                </c:pt>
                <c:pt idx="2">
                  <c:v>0.0882975</c:v>
                </c:pt>
                <c:pt idx="3">
                  <c:v>0.120248</c:v>
                </c:pt>
                <c:pt idx="4">
                  <c:v>0.0931736</c:v>
                </c:pt>
                <c:pt idx="5">
                  <c:v>0.111463</c:v>
                </c:pt>
                <c:pt idx="6">
                  <c:v>0.098834</c:v>
                </c:pt>
                <c:pt idx="7">
                  <c:v>0.445568</c:v>
                </c:pt>
                <c:pt idx="8">
                  <c:v>0.0954959</c:v>
                </c:pt>
                <c:pt idx="9">
                  <c:v>0.0982479</c:v>
                </c:pt>
                <c:pt idx="10">
                  <c:v>0.0968347</c:v>
                </c:pt>
                <c:pt idx="11">
                  <c:v>0.106636</c:v>
                </c:pt>
                <c:pt idx="12">
                  <c:v>0.18214</c:v>
                </c:pt>
                <c:pt idx="13">
                  <c:v>0.0924545</c:v>
                </c:pt>
                <c:pt idx="14">
                  <c:v>0.191342</c:v>
                </c:pt>
                <c:pt idx="15">
                  <c:v>0.207917</c:v>
                </c:pt>
                <c:pt idx="16">
                  <c:v>0.210942</c:v>
                </c:pt>
                <c:pt idx="17">
                  <c:v>0.160041</c:v>
                </c:pt>
                <c:pt idx="18">
                  <c:v>0.120479</c:v>
                </c:pt>
                <c:pt idx="19">
                  <c:v>0.170413</c:v>
                </c:pt>
                <c:pt idx="20">
                  <c:v>0.15738</c:v>
                </c:pt>
                <c:pt idx="21">
                  <c:v>0.144537</c:v>
                </c:pt>
                <c:pt idx="22">
                  <c:v>0.299206</c:v>
                </c:pt>
                <c:pt idx="23">
                  <c:v>0.470185</c:v>
                </c:pt>
                <c:pt idx="24">
                  <c:v>0.343544</c:v>
                </c:pt>
                <c:pt idx="25">
                  <c:v>0.494921</c:v>
                </c:pt>
                <c:pt idx="26">
                  <c:v>0.154074</c:v>
                </c:pt>
                <c:pt idx="27">
                  <c:v>0.50038</c:v>
                </c:pt>
                <c:pt idx="28">
                  <c:v>0.167215</c:v>
                </c:pt>
                <c:pt idx="29">
                  <c:v>0.171165</c:v>
                </c:pt>
                <c:pt idx="30">
                  <c:v>0.41475</c:v>
                </c:pt>
                <c:pt idx="31">
                  <c:v>0.374347</c:v>
                </c:pt>
                <c:pt idx="32">
                  <c:v>0.135521</c:v>
                </c:pt>
                <c:pt idx="33">
                  <c:v>0.442116</c:v>
                </c:pt>
                <c:pt idx="34">
                  <c:v>0.417165</c:v>
                </c:pt>
                <c:pt idx="35">
                  <c:v>0.121289</c:v>
                </c:pt>
                <c:pt idx="36">
                  <c:v>0.163504</c:v>
                </c:pt>
                <c:pt idx="37">
                  <c:v>0.346826</c:v>
                </c:pt>
                <c:pt idx="38">
                  <c:v>0.745174</c:v>
                </c:pt>
                <c:pt idx="39">
                  <c:v>0.693937</c:v>
                </c:pt>
                <c:pt idx="40">
                  <c:v>0.761843</c:v>
                </c:pt>
                <c:pt idx="41">
                  <c:v>0.67967</c:v>
                </c:pt>
                <c:pt idx="42">
                  <c:v>0.372516</c:v>
                </c:pt>
                <c:pt idx="43">
                  <c:v>0.209521</c:v>
                </c:pt>
                <c:pt idx="44">
                  <c:v>0.360792</c:v>
                </c:pt>
                <c:pt idx="45">
                  <c:v>0.601364</c:v>
                </c:pt>
                <c:pt idx="46">
                  <c:v>0.534368</c:v>
                </c:pt>
                <c:pt idx="47">
                  <c:v>0.205769</c:v>
                </c:pt>
                <c:pt idx="48">
                  <c:v>0.361934</c:v>
                </c:pt>
                <c:pt idx="49">
                  <c:v>0.255471</c:v>
                </c:pt>
                <c:pt idx="50">
                  <c:v>0.82367</c:v>
                </c:pt>
                <c:pt idx="51">
                  <c:v>0.168157</c:v>
                </c:pt>
                <c:pt idx="52">
                  <c:v>0.746612</c:v>
                </c:pt>
                <c:pt idx="53">
                  <c:v>1.16033</c:v>
                </c:pt>
                <c:pt idx="54">
                  <c:v>0.405574</c:v>
                </c:pt>
                <c:pt idx="55">
                  <c:v>0.655942</c:v>
                </c:pt>
                <c:pt idx="56">
                  <c:v>0.695217</c:v>
                </c:pt>
                <c:pt idx="57">
                  <c:v>1.22712</c:v>
                </c:pt>
                <c:pt idx="58">
                  <c:v>0.909815</c:v>
                </c:pt>
                <c:pt idx="59">
                  <c:v>0.962925</c:v>
                </c:pt>
                <c:pt idx="60">
                  <c:v>0.315828</c:v>
                </c:pt>
                <c:pt idx="61">
                  <c:v>0.882181</c:v>
                </c:pt>
                <c:pt idx="62">
                  <c:v>0.600017</c:v>
                </c:pt>
                <c:pt idx="63">
                  <c:v>0.995928</c:v>
                </c:pt>
                <c:pt idx="64">
                  <c:v>1.19162</c:v>
                </c:pt>
                <c:pt idx="65">
                  <c:v>0.265151</c:v>
                </c:pt>
                <c:pt idx="66">
                  <c:v>1.25131</c:v>
                </c:pt>
                <c:pt idx="67">
                  <c:v>0.934385</c:v>
                </c:pt>
                <c:pt idx="68">
                  <c:v>0.559603</c:v>
                </c:pt>
                <c:pt idx="69">
                  <c:v>1.23298</c:v>
                </c:pt>
                <c:pt idx="70">
                  <c:v>1.1145</c:v>
                </c:pt>
                <c:pt idx="71">
                  <c:v>0.295342</c:v>
                </c:pt>
                <c:pt idx="72">
                  <c:v>0.788826</c:v>
                </c:pt>
                <c:pt idx="73">
                  <c:v>0.338486</c:v>
                </c:pt>
                <c:pt idx="74">
                  <c:v>0.807175</c:v>
                </c:pt>
                <c:pt idx="75">
                  <c:v>0.848906</c:v>
                </c:pt>
                <c:pt idx="76">
                  <c:v>0.661339</c:v>
                </c:pt>
                <c:pt idx="77">
                  <c:v>0.734048</c:v>
                </c:pt>
                <c:pt idx="78">
                  <c:v>1.43574</c:v>
                </c:pt>
                <c:pt idx="79">
                  <c:v>0.680318</c:v>
                </c:pt>
                <c:pt idx="80">
                  <c:v>0.295083</c:v>
                </c:pt>
                <c:pt idx="81">
                  <c:v>0.42467</c:v>
                </c:pt>
                <c:pt idx="82">
                  <c:v>1.71327</c:v>
                </c:pt>
                <c:pt idx="83">
                  <c:v>0.28507</c:v>
                </c:pt>
                <c:pt idx="84">
                  <c:v>0.279653</c:v>
                </c:pt>
                <c:pt idx="85">
                  <c:v>0.491275</c:v>
                </c:pt>
                <c:pt idx="86">
                  <c:v>0.940694</c:v>
                </c:pt>
                <c:pt idx="87">
                  <c:v>1.02349</c:v>
                </c:pt>
                <c:pt idx="88">
                  <c:v>0.464266</c:v>
                </c:pt>
                <c:pt idx="89">
                  <c:v>0.264545</c:v>
                </c:pt>
                <c:pt idx="90">
                  <c:v>0.781099</c:v>
                </c:pt>
                <c:pt idx="91">
                  <c:v>1.10178</c:v>
                </c:pt>
                <c:pt idx="92">
                  <c:v>0.588859</c:v>
                </c:pt>
                <c:pt idx="93">
                  <c:v>0.350893</c:v>
                </c:pt>
                <c:pt idx="94">
                  <c:v>0.453617</c:v>
                </c:pt>
                <c:pt idx="95">
                  <c:v>0.359669</c:v>
                </c:pt>
                <c:pt idx="96">
                  <c:v>1.06405</c:v>
                </c:pt>
                <c:pt idx="97">
                  <c:v>2.14846</c:v>
                </c:pt>
                <c:pt idx="98">
                  <c:v>0.234074</c:v>
                </c:pt>
                <c:pt idx="99">
                  <c:v>0.413702</c:v>
                </c:pt>
                <c:pt idx="100">
                  <c:v>0.38962</c:v>
                </c:pt>
                <c:pt idx="101">
                  <c:v>0.684678</c:v>
                </c:pt>
                <c:pt idx="102">
                  <c:v>1.4513</c:v>
                </c:pt>
                <c:pt idx="103">
                  <c:v>1.63707</c:v>
                </c:pt>
                <c:pt idx="104">
                  <c:v>0.434074</c:v>
                </c:pt>
                <c:pt idx="105">
                  <c:v>0.526273</c:v>
                </c:pt>
                <c:pt idx="106">
                  <c:v>1.69574</c:v>
                </c:pt>
                <c:pt idx="107">
                  <c:v>0.734917</c:v>
                </c:pt>
                <c:pt idx="108">
                  <c:v>1.9872</c:v>
                </c:pt>
                <c:pt idx="109">
                  <c:v>0.626124</c:v>
                </c:pt>
                <c:pt idx="110">
                  <c:v>0.465438</c:v>
                </c:pt>
                <c:pt idx="111">
                  <c:v>0.869289</c:v>
                </c:pt>
                <c:pt idx="112">
                  <c:v>1.48779</c:v>
                </c:pt>
                <c:pt idx="113">
                  <c:v>1.65898</c:v>
                </c:pt>
                <c:pt idx="114">
                  <c:v>1.32238</c:v>
                </c:pt>
                <c:pt idx="115">
                  <c:v>2.18952</c:v>
                </c:pt>
                <c:pt idx="116">
                  <c:v>2.08902</c:v>
                </c:pt>
                <c:pt idx="117">
                  <c:v>3.16076</c:v>
                </c:pt>
                <c:pt idx="118">
                  <c:v>3.05167</c:v>
                </c:pt>
                <c:pt idx="119">
                  <c:v>2.2295</c:v>
                </c:pt>
                <c:pt idx="120">
                  <c:v>2.74912</c:v>
                </c:pt>
                <c:pt idx="121">
                  <c:v>2.28186</c:v>
                </c:pt>
                <c:pt idx="122">
                  <c:v>3.5041</c:v>
                </c:pt>
                <c:pt idx="123">
                  <c:v>3.17228</c:v>
                </c:pt>
                <c:pt idx="124">
                  <c:v>4.71583</c:v>
                </c:pt>
                <c:pt idx="125">
                  <c:v>4.23897</c:v>
                </c:pt>
                <c:pt idx="126">
                  <c:v>5.38082</c:v>
                </c:pt>
                <c:pt idx="127">
                  <c:v>4.86342</c:v>
                </c:pt>
                <c:pt idx="128">
                  <c:v>6.25559</c:v>
                </c:pt>
                <c:pt idx="129">
                  <c:v>5.17192</c:v>
                </c:pt>
                <c:pt idx="130">
                  <c:v>7.76881</c:v>
                </c:pt>
                <c:pt idx="131">
                  <c:v>6.01533</c:v>
                </c:pt>
                <c:pt idx="132">
                  <c:v>6.89657</c:v>
                </c:pt>
                <c:pt idx="133">
                  <c:v>8.36082</c:v>
                </c:pt>
                <c:pt idx="134">
                  <c:v>11.2097</c:v>
                </c:pt>
              </c:numCache>
            </c:numRef>
          </c:yVal>
          <c:smooth val="0"/>
        </c:ser>
        <c:axId val="49421081"/>
        <c:axId val="3045982"/>
      </c:scatterChart>
      <c:valAx>
        <c:axId val="4942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982"/>
        <c:crossesAt val="0"/>
        <c:crossBetween val="midCat"/>
      </c:valAx>
      <c:valAx>
        <c:axId val="304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1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CHL as % of 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) (3)'!$R$16</c:f>
              <c:strCache>
                <c:ptCount val="1"/>
                <c:pt idx="0">
                  <c:v>CHL/FL 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) (3)'!$M$17:$M$151</c:f>
              <c:numCache>
                <c:formatCode>General</c:formatCode>
                <c:ptCount val="135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00005</c:v>
                </c:pt>
                <c:pt idx="4">
                  <c:v>0.05</c:v>
                </c:pt>
                <c:pt idx="5">
                  <c:v>0.0500002</c:v>
                </c:pt>
                <c:pt idx="6">
                  <c:v>0.06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8</c:v>
                </c:pt>
                <c:pt idx="11">
                  <c:v>0.0899996</c:v>
                </c:pt>
                <c:pt idx="12">
                  <c:v>0.0900005</c:v>
                </c:pt>
                <c:pt idx="13">
                  <c:v>0.09999996</c:v>
                </c:pt>
                <c:pt idx="14">
                  <c:v>0.1000002</c:v>
                </c:pt>
                <c:pt idx="15">
                  <c:v>0.1199996</c:v>
                </c:pt>
                <c:pt idx="16">
                  <c:v>0.1199998</c:v>
                </c:pt>
                <c:pt idx="17">
                  <c:v>0.1399997</c:v>
                </c:pt>
                <c:pt idx="18">
                  <c:v>0.1399997</c:v>
                </c:pt>
                <c:pt idx="19">
                  <c:v>0.169999776</c:v>
                </c:pt>
                <c:pt idx="20">
                  <c:v>0.1699998</c:v>
                </c:pt>
                <c:pt idx="21">
                  <c:v>0.1699998</c:v>
                </c:pt>
                <c:pt idx="22">
                  <c:v>0.17</c:v>
                </c:pt>
                <c:pt idx="23">
                  <c:v>0.17</c:v>
                </c:pt>
                <c:pt idx="24">
                  <c:v>0.19</c:v>
                </c:pt>
                <c:pt idx="25">
                  <c:v>0.19</c:v>
                </c:pt>
                <c:pt idx="26">
                  <c:v>0.1999996</c:v>
                </c:pt>
                <c:pt idx="27">
                  <c:v>0.2</c:v>
                </c:pt>
                <c:pt idx="28">
                  <c:v>0.2000001</c:v>
                </c:pt>
                <c:pt idx="29">
                  <c:v>0.2099997</c:v>
                </c:pt>
                <c:pt idx="30">
                  <c:v>0.21</c:v>
                </c:pt>
                <c:pt idx="31">
                  <c:v>0.21</c:v>
                </c:pt>
                <c:pt idx="32">
                  <c:v>0.2100003</c:v>
                </c:pt>
                <c:pt idx="33">
                  <c:v>0.22</c:v>
                </c:pt>
                <c:pt idx="34">
                  <c:v>0.23</c:v>
                </c:pt>
                <c:pt idx="35">
                  <c:v>0.23</c:v>
                </c:pt>
                <c:pt idx="36">
                  <c:v>0.2399999</c:v>
                </c:pt>
                <c:pt idx="37">
                  <c:v>0.24</c:v>
                </c:pt>
                <c:pt idx="38">
                  <c:v>0.25</c:v>
                </c:pt>
                <c:pt idx="39">
                  <c:v>0.27</c:v>
                </c:pt>
                <c:pt idx="40">
                  <c:v>0.29</c:v>
                </c:pt>
                <c:pt idx="41">
                  <c:v>0.29</c:v>
                </c:pt>
                <c:pt idx="42">
                  <c:v>0.3199997</c:v>
                </c:pt>
                <c:pt idx="43">
                  <c:v>0.32</c:v>
                </c:pt>
                <c:pt idx="44">
                  <c:v>0.3399998</c:v>
                </c:pt>
                <c:pt idx="45">
                  <c:v>0.34</c:v>
                </c:pt>
                <c:pt idx="46">
                  <c:v>0.34</c:v>
                </c:pt>
                <c:pt idx="47">
                  <c:v>0.35</c:v>
                </c:pt>
                <c:pt idx="48">
                  <c:v>0.3500001</c:v>
                </c:pt>
                <c:pt idx="49">
                  <c:v>0.36</c:v>
                </c:pt>
                <c:pt idx="50">
                  <c:v>0.37</c:v>
                </c:pt>
                <c:pt idx="51">
                  <c:v>0.37</c:v>
                </c:pt>
                <c:pt idx="52">
                  <c:v>0.38</c:v>
                </c:pt>
                <c:pt idx="53">
                  <c:v>0.389997</c:v>
                </c:pt>
                <c:pt idx="54">
                  <c:v>0.3899996</c:v>
                </c:pt>
                <c:pt idx="55">
                  <c:v>0.39</c:v>
                </c:pt>
                <c:pt idx="56">
                  <c:v>0.39</c:v>
                </c:pt>
                <c:pt idx="57">
                  <c:v>0.390001</c:v>
                </c:pt>
                <c:pt idx="58">
                  <c:v>0.4</c:v>
                </c:pt>
                <c:pt idx="59">
                  <c:v>0.4</c:v>
                </c:pt>
                <c:pt idx="60">
                  <c:v>0.4000004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9995</c:v>
                </c:pt>
                <c:pt idx="65">
                  <c:v>0.42</c:v>
                </c:pt>
                <c:pt idx="66">
                  <c:v>0.420004</c:v>
                </c:pt>
                <c:pt idx="67">
                  <c:v>0.43</c:v>
                </c:pt>
                <c:pt idx="68">
                  <c:v>0.43</c:v>
                </c:pt>
                <c:pt idx="69">
                  <c:v>0.439998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5</c:v>
                </c:pt>
                <c:pt idx="75">
                  <c:v>0.45</c:v>
                </c:pt>
                <c:pt idx="76">
                  <c:v>0.46</c:v>
                </c:pt>
                <c:pt idx="77">
                  <c:v>0.46</c:v>
                </c:pt>
                <c:pt idx="78">
                  <c:v>0.460004</c:v>
                </c:pt>
                <c:pt idx="79">
                  <c:v>0.47</c:v>
                </c:pt>
                <c:pt idx="80">
                  <c:v>0.47</c:v>
                </c:pt>
                <c:pt idx="81">
                  <c:v>0.4700005</c:v>
                </c:pt>
                <c:pt idx="82">
                  <c:v>0.49</c:v>
                </c:pt>
                <c:pt idx="83">
                  <c:v>0.49</c:v>
                </c:pt>
                <c:pt idx="84">
                  <c:v>0.49</c:v>
                </c:pt>
                <c:pt idx="85">
                  <c:v>0.49000003</c:v>
                </c:pt>
                <c:pt idx="86">
                  <c:v>0.51</c:v>
                </c:pt>
                <c:pt idx="87">
                  <c:v>0.510004</c:v>
                </c:pt>
                <c:pt idx="88">
                  <c:v>0.5199999</c:v>
                </c:pt>
                <c:pt idx="89">
                  <c:v>0.6</c:v>
                </c:pt>
                <c:pt idx="90">
                  <c:v>0.62</c:v>
                </c:pt>
                <c:pt idx="91">
                  <c:v>0.620003</c:v>
                </c:pt>
                <c:pt idx="92">
                  <c:v>0.6399995</c:v>
                </c:pt>
                <c:pt idx="93">
                  <c:v>0.64</c:v>
                </c:pt>
                <c:pt idx="94">
                  <c:v>0.65</c:v>
                </c:pt>
                <c:pt idx="95">
                  <c:v>0.66</c:v>
                </c:pt>
                <c:pt idx="96">
                  <c:v>0.669997</c:v>
                </c:pt>
                <c:pt idx="97">
                  <c:v>0.67</c:v>
                </c:pt>
                <c:pt idx="98">
                  <c:v>0.67</c:v>
                </c:pt>
                <c:pt idx="99">
                  <c:v>0.69</c:v>
                </c:pt>
                <c:pt idx="100">
                  <c:v>0.7</c:v>
                </c:pt>
                <c:pt idx="101">
                  <c:v>0.7000003</c:v>
                </c:pt>
                <c:pt idx="102">
                  <c:v>0.710002</c:v>
                </c:pt>
                <c:pt idx="103">
                  <c:v>0.760004</c:v>
                </c:pt>
                <c:pt idx="104">
                  <c:v>1.03</c:v>
                </c:pt>
                <c:pt idx="105">
                  <c:v>1.1</c:v>
                </c:pt>
                <c:pt idx="106">
                  <c:v>1.220004</c:v>
                </c:pt>
                <c:pt idx="107">
                  <c:v>1.23</c:v>
                </c:pt>
                <c:pt idx="108">
                  <c:v>1.290002</c:v>
                </c:pt>
                <c:pt idx="109">
                  <c:v>1.3</c:v>
                </c:pt>
                <c:pt idx="110">
                  <c:v>1.32</c:v>
                </c:pt>
                <c:pt idx="111">
                  <c:v>1.42</c:v>
                </c:pt>
                <c:pt idx="112">
                  <c:v>1.5399982</c:v>
                </c:pt>
                <c:pt idx="113">
                  <c:v>1.5899966</c:v>
                </c:pt>
                <c:pt idx="114">
                  <c:v>1.63</c:v>
                </c:pt>
                <c:pt idx="115">
                  <c:v>1.759999</c:v>
                </c:pt>
                <c:pt idx="116">
                  <c:v>2.1199951</c:v>
                </c:pt>
                <c:pt idx="117">
                  <c:v>2.27</c:v>
                </c:pt>
                <c:pt idx="118">
                  <c:v>2.270001</c:v>
                </c:pt>
                <c:pt idx="119">
                  <c:v>3.33</c:v>
                </c:pt>
                <c:pt idx="120">
                  <c:v>3.619998</c:v>
                </c:pt>
                <c:pt idx="121">
                  <c:v>4.14</c:v>
                </c:pt>
                <c:pt idx="122">
                  <c:v>4.460001</c:v>
                </c:pt>
                <c:pt idx="123">
                  <c:v>5.86</c:v>
                </c:pt>
                <c:pt idx="124">
                  <c:v>8.76</c:v>
                </c:pt>
                <c:pt idx="125">
                  <c:v>9.12</c:v>
                </c:pt>
                <c:pt idx="126">
                  <c:v>9.42</c:v>
                </c:pt>
                <c:pt idx="127">
                  <c:v>9.87</c:v>
                </c:pt>
                <c:pt idx="128">
                  <c:v>10.7</c:v>
                </c:pt>
                <c:pt idx="129">
                  <c:v>10.85</c:v>
                </c:pt>
                <c:pt idx="130">
                  <c:v>11.65</c:v>
                </c:pt>
                <c:pt idx="131">
                  <c:v>12.48</c:v>
                </c:pt>
                <c:pt idx="132">
                  <c:v>12.6</c:v>
                </c:pt>
                <c:pt idx="133">
                  <c:v>17.65</c:v>
                </c:pt>
                <c:pt idx="134">
                  <c:v>10.249981</c:v>
                </c:pt>
              </c:numCache>
            </c:numRef>
          </c:xVal>
          <c:yVal>
            <c:numRef>
              <c:f>'(FL_CTD - CHL) (3)'!$R$17:$R$151</c:f>
              <c:numCache>
                <c:formatCode>General</c:formatCode>
                <c:ptCount val="135"/>
                <c:pt idx="0">
                  <c:v>40.4798071541987</c:v>
                </c:pt>
                <c:pt idx="1">
                  <c:v>46.3025128373717</c:v>
                </c:pt>
                <c:pt idx="2">
                  <c:v>45.3013958492596</c:v>
                </c:pt>
                <c:pt idx="3">
                  <c:v>33.2650023285211</c:v>
                </c:pt>
                <c:pt idx="4">
                  <c:v>53.663269423957</c:v>
                </c:pt>
                <c:pt idx="5">
                  <c:v>44.8581143518477</c:v>
                </c:pt>
                <c:pt idx="6">
                  <c:v>60.7078535726572</c:v>
                </c:pt>
                <c:pt idx="7">
                  <c:v>15.7102844010342</c:v>
                </c:pt>
                <c:pt idx="8">
                  <c:v>73.30157629804</c:v>
                </c:pt>
                <c:pt idx="9">
                  <c:v>71.248342203752</c:v>
                </c:pt>
                <c:pt idx="10">
                  <c:v>82.6150130067011</c:v>
                </c:pt>
                <c:pt idx="11">
                  <c:v>84.3988896807832</c:v>
                </c:pt>
                <c:pt idx="12">
                  <c:v>49.412814318656</c:v>
                </c:pt>
                <c:pt idx="13">
                  <c:v>108.161268515865</c:v>
                </c:pt>
                <c:pt idx="14">
                  <c:v>52.2625455989798</c:v>
                </c:pt>
                <c:pt idx="15">
                  <c:v>57.7151459476618</c:v>
                </c:pt>
                <c:pt idx="16">
                  <c:v>56.8875804723573</c:v>
                </c:pt>
                <c:pt idx="17">
                  <c:v>87.4773964171681</c:v>
                </c:pt>
                <c:pt idx="18">
                  <c:v>116.202574722566</c:v>
                </c:pt>
                <c:pt idx="19">
                  <c:v>99.7575161519368</c:v>
                </c:pt>
                <c:pt idx="20">
                  <c:v>108.018680899733</c:v>
                </c:pt>
                <c:pt idx="21">
                  <c:v>117.616804001744</c:v>
                </c:pt>
                <c:pt idx="22">
                  <c:v>56.8170424389885</c:v>
                </c:pt>
                <c:pt idx="23">
                  <c:v>36.1559811563534</c:v>
                </c:pt>
                <c:pt idx="24">
                  <c:v>55.3058705726195</c:v>
                </c:pt>
                <c:pt idx="25">
                  <c:v>38.3899652671841</c:v>
                </c:pt>
                <c:pt idx="26">
                  <c:v>129.807495099757</c:v>
                </c:pt>
                <c:pt idx="27">
                  <c:v>39.9696230864543</c:v>
                </c:pt>
                <c:pt idx="28">
                  <c:v>119.606554435906</c:v>
                </c:pt>
                <c:pt idx="29">
                  <c:v>122.688458504951</c:v>
                </c:pt>
                <c:pt idx="30">
                  <c:v>50.6329113924051</c:v>
                </c:pt>
                <c:pt idx="31">
                  <c:v>56.0976847684101</c:v>
                </c:pt>
                <c:pt idx="32">
                  <c:v>154.95775562459</c:v>
                </c:pt>
                <c:pt idx="33">
                  <c:v>49.7606962878521</c:v>
                </c:pt>
                <c:pt idx="34">
                  <c:v>55.1340596646411</c:v>
                </c:pt>
                <c:pt idx="35">
                  <c:v>189.629727345431</c:v>
                </c:pt>
                <c:pt idx="36">
                  <c:v>146.785338584989</c:v>
                </c:pt>
                <c:pt idx="37">
                  <c:v>69.1989643221673</c:v>
                </c:pt>
                <c:pt idx="38">
                  <c:v>33.5492113251402</c:v>
                </c:pt>
                <c:pt idx="39">
                  <c:v>38.9084311688237</c:v>
                </c:pt>
                <c:pt idx="40">
                  <c:v>38.0655856915401</c:v>
                </c:pt>
                <c:pt idx="41">
                  <c:v>42.667765239013</c:v>
                </c:pt>
                <c:pt idx="42">
                  <c:v>85.9022699696121</c:v>
                </c:pt>
                <c:pt idx="43">
                  <c:v>152.729320688618</c:v>
                </c:pt>
                <c:pt idx="44">
                  <c:v>94.2370673407393</c:v>
                </c:pt>
                <c:pt idx="45">
                  <c:v>56.5381366360474</c:v>
                </c:pt>
                <c:pt idx="46">
                  <c:v>63.626564464938</c:v>
                </c:pt>
                <c:pt idx="47">
                  <c:v>170.093648703157</c:v>
                </c:pt>
                <c:pt idx="48">
                  <c:v>96.7027413837882</c:v>
                </c:pt>
                <c:pt idx="49">
                  <c:v>140.91619009594</c:v>
                </c:pt>
                <c:pt idx="50">
                  <c:v>44.9209027887382</c:v>
                </c:pt>
                <c:pt idx="51">
                  <c:v>220.032469656333</c:v>
                </c:pt>
                <c:pt idx="52">
                  <c:v>50.8965834998634</c:v>
                </c:pt>
                <c:pt idx="53">
                  <c:v>33.6108693216585</c:v>
                </c:pt>
                <c:pt idx="54">
                  <c:v>96.1599116314162</c:v>
                </c:pt>
                <c:pt idx="55">
                  <c:v>59.4564763347979</c:v>
                </c:pt>
                <c:pt idx="56">
                  <c:v>56.0975925502397</c:v>
                </c:pt>
                <c:pt idx="57">
                  <c:v>31.7818143294869</c:v>
                </c:pt>
                <c:pt idx="58">
                  <c:v>43.9649818919231</c:v>
                </c:pt>
                <c:pt idx="59">
                  <c:v>41.5400991769868</c:v>
                </c:pt>
                <c:pt idx="60">
                  <c:v>126.651341869625</c:v>
                </c:pt>
                <c:pt idx="61">
                  <c:v>46.4757232359346</c:v>
                </c:pt>
                <c:pt idx="62">
                  <c:v>68.3313972770771</c:v>
                </c:pt>
                <c:pt idx="63">
                  <c:v>41.1676346081243</c:v>
                </c:pt>
                <c:pt idx="64">
                  <c:v>35.2457159161478</c:v>
                </c:pt>
                <c:pt idx="65">
                  <c:v>158.400307749169</c:v>
                </c:pt>
                <c:pt idx="66">
                  <c:v>33.5651437293716</c:v>
                </c:pt>
                <c:pt idx="67">
                  <c:v>46.0195743724482</c:v>
                </c:pt>
                <c:pt idx="68">
                  <c:v>76.8401884907694</c:v>
                </c:pt>
                <c:pt idx="69">
                  <c:v>35.6857369949229</c:v>
                </c:pt>
                <c:pt idx="70">
                  <c:v>39.4795872588605</c:v>
                </c:pt>
                <c:pt idx="71">
                  <c:v>148.979826777092</c:v>
                </c:pt>
                <c:pt idx="72">
                  <c:v>55.7790945024632</c:v>
                </c:pt>
                <c:pt idx="73">
                  <c:v>129.990605224441</c:v>
                </c:pt>
                <c:pt idx="74">
                  <c:v>55.7499922569455</c:v>
                </c:pt>
                <c:pt idx="75">
                  <c:v>53.0094026900505</c:v>
                </c:pt>
                <c:pt idx="76">
                  <c:v>69.5558556201888</c:v>
                </c:pt>
                <c:pt idx="77">
                  <c:v>62.6662016652862</c:v>
                </c:pt>
                <c:pt idx="78">
                  <c:v>32.0395057600958</c:v>
                </c:pt>
                <c:pt idx="79">
                  <c:v>69.0853395029971</c:v>
                </c:pt>
                <c:pt idx="80">
                  <c:v>159.277220307507</c:v>
                </c:pt>
                <c:pt idx="81">
                  <c:v>110.674288270893</c:v>
                </c:pt>
                <c:pt idx="82">
                  <c:v>28.60027899864</c:v>
                </c:pt>
                <c:pt idx="83">
                  <c:v>171.887606552777</c:v>
                </c:pt>
                <c:pt idx="84">
                  <c:v>175.217144103586</c:v>
                </c:pt>
                <c:pt idx="85">
                  <c:v>99.740477329398</c:v>
                </c:pt>
                <c:pt idx="86">
                  <c:v>54.21529211412</c:v>
                </c:pt>
                <c:pt idx="87">
                  <c:v>49.8298957488593</c:v>
                </c:pt>
                <c:pt idx="88">
                  <c:v>112.004734354874</c:v>
                </c:pt>
                <c:pt idx="89">
                  <c:v>226.804513409817</c:v>
                </c:pt>
                <c:pt idx="90">
                  <c:v>79.3753416660372</c:v>
                </c:pt>
                <c:pt idx="91">
                  <c:v>56.2728493891703</c:v>
                </c:pt>
                <c:pt idx="92">
                  <c:v>108.684676637361</c:v>
                </c:pt>
                <c:pt idx="93">
                  <c:v>182.391783250165</c:v>
                </c:pt>
                <c:pt idx="94">
                  <c:v>143.292689647875</c:v>
                </c:pt>
                <c:pt idx="95">
                  <c:v>183.502053276763</c:v>
                </c:pt>
                <c:pt idx="96">
                  <c:v>62.9666838964334</c:v>
                </c:pt>
                <c:pt idx="97">
                  <c:v>31.1851279521145</c:v>
                </c:pt>
                <c:pt idx="98">
                  <c:v>286.234267795654</c:v>
                </c:pt>
                <c:pt idx="99">
                  <c:v>166.78672087638</c:v>
                </c:pt>
                <c:pt idx="100">
                  <c:v>179.662234998203</c:v>
                </c:pt>
                <c:pt idx="101">
                  <c:v>102.237884085658</c:v>
                </c:pt>
                <c:pt idx="102">
                  <c:v>48.921794253428</c:v>
                </c:pt>
                <c:pt idx="103">
                  <c:v>46.4246489154404</c:v>
                </c:pt>
                <c:pt idx="104">
                  <c:v>237.286729912411</c:v>
                </c:pt>
                <c:pt idx="105">
                  <c:v>209.016993081538</c:v>
                </c:pt>
                <c:pt idx="106">
                  <c:v>71.9452274523217</c:v>
                </c:pt>
                <c:pt idx="107">
                  <c:v>167.365838591297</c:v>
                </c:pt>
                <c:pt idx="108">
                  <c:v>64.9155595813205</c:v>
                </c:pt>
                <c:pt idx="109">
                  <c:v>207.6266043148</c:v>
                </c:pt>
                <c:pt idx="110">
                  <c:v>283.603831229938</c:v>
                </c:pt>
                <c:pt idx="111">
                  <c:v>163.351888727454</c:v>
                </c:pt>
                <c:pt idx="112">
                  <c:v>103.509110828813</c:v>
                </c:pt>
                <c:pt idx="113">
                  <c:v>95.8418184667687</c:v>
                </c:pt>
                <c:pt idx="114">
                  <c:v>123.262602277711</c:v>
                </c:pt>
                <c:pt idx="115">
                  <c:v>80.3828693046878</c:v>
                </c:pt>
                <c:pt idx="116">
                  <c:v>101.482757465223</c:v>
                </c:pt>
                <c:pt idx="117">
                  <c:v>71.8181703134689</c:v>
                </c:pt>
                <c:pt idx="118">
                  <c:v>74.3855331670856</c:v>
                </c:pt>
                <c:pt idx="119">
                  <c:v>149.360843238394</c:v>
                </c:pt>
                <c:pt idx="120">
                  <c:v>131.678428006053</c:v>
                </c:pt>
                <c:pt idx="121">
                  <c:v>181.430937919066</c:v>
                </c:pt>
                <c:pt idx="122">
                  <c:v>127.279501155789</c:v>
                </c:pt>
                <c:pt idx="123">
                  <c:v>184.725181888106</c:v>
                </c:pt>
                <c:pt idx="124">
                  <c:v>185.757332219355</c:v>
                </c:pt>
                <c:pt idx="125">
                  <c:v>215.146604009936</c:v>
                </c:pt>
                <c:pt idx="126">
                  <c:v>175.066253842351</c:v>
                </c:pt>
                <c:pt idx="127">
                  <c:v>202.943607584786</c:v>
                </c:pt>
                <c:pt idx="128">
                  <c:v>171.047015549293</c:v>
                </c:pt>
                <c:pt idx="129">
                  <c:v>209.786694303083</c:v>
                </c:pt>
                <c:pt idx="130">
                  <c:v>149.95861657062</c:v>
                </c:pt>
                <c:pt idx="131">
                  <c:v>207.469914368788</c:v>
                </c:pt>
                <c:pt idx="132">
                  <c:v>182.699515846283</c:v>
                </c:pt>
                <c:pt idx="133">
                  <c:v>211.10369557053</c:v>
                </c:pt>
                <c:pt idx="134">
                  <c:v>91.4384952318082</c:v>
                </c:pt>
              </c:numCache>
            </c:numRef>
          </c:yVal>
          <c:smooth val="0"/>
        </c:ser>
        <c:axId val="29274680"/>
        <c:axId val="22079605"/>
      </c:scatterChart>
      <c:valAx>
        <c:axId val="2927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9605"/>
        <c:crossesAt val="0"/>
        <c:crossBetween val="midCat"/>
      </c:valAx>
      <c:valAx>
        <c:axId val="2207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s % of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4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91600</xdr:colOff>
      <xdr:row>21</xdr:row>
      <xdr:rowOff>123840</xdr:rowOff>
    </xdr:from>
    <xdr:to>
      <xdr:col>11</xdr:col>
      <xdr:colOff>60840</xdr:colOff>
      <xdr:row>34</xdr:row>
      <xdr:rowOff>47520</xdr:rowOff>
    </xdr:to>
    <xdr:graphicFrame>
      <xdr:nvGraphicFramePr>
        <xdr:cNvPr id="2" name="Chart 142"/>
        <xdr:cNvGraphicFramePr/>
      </xdr:nvGraphicFramePr>
      <xdr:xfrm>
        <a:off x="3027240" y="3695760"/>
        <a:ext cx="4933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47520</xdr:rowOff>
    </xdr:from>
    <xdr:to>
      <xdr:col>6</xdr:col>
      <xdr:colOff>704880</xdr:colOff>
      <xdr:row>41</xdr:row>
      <xdr:rowOff>114480</xdr:rowOff>
    </xdr:to>
    <xdr:graphicFrame>
      <xdr:nvGraphicFramePr>
        <xdr:cNvPr id="3" name="Chart 143"/>
        <xdr:cNvGraphicFramePr/>
      </xdr:nvGraphicFramePr>
      <xdr:xfrm>
        <a:off x="10080" y="4952880"/>
        <a:ext cx="4939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95400</xdr:rowOff>
    </xdr:from>
    <xdr:to>
      <xdr:col>6</xdr:col>
      <xdr:colOff>694800</xdr:colOff>
      <xdr:row>36</xdr:row>
      <xdr:rowOff>9000</xdr:rowOff>
    </xdr:to>
    <xdr:graphicFrame>
      <xdr:nvGraphicFramePr>
        <xdr:cNvPr id="4" name="Chart 144"/>
        <xdr:cNvGraphicFramePr/>
      </xdr:nvGraphicFramePr>
      <xdr:xfrm>
        <a:off x="0" y="3990960"/>
        <a:ext cx="49392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600</xdr:colOff>
      <xdr:row>13</xdr:row>
      <xdr:rowOff>114480</xdr:rowOff>
    </xdr:from>
    <xdr:to>
      <xdr:col>10</xdr:col>
      <xdr:colOff>529200</xdr:colOff>
      <xdr:row>25</xdr:row>
      <xdr:rowOff>171720</xdr:rowOff>
    </xdr:to>
    <xdr:graphicFrame>
      <xdr:nvGraphicFramePr>
        <xdr:cNvPr id="5" name="Chart 145"/>
        <xdr:cNvGraphicFramePr/>
      </xdr:nvGraphicFramePr>
      <xdr:xfrm>
        <a:off x="2856240" y="2333880"/>
        <a:ext cx="49348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23080</xdr:colOff>
      <xdr:row>26</xdr:row>
      <xdr:rowOff>86040</xdr:rowOff>
    </xdr:from>
    <xdr:to>
      <xdr:col>12</xdr:col>
      <xdr:colOff>403200</xdr:colOff>
      <xdr:row>38</xdr:row>
      <xdr:rowOff>162360</xdr:rowOff>
    </xdr:to>
    <xdr:graphicFrame>
      <xdr:nvGraphicFramePr>
        <xdr:cNvPr id="6" name="Chart 146"/>
        <xdr:cNvGraphicFramePr/>
      </xdr:nvGraphicFramePr>
      <xdr:xfrm>
        <a:off x="4012920" y="4505760"/>
        <a:ext cx="49341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0640</xdr:colOff>
      <xdr:row>3</xdr:row>
      <xdr:rowOff>56880</xdr:rowOff>
    </xdr:from>
    <xdr:to>
      <xdr:col>7</xdr:col>
      <xdr:colOff>111240</xdr:colOff>
      <xdr:row>15</xdr:row>
      <xdr:rowOff>142920</xdr:rowOff>
    </xdr:to>
    <xdr:graphicFrame>
      <xdr:nvGraphicFramePr>
        <xdr:cNvPr id="7" name="Chart 149"/>
        <xdr:cNvGraphicFramePr/>
      </xdr:nvGraphicFramePr>
      <xdr:xfrm>
        <a:off x="170640" y="618840"/>
        <a:ext cx="4939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01240</xdr:colOff>
      <xdr:row>21</xdr:row>
      <xdr:rowOff>37800</xdr:rowOff>
    </xdr:from>
    <xdr:to>
      <xdr:col>20</xdr:col>
      <xdr:colOff>329760</xdr:colOff>
      <xdr:row>33</xdr:row>
      <xdr:rowOff>162000</xdr:rowOff>
    </xdr:to>
    <xdr:graphicFrame>
      <xdr:nvGraphicFramePr>
        <xdr:cNvPr id="8" name="Chart 150"/>
        <xdr:cNvGraphicFramePr/>
      </xdr:nvGraphicFramePr>
      <xdr:xfrm>
        <a:off x="6708600" y="3609720"/>
        <a:ext cx="7299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99440</xdr:colOff>
      <xdr:row>20</xdr:row>
      <xdr:rowOff>133560</xdr:rowOff>
    </xdr:from>
    <xdr:to>
      <xdr:col>16</xdr:col>
      <xdr:colOff>399240</xdr:colOff>
      <xdr:row>37</xdr:row>
      <xdr:rowOff>57240</xdr:rowOff>
    </xdr:to>
    <xdr:graphicFrame>
      <xdr:nvGraphicFramePr>
        <xdr:cNvPr id="9" name="Chart 151"/>
        <xdr:cNvGraphicFramePr/>
      </xdr:nvGraphicFramePr>
      <xdr:xfrm>
        <a:off x="7461360" y="3543480"/>
        <a:ext cx="4051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<Relationship Id="rId6" Type="http://schemas.openxmlformats.org/officeDocument/2006/relationships/ctrlProp" Target="../ctrlProps/ctrlProps149.xml"/><Relationship Id="rId7" Type="http://schemas.openxmlformats.org/officeDocument/2006/relationships/ctrlProp" Target="../ctrlProps/ctrlProps150.xml"/><Relationship Id="rId8" Type="http://schemas.openxmlformats.org/officeDocument/2006/relationships/ctrlProp" Target="../ctrlProps/ctrlProps151.xml"/><Relationship Id="rId9" Type="http://schemas.openxmlformats.org/officeDocument/2006/relationships/ctrlProp" Target="../ctrlProps/ctrlProps152.xml"/><Relationship Id="rId10" Type="http://schemas.openxmlformats.org/officeDocument/2006/relationships/ctrlProp" Target="../ctrlProps/ctrlProps153.xml"/><Relationship Id="rId11" Type="http://schemas.openxmlformats.org/officeDocument/2006/relationships/ctrlProp" Target="../ctrlProps/ctrlProps154.xml"/><Relationship Id="rId12" Type="http://schemas.openxmlformats.org/officeDocument/2006/relationships/ctrlProp" Target="../ctrlProps/ctrlProps155.xml"/><Relationship Id="rId13" Type="http://schemas.openxmlformats.org/officeDocument/2006/relationships/ctrlProp" Target="../ctrlProps/ctrlProps156.xml"/><Relationship Id="rId14" Type="http://schemas.openxmlformats.org/officeDocument/2006/relationships/ctrlProp" Target="../ctrlProps/ctrlProps157.xml"/><Relationship Id="rId15" Type="http://schemas.openxmlformats.org/officeDocument/2006/relationships/ctrlProp" Target="../ctrlProps/ctrlProps158.xml"/><Relationship Id="rId16" Type="http://schemas.openxmlformats.org/officeDocument/2006/relationships/ctrlProp" Target="../ctrlProps/ctrlProps159.xml"/><Relationship Id="rId17" Type="http://schemas.openxmlformats.org/officeDocument/2006/relationships/ctrlProp" Target="../ctrlProps/ctrlProps160.xml"/><Relationship Id="rId18" Type="http://schemas.openxmlformats.org/officeDocument/2006/relationships/ctrlProp" Target="../ctrlProps/ctrlProps161.xml"/><Relationship Id="rId19" Type="http://schemas.openxmlformats.org/officeDocument/2006/relationships/ctrlProp" Target="../ctrlProps/ctrlProps162.xml"/><Relationship Id="rId20" Type="http://schemas.openxmlformats.org/officeDocument/2006/relationships/ctrlProp" Target="../ctrlProps/ctrlProps163.xml"/><Relationship Id="rId21" Type="http://schemas.openxmlformats.org/officeDocument/2006/relationships/ctrlProp" Target="../ctrlProps/ctrlProps164.xml"/><Relationship Id="rId22" Type="http://schemas.openxmlformats.org/officeDocument/2006/relationships/ctrlProp" Target="../ctrlProps/ctrlProps165.xml"/><Relationship Id="rId23" Type="http://schemas.openxmlformats.org/officeDocument/2006/relationships/ctrlProp" Target="../ctrlProps/ctrlProps166.xml"/><Relationship Id="rId24" Type="http://schemas.openxmlformats.org/officeDocument/2006/relationships/ctrlProp" Target="../ctrlProps/ctrlProps167.xml"/><Relationship Id="rId25" Type="http://schemas.openxmlformats.org/officeDocument/2006/relationships/ctrlProp" Target="../ctrlProps/ctrlProps168.xml"/><Relationship Id="rId26" Type="http://schemas.openxmlformats.org/officeDocument/2006/relationships/ctrlProp" Target="../ctrlProps/ctrlProps169.xml"/><Relationship Id="rId27" Type="http://schemas.openxmlformats.org/officeDocument/2006/relationships/ctrlProp" Target="../ctrlProps/ctrlProps170.xml"/><Relationship Id="rId28" Type="http://schemas.openxmlformats.org/officeDocument/2006/relationships/ctrlProp" Target="../ctrlProps/ctrlProps171.xml"/><Relationship Id="rId29" Type="http://schemas.openxmlformats.org/officeDocument/2006/relationships/ctrlProp" Target="../ctrlProps/ctrlProps172.xml"/><Relationship Id="rId30" Type="http://schemas.openxmlformats.org/officeDocument/2006/relationships/ctrlProp" Target="../ctrlProps/ctrlProps173.xml"/><Relationship Id="rId31" Type="http://schemas.openxmlformats.org/officeDocument/2006/relationships/ctrlProp" Target="../ctrlProps/ctrlProps174.xml"/><Relationship Id="rId32" Type="http://schemas.openxmlformats.org/officeDocument/2006/relationships/ctrlProp" Target="../ctrlProps/ctrlProps175.xml"/><Relationship Id="rId33" Type="http://schemas.openxmlformats.org/officeDocument/2006/relationships/ctrlProp" Target="../ctrlProps/ctrlProps176.xml"/><Relationship Id="rId34" Type="http://schemas.openxmlformats.org/officeDocument/2006/relationships/ctrlProp" Target="../ctrlProps/ctrlProps177.xml"/><Relationship Id="rId35" Type="http://schemas.openxmlformats.org/officeDocument/2006/relationships/ctrlProp" Target="../ctrlProps/ctrlProps178.xml"/><Relationship Id="rId36" Type="http://schemas.openxmlformats.org/officeDocument/2006/relationships/ctrlProp" Target="../ctrlProps/ctrlProps179.xml"/><Relationship Id="rId37" Type="http://schemas.openxmlformats.org/officeDocument/2006/relationships/ctrlProp" Target="../ctrlProps/ctrlProps180.xml"/><Relationship Id="rId38" Type="http://schemas.openxmlformats.org/officeDocument/2006/relationships/ctrlProp" Target="../ctrlProps/ctrlProps181.xml"/><Relationship Id="rId39" Type="http://schemas.openxmlformats.org/officeDocument/2006/relationships/ctrlProp" Target="../ctrlProps/ctrlProps182.xml"/><Relationship Id="rId40" Type="http://schemas.openxmlformats.org/officeDocument/2006/relationships/ctrlProp" Target="../ctrlProps/ctrlProps183.xml"/><Relationship Id="rId41" Type="http://schemas.openxmlformats.org/officeDocument/2006/relationships/ctrlProp" Target="../ctrlProps/ctrlProps184.xml"/><Relationship Id="rId42" Type="http://schemas.openxmlformats.org/officeDocument/2006/relationships/ctrlProp" Target="../ctrlProps/ctrlProps185.xml"/><Relationship Id="rId43" Type="http://schemas.openxmlformats.org/officeDocument/2006/relationships/ctrlProp" Target="../ctrlProps/ctrlProps186.xml"/><Relationship Id="rId44" Type="http://schemas.openxmlformats.org/officeDocument/2006/relationships/ctrlProp" Target="../ctrlProps/ctrlProps187.xml"/><Relationship Id="rId45" Type="http://schemas.openxmlformats.org/officeDocument/2006/relationships/ctrlProp" Target="../ctrlProps/ctrlProps188.xml"/><Relationship Id="rId46" Type="http://schemas.openxmlformats.org/officeDocument/2006/relationships/ctrlProp" Target="../ctrlProps/ctrlProps189.xml"/><Relationship Id="rId47" Type="http://schemas.openxmlformats.org/officeDocument/2006/relationships/ctrlProp" Target="../ctrlProps/ctrlProps190.xml"/><Relationship Id="rId48" Type="http://schemas.openxmlformats.org/officeDocument/2006/relationships/ctrlProp" Target="../ctrlProps/ctrlProps191.xml"/><Relationship Id="rId49" Type="http://schemas.openxmlformats.org/officeDocument/2006/relationships/ctrlProp" Target="../ctrlProps/ctrlProps192.xml"/><Relationship Id="rId50" Type="http://schemas.openxmlformats.org/officeDocument/2006/relationships/ctrlProp" Target="../ctrlProps/ctrlProps193.xml"/><Relationship Id="rId51" Type="http://schemas.openxmlformats.org/officeDocument/2006/relationships/ctrlProp" Target="../ctrlProps/ctrlProps194.xml"/><Relationship Id="rId52" Type="http://schemas.openxmlformats.org/officeDocument/2006/relationships/ctrlProp" Target="../ctrlProps/ctrlProps195.xml"/><Relationship Id="rId53" Type="http://schemas.openxmlformats.org/officeDocument/2006/relationships/ctrlProp" Target="../ctrlProps/ctrlProps196.xml"/><Relationship Id="rId54" Type="http://schemas.openxmlformats.org/officeDocument/2006/relationships/ctrlProp" Target="../ctrlProps/ctrlProps197.xml"/><Relationship Id="rId55" Type="http://schemas.openxmlformats.org/officeDocument/2006/relationships/ctrlProp" Target="../ctrlProps/ctrlProps198.xml"/><Relationship Id="rId56" Type="http://schemas.openxmlformats.org/officeDocument/2006/relationships/ctrlProp" Target="../ctrlProps/ctrlProps199.xml"/><Relationship Id="rId57" Type="http://schemas.openxmlformats.org/officeDocument/2006/relationships/ctrlProp" Target="../ctrlProps/ctrlProps200.xml"/><Relationship Id="rId58" Type="http://schemas.openxmlformats.org/officeDocument/2006/relationships/ctrlProp" Target="../ctrlProps/ctrlProps201.xml"/><Relationship Id="rId59" Type="http://schemas.openxmlformats.org/officeDocument/2006/relationships/ctrlProp" Target="../ctrlProps/ctrlProps202.xml"/><Relationship Id="rId60" Type="http://schemas.openxmlformats.org/officeDocument/2006/relationships/ctrlProp" Target="../ctrlProps/ctrlProps203.xml"/><Relationship Id="rId61" Type="http://schemas.openxmlformats.org/officeDocument/2006/relationships/ctrlProp" Target="../ctrlProps/ctrlProps204.xml"/><Relationship Id="rId62" Type="http://schemas.openxmlformats.org/officeDocument/2006/relationships/ctrlProp" Target="../ctrlProps/ctrlProps205.xml"/><Relationship Id="rId63" Type="http://schemas.openxmlformats.org/officeDocument/2006/relationships/ctrlProp" Target="../ctrlProps/ctrlProps206.xml"/><Relationship Id="rId64" Type="http://schemas.openxmlformats.org/officeDocument/2006/relationships/ctrlProp" Target="../ctrlProps/ctrlProps207.xml"/><Relationship Id="rId65" Type="http://schemas.openxmlformats.org/officeDocument/2006/relationships/ctrlProp" Target="../ctrlProps/ctrlProps208.xml"/><Relationship Id="rId66" Type="http://schemas.openxmlformats.org/officeDocument/2006/relationships/ctrlProp" Target="../ctrlProps/ctrlProps209.xml"/><Relationship Id="rId67" Type="http://schemas.openxmlformats.org/officeDocument/2006/relationships/ctrlProp" Target="../ctrlProps/ctrlProps210.xml"/><Relationship Id="rId68" Type="http://schemas.openxmlformats.org/officeDocument/2006/relationships/ctrlProp" Target="../ctrlProps/ctrlProps211.xml"/><Relationship Id="rId69" Type="http://schemas.openxmlformats.org/officeDocument/2006/relationships/ctrlProp" Target="../ctrlProps/ctrlProps212.xml"/><Relationship Id="rId70" Type="http://schemas.openxmlformats.org/officeDocument/2006/relationships/ctrlProp" Target="../ctrlProps/ctrlProps213.xml"/><Relationship Id="rId71" Type="http://schemas.openxmlformats.org/officeDocument/2006/relationships/ctrlProp" Target="../ctrlProps/ctrlProps214.xml"/><Relationship Id="rId72" Type="http://schemas.openxmlformats.org/officeDocument/2006/relationships/ctrlProp" Target="../ctrlProps/ctrlProps215.xml"/><Relationship Id="rId73" Type="http://schemas.openxmlformats.org/officeDocument/2006/relationships/ctrlProp" Target="../ctrlProps/ctrlProps216.xml"/><Relationship Id="rId74" Type="http://schemas.openxmlformats.org/officeDocument/2006/relationships/ctrlProp" Target="../ctrlProps/ctrlProps217.xml"/><Relationship Id="rId75" Type="http://schemas.openxmlformats.org/officeDocument/2006/relationships/ctrlProp" Target="../ctrlProps/ctrlProps218.xml"/><Relationship Id="rId76" Type="http://schemas.openxmlformats.org/officeDocument/2006/relationships/ctrlProp" Target="../ctrlProps/ctrlProps219.xml"/><Relationship Id="rId77" Type="http://schemas.openxmlformats.org/officeDocument/2006/relationships/ctrlProp" Target="../ctrlProps/ctrlProps220.xml"/><Relationship Id="rId78" Type="http://schemas.openxmlformats.org/officeDocument/2006/relationships/ctrlProp" Target="../ctrlProps/ctrlProps221.xml"/><Relationship Id="rId79" Type="http://schemas.openxmlformats.org/officeDocument/2006/relationships/ctrlProp" Target="../ctrlProps/ctrlProps222.xml"/><Relationship Id="rId80" Type="http://schemas.openxmlformats.org/officeDocument/2006/relationships/ctrlProp" Target="../ctrlProps/ctrlProps223.xml"/><Relationship Id="rId81" Type="http://schemas.openxmlformats.org/officeDocument/2006/relationships/ctrlProp" Target="../ctrlProps/ctrlProps224.xml"/><Relationship Id="rId82" Type="http://schemas.openxmlformats.org/officeDocument/2006/relationships/ctrlProp" Target="../ctrlProps/ctrlProps225.xml"/><Relationship Id="rId83" Type="http://schemas.openxmlformats.org/officeDocument/2006/relationships/ctrlProp" Target="../ctrlProps/ctrlProps226.xml"/><Relationship Id="rId84" Type="http://schemas.openxmlformats.org/officeDocument/2006/relationships/ctrlProp" Target="../ctrlProps/ctrlProps227.xml"/><Relationship Id="rId85" Type="http://schemas.openxmlformats.org/officeDocument/2006/relationships/ctrlProp" Target="../ctrlProps/ctrlProps228.xml"/><Relationship Id="rId86" Type="http://schemas.openxmlformats.org/officeDocument/2006/relationships/ctrlProp" Target="../ctrlProps/ctrlProps229.xml"/><Relationship Id="rId87" Type="http://schemas.openxmlformats.org/officeDocument/2006/relationships/ctrlProp" Target="../ctrlProps/ctrlProps230.xml"/><Relationship Id="rId88" Type="http://schemas.openxmlformats.org/officeDocument/2006/relationships/ctrlProp" Target="../ctrlProps/ctrlProps231.xml"/><Relationship Id="rId89" Type="http://schemas.openxmlformats.org/officeDocument/2006/relationships/ctrlProp" Target="../ctrlProps/ctrlProps232.xml"/><Relationship Id="rId90" Type="http://schemas.openxmlformats.org/officeDocument/2006/relationships/ctrlProp" Target="../ctrlProps/ctrlProps233.xml"/><Relationship Id="rId91" Type="http://schemas.openxmlformats.org/officeDocument/2006/relationships/ctrlProp" Target="../ctrlProps/ctrlProps234.xml"/><Relationship Id="rId92" Type="http://schemas.openxmlformats.org/officeDocument/2006/relationships/ctrlProp" Target="../ctrlProps/ctrlProps235.xml"/><Relationship Id="rId93" Type="http://schemas.openxmlformats.org/officeDocument/2006/relationships/ctrlProp" Target="../ctrlProps/ctrlProps236.xml"/><Relationship Id="rId94" Type="http://schemas.openxmlformats.org/officeDocument/2006/relationships/ctrlProp" Target="../ctrlProps/ctrlProps237.xml"/><Relationship Id="rId95" Type="http://schemas.openxmlformats.org/officeDocument/2006/relationships/ctrlProp" Target="../ctrlProps/ctrlProps238.xml"/><Relationship Id="rId96" Type="http://schemas.openxmlformats.org/officeDocument/2006/relationships/ctrlProp" Target="../ctrlProps/ctrlProps239.xml"/><Relationship Id="rId97" Type="http://schemas.openxmlformats.org/officeDocument/2006/relationships/ctrlProp" Target="../ctrlProps/ctrlProps240.xml"/><Relationship Id="rId98" Type="http://schemas.openxmlformats.org/officeDocument/2006/relationships/ctrlProp" Target="../ctrlProps/ctrlProps241.xml"/><Relationship Id="rId99" Type="http://schemas.openxmlformats.org/officeDocument/2006/relationships/ctrlProp" Target="../ctrlProps/ctrlProps242.xml"/><Relationship Id="rId100" Type="http://schemas.openxmlformats.org/officeDocument/2006/relationships/ctrlProp" Target="../ctrlProps/ctrlProps243.xml"/><Relationship Id="rId101" Type="http://schemas.openxmlformats.org/officeDocument/2006/relationships/ctrlProp" Target="../ctrlProps/ctrlProps244.xml"/><Relationship Id="rId102" Type="http://schemas.openxmlformats.org/officeDocument/2006/relationships/ctrlProp" Target="../ctrlProps/ctrlProps245.xml"/><Relationship Id="rId103" Type="http://schemas.openxmlformats.org/officeDocument/2006/relationships/ctrlProp" Target="../ctrlProps/ctrlProps246.xml"/><Relationship Id="rId104" Type="http://schemas.openxmlformats.org/officeDocument/2006/relationships/ctrlProp" Target="../ctrlProps/ctrlProps247.xml"/><Relationship Id="rId105" Type="http://schemas.openxmlformats.org/officeDocument/2006/relationships/ctrlProp" Target="../ctrlProps/ctrlProps248.xml"/><Relationship Id="rId106" Type="http://schemas.openxmlformats.org/officeDocument/2006/relationships/ctrlProp" Target="../ctrlProps/ctrlProps249.xml"/><Relationship Id="rId107" Type="http://schemas.openxmlformats.org/officeDocument/2006/relationships/ctrlProp" Target="../ctrlProps/ctrlProps250.xml"/><Relationship Id="rId108" Type="http://schemas.openxmlformats.org/officeDocument/2006/relationships/ctrlProp" Target="../ctrlProps/ctrlProps251.xml"/><Relationship Id="rId109" Type="http://schemas.openxmlformats.org/officeDocument/2006/relationships/ctrlProp" Target="../ctrlProps/ctrlProps252.xml"/><Relationship Id="rId110" Type="http://schemas.openxmlformats.org/officeDocument/2006/relationships/ctrlProp" Target="../ctrlProps/ctrlProps253.xml"/><Relationship Id="rId111" Type="http://schemas.openxmlformats.org/officeDocument/2006/relationships/ctrlProp" Target="../ctrlProps/ctrlProps254.xml"/><Relationship Id="rId112" Type="http://schemas.openxmlformats.org/officeDocument/2006/relationships/ctrlProp" Target="../ctrlProps/ctrlProps255.xml"/><Relationship Id="rId113" Type="http://schemas.openxmlformats.org/officeDocument/2006/relationships/ctrlProp" Target="../ctrlProps/ctrlProps256.xml"/><Relationship Id="rId114" Type="http://schemas.openxmlformats.org/officeDocument/2006/relationships/ctrlProp" Target="../ctrlProps/ctrlProps257.xml"/><Relationship Id="rId115" Type="http://schemas.openxmlformats.org/officeDocument/2006/relationships/ctrlProp" Target="../ctrlProps/ctrlProps258.xml"/><Relationship Id="rId116" Type="http://schemas.openxmlformats.org/officeDocument/2006/relationships/ctrlProp" Target="../ctrlProps/ctrlProps259.xml"/><Relationship Id="rId117" Type="http://schemas.openxmlformats.org/officeDocument/2006/relationships/ctrlProp" Target="../ctrlProps/ctrlProps260.xml"/><Relationship Id="rId118" Type="http://schemas.openxmlformats.org/officeDocument/2006/relationships/ctrlProp" Target="../ctrlProps/ctrlProps261.xml"/><Relationship Id="rId119" Type="http://schemas.openxmlformats.org/officeDocument/2006/relationships/ctrlProp" Target="../ctrlProps/ctrlProps262.xml"/><Relationship Id="rId120" Type="http://schemas.openxmlformats.org/officeDocument/2006/relationships/ctrlProp" Target="../ctrlProps/ctrlProps263.xml"/><Relationship Id="rId121" Type="http://schemas.openxmlformats.org/officeDocument/2006/relationships/ctrlProp" Target="../ctrlProps/ctrlProps264.xml"/><Relationship Id="rId122" Type="http://schemas.openxmlformats.org/officeDocument/2006/relationships/ctrlProp" Target="../ctrlProps/ctrlProps265.xml"/><Relationship Id="rId123" Type="http://schemas.openxmlformats.org/officeDocument/2006/relationships/ctrlProp" Target="../ctrlProps/ctrlProps266.xml"/><Relationship Id="rId124" Type="http://schemas.openxmlformats.org/officeDocument/2006/relationships/ctrlProp" Target="../ctrlProps/ctrlProps267.xml"/><Relationship Id="rId125" Type="http://schemas.openxmlformats.org/officeDocument/2006/relationships/ctrlProp" Target="../ctrlProps/ctrlProps268.xml"/><Relationship Id="rId126" Type="http://schemas.openxmlformats.org/officeDocument/2006/relationships/ctrlProp" Target="../ctrlProps/ctrlProps269.xml"/><Relationship Id="rId127" Type="http://schemas.openxmlformats.org/officeDocument/2006/relationships/ctrlProp" Target="../ctrlProps/ctrlProps270.xml"/><Relationship Id="rId128" Type="http://schemas.openxmlformats.org/officeDocument/2006/relationships/ctrlProp" Target="../ctrlProps/ctrlProps271.xml"/><Relationship Id="rId129" Type="http://schemas.openxmlformats.org/officeDocument/2006/relationships/ctrlProp" Target="../ctrlProps/ctrlProps272.xml"/><Relationship Id="rId130" Type="http://schemas.openxmlformats.org/officeDocument/2006/relationships/ctrlProp" Target="../ctrlProps/ctrlProps273.xml"/><Relationship Id="rId131" Type="http://schemas.openxmlformats.org/officeDocument/2006/relationships/ctrlProp" Target="../ctrlProps/ctrlProps274.xml"/><Relationship Id="rId132" Type="http://schemas.openxmlformats.org/officeDocument/2006/relationships/ctrlProp" Target="../ctrlProps/ctrlProps275.xml"/><Relationship Id="rId133" Type="http://schemas.openxmlformats.org/officeDocument/2006/relationships/ctrlProp" Target="../ctrlProps/ctrlProps276.xml"/><Relationship Id="rId134" Type="http://schemas.openxmlformats.org/officeDocument/2006/relationships/ctrlProp" Target="../ctrlProps/ctrlProps277.xml"/><Relationship Id="rId135" Type="http://schemas.openxmlformats.org/officeDocument/2006/relationships/ctrlProp" Target="../ctrlProps/ctrlProps278.xml"/><Relationship Id="rId136" Type="http://schemas.openxmlformats.org/officeDocument/2006/relationships/ctrlProp" Target="../ctrlProps/ctrlProps279.xml"/><Relationship Id="rId137" Type="http://schemas.openxmlformats.org/officeDocument/2006/relationships/ctrlProp" Target="../ctrlProps/ctrlProps280.xml"/><Relationship Id="rId138" Type="http://schemas.openxmlformats.org/officeDocument/2006/relationships/ctrlProp" Target="../ctrlProps/ctrlProps281.xml"/><Relationship Id="rId139" Type="http://schemas.openxmlformats.org/officeDocument/2006/relationships/ctrlProp" Target="../ctrlProps/ctrlProps282.xml"/><Relationship Id="rId140" Type="http://schemas.openxmlformats.org/officeDocument/2006/relationships/ctrlProp" Target="../ctrlProps/ctrlProps283.xml"/><Relationship Id="rId141" Type="http://schemas.openxmlformats.org/officeDocument/2006/relationships/ctrlProp" Target="../ctrlProps/ctrlProps284.xml"/><Relationship Id="rId142" Type="http://schemas.openxmlformats.org/officeDocument/2006/relationships/ctrlProp" Target="../ctrlProps/ctrlProps285.xml"/><Relationship Id="rId143" Type="http://schemas.openxmlformats.org/officeDocument/2006/relationships/ctrlProp" Target="../ctrlProps/ctrlProps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<Relationship Id="rId6" Type="http://schemas.openxmlformats.org/officeDocument/2006/relationships/ctrlProp" Target="../ctrlProps/ctrlProps291.xml"/><Relationship Id="rId7" Type="http://schemas.openxmlformats.org/officeDocument/2006/relationships/ctrlProp" Target="../ctrlProps/ctrlProps292.xml"/><Relationship Id="rId8" Type="http://schemas.openxmlformats.org/officeDocument/2006/relationships/ctrlProp" Target="../ctrlProps/ctrlProps293.xml"/><Relationship Id="rId9" Type="http://schemas.openxmlformats.org/officeDocument/2006/relationships/ctrlProp" Target="../ctrlProps/ctrlProps294.xml"/><Relationship Id="rId10" Type="http://schemas.openxmlformats.org/officeDocument/2006/relationships/ctrlProp" Target="../ctrlProps/ctrlProps295.xml"/><Relationship Id="rId11" Type="http://schemas.openxmlformats.org/officeDocument/2006/relationships/ctrlProp" Target="../ctrlProps/ctrlProps296.xml"/><Relationship Id="rId12" Type="http://schemas.openxmlformats.org/officeDocument/2006/relationships/ctrlProp" Target="../ctrlProps/ctrlProps297.xml"/><Relationship Id="rId13" Type="http://schemas.openxmlformats.org/officeDocument/2006/relationships/ctrlProp" Target="../ctrlProps/ctrlProps298.xml"/><Relationship Id="rId14" Type="http://schemas.openxmlformats.org/officeDocument/2006/relationships/ctrlProp" Target="../ctrlProps/ctrlProps299.xml"/><Relationship Id="rId15" Type="http://schemas.openxmlformats.org/officeDocument/2006/relationships/ctrlProp" Target="../ctrlProps/ctrlProps300.xml"/><Relationship Id="rId16" Type="http://schemas.openxmlformats.org/officeDocument/2006/relationships/ctrlProp" Target="../ctrlProps/ctrlProps301.xml"/><Relationship Id="rId17" Type="http://schemas.openxmlformats.org/officeDocument/2006/relationships/ctrlProp" Target="../ctrlProps/ctrlProps302.xml"/><Relationship Id="rId18" Type="http://schemas.openxmlformats.org/officeDocument/2006/relationships/ctrlProp" Target="../ctrlProps/ctrlProps303.xml"/><Relationship Id="rId19" Type="http://schemas.openxmlformats.org/officeDocument/2006/relationships/ctrlProp" Target="../ctrlProps/ctrlProps304.xml"/><Relationship Id="rId20" Type="http://schemas.openxmlformats.org/officeDocument/2006/relationships/ctrlProp" Target="../ctrlProps/ctrlProps305.xml"/><Relationship Id="rId21" Type="http://schemas.openxmlformats.org/officeDocument/2006/relationships/ctrlProp" Target="../ctrlProps/ctrlProps306.xml"/><Relationship Id="rId22" Type="http://schemas.openxmlformats.org/officeDocument/2006/relationships/ctrlProp" Target="../ctrlProps/ctrlProps307.xml"/><Relationship Id="rId23" Type="http://schemas.openxmlformats.org/officeDocument/2006/relationships/ctrlProp" Target="../ctrlProps/ctrlProps308.xml"/><Relationship Id="rId24" Type="http://schemas.openxmlformats.org/officeDocument/2006/relationships/ctrlProp" Target="../ctrlProps/ctrlProps309.xml"/><Relationship Id="rId25" Type="http://schemas.openxmlformats.org/officeDocument/2006/relationships/ctrlProp" Target="../ctrlProps/ctrlProps310.xml"/><Relationship Id="rId26" Type="http://schemas.openxmlformats.org/officeDocument/2006/relationships/ctrlProp" Target="../ctrlProps/ctrlProps311.xml"/><Relationship Id="rId27" Type="http://schemas.openxmlformats.org/officeDocument/2006/relationships/ctrlProp" Target="../ctrlProps/ctrlProps312.xml"/><Relationship Id="rId28" Type="http://schemas.openxmlformats.org/officeDocument/2006/relationships/ctrlProp" Target="../ctrlProps/ctrlProps313.xml"/><Relationship Id="rId29" Type="http://schemas.openxmlformats.org/officeDocument/2006/relationships/ctrlProp" Target="../ctrlProps/ctrlProps314.xml"/><Relationship Id="rId30" Type="http://schemas.openxmlformats.org/officeDocument/2006/relationships/ctrlProp" Target="../ctrlProps/ctrlProps315.xml"/><Relationship Id="rId31" Type="http://schemas.openxmlformats.org/officeDocument/2006/relationships/ctrlProp" Target="../ctrlProps/ctrlProps316.xml"/><Relationship Id="rId32" Type="http://schemas.openxmlformats.org/officeDocument/2006/relationships/ctrlProp" Target="../ctrlProps/ctrlProps317.xml"/><Relationship Id="rId33" Type="http://schemas.openxmlformats.org/officeDocument/2006/relationships/ctrlProp" Target="../ctrlProps/ctrlProps318.xml"/><Relationship Id="rId34" Type="http://schemas.openxmlformats.org/officeDocument/2006/relationships/ctrlProp" Target="../ctrlProps/ctrlProps319.xml"/><Relationship Id="rId35" Type="http://schemas.openxmlformats.org/officeDocument/2006/relationships/ctrlProp" Target="../ctrlProps/ctrlProps320.xml"/><Relationship Id="rId36" Type="http://schemas.openxmlformats.org/officeDocument/2006/relationships/ctrlProp" Target="../ctrlProps/ctrlProps321.xml"/><Relationship Id="rId37" Type="http://schemas.openxmlformats.org/officeDocument/2006/relationships/ctrlProp" Target="../ctrlProps/ctrlProps322.xml"/><Relationship Id="rId38" Type="http://schemas.openxmlformats.org/officeDocument/2006/relationships/ctrlProp" Target="../ctrlProps/ctrlProps323.xml"/><Relationship Id="rId39" Type="http://schemas.openxmlformats.org/officeDocument/2006/relationships/ctrlProp" Target="../ctrlProps/ctrlProps324.xml"/><Relationship Id="rId40" Type="http://schemas.openxmlformats.org/officeDocument/2006/relationships/ctrlProp" Target="../ctrlProps/ctrlProps325.xml"/><Relationship Id="rId41" Type="http://schemas.openxmlformats.org/officeDocument/2006/relationships/ctrlProp" Target="../ctrlProps/ctrlProps326.xml"/><Relationship Id="rId42" Type="http://schemas.openxmlformats.org/officeDocument/2006/relationships/ctrlProp" Target="../ctrlProps/ctrlProps327.xml"/><Relationship Id="rId43" Type="http://schemas.openxmlformats.org/officeDocument/2006/relationships/ctrlProp" Target="../ctrlProps/ctrlProps328.xml"/><Relationship Id="rId44" Type="http://schemas.openxmlformats.org/officeDocument/2006/relationships/ctrlProp" Target="../ctrlProps/ctrlProps329.xml"/><Relationship Id="rId45" Type="http://schemas.openxmlformats.org/officeDocument/2006/relationships/ctrlProp" Target="../ctrlProps/ctrlProps330.xml"/><Relationship Id="rId46" Type="http://schemas.openxmlformats.org/officeDocument/2006/relationships/ctrlProp" Target="../ctrlProps/ctrlProps331.xml"/><Relationship Id="rId47" Type="http://schemas.openxmlformats.org/officeDocument/2006/relationships/ctrlProp" Target="../ctrlProps/ctrlProps332.xml"/><Relationship Id="rId48" Type="http://schemas.openxmlformats.org/officeDocument/2006/relationships/ctrlProp" Target="../ctrlProps/ctrlProps333.xml"/><Relationship Id="rId49" Type="http://schemas.openxmlformats.org/officeDocument/2006/relationships/ctrlProp" Target="../ctrlProps/ctrlProps334.xml"/><Relationship Id="rId50" Type="http://schemas.openxmlformats.org/officeDocument/2006/relationships/ctrlProp" Target="../ctrlProps/ctrlProps335.xml"/><Relationship Id="rId51" Type="http://schemas.openxmlformats.org/officeDocument/2006/relationships/ctrlProp" Target="../ctrlProps/ctrlProps336.xml"/><Relationship Id="rId52" Type="http://schemas.openxmlformats.org/officeDocument/2006/relationships/ctrlProp" Target="../ctrlProps/ctrlProps337.xml"/><Relationship Id="rId53" Type="http://schemas.openxmlformats.org/officeDocument/2006/relationships/ctrlProp" Target="../ctrlProps/ctrlProps338.xml"/><Relationship Id="rId54" Type="http://schemas.openxmlformats.org/officeDocument/2006/relationships/ctrlProp" Target="../ctrlProps/ctrlProps339.xml"/><Relationship Id="rId55" Type="http://schemas.openxmlformats.org/officeDocument/2006/relationships/ctrlProp" Target="../ctrlProps/ctrlProps340.xml"/><Relationship Id="rId56" Type="http://schemas.openxmlformats.org/officeDocument/2006/relationships/ctrlProp" Target="../ctrlProps/ctrlProps341.xml"/><Relationship Id="rId57" Type="http://schemas.openxmlformats.org/officeDocument/2006/relationships/ctrlProp" Target="../ctrlProps/ctrlProps342.xml"/><Relationship Id="rId58" Type="http://schemas.openxmlformats.org/officeDocument/2006/relationships/ctrlProp" Target="../ctrlProps/ctrlProps343.xml"/><Relationship Id="rId59" Type="http://schemas.openxmlformats.org/officeDocument/2006/relationships/ctrlProp" Target="../ctrlProps/ctrlProps344.xml"/><Relationship Id="rId60" Type="http://schemas.openxmlformats.org/officeDocument/2006/relationships/ctrlProp" Target="../ctrlProps/ctrlProps345.xml"/><Relationship Id="rId61" Type="http://schemas.openxmlformats.org/officeDocument/2006/relationships/ctrlProp" Target="../ctrlProps/ctrlProps346.xml"/><Relationship Id="rId62" Type="http://schemas.openxmlformats.org/officeDocument/2006/relationships/ctrlProp" Target="../ctrlProps/ctrlProps347.xml"/><Relationship Id="rId63" Type="http://schemas.openxmlformats.org/officeDocument/2006/relationships/ctrlProp" Target="../ctrlProps/ctrlProps348.xml"/><Relationship Id="rId64" Type="http://schemas.openxmlformats.org/officeDocument/2006/relationships/ctrlProp" Target="../ctrlProps/ctrlProps349.xml"/><Relationship Id="rId65" Type="http://schemas.openxmlformats.org/officeDocument/2006/relationships/ctrlProp" Target="../ctrlProps/ctrlProps350.xml"/><Relationship Id="rId66" Type="http://schemas.openxmlformats.org/officeDocument/2006/relationships/ctrlProp" Target="../ctrlProps/ctrlProps351.xml"/><Relationship Id="rId67" Type="http://schemas.openxmlformats.org/officeDocument/2006/relationships/ctrlProp" Target="../ctrlProps/ctrlProps352.xml"/><Relationship Id="rId68" Type="http://schemas.openxmlformats.org/officeDocument/2006/relationships/ctrlProp" Target="../ctrlProps/ctrlProps353.xml"/><Relationship Id="rId69" Type="http://schemas.openxmlformats.org/officeDocument/2006/relationships/ctrlProp" Target="../ctrlProps/ctrlProps354.xml"/><Relationship Id="rId70" Type="http://schemas.openxmlformats.org/officeDocument/2006/relationships/ctrlProp" Target="../ctrlProps/ctrlProps355.xml"/><Relationship Id="rId71" Type="http://schemas.openxmlformats.org/officeDocument/2006/relationships/ctrlProp" Target="../ctrlProps/ctrlProps356.xml"/><Relationship Id="rId72" Type="http://schemas.openxmlformats.org/officeDocument/2006/relationships/ctrlProp" Target="../ctrlProps/ctrlProps357.xml"/><Relationship Id="rId73" Type="http://schemas.openxmlformats.org/officeDocument/2006/relationships/ctrlProp" Target="../ctrlProps/ctrlProps358.xml"/><Relationship Id="rId74" Type="http://schemas.openxmlformats.org/officeDocument/2006/relationships/ctrlProp" Target="../ctrlProps/ctrlProps359.xml"/><Relationship Id="rId75" Type="http://schemas.openxmlformats.org/officeDocument/2006/relationships/ctrlProp" Target="../ctrlProps/ctrlProps360.xml"/><Relationship Id="rId76" Type="http://schemas.openxmlformats.org/officeDocument/2006/relationships/ctrlProp" Target="../ctrlProps/ctrlProps361.xml"/><Relationship Id="rId77" Type="http://schemas.openxmlformats.org/officeDocument/2006/relationships/ctrlProp" Target="../ctrlProps/ctrlProps362.xml"/><Relationship Id="rId78" Type="http://schemas.openxmlformats.org/officeDocument/2006/relationships/ctrlProp" Target="../ctrlProps/ctrlProps363.xml"/><Relationship Id="rId79" Type="http://schemas.openxmlformats.org/officeDocument/2006/relationships/ctrlProp" Target="../ctrlProps/ctrlProps364.xml"/><Relationship Id="rId80" Type="http://schemas.openxmlformats.org/officeDocument/2006/relationships/ctrlProp" Target="../ctrlProps/ctrlProps365.xml"/><Relationship Id="rId81" Type="http://schemas.openxmlformats.org/officeDocument/2006/relationships/ctrlProp" Target="../ctrlProps/ctrlProps366.xml"/><Relationship Id="rId82" Type="http://schemas.openxmlformats.org/officeDocument/2006/relationships/ctrlProp" Target="../ctrlProps/ctrlProps367.xml"/><Relationship Id="rId83" Type="http://schemas.openxmlformats.org/officeDocument/2006/relationships/ctrlProp" Target="../ctrlProps/ctrlProps368.xml"/><Relationship Id="rId84" Type="http://schemas.openxmlformats.org/officeDocument/2006/relationships/ctrlProp" Target="../ctrlProps/ctrlProps369.xml"/><Relationship Id="rId85" Type="http://schemas.openxmlformats.org/officeDocument/2006/relationships/ctrlProp" Target="../ctrlProps/ctrlProps370.xml"/><Relationship Id="rId86" Type="http://schemas.openxmlformats.org/officeDocument/2006/relationships/ctrlProp" Target="../ctrlProps/ctrlProps371.xml"/><Relationship Id="rId87" Type="http://schemas.openxmlformats.org/officeDocument/2006/relationships/ctrlProp" Target="../ctrlProps/ctrlProps372.xml"/><Relationship Id="rId88" Type="http://schemas.openxmlformats.org/officeDocument/2006/relationships/ctrlProp" Target="../ctrlProps/ctrlProps373.xml"/><Relationship Id="rId89" Type="http://schemas.openxmlformats.org/officeDocument/2006/relationships/ctrlProp" Target="../ctrlProps/ctrlProps374.xml"/><Relationship Id="rId90" Type="http://schemas.openxmlformats.org/officeDocument/2006/relationships/ctrlProp" Target="../ctrlProps/ctrlProps375.xml"/><Relationship Id="rId91" Type="http://schemas.openxmlformats.org/officeDocument/2006/relationships/ctrlProp" Target="../ctrlProps/ctrlProps376.xml"/><Relationship Id="rId92" Type="http://schemas.openxmlformats.org/officeDocument/2006/relationships/ctrlProp" Target="../ctrlProps/ctrlProps377.xml"/><Relationship Id="rId93" Type="http://schemas.openxmlformats.org/officeDocument/2006/relationships/ctrlProp" Target="../ctrlProps/ctrlProps378.xml"/><Relationship Id="rId94" Type="http://schemas.openxmlformats.org/officeDocument/2006/relationships/ctrlProp" Target="../ctrlProps/ctrlProps379.xml"/><Relationship Id="rId95" Type="http://schemas.openxmlformats.org/officeDocument/2006/relationships/ctrlProp" Target="../ctrlProps/ctrlProps380.xml"/><Relationship Id="rId96" Type="http://schemas.openxmlformats.org/officeDocument/2006/relationships/ctrlProp" Target="../ctrlProps/ctrlProps381.xml"/><Relationship Id="rId97" Type="http://schemas.openxmlformats.org/officeDocument/2006/relationships/ctrlProp" Target="../ctrlProps/ctrlProps382.xml"/><Relationship Id="rId98" Type="http://schemas.openxmlformats.org/officeDocument/2006/relationships/ctrlProp" Target="../ctrlProps/ctrlProps383.xml"/><Relationship Id="rId99" Type="http://schemas.openxmlformats.org/officeDocument/2006/relationships/ctrlProp" Target="../ctrlProps/ctrlProps384.xml"/><Relationship Id="rId100" Type="http://schemas.openxmlformats.org/officeDocument/2006/relationships/ctrlProp" Target="../ctrlProps/ctrlProps385.xml"/><Relationship Id="rId101" Type="http://schemas.openxmlformats.org/officeDocument/2006/relationships/ctrlProp" Target="../ctrlProps/ctrlProps386.xml"/><Relationship Id="rId102" Type="http://schemas.openxmlformats.org/officeDocument/2006/relationships/ctrlProp" Target="../ctrlProps/ctrlProps387.xml"/><Relationship Id="rId103" Type="http://schemas.openxmlformats.org/officeDocument/2006/relationships/ctrlProp" Target="../ctrlProps/ctrlProps388.xml"/><Relationship Id="rId104" Type="http://schemas.openxmlformats.org/officeDocument/2006/relationships/ctrlProp" Target="../ctrlProps/ctrlProps389.xml"/><Relationship Id="rId105" Type="http://schemas.openxmlformats.org/officeDocument/2006/relationships/ctrlProp" Target="../ctrlProps/ctrlProps390.xml"/><Relationship Id="rId106" Type="http://schemas.openxmlformats.org/officeDocument/2006/relationships/ctrlProp" Target="../ctrlProps/ctrlProps391.xml"/><Relationship Id="rId107" Type="http://schemas.openxmlformats.org/officeDocument/2006/relationships/ctrlProp" Target="../ctrlProps/ctrlProps392.xml"/><Relationship Id="rId108" Type="http://schemas.openxmlformats.org/officeDocument/2006/relationships/ctrlProp" Target="../ctrlProps/ctrlProps393.xml"/><Relationship Id="rId109" Type="http://schemas.openxmlformats.org/officeDocument/2006/relationships/ctrlProp" Target="../ctrlProps/ctrlProps394.xml"/><Relationship Id="rId110" Type="http://schemas.openxmlformats.org/officeDocument/2006/relationships/ctrlProp" Target="../ctrlProps/ctrlProps395.xml"/><Relationship Id="rId111" Type="http://schemas.openxmlformats.org/officeDocument/2006/relationships/ctrlProp" Target="../ctrlProps/ctrlProps396.xml"/><Relationship Id="rId112" Type="http://schemas.openxmlformats.org/officeDocument/2006/relationships/ctrlProp" Target="../ctrlProps/ctrlProps397.xml"/><Relationship Id="rId113" Type="http://schemas.openxmlformats.org/officeDocument/2006/relationships/ctrlProp" Target="../ctrlProps/ctrlProps398.xml"/><Relationship Id="rId114" Type="http://schemas.openxmlformats.org/officeDocument/2006/relationships/ctrlProp" Target="../ctrlProps/ctrlProps399.xml"/><Relationship Id="rId115" Type="http://schemas.openxmlformats.org/officeDocument/2006/relationships/ctrlProp" Target="../ctrlProps/ctrlProps400.xml"/><Relationship Id="rId116" Type="http://schemas.openxmlformats.org/officeDocument/2006/relationships/ctrlProp" Target="../ctrlProps/ctrlProps401.xml"/><Relationship Id="rId117" Type="http://schemas.openxmlformats.org/officeDocument/2006/relationships/ctrlProp" Target="../ctrlProps/ctrlProps402.xml"/><Relationship Id="rId118" Type="http://schemas.openxmlformats.org/officeDocument/2006/relationships/ctrlProp" Target="../ctrlProps/ctrlProps403.xml"/><Relationship Id="rId119" Type="http://schemas.openxmlformats.org/officeDocument/2006/relationships/ctrlProp" Target="../ctrlProps/ctrlProps404.xml"/><Relationship Id="rId120" Type="http://schemas.openxmlformats.org/officeDocument/2006/relationships/ctrlProp" Target="../ctrlProps/ctrlProps405.xml"/><Relationship Id="rId121" Type="http://schemas.openxmlformats.org/officeDocument/2006/relationships/ctrlProp" Target="../ctrlProps/ctrlProps406.xml"/><Relationship Id="rId122" Type="http://schemas.openxmlformats.org/officeDocument/2006/relationships/ctrlProp" Target="../ctrlProps/ctrlProps407.xml"/><Relationship Id="rId123" Type="http://schemas.openxmlformats.org/officeDocument/2006/relationships/ctrlProp" Target="../ctrlProps/ctrlProps408.xml"/><Relationship Id="rId124" Type="http://schemas.openxmlformats.org/officeDocument/2006/relationships/ctrlProp" Target="../ctrlProps/ctrlProps409.xml"/><Relationship Id="rId125" Type="http://schemas.openxmlformats.org/officeDocument/2006/relationships/ctrlProp" Target="../ctrlProps/ctrlProps410.xml"/><Relationship Id="rId126" Type="http://schemas.openxmlformats.org/officeDocument/2006/relationships/ctrlProp" Target="../ctrlProps/ctrlProps411.xml"/><Relationship Id="rId127" Type="http://schemas.openxmlformats.org/officeDocument/2006/relationships/ctrlProp" Target="../ctrlProps/ctrlProps412.xml"/><Relationship Id="rId128" Type="http://schemas.openxmlformats.org/officeDocument/2006/relationships/ctrlProp" Target="../ctrlProps/ctrlProps413.xml"/><Relationship Id="rId129" Type="http://schemas.openxmlformats.org/officeDocument/2006/relationships/ctrlProp" Target="../ctrlProps/ctrlProps414.xml"/><Relationship Id="rId130" Type="http://schemas.openxmlformats.org/officeDocument/2006/relationships/ctrlProp" Target="../ctrlProps/ctrlProps415.xml"/><Relationship Id="rId131" Type="http://schemas.openxmlformats.org/officeDocument/2006/relationships/ctrlProp" Target="../ctrlProps/ctrlProps416.xml"/><Relationship Id="rId132" Type="http://schemas.openxmlformats.org/officeDocument/2006/relationships/ctrlProp" Target="../ctrlProps/ctrlProps417.xml"/><Relationship Id="rId133" Type="http://schemas.openxmlformats.org/officeDocument/2006/relationships/ctrlProp" Target="../ctrlProps/ctrlProps418.xml"/><Relationship Id="rId134" Type="http://schemas.openxmlformats.org/officeDocument/2006/relationships/ctrlProp" Target="../ctrlProps/ctrlProps419.xml"/><Relationship Id="rId135" Type="http://schemas.openxmlformats.org/officeDocument/2006/relationships/ctrlProp" Target="../ctrlProps/ctrlProps420.xml"/><Relationship Id="rId136" Type="http://schemas.openxmlformats.org/officeDocument/2006/relationships/ctrlProp" Target="../ctrlProps/ctrlProps421.xml"/><Relationship Id="rId137" Type="http://schemas.openxmlformats.org/officeDocument/2006/relationships/ctrlProp" Target="../ctrlProps/ctrlProps422.xml"/><Relationship Id="rId138" Type="http://schemas.openxmlformats.org/officeDocument/2006/relationships/ctrlProp" Target="../ctrlProps/ctrlProps423.xml"/><Relationship Id="rId139" Type="http://schemas.openxmlformats.org/officeDocument/2006/relationships/ctrlProp" Target="../ctrlProps/ctrlProps424.xml"/><Relationship Id="rId140" Type="http://schemas.openxmlformats.org/officeDocument/2006/relationships/ctrlProp" Target="../ctrlProps/ctrlProps425.xml"/><Relationship Id="rId141" Type="http://schemas.openxmlformats.org/officeDocument/2006/relationships/ctrlProp" Target="../ctrlProps/ctrlProps426.xml"/><Relationship Id="rId142" Type="http://schemas.openxmlformats.org/officeDocument/2006/relationships/ctrlProp" Target="../ctrlProps/ctrlProps427.xml"/><Relationship Id="rId143" Type="http://schemas.openxmlformats.org/officeDocument/2006/relationships/ctrlProp" Target="../ctrlProps/ctrlProps4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/>
      <c r="D4" s="2" t="n">
        <v>11</v>
      </c>
      <c r="E4" s="2" t="n">
        <v>10</v>
      </c>
      <c r="F4" s="0" t="str">
        <f aca="false">B4&amp;" &amp; "&amp;C4</f>
        <v>   &amp; </v>
      </c>
    </row>
    <row r="5" customFormat="false" ht="12.75" hidden="false" customHeight="false" outlineLevel="0" collapsed="false">
      <c r="A5" s="2" t="n">
        <v>2</v>
      </c>
      <c r="B5" s="2" t="s">
        <v>8</v>
      </c>
      <c r="C5" s="2" t="s">
        <v>9</v>
      </c>
      <c r="D5" s="2" t="n">
        <v>12</v>
      </c>
      <c r="E5" s="2" t="n">
        <v>12</v>
      </c>
      <c r="F5" s="0" t="str">
        <f aca="false">B5&amp;" &amp; "&amp;C5</f>
        <v> 2008-26-0002.mrgcln2 &amp; 2008-26-0002.sam</v>
      </c>
    </row>
    <row r="6" customFormat="false" ht="12.75" hidden="false" customHeight="false" outlineLevel="0" collapsed="false">
      <c r="A6" s="2" t="n">
        <v>3</v>
      </c>
      <c r="B6" s="2" t="s">
        <v>10</v>
      </c>
      <c r="C6" s="2" t="s">
        <v>11</v>
      </c>
      <c r="D6" s="2" t="n">
        <v>14</v>
      </c>
      <c r="E6" s="2" t="n">
        <v>20</v>
      </c>
      <c r="F6" s="0" t="str">
        <f aca="false">B6&amp;" &amp; "&amp;C6</f>
        <v> 2008-26-0003.mrgcln2 &amp; 2008-26-0003.sam</v>
      </c>
    </row>
    <row r="7" customFormat="false" ht="12.75" hidden="false" customHeight="false" outlineLevel="0" collapsed="false">
      <c r="A7" s="2" t="n">
        <v>4</v>
      </c>
      <c r="B7" s="2" t="s">
        <v>12</v>
      </c>
      <c r="C7" s="2" t="s">
        <v>13</v>
      </c>
      <c r="D7" s="2" t="n">
        <v>22</v>
      </c>
      <c r="E7" s="2" t="n">
        <v>22</v>
      </c>
      <c r="F7" s="0" t="str">
        <f aca="false">B7&amp;" &amp; "&amp;C7</f>
        <v> 2008-26-0006.mrgcln2 &amp; 2008-26-0006.sam</v>
      </c>
    </row>
    <row r="8" customFormat="false" ht="12.75" hidden="false" customHeight="false" outlineLevel="0" collapsed="false">
      <c r="A8" s="2" t="n">
        <v>5</v>
      </c>
      <c r="B8" s="2" t="s">
        <v>14</v>
      </c>
      <c r="C8" s="2" t="s">
        <v>15</v>
      </c>
      <c r="D8" s="2" t="n">
        <v>24</v>
      </c>
      <c r="E8" s="2" t="n">
        <v>33</v>
      </c>
      <c r="F8" s="0" t="str">
        <f aca="false">B8&amp;" &amp; "&amp;C8</f>
        <v> 2008-26-0007.mrgcln2 &amp; 2008-26-0007.sam</v>
      </c>
    </row>
    <row r="9" customFormat="false" ht="12.75" hidden="false" customHeight="false" outlineLevel="0" collapsed="false">
      <c r="A9" s="2" t="n">
        <v>6</v>
      </c>
      <c r="B9" s="2" t="s">
        <v>16</v>
      </c>
      <c r="C9" s="2" t="s">
        <v>17</v>
      </c>
      <c r="D9" s="2" t="n">
        <v>35</v>
      </c>
      <c r="E9" s="2" t="n">
        <v>35</v>
      </c>
      <c r="F9" s="0" t="str">
        <f aca="false">B9&amp;" &amp; "&amp;C9</f>
        <v> 2008-26-0015.mrgcln2 &amp; 2008-26-0015.sam</v>
      </c>
    </row>
    <row r="10" customFormat="false" ht="12.75" hidden="false" customHeight="false" outlineLevel="0" collapsed="false">
      <c r="A10" s="2" t="n">
        <v>7</v>
      </c>
      <c r="B10" s="2" t="s">
        <v>18</v>
      </c>
      <c r="C10" s="2" t="s">
        <v>19</v>
      </c>
      <c r="D10" s="2" t="n">
        <v>37</v>
      </c>
      <c r="E10" s="2" t="n">
        <v>37</v>
      </c>
      <c r="F10" s="0" t="str">
        <f aca="false">B10&amp;" &amp; "&amp;C10</f>
        <v> 2008-26-0016.mrgcln2 &amp; 2008-26-0016.sam</v>
      </c>
    </row>
    <row r="11" customFormat="false" ht="12.75" hidden="false" customHeight="false" outlineLevel="0" collapsed="false">
      <c r="A11" s="2" t="n">
        <v>8</v>
      </c>
      <c r="B11" s="2" t="s">
        <v>20</v>
      </c>
      <c r="C11" s="2" t="s">
        <v>21</v>
      </c>
      <c r="D11" s="2" t="n">
        <v>39</v>
      </c>
      <c r="E11" s="2" t="n">
        <v>39</v>
      </c>
      <c r="F11" s="0" t="str">
        <f aca="false">B11&amp;" &amp; "&amp;C11</f>
        <v> 2008-26-0017.mrgcln2 &amp; 2008-26-0017.sam</v>
      </c>
    </row>
    <row r="12" customFormat="false" ht="12.75" hidden="false" customHeight="false" outlineLevel="0" collapsed="false">
      <c r="A12" s="2" t="n">
        <v>9</v>
      </c>
      <c r="B12" s="2" t="s">
        <v>22</v>
      </c>
      <c r="C12" s="2" t="s">
        <v>23</v>
      </c>
      <c r="D12" s="2" t="n">
        <v>41</v>
      </c>
      <c r="E12" s="2" t="n">
        <v>46</v>
      </c>
      <c r="F12" s="0" t="str">
        <f aca="false">B12&amp;" &amp; "&amp;C12</f>
        <v> 2008-26-0018.mrgcln2 &amp; 2008-26-0018.sam</v>
      </c>
    </row>
    <row r="13" customFormat="false" ht="12.75" hidden="false" customHeight="false" outlineLevel="0" collapsed="false">
      <c r="A13" s="2" t="n">
        <v>10</v>
      </c>
      <c r="B13" s="2" t="s">
        <v>24</v>
      </c>
      <c r="C13" s="2" t="s">
        <v>25</v>
      </c>
      <c r="D13" s="2" t="n">
        <v>48</v>
      </c>
      <c r="E13" s="2" t="n">
        <v>48</v>
      </c>
      <c r="F13" s="0" t="str">
        <f aca="false">B13&amp;" &amp; "&amp;C13</f>
        <v> 2008-26-0020.mrgcln2 &amp; 2008-26-0020.sam</v>
      </c>
    </row>
    <row r="14" customFormat="false" ht="12.75" hidden="false" customHeight="false" outlineLevel="0" collapsed="false">
      <c r="A14" s="2" t="n">
        <v>11</v>
      </c>
      <c r="B14" s="2" t="s">
        <v>26</v>
      </c>
      <c r="C14" s="2" t="s">
        <v>27</v>
      </c>
      <c r="D14" s="2" t="n">
        <v>50</v>
      </c>
      <c r="E14" s="2" t="n">
        <v>50</v>
      </c>
      <c r="F14" s="0" t="str">
        <f aca="false">B14&amp;" &amp; "&amp;C14</f>
        <v> 2008-26-0021.mrgcln2 &amp; 2008-26-0021.sam</v>
      </c>
    </row>
    <row r="15" customFormat="false" ht="12.75" hidden="false" customHeight="false" outlineLevel="0" collapsed="false">
      <c r="A15" s="2" t="n">
        <v>12</v>
      </c>
      <c r="B15" s="2" t="s">
        <v>28</v>
      </c>
      <c r="C15" s="2" t="s">
        <v>29</v>
      </c>
      <c r="D15" s="2" t="n">
        <v>52</v>
      </c>
      <c r="E15" s="2" t="n">
        <v>52</v>
      </c>
      <c r="F15" s="0" t="str">
        <f aca="false">B15&amp;" &amp; "&amp;C15</f>
        <v> 2008-26-0022.mrgcln2 &amp; 2008-26-0022.sam</v>
      </c>
    </row>
    <row r="16" customFormat="false" ht="12.75" hidden="false" customHeight="false" outlineLevel="0" collapsed="false">
      <c r="A16" s="2" t="n">
        <v>13</v>
      </c>
      <c r="B16" s="2" t="s">
        <v>30</v>
      </c>
      <c r="C16" s="2" t="s">
        <v>31</v>
      </c>
      <c r="D16" s="2" t="n">
        <v>54</v>
      </c>
      <c r="E16" s="2" t="n">
        <v>64</v>
      </c>
      <c r="F16" s="0" t="str">
        <f aca="false">B16&amp;" &amp; "&amp;C16</f>
        <v> 2008-26-0028.mrgcln2 &amp; 2008-26-0028.sam</v>
      </c>
    </row>
    <row r="17" customFormat="false" ht="12.75" hidden="false" customHeight="false" outlineLevel="0" collapsed="false">
      <c r="A17" s="2" t="n">
        <v>14</v>
      </c>
      <c r="B17" s="2" t="s">
        <v>32</v>
      </c>
      <c r="C17" s="2" t="s">
        <v>33</v>
      </c>
      <c r="D17" s="2" t="n">
        <v>66</v>
      </c>
      <c r="E17" s="2" t="n">
        <v>66</v>
      </c>
      <c r="F17" s="0" t="str">
        <f aca="false">B17&amp;" &amp; "&amp;C17</f>
        <v> 2008-26-0031.mrgcln2 &amp; 2008-26-0031.sam</v>
      </c>
    </row>
    <row r="18" customFormat="false" ht="12.75" hidden="false" customHeight="false" outlineLevel="0" collapsed="false">
      <c r="A18" s="2" t="n">
        <v>15</v>
      </c>
      <c r="B18" s="2" t="s">
        <v>34</v>
      </c>
      <c r="C18" s="2" t="s">
        <v>35</v>
      </c>
      <c r="D18" s="2" t="n">
        <v>68</v>
      </c>
      <c r="E18" s="2" t="n">
        <v>69</v>
      </c>
      <c r="F18" s="0" t="str">
        <f aca="false">B18&amp;" &amp; "&amp;C18</f>
        <v> 2008-26-0032.mrgcln2 &amp; 2008-26-0032.sam</v>
      </c>
    </row>
    <row r="19" customFormat="false" ht="12.75" hidden="false" customHeight="false" outlineLevel="0" collapsed="false">
      <c r="A19" s="2" t="n">
        <v>16</v>
      </c>
      <c r="B19" s="2" t="s">
        <v>36</v>
      </c>
      <c r="C19" s="2" t="s">
        <v>37</v>
      </c>
      <c r="D19" s="2" t="n">
        <v>71</v>
      </c>
      <c r="E19" s="2" t="n">
        <v>71</v>
      </c>
      <c r="F19" s="0" t="str">
        <f aca="false">B19&amp;" &amp; "&amp;C19</f>
        <v> 2008-26-0033.mrgcln2 &amp; 2008-26-0033.sam</v>
      </c>
    </row>
    <row r="20" customFormat="false" ht="12.75" hidden="false" customHeight="false" outlineLevel="0" collapsed="false">
      <c r="A20" s="2" t="n">
        <v>17</v>
      </c>
      <c r="B20" s="2" t="s">
        <v>38</v>
      </c>
      <c r="C20" s="2" t="s">
        <v>39</v>
      </c>
      <c r="D20" s="2" t="n">
        <v>73</v>
      </c>
      <c r="E20" s="2" t="n">
        <v>83</v>
      </c>
      <c r="F20" s="0" t="str">
        <f aca="false">B20&amp;" &amp; "&amp;C20</f>
        <v> 2008-26-0037.mrgcln2 &amp; 2008-26-0037.sam</v>
      </c>
    </row>
    <row r="21" customFormat="false" ht="12.75" hidden="false" customHeight="false" outlineLevel="0" collapsed="false">
      <c r="A21" s="2" t="n">
        <v>18</v>
      </c>
      <c r="B21" s="2" t="s">
        <v>40</v>
      </c>
      <c r="C21" s="2" t="s">
        <v>41</v>
      </c>
      <c r="D21" s="2" t="n">
        <v>85</v>
      </c>
      <c r="E21" s="2" t="n">
        <v>85</v>
      </c>
      <c r="F21" s="0" t="str">
        <f aca="false">B21&amp;" &amp; "&amp;C21</f>
        <v> 2008-26-0042.mrgcln2 &amp; 2008-26-0042.sam</v>
      </c>
    </row>
    <row r="22" customFormat="false" ht="12.75" hidden="false" customHeight="false" outlineLevel="0" collapsed="false">
      <c r="A22" s="2" t="n">
        <v>19</v>
      </c>
      <c r="B22" s="2" t="s">
        <v>42</v>
      </c>
      <c r="C22" s="2" t="s">
        <v>43</v>
      </c>
      <c r="D22" s="2" t="n">
        <v>87</v>
      </c>
      <c r="E22" s="2" t="n">
        <v>88</v>
      </c>
      <c r="F22" s="0" t="str">
        <f aca="false">B22&amp;" &amp; "&amp;C22</f>
        <v> 2008-26-0043.mrgcln2 &amp; 2008-26-0043.sam</v>
      </c>
    </row>
    <row r="23" customFormat="false" ht="12.75" hidden="false" customHeight="false" outlineLevel="0" collapsed="false">
      <c r="A23" s="2" t="n">
        <v>20</v>
      </c>
      <c r="B23" s="2" t="s">
        <v>44</v>
      </c>
      <c r="C23" s="2" t="s">
        <v>45</v>
      </c>
      <c r="D23" s="2" t="n">
        <v>90</v>
      </c>
      <c r="E23" s="2" t="n">
        <v>90</v>
      </c>
      <c r="F23" s="0" t="str">
        <f aca="false">B23&amp;" &amp; "&amp;C23</f>
        <v> 2008-26-0044.mrgcln2 &amp; 2008-26-0044.sam</v>
      </c>
    </row>
    <row r="24" customFormat="false" ht="12.75" hidden="false" customHeight="false" outlineLevel="0" collapsed="false">
      <c r="A24" s="2" t="n">
        <v>21</v>
      </c>
      <c r="B24" s="2" t="s">
        <v>46</v>
      </c>
      <c r="C24" s="2" t="s">
        <v>47</v>
      </c>
      <c r="D24" s="2" t="n">
        <v>92</v>
      </c>
      <c r="E24" s="2" t="n">
        <v>102</v>
      </c>
      <c r="F24" s="0" t="str">
        <f aca="false">B24&amp;" &amp; "&amp;C24</f>
        <v> 2008-26-0045.mrgcln2 &amp; 2008-26-0045.sam</v>
      </c>
    </row>
    <row r="25" customFormat="false" ht="12.75" hidden="false" customHeight="false" outlineLevel="0" collapsed="false">
      <c r="A25" s="2" t="n">
        <v>22</v>
      </c>
      <c r="B25" s="2" t="s">
        <v>48</v>
      </c>
      <c r="C25" s="2" t="s">
        <v>49</v>
      </c>
      <c r="D25" s="2" t="n">
        <v>104</v>
      </c>
      <c r="E25" s="2" t="n">
        <v>104</v>
      </c>
      <c r="F25" s="0" t="str">
        <f aca="false">B25&amp;" &amp; "&amp;C25</f>
        <v> 2008-26-0053.mrgcln2 &amp; 2008-26-0053.sam</v>
      </c>
    </row>
    <row r="26" customFormat="false" ht="12.75" hidden="false" customHeight="false" outlineLevel="0" collapsed="false">
      <c r="A26" s="2" t="n">
        <v>23</v>
      </c>
      <c r="B26" s="2" t="s">
        <v>50</v>
      </c>
      <c r="C26" s="2" t="s">
        <v>51</v>
      </c>
      <c r="D26" s="2" t="n">
        <v>106</v>
      </c>
      <c r="E26" s="2" t="n">
        <v>107</v>
      </c>
      <c r="F26" s="0" t="str">
        <f aca="false">B26&amp;" &amp; "&amp;C26</f>
        <v> 2008-26-0054.mrgcln2 &amp; 2008-26-0054.sam</v>
      </c>
    </row>
    <row r="27" customFormat="false" ht="12.75" hidden="false" customHeight="false" outlineLevel="0" collapsed="false">
      <c r="A27" s="2" t="n">
        <v>24</v>
      </c>
      <c r="B27" s="2" t="s">
        <v>52</v>
      </c>
      <c r="C27" s="2" t="s">
        <v>53</v>
      </c>
      <c r="D27" s="2" t="n">
        <v>109</v>
      </c>
      <c r="E27" s="2" t="n">
        <v>109</v>
      </c>
      <c r="F27" s="0" t="str">
        <f aca="false">B27&amp;" &amp; "&amp;C27</f>
        <v> 2008-26-0055.mrgcln2 &amp; 2008-26-0055.sam</v>
      </c>
    </row>
    <row r="28" customFormat="false" ht="12.75" hidden="false" customHeight="false" outlineLevel="0" collapsed="false">
      <c r="A28" s="2" t="n">
        <v>25</v>
      </c>
      <c r="B28" s="2" t="s">
        <v>54</v>
      </c>
      <c r="C28" s="2" t="s">
        <v>55</v>
      </c>
      <c r="D28" s="2" t="n">
        <v>111</v>
      </c>
      <c r="E28" s="2" t="n">
        <v>112</v>
      </c>
      <c r="F28" s="0" t="str">
        <f aca="false">B28&amp;" &amp; "&amp;C28</f>
        <v> 2008-26-0056.mrgcln2 &amp; 2008-26-0056.sam</v>
      </c>
    </row>
    <row r="29" customFormat="false" ht="12.75" hidden="false" customHeight="false" outlineLevel="0" collapsed="false">
      <c r="A29" s="2" t="n">
        <v>26</v>
      </c>
      <c r="B29" s="2" t="s">
        <v>56</v>
      </c>
      <c r="C29" s="2" t="s">
        <v>57</v>
      </c>
      <c r="D29" s="2" t="n">
        <v>114</v>
      </c>
      <c r="E29" s="2" t="n">
        <v>114</v>
      </c>
      <c r="F29" s="0" t="str">
        <f aca="false">B29&amp;" &amp; "&amp;C29</f>
        <v> 2008-26-0057.mrgcln2 &amp; 2008-26-0057.sam</v>
      </c>
    </row>
    <row r="30" customFormat="false" ht="12.75" hidden="false" customHeight="false" outlineLevel="0" collapsed="false">
      <c r="A30" s="2" t="n">
        <v>27</v>
      </c>
      <c r="B30" s="2" t="s">
        <v>58</v>
      </c>
      <c r="C30" s="2" t="s">
        <v>59</v>
      </c>
      <c r="D30" s="2" t="n">
        <v>116</v>
      </c>
      <c r="E30" s="2" t="n">
        <v>116</v>
      </c>
      <c r="F30" s="0" t="str">
        <f aca="false">B30&amp;" &amp; "&amp;C30</f>
        <v> 2008-26-0058.mrgcln2 &amp; 2008-26-0058.sam</v>
      </c>
    </row>
    <row r="31" customFormat="false" ht="12.75" hidden="false" customHeight="false" outlineLevel="0" collapsed="false">
      <c r="A31" s="2" t="n">
        <v>28</v>
      </c>
      <c r="B31" s="2" t="s">
        <v>60</v>
      </c>
      <c r="C31" s="2" t="s">
        <v>61</v>
      </c>
      <c r="D31" s="2" t="n">
        <v>118</v>
      </c>
      <c r="E31" s="2" t="n">
        <v>128</v>
      </c>
      <c r="F31" s="0" t="str">
        <f aca="false">B31&amp;" &amp; "&amp;C31</f>
        <v> 2008-26-0062.mrgcln2 &amp; 2008-26-0062.sam</v>
      </c>
    </row>
    <row r="32" customFormat="false" ht="12.75" hidden="false" customHeight="false" outlineLevel="0" collapsed="false">
      <c r="A32" s="2" t="n">
        <v>29</v>
      </c>
      <c r="B32" s="2" t="s">
        <v>62</v>
      </c>
      <c r="C32" s="2" t="s">
        <v>63</v>
      </c>
      <c r="D32" s="2" t="n">
        <v>130</v>
      </c>
      <c r="E32" s="2" t="n">
        <v>130</v>
      </c>
      <c r="F32" s="0" t="str">
        <f aca="false">B32&amp;" &amp; "&amp;C32</f>
        <v> 2008-26-0084.mrgcln2 &amp; 2008-26-0084.sam</v>
      </c>
    </row>
    <row r="33" customFormat="false" ht="12.75" hidden="false" customHeight="false" outlineLevel="0" collapsed="false">
      <c r="A33" s="2" t="n">
        <v>30</v>
      </c>
      <c r="B33" s="2" t="s">
        <v>64</v>
      </c>
      <c r="C33" s="2" t="s">
        <v>65</v>
      </c>
      <c r="D33" s="2" t="n">
        <v>132</v>
      </c>
      <c r="E33" s="2" t="n">
        <v>132</v>
      </c>
      <c r="F33" s="0" t="str">
        <f aca="false">B33&amp;" &amp; "&amp;C33</f>
        <v> 2008-26-0085.mrgcln2 &amp; 2008-26-0085.sam</v>
      </c>
    </row>
    <row r="34" customFormat="false" ht="12.75" hidden="false" customHeight="false" outlineLevel="0" collapsed="false">
      <c r="A34" s="2" t="n">
        <v>31</v>
      </c>
      <c r="B34" s="2" t="s">
        <v>66</v>
      </c>
      <c r="C34" s="2" t="s">
        <v>67</v>
      </c>
      <c r="D34" s="2" t="n">
        <v>134</v>
      </c>
      <c r="E34" s="2" t="n">
        <v>139</v>
      </c>
      <c r="F34" s="0" t="str">
        <f aca="false">B34&amp;" &amp; "&amp;C34</f>
        <v> 2008-26-0086.mrgcln2 &amp; 2008-26-0086.sam</v>
      </c>
    </row>
    <row r="35" customFormat="false" ht="12.75" hidden="false" customHeight="false" outlineLevel="0" collapsed="false">
      <c r="A35" s="2" t="n">
        <v>32</v>
      </c>
      <c r="B35" s="2" t="s">
        <v>68</v>
      </c>
      <c r="C35" s="2" t="s">
        <v>69</v>
      </c>
      <c r="D35" s="2" t="n">
        <v>141</v>
      </c>
      <c r="E35" s="2" t="n">
        <v>146</v>
      </c>
      <c r="F35" s="0" t="str">
        <f aca="false">B35&amp;" &amp; "&amp;C35</f>
        <v> 2008-26-0087.mrgcln2 &amp; 2008-26-0087.sam</v>
      </c>
    </row>
    <row r="36" customFormat="false" ht="12.75" hidden="false" customHeight="false" outlineLevel="0" collapsed="false">
      <c r="A36" s="2" t="n">
        <v>33</v>
      </c>
      <c r="B36" s="2" t="s">
        <v>70</v>
      </c>
      <c r="C36" s="2" t="s">
        <v>71</v>
      </c>
      <c r="D36" s="2" t="n">
        <v>148</v>
      </c>
      <c r="E36" s="2" t="n">
        <v>153</v>
      </c>
      <c r="F36" s="0" t="str">
        <f aca="false">B36&amp;" &amp; "&amp;C36</f>
        <v> 2008-26-0088.mrgcln2 &amp; 2008-26-0088.sam</v>
      </c>
    </row>
    <row r="37" customFormat="false" ht="12.75" hidden="false" customHeight="false" outlineLevel="0" collapsed="false">
      <c r="A37" s="2" t="n">
        <v>34</v>
      </c>
      <c r="B37" s="2" t="s">
        <v>72</v>
      </c>
      <c r="C37" s="2" t="s">
        <v>73</v>
      </c>
      <c r="D37" s="2" t="n">
        <v>155</v>
      </c>
      <c r="E37" s="2" t="n">
        <v>161</v>
      </c>
      <c r="F37" s="0" t="str">
        <f aca="false">B37&amp;" &amp; "&amp;C37</f>
        <v> 2008-26-0089.mrgcln2 &amp; 2008-26-0089.sam</v>
      </c>
    </row>
    <row r="38" customFormat="false" ht="12.75" hidden="false" customHeight="false" outlineLevel="0" collapsed="false">
      <c r="A38" s="2" t="n">
        <v>35</v>
      </c>
      <c r="B38" s="2" t="s">
        <v>74</v>
      </c>
      <c r="C38" s="2" t="s">
        <v>75</v>
      </c>
      <c r="D38" s="2" t="n">
        <v>163</v>
      </c>
      <c r="E38" s="2" t="n">
        <v>166</v>
      </c>
      <c r="F38" s="0" t="str">
        <f aca="false">B38&amp;" &amp; "&amp;C38</f>
        <v> 2008-26-0092.mrgcln2 &amp; 2008-26-0092.sam</v>
      </c>
    </row>
    <row r="39" customFormat="false" ht="12.75" hidden="false" customHeight="false" outlineLevel="0" collapsed="false">
      <c r="A39" s="2" t="n">
        <v>36</v>
      </c>
      <c r="B39" s="2" t="s">
        <v>76</v>
      </c>
      <c r="C39" s="2" t="s">
        <v>77</v>
      </c>
      <c r="D39" s="2" t="n">
        <v>168</v>
      </c>
      <c r="E39" s="2" t="n">
        <v>171</v>
      </c>
      <c r="F39" s="0" t="str">
        <f aca="false">B39&amp;" &amp; "&amp;C39</f>
        <v> 2008-26-0093.mrgcln2 &amp; 2008-26-0093.sam</v>
      </c>
    </row>
    <row r="40" customFormat="false" ht="12.75" hidden="false" customHeight="false" outlineLevel="0" collapsed="false">
      <c r="A40" s="2" t="n">
        <v>37</v>
      </c>
      <c r="B40" s="2" t="s">
        <v>78</v>
      </c>
      <c r="C40" s="2" t="s">
        <v>79</v>
      </c>
      <c r="D40" s="2" t="n">
        <v>173</v>
      </c>
      <c r="E40" s="2" t="n">
        <v>179</v>
      </c>
      <c r="F40" s="0" t="str">
        <f aca="false">B40&amp;" &amp; "&amp;C40</f>
        <v> 2008-26-0096.mrgcln2 &amp; 2008-26-0096.sam</v>
      </c>
    </row>
    <row r="41" customFormat="false" ht="12.75" hidden="false" customHeight="false" outlineLevel="0" collapsed="false">
      <c r="A41" s="2" t="n">
        <v>38</v>
      </c>
      <c r="B41" s="2" t="s">
        <v>80</v>
      </c>
      <c r="C41" s="2" t="s">
        <v>81</v>
      </c>
      <c r="D41" s="2" t="n">
        <v>181</v>
      </c>
      <c r="E41" s="2" t="n">
        <v>181</v>
      </c>
      <c r="F41" s="0" t="str">
        <f aca="false">B41&amp;" &amp; "&amp;C41</f>
        <v> 2008-26-0097.mrgcln2 &amp; 2008-26-0097.sam</v>
      </c>
    </row>
    <row r="42" customFormat="false" ht="12.75" hidden="false" customHeight="false" outlineLevel="0" collapsed="false">
      <c r="A42" s="2" t="n">
        <v>39</v>
      </c>
      <c r="B42" s="2" t="s">
        <v>82</v>
      </c>
      <c r="C42" s="2" t="s">
        <v>83</v>
      </c>
      <c r="D42" s="2" t="n">
        <v>183</v>
      </c>
      <c r="E42" s="2" t="n">
        <v>183</v>
      </c>
      <c r="F42" s="0" t="str">
        <f aca="false">B42&amp;" &amp; "&amp;C42</f>
        <v> 2008-26-0100.mrgcln2 &amp; 2008-26-010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88</v>
      </c>
      <c r="B7" s="5"/>
      <c r="C7" s="5"/>
      <c r="E7" s="5" t="s">
        <v>89</v>
      </c>
      <c r="F7" s="5"/>
      <c r="G7" s="5"/>
      <c r="I7" s="5" t="s">
        <v>90</v>
      </c>
      <c r="J7" s="5"/>
    </row>
    <row r="8" customFormat="false" ht="13.5" hidden="false" customHeight="false" outlineLevel="0" collapsed="false">
      <c r="A8" s="7"/>
      <c r="B8" s="8" t="s">
        <v>91</v>
      </c>
      <c r="C8" s="8" t="s">
        <v>92</v>
      </c>
      <c r="E8" s="9" t="s">
        <v>93</v>
      </c>
      <c r="F8" s="9"/>
      <c r="G8" s="9" t="n">
        <f aca="false">INDEX(LINEST(known_ys,known_xs,TRUE(),TRUE()),3,1)</f>
        <v>0.0537956331851628</v>
      </c>
      <c r="I8" s="10" t="s">
        <v>94</v>
      </c>
      <c r="J8" s="10" t="s">
        <v>95</v>
      </c>
    </row>
    <row r="9" customFormat="false" ht="12.75" hidden="false" customHeight="false" outlineLevel="0" collapsed="false">
      <c r="A9" s="0" t="s">
        <v>96</v>
      </c>
      <c r="B9" s="0" t="n">
        <f aca="false">INDEX(LINEST(known_ys,known_xs,TRUE(),TRUE()),1,1)</f>
        <v>0.0118591912401915</v>
      </c>
      <c r="C9" s="0" t="n">
        <f aca="false">INDEX(LINEST(known_ys,known_xs,TRUE(),TRUE()),2,1)</f>
        <v>0.00431268972631733</v>
      </c>
      <c r="E9" s="0" t="s">
        <v>97</v>
      </c>
      <c r="G9" s="0" t="n">
        <f aca="false">INDEX(LINEST(known_ys,known_xs,TRUE(),TRUE()),3,2)</f>
        <v>1.5354995028469</v>
      </c>
      <c r="I9" s="0" t="n">
        <f aca="false">MIN(known_xs)</f>
        <v>1.97758</v>
      </c>
      <c r="J9" s="0" t="n">
        <f aca="false">I9*$B$9+$B$10</f>
        <v>-0.644702791151332</v>
      </c>
    </row>
    <row r="10" customFormat="false" ht="13.5" hidden="false" customHeight="false" outlineLevel="0" collapsed="false">
      <c r="A10" s="11" t="s">
        <v>98</v>
      </c>
      <c r="B10" s="11" t="n">
        <f aca="false">INDEX(LINEST(known_ys,known_xs,TRUE(),TRUE()),1,2)</f>
        <v>-0.66815529056411</v>
      </c>
      <c r="C10" s="11" t="n">
        <f aca="false">INDEX(LINEST(known_ys,known_xs,TRUE(),TRUE()),2,2)</f>
        <v>0.186403137204138</v>
      </c>
      <c r="E10" s="11" t="s">
        <v>99</v>
      </c>
      <c r="F10" s="11"/>
      <c r="G10" s="11" t="n">
        <f aca="false">INDEX(LINEST(known_ys,known_xs,TRUE(),TRUE()),5,2)</f>
        <v>313.581910191328</v>
      </c>
      <c r="I10" s="11" t="n">
        <f aca="false">MAX(known_xs)</f>
        <v>100.551</v>
      </c>
      <c r="J10" s="11" t="n">
        <f aca="false">I10*$B$9+$B$10</f>
        <v>0.5242982478283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0</v>
      </c>
      <c r="D12" s="0" t="n">
        <v>135</v>
      </c>
    </row>
    <row r="13" customFormat="false" ht="12.75" hidden="false" customHeight="false" outlineLevel="0" collapsed="false">
      <c r="A13" s="0" t="s">
        <v>101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2</v>
      </c>
      <c r="B15" s="13" t="s">
        <v>103</v>
      </c>
      <c r="C15" s="14" t="s">
        <v>104</v>
      </c>
      <c r="D15" s="13" t="s">
        <v>105</v>
      </c>
      <c r="E15" s="13" t="s">
        <v>105</v>
      </c>
      <c r="F15" s="13" t="s">
        <v>106</v>
      </c>
      <c r="G15" s="13"/>
      <c r="H15" s="13"/>
      <c r="J15" s="16" t="s">
        <v>107</v>
      </c>
      <c r="K15" s="13" t="s">
        <v>104</v>
      </c>
    </row>
    <row r="16" s="15" customFormat="true" ht="13.5" hidden="false" customHeight="false" outlineLevel="0" collapsed="false">
      <c r="A16" s="17" t="s">
        <v>1</v>
      </c>
      <c r="B16" s="18" t="s">
        <v>108</v>
      </c>
      <c r="C16" s="19" t="s">
        <v>109</v>
      </c>
      <c r="D16" s="18" t="s">
        <v>109</v>
      </c>
      <c r="E16" s="18" t="s">
        <v>110</v>
      </c>
      <c r="F16" s="20" t="s">
        <v>111</v>
      </c>
      <c r="G16" s="20" t="s">
        <v>112</v>
      </c>
      <c r="H16" s="21" t="s">
        <v>113</v>
      </c>
      <c r="J16" s="22" t="s">
        <v>94</v>
      </c>
      <c r="K16" s="21" t="s">
        <v>114</v>
      </c>
    </row>
    <row r="17" customFormat="false" ht="14.25" hidden="false" customHeight="false" outlineLevel="0" collapsed="false">
      <c r="A17" s="23" t="n">
        <v>2</v>
      </c>
      <c r="B17" s="24" t="s">
        <v>115</v>
      </c>
      <c r="C17" s="25" t="n">
        <v>5.07682</v>
      </c>
      <c r="D17" s="24" t="n">
        <v>4.71583</v>
      </c>
      <c r="E17" s="24" t="n">
        <v>0.274482</v>
      </c>
      <c r="F17" s="25" t="n">
        <v>-4.04417</v>
      </c>
      <c r="G17" s="25" t="n">
        <f aca="false">C17*$B$9+$B$10</f>
        <v>-0.607948311292081</v>
      </c>
      <c r="H17" s="24" t="n">
        <f aca="false">G17-F17</f>
        <v>3.43622168870792</v>
      </c>
      <c r="J17" s="26" t="n">
        <v>5.07682</v>
      </c>
      <c r="K17" s="24" t="n">
        <v>-4.04417</v>
      </c>
    </row>
    <row r="18" customFormat="false" ht="13.5" hidden="false" customHeight="false" outlineLevel="0" collapsed="false">
      <c r="A18" s="27" t="n">
        <v>3</v>
      </c>
      <c r="B18" s="24" t="s">
        <v>115</v>
      </c>
      <c r="C18" s="28" t="n">
        <v>99.28</v>
      </c>
      <c r="D18" s="29" t="n">
        <v>0.0968347</v>
      </c>
      <c r="E18" s="29" t="n">
        <v>0.0052889</v>
      </c>
      <c r="F18" s="28" t="n">
        <v>0.0168347</v>
      </c>
      <c r="G18" s="28" t="n">
        <f aca="false">C18*$B$9+$B$10</f>
        <v>0.509225215762105</v>
      </c>
      <c r="H18" s="29" t="n">
        <f aca="false">G18-F18</f>
        <v>0.492390515762105</v>
      </c>
      <c r="J18" s="26" t="n">
        <v>99.28</v>
      </c>
      <c r="K18" s="24" t="n">
        <v>0.0168347</v>
      </c>
    </row>
    <row r="19" customFormat="false" ht="12.75" hidden="false" customHeight="false" outlineLevel="0" collapsed="false">
      <c r="A19" s="23" t="n">
        <v>3</v>
      </c>
      <c r="B19" s="24" t="s">
        <v>115</v>
      </c>
      <c r="C19" s="25" t="n">
        <v>75.2118</v>
      </c>
      <c r="D19" s="24" t="n">
        <v>0.098834</v>
      </c>
      <c r="E19" s="24" t="n">
        <v>0.00526662</v>
      </c>
      <c r="F19" s="25" t="n">
        <v>0.038834</v>
      </c>
      <c r="G19" s="25" t="n">
        <f aca="false">C19*$B$9+$B$10</f>
        <v>0.223795829154927</v>
      </c>
      <c r="H19" s="24" t="n">
        <f aca="false">G19-F19</f>
        <v>0.184961829154927</v>
      </c>
      <c r="J19" s="26" t="n">
        <v>75.2118</v>
      </c>
      <c r="K19" s="24" t="n">
        <v>0.038834</v>
      </c>
    </row>
    <row r="20" customFormat="false" ht="12.75" hidden="false" customHeight="false" outlineLevel="0" collapsed="false">
      <c r="A20" s="23" t="n">
        <v>3</v>
      </c>
      <c r="B20" s="24" t="s">
        <v>115</v>
      </c>
      <c r="C20" s="25" t="n">
        <v>75.2367</v>
      </c>
      <c r="D20" s="24" t="n">
        <v>0.0988147</v>
      </c>
      <c r="E20" s="24" t="n">
        <v>0.00527061</v>
      </c>
      <c r="F20" s="25" t="n">
        <v>0.0588147</v>
      </c>
      <c r="G20" s="25" t="n">
        <f aca="false">C20*$B$9+$B$10</f>
        <v>0.224091123016808</v>
      </c>
      <c r="H20" s="24" t="n">
        <f aca="false">G20-F20</f>
        <v>0.165276423016808</v>
      </c>
      <c r="J20" s="26" t="n">
        <v>75.2367</v>
      </c>
      <c r="K20" s="24" t="n">
        <v>0.0588147</v>
      </c>
    </row>
    <row r="21" customFormat="false" ht="12.75" hidden="false" customHeight="false" outlineLevel="0" collapsed="false">
      <c r="A21" s="23" t="n">
        <v>3</v>
      </c>
      <c r="B21" s="24" t="s">
        <v>115</v>
      </c>
      <c r="C21" s="25" t="n">
        <v>50.2689</v>
      </c>
      <c r="D21" s="24" t="n">
        <v>0.160041</v>
      </c>
      <c r="E21" s="24" t="n">
        <v>0.00725534</v>
      </c>
      <c r="F21" s="25" t="n">
        <v>0.0200413</v>
      </c>
      <c r="G21" s="25" t="n">
        <f aca="false">C21*$B$9+$B$10</f>
        <v>-0.0720067920300458</v>
      </c>
      <c r="H21" s="24" t="n">
        <f aca="false">G21-F21</f>
        <v>-0.0920480920300458</v>
      </c>
      <c r="J21" s="26" t="n">
        <v>50.2689</v>
      </c>
      <c r="K21" s="24" t="n">
        <v>0.0200413</v>
      </c>
    </row>
    <row r="22" customFormat="false" ht="12.75" hidden="false" customHeight="false" outlineLevel="0" collapsed="false">
      <c r="A22" s="23" t="n">
        <v>3</v>
      </c>
      <c r="B22" s="24" t="s">
        <v>115</v>
      </c>
      <c r="C22" s="25" t="n">
        <v>25.1548</v>
      </c>
      <c r="D22" s="24" t="n">
        <v>1.9872</v>
      </c>
      <c r="E22" s="24" t="n">
        <v>0.0307627</v>
      </c>
      <c r="F22" s="25" t="n">
        <v>0.697198</v>
      </c>
      <c r="G22" s="25" t="n">
        <f aca="false">C22*$B$9+$B$10</f>
        <v>-0.36983970675534</v>
      </c>
      <c r="H22" s="24" t="n">
        <f aca="false">G22-F22</f>
        <v>-1.06703770675534</v>
      </c>
      <c r="J22" s="26" t="n">
        <v>25.1548</v>
      </c>
      <c r="K22" s="24" t="n">
        <v>0.697198</v>
      </c>
    </row>
    <row r="23" customFormat="false" ht="12.75" hidden="false" customHeight="false" outlineLevel="0" collapsed="false">
      <c r="A23" s="23" t="n">
        <v>3</v>
      </c>
      <c r="B23" s="24" t="s">
        <v>115</v>
      </c>
      <c r="C23" s="25" t="n">
        <v>9.90421</v>
      </c>
      <c r="D23" s="24" t="n">
        <v>2.74912</v>
      </c>
      <c r="E23" s="24" t="n">
        <v>0.200062</v>
      </c>
      <c r="F23" s="25" t="n">
        <v>-0.870878</v>
      </c>
      <c r="G23" s="25" t="n">
        <f aca="false">C23*$B$9+$B$10</f>
        <v>-0.550699370091093</v>
      </c>
      <c r="H23" s="24" t="n">
        <f aca="false">G23-F23</f>
        <v>0.320178629908907</v>
      </c>
      <c r="J23" s="26" t="n">
        <v>9.90421</v>
      </c>
      <c r="K23" s="24" t="n">
        <v>-0.870878</v>
      </c>
    </row>
    <row r="24" customFormat="false" ht="13.5" hidden="false" customHeight="false" outlineLevel="0" collapsed="false">
      <c r="A24" s="23" t="n">
        <v>3</v>
      </c>
      <c r="B24" s="24" t="s">
        <v>115</v>
      </c>
      <c r="C24" s="25" t="n">
        <v>4.78962</v>
      </c>
      <c r="D24" s="24" t="n">
        <v>3.5041</v>
      </c>
      <c r="E24" s="24" t="n">
        <v>0.0899422</v>
      </c>
      <c r="F24" s="25" t="n">
        <v>-0.955901</v>
      </c>
      <c r="G24" s="25" t="n">
        <f aca="false">C24*$B$9+$B$10</f>
        <v>-0.611354271016264</v>
      </c>
      <c r="H24" s="24" t="n">
        <f aca="false">G24-F24</f>
        <v>0.344546728983736</v>
      </c>
      <c r="J24" s="26" t="n">
        <v>4.78962</v>
      </c>
      <c r="K24" s="24" t="n">
        <v>-0.955901</v>
      </c>
    </row>
    <row r="25" customFormat="false" ht="14.25" hidden="false" customHeight="false" outlineLevel="0" collapsed="false">
      <c r="A25" s="27" t="n">
        <v>4</v>
      </c>
      <c r="B25" s="24" t="s">
        <v>115</v>
      </c>
      <c r="C25" s="28" t="n">
        <v>5.04117</v>
      </c>
      <c r="D25" s="29" t="n">
        <v>2.08902</v>
      </c>
      <c r="E25" s="29" t="n">
        <v>0.0369192</v>
      </c>
      <c r="F25" s="28" t="n">
        <v>-0.0309751</v>
      </c>
      <c r="G25" s="28" t="n">
        <f aca="false">C25*$B$9+$B$10</f>
        <v>-0.608371091459794</v>
      </c>
      <c r="H25" s="29" t="n">
        <f aca="false">G25-F25</f>
        <v>-0.577395991459794</v>
      </c>
      <c r="J25" s="26" t="n">
        <v>5.04117</v>
      </c>
      <c r="K25" s="24" t="n">
        <v>-0.0309751</v>
      </c>
    </row>
    <row r="26" customFormat="false" ht="13.5" hidden="false" customHeight="false" outlineLevel="0" collapsed="false">
      <c r="A26" s="27" t="n">
        <v>5</v>
      </c>
      <c r="B26" s="24" t="s">
        <v>115</v>
      </c>
      <c r="C26" s="28" t="n">
        <v>99.7846</v>
      </c>
      <c r="D26" s="29" t="n">
        <v>0.111463</v>
      </c>
      <c r="E26" s="29" t="n">
        <v>0.00619952</v>
      </c>
      <c r="F26" s="28" t="n">
        <v>0.0614628</v>
      </c>
      <c r="G26" s="28" t="n">
        <f aca="false">C26*$B$9+$B$10</f>
        <v>0.515209363661906</v>
      </c>
      <c r="H26" s="29" t="n">
        <f aca="false">G26-F26</f>
        <v>0.453746563661906</v>
      </c>
      <c r="J26" s="26" t="n">
        <v>99.7846</v>
      </c>
      <c r="K26" s="24" t="n">
        <v>0.0614628</v>
      </c>
    </row>
    <row r="27" customFormat="false" ht="12.75" hidden="false" customHeight="false" outlineLevel="0" collapsed="false">
      <c r="A27" s="23" t="n">
        <v>5</v>
      </c>
      <c r="B27" s="24" t="s">
        <v>115</v>
      </c>
      <c r="C27" s="25" t="n">
        <v>75.59</v>
      </c>
      <c r="D27" s="24" t="n">
        <v>0.210942</v>
      </c>
      <c r="E27" s="24" t="n">
        <v>0.011084</v>
      </c>
      <c r="F27" s="25" t="n">
        <v>0.0909422</v>
      </c>
      <c r="G27" s="25" t="n">
        <f aca="false">C27*$B$9+$B$10</f>
        <v>0.228280975281968</v>
      </c>
      <c r="H27" s="24" t="n">
        <f aca="false">G27-F27</f>
        <v>0.137338775281968</v>
      </c>
      <c r="J27" s="26" t="n">
        <v>75.59</v>
      </c>
      <c r="K27" s="24" t="n">
        <v>0.0909422</v>
      </c>
    </row>
    <row r="28" customFormat="false" ht="12.75" hidden="false" customHeight="false" outlineLevel="0" collapsed="false">
      <c r="A28" s="23" t="n">
        <v>5</v>
      </c>
      <c r="B28" s="24" t="s">
        <v>115</v>
      </c>
      <c r="C28" s="25" t="n">
        <v>49.6804</v>
      </c>
      <c r="D28" s="24" t="n">
        <v>0.417165</v>
      </c>
      <c r="E28" s="24" t="n">
        <v>0.00897993</v>
      </c>
      <c r="F28" s="25" t="n">
        <v>0.187165</v>
      </c>
      <c r="G28" s="25" t="n">
        <f aca="false">C28*$B$9+$B$10</f>
        <v>-0.0789859260748986</v>
      </c>
      <c r="H28" s="24" t="n">
        <f aca="false">G28-F28</f>
        <v>-0.266150926074899</v>
      </c>
      <c r="J28" s="26" t="n">
        <v>49.6804</v>
      </c>
      <c r="K28" s="24" t="n">
        <v>0.187165</v>
      </c>
    </row>
    <row r="29" customFormat="false" ht="12.75" hidden="false" customHeight="false" outlineLevel="0" collapsed="false">
      <c r="A29" s="23" t="n">
        <v>5</v>
      </c>
      <c r="B29" s="24" t="s">
        <v>115</v>
      </c>
      <c r="C29" s="25" t="n">
        <v>39.7207</v>
      </c>
      <c r="D29" s="24" t="n">
        <v>0.601364</v>
      </c>
      <c r="E29" s="24" t="n">
        <v>0.0150011</v>
      </c>
      <c r="F29" s="25" t="n">
        <v>0.261364</v>
      </c>
      <c r="G29" s="25" t="n">
        <f aca="false">C29*$B$9+$B$10</f>
        <v>-0.197099913069834</v>
      </c>
      <c r="H29" s="24" t="n">
        <f aca="false">G29-F29</f>
        <v>-0.458463913069834</v>
      </c>
      <c r="J29" s="26" t="n">
        <v>39.7207</v>
      </c>
      <c r="K29" s="24" t="n">
        <v>0.261364</v>
      </c>
    </row>
    <row r="30" customFormat="false" ht="12.75" hidden="false" customHeight="false" outlineLevel="0" collapsed="false">
      <c r="A30" s="23" t="n">
        <v>5</v>
      </c>
      <c r="B30" s="24" t="s">
        <v>115</v>
      </c>
      <c r="C30" s="25" t="n">
        <v>25.1727</v>
      </c>
      <c r="D30" s="24" t="n">
        <v>2.18952</v>
      </c>
      <c r="E30" s="24" t="n">
        <v>0.118359</v>
      </c>
      <c r="F30" s="25" t="n">
        <v>0.429521</v>
      </c>
      <c r="G30" s="25" t="n">
        <f aca="false">C30*$B$9+$B$10</f>
        <v>-0.369627427232141</v>
      </c>
      <c r="H30" s="24" t="n">
        <f aca="false">G30-F30</f>
        <v>-0.799148427232141</v>
      </c>
      <c r="J30" s="26" t="n">
        <v>25.1727</v>
      </c>
      <c r="K30" s="24" t="n">
        <v>0.429521</v>
      </c>
    </row>
    <row r="31" customFormat="false" ht="12.75" hidden="false" customHeight="false" outlineLevel="0" collapsed="false">
      <c r="A31" s="23" t="n">
        <v>5</v>
      </c>
      <c r="B31" s="24" t="s">
        <v>115</v>
      </c>
      <c r="C31" s="25" t="n">
        <v>20.0638</v>
      </c>
      <c r="D31" s="24" t="n">
        <v>1.65898</v>
      </c>
      <c r="E31" s="24" t="n">
        <v>0.0670974</v>
      </c>
      <c r="F31" s="25" t="n">
        <v>0.0689834</v>
      </c>
      <c r="G31" s="25" t="n">
        <f aca="false">C31*$B$9+$B$10</f>
        <v>-0.430214849359155</v>
      </c>
      <c r="H31" s="24" t="n">
        <f aca="false">G31-F31</f>
        <v>-0.499198249359155</v>
      </c>
      <c r="J31" s="26" t="n">
        <v>20.0638</v>
      </c>
      <c r="K31" s="24" t="n">
        <v>0.0689834</v>
      </c>
    </row>
    <row r="32" customFormat="false" ht="12.75" hidden="false" customHeight="false" outlineLevel="0" collapsed="false">
      <c r="A32" s="23" t="n">
        <v>5</v>
      </c>
      <c r="B32" s="24" t="s">
        <v>115</v>
      </c>
      <c r="C32" s="25" t="n">
        <v>15.0032</v>
      </c>
      <c r="D32" s="24" t="n">
        <v>3.05167</v>
      </c>
      <c r="E32" s="24" t="n">
        <v>0.136523</v>
      </c>
      <c r="F32" s="25" t="n">
        <v>0.781669</v>
      </c>
      <c r="G32" s="25" t="n">
        <f aca="false">C32*$B$9+$B$10</f>
        <v>-0.490229472549268</v>
      </c>
      <c r="H32" s="24" t="n">
        <f aca="false">G32-F32</f>
        <v>-1.27189847254927</v>
      </c>
      <c r="J32" s="26" t="n">
        <v>15.0032</v>
      </c>
      <c r="K32" s="24" t="n">
        <v>0.781669</v>
      </c>
    </row>
    <row r="33" customFormat="false" ht="12.75" hidden="false" customHeight="false" outlineLevel="0" collapsed="false">
      <c r="A33" s="23" t="n">
        <v>5</v>
      </c>
      <c r="B33" s="24" t="s">
        <v>115</v>
      </c>
      <c r="C33" s="25" t="n">
        <v>10.4112</v>
      </c>
      <c r="D33" s="24" t="n">
        <v>3.16076</v>
      </c>
      <c r="E33" s="24" t="n">
        <v>0.104396</v>
      </c>
      <c r="F33" s="25" t="n">
        <v>0.89076</v>
      </c>
      <c r="G33" s="25" t="n">
        <f aca="false">C33*$B$9+$B$10</f>
        <v>-0.544686878724228</v>
      </c>
      <c r="H33" s="24" t="n">
        <f aca="false">G33-F33</f>
        <v>-1.43544687872423</v>
      </c>
      <c r="J33" s="26" t="n">
        <v>10.4112</v>
      </c>
      <c r="K33" s="24" t="n">
        <v>0.89076</v>
      </c>
    </row>
    <row r="34" customFormat="false" ht="12.75" hidden="false" customHeight="false" outlineLevel="0" collapsed="false">
      <c r="A34" s="23" t="n">
        <v>5</v>
      </c>
      <c r="B34" s="24" t="s">
        <v>115</v>
      </c>
      <c r="C34" s="25" t="n">
        <v>5.17204</v>
      </c>
      <c r="D34" s="24" t="n">
        <v>1.48779</v>
      </c>
      <c r="E34" s="24" t="n">
        <v>0.0342735</v>
      </c>
      <c r="F34" s="25" t="n">
        <v>-0.0522082</v>
      </c>
      <c r="G34" s="25" t="n">
        <f aca="false">C34*$B$9+$B$10</f>
        <v>-0.60681907910219</v>
      </c>
      <c r="H34" s="24" t="n">
        <f aca="false">G34-F34</f>
        <v>-0.55461087910219</v>
      </c>
      <c r="J34" s="26" t="n">
        <v>5.17204</v>
      </c>
      <c r="K34" s="24" t="n">
        <v>-0.0522082</v>
      </c>
    </row>
    <row r="35" customFormat="false" ht="13.5" hidden="false" customHeight="false" outlineLevel="0" collapsed="false">
      <c r="A35" s="23" t="n">
        <v>5</v>
      </c>
      <c r="B35" s="24" t="s">
        <v>115</v>
      </c>
      <c r="C35" s="25" t="n">
        <v>2.7912</v>
      </c>
      <c r="D35" s="24" t="n">
        <v>1.32238</v>
      </c>
      <c r="E35" s="24" t="n">
        <v>0.0230851</v>
      </c>
      <c r="F35" s="25" t="n">
        <v>-0.30762</v>
      </c>
      <c r="G35" s="25" t="n">
        <f aca="false">C35*$B$9+$B$10</f>
        <v>-0.635053915974487</v>
      </c>
      <c r="H35" s="24" t="n">
        <f aca="false">G35-F35</f>
        <v>-0.327433915974487</v>
      </c>
      <c r="J35" s="26" t="n">
        <v>2.7912</v>
      </c>
      <c r="K35" s="24" t="n">
        <v>-0.30762</v>
      </c>
    </row>
    <row r="36" customFormat="false" ht="14.25" hidden="false" customHeight="false" outlineLevel="0" collapsed="false">
      <c r="A36" s="27" t="n">
        <v>6</v>
      </c>
      <c r="B36" s="24" t="s">
        <v>115</v>
      </c>
      <c r="C36" s="28" t="n">
        <v>7.94952</v>
      </c>
      <c r="D36" s="29" t="n">
        <v>0.781099</v>
      </c>
      <c r="E36" s="29" t="n">
        <v>0.0101591</v>
      </c>
      <c r="F36" s="28" t="n">
        <v>0.161099</v>
      </c>
      <c r="G36" s="28" t="n">
        <f aca="false">C36*$B$9+$B$10</f>
        <v>-0.573880412616383</v>
      </c>
      <c r="H36" s="29" t="n">
        <f aca="false">G36-F36</f>
        <v>-0.734979412616383</v>
      </c>
      <c r="J36" s="26" t="n">
        <v>7.94952</v>
      </c>
      <c r="K36" s="24" t="n">
        <v>0.161099</v>
      </c>
    </row>
    <row r="37" customFormat="false" ht="14.25" hidden="false" customHeight="false" outlineLevel="0" collapsed="false">
      <c r="A37" s="27" t="n">
        <v>7</v>
      </c>
      <c r="B37" s="24" t="s">
        <v>115</v>
      </c>
      <c r="C37" s="28" t="n">
        <v>4.87381</v>
      </c>
      <c r="D37" s="29" t="n">
        <v>0.655942</v>
      </c>
      <c r="E37" s="29" t="n">
        <v>0.0120245</v>
      </c>
      <c r="F37" s="28" t="n">
        <v>0.265942</v>
      </c>
      <c r="G37" s="28" t="n">
        <f aca="false">C37*$B$9+$B$10</f>
        <v>-0.610355845705752</v>
      </c>
      <c r="H37" s="29" t="n">
        <f aca="false">G37-F37</f>
        <v>-0.876297845705752</v>
      </c>
      <c r="J37" s="26" t="n">
        <v>4.87381</v>
      </c>
      <c r="K37" s="24" t="n">
        <v>0.265942</v>
      </c>
    </row>
    <row r="38" customFormat="false" ht="14.25" hidden="false" customHeight="false" outlineLevel="0" collapsed="false">
      <c r="A38" s="27" t="n">
        <v>8</v>
      </c>
      <c r="B38" s="24" t="s">
        <v>115</v>
      </c>
      <c r="C38" s="28" t="n">
        <v>5.04652</v>
      </c>
      <c r="D38" s="29" t="n">
        <v>0.661339</v>
      </c>
      <c r="E38" s="29" t="n">
        <v>0.0198736</v>
      </c>
      <c r="F38" s="28" t="n">
        <v>0.201339</v>
      </c>
      <c r="G38" s="28" t="n">
        <f aca="false">C38*$B$9+$B$10</f>
        <v>-0.608307644786659</v>
      </c>
      <c r="H38" s="29" t="n">
        <f aca="false">G38-F38</f>
        <v>-0.809646644786659</v>
      </c>
      <c r="J38" s="26" t="n">
        <v>5.04652</v>
      </c>
      <c r="K38" s="24" t="n">
        <v>0.201339</v>
      </c>
    </row>
    <row r="39" customFormat="false" ht="13.5" hidden="false" customHeight="false" outlineLevel="0" collapsed="false">
      <c r="A39" s="27" t="n">
        <v>9</v>
      </c>
      <c r="B39" s="24" t="s">
        <v>115</v>
      </c>
      <c r="C39" s="28" t="n">
        <v>99.8804</v>
      </c>
      <c r="D39" s="29" t="n">
        <v>0.120248</v>
      </c>
      <c r="E39" s="29" t="n">
        <v>0.00656111</v>
      </c>
      <c r="F39" s="28" t="n">
        <v>0.0802475</v>
      </c>
      <c r="G39" s="28" t="n">
        <f aca="false">C39*$B$9+$B$10</f>
        <v>0.516345474182716</v>
      </c>
      <c r="H39" s="29" t="n">
        <f aca="false">G39-F39</f>
        <v>0.436097974182716</v>
      </c>
      <c r="J39" s="26" t="n">
        <v>99.8804</v>
      </c>
      <c r="K39" s="24" t="n">
        <v>0.0802475</v>
      </c>
    </row>
    <row r="40" customFormat="false" ht="12.75" hidden="false" customHeight="false" outlineLevel="0" collapsed="false">
      <c r="A40" s="23" t="n">
        <v>9</v>
      </c>
      <c r="B40" s="24" t="s">
        <v>115</v>
      </c>
      <c r="C40" s="25" t="n">
        <v>74.1722</v>
      </c>
      <c r="D40" s="24" t="n">
        <v>0.343544</v>
      </c>
      <c r="E40" s="24" t="n">
        <v>0.00873635</v>
      </c>
      <c r="F40" s="25" t="n">
        <v>0.153544</v>
      </c>
      <c r="G40" s="25" t="n">
        <f aca="false">C40*$B$9+$B$10</f>
        <v>0.211467013941624</v>
      </c>
      <c r="H40" s="24" t="n">
        <f aca="false">G40-F40</f>
        <v>0.0579230139416244</v>
      </c>
      <c r="J40" s="26" t="n">
        <v>74.1722</v>
      </c>
      <c r="K40" s="24" t="n">
        <v>0.153544</v>
      </c>
    </row>
    <row r="41" customFormat="false" ht="12.75" hidden="false" customHeight="false" outlineLevel="0" collapsed="false">
      <c r="A41" s="23" t="n">
        <v>9</v>
      </c>
      <c r="B41" s="24" t="s">
        <v>115</v>
      </c>
      <c r="C41" s="25" t="n">
        <v>50.3582</v>
      </c>
      <c r="D41" s="24" t="n">
        <v>1.16033</v>
      </c>
      <c r="E41" s="24" t="n">
        <v>0.0216992</v>
      </c>
      <c r="F41" s="25" t="n">
        <v>0.770333</v>
      </c>
      <c r="G41" s="25" t="n">
        <f aca="false">C41*$B$9+$B$10</f>
        <v>-0.0709477662522968</v>
      </c>
      <c r="H41" s="24" t="n">
        <f aca="false">G41-F41</f>
        <v>-0.841280766252297</v>
      </c>
      <c r="J41" s="26" t="n">
        <v>50.3582</v>
      </c>
      <c r="K41" s="24" t="n">
        <v>0.770333</v>
      </c>
    </row>
    <row r="42" customFormat="false" ht="12.75" hidden="false" customHeight="false" outlineLevel="0" collapsed="false">
      <c r="A42" s="23" t="n">
        <v>9</v>
      </c>
      <c r="B42" s="24" t="s">
        <v>115</v>
      </c>
      <c r="C42" s="25" t="n">
        <v>24.8566</v>
      </c>
      <c r="D42" s="24" t="n">
        <v>2.14846</v>
      </c>
      <c r="E42" s="24" t="n">
        <v>0.0185851</v>
      </c>
      <c r="F42" s="25" t="n">
        <v>1.47846</v>
      </c>
      <c r="G42" s="25" t="n">
        <f aca="false">C42*$B$9+$B$10</f>
        <v>-0.373376117583165</v>
      </c>
      <c r="H42" s="24" t="n">
        <f aca="false">G42-F42</f>
        <v>-1.85183611758317</v>
      </c>
      <c r="J42" s="26" t="n">
        <v>24.8566</v>
      </c>
      <c r="K42" s="24" t="n">
        <v>1.47846</v>
      </c>
    </row>
    <row r="43" customFormat="false" ht="12.75" hidden="false" customHeight="false" outlineLevel="0" collapsed="false">
      <c r="A43" s="23" t="n">
        <v>9</v>
      </c>
      <c r="B43" s="24" t="s">
        <v>115</v>
      </c>
      <c r="C43" s="25" t="n">
        <v>9.63876</v>
      </c>
      <c r="D43" s="24" t="n">
        <v>1.19162</v>
      </c>
      <c r="E43" s="24" t="n">
        <v>0.02275</v>
      </c>
      <c r="F43" s="25" t="n">
        <v>0.771625</v>
      </c>
      <c r="G43" s="25" t="n">
        <f aca="false">C43*$B$9+$B$10</f>
        <v>-0.553847392405801</v>
      </c>
      <c r="H43" s="24" t="n">
        <f aca="false">G43-F43</f>
        <v>-1.3254723924058</v>
      </c>
      <c r="J43" s="26" t="n">
        <v>9.63876</v>
      </c>
      <c r="K43" s="24" t="n">
        <v>0.771625</v>
      </c>
    </row>
    <row r="44" customFormat="false" ht="13.5" hidden="false" customHeight="false" outlineLevel="0" collapsed="false">
      <c r="A44" s="23" t="n">
        <v>9</v>
      </c>
      <c r="B44" s="24" t="s">
        <v>115</v>
      </c>
      <c r="C44" s="25" t="n">
        <v>6.78337</v>
      </c>
      <c r="D44" s="24" t="n">
        <v>0.882181</v>
      </c>
      <c r="E44" s="24" t="n">
        <v>0.00812114</v>
      </c>
      <c r="F44" s="25" t="n">
        <v>0.472181</v>
      </c>
      <c r="G44" s="25" t="n">
        <f aca="false">C44*$B$9+$B$10</f>
        <v>-0.587710008481132</v>
      </c>
      <c r="H44" s="24" t="n">
        <f aca="false">G44-F44</f>
        <v>-1.05989100848113</v>
      </c>
      <c r="J44" s="26" t="n">
        <v>6.78337</v>
      </c>
      <c r="K44" s="24" t="n">
        <v>0.472181</v>
      </c>
    </row>
    <row r="45" customFormat="false" ht="14.25" hidden="false" customHeight="false" outlineLevel="0" collapsed="false">
      <c r="A45" s="27" t="n">
        <v>10</v>
      </c>
      <c r="B45" s="24" t="s">
        <v>115</v>
      </c>
      <c r="C45" s="28" t="n">
        <v>3.6085</v>
      </c>
      <c r="D45" s="29" t="n">
        <v>1.22712</v>
      </c>
      <c r="E45" s="29" t="n">
        <v>0.0142473</v>
      </c>
      <c r="F45" s="28" t="n">
        <v>0.837119</v>
      </c>
      <c r="G45" s="28" t="n">
        <f aca="false">C45*$B$9+$B$10</f>
        <v>-0.625361398973879</v>
      </c>
      <c r="H45" s="29" t="n">
        <f aca="false">G45-F45</f>
        <v>-1.46248039897388</v>
      </c>
      <c r="J45" s="26" t="n">
        <v>3.6085</v>
      </c>
      <c r="K45" s="24" t="n">
        <v>0.837119</v>
      </c>
    </row>
    <row r="46" customFormat="false" ht="14.25" hidden="false" customHeight="false" outlineLevel="0" collapsed="false">
      <c r="A46" s="27" t="n">
        <v>11</v>
      </c>
      <c r="B46" s="24" t="s">
        <v>115</v>
      </c>
      <c r="C46" s="28" t="n">
        <v>6.09634</v>
      </c>
      <c r="D46" s="29" t="n">
        <v>0.761843</v>
      </c>
      <c r="E46" s="29" t="n">
        <v>0.0202838</v>
      </c>
      <c r="F46" s="28" t="n">
        <v>0.471843</v>
      </c>
      <c r="G46" s="28" t="n">
        <f aca="false">C46*$B$9+$B$10</f>
        <v>-0.595857628638881</v>
      </c>
      <c r="H46" s="29" t="n">
        <f aca="false">G46-F46</f>
        <v>-1.06770062863888</v>
      </c>
      <c r="J46" s="26" t="n">
        <v>6.09634</v>
      </c>
      <c r="K46" s="24" t="n">
        <v>0.471843</v>
      </c>
    </row>
    <row r="47" customFormat="false" ht="14.25" hidden="false" customHeight="false" outlineLevel="0" collapsed="false">
      <c r="A47" s="27" t="n">
        <v>12</v>
      </c>
      <c r="B47" s="24" t="s">
        <v>115</v>
      </c>
      <c r="C47" s="28" t="n">
        <v>5.77668</v>
      </c>
      <c r="D47" s="29" t="n">
        <v>0.745174</v>
      </c>
      <c r="E47" s="29" t="n">
        <v>0.0201406</v>
      </c>
      <c r="F47" s="28" t="n">
        <v>0.495174</v>
      </c>
      <c r="G47" s="28" t="n">
        <f aca="false">C47*$B$9+$B$10</f>
        <v>-0.59964853771072</v>
      </c>
      <c r="H47" s="29" t="n">
        <f aca="false">G47-F47</f>
        <v>-1.09482253771072</v>
      </c>
      <c r="J47" s="26" t="n">
        <v>5.77668</v>
      </c>
      <c r="K47" s="24" t="n">
        <v>0.495174</v>
      </c>
    </row>
    <row r="48" customFormat="false" ht="13.5" hidden="false" customHeight="false" outlineLevel="0" collapsed="false">
      <c r="A48" s="27" t="n">
        <v>13</v>
      </c>
      <c r="B48" s="24" t="s">
        <v>115</v>
      </c>
      <c r="C48" s="28" t="n">
        <v>99.8941</v>
      </c>
      <c r="D48" s="29" t="n">
        <v>0.299206</v>
      </c>
      <c r="E48" s="29" t="n">
        <v>0.0158298</v>
      </c>
      <c r="F48" s="28" t="n">
        <v>0.129206</v>
      </c>
      <c r="G48" s="28" t="n">
        <f aca="false">C48*$B$9+$B$10</f>
        <v>0.516507945102707</v>
      </c>
      <c r="H48" s="29" t="n">
        <f aca="false">G48-F48</f>
        <v>0.387301945102707</v>
      </c>
      <c r="J48" s="26" t="n">
        <v>99.8941</v>
      </c>
      <c r="K48" s="24" t="n">
        <v>0.129206</v>
      </c>
    </row>
    <row r="49" customFormat="false" ht="12.75" hidden="false" customHeight="false" outlineLevel="0" collapsed="false">
      <c r="A49" s="23" t="n">
        <v>13</v>
      </c>
      <c r="B49" s="24" t="s">
        <v>115</v>
      </c>
      <c r="C49" s="25" t="n">
        <v>74.4139</v>
      </c>
      <c r="D49" s="24" t="n">
        <v>0.693937</v>
      </c>
      <c r="E49" s="24" t="n">
        <v>0.0214896</v>
      </c>
      <c r="F49" s="25" t="n">
        <v>0.423937</v>
      </c>
      <c r="G49" s="25" t="n">
        <f aca="false">C49*$B$9+$B$10</f>
        <v>0.214333380464379</v>
      </c>
      <c r="H49" s="24" t="n">
        <f aca="false">G49-F49</f>
        <v>-0.209603619535621</v>
      </c>
      <c r="J49" s="26" t="n">
        <v>74.4139</v>
      </c>
      <c r="K49" s="24" t="n">
        <v>0.423937</v>
      </c>
    </row>
    <row r="50" customFormat="false" ht="12.75" hidden="false" customHeight="false" outlineLevel="0" collapsed="false">
      <c r="A50" s="23" t="n">
        <v>13</v>
      </c>
      <c r="B50" s="24" t="s">
        <v>115</v>
      </c>
      <c r="C50" s="25" t="n">
        <v>51.3627</v>
      </c>
      <c r="D50" s="24" t="n">
        <v>1.71327</v>
      </c>
      <c r="E50" s="24" t="n">
        <v>0.0193004</v>
      </c>
      <c r="F50" s="25" t="n">
        <v>1.22327</v>
      </c>
      <c r="G50" s="25" t="n">
        <f aca="false">C50*$B$9+$B$10</f>
        <v>-0.0590352086515245</v>
      </c>
      <c r="H50" s="24" t="n">
        <f aca="false">G50-F50</f>
        <v>-1.28230520865152</v>
      </c>
      <c r="J50" s="26" t="n">
        <v>51.3627</v>
      </c>
      <c r="K50" s="24" t="n">
        <v>1.22327</v>
      </c>
    </row>
    <row r="51" customFormat="false" ht="12.75" hidden="false" customHeight="false" outlineLevel="0" collapsed="false">
      <c r="A51" s="23" t="n">
        <v>13</v>
      </c>
      <c r="B51" s="24" t="s">
        <v>115</v>
      </c>
      <c r="C51" s="25" t="n">
        <v>39.8756</v>
      </c>
      <c r="D51" s="24" t="n">
        <v>1.43574</v>
      </c>
      <c r="E51" s="24" t="n">
        <v>0.0164483</v>
      </c>
      <c r="F51" s="25" t="n">
        <v>0.975736</v>
      </c>
      <c r="G51" s="25" t="n">
        <f aca="false">C51*$B$9+$B$10</f>
        <v>-0.195262924346729</v>
      </c>
      <c r="H51" s="24" t="n">
        <f aca="false">G51-F51</f>
        <v>-1.17099892434673</v>
      </c>
      <c r="J51" s="26" t="n">
        <v>39.8756</v>
      </c>
      <c r="K51" s="24" t="n">
        <v>0.975736</v>
      </c>
    </row>
    <row r="52" customFormat="false" ht="12.75" hidden="false" customHeight="false" outlineLevel="0" collapsed="false">
      <c r="A52" s="23" t="n">
        <v>13</v>
      </c>
      <c r="B52" s="24" t="s">
        <v>115</v>
      </c>
      <c r="C52" s="25" t="n">
        <v>30.5007</v>
      </c>
      <c r="D52" s="24" t="n">
        <v>1.1145</v>
      </c>
      <c r="E52" s="24" t="n">
        <v>0.0139305</v>
      </c>
      <c r="F52" s="25" t="n">
        <v>0.6745</v>
      </c>
      <c r="G52" s="25" t="n">
        <f aca="false">C52*$B$9+$B$10</f>
        <v>-0.3064416563044</v>
      </c>
      <c r="H52" s="24" t="n">
        <f aca="false">G52-F52</f>
        <v>-0.9809416563044</v>
      </c>
      <c r="J52" s="26" t="n">
        <v>30.5007</v>
      </c>
      <c r="K52" s="24" t="n">
        <v>0.6745</v>
      </c>
    </row>
    <row r="53" customFormat="false" ht="12.75" hidden="false" customHeight="false" outlineLevel="0" collapsed="false">
      <c r="A53" s="23" t="n">
        <v>13</v>
      </c>
      <c r="B53" s="24" t="s">
        <v>115</v>
      </c>
      <c r="C53" s="25" t="n">
        <v>23.789</v>
      </c>
      <c r="D53" s="24" t="n">
        <v>0.909815</v>
      </c>
      <c r="E53" s="24" t="n">
        <v>0.0546697</v>
      </c>
      <c r="F53" s="25" t="n">
        <v>0.509815</v>
      </c>
      <c r="G53" s="25" t="n">
        <f aca="false">C53*$B$9+$B$10</f>
        <v>-0.386036990151194</v>
      </c>
      <c r="H53" s="24" t="n">
        <f aca="false">G53-F53</f>
        <v>-0.895851990151194</v>
      </c>
      <c r="J53" s="26" t="n">
        <v>23.789</v>
      </c>
      <c r="K53" s="24" t="n">
        <v>0.509815</v>
      </c>
    </row>
    <row r="54" customFormat="false" ht="12.75" hidden="false" customHeight="false" outlineLevel="0" collapsed="false">
      <c r="A54" s="23" t="n">
        <v>13</v>
      </c>
      <c r="B54" s="24" t="s">
        <v>115</v>
      </c>
      <c r="C54" s="25" t="n">
        <v>20.0651</v>
      </c>
      <c r="D54" s="24" t="n">
        <v>0.82367</v>
      </c>
      <c r="E54" s="24" t="n">
        <v>0.0094805</v>
      </c>
      <c r="F54" s="25" t="n">
        <v>0.45367</v>
      </c>
      <c r="G54" s="25" t="n">
        <f aca="false">C54*$B$9+$B$10</f>
        <v>-0.430199432410543</v>
      </c>
      <c r="H54" s="24" t="n">
        <f aca="false">G54-F54</f>
        <v>-0.883869432410543</v>
      </c>
      <c r="J54" s="26" t="n">
        <v>20.0651</v>
      </c>
      <c r="K54" s="24" t="n">
        <v>0.45367</v>
      </c>
    </row>
    <row r="55" customFormat="false" ht="12.75" hidden="false" customHeight="false" outlineLevel="0" collapsed="false">
      <c r="A55" s="23" t="n">
        <v>13</v>
      </c>
      <c r="B55" s="24" t="s">
        <v>115</v>
      </c>
      <c r="C55" s="25" t="n">
        <v>15.6158</v>
      </c>
      <c r="D55" s="24" t="n">
        <v>0.600017</v>
      </c>
      <c r="E55" s="24" t="n">
        <v>0.00766484</v>
      </c>
      <c r="F55" s="25" t="n">
        <v>0.190017</v>
      </c>
      <c r="G55" s="25" t="n">
        <f aca="false">C55*$B$9+$B$10</f>
        <v>-0.482964531995527</v>
      </c>
      <c r="H55" s="24" t="n">
        <f aca="false">G55-F55</f>
        <v>-0.672981531995527</v>
      </c>
      <c r="J55" s="26" t="n">
        <v>15.6158</v>
      </c>
      <c r="K55" s="24" t="n">
        <v>0.190017</v>
      </c>
    </row>
    <row r="56" customFormat="false" ht="12.75" hidden="false" customHeight="false" outlineLevel="0" collapsed="false">
      <c r="A56" s="23" t="n">
        <v>13</v>
      </c>
      <c r="B56" s="24" t="s">
        <v>115</v>
      </c>
      <c r="C56" s="25" t="n">
        <v>10.373</v>
      </c>
      <c r="D56" s="24" t="n">
        <v>0.405574</v>
      </c>
      <c r="E56" s="24" t="n">
        <v>0.0111811</v>
      </c>
      <c r="F56" s="25" t="n">
        <v>0.0155744</v>
      </c>
      <c r="G56" s="25" t="n">
        <f aca="false">C56*$B$9+$B$10</f>
        <v>-0.545139899829603</v>
      </c>
      <c r="H56" s="24" t="n">
        <f aca="false">G56-F56</f>
        <v>-0.560714299829603</v>
      </c>
      <c r="J56" s="26" t="n">
        <v>10.373</v>
      </c>
      <c r="K56" s="24" t="n">
        <v>0.0155744</v>
      </c>
    </row>
    <row r="57" customFormat="false" ht="12.75" hidden="false" customHeight="false" outlineLevel="0" collapsed="false">
      <c r="A57" s="23" t="n">
        <v>13</v>
      </c>
      <c r="B57" s="24" t="s">
        <v>115</v>
      </c>
      <c r="C57" s="25" t="n">
        <v>5.09146</v>
      </c>
      <c r="D57" s="24" t="n">
        <v>0.295342</v>
      </c>
      <c r="E57" s="24" t="n">
        <v>0.0058351</v>
      </c>
      <c r="F57" s="25" t="n">
        <v>-0.144658</v>
      </c>
      <c r="G57" s="25" t="n">
        <f aca="false">C57*$B$9+$B$10</f>
        <v>-0.607774692732324</v>
      </c>
      <c r="H57" s="24" t="n">
        <f aca="false">G57-F57</f>
        <v>-0.463116692732324</v>
      </c>
      <c r="J57" s="26" t="n">
        <v>5.09146</v>
      </c>
      <c r="K57" s="24" t="n">
        <v>-0.144658</v>
      </c>
    </row>
    <row r="58" customFormat="false" ht="13.5" hidden="false" customHeight="false" outlineLevel="0" collapsed="false">
      <c r="A58" s="23" t="n">
        <v>13</v>
      </c>
      <c r="B58" s="24" t="s">
        <v>115</v>
      </c>
      <c r="C58" s="25" t="n">
        <v>2.60925</v>
      </c>
      <c r="D58" s="24" t="n">
        <v>0.265151</v>
      </c>
      <c r="E58" s="24" t="n">
        <v>0.00483399</v>
      </c>
      <c r="F58" s="25" t="n">
        <v>-0.154849</v>
      </c>
      <c r="G58" s="25" t="n">
        <f aca="false">C58*$B$9+$B$10</f>
        <v>-0.63721169582064</v>
      </c>
      <c r="H58" s="24" t="n">
        <f aca="false">G58-F58</f>
        <v>-0.48236269582064</v>
      </c>
      <c r="J58" s="26" t="n">
        <v>2.60925</v>
      </c>
      <c r="K58" s="24" t="n">
        <v>-0.154849</v>
      </c>
    </row>
    <row r="59" customFormat="false" ht="14.25" hidden="false" customHeight="false" outlineLevel="0" collapsed="false">
      <c r="A59" s="27" t="n">
        <v>14</v>
      </c>
      <c r="B59" s="24" t="s">
        <v>115</v>
      </c>
      <c r="C59" s="28" t="n">
        <v>5.76212</v>
      </c>
      <c r="D59" s="29" t="n">
        <v>0.470185</v>
      </c>
      <c r="E59" s="29" t="n">
        <v>0.0149524</v>
      </c>
      <c r="F59" s="28" t="n">
        <v>0.300185</v>
      </c>
      <c r="G59" s="28" t="n">
        <f aca="false">C59*$B$9+$B$10</f>
        <v>-0.599821207535178</v>
      </c>
      <c r="H59" s="29" t="n">
        <f aca="false">G59-F59</f>
        <v>-0.900006207535178</v>
      </c>
      <c r="J59" s="26" t="n">
        <v>5.76212</v>
      </c>
      <c r="K59" s="24" t="n">
        <v>0.300185</v>
      </c>
    </row>
    <row r="60" customFormat="false" ht="13.5" hidden="false" customHeight="false" outlineLevel="0" collapsed="false">
      <c r="A60" s="27" t="n">
        <v>15</v>
      </c>
      <c r="B60" s="24" t="s">
        <v>115</v>
      </c>
      <c r="C60" s="28" t="n">
        <v>11.5851</v>
      </c>
      <c r="D60" s="29" t="n">
        <v>0.494921</v>
      </c>
      <c r="E60" s="29" t="n">
        <v>0.0450524</v>
      </c>
      <c r="F60" s="28" t="n">
        <v>0.304921</v>
      </c>
      <c r="G60" s="28" t="n">
        <f aca="false">C60*$B$9+$B$10</f>
        <v>-0.530765374127367</v>
      </c>
      <c r="H60" s="29" t="n">
        <f aca="false">G60-F60</f>
        <v>-0.835686374127367</v>
      </c>
      <c r="J60" s="26" t="n">
        <v>11.5851</v>
      </c>
      <c r="K60" s="24" t="n">
        <v>0.304921</v>
      </c>
    </row>
    <row r="61" customFormat="false" ht="13.5" hidden="false" customHeight="false" outlineLevel="0" collapsed="false">
      <c r="A61" s="23" t="n">
        <v>15</v>
      </c>
      <c r="B61" s="24" t="s">
        <v>115</v>
      </c>
      <c r="C61" s="25" t="n">
        <v>4.20865</v>
      </c>
      <c r="D61" s="24" t="n">
        <v>0.50038</v>
      </c>
      <c r="E61" s="24" t="n">
        <v>0.056377</v>
      </c>
      <c r="F61" s="25" t="n">
        <v>0.30038</v>
      </c>
      <c r="G61" s="25" t="n">
        <f aca="false">C61*$B$9+$B$10</f>
        <v>-0.618244105351078</v>
      </c>
      <c r="H61" s="24" t="n">
        <f aca="false">G61-F61</f>
        <v>-0.918624105351078</v>
      </c>
      <c r="J61" s="26" t="n">
        <v>4.20865</v>
      </c>
      <c r="K61" s="24" t="n">
        <v>0.30038</v>
      </c>
    </row>
    <row r="62" customFormat="false" ht="14.25" hidden="false" customHeight="false" outlineLevel="0" collapsed="false">
      <c r="A62" s="27" t="n">
        <v>16</v>
      </c>
      <c r="B62" s="24" t="s">
        <v>115</v>
      </c>
      <c r="C62" s="28" t="n">
        <v>5.12309</v>
      </c>
      <c r="D62" s="29" t="n">
        <v>0.442116</v>
      </c>
      <c r="E62" s="29" t="n">
        <v>0.0478785</v>
      </c>
      <c r="F62" s="28" t="n">
        <v>0.222116</v>
      </c>
      <c r="G62" s="28" t="n">
        <f aca="false">C62*$B$9+$B$10</f>
        <v>-0.607399586513397</v>
      </c>
      <c r="H62" s="29" t="n">
        <f aca="false">G62-F62</f>
        <v>-0.829515586513397</v>
      </c>
      <c r="J62" s="26" t="n">
        <v>5.12309</v>
      </c>
      <c r="K62" s="24" t="n">
        <v>0.222116</v>
      </c>
    </row>
    <row r="63" customFormat="false" ht="13.5" hidden="false" customHeight="false" outlineLevel="0" collapsed="false">
      <c r="A63" s="27" t="n">
        <v>17</v>
      </c>
      <c r="B63" s="24" t="s">
        <v>115</v>
      </c>
      <c r="C63" s="28" t="n">
        <v>99.9749</v>
      </c>
      <c r="D63" s="29" t="n">
        <v>0.18214</v>
      </c>
      <c r="E63" s="29" t="n">
        <v>0.0083598</v>
      </c>
      <c r="F63" s="28" t="n">
        <v>0.0921395</v>
      </c>
      <c r="G63" s="28" t="n">
        <f aca="false">C63*$B$9+$B$10</f>
        <v>0.517466167754914</v>
      </c>
      <c r="H63" s="29" t="n">
        <f aca="false">G63-F63</f>
        <v>0.425326667754914</v>
      </c>
      <c r="J63" s="26" t="n">
        <v>99.9749</v>
      </c>
      <c r="K63" s="24" t="n">
        <v>0.0921395</v>
      </c>
    </row>
    <row r="64" customFormat="false" ht="12.75" hidden="false" customHeight="false" outlineLevel="0" collapsed="false">
      <c r="A64" s="23" t="n">
        <v>17</v>
      </c>
      <c r="B64" s="24" t="s">
        <v>115</v>
      </c>
      <c r="C64" s="25" t="n">
        <v>75.1439</v>
      </c>
      <c r="D64" s="24" t="n">
        <v>0.445568</v>
      </c>
      <c r="E64" s="24" t="n">
        <v>0.0787989</v>
      </c>
      <c r="F64" s="25" t="n">
        <v>0.375568</v>
      </c>
      <c r="G64" s="25" t="n">
        <f aca="false">C64*$B$9+$B$10</f>
        <v>0.222990590069719</v>
      </c>
      <c r="H64" s="24" t="n">
        <f aca="false">G64-F64</f>
        <v>-0.152577409930281</v>
      </c>
      <c r="J64" s="26" t="n">
        <v>75.1439</v>
      </c>
      <c r="K64" s="24" t="n">
        <v>0.375568</v>
      </c>
    </row>
    <row r="65" customFormat="false" ht="12.75" hidden="false" customHeight="false" outlineLevel="0" collapsed="false">
      <c r="A65" s="23" t="n">
        <v>17</v>
      </c>
      <c r="B65" s="24" t="s">
        <v>115</v>
      </c>
      <c r="C65" s="25" t="n">
        <v>50.2811</v>
      </c>
      <c r="D65" s="24" t="n">
        <v>1.23298</v>
      </c>
      <c r="E65" s="24" t="n">
        <v>0.311227</v>
      </c>
      <c r="F65" s="25" t="n">
        <v>0.792982</v>
      </c>
      <c r="G65" s="25" t="n">
        <f aca="false">C65*$B$9+$B$10</f>
        <v>-0.0718621098969156</v>
      </c>
      <c r="H65" s="24" t="n">
        <f aca="false">G65-F65</f>
        <v>-0.864844109896916</v>
      </c>
      <c r="J65" s="26" t="n">
        <v>50.2811</v>
      </c>
      <c r="K65" s="24" t="n">
        <v>0.792982</v>
      </c>
    </row>
    <row r="66" customFormat="false" ht="12.75" hidden="false" customHeight="false" outlineLevel="0" collapsed="false">
      <c r="A66" s="23" t="n">
        <v>17</v>
      </c>
      <c r="B66" s="24" t="s">
        <v>115</v>
      </c>
      <c r="C66" s="25" t="n">
        <v>39.9456</v>
      </c>
      <c r="D66" s="24" t="n">
        <v>1.25131</v>
      </c>
      <c r="E66" s="24" t="n">
        <v>0.234857</v>
      </c>
      <c r="F66" s="25" t="n">
        <v>0.831306</v>
      </c>
      <c r="G66" s="25" t="n">
        <f aca="false">C66*$B$9+$B$10</f>
        <v>-0.194432780959915</v>
      </c>
      <c r="H66" s="24" t="n">
        <f aca="false">G66-F66</f>
        <v>-1.02573878095992</v>
      </c>
      <c r="J66" s="26" t="n">
        <v>39.9456</v>
      </c>
      <c r="K66" s="24" t="n">
        <v>0.831306</v>
      </c>
    </row>
    <row r="67" customFormat="false" ht="12.75" hidden="false" customHeight="false" outlineLevel="0" collapsed="false">
      <c r="A67" s="23" t="n">
        <v>17</v>
      </c>
      <c r="B67" s="24" t="s">
        <v>115</v>
      </c>
      <c r="C67" s="25" t="n">
        <v>29.8495</v>
      </c>
      <c r="D67" s="24" t="n">
        <v>0.962925</v>
      </c>
      <c r="E67" s="24" t="n">
        <v>0.0406254</v>
      </c>
      <c r="F67" s="25" t="n">
        <v>0.562925</v>
      </c>
      <c r="G67" s="25" t="n">
        <f aca="false">C67*$B$9+$B$10</f>
        <v>-0.314164361640013</v>
      </c>
      <c r="H67" s="24" t="n">
        <f aca="false">G67-F67</f>
        <v>-0.877089361640013</v>
      </c>
      <c r="J67" s="26" t="n">
        <v>29.8495</v>
      </c>
      <c r="K67" s="24" t="n">
        <v>0.562925</v>
      </c>
    </row>
    <row r="68" customFormat="false" ht="12.75" hidden="false" customHeight="false" outlineLevel="0" collapsed="false">
      <c r="A68" s="23" t="n">
        <v>17</v>
      </c>
      <c r="B68" s="24" t="s">
        <v>115</v>
      </c>
      <c r="C68" s="25" t="n">
        <v>24.5973</v>
      </c>
      <c r="D68" s="24" t="n">
        <v>0.995928</v>
      </c>
      <c r="E68" s="24" t="n">
        <v>0.274969</v>
      </c>
      <c r="F68" s="25" t="n">
        <v>0.585928</v>
      </c>
      <c r="G68" s="25" t="n">
        <f aca="false">C68*$B$9+$B$10</f>
        <v>-0.376451205871747</v>
      </c>
      <c r="H68" s="24" t="n">
        <f aca="false">G68-F68</f>
        <v>-0.962379205871747</v>
      </c>
      <c r="J68" s="26" t="n">
        <v>24.5973</v>
      </c>
      <c r="K68" s="24" t="n">
        <v>0.585928</v>
      </c>
    </row>
    <row r="69" customFormat="false" ht="12.75" hidden="false" customHeight="false" outlineLevel="0" collapsed="false">
      <c r="A69" s="23" t="n">
        <v>17</v>
      </c>
      <c r="B69" s="24" t="s">
        <v>115</v>
      </c>
      <c r="C69" s="25" t="n">
        <v>20.4603</v>
      </c>
      <c r="D69" s="24" t="n">
        <v>0.67967</v>
      </c>
      <c r="E69" s="24" t="n">
        <v>0.0367926</v>
      </c>
      <c r="F69" s="25" t="n">
        <v>0.38967</v>
      </c>
      <c r="G69" s="25" t="n">
        <f aca="false">C69*$B$9+$B$10</f>
        <v>-0.425512680032419</v>
      </c>
      <c r="H69" s="24" t="n">
        <f aca="false">G69-F69</f>
        <v>-0.815182680032419</v>
      </c>
      <c r="J69" s="26" t="n">
        <v>20.4603</v>
      </c>
      <c r="K69" s="24" t="n">
        <v>0.38967</v>
      </c>
    </row>
    <row r="70" customFormat="false" ht="12.75" hidden="false" customHeight="false" outlineLevel="0" collapsed="false">
      <c r="A70" s="23" t="n">
        <v>17</v>
      </c>
      <c r="B70" s="24" t="s">
        <v>115</v>
      </c>
      <c r="C70" s="25" t="n">
        <v>16.001</v>
      </c>
      <c r="D70" s="24" t="n">
        <v>0.41475</v>
      </c>
      <c r="E70" s="24" t="n">
        <v>0.0180733</v>
      </c>
      <c r="F70" s="25" t="n">
        <v>0.20475</v>
      </c>
      <c r="G70" s="25" t="n">
        <f aca="false">C70*$B$9+$B$10</f>
        <v>-0.478396371529805</v>
      </c>
      <c r="H70" s="24" t="n">
        <f aca="false">G70-F70</f>
        <v>-0.683146371529805</v>
      </c>
      <c r="J70" s="26" t="n">
        <v>16.001</v>
      </c>
      <c r="K70" s="24" t="n">
        <v>0.20475</v>
      </c>
    </row>
    <row r="71" customFormat="false" ht="12.75" hidden="false" customHeight="false" outlineLevel="0" collapsed="false">
      <c r="A71" s="23" t="n">
        <v>17</v>
      </c>
      <c r="B71" s="24" t="s">
        <v>115</v>
      </c>
      <c r="C71" s="25" t="n">
        <v>10.2783</v>
      </c>
      <c r="D71" s="24" t="n">
        <v>0.346826</v>
      </c>
      <c r="E71" s="24" t="n">
        <v>0.0474366</v>
      </c>
      <c r="F71" s="25" t="n">
        <v>0.106826</v>
      </c>
      <c r="G71" s="25" t="n">
        <f aca="false">C71*$B$9+$B$10</f>
        <v>-0.546262965240049</v>
      </c>
      <c r="H71" s="24" t="n">
        <f aca="false">G71-F71</f>
        <v>-0.653088965240049</v>
      </c>
      <c r="J71" s="26" t="n">
        <v>10.2783</v>
      </c>
      <c r="K71" s="24" t="n">
        <v>0.106826</v>
      </c>
    </row>
    <row r="72" customFormat="false" ht="12.75" hidden="false" customHeight="false" outlineLevel="0" collapsed="false">
      <c r="A72" s="23" t="n">
        <v>17</v>
      </c>
      <c r="B72" s="24" t="s">
        <v>115</v>
      </c>
      <c r="C72" s="25" t="n">
        <v>4.8572</v>
      </c>
      <c r="D72" s="24" t="n">
        <v>0.372516</v>
      </c>
      <c r="E72" s="24" t="n">
        <v>0.0471246</v>
      </c>
      <c r="F72" s="25" t="n">
        <v>0.0525163</v>
      </c>
      <c r="G72" s="25" t="n">
        <f aca="false">C72*$B$9+$B$10</f>
        <v>-0.610552826872252</v>
      </c>
      <c r="H72" s="24" t="n">
        <f aca="false">G72-F72</f>
        <v>-0.663069126872252</v>
      </c>
      <c r="J72" s="26" t="n">
        <v>4.8572</v>
      </c>
      <c r="K72" s="24" t="n">
        <v>0.0525163</v>
      </c>
    </row>
    <row r="73" customFormat="false" ht="13.5" hidden="false" customHeight="false" outlineLevel="0" collapsed="false">
      <c r="A73" s="23" t="n">
        <v>17</v>
      </c>
      <c r="B73" s="24" t="s">
        <v>115</v>
      </c>
      <c r="C73" s="25" t="n">
        <v>1.97758</v>
      </c>
      <c r="D73" s="24" t="n">
        <v>0.361934</v>
      </c>
      <c r="E73" s="24" t="n">
        <v>0.0211938</v>
      </c>
      <c r="F73" s="25" t="n">
        <v>0.0119339</v>
      </c>
      <c r="G73" s="25" t="n">
        <f aca="false">C73*$B$9+$B$10</f>
        <v>-0.644702791151332</v>
      </c>
      <c r="H73" s="24" t="n">
        <f aca="false">G73-F73</f>
        <v>-0.656636691151332</v>
      </c>
      <c r="J73" s="26" t="n">
        <v>1.97758</v>
      </c>
      <c r="K73" s="24" t="n">
        <v>0.0119339</v>
      </c>
    </row>
    <row r="74" customFormat="false" ht="14.25" hidden="false" customHeight="false" outlineLevel="0" collapsed="false">
      <c r="A74" s="27" t="n">
        <v>18</v>
      </c>
      <c r="B74" s="24" t="s">
        <v>115</v>
      </c>
      <c r="C74" s="28" t="n">
        <v>4.15354</v>
      </c>
      <c r="D74" s="29" t="n">
        <v>0.746612</v>
      </c>
      <c r="E74" s="29" t="n">
        <v>0.162819</v>
      </c>
      <c r="F74" s="28" t="n">
        <v>0.366612</v>
      </c>
      <c r="G74" s="28" t="n">
        <f aca="false">C74*$B$9+$B$10</f>
        <v>-0.618897665380325</v>
      </c>
      <c r="H74" s="29" t="n">
        <f aca="false">G74-F74</f>
        <v>-0.985509665380325</v>
      </c>
      <c r="J74" s="26" t="n">
        <v>4.15354</v>
      </c>
      <c r="K74" s="24" t="n">
        <v>0.366612</v>
      </c>
    </row>
    <row r="75" customFormat="false" ht="13.5" hidden="false" customHeight="false" outlineLevel="0" collapsed="false">
      <c r="A75" s="27" t="n">
        <v>19</v>
      </c>
      <c r="B75" s="24" t="s">
        <v>115</v>
      </c>
      <c r="C75" s="28" t="n">
        <v>10.2126</v>
      </c>
      <c r="D75" s="29" t="n">
        <v>0.807175</v>
      </c>
      <c r="E75" s="29" t="n">
        <v>0.0490534</v>
      </c>
      <c r="F75" s="28" t="n">
        <v>0.357175</v>
      </c>
      <c r="G75" s="28" t="n">
        <f aca="false">C75*$B$9+$B$10</f>
        <v>-0.54704211410453</v>
      </c>
      <c r="H75" s="29" t="n">
        <f aca="false">G75-F75</f>
        <v>-0.90421711410453</v>
      </c>
      <c r="J75" s="26" t="n">
        <v>10.2126</v>
      </c>
      <c r="K75" s="24" t="n">
        <v>0.357175</v>
      </c>
    </row>
    <row r="76" customFormat="false" ht="13.5" hidden="false" customHeight="false" outlineLevel="0" collapsed="false">
      <c r="A76" s="23" t="n">
        <v>19</v>
      </c>
      <c r="B76" s="24" t="s">
        <v>115</v>
      </c>
      <c r="C76" s="25" t="n">
        <v>4.87121</v>
      </c>
      <c r="D76" s="24" t="n">
        <v>0.788826</v>
      </c>
      <c r="E76" s="24" t="n">
        <v>0.040518</v>
      </c>
      <c r="F76" s="25" t="n">
        <v>0.348826</v>
      </c>
      <c r="G76" s="25" t="n">
        <f aca="false">C76*$B$9+$B$10</f>
        <v>-0.610386679602977</v>
      </c>
      <c r="H76" s="24" t="n">
        <f aca="false">G76-F76</f>
        <v>-0.959212679602977</v>
      </c>
      <c r="J76" s="26" t="n">
        <v>4.87121</v>
      </c>
      <c r="K76" s="24" t="n">
        <v>0.348826</v>
      </c>
    </row>
    <row r="77" customFormat="false" ht="14.25" hidden="false" customHeight="false" outlineLevel="0" collapsed="false">
      <c r="A77" s="27" t="n">
        <v>20</v>
      </c>
      <c r="B77" s="24" t="s">
        <v>115</v>
      </c>
      <c r="C77" s="28" t="n">
        <v>5.81475</v>
      </c>
      <c r="D77" s="29" t="n">
        <v>0.338486</v>
      </c>
      <c r="E77" s="29" t="n">
        <v>0.0184607</v>
      </c>
      <c r="F77" s="28" t="n">
        <v>-0.101514</v>
      </c>
      <c r="G77" s="28" t="n">
        <f aca="false">C77*$B$9+$B$10</f>
        <v>-0.599197058300206</v>
      </c>
      <c r="H77" s="29" t="n">
        <f aca="false">G77-F77</f>
        <v>-0.497683058300206</v>
      </c>
      <c r="J77" s="26" t="n">
        <v>5.81475</v>
      </c>
      <c r="K77" s="24" t="n">
        <v>-0.101514</v>
      </c>
    </row>
    <row r="78" customFormat="false" ht="13.5" hidden="false" customHeight="false" outlineLevel="0" collapsed="false">
      <c r="A78" s="27" t="n">
        <v>21</v>
      </c>
      <c r="B78" s="24" t="s">
        <v>115</v>
      </c>
      <c r="C78" s="28" t="n">
        <v>100.437</v>
      </c>
      <c r="D78" s="29" t="n">
        <v>0.191342</v>
      </c>
      <c r="E78" s="29" t="n">
        <v>0.00489868</v>
      </c>
      <c r="F78" s="28" t="n">
        <v>0.0913418</v>
      </c>
      <c r="G78" s="28" t="n">
        <f aca="false">C78*$B$9+$B$10</f>
        <v>0.522946300027007</v>
      </c>
      <c r="H78" s="29" t="n">
        <f aca="false">G78-F78</f>
        <v>0.431604500027007</v>
      </c>
      <c r="J78" s="26" t="n">
        <v>100.437</v>
      </c>
      <c r="K78" s="24" t="n">
        <v>0.0913418</v>
      </c>
    </row>
    <row r="79" customFormat="false" ht="12.75" hidden="false" customHeight="false" outlineLevel="0" collapsed="false">
      <c r="A79" s="23" t="n">
        <v>21</v>
      </c>
      <c r="B79" s="24" t="s">
        <v>115</v>
      </c>
      <c r="C79" s="25" t="n">
        <v>73.9046</v>
      </c>
      <c r="D79" s="24" t="n">
        <v>0.695217</v>
      </c>
      <c r="E79" s="24" t="n">
        <v>0.0243803</v>
      </c>
      <c r="F79" s="25" t="n">
        <v>0.305217</v>
      </c>
      <c r="G79" s="25" t="n">
        <f aca="false">C79*$B$9+$B$10</f>
        <v>0.208293494365749</v>
      </c>
      <c r="H79" s="24" t="n">
        <f aca="false">G79-F79</f>
        <v>-0.0969235056342508</v>
      </c>
      <c r="J79" s="26" t="n">
        <v>73.9046</v>
      </c>
      <c r="K79" s="24" t="n">
        <v>0.305217</v>
      </c>
    </row>
    <row r="80" customFormat="false" ht="12.75" hidden="false" customHeight="false" outlineLevel="0" collapsed="false">
      <c r="A80" s="23" t="n">
        <v>21</v>
      </c>
      <c r="B80" s="24" t="s">
        <v>115</v>
      </c>
      <c r="C80" s="25" t="n">
        <v>48.8261</v>
      </c>
      <c r="D80" s="24" t="n">
        <v>1.02349</v>
      </c>
      <c r="E80" s="24" t="n">
        <v>0.057638</v>
      </c>
      <c r="F80" s="25" t="n">
        <v>0.513486</v>
      </c>
      <c r="G80" s="25" t="n">
        <f aca="false">C80*$B$9+$B$10</f>
        <v>-0.0891172331513942</v>
      </c>
      <c r="H80" s="24" t="n">
        <f aca="false">G80-F80</f>
        <v>-0.602603233151394</v>
      </c>
      <c r="J80" s="26" t="n">
        <v>48.8261</v>
      </c>
      <c r="K80" s="24" t="n">
        <v>0.513486</v>
      </c>
    </row>
    <row r="81" customFormat="false" ht="12.75" hidden="false" customHeight="false" outlineLevel="0" collapsed="false">
      <c r="A81" s="23" t="n">
        <v>21</v>
      </c>
      <c r="B81" s="24" t="s">
        <v>115</v>
      </c>
      <c r="C81" s="25" t="n">
        <v>40.0054</v>
      </c>
      <c r="D81" s="24" t="n">
        <v>0.934385</v>
      </c>
      <c r="E81" s="24" t="n">
        <v>0.0165627</v>
      </c>
      <c r="F81" s="25" t="n">
        <v>0.504385</v>
      </c>
      <c r="G81" s="25" t="n">
        <f aca="false">C81*$B$9+$B$10</f>
        <v>-0.193723601323752</v>
      </c>
      <c r="H81" s="24" t="n">
        <f aca="false">G81-F81</f>
        <v>-0.698108601323752</v>
      </c>
      <c r="J81" s="26" t="n">
        <v>40.0054</v>
      </c>
      <c r="K81" s="24" t="n">
        <v>0.504385</v>
      </c>
    </row>
    <row r="82" customFormat="false" ht="12.75" hidden="false" customHeight="false" outlineLevel="0" collapsed="false">
      <c r="A82" s="23" t="n">
        <v>21</v>
      </c>
      <c r="B82" s="24" t="s">
        <v>115</v>
      </c>
      <c r="C82" s="25" t="n">
        <v>30.1867</v>
      </c>
      <c r="D82" s="24" t="n">
        <v>0.848906</v>
      </c>
      <c r="E82" s="24" t="n">
        <v>0.0401986</v>
      </c>
      <c r="F82" s="25" t="n">
        <v>0.398906</v>
      </c>
      <c r="G82" s="25" t="n">
        <f aca="false">C82*$B$9+$B$10</f>
        <v>-0.31016544235382</v>
      </c>
      <c r="H82" s="24" t="n">
        <f aca="false">G82-F82</f>
        <v>-0.70907144235382</v>
      </c>
      <c r="J82" s="26" t="n">
        <v>30.1867</v>
      </c>
      <c r="K82" s="24" t="n">
        <v>0.398906</v>
      </c>
    </row>
    <row r="83" customFormat="false" ht="12.75" hidden="false" customHeight="false" outlineLevel="0" collapsed="false">
      <c r="A83" s="23" t="n">
        <v>21</v>
      </c>
      <c r="B83" s="24" t="s">
        <v>115</v>
      </c>
      <c r="C83" s="25" t="n">
        <v>24.6133</v>
      </c>
      <c r="D83" s="24" t="n">
        <v>0.734048</v>
      </c>
      <c r="E83" s="24" t="n">
        <v>0.0339139</v>
      </c>
      <c r="F83" s="25" t="n">
        <v>0.274048</v>
      </c>
      <c r="G83" s="25" t="n">
        <f aca="false">C83*$B$9+$B$10</f>
        <v>-0.376261458811904</v>
      </c>
      <c r="H83" s="24" t="n">
        <f aca="false">G83-F83</f>
        <v>-0.650309458811904</v>
      </c>
      <c r="J83" s="26" t="n">
        <v>24.6133</v>
      </c>
      <c r="K83" s="24" t="n">
        <v>0.274048</v>
      </c>
    </row>
    <row r="84" customFormat="false" ht="12.75" hidden="false" customHeight="false" outlineLevel="0" collapsed="false">
      <c r="A84" s="23" t="n">
        <v>21</v>
      </c>
      <c r="B84" s="24" t="s">
        <v>115</v>
      </c>
      <c r="C84" s="25" t="n">
        <v>19.4131</v>
      </c>
      <c r="D84" s="24" t="n">
        <v>0.680318</v>
      </c>
      <c r="E84" s="24" t="n">
        <v>0.0547033</v>
      </c>
      <c r="F84" s="25" t="n">
        <v>0.210318</v>
      </c>
      <c r="G84" s="25" t="n">
        <f aca="false">C84*$B$9+$B$10</f>
        <v>-0.437931625099148</v>
      </c>
      <c r="H84" s="24" t="n">
        <f aca="false">G84-F84</f>
        <v>-0.648249625099148</v>
      </c>
      <c r="J84" s="26" t="n">
        <v>19.4131</v>
      </c>
      <c r="K84" s="24" t="n">
        <v>0.210318</v>
      </c>
    </row>
    <row r="85" customFormat="false" ht="12.75" hidden="false" customHeight="false" outlineLevel="0" collapsed="false">
      <c r="A85" s="23" t="n">
        <v>21</v>
      </c>
      <c r="B85" s="24" t="s">
        <v>115</v>
      </c>
      <c r="C85" s="25" t="n">
        <v>15.5976</v>
      </c>
      <c r="D85" s="24" t="n">
        <v>0.491275</v>
      </c>
      <c r="E85" s="24" t="n">
        <v>0.0208133</v>
      </c>
      <c r="F85" s="25" t="n">
        <v>0.00127497</v>
      </c>
      <c r="G85" s="25" t="n">
        <f aca="false">C85*$B$9+$B$10</f>
        <v>-0.483180369276099</v>
      </c>
      <c r="H85" s="24" t="n">
        <f aca="false">G85-F85</f>
        <v>-0.484455339276099</v>
      </c>
      <c r="J85" s="26" t="n">
        <v>15.5976</v>
      </c>
      <c r="K85" s="24" t="n">
        <v>0.00127497</v>
      </c>
    </row>
    <row r="86" customFormat="false" ht="12.75" hidden="false" customHeight="false" outlineLevel="0" collapsed="false">
      <c r="A86" s="23" t="n">
        <v>21</v>
      </c>
      <c r="B86" s="24" t="s">
        <v>115</v>
      </c>
      <c r="C86" s="25" t="n">
        <v>10.0353</v>
      </c>
      <c r="D86" s="24" t="n">
        <v>0.28507</v>
      </c>
      <c r="E86" s="24" t="n">
        <v>0.0138168</v>
      </c>
      <c r="F86" s="25" t="n">
        <v>-0.20493</v>
      </c>
      <c r="G86" s="25" t="n">
        <f aca="false">C86*$B$9+$B$10</f>
        <v>-0.549144748711416</v>
      </c>
      <c r="H86" s="24" t="n">
        <f aca="false">G86-F86</f>
        <v>-0.344214748711416</v>
      </c>
      <c r="J86" s="26" t="n">
        <v>10.0353</v>
      </c>
      <c r="K86" s="24" t="n">
        <v>-0.20493</v>
      </c>
    </row>
    <row r="87" customFormat="false" ht="12.75" hidden="false" customHeight="false" outlineLevel="0" collapsed="false">
      <c r="A87" s="23" t="n">
        <v>21</v>
      </c>
      <c r="B87" s="24" t="s">
        <v>115</v>
      </c>
      <c r="C87" s="25" t="n">
        <v>6.66706</v>
      </c>
      <c r="D87" s="24" t="n">
        <v>0.295083</v>
      </c>
      <c r="E87" s="24" t="n">
        <v>0.0153195</v>
      </c>
      <c r="F87" s="25" t="n">
        <v>-0.174917</v>
      </c>
      <c r="G87" s="25" t="n">
        <f aca="false">C87*$B$9+$B$10</f>
        <v>-0.589089351014279</v>
      </c>
      <c r="H87" s="24" t="n">
        <f aca="false">G87-F87</f>
        <v>-0.414172351014279</v>
      </c>
      <c r="J87" s="26" t="n">
        <v>6.66706</v>
      </c>
      <c r="K87" s="24" t="n">
        <v>-0.174917</v>
      </c>
    </row>
    <row r="88" customFormat="false" ht="13.5" hidden="false" customHeight="false" outlineLevel="0" collapsed="false">
      <c r="A88" s="23" t="n">
        <v>21</v>
      </c>
      <c r="B88" s="24" t="s">
        <v>115</v>
      </c>
      <c r="C88" s="25" t="n">
        <v>2.92397</v>
      </c>
      <c r="D88" s="24" t="n">
        <v>0.279653</v>
      </c>
      <c r="E88" s="24" t="n">
        <v>0.0128425</v>
      </c>
      <c r="F88" s="25" t="n">
        <v>-0.210347</v>
      </c>
      <c r="G88" s="25" t="n">
        <f aca="false">C88*$B$9+$B$10</f>
        <v>-0.633479371153527</v>
      </c>
      <c r="H88" s="24" t="n">
        <f aca="false">G88-F88</f>
        <v>-0.423132371153527</v>
      </c>
      <c r="J88" s="26" t="n">
        <v>2.92397</v>
      </c>
      <c r="K88" s="24" t="n">
        <v>-0.210347</v>
      </c>
    </row>
    <row r="89" customFormat="false" ht="14.25" hidden="false" customHeight="false" outlineLevel="0" collapsed="false">
      <c r="A89" s="27" t="n">
        <v>22</v>
      </c>
      <c r="B89" s="24" t="s">
        <v>115</v>
      </c>
      <c r="C89" s="28" t="n">
        <v>4.4105</v>
      </c>
      <c r="D89" s="29" t="n">
        <v>1.10178</v>
      </c>
      <c r="E89" s="29" t="n">
        <v>0.045298</v>
      </c>
      <c r="F89" s="28" t="n">
        <v>0.481777</v>
      </c>
      <c r="G89" s="28" t="n">
        <f aca="false">C89*$B$9+$B$10</f>
        <v>-0.615850327599245</v>
      </c>
      <c r="H89" s="29" t="n">
        <f aca="false">G89-F89</f>
        <v>-1.09762732759925</v>
      </c>
      <c r="J89" s="26" t="n">
        <v>4.4105</v>
      </c>
      <c r="K89" s="24" t="n">
        <v>0.481777</v>
      </c>
    </row>
    <row r="90" customFormat="false" ht="13.5" hidden="false" customHeight="false" outlineLevel="0" collapsed="false">
      <c r="A90" s="27" t="n">
        <v>23</v>
      </c>
      <c r="B90" s="24" t="s">
        <v>115</v>
      </c>
      <c r="C90" s="28" t="n">
        <v>10.6394</v>
      </c>
      <c r="D90" s="29" t="n">
        <v>0.360792</v>
      </c>
      <c r="E90" s="29" t="n">
        <v>0.0376025</v>
      </c>
      <c r="F90" s="28" t="n">
        <v>0.0207922</v>
      </c>
      <c r="G90" s="28" t="n">
        <f aca="false">C90*$B$9+$B$10</f>
        <v>-0.541980611283216</v>
      </c>
      <c r="H90" s="29" t="n">
        <f aca="false">G90-F90</f>
        <v>-0.562772811283216</v>
      </c>
      <c r="J90" s="26" t="n">
        <v>10.6394</v>
      </c>
      <c r="K90" s="24" t="n">
        <v>0.0207922</v>
      </c>
    </row>
    <row r="91" customFormat="false" ht="13.5" hidden="false" customHeight="false" outlineLevel="0" collapsed="false">
      <c r="A91" s="23" t="n">
        <v>23</v>
      </c>
      <c r="B91" s="24" t="s">
        <v>115</v>
      </c>
      <c r="C91" s="25" t="n">
        <v>5.44844</v>
      </c>
      <c r="D91" s="24" t="n">
        <v>0.255471</v>
      </c>
      <c r="E91" s="24" t="n">
        <v>0.0143809</v>
      </c>
      <c r="F91" s="25" t="n">
        <v>-0.104529</v>
      </c>
      <c r="G91" s="25" t="n">
        <f aca="false">C91*$B$9+$B$10</f>
        <v>-0.603541198643401</v>
      </c>
      <c r="H91" s="24" t="n">
        <f aca="false">G91-F91</f>
        <v>-0.499012198643401</v>
      </c>
      <c r="J91" s="26" t="n">
        <v>5.44844</v>
      </c>
      <c r="K91" s="24" t="n">
        <v>-0.104529</v>
      </c>
    </row>
    <row r="92" customFormat="false" ht="14.25" hidden="false" customHeight="false" outlineLevel="0" collapsed="false">
      <c r="A92" s="27" t="n">
        <v>24</v>
      </c>
      <c r="B92" s="24" t="s">
        <v>115</v>
      </c>
      <c r="C92" s="28" t="n">
        <v>5.2799</v>
      </c>
      <c r="D92" s="29" t="n">
        <v>0.315828</v>
      </c>
      <c r="E92" s="29" t="n">
        <v>0.0231371</v>
      </c>
      <c r="F92" s="28" t="n">
        <v>-0.0841724</v>
      </c>
      <c r="G92" s="28" t="n">
        <f aca="false">C92*$B$9+$B$10</f>
        <v>-0.605539946735023</v>
      </c>
      <c r="H92" s="29" t="n">
        <f aca="false">G92-F92</f>
        <v>-0.521367546735023</v>
      </c>
      <c r="J92" s="26" t="n">
        <v>5.2799</v>
      </c>
      <c r="K92" s="24" t="n">
        <v>-0.0841724</v>
      </c>
    </row>
    <row r="93" customFormat="false" ht="13.5" hidden="false" customHeight="false" outlineLevel="0" collapsed="false">
      <c r="A93" s="27" t="n">
        <v>25</v>
      </c>
      <c r="B93" s="24" t="s">
        <v>115</v>
      </c>
      <c r="C93" s="28" t="n">
        <v>9.34335</v>
      </c>
      <c r="D93" s="29" t="n">
        <v>0.464266</v>
      </c>
      <c r="E93" s="29" t="n">
        <v>0.0516736</v>
      </c>
      <c r="F93" s="28" t="n">
        <v>-0.0557339</v>
      </c>
      <c r="G93" s="28" t="n">
        <f aca="false">C93*$B$9+$B$10</f>
        <v>-0.557350716090066</v>
      </c>
      <c r="H93" s="29" t="n">
        <f aca="false">G93-F93</f>
        <v>-0.501616816090066</v>
      </c>
      <c r="J93" s="26" t="n">
        <v>9.34335</v>
      </c>
      <c r="K93" s="24" t="n">
        <v>-0.0557339</v>
      </c>
    </row>
    <row r="94" customFormat="false" ht="13.5" hidden="false" customHeight="false" outlineLevel="0" collapsed="false">
      <c r="A94" s="23" t="n">
        <v>25</v>
      </c>
      <c r="B94" s="24" t="s">
        <v>115</v>
      </c>
      <c r="C94" s="25" t="n">
        <v>4.88797</v>
      </c>
      <c r="D94" s="24" t="n">
        <v>0.42467</v>
      </c>
      <c r="E94" s="24" t="n">
        <v>0.035374</v>
      </c>
      <c r="F94" s="25" t="n">
        <v>-0.0453305</v>
      </c>
      <c r="G94" s="25" t="n">
        <f aca="false">C94*$B$9+$B$10</f>
        <v>-0.610187919557791</v>
      </c>
      <c r="H94" s="24" t="n">
        <f aca="false">G94-F94</f>
        <v>-0.564857419557791</v>
      </c>
      <c r="J94" s="26" t="n">
        <v>4.88797</v>
      </c>
      <c r="K94" s="24" t="n">
        <v>-0.0453305</v>
      </c>
    </row>
    <row r="95" customFormat="false" ht="14.25" hidden="false" customHeight="false" outlineLevel="0" collapsed="false">
      <c r="A95" s="27" t="n">
        <v>26</v>
      </c>
      <c r="B95" s="24" t="s">
        <v>115</v>
      </c>
      <c r="C95" s="28" t="n">
        <v>4.98307</v>
      </c>
      <c r="D95" s="29" t="n">
        <v>0.534368</v>
      </c>
      <c r="E95" s="29" t="n">
        <v>0.0416627</v>
      </c>
      <c r="F95" s="28" t="n">
        <v>0.194368</v>
      </c>
      <c r="G95" s="28" t="n">
        <f aca="false">C95*$B$9+$B$10</f>
        <v>-0.609060110470849</v>
      </c>
      <c r="H95" s="29" t="n">
        <f aca="false">G95-F95</f>
        <v>-0.803428110470849</v>
      </c>
      <c r="J95" s="26" t="n">
        <v>4.98307</v>
      </c>
      <c r="K95" s="24" t="n">
        <v>0.194368</v>
      </c>
    </row>
    <row r="96" customFormat="false" ht="14.25" hidden="false" customHeight="false" outlineLevel="0" collapsed="false">
      <c r="A96" s="27" t="n">
        <v>27</v>
      </c>
      <c r="B96" s="24" t="s">
        <v>115</v>
      </c>
      <c r="C96" s="28" t="n">
        <v>5.59764</v>
      </c>
      <c r="D96" s="29" t="n">
        <v>0.559603</v>
      </c>
      <c r="E96" s="29" t="n">
        <v>0.0489764</v>
      </c>
      <c r="F96" s="28" t="n">
        <v>0.129603</v>
      </c>
      <c r="G96" s="28" t="n">
        <f aca="false">C96*$B$9+$B$10</f>
        <v>-0.601771807310364</v>
      </c>
      <c r="H96" s="29" t="n">
        <f aca="false">G96-F96</f>
        <v>-0.731374807310364</v>
      </c>
      <c r="J96" s="26" t="n">
        <v>5.59764</v>
      </c>
      <c r="K96" s="24" t="n">
        <v>0.129603</v>
      </c>
    </row>
    <row r="97" customFormat="false" ht="13.5" hidden="false" customHeight="false" outlineLevel="0" collapsed="false">
      <c r="A97" s="27" t="n">
        <v>28</v>
      </c>
      <c r="B97" s="24" t="s">
        <v>115</v>
      </c>
      <c r="C97" s="28" t="n">
        <v>99.5918</v>
      </c>
      <c r="D97" s="29" t="n">
        <v>0.207917</v>
      </c>
      <c r="E97" s="29" t="n">
        <v>0.0392759</v>
      </c>
      <c r="F97" s="28" t="n">
        <v>0.0879174</v>
      </c>
      <c r="G97" s="28" t="n">
        <f aca="false">C97*$B$9+$B$10</f>
        <v>0.512922911590797</v>
      </c>
      <c r="H97" s="29" t="n">
        <f aca="false">G97-F97</f>
        <v>0.425005511590797</v>
      </c>
      <c r="J97" s="26" t="n">
        <v>99.5918</v>
      </c>
      <c r="K97" s="24" t="n">
        <v>0.0879174</v>
      </c>
    </row>
    <row r="98" customFormat="false" ht="12.75" hidden="false" customHeight="false" outlineLevel="0" collapsed="false">
      <c r="A98" s="23" t="n">
        <v>28</v>
      </c>
      <c r="B98" s="24" t="s">
        <v>115</v>
      </c>
      <c r="C98" s="25" t="n">
        <v>75.416</v>
      </c>
      <c r="D98" s="24" t="n">
        <v>0.374347</v>
      </c>
      <c r="E98" s="24" t="n">
        <v>0.0266107</v>
      </c>
      <c r="F98" s="25" t="n">
        <v>0.164347</v>
      </c>
      <c r="G98" s="25" t="n">
        <f aca="false">C98*$B$9+$B$10</f>
        <v>0.226217476006175</v>
      </c>
      <c r="H98" s="24" t="n">
        <f aca="false">G98-F98</f>
        <v>0.0618704760061746</v>
      </c>
      <c r="J98" s="26" t="n">
        <v>75.416</v>
      </c>
      <c r="K98" s="24" t="n">
        <v>0.164347</v>
      </c>
    </row>
    <row r="99" customFormat="false" ht="12.75" hidden="false" customHeight="false" outlineLevel="0" collapsed="false">
      <c r="A99" s="23" t="n">
        <v>28</v>
      </c>
      <c r="B99" s="24" t="s">
        <v>115</v>
      </c>
      <c r="C99" s="25" t="n">
        <v>50.1229</v>
      </c>
      <c r="D99" s="24" t="n">
        <v>0.940694</v>
      </c>
      <c r="E99" s="24" t="n">
        <v>0.0544503</v>
      </c>
      <c r="F99" s="25" t="n">
        <v>0.430694</v>
      </c>
      <c r="G99" s="25" t="n">
        <f aca="false">C99*$B$9+$B$10</f>
        <v>-0.0737382339511138</v>
      </c>
      <c r="H99" s="24" t="n">
        <f aca="false">G99-F99</f>
        <v>-0.504432233951114</v>
      </c>
      <c r="J99" s="26" t="n">
        <v>50.1229</v>
      </c>
      <c r="K99" s="24" t="n">
        <v>0.430694</v>
      </c>
    </row>
    <row r="100" customFormat="false" ht="12.75" hidden="false" customHeight="false" outlineLevel="0" collapsed="false">
      <c r="A100" s="23" t="n">
        <v>28</v>
      </c>
      <c r="B100" s="24" t="s">
        <v>115</v>
      </c>
      <c r="C100" s="25" t="n">
        <v>39.8541</v>
      </c>
      <c r="D100" s="24" t="n">
        <v>1.63707</v>
      </c>
      <c r="E100" s="24" t="n">
        <v>0.097302</v>
      </c>
      <c r="F100" s="25" t="n">
        <v>0.877066</v>
      </c>
      <c r="G100" s="25" t="n">
        <f aca="false">C100*$B$9+$B$10</f>
        <v>-0.195517896958393</v>
      </c>
      <c r="H100" s="24" t="n">
        <f aca="false">G100-F100</f>
        <v>-1.07258389695839</v>
      </c>
      <c r="J100" s="26" t="n">
        <v>39.8541</v>
      </c>
      <c r="K100" s="24" t="n">
        <v>0.877066</v>
      </c>
    </row>
    <row r="101" customFormat="false" ht="12.75" hidden="false" customHeight="false" outlineLevel="0" collapsed="false">
      <c r="A101" s="23" t="n">
        <v>28</v>
      </c>
      <c r="B101" s="24" t="s">
        <v>115</v>
      </c>
      <c r="C101" s="25" t="n">
        <v>29.4824</v>
      </c>
      <c r="D101" s="24" t="n">
        <v>1.4513</v>
      </c>
      <c r="E101" s="24" t="n">
        <v>0.0644507</v>
      </c>
      <c r="F101" s="25" t="n">
        <v>0.741298</v>
      </c>
      <c r="G101" s="25" t="n">
        <f aca="false">C101*$B$9+$B$10</f>
        <v>-0.318517870744287</v>
      </c>
      <c r="H101" s="24" t="n">
        <f aca="false">G101-F101</f>
        <v>-1.05981587074429</v>
      </c>
      <c r="J101" s="26" t="n">
        <v>29.4824</v>
      </c>
      <c r="K101" s="24" t="n">
        <v>0.741298</v>
      </c>
    </row>
    <row r="102" customFormat="false" ht="12.75" hidden="false" customHeight="false" outlineLevel="0" collapsed="false">
      <c r="A102" s="23" t="n">
        <v>28</v>
      </c>
      <c r="B102" s="24" t="s">
        <v>115</v>
      </c>
      <c r="C102" s="25" t="n">
        <v>24.6117</v>
      </c>
      <c r="D102" s="24" t="n">
        <v>1.06405</v>
      </c>
      <c r="E102" s="24" t="n">
        <v>0.0510955</v>
      </c>
      <c r="F102" s="25" t="n">
        <v>0.394053</v>
      </c>
      <c r="G102" s="25" t="n">
        <f aca="false">C102*$B$9+$B$10</f>
        <v>-0.376280433517888</v>
      </c>
      <c r="H102" s="24" t="n">
        <f aca="false">G102-F102</f>
        <v>-0.770333433517888</v>
      </c>
      <c r="J102" s="26" t="n">
        <v>24.6117</v>
      </c>
      <c r="K102" s="24" t="n">
        <v>0.394053</v>
      </c>
    </row>
    <row r="103" customFormat="false" ht="12.75" hidden="false" customHeight="false" outlineLevel="0" collapsed="false">
      <c r="A103" s="23" t="n">
        <v>28</v>
      </c>
      <c r="B103" s="24" t="s">
        <v>115</v>
      </c>
      <c r="C103" s="25" t="n">
        <v>19.797</v>
      </c>
      <c r="D103" s="24" t="n">
        <v>0.684678</v>
      </c>
      <c r="E103" s="24" t="n">
        <v>0.0271573</v>
      </c>
      <c r="F103" s="25" t="n">
        <v>-0.0153223</v>
      </c>
      <c r="G103" s="25" t="n">
        <f aca="false">C103*$B$9+$B$10</f>
        <v>-0.433378881582038</v>
      </c>
      <c r="H103" s="24" t="n">
        <f aca="false">G103-F103</f>
        <v>-0.418056581582038</v>
      </c>
      <c r="J103" s="26" t="n">
        <v>19.797</v>
      </c>
      <c r="K103" s="24" t="n">
        <v>-0.0153223</v>
      </c>
    </row>
    <row r="104" customFormat="false" ht="12.75" hidden="false" customHeight="false" outlineLevel="0" collapsed="false">
      <c r="A104" s="23" t="n">
        <v>28</v>
      </c>
      <c r="B104" s="24" t="s">
        <v>115</v>
      </c>
      <c r="C104" s="25" t="n">
        <v>14.6986</v>
      </c>
      <c r="D104" s="24" t="n">
        <v>0.453617</v>
      </c>
      <c r="E104" s="24" t="n">
        <v>0.0497442</v>
      </c>
      <c r="F104" s="25" t="n">
        <v>-0.196383</v>
      </c>
      <c r="G104" s="25" t="n">
        <f aca="false">C104*$B$9+$B$10</f>
        <v>-0.493841782201031</v>
      </c>
      <c r="H104" s="24" t="n">
        <f aca="false">G104-F104</f>
        <v>-0.297458782201031</v>
      </c>
      <c r="J104" s="26" t="n">
        <v>14.6986</v>
      </c>
      <c r="K104" s="24" t="n">
        <v>-0.196383</v>
      </c>
    </row>
    <row r="105" customFormat="false" ht="12.75" hidden="false" customHeight="false" outlineLevel="0" collapsed="false">
      <c r="A105" s="23" t="n">
        <v>28</v>
      </c>
      <c r="B105" s="24" t="s">
        <v>115</v>
      </c>
      <c r="C105" s="25" t="n">
        <v>10.2682</v>
      </c>
      <c r="D105" s="24" t="n">
        <v>0.350893</v>
      </c>
      <c r="E105" s="24" t="n">
        <v>0.0194905</v>
      </c>
      <c r="F105" s="25" t="n">
        <v>-0.289107</v>
      </c>
      <c r="G105" s="25" t="n">
        <f aca="false">C105*$B$9+$B$10</f>
        <v>-0.546382743071575</v>
      </c>
      <c r="H105" s="24" t="n">
        <f aca="false">G105-F105</f>
        <v>-0.257275743071575</v>
      </c>
      <c r="J105" s="26" t="n">
        <v>10.2682</v>
      </c>
      <c r="K105" s="24" t="n">
        <v>-0.289107</v>
      </c>
    </row>
    <row r="106" customFormat="false" ht="12.75" hidden="false" customHeight="false" outlineLevel="0" collapsed="false">
      <c r="A106" s="23" t="n">
        <v>28</v>
      </c>
      <c r="B106" s="24" t="s">
        <v>115</v>
      </c>
      <c r="C106" s="25" t="n">
        <v>4.63775</v>
      </c>
      <c r="D106" s="24" t="n">
        <v>0.264545</v>
      </c>
      <c r="E106" s="24" t="n">
        <v>0.0135151</v>
      </c>
      <c r="F106" s="25" t="n">
        <v>-0.335455</v>
      </c>
      <c r="G106" s="25" t="n">
        <f aca="false">C106*$B$9+$B$10</f>
        <v>-0.613155326389912</v>
      </c>
      <c r="H106" s="24" t="n">
        <f aca="false">G106-F106</f>
        <v>-0.277700326389912</v>
      </c>
      <c r="J106" s="26" t="n">
        <v>4.63775</v>
      </c>
      <c r="K106" s="24" t="n">
        <v>-0.335455</v>
      </c>
    </row>
    <row r="107" customFormat="false" ht="13.5" hidden="false" customHeight="false" outlineLevel="0" collapsed="false">
      <c r="A107" s="23" t="n">
        <v>28</v>
      </c>
      <c r="B107" s="24" t="s">
        <v>115</v>
      </c>
      <c r="C107" s="25" t="n">
        <v>2.55213</v>
      </c>
      <c r="D107" s="24" t="n">
        <v>0.234074</v>
      </c>
      <c r="E107" s="24" t="n">
        <v>0.0113982</v>
      </c>
      <c r="F107" s="25" t="n">
        <v>-0.435926</v>
      </c>
      <c r="G107" s="25" t="n">
        <f aca="false">C107*$B$9+$B$10</f>
        <v>-0.63788909282428</v>
      </c>
      <c r="H107" s="24" t="n">
        <f aca="false">G107-F107</f>
        <v>-0.20196309282428</v>
      </c>
      <c r="J107" s="26" t="n">
        <v>2.55213</v>
      </c>
      <c r="K107" s="24" t="n">
        <v>-0.435926</v>
      </c>
    </row>
    <row r="108" customFormat="false" ht="14.25" hidden="false" customHeight="false" outlineLevel="0" collapsed="false">
      <c r="A108" s="27" t="n">
        <v>29</v>
      </c>
      <c r="B108" s="24" t="s">
        <v>115</v>
      </c>
      <c r="C108" s="28" t="n">
        <v>5.78637</v>
      </c>
      <c r="D108" s="29" t="n">
        <v>6.25559</v>
      </c>
      <c r="E108" s="29" t="n">
        <v>0.240068</v>
      </c>
      <c r="F108" s="28" t="n">
        <v>-4.44441</v>
      </c>
      <c r="G108" s="28" t="n">
        <f aca="false">C108*$B$9+$B$10</f>
        <v>-0.599533622147603</v>
      </c>
      <c r="H108" s="29" t="n">
        <f aca="false">G108-F108</f>
        <v>3.8448763778524</v>
      </c>
      <c r="J108" s="26" t="n">
        <v>5.78637</v>
      </c>
      <c r="K108" s="24" t="n">
        <v>-4.44441</v>
      </c>
    </row>
    <row r="109" customFormat="false" ht="14.25" hidden="false" customHeight="false" outlineLevel="0" collapsed="false">
      <c r="A109" s="27" t="n">
        <v>30</v>
      </c>
      <c r="B109" s="24" t="s">
        <v>115</v>
      </c>
      <c r="C109" s="28" t="n">
        <v>5.34604</v>
      </c>
      <c r="D109" s="29" t="n">
        <v>5.38082</v>
      </c>
      <c r="E109" s="29" t="n">
        <v>0.213553</v>
      </c>
      <c r="F109" s="28" t="n">
        <v>-4.03918</v>
      </c>
      <c r="G109" s="28" t="n">
        <f aca="false">C109*$B$9+$B$10</f>
        <v>-0.604755579826396</v>
      </c>
      <c r="H109" s="29" t="n">
        <f aca="false">G109-F109</f>
        <v>3.4344244201736</v>
      </c>
      <c r="J109" s="26" t="n">
        <v>5.34604</v>
      </c>
      <c r="K109" s="24" t="n">
        <v>-4.03918</v>
      </c>
    </row>
    <row r="110" customFormat="false" ht="13.5" hidden="false" customHeight="false" outlineLevel="0" collapsed="false">
      <c r="A110" s="27" t="n">
        <v>31</v>
      </c>
      <c r="B110" s="24" t="s">
        <v>115</v>
      </c>
      <c r="C110" s="28" t="n">
        <v>99.764</v>
      </c>
      <c r="D110" s="29" t="n">
        <v>0.205769</v>
      </c>
      <c r="E110" s="29" t="n">
        <v>0.0157463</v>
      </c>
      <c r="F110" s="28" t="n">
        <v>-0.144231</v>
      </c>
      <c r="G110" s="28" t="n">
        <f aca="false">C110*$B$9+$B$10</f>
        <v>0.514965064322358</v>
      </c>
      <c r="H110" s="29" t="n">
        <f aca="false">G110-F110</f>
        <v>0.659196064322358</v>
      </c>
      <c r="J110" s="26" t="n">
        <v>99.764</v>
      </c>
      <c r="K110" s="24" t="n">
        <v>-0.144231</v>
      </c>
    </row>
    <row r="111" customFormat="false" ht="12.75" hidden="false" customHeight="false" outlineLevel="0" collapsed="false">
      <c r="A111" s="23" t="n">
        <v>31</v>
      </c>
      <c r="B111" s="24" t="s">
        <v>115</v>
      </c>
      <c r="C111" s="25" t="n">
        <v>75.5699</v>
      </c>
      <c r="D111" s="24" t="n">
        <v>0.167215</v>
      </c>
      <c r="E111" s="24" t="n">
        <v>0.00733622</v>
      </c>
      <c r="F111" s="25" t="n">
        <v>-0.0327851</v>
      </c>
      <c r="G111" s="25" t="n">
        <f aca="false">C111*$B$9+$B$10</f>
        <v>0.22804260553804</v>
      </c>
      <c r="H111" s="24" t="n">
        <f aca="false">G111-F111</f>
        <v>0.26082770553804</v>
      </c>
      <c r="J111" s="26" t="n">
        <v>75.5699</v>
      </c>
      <c r="K111" s="24" t="n">
        <v>-0.0327851</v>
      </c>
    </row>
    <row r="112" customFormat="false" ht="12.75" hidden="false" customHeight="false" outlineLevel="0" collapsed="false">
      <c r="A112" s="23" t="n">
        <v>31</v>
      </c>
      <c r="B112" s="24" t="s">
        <v>115</v>
      </c>
      <c r="C112" s="25" t="n">
        <v>49.7649</v>
      </c>
      <c r="D112" s="24" t="n">
        <v>0.359669</v>
      </c>
      <c r="E112" s="24" t="n">
        <v>0.0246257</v>
      </c>
      <c r="F112" s="25" t="n">
        <v>-0.300331</v>
      </c>
      <c r="G112" s="25" t="n">
        <f aca="false">C112*$B$9+$B$10</f>
        <v>-0.0779838244151024</v>
      </c>
      <c r="H112" s="24" t="n">
        <f aca="false">G112-F112</f>
        <v>0.222347175584898</v>
      </c>
      <c r="J112" s="26" t="n">
        <v>49.7649</v>
      </c>
      <c r="K112" s="24" t="n">
        <v>-0.300331</v>
      </c>
    </row>
    <row r="113" customFormat="false" ht="12.75" hidden="false" customHeight="false" outlineLevel="0" collapsed="false">
      <c r="A113" s="23" t="n">
        <v>31</v>
      </c>
      <c r="B113" s="24" t="s">
        <v>115</v>
      </c>
      <c r="C113" s="25" t="n">
        <v>24.4776</v>
      </c>
      <c r="D113" s="24" t="n">
        <v>0.626124</v>
      </c>
      <c r="E113" s="24" t="n">
        <v>0.0367007</v>
      </c>
      <c r="F113" s="25" t="n">
        <v>-0.673876</v>
      </c>
      <c r="G113" s="25" t="n">
        <f aca="false">C113*$B$9+$B$10</f>
        <v>-0.377870751063198</v>
      </c>
      <c r="H113" s="24" t="n">
        <f aca="false">G113-F113</f>
        <v>0.296005248936802</v>
      </c>
      <c r="J113" s="26" t="n">
        <v>24.4776</v>
      </c>
      <c r="K113" s="24" t="n">
        <v>-0.673876</v>
      </c>
    </row>
    <row r="114" customFormat="false" ht="12.75" hidden="false" customHeight="false" outlineLevel="0" collapsed="false">
      <c r="A114" s="23" t="n">
        <v>31</v>
      </c>
      <c r="B114" s="24" t="s">
        <v>115</v>
      </c>
      <c r="C114" s="25" t="n">
        <v>10.344</v>
      </c>
      <c r="D114" s="24" t="n">
        <v>6.01533</v>
      </c>
      <c r="E114" s="24" t="n">
        <v>0.244161</v>
      </c>
      <c r="F114" s="25" t="n">
        <v>-6.46467</v>
      </c>
      <c r="G114" s="25" t="n">
        <f aca="false">C114*$B$9+$B$10</f>
        <v>-0.545483816375569</v>
      </c>
      <c r="H114" s="24" t="n">
        <f aca="false">G114-F114</f>
        <v>5.91918618362443</v>
      </c>
      <c r="J114" s="26" t="n">
        <v>10.344</v>
      </c>
      <c r="K114" s="24" t="n">
        <v>-6.46467</v>
      </c>
    </row>
    <row r="115" customFormat="false" ht="13.5" hidden="false" customHeight="false" outlineLevel="0" collapsed="false">
      <c r="A115" s="23" t="n">
        <v>31</v>
      </c>
      <c r="B115" s="24" t="s">
        <v>115</v>
      </c>
      <c r="C115" s="25" t="n">
        <v>4.78494</v>
      </c>
      <c r="D115" s="24" t="n">
        <v>8.36082</v>
      </c>
      <c r="E115" s="24" t="n">
        <v>0.250734</v>
      </c>
      <c r="F115" s="25" t="n">
        <v>-9.28918</v>
      </c>
      <c r="G115" s="25" t="n">
        <f aca="false">C115*$B$9+$B$10</f>
        <v>-0.611409772031268</v>
      </c>
      <c r="H115" s="24" t="n">
        <f aca="false">G115-F115</f>
        <v>8.67777022796873</v>
      </c>
      <c r="J115" s="26" t="n">
        <v>4.78494</v>
      </c>
      <c r="K115" s="24" t="n">
        <v>-9.28918</v>
      </c>
    </row>
    <row r="116" customFormat="false" ht="13.5" hidden="false" customHeight="false" outlineLevel="0" collapsed="false">
      <c r="A116" s="27" t="n">
        <v>32</v>
      </c>
      <c r="B116" s="24" t="s">
        <v>115</v>
      </c>
      <c r="C116" s="28" t="n">
        <v>100.001</v>
      </c>
      <c r="D116" s="29" t="n">
        <v>0.163504</v>
      </c>
      <c r="E116" s="29" t="n">
        <v>0.00487532</v>
      </c>
      <c r="F116" s="28" t="n">
        <v>-0.0764959</v>
      </c>
      <c r="G116" s="28" t="n">
        <f aca="false">C116*$B$9+$B$10</f>
        <v>0.517775692646284</v>
      </c>
      <c r="H116" s="29" t="n">
        <f aca="false">G116-F116</f>
        <v>0.594271592646284</v>
      </c>
      <c r="J116" s="26" t="n">
        <v>100.001</v>
      </c>
      <c r="K116" s="24" t="n">
        <v>-0.0764959</v>
      </c>
    </row>
    <row r="117" customFormat="false" ht="12.75" hidden="false" customHeight="false" outlineLevel="0" collapsed="false">
      <c r="A117" s="23" t="n">
        <v>32</v>
      </c>
      <c r="B117" s="24" t="s">
        <v>115</v>
      </c>
      <c r="C117" s="25" t="n">
        <v>75.0949</v>
      </c>
      <c r="D117" s="24" t="n">
        <v>0.168157</v>
      </c>
      <c r="E117" s="24" t="n">
        <v>0.0074666</v>
      </c>
      <c r="F117" s="25" t="n">
        <v>-0.201843</v>
      </c>
      <c r="G117" s="25" t="n">
        <f aca="false">C117*$B$9+$B$10</f>
        <v>0.222409489698949</v>
      </c>
      <c r="H117" s="24" t="n">
        <f aca="false">G117-F117</f>
        <v>0.424252489698949</v>
      </c>
      <c r="J117" s="26" t="n">
        <v>75.0949</v>
      </c>
      <c r="K117" s="24" t="n">
        <v>-0.201843</v>
      </c>
    </row>
    <row r="118" customFormat="false" ht="12.75" hidden="false" customHeight="false" outlineLevel="0" collapsed="false">
      <c r="A118" s="23" t="n">
        <v>32</v>
      </c>
      <c r="B118" s="24" t="s">
        <v>115</v>
      </c>
      <c r="C118" s="25" t="n">
        <v>50.2187</v>
      </c>
      <c r="D118" s="24" t="n">
        <v>0.434074</v>
      </c>
      <c r="E118" s="24" t="n">
        <v>0.0174295</v>
      </c>
      <c r="F118" s="25" t="n">
        <v>-0.595926</v>
      </c>
      <c r="G118" s="25" t="n">
        <f aca="false">C118*$B$9+$B$10</f>
        <v>-0.0726021234303035</v>
      </c>
      <c r="H118" s="24" t="n">
        <f aca="false">G118-F118</f>
        <v>0.523323876569697</v>
      </c>
      <c r="J118" s="26" t="n">
        <v>50.2187</v>
      </c>
      <c r="K118" s="24" t="n">
        <v>-0.595926</v>
      </c>
    </row>
    <row r="119" customFormat="false" ht="12.75" hidden="false" customHeight="false" outlineLevel="0" collapsed="false">
      <c r="A119" s="23" t="n">
        <v>32</v>
      </c>
      <c r="B119" s="24" t="s">
        <v>115</v>
      </c>
      <c r="C119" s="25" t="n">
        <v>25.0918</v>
      </c>
      <c r="D119" s="24" t="n">
        <v>0.526273</v>
      </c>
      <c r="E119" s="24" t="n">
        <v>0.0290184</v>
      </c>
      <c r="F119" s="25" t="n">
        <v>-0.573727</v>
      </c>
      <c r="G119" s="25" t="n">
        <f aca="false">C119*$B$9+$B$10</f>
        <v>-0.370586835803472</v>
      </c>
      <c r="H119" s="24" t="n">
        <f aca="false">G119-F119</f>
        <v>0.203140164196528</v>
      </c>
      <c r="J119" s="26" t="n">
        <v>25.0918</v>
      </c>
      <c r="K119" s="24" t="n">
        <v>-0.573727</v>
      </c>
    </row>
    <row r="120" customFormat="false" ht="12.75" hidden="false" customHeight="false" outlineLevel="0" collapsed="false">
      <c r="A120" s="23" t="n">
        <v>32</v>
      </c>
      <c r="B120" s="24" t="s">
        <v>115</v>
      </c>
      <c r="C120" s="25" t="n">
        <v>9.96999</v>
      </c>
      <c r="D120" s="24" t="n">
        <v>3.17228</v>
      </c>
      <c r="E120" s="24" t="n">
        <v>0.327148</v>
      </c>
      <c r="F120" s="25" t="n">
        <v>-2.68772</v>
      </c>
      <c r="G120" s="25" t="n">
        <f aca="false">C120*$B$9+$B$10</f>
        <v>-0.549919272491313</v>
      </c>
      <c r="H120" s="24" t="n">
        <f aca="false">G120-F120</f>
        <v>2.13780072750869</v>
      </c>
      <c r="J120" s="26" t="n">
        <v>9.96999</v>
      </c>
      <c r="K120" s="24" t="n">
        <v>-2.68772</v>
      </c>
    </row>
    <row r="121" customFormat="false" ht="13.5" hidden="false" customHeight="false" outlineLevel="0" collapsed="false">
      <c r="A121" s="23" t="n">
        <v>32</v>
      </c>
      <c r="B121" s="24" t="s">
        <v>115</v>
      </c>
      <c r="C121" s="25" t="n">
        <v>4.63335</v>
      </c>
      <c r="D121" s="24" t="n">
        <v>7.76881</v>
      </c>
      <c r="E121" s="24" t="n">
        <v>0.324088</v>
      </c>
      <c r="F121" s="25" t="n">
        <v>-3.88119</v>
      </c>
      <c r="G121" s="25" t="n">
        <f aca="false">C121*$B$9+$B$10</f>
        <v>-0.613207506831369</v>
      </c>
      <c r="H121" s="24" t="n">
        <f aca="false">G121-F121</f>
        <v>3.26798249316863</v>
      </c>
      <c r="J121" s="26" t="n">
        <v>4.63335</v>
      </c>
      <c r="K121" s="24" t="n">
        <v>-3.88119</v>
      </c>
    </row>
    <row r="122" customFormat="false" ht="13.5" hidden="false" customHeight="false" outlineLevel="0" collapsed="false">
      <c r="A122" s="27" t="n">
        <v>33</v>
      </c>
      <c r="B122" s="24" t="s">
        <v>115</v>
      </c>
      <c r="C122" s="28" t="n">
        <v>100.343</v>
      </c>
      <c r="D122" s="29" t="n">
        <v>0.144537</v>
      </c>
      <c r="E122" s="29" t="n">
        <v>0.00571116</v>
      </c>
      <c r="F122" s="28" t="n">
        <v>-0.0254628</v>
      </c>
      <c r="G122" s="28" t="n">
        <f aca="false">C122*$B$9+$B$10</f>
        <v>0.521831536050429</v>
      </c>
      <c r="H122" s="29" t="n">
        <f aca="false">G122-F122</f>
        <v>0.547294336050429</v>
      </c>
      <c r="J122" s="26" t="n">
        <v>100.343</v>
      </c>
      <c r="K122" s="24" t="n">
        <v>-0.0254628</v>
      </c>
    </row>
    <row r="123" customFormat="false" ht="12.75" hidden="false" customHeight="false" outlineLevel="0" collapsed="false">
      <c r="A123" s="23" t="n">
        <v>33</v>
      </c>
      <c r="B123" s="24" t="s">
        <v>115</v>
      </c>
      <c r="C123" s="25" t="n">
        <v>75.5648</v>
      </c>
      <c r="D123" s="24" t="n">
        <v>0.135521</v>
      </c>
      <c r="E123" s="24" t="n">
        <v>0.00584822</v>
      </c>
      <c r="F123" s="25" t="n">
        <v>-0.0744793</v>
      </c>
      <c r="G123" s="25" t="n">
        <f aca="false">C123*$B$9+$B$10</f>
        <v>0.227982123662715</v>
      </c>
      <c r="H123" s="24" t="n">
        <f aca="false">G123-F123</f>
        <v>0.302461423662715</v>
      </c>
      <c r="J123" s="26" t="n">
        <v>75.5648</v>
      </c>
      <c r="K123" s="24" t="n">
        <v>-0.0744793</v>
      </c>
    </row>
    <row r="124" customFormat="false" ht="12.75" hidden="false" customHeight="false" outlineLevel="0" collapsed="false">
      <c r="A124" s="23" t="n">
        <v>33</v>
      </c>
      <c r="B124" s="24" t="s">
        <v>115</v>
      </c>
      <c r="C124" s="25" t="n">
        <v>50.3218</v>
      </c>
      <c r="D124" s="24" t="n">
        <v>0.38962</v>
      </c>
      <c r="E124" s="24" t="n">
        <v>0.0253029</v>
      </c>
      <c r="F124" s="25" t="n">
        <v>-0.31038</v>
      </c>
      <c r="G124" s="25" t="n">
        <f aca="false">C124*$B$9+$B$10</f>
        <v>-0.0713794408134397</v>
      </c>
      <c r="H124" s="24" t="n">
        <f aca="false">G124-F124</f>
        <v>0.23900055918656</v>
      </c>
      <c r="J124" s="26" t="n">
        <v>50.3218</v>
      </c>
      <c r="K124" s="24" t="n">
        <v>-0.31038</v>
      </c>
    </row>
    <row r="125" customFormat="false" ht="12.75" hidden="false" customHeight="false" outlineLevel="0" collapsed="false">
      <c r="A125" s="23" t="n">
        <v>33</v>
      </c>
      <c r="B125" s="24" t="s">
        <v>115</v>
      </c>
      <c r="C125" s="25" t="n">
        <v>24.6139</v>
      </c>
      <c r="D125" s="24" t="n">
        <v>0.413702</v>
      </c>
      <c r="E125" s="24" t="n">
        <v>0.0147245</v>
      </c>
      <c r="F125" s="25" t="n">
        <v>-0.276298</v>
      </c>
      <c r="G125" s="25" t="n">
        <f aca="false">C125*$B$9+$B$10</f>
        <v>-0.37625434329716</v>
      </c>
      <c r="H125" s="24" t="n">
        <f aca="false">G125-F125</f>
        <v>-0.0999563432971596</v>
      </c>
      <c r="J125" s="26" t="n">
        <v>24.6139</v>
      </c>
      <c r="K125" s="24" t="n">
        <v>-0.276298</v>
      </c>
    </row>
    <row r="126" customFormat="false" ht="12.75" hidden="false" customHeight="false" outlineLevel="0" collapsed="false">
      <c r="A126" s="23" t="n">
        <v>33</v>
      </c>
      <c r="B126" s="24" t="s">
        <v>115</v>
      </c>
      <c r="C126" s="25" t="n">
        <v>10.128</v>
      </c>
      <c r="D126" s="24" t="n">
        <v>2.28186</v>
      </c>
      <c r="E126" s="24" t="n">
        <v>0.0906915</v>
      </c>
      <c r="F126" s="25" t="n">
        <v>-1.85814</v>
      </c>
      <c r="G126" s="25" t="n">
        <f aca="false">C126*$B$9+$B$10</f>
        <v>-0.54804540168345</v>
      </c>
      <c r="H126" s="24" t="n">
        <f aca="false">G126-F126</f>
        <v>1.31009459831655</v>
      </c>
      <c r="J126" s="26" t="n">
        <v>10.128</v>
      </c>
      <c r="K126" s="24" t="n">
        <v>-1.85814</v>
      </c>
    </row>
    <row r="127" customFormat="false" ht="13.5" hidden="false" customHeight="false" outlineLevel="0" collapsed="false">
      <c r="A127" s="23" t="n">
        <v>33</v>
      </c>
      <c r="B127" s="24" t="s">
        <v>115</v>
      </c>
      <c r="C127" s="25" t="n">
        <v>5.05852</v>
      </c>
      <c r="D127" s="24" t="n">
        <v>4.23897</v>
      </c>
      <c r="E127" s="24" t="n">
        <v>0.141959</v>
      </c>
      <c r="F127" s="25" t="n">
        <v>-4.88103</v>
      </c>
      <c r="G127" s="25" t="n">
        <f aca="false">C127*$B$9+$B$10</f>
        <v>-0.608165334491776</v>
      </c>
      <c r="H127" s="24" t="n">
        <f aca="false">G127-F127</f>
        <v>4.27286466550822</v>
      </c>
      <c r="J127" s="26" t="n">
        <v>5.05852</v>
      </c>
      <c r="K127" s="24" t="n">
        <v>-4.88103</v>
      </c>
    </row>
    <row r="128" customFormat="false" ht="13.5" hidden="false" customHeight="false" outlineLevel="0" collapsed="false">
      <c r="A128" s="27" t="n">
        <v>34</v>
      </c>
      <c r="B128" s="24" t="s">
        <v>115</v>
      </c>
      <c r="C128" s="28" t="n">
        <v>100.551</v>
      </c>
      <c r="D128" s="29" t="n">
        <v>0.0863884</v>
      </c>
      <c r="E128" s="29" t="n">
        <v>0.00367961</v>
      </c>
      <c r="F128" s="28" t="n">
        <v>0.0463884</v>
      </c>
      <c r="G128" s="28" t="n">
        <f aca="false">C128*$B$9+$B$10</f>
        <v>0.524298247828389</v>
      </c>
      <c r="H128" s="29" t="n">
        <f aca="false">G128-F128</f>
        <v>0.477909847828389</v>
      </c>
      <c r="J128" s="26" t="n">
        <v>100.551</v>
      </c>
      <c r="K128" s="24" t="n">
        <v>0.0463884</v>
      </c>
    </row>
    <row r="129" customFormat="false" ht="12.75" hidden="false" customHeight="false" outlineLevel="0" collapsed="false">
      <c r="A129" s="23" t="n">
        <v>34</v>
      </c>
      <c r="B129" s="24" t="s">
        <v>115</v>
      </c>
      <c r="C129" s="25" t="n">
        <v>74.5441</v>
      </c>
      <c r="D129" s="24" t="n">
        <v>0.0954959</v>
      </c>
      <c r="E129" s="24" t="n">
        <v>0.00402104</v>
      </c>
      <c r="F129" s="25" t="n">
        <v>0.0254959</v>
      </c>
      <c r="G129" s="25" t="n">
        <f aca="false">C129*$B$9+$B$10</f>
        <v>0.215877447163852</v>
      </c>
      <c r="H129" s="24" t="n">
        <f aca="false">G129-F129</f>
        <v>0.190381547163852</v>
      </c>
      <c r="J129" s="26" t="n">
        <v>74.5441</v>
      </c>
      <c r="K129" s="24" t="n">
        <v>0.0254959</v>
      </c>
    </row>
    <row r="130" customFormat="false" ht="12.75" hidden="false" customHeight="false" outlineLevel="0" collapsed="false">
      <c r="A130" s="23" t="n">
        <v>34</v>
      </c>
      <c r="B130" s="24" t="s">
        <v>115</v>
      </c>
      <c r="C130" s="25" t="n">
        <v>49.7717</v>
      </c>
      <c r="D130" s="24" t="n">
        <v>0.120479</v>
      </c>
      <c r="E130" s="24" t="n">
        <v>0.0073667</v>
      </c>
      <c r="F130" s="25" t="n">
        <v>-0.0195207</v>
      </c>
      <c r="G130" s="25" t="n">
        <f aca="false">C130*$B$9+$B$10</f>
        <v>-0.0779031819146691</v>
      </c>
      <c r="H130" s="24" t="n">
        <f aca="false">G130-F130</f>
        <v>-0.0583824819146691</v>
      </c>
      <c r="J130" s="26" t="n">
        <v>49.7717</v>
      </c>
      <c r="K130" s="24" t="n">
        <v>-0.0195207</v>
      </c>
    </row>
    <row r="131" customFormat="false" ht="12.75" hidden="false" customHeight="false" outlineLevel="0" collapsed="false">
      <c r="A131" s="23" t="n">
        <v>34</v>
      </c>
      <c r="B131" s="24" t="s">
        <v>115</v>
      </c>
      <c r="C131" s="25" t="n">
        <v>30.0129</v>
      </c>
      <c r="D131" s="24" t="n">
        <v>0.154074</v>
      </c>
      <c r="E131" s="24" t="n">
        <v>0.00734185</v>
      </c>
      <c r="F131" s="25" t="n">
        <v>-0.0459256</v>
      </c>
      <c r="G131" s="25" t="n">
        <f aca="false">C131*$B$9+$B$10</f>
        <v>-0.312226569791366</v>
      </c>
      <c r="H131" s="24" t="n">
        <f aca="false">G131-F131</f>
        <v>-0.266300969791366</v>
      </c>
      <c r="J131" s="26" t="n">
        <v>30.0129</v>
      </c>
      <c r="K131" s="24" t="n">
        <v>-0.0459256</v>
      </c>
    </row>
    <row r="132" customFormat="false" ht="12.75" hidden="false" customHeight="false" outlineLevel="0" collapsed="false">
      <c r="A132" s="23" t="n">
        <v>34</v>
      </c>
      <c r="B132" s="24" t="s">
        <v>115</v>
      </c>
      <c r="C132" s="25" t="n">
        <v>20.0371</v>
      </c>
      <c r="D132" s="24" t="n">
        <v>0.209521</v>
      </c>
      <c r="E132" s="24" t="n">
        <v>0.00887515</v>
      </c>
      <c r="F132" s="25" t="n">
        <v>-0.110479</v>
      </c>
      <c r="G132" s="25" t="n">
        <f aca="false">C132*$B$9+$B$10</f>
        <v>-0.430531489765268</v>
      </c>
      <c r="H132" s="24" t="n">
        <f aca="false">G132-F132</f>
        <v>-0.320052489765268</v>
      </c>
      <c r="J132" s="26" t="n">
        <v>20.0371</v>
      </c>
      <c r="K132" s="24" t="n">
        <v>-0.110479</v>
      </c>
    </row>
    <row r="133" customFormat="false" ht="12.75" hidden="false" customHeight="false" outlineLevel="0" collapsed="false">
      <c r="A133" s="23" t="n">
        <v>34</v>
      </c>
      <c r="B133" s="24" t="s">
        <v>115</v>
      </c>
      <c r="C133" s="25" t="n">
        <v>9.9897</v>
      </c>
      <c r="D133" s="24" t="n">
        <v>0.465438</v>
      </c>
      <c r="E133" s="24" t="n">
        <v>0.0341101</v>
      </c>
      <c r="F133" s="25" t="n">
        <v>-0.854562</v>
      </c>
      <c r="G133" s="25" t="n">
        <f aca="false">C133*$B$9+$B$10</f>
        <v>-0.549685527831969</v>
      </c>
      <c r="H133" s="24" t="n">
        <f aca="false">G133-F133</f>
        <v>0.304876472168032</v>
      </c>
      <c r="J133" s="26" t="n">
        <v>9.9897</v>
      </c>
      <c r="K133" s="24" t="n">
        <v>-0.854562</v>
      </c>
    </row>
    <row r="134" customFormat="false" ht="13.5" hidden="false" customHeight="false" outlineLevel="0" collapsed="false">
      <c r="A134" s="23" t="n">
        <v>34</v>
      </c>
      <c r="B134" s="24" t="s">
        <v>115</v>
      </c>
      <c r="C134" s="25" t="n">
        <v>5.27734</v>
      </c>
      <c r="D134" s="24" t="n">
        <v>6.89657</v>
      </c>
      <c r="E134" s="24" t="n">
        <v>0.35062</v>
      </c>
      <c r="F134" s="25" t="n">
        <v>-5.70343</v>
      </c>
      <c r="G134" s="25" t="n">
        <f aca="false">C134*$B$9+$B$10</f>
        <v>-0.605570306264598</v>
      </c>
      <c r="H134" s="24" t="n">
        <f aca="false">G134-F134</f>
        <v>5.0978596937354</v>
      </c>
      <c r="J134" s="26" t="n">
        <v>5.27734</v>
      </c>
      <c r="K134" s="24" t="n">
        <v>-5.70343</v>
      </c>
    </row>
    <row r="135" customFormat="false" ht="13.5" hidden="false" customHeight="false" outlineLevel="0" collapsed="false">
      <c r="A135" s="27" t="n">
        <v>35</v>
      </c>
      <c r="B135" s="24" t="s">
        <v>115</v>
      </c>
      <c r="C135" s="28" t="n">
        <v>30.0644</v>
      </c>
      <c r="D135" s="29" t="n">
        <v>0.121289</v>
      </c>
      <c r="E135" s="29" t="n">
        <v>0.00580436</v>
      </c>
      <c r="F135" s="28" t="n">
        <v>-0.108711</v>
      </c>
      <c r="G135" s="28" t="n">
        <f aca="false">C135*$B$9+$B$10</f>
        <v>-0.311615821442496</v>
      </c>
      <c r="H135" s="29" t="n">
        <f aca="false">G135-F135</f>
        <v>-0.202904821442496</v>
      </c>
      <c r="J135" s="26" t="n">
        <v>30.0644</v>
      </c>
      <c r="K135" s="24" t="n">
        <v>-0.108711</v>
      </c>
    </row>
    <row r="136" customFormat="false" ht="12.75" hidden="false" customHeight="false" outlineLevel="0" collapsed="false">
      <c r="A136" s="23" t="n">
        <v>35</v>
      </c>
      <c r="B136" s="24" t="s">
        <v>115</v>
      </c>
      <c r="C136" s="25" t="n">
        <v>20.012</v>
      </c>
      <c r="D136" s="24" t="n">
        <v>0.171165</v>
      </c>
      <c r="E136" s="24" t="n">
        <v>0.0057913</v>
      </c>
      <c r="F136" s="25" t="n">
        <v>-0.0388347</v>
      </c>
      <c r="G136" s="25" t="n">
        <f aca="false">C136*$B$9+$B$10</f>
        <v>-0.430829155465397</v>
      </c>
      <c r="H136" s="24" t="n">
        <f aca="false">G136-F136</f>
        <v>-0.391994455465397</v>
      </c>
      <c r="J136" s="26" t="n">
        <v>20.012</v>
      </c>
      <c r="K136" s="24" t="n">
        <v>-0.0388347</v>
      </c>
    </row>
    <row r="137" customFormat="false" ht="12.75" hidden="false" customHeight="false" outlineLevel="0" collapsed="false">
      <c r="A137" s="23" t="n">
        <v>35</v>
      </c>
      <c r="B137" s="24" t="s">
        <v>115</v>
      </c>
      <c r="C137" s="25" t="n">
        <v>10.014</v>
      </c>
      <c r="D137" s="24" t="n">
        <v>0.869289</v>
      </c>
      <c r="E137" s="24" t="n">
        <v>0.0494125</v>
      </c>
      <c r="F137" s="25" t="n">
        <v>-0.550711</v>
      </c>
      <c r="G137" s="25" t="n">
        <f aca="false">C137*$B$9+$B$10</f>
        <v>-0.549397349484832</v>
      </c>
      <c r="H137" s="24" t="n">
        <f aca="false">G137-F137</f>
        <v>0.00131365051516796</v>
      </c>
      <c r="J137" s="26" t="n">
        <v>10.014</v>
      </c>
      <c r="K137" s="24" t="n">
        <v>-0.550711</v>
      </c>
    </row>
    <row r="138" customFormat="false" ht="13.5" hidden="false" customHeight="false" outlineLevel="0" collapsed="false">
      <c r="A138" s="23" t="n">
        <v>35</v>
      </c>
      <c r="B138" s="24" t="s">
        <v>115</v>
      </c>
      <c r="C138" s="25" t="n">
        <v>5.23074</v>
      </c>
      <c r="D138" s="24" t="n">
        <v>11.2097</v>
      </c>
      <c r="E138" s="24" t="n">
        <v>0.306194</v>
      </c>
      <c r="F138" s="25" t="n">
        <v>0.959719</v>
      </c>
      <c r="G138" s="25" t="n">
        <f aca="false">C138*$B$9+$B$10</f>
        <v>-0.606122944576391</v>
      </c>
      <c r="H138" s="24" t="n">
        <f aca="false">G138-F138</f>
        <v>-1.56584194457639</v>
      </c>
      <c r="J138" s="26" t="n">
        <v>5.23074</v>
      </c>
      <c r="K138" s="24" t="n">
        <v>0.959719</v>
      </c>
    </row>
    <row r="139" customFormat="false" ht="13.5" hidden="false" customHeight="false" outlineLevel="0" collapsed="false">
      <c r="A139" s="27" t="n">
        <v>36</v>
      </c>
      <c r="B139" s="24" t="s">
        <v>115</v>
      </c>
      <c r="C139" s="28" t="n">
        <v>30.2737</v>
      </c>
      <c r="D139" s="29" t="n">
        <v>0.106636</v>
      </c>
      <c r="E139" s="29" t="n">
        <v>0.00606767</v>
      </c>
      <c r="F139" s="28" t="n">
        <v>0.0166364</v>
      </c>
      <c r="G139" s="28" t="n">
        <f aca="false">C139*$B$9+$B$10</f>
        <v>-0.309133692715924</v>
      </c>
      <c r="H139" s="29" t="n">
        <f aca="false">G139-F139</f>
        <v>-0.325770092715924</v>
      </c>
      <c r="J139" s="26" t="n">
        <v>30.2737</v>
      </c>
      <c r="K139" s="24" t="n">
        <v>0.0166364</v>
      </c>
    </row>
    <row r="140" customFormat="false" ht="12.75" hidden="false" customHeight="false" outlineLevel="0" collapsed="false">
      <c r="A140" s="23" t="n">
        <v>36</v>
      </c>
      <c r="B140" s="24" t="s">
        <v>115</v>
      </c>
      <c r="C140" s="25" t="n">
        <v>20.1433</v>
      </c>
      <c r="D140" s="24" t="n">
        <v>0.170413</v>
      </c>
      <c r="E140" s="24" t="n">
        <v>0.00556727</v>
      </c>
      <c r="F140" s="25" t="n">
        <v>0.000413224</v>
      </c>
      <c r="G140" s="25" t="n">
        <f aca="false">C140*$B$9+$B$10</f>
        <v>-0.42927204365556</v>
      </c>
      <c r="H140" s="24" t="n">
        <f aca="false">G140-F140</f>
        <v>-0.42968526765556</v>
      </c>
      <c r="J140" s="26" t="n">
        <v>20.1433</v>
      </c>
      <c r="K140" s="24" t="n">
        <v>0.000413224</v>
      </c>
    </row>
    <row r="141" customFormat="false" ht="12.75" hidden="false" customHeight="false" outlineLevel="0" collapsed="false">
      <c r="A141" s="23" t="n">
        <v>36</v>
      </c>
      <c r="B141" s="24" t="s">
        <v>115</v>
      </c>
      <c r="C141" s="25" t="n">
        <v>10.2576</v>
      </c>
      <c r="D141" s="24" t="n">
        <v>0.734917</v>
      </c>
      <c r="E141" s="24" t="n">
        <v>0.0227909</v>
      </c>
      <c r="F141" s="25" t="n">
        <v>-0.495083</v>
      </c>
      <c r="G141" s="25" t="n">
        <f aca="false">C141*$B$9+$B$10</f>
        <v>-0.546508450498721</v>
      </c>
      <c r="H141" s="24" t="n">
        <f aca="false">G141-F141</f>
        <v>-0.0514254504987213</v>
      </c>
      <c r="J141" s="26" t="n">
        <v>10.2576</v>
      </c>
      <c r="K141" s="24" t="n">
        <v>-0.495083</v>
      </c>
    </row>
    <row r="142" customFormat="false" ht="13.5" hidden="false" customHeight="false" outlineLevel="0" collapsed="false">
      <c r="A142" s="23" t="n">
        <v>36</v>
      </c>
      <c r="B142" s="24" t="s">
        <v>115</v>
      </c>
      <c r="C142" s="25" t="n">
        <v>4.93164</v>
      </c>
      <c r="D142" s="24" t="n">
        <v>5.17192</v>
      </c>
      <c r="E142" s="24" t="n">
        <v>0.193431</v>
      </c>
      <c r="F142" s="25" t="n">
        <v>-5.67808</v>
      </c>
      <c r="G142" s="25" t="n">
        <f aca="false">C142*$B$9+$B$10</f>
        <v>-0.609670028676332</v>
      </c>
      <c r="H142" s="24" t="n">
        <f aca="false">G142-F142</f>
        <v>5.06840997132367</v>
      </c>
      <c r="J142" s="26" t="n">
        <v>4.93164</v>
      </c>
      <c r="K142" s="24" t="n">
        <v>-5.67808</v>
      </c>
    </row>
    <row r="143" customFormat="false" ht="13.5" hidden="false" customHeight="false" outlineLevel="0" collapsed="false">
      <c r="A143" s="27" t="n">
        <v>37</v>
      </c>
      <c r="B143" s="24" t="s">
        <v>115</v>
      </c>
      <c r="C143" s="28" t="n">
        <v>100.005</v>
      </c>
      <c r="D143" s="29" t="n">
        <v>0.0924545</v>
      </c>
      <c r="E143" s="29" t="n">
        <v>0.00307137</v>
      </c>
      <c r="F143" s="28" t="n">
        <v>-0.00754546</v>
      </c>
      <c r="G143" s="28" t="n">
        <f aca="false">C143*$B$9+$B$10</f>
        <v>0.517823129411244</v>
      </c>
      <c r="H143" s="29" t="n">
        <f aca="false">G143-F143</f>
        <v>0.525368589411244</v>
      </c>
      <c r="J143" s="26" t="n">
        <v>100.005</v>
      </c>
      <c r="K143" s="24" t="n">
        <v>-0.00754546</v>
      </c>
    </row>
    <row r="144" customFormat="false" ht="12.75" hidden="false" customHeight="false" outlineLevel="0" collapsed="false">
      <c r="A144" s="23" t="n">
        <v>37</v>
      </c>
      <c r="B144" s="24" t="s">
        <v>115</v>
      </c>
      <c r="C144" s="25" t="n">
        <v>75.1566</v>
      </c>
      <c r="D144" s="24" t="n">
        <v>0.0931736</v>
      </c>
      <c r="E144" s="24" t="n">
        <v>0.00319812</v>
      </c>
      <c r="F144" s="25" t="n">
        <v>0.0431736</v>
      </c>
      <c r="G144" s="25" t="n">
        <f aca="false">C144*$B$9+$B$10</f>
        <v>0.223141201798469</v>
      </c>
      <c r="H144" s="24" t="n">
        <f aca="false">G144-F144</f>
        <v>0.179967601798469</v>
      </c>
      <c r="J144" s="26" t="n">
        <v>75.1566</v>
      </c>
      <c r="K144" s="24" t="n">
        <v>0.0431736</v>
      </c>
    </row>
    <row r="145" customFormat="false" ht="12.75" hidden="false" customHeight="false" outlineLevel="0" collapsed="false">
      <c r="A145" s="23" t="n">
        <v>37</v>
      </c>
      <c r="B145" s="24" t="s">
        <v>115</v>
      </c>
      <c r="C145" s="25" t="n">
        <v>50.0462</v>
      </c>
      <c r="D145" s="24" t="n">
        <v>0.0882975</v>
      </c>
      <c r="E145" s="24" t="n">
        <v>0.00382894</v>
      </c>
      <c r="F145" s="25" t="n">
        <v>0.0482975</v>
      </c>
      <c r="G145" s="25" t="n">
        <f aca="false">C145*$B$9+$B$10</f>
        <v>-0.0746478339192366</v>
      </c>
      <c r="H145" s="24" t="n">
        <f aca="false">G145-F145</f>
        <v>-0.122945333919237</v>
      </c>
      <c r="J145" s="26" t="n">
        <v>50.0462</v>
      </c>
      <c r="K145" s="24" t="n">
        <v>0.0482975</v>
      </c>
    </row>
    <row r="146" customFormat="false" ht="12.75" hidden="false" customHeight="false" outlineLevel="0" collapsed="false">
      <c r="A146" s="23" t="n">
        <v>37</v>
      </c>
      <c r="B146" s="24" t="s">
        <v>115</v>
      </c>
      <c r="C146" s="25" t="n">
        <v>30.0523</v>
      </c>
      <c r="D146" s="24" t="n">
        <v>0.0982479</v>
      </c>
      <c r="E146" s="24" t="n">
        <v>0.00456122</v>
      </c>
      <c r="F146" s="25" t="n">
        <v>0.0282479</v>
      </c>
      <c r="G146" s="25" t="n">
        <f aca="false">C146*$B$9+$B$10</f>
        <v>-0.311759317656502</v>
      </c>
      <c r="H146" s="24" t="n">
        <f aca="false">G146-F146</f>
        <v>-0.340007217656502</v>
      </c>
      <c r="J146" s="26" t="n">
        <v>30.0523</v>
      </c>
      <c r="K146" s="24" t="n">
        <v>0.0282479</v>
      </c>
    </row>
    <row r="147" customFormat="false" ht="12.75" hidden="false" customHeight="false" outlineLevel="0" collapsed="false">
      <c r="A147" s="23" t="n">
        <v>37</v>
      </c>
      <c r="B147" s="24" t="s">
        <v>115</v>
      </c>
      <c r="C147" s="25" t="n">
        <v>20.5341</v>
      </c>
      <c r="D147" s="24" t="n">
        <v>0.15738</v>
      </c>
      <c r="E147" s="24" t="n">
        <v>0.00642165</v>
      </c>
      <c r="F147" s="25" t="n">
        <v>-0.0126198</v>
      </c>
      <c r="G147" s="25" t="n">
        <f aca="false">C147*$B$9+$B$10</f>
        <v>-0.424637471718893</v>
      </c>
      <c r="H147" s="24" t="n">
        <f aca="false">G147-F147</f>
        <v>-0.412017671718893</v>
      </c>
      <c r="J147" s="26" t="n">
        <v>20.5341</v>
      </c>
      <c r="K147" s="24" t="n">
        <v>-0.0126198</v>
      </c>
    </row>
    <row r="148" customFormat="false" ht="12.75" hidden="false" customHeight="false" outlineLevel="0" collapsed="false">
      <c r="A148" s="23" t="n">
        <v>37</v>
      </c>
      <c r="B148" s="24" t="s">
        <v>115</v>
      </c>
      <c r="C148" s="25" t="n">
        <v>10.3503</v>
      </c>
      <c r="D148" s="24" t="n">
        <v>0.588859</v>
      </c>
      <c r="E148" s="24" t="n">
        <v>0.0179357</v>
      </c>
      <c r="F148" s="25" t="n">
        <v>-0.0511405</v>
      </c>
      <c r="G148" s="25" t="n">
        <f aca="false">C148*$B$9+$B$10</f>
        <v>-0.545409103470756</v>
      </c>
      <c r="H148" s="24" t="n">
        <f aca="false">G148-F148</f>
        <v>-0.494268603470756</v>
      </c>
      <c r="J148" s="26" t="n">
        <v>10.3503</v>
      </c>
      <c r="K148" s="24" t="n">
        <v>-0.0511405</v>
      </c>
    </row>
    <row r="149" customFormat="false" ht="13.5" hidden="false" customHeight="false" outlineLevel="0" collapsed="false">
      <c r="A149" s="23" t="n">
        <v>37</v>
      </c>
      <c r="B149" s="24" t="s">
        <v>115</v>
      </c>
      <c r="C149" s="25" t="n">
        <v>5.37536</v>
      </c>
      <c r="D149" s="24" t="n">
        <v>4.86342</v>
      </c>
      <c r="E149" s="24" t="n">
        <v>0.158479</v>
      </c>
      <c r="F149" s="25" t="n">
        <v>-5.00658</v>
      </c>
      <c r="G149" s="25" t="n">
        <f aca="false">C149*$B$9+$B$10</f>
        <v>-0.604407868339234</v>
      </c>
      <c r="H149" s="24" t="n">
        <f aca="false">G149-F149</f>
        <v>4.40217213166077</v>
      </c>
      <c r="J149" s="26" t="n">
        <v>5.37536</v>
      </c>
      <c r="K149" s="24" t="n">
        <v>-5.00658</v>
      </c>
    </row>
    <row r="150" customFormat="false" ht="14.25" hidden="false" customHeight="false" outlineLevel="0" collapsed="false">
      <c r="A150" s="27" t="n">
        <v>38</v>
      </c>
      <c r="B150" s="24" t="s">
        <v>115</v>
      </c>
      <c r="C150" s="28" t="n">
        <v>5.19691</v>
      </c>
      <c r="D150" s="29" t="n">
        <v>2.2295</v>
      </c>
      <c r="E150" s="29" t="n">
        <v>0.203018</v>
      </c>
      <c r="F150" s="28" t="n">
        <v>-1.1005</v>
      </c>
      <c r="G150" s="28" t="n">
        <f aca="false">C150*$B$9+$B$10</f>
        <v>-0.606524141016046</v>
      </c>
      <c r="H150" s="29" t="n">
        <f aca="false">G150-F150</f>
        <v>0.493975858983954</v>
      </c>
      <c r="J150" s="26" t="n">
        <v>5.19691</v>
      </c>
      <c r="K150" s="24" t="n">
        <v>-1.1005</v>
      </c>
    </row>
    <row r="151" customFormat="false" ht="14.25" hidden="false" customHeight="false" outlineLevel="0" collapsed="false">
      <c r="A151" s="27" t="n">
        <v>39</v>
      </c>
      <c r="B151" s="24" t="s">
        <v>115</v>
      </c>
      <c r="C151" s="28" t="n">
        <v>5.00961</v>
      </c>
      <c r="D151" s="29" t="n">
        <v>1.69574</v>
      </c>
      <c r="E151" s="29" t="n">
        <v>0.014677</v>
      </c>
      <c r="F151" s="28" t="n">
        <v>0.475736</v>
      </c>
      <c r="G151" s="28" t="n">
        <f aca="false">C151*$B$9+$B$10</f>
        <v>-0.608745367535334</v>
      </c>
      <c r="H151" s="29" t="n">
        <f aca="false">G151-F151</f>
        <v>-1.08448136753533</v>
      </c>
      <c r="J151" s="30" t="n">
        <v>5.00961</v>
      </c>
      <c r="K151" s="31" t="n">
        <v>0.475736</v>
      </c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6" activeCellId="0" sqref="L16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6</v>
      </c>
    </row>
    <row r="7" s="6" customFormat="true" ht="13.5" hidden="false" customHeight="false" outlineLevel="0" collapsed="false">
      <c r="A7" s="5" t="s">
        <v>88</v>
      </c>
      <c r="B7" s="5"/>
      <c r="C7" s="5"/>
      <c r="E7" s="5" t="s">
        <v>89</v>
      </c>
      <c r="F7" s="5"/>
      <c r="G7" s="5"/>
      <c r="I7" s="5" t="s">
        <v>90</v>
      </c>
      <c r="J7" s="5"/>
    </row>
    <row r="8" customFormat="false" ht="13.5" hidden="false" customHeight="false" outlineLevel="0" collapsed="false">
      <c r="A8" s="7"/>
      <c r="B8" s="8" t="s">
        <v>91</v>
      </c>
      <c r="C8" s="8" t="s">
        <v>92</v>
      </c>
      <c r="E8" s="9" t="s">
        <v>93</v>
      </c>
      <c r="F8" s="9"/>
      <c r="G8" s="9" t="n">
        <f aca="false">INDEX(LINEST(known_ys,known_xs,TRUE(),TRUE()),3,1)</f>
        <v>0.727108476722163</v>
      </c>
      <c r="I8" s="10" t="s">
        <v>94</v>
      </c>
      <c r="J8" s="10" t="s">
        <v>95</v>
      </c>
    </row>
    <row r="9" customFormat="false" ht="12.75" hidden="false" customHeight="false" outlineLevel="0" collapsed="false">
      <c r="A9" s="0" t="s">
        <v>96</v>
      </c>
      <c r="B9" s="0" t="n">
        <f aca="false">INDEX(LINEST(known_ys,known_xs,TRUE(),TRUE()),1,1)</f>
        <v>0.64418628024187</v>
      </c>
      <c r="C9" s="0" t="n">
        <f aca="false">INDEX(LINEST(known_ys,known_xs,TRUE(),TRUE()),2,1)</f>
        <v>0.0388855528288759</v>
      </c>
      <c r="E9" s="0" t="s">
        <v>97</v>
      </c>
      <c r="G9" s="0" t="n">
        <f aca="false">INDEX(LINEST(known_ys,known_xs,TRUE(),TRUE()),3,2)</f>
        <v>0.168007903618701</v>
      </c>
      <c r="I9" s="0" t="n">
        <f aca="false">MIN(known_xs)</f>
        <v>0.0863884</v>
      </c>
      <c r="J9" s="0" t="n">
        <f aca="false">I9*$B$9+$B$10</f>
        <v>-0.113056217761715</v>
      </c>
    </row>
    <row r="10" customFormat="false" ht="13.5" hidden="false" customHeight="false" outlineLevel="0" collapsed="false">
      <c r="A10" s="11" t="s">
        <v>98</v>
      </c>
      <c r="B10" s="11" t="n">
        <f aca="false">INDEX(LINEST(known_ys,known_xs,TRUE(),TRUE()),1,2)</f>
        <v>-0.168706439813761</v>
      </c>
      <c r="C10" s="11" t="n">
        <f aca="false">INDEX(LINEST(known_ys,known_xs,TRUE(),TRUE()),2,2)</f>
        <v>0.0267406669211753</v>
      </c>
      <c r="E10" s="11" t="s">
        <v>99</v>
      </c>
      <c r="F10" s="11"/>
      <c r="G10" s="11" t="n">
        <f aca="false">INDEX(LINEST(known_ys,known_xs,TRUE(),TRUE()),5,2)</f>
        <v>2.90734553487012</v>
      </c>
      <c r="I10" s="11" t="n">
        <f aca="false">MAX(known_xs)</f>
        <v>1.9872</v>
      </c>
      <c r="J10" s="11" t="n">
        <f aca="false">I10*$B$9+$B$10</f>
        <v>1.111420536282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0</v>
      </c>
      <c r="D12" s="0" t="n">
        <v>135</v>
      </c>
    </row>
    <row r="13" customFormat="false" ht="12.75" hidden="false" customHeight="false" outlineLevel="0" collapsed="false">
      <c r="A13" s="0" t="s">
        <v>101</v>
      </c>
      <c r="D13" s="0" t="n">
        <v>10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2</v>
      </c>
      <c r="B15" s="13" t="s">
        <v>103</v>
      </c>
      <c r="C15" s="14" t="s">
        <v>104</v>
      </c>
      <c r="D15" s="13" t="s">
        <v>105</v>
      </c>
      <c r="E15" s="13" t="s">
        <v>105</v>
      </c>
      <c r="F15" s="13" t="s">
        <v>106</v>
      </c>
      <c r="G15" s="13"/>
      <c r="H15" s="13"/>
      <c r="J15" s="16" t="s">
        <v>107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108</v>
      </c>
      <c r="C16" s="19" t="s">
        <v>109</v>
      </c>
      <c r="D16" s="18" t="s">
        <v>109</v>
      </c>
      <c r="E16" s="18" t="s">
        <v>110</v>
      </c>
      <c r="F16" s="20" t="s">
        <v>111</v>
      </c>
      <c r="G16" s="20" t="s">
        <v>112</v>
      </c>
      <c r="H16" s="21" t="s">
        <v>113</v>
      </c>
      <c r="J16" s="22" t="s">
        <v>94</v>
      </c>
      <c r="K16" s="21" t="s">
        <v>114</v>
      </c>
    </row>
    <row r="17" customFormat="false" ht="14.25" hidden="false" customHeight="false" outlineLevel="0" collapsed="false">
      <c r="A17" s="23" t="n">
        <v>2</v>
      </c>
      <c r="B17" s="24" t="s">
        <v>117</v>
      </c>
      <c r="C17" s="25" t="n">
        <v>5.07682</v>
      </c>
      <c r="D17" s="24" t="n">
        <v>4.71583</v>
      </c>
      <c r="E17" s="24" t="n">
        <v>0.274482</v>
      </c>
      <c r="F17" s="25" t="n">
        <v>-4.04417</v>
      </c>
      <c r="G17" s="25" t="n">
        <f aca="false">D17*$B$9+$B$10</f>
        <v>2.86916654613926</v>
      </c>
      <c r="H17" s="24" t="n">
        <f aca="false">G17-F17</f>
        <v>6.91333654613926</v>
      </c>
      <c r="J17" s="26" t="n">
        <v>0.0968347</v>
      </c>
      <c r="K17" s="24" t="n">
        <v>0.0168347</v>
      </c>
    </row>
    <row r="18" customFormat="false" ht="13.5" hidden="false" customHeight="false" outlineLevel="0" collapsed="false">
      <c r="A18" s="27" t="n">
        <v>3</v>
      </c>
      <c r="B18" s="24" t="s">
        <v>115</v>
      </c>
      <c r="C18" s="28" t="n">
        <v>99.28</v>
      </c>
      <c r="D18" s="29" t="n">
        <v>0.0968347</v>
      </c>
      <c r="E18" s="29" t="n">
        <v>0.0052889</v>
      </c>
      <c r="F18" s="28" t="n">
        <v>0.0168347</v>
      </c>
      <c r="G18" s="28" t="n">
        <f aca="false">D18*$B$9+$B$10</f>
        <v>-0.106326854622424</v>
      </c>
      <c r="H18" s="29" t="n">
        <f aca="false">G18-F18</f>
        <v>-0.123161554622424</v>
      </c>
      <c r="J18" s="26" t="n">
        <v>0.098834</v>
      </c>
      <c r="K18" s="24" t="n">
        <v>0.038834</v>
      </c>
    </row>
    <row r="19" customFormat="false" ht="12.75" hidden="false" customHeight="false" outlineLevel="0" collapsed="false">
      <c r="A19" s="23" t="n">
        <v>3</v>
      </c>
      <c r="B19" s="24" t="s">
        <v>115</v>
      </c>
      <c r="C19" s="25" t="n">
        <v>75.2118</v>
      </c>
      <c r="D19" s="24" t="n">
        <v>0.098834</v>
      </c>
      <c r="E19" s="24" t="n">
        <v>0.00526662</v>
      </c>
      <c r="F19" s="25" t="n">
        <v>0.038834</v>
      </c>
      <c r="G19" s="25" t="n">
        <f aca="false">D19*$B$9+$B$10</f>
        <v>-0.105038932992336</v>
      </c>
      <c r="H19" s="24" t="n">
        <f aca="false">G19-F19</f>
        <v>-0.143872932992336</v>
      </c>
      <c r="J19" s="26" t="n">
        <v>0.0988147</v>
      </c>
      <c r="K19" s="24" t="n">
        <v>0.0588147</v>
      </c>
    </row>
    <row r="20" customFormat="false" ht="12.75" hidden="false" customHeight="false" outlineLevel="0" collapsed="false">
      <c r="A20" s="23" t="n">
        <v>3</v>
      </c>
      <c r="B20" s="24" t="s">
        <v>115</v>
      </c>
      <c r="C20" s="25" t="n">
        <v>75.2367</v>
      </c>
      <c r="D20" s="24" t="n">
        <v>0.0988147</v>
      </c>
      <c r="E20" s="24" t="n">
        <v>0.00527061</v>
      </c>
      <c r="F20" s="25" t="n">
        <v>0.0588147</v>
      </c>
      <c r="G20" s="25" t="n">
        <f aca="false">D20*$B$9+$B$10</f>
        <v>-0.105051365787545</v>
      </c>
      <c r="H20" s="24" t="n">
        <f aca="false">G20-F20</f>
        <v>-0.163866065787545</v>
      </c>
      <c r="J20" s="26" t="n">
        <v>0.160041</v>
      </c>
      <c r="K20" s="24" t="n">
        <v>0.0200413</v>
      </c>
    </row>
    <row r="21" customFormat="false" ht="12.75" hidden="false" customHeight="false" outlineLevel="0" collapsed="false">
      <c r="A21" s="23" t="n">
        <v>3</v>
      </c>
      <c r="B21" s="24" t="s">
        <v>115</v>
      </c>
      <c r="C21" s="25" t="n">
        <v>50.2689</v>
      </c>
      <c r="D21" s="24" t="n">
        <v>0.160041</v>
      </c>
      <c r="E21" s="24" t="n">
        <v>0.00725534</v>
      </c>
      <c r="F21" s="25" t="n">
        <v>0.0200413</v>
      </c>
      <c r="G21" s="25" t="n">
        <f aca="false">D21*$B$9+$B$10</f>
        <v>-0.0656102233375723</v>
      </c>
      <c r="H21" s="24" t="n">
        <f aca="false">G21-F21</f>
        <v>-0.0856515233375723</v>
      </c>
      <c r="J21" s="26" t="n">
        <v>1.9872</v>
      </c>
      <c r="K21" s="24" t="n">
        <v>0.697198</v>
      </c>
    </row>
    <row r="22" customFormat="false" ht="12.75" hidden="false" customHeight="false" outlineLevel="0" collapsed="false">
      <c r="A22" s="23" t="n">
        <v>3</v>
      </c>
      <c r="B22" s="24" t="s">
        <v>115</v>
      </c>
      <c r="C22" s="25" t="n">
        <v>25.1548</v>
      </c>
      <c r="D22" s="24" t="n">
        <v>1.9872</v>
      </c>
      <c r="E22" s="24" t="n">
        <v>0.0307627</v>
      </c>
      <c r="F22" s="25" t="n">
        <v>0.697198</v>
      </c>
      <c r="G22" s="25" t="n">
        <f aca="false">D22*$B$9+$B$10</f>
        <v>1.11142053628288</v>
      </c>
      <c r="H22" s="24" t="n">
        <f aca="false">G22-F22</f>
        <v>0.414222536282883</v>
      </c>
      <c r="J22" s="26" t="n">
        <v>0.111463</v>
      </c>
      <c r="K22" s="24" t="n">
        <v>0.0614628</v>
      </c>
    </row>
    <row r="23" customFormat="false" ht="12.75" hidden="false" customHeight="false" outlineLevel="0" collapsed="false">
      <c r="A23" s="23" t="n">
        <v>3</v>
      </c>
      <c r="B23" s="24" t="s">
        <v>117</v>
      </c>
      <c r="C23" s="25" t="n">
        <v>9.90421</v>
      </c>
      <c r="D23" s="24" t="n">
        <v>2.74912</v>
      </c>
      <c r="E23" s="24" t="n">
        <v>0.200062</v>
      </c>
      <c r="F23" s="25" t="n">
        <v>-0.870878</v>
      </c>
      <c r="G23" s="25" t="n">
        <f aca="false">D23*$B$9+$B$10</f>
        <v>1.60223894692477</v>
      </c>
      <c r="H23" s="24" t="n">
        <f aca="false">G23-F23</f>
        <v>2.47311694692477</v>
      </c>
      <c r="J23" s="26" t="n">
        <v>0.210942</v>
      </c>
      <c r="K23" s="24" t="n">
        <v>0.0909422</v>
      </c>
    </row>
    <row r="24" customFormat="false" ht="13.5" hidden="false" customHeight="false" outlineLevel="0" collapsed="false">
      <c r="A24" s="23" t="n">
        <v>3</v>
      </c>
      <c r="B24" s="24" t="s">
        <v>117</v>
      </c>
      <c r="C24" s="25" t="n">
        <v>4.78962</v>
      </c>
      <c r="D24" s="24" t="n">
        <v>3.5041</v>
      </c>
      <c r="E24" s="24" t="n">
        <v>0.0899422</v>
      </c>
      <c r="F24" s="25" t="n">
        <v>-0.955901</v>
      </c>
      <c r="G24" s="25" t="n">
        <f aca="false">D24*$B$9+$B$10</f>
        <v>2.08858670478178</v>
      </c>
      <c r="H24" s="24" t="n">
        <f aca="false">G24-F24</f>
        <v>3.04448770478178</v>
      </c>
      <c r="J24" s="26" t="n">
        <v>0.417165</v>
      </c>
      <c r="K24" s="24" t="n">
        <v>0.187165</v>
      </c>
    </row>
    <row r="25" customFormat="false" ht="14.25" hidden="false" customHeight="false" outlineLevel="0" collapsed="false">
      <c r="A25" s="27" t="n">
        <v>4</v>
      </c>
      <c r="B25" s="24" t="s">
        <v>117</v>
      </c>
      <c r="C25" s="28" t="n">
        <v>5.04117</v>
      </c>
      <c r="D25" s="29" t="n">
        <v>2.08902</v>
      </c>
      <c r="E25" s="29" t="n">
        <v>0.0369192</v>
      </c>
      <c r="F25" s="28" t="n">
        <v>-0.0309751</v>
      </c>
      <c r="G25" s="28" t="n">
        <f aca="false">D25*$B$9+$B$10</f>
        <v>1.17701158333711</v>
      </c>
      <c r="H25" s="29" t="n">
        <f aca="false">G25-F25</f>
        <v>1.20798668333711</v>
      </c>
      <c r="J25" s="26" t="n">
        <v>0.601364</v>
      </c>
      <c r="K25" s="24" t="n">
        <v>0.261364</v>
      </c>
    </row>
    <row r="26" customFormat="false" ht="13.5" hidden="false" customHeight="false" outlineLevel="0" collapsed="false">
      <c r="A26" s="27" t="n">
        <v>5</v>
      </c>
      <c r="B26" s="24" t="s">
        <v>115</v>
      </c>
      <c r="C26" s="28" t="n">
        <v>99.7846</v>
      </c>
      <c r="D26" s="29" t="n">
        <v>0.111463</v>
      </c>
      <c r="E26" s="29" t="n">
        <v>0.00619952</v>
      </c>
      <c r="F26" s="28" t="n">
        <v>0.0614628</v>
      </c>
      <c r="G26" s="28" t="n">
        <f aca="false">D26*$B$9+$B$10</f>
        <v>-0.0969035044591619</v>
      </c>
      <c r="H26" s="29" t="n">
        <f aca="false">G26-F26</f>
        <v>-0.158366304459162</v>
      </c>
      <c r="J26" s="26" t="n">
        <v>0.781099</v>
      </c>
      <c r="K26" s="24" t="n">
        <v>0.161099</v>
      </c>
    </row>
    <row r="27" customFormat="false" ht="12.75" hidden="false" customHeight="false" outlineLevel="0" collapsed="false">
      <c r="A27" s="23" t="n">
        <v>5</v>
      </c>
      <c r="B27" s="24" t="s">
        <v>115</v>
      </c>
      <c r="C27" s="25" t="n">
        <v>75.59</v>
      </c>
      <c r="D27" s="24" t="n">
        <v>0.210942</v>
      </c>
      <c r="E27" s="24" t="n">
        <v>0.011084</v>
      </c>
      <c r="F27" s="25" t="n">
        <v>0.0909422</v>
      </c>
      <c r="G27" s="25" t="n">
        <f aca="false">D27*$B$9+$B$10</f>
        <v>-0.0328204974869809</v>
      </c>
      <c r="H27" s="24" t="n">
        <f aca="false">G27-F27</f>
        <v>-0.123762697486981</v>
      </c>
      <c r="J27" s="26" t="n">
        <v>0.655942</v>
      </c>
      <c r="K27" s="24" t="n">
        <v>0.265942</v>
      </c>
    </row>
    <row r="28" customFormat="false" ht="12.75" hidden="false" customHeight="false" outlineLevel="0" collapsed="false">
      <c r="A28" s="23" t="n">
        <v>5</v>
      </c>
      <c r="B28" s="24" t="s">
        <v>115</v>
      </c>
      <c r="C28" s="25" t="n">
        <v>49.6804</v>
      </c>
      <c r="D28" s="24" t="n">
        <v>0.417165</v>
      </c>
      <c r="E28" s="24" t="n">
        <v>0.00897993</v>
      </c>
      <c r="F28" s="25" t="n">
        <v>0.187165</v>
      </c>
      <c r="G28" s="25" t="n">
        <f aca="false">D28*$B$9+$B$10</f>
        <v>0.100025529783338</v>
      </c>
      <c r="H28" s="24" t="n">
        <f aca="false">G28-F28</f>
        <v>-0.0871394702166617</v>
      </c>
      <c r="J28" s="26" t="n">
        <v>0.661339</v>
      </c>
      <c r="K28" s="24" t="n">
        <v>0.201339</v>
      </c>
    </row>
    <row r="29" customFormat="false" ht="12.75" hidden="false" customHeight="false" outlineLevel="0" collapsed="false">
      <c r="A29" s="23" t="n">
        <v>5</v>
      </c>
      <c r="B29" s="24" t="s">
        <v>115</v>
      </c>
      <c r="C29" s="25" t="n">
        <v>39.7207</v>
      </c>
      <c r="D29" s="24" t="n">
        <v>0.601364</v>
      </c>
      <c r="E29" s="24" t="n">
        <v>0.0150011</v>
      </c>
      <c r="F29" s="25" t="n">
        <v>0.261364</v>
      </c>
      <c r="G29" s="25" t="n">
        <f aca="false">D29*$B$9+$B$10</f>
        <v>0.218683998417611</v>
      </c>
      <c r="H29" s="24" t="n">
        <f aca="false">G29-F29</f>
        <v>-0.0426800015823895</v>
      </c>
      <c r="J29" s="26" t="n">
        <v>0.120248</v>
      </c>
      <c r="K29" s="24" t="n">
        <v>0.0802475</v>
      </c>
    </row>
    <row r="30" customFormat="false" ht="12.75" hidden="false" customHeight="false" outlineLevel="0" collapsed="false">
      <c r="A30" s="23" t="n">
        <v>5</v>
      </c>
      <c r="B30" s="24" t="s">
        <v>117</v>
      </c>
      <c r="C30" s="25" t="n">
        <v>25.1727</v>
      </c>
      <c r="D30" s="24" t="n">
        <v>2.18952</v>
      </c>
      <c r="E30" s="24" t="n">
        <v>0.118359</v>
      </c>
      <c r="F30" s="25" t="n">
        <v>0.429521</v>
      </c>
      <c r="G30" s="25" t="n">
        <f aca="false">D30*$B$9+$B$10</f>
        <v>1.24175230450142</v>
      </c>
      <c r="H30" s="24" t="n">
        <f aca="false">G30-F30</f>
        <v>0.812231304501418</v>
      </c>
      <c r="J30" s="26" t="n">
        <v>0.343544</v>
      </c>
      <c r="K30" s="24" t="n">
        <v>0.153544</v>
      </c>
    </row>
    <row r="31" customFormat="false" ht="12.75" hidden="false" customHeight="false" outlineLevel="0" collapsed="false">
      <c r="A31" s="23" t="n">
        <v>5</v>
      </c>
      <c r="B31" s="24" t="s">
        <v>117</v>
      </c>
      <c r="C31" s="25" t="n">
        <v>20.0638</v>
      </c>
      <c r="D31" s="24" t="n">
        <v>1.65898</v>
      </c>
      <c r="E31" s="24" t="n">
        <v>0.0670974</v>
      </c>
      <c r="F31" s="25" t="n">
        <v>0.0689834</v>
      </c>
      <c r="G31" s="25" t="n">
        <f aca="false">D31*$B$9+$B$10</f>
        <v>0.899985715381896</v>
      </c>
      <c r="H31" s="24" t="n">
        <f aca="false">G31-F31</f>
        <v>0.831002315381896</v>
      </c>
      <c r="J31" s="26" t="n">
        <v>1.16033</v>
      </c>
      <c r="K31" s="24" t="n">
        <v>0.770333</v>
      </c>
    </row>
    <row r="32" customFormat="false" ht="12.75" hidden="false" customHeight="false" outlineLevel="0" collapsed="false">
      <c r="A32" s="23" t="n">
        <v>5</v>
      </c>
      <c r="B32" s="24" t="s">
        <v>117</v>
      </c>
      <c r="C32" s="25" t="n">
        <v>15.0032</v>
      </c>
      <c r="D32" s="24" t="n">
        <v>3.05167</v>
      </c>
      <c r="E32" s="24" t="n">
        <v>0.136523</v>
      </c>
      <c r="F32" s="25" t="n">
        <v>0.781669</v>
      </c>
      <c r="G32" s="25" t="n">
        <f aca="false">D32*$B$9+$B$10</f>
        <v>1.79713750601195</v>
      </c>
      <c r="H32" s="24" t="n">
        <f aca="false">G32-F32</f>
        <v>1.01546850601195</v>
      </c>
      <c r="J32" s="26" t="n">
        <v>1.19162</v>
      </c>
      <c r="K32" s="24" t="n">
        <v>0.771625</v>
      </c>
    </row>
    <row r="33" customFormat="false" ht="12.75" hidden="false" customHeight="false" outlineLevel="0" collapsed="false">
      <c r="A33" s="23" t="n">
        <v>5</v>
      </c>
      <c r="B33" s="24" t="s">
        <v>117</v>
      </c>
      <c r="C33" s="25" t="n">
        <v>10.4112</v>
      </c>
      <c r="D33" s="24" t="n">
        <v>3.16076</v>
      </c>
      <c r="E33" s="24" t="n">
        <v>0.104396</v>
      </c>
      <c r="F33" s="25" t="n">
        <v>0.89076</v>
      </c>
      <c r="G33" s="25" t="n">
        <f aca="false">D33*$B$9+$B$10</f>
        <v>1.86741178732353</v>
      </c>
      <c r="H33" s="24" t="n">
        <f aca="false">G33-F33</f>
        <v>0.976651787323531</v>
      </c>
      <c r="J33" s="26" t="n">
        <v>0.882181</v>
      </c>
      <c r="K33" s="24" t="n">
        <v>0.472181</v>
      </c>
    </row>
    <row r="34" customFormat="false" ht="12.75" hidden="false" customHeight="false" outlineLevel="0" collapsed="false">
      <c r="A34" s="23" t="n">
        <v>5</v>
      </c>
      <c r="B34" s="24" t="s">
        <v>117</v>
      </c>
      <c r="C34" s="25" t="n">
        <v>5.17204</v>
      </c>
      <c r="D34" s="24" t="n">
        <v>1.48779</v>
      </c>
      <c r="E34" s="24" t="n">
        <v>0.0342735</v>
      </c>
      <c r="F34" s="25" t="n">
        <v>-0.0522082</v>
      </c>
      <c r="G34" s="25" t="n">
        <f aca="false">D34*$B$9+$B$10</f>
        <v>0.78970746606729</v>
      </c>
      <c r="H34" s="24" t="n">
        <f aca="false">G34-F34</f>
        <v>0.84191566606729</v>
      </c>
      <c r="J34" s="26" t="n">
        <v>1.22712</v>
      </c>
      <c r="K34" s="24" t="n">
        <v>0.837119</v>
      </c>
    </row>
    <row r="35" customFormat="false" ht="13.5" hidden="false" customHeight="false" outlineLevel="0" collapsed="false">
      <c r="A35" s="23" t="n">
        <v>5</v>
      </c>
      <c r="B35" s="24" t="s">
        <v>117</v>
      </c>
      <c r="C35" s="25" t="n">
        <v>2.7912</v>
      </c>
      <c r="D35" s="24" t="n">
        <v>1.32238</v>
      </c>
      <c r="E35" s="24" t="n">
        <v>0.0230851</v>
      </c>
      <c r="F35" s="25" t="n">
        <v>-0.30762</v>
      </c>
      <c r="G35" s="25" t="n">
        <f aca="false">D35*$B$9+$B$10</f>
        <v>0.683152613452483</v>
      </c>
      <c r="H35" s="24" t="n">
        <f aca="false">G35-F35</f>
        <v>0.990772613452483</v>
      </c>
      <c r="J35" s="26" t="n">
        <v>0.761843</v>
      </c>
      <c r="K35" s="24" t="n">
        <v>0.471843</v>
      </c>
    </row>
    <row r="36" customFormat="false" ht="14.25" hidden="false" customHeight="false" outlineLevel="0" collapsed="false">
      <c r="A36" s="27" t="n">
        <v>6</v>
      </c>
      <c r="B36" s="24" t="s">
        <v>115</v>
      </c>
      <c r="C36" s="28" t="n">
        <v>7.94952</v>
      </c>
      <c r="D36" s="29" t="n">
        <v>0.781099</v>
      </c>
      <c r="E36" s="29" t="n">
        <v>0.0101591</v>
      </c>
      <c r="F36" s="28" t="n">
        <v>0.161099</v>
      </c>
      <c r="G36" s="28" t="n">
        <f aca="false">D36*$B$9+$B$10</f>
        <v>0.334466819496883</v>
      </c>
      <c r="H36" s="29" t="n">
        <f aca="false">G36-F36</f>
        <v>0.173367819496883</v>
      </c>
      <c r="J36" s="26" t="n">
        <v>0.745174</v>
      </c>
      <c r="K36" s="24" t="n">
        <v>0.495174</v>
      </c>
    </row>
    <row r="37" customFormat="false" ht="14.25" hidden="false" customHeight="false" outlineLevel="0" collapsed="false">
      <c r="A37" s="27" t="n">
        <v>7</v>
      </c>
      <c r="B37" s="24" t="s">
        <v>115</v>
      </c>
      <c r="C37" s="28" t="n">
        <v>4.87381</v>
      </c>
      <c r="D37" s="29" t="n">
        <v>0.655942</v>
      </c>
      <c r="E37" s="29" t="n">
        <v>0.0120245</v>
      </c>
      <c r="F37" s="28" t="n">
        <v>0.265942</v>
      </c>
      <c r="G37" s="28" t="n">
        <f aca="false">D37*$B$9+$B$10</f>
        <v>0.253842397220651</v>
      </c>
      <c r="H37" s="29" t="n">
        <f aca="false">G37-F37</f>
        <v>-0.0120996027793487</v>
      </c>
      <c r="J37" s="26" t="n">
        <v>0.299206</v>
      </c>
      <c r="K37" s="24" t="n">
        <v>0.129206</v>
      </c>
    </row>
    <row r="38" customFormat="false" ht="14.25" hidden="false" customHeight="false" outlineLevel="0" collapsed="false">
      <c r="A38" s="27" t="n">
        <v>8</v>
      </c>
      <c r="B38" s="24" t="s">
        <v>115</v>
      </c>
      <c r="C38" s="28" t="n">
        <v>5.04652</v>
      </c>
      <c r="D38" s="29" t="n">
        <v>0.661339</v>
      </c>
      <c r="E38" s="29" t="n">
        <v>0.0198736</v>
      </c>
      <c r="F38" s="28" t="n">
        <v>0.201339</v>
      </c>
      <c r="G38" s="28" t="n">
        <f aca="false">D38*$B$9+$B$10</f>
        <v>0.257319070575117</v>
      </c>
      <c r="H38" s="29" t="n">
        <f aca="false">G38-F38</f>
        <v>0.0559800705751166</v>
      </c>
      <c r="J38" s="26" t="n">
        <v>0.693937</v>
      </c>
      <c r="K38" s="24" t="n">
        <v>0.423937</v>
      </c>
    </row>
    <row r="39" customFormat="false" ht="13.5" hidden="false" customHeight="false" outlineLevel="0" collapsed="false">
      <c r="A39" s="27" t="n">
        <v>9</v>
      </c>
      <c r="B39" s="24" t="s">
        <v>115</v>
      </c>
      <c r="C39" s="28" t="n">
        <v>99.8804</v>
      </c>
      <c r="D39" s="29" t="n">
        <v>0.120248</v>
      </c>
      <c r="E39" s="29" t="n">
        <v>0.00656111</v>
      </c>
      <c r="F39" s="28" t="n">
        <v>0.0802475</v>
      </c>
      <c r="G39" s="28" t="n">
        <f aca="false">D39*$B$9+$B$10</f>
        <v>-0.0912443279872371</v>
      </c>
      <c r="H39" s="29" t="n">
        <f aca="false">G39-F39</f>
        <v>-0.171491827987237</v>
      </c>
      <c r="J39" s="26" t="n">
        <v>1.71327</v>
      </c>
      <c r="K39" s="24" t="n">
        <v>1.22327</v>
      </c>
    </row>
    <row r="40" customFormat="false" ht="12.75" hidden="false" customHeight="false" outlineLevel="0" collapsed="false">
      <c r="A40" s="23" t="n">
        <v>9</v>
      </c>
      <c r="B40" s="24" t="s">
        <v>115</v>
      </c>
      <c r="C40" s="25" t="n">
        <v>74.1722</v>
      </c>
      <c r="D40" s="24" t="n">
        <v>0.343544</v>
      </c>
      <c r="E40" s="24" t="n">
        <v>0.00873635</v>
      </c>
      <c r="F40" s="25" t="n">
        <v>0.153544</v>
      </c>
      <c r="G40" s="25" t="n">
        <f aca="false">D40*$B$9+$B$10</f>
        <v>0.0525998916456515</v>
      </c>
      <c r="H40" s="24" t="n">
        <f aca="false">G40-F40</f>
        <v>-0.100944108354348</v>
      </c>
      <c r="J40" s="26" t="n">
        <v>1.43574</v>
      </c>
      <c r="K40" s="24" t="n">
        <v>0.975736</v>
      </c>
    </row>
    <row r="41" customFormat="false" ht="12.75" hidden="false" customHeight="false" outlineLevel="0" collapsed="false">
      <c r="A41" s="23" t="n">
        <v>9</v>
      </c>
      <c r="B41" s="24" t="s">
        <v>115</v>
      </c>
      <c r="C41" s="25" t="n">
        <v>50.3582</v>
      </c>
      <c r="D41" s="24" t="n">
        <v>1.16033</v>
      </c>
      <c r="E41" s="24" t="n">
        <v>0.0216992</v>
      </c>
      <c r="F41" s="25" t="n">
        <v>0.770333</v>
      </c>
      <c r="G41" s="25" t="n">
        <f aca="false">D41*$B$9+$B$10</f>
        <v>0.578762226739288</v>
      </c>
      <c r="H41" s="24" t="n">
        <f aca="false">G41-F41</f>
        <v>-0.191570773260712</v>
      </c>
      <c r="J41" s="26" t="n">
        <v>1.1145</v>
      </c>
      <c r="K41" s="24" t="n">
        <v>0.6745</v>
      </c>
    </row>
    <row r="42" customFormat="false" ht="12.75" hidden="false" customHeight="false" outlineLevel="0" collapsed="false">
      <c r="A42" s="23" t="n">
        <v>9</v>
      </c>
      <c r="B42" s="24" t="s">
        <v>117</v>
      </c>
      <c r="C42" s="25" t="n">
        <v>24.8566</v>
      </c>
      <c r="D42" s="24" t="n">
        <v>2.14846</v>
      </c>
      <c r="E42" s="24" t="n">
        <v>0.0185851</v>
      </c>
      <c r="F42" s="25" t="n">
        <v>1.47846</v>
      </c>
      <c r="G42" s="25" t="n">
        <f aca="false">D42*$B$9+$B$10</f>
        <v>1.21530201583469</v>
      </c>
      <c r="H42" s="24" t="n">
        <f aca="false">G42-F42</f>
        <v>-0.263157984165314</v>
      </c>
      <c r="J42" s="26" t="n">
        <v>0.909815</v>
      </c>
      <c r="K42" s="24" t="n">
        <v>0.509815</v>
      </c>
    </row>
    <row r="43" customFormat="false" ht="12.75" hidden="false" customHeight="false" outlineLevel="0" collapsed="false">
      <c r="A43" s="23" t="n">
        <v>9</v>
      </c>
      <c r="B43" s="24" t="s">
        <v>115</v>
      </c>
      <c r="C43" s="25" t="n">
        <v>9.63876</v>
      </c>
      <c r="D43" s="24" t="n">
        <v>1.19162</v>
      </c>
      <c r="E43" s="24" t="n">
        <v>0.02275</v>
      </c>
      <c r="F43" s="25" t="n">
        <v>0.771625</v>
      </c>
      <c r="G43" s="25" t="n">
        <f aca="false">D43*$B$9+$B$10</f>
        <v>0.598918815448056</v>
      </c>
      <c r="H43" s="24" t="n">
        <f aca="false">G43-F43</f>
        <v>-0.172706184551944</v>
      </c>
      <c r="J43" s="26" t="n">
        <v>0.82367</v>
      </c>
      <c r="K43" s="24" t="n">
        <v>0.45367</v>
      </c>
    </row>
    <row r="44" customFormat="false" ht="13.5" hidden="false" customHeight="false" outlineLevel="0" collapsed="false">
      <c r="A44" s="23" t="n">
        <v>9</v>
      </c>
      <c r="B44" s="24" t="s">
        <v>115</v>
      </c>
      <c r="C44" s="25" t="n">
        <v>6.78337</v>
      </c>
      <c r="D44" s="24" t="n">
        <v>0.882181</v>
      </c>
      <c r="E44" s="24" t="n">
        <v>0.00812114</v>
      </c>
      <c r="F44" s="25" t="n">
        <v>0.472181</v>
      </c>
      <c r="G44" s="25" t="n">
        <f aca="false">D44*$B$9+$B$10</f>
        <v>0.399582457076292</v>
      </c>
      <c r="H44" s="24" t="n">
        <f aca="false">G44-F44</f>
        <v>-0.0725985429237083</v>
      </c>
      <c r="J44" s="26" t="n">
        <v>0.600017</v>
      </c>
      <c r="K44" s="24" t="n">
        <v>0.190017</v>
      </c>
    </row>
    <row r="45" customFormat="false" ht="14.25" hidden="false" customHeight="false" outlineLevel="0" collapsed="false">
      <c r="A45" s="27" t="n">
        <v>10</v>
      </c>
      <c r="B45" s="24" t="s">
        <v>115</v>
      </c>
      <c r="C45" s="28" t="n">
        <v>3.6085</v>
      </c>
      <c r="D45" s="29" t="n">
        <v>1.22712</v>
      </c>
      <c r="E45" s="29" t="n">
        <v>0.0142473</v>
      </c>
      <c r="F45" s="28" t="n">
        <v>0.837119</v>
      </c>
      <c r="G45" s="28" t="n">
        <f aca="false">D45*$B$9+$B$10</f>
        <v>0.621787428396642</v>
      </c>
      <c r="H45" s="29" t="n">
        <f aca="false">G45-F45</f>
        <v>-0.215331571603358</v>
      </c>
      <c r="J45" s="26" t="n">
        <v>0.405574</v>
      </c>
      <c r="K45" s="24" t="n">
        <v>0.0155744</v>
      </c>
    </row>
    <row r="46" customFormat="false" ht="14.25" hidden="false" customHeight="false" outlineLevel="0" collapsed="false">
      <c r="A46" s="27" t="n">
        <v>11</v>
      </c>
      <c r="B46" s="24" t="s">
        <v>115</v>
      </c>
      <c r="C46" s="28" t="n">
        <v>6.09634</v>
      </c>
      <c r="D46" s="29" t="n">
        <v>0.761843</v>
      </c>
      <c r="E46" s="29" t="n">
        <v>0.0202838</v>
      </c>
      <c r="F46" s="28" t="n">
        <v>0.471843</v>
      </c>
      <c r="G46" s="28" t="n">
        <f aca="false">D46*$B$9+$B$10</f>
        <v>0.322062368484546</v>
      </c>
      <c r="H46" s="29" t="n">
        <f aca="false">G46-F46</f>
        <v>-0.149780631515454</v>
      </c>
      <c r="J46" s="26" t="n">
        <v>0.295342</v>
      </c>
      <c r="K46" s="24" t="n">
        <v>-0.144658</v>
      </c>
    </row>
    <row r="47" customFormat="false" ht="14.25" hidden="false" customHeight="false" outlineLevel="0" collapsed="false">
      <c r="A47" s="27" t="n">
        <v>12</v>
      </c>
      <c r="B47" s="24" t="s">
        <v>115</v>
      </c>
      <c r="C47" s="28" t="n">
        <v>5.77668</v>
      </c>
      <c r="D47" s="29" t="n">
        <v>0.745174</v>
      </c>
      <c r="E47" s="29" t="n">
        <v>0.0201406</v>
      </c>
      <c r="F47" s="28" t="n">
        <v>0.495174</v>
      </c>
      <c r="G47" s="28" t="n">
        <f aca="false">D47*$B$9+$B$10</f>
        <v>0.311324427379194</v>
      </c>
      <c r="H47" s="29" t="n">
        <f aca="false">G47-F47</f>
        <v>-0.183849572620806</v>
      </c>
      <c r="J47" s="26" t="n">
        <v>0.265151</v>
      </c>
      <c r="K47" s="24" t="n">
        <v>-0.154849</v>
      </c>
    </row>
    <row r="48" customFormat="false" ht="13.5" hidden="false" customHeight="false" outlineLevel="0" collapsed="false">
      <c r="A48" s="27" t="n">
        <v>13</v>
      </c>
      <c r="B48" s="24" t="s">
        <v>115</v>
      </c>
      <c r="C48" s="28" t="n">
        <v>99.8941</v>
      </c>
      <c r="D48" s="29" t="n">
        <v>0.299206</v>
      </c>
      <c r="E48" s="29" t="n">
        <v>0.0158298</v>
      </c>
      <c r="F48" s="28" t="n">
        <v>0.129206</v>
      </c>
      <c r="G48" s="28" t="n">
        <f aca="false">D48*$B$9+$B$10</f>
        <v>0.0240379603522875</v>
      </c>
      <c r="H48" s="29" t="n">
        <f aca="false">G48-F48</f>
        <v>-0.105168039647712</v>
      </c>
      <c r="J48" s="26" t="n">
        <v>0.470185</v>
      </c>
      <c r="K48" s="24" t="n">
        <v>0.300185</v>
      </c>
    </row>
    <row r="49" customFormat="false" ht="12.75" hidden="false" customHeight="false" outlineLevel="0" collapsed="false">
      <c r="A49" s="23" t="n">
        <v>13</v>
      </c>
      <c r="B49" s="24" t="s">
        <v>115</v>
      </c>
      <c r="C49" s="25" t="n">
        <v>74.4139</v>
      </c>
      <c r="D49" s="24" t="n">
        <v>0.693937</v>
      </c>
      <c r="E49" s="24" t="n">
        <v>0.0214896</v>
      </c>
      <c r="F49" s="25" t="n">
        <v>0.423937</v>
      </c>
      <c r="G49" s="25" t="n">
        <f aca="false">D49*$B$9+$B$10</f>
        <v>0.278318254938441</v>
      </c>
      <c r="H49" s="24" t="n">
        <f aca="false">G49-F49</f>
        <v>-0.145618745061559</v>
      </c>
      <c r="J49" s="26" t="n">
        <v>0.494921</v>
      </c>
      <c r="K49" s="24" t="n">
        <v>0.304921</v>
      </c>
    </row>
    <row r="50" customFormat="false" ht="12.75" hidden="false" customHeight="false" outlineLevel="0" collapsed="false">
      <c r="A50" s="23" t="n">
        <v>13</v>
      </c>
      <c r="B50" s="24" t="s">
        <v>115</v>
      </c>
      <c r="C50" s="25" t="n">
        <v>51.3627</v>
      </c>
      <c r="D50" s="24" t="n">
        <v>1.71327</v>
      </c>
      <c r="E50" s="24" t="n">
        <v>0.0193004</v>
      </c>
      <c r="F50" s="25" t="n">
        <v>1.22327</v>
      </c>
      <c r="G50" s="25" t="n">
        <f aca="false">D50*$B$9+$B$10</f>
        <v>0.934958588536227</v>
      </c>
      <c r="H50" s="24" t="n">
        <f aca="false">G50-F50</f>
        <v>-0.288311411463773</v>
      </c>
      <c r="J50" s="26" t="n">
        <v>0.50038</v>
      </c>
      <c r="K50" s="24" t="n">
        <v>0.30038</v>
      </c>
    </row>
    <row r="51" customFormat="false" ht="12.75" hidden="false" customHeight="false" outlineLevel="0" collapsed="false">
      <c r="A51" s="23" t="n">
        <v>13</v>
      </c>
      <c r="B51" s="24" t="s">
        <v>115</v>
      </c>
      <c r="C51" s="25" t="n">
        <v>39.8756</v>
      </c>
      <c r="D51" s="24" t="n">
        <v>1.43574</v>
      </c>
      <c r="E51" s="24" t="n">
        <v>0.0164483</v>
      </c>
      <c r="F51" s="25" t="n">
        <v>0.975736</v>
      </c>
      <c r="G51" s="25" t="n">
        <f aca="false">D51*$B$9+$B$10</f>
        <v>0.756177570180701</v>
      </c>
      <c r="H51" s="24" t="n">
        <f aca="false">G51-F51</f>
        <v>-0.219558429819299</v>
      </c>
      <c r="J51" s="26" t="n">
        <v>0.442116</v>
      </c>
      <c r="K51" s="24" t="n">
        <v>0.222116</v>
      </c>
    </row>
    <row r="52" customFormat="false" ht="12.75" hidden="false" customHeight="false" outlineLevel="0" collapsed="false">
      <c r="A52" s="23" t="n">
        <v>13</v>
      </c>
      <c r="B52" s="24" t="s">
        <v>115</v>
      </c>
      <c r="C52" s="25" t="n">
        <v>30.5007</v>
      </c>
      <c r="D52" s="24" t="n">
        <v>1.1145</v>
      </c>
      <c r="E52" s="24" t="n">
        <v>0.0139305</v>
      </c>
      <c r="F52" s="25" t="n">
        <v>0.6745</v>
      </c>
      <c r="G52" s="25" t="n">
        <f aca="false">D52*$B$9+$B$10</f>
        <v>0.549239169515803</v>
      </c>
      <c r="H52" s="24" t="n">
        <f aca="false">G52-F52</f>
        <v>-0.125260830484197</v>
      </c>
      <c r="J52" s="26" t="n">
        <v>0.18214</v>
      </c>
      <c r="K52" s="24" t="n">
        <v>0.0921395</v>
      </c>
    </row>
    <row r="53" customFormat="false" ht="12.75" hidden="false" customHeight="false" outlineLevel="0" collapsed="false">
      <c r="A53" s="23" t="n">
        <v>13</v>
      </c>
      <c r="B53" s="24" t="s">
        <v>115</v>
      </c>
      <c r="C53" s="25" t="n">
        <v>23.789</v>
      </c>
      <c r="D53" s="24" t="n">
        <v>0.909815</v>
      </c>
      <c r="E53" s="24" t="n">
        <v>0.0546697</v>
      </c>
      <c r="F53" s="25" t="n">
        <v>0.509815</v>
      </c>
      <c r="G53" s="25" t="n">
        <f aca="false">D53*$B$9+$B$10</f>
        <v>0.417383900744496</v>
      </c>
      <c r="H53" s="24" t="n">
        <f aca="false">G53-F53</f>
        <v>-0.0924310992555045</v>
      </c>
      <c r="J53" s="26" t="n">
        <v>0.445568</v>
      </c>
      <c r="K53" s="24" t="n">
        <v>0.375568</v>
      </c>
    </row>
    <row r="54" customFormat="false" ht="12.75" hidden="false" customHeight="false" outlineLevel="0" collapsed="false">
      <c r="A54" s="23" t="n">
        <v>13</v>
      </c>
      <c r="B54" s="24" t="s">
        <v>115</v>
      </c>
      <c r="C54" s="25" t="n">
        <v>20.0651</v>
      </c>
      <c r="D54" s="24" t="n">
        <v>0.82367</v>
      </c>
      <c r="E54" s="24" t="n">
        <v>0.0094805</v>
      </c>
      <c r="F54" s="25" t="n">
        <v>0.45367</v>
      </c>
      <c r="G54" s="25" t="n">
        <f aca="false">D54*$B$9+$B$10</f>
        <v>0.36189047363306</v>
      </c>
      <c r="H54" s="24" t="n">
        <f aca="false">G54-F54</f>
        <v>-0.0917795263669404</v>
      </c>
      <c r="J54" s="26" t="n">
        <v>1.23298</v>
      </c>
      <c r="K54" s="24" t="n">
        <v>0.792982</v>
      </c>
    </row>
    <row r="55" customFormat="false" ht="12.75" hidden="false" customHeight="false" outlineLevel="0" collapsed="false">
      <c r="A55" s="23" t="n">
        <v>13</v>
      </c>
      <c r="B55" s="24" t="s">
        <v>115</v>
      </c>
      <c r="C55" s="25" t="n">
        <v>15.6158</v>
      </c>
      <c r="D55" s="24" t="n">
        <v>0.600017</v>
      </c>
      <c r="E55" s="24" t="n">
        <v>0.00766484</v>
      </c>
      <c r="F55" s="25" t="n">
        <v>0.190017</v>
      </c>
      <c r="G55" s="25" t="n">
        <f aca="false">D55*$B$9+$B$10</f>
        <v>0.217816279498125</v>
      </c>
      <c r="H55" s="24" t="n">
        <f aca="false">G55-F55</f>
        <v>0.0277992794981247</v>
      </c>
      <c r="J55" s="26" t="n">
        <v>1.25131</v>
      </c>
      <c r="K55" s="24" t="n">
        <v>0.831306</v>
      </c>
    </row>
    <row r="56" customFormat="false" ht="12.75" hidden="false" customHeight="false" outlineLevel="0" collapsed="false">
      <c r="A56" s="23" t="n">
        <v>13</v>
      </c>
      <c r="B56" s="24" t="s">
        <v>115</v>
      </c>
      <c r="C56" s="25" t="n">
        <v>10.373</v>
      </c>
      <c r="D56" s="24" t="n">
        <v>0.405574</v>
      </c>
      <c r="E56" s="24" t="n">
        <v>0.0111811</v>
      </c>
      <c r="F56" s="25" t="n">
        <v>0.0155744</v>
      </c>
      <c r="G56" s="25" t="n">
        <f aca="false">D56*$B$9+$B$10</f>
        <v>0.0925587666090547</v>
      </c>
      <c r="H56" s="24" t="n">
        <f aca="false">G56-F56</f>
        <v>0.0769843666090547</v>
      </c>
      <c r="J56" s="26" t="n">
        <v>0.962925</v>
      </c>
      <c r="K56" s="24" t="n">
        <v>0.562925</v>
      </c>
    </row>
    <row r="57" customFormat="false" ht="12.75" hidden="false" customHeight="false" outlineLevel="0" collapsed="false">
      <c r="A57" s="23" t="n">
        <v>13</v>
      </c>
      <c r="B57" s="24" t="s">
        <v>115</v>
      </c>
      <c r="C57" s="25" t="n">
        <v>5.09146</v>
      </c>
      <c r="D57" s="24" t="n">
        <v>0.295342</v>
      </c>
      <c r="E57" s="24" t="n">
        <v>0.0058351</v>
      </c>
      <c r="F57" s="25" t="n">
        <v>-0.144658</v>
      </c>
      <c r="G57" s="25" t="n">
        <f aca="false">D57*$B$9+$B$10</f>
        <v>0.0215488245654329</v>
      </c>
      <c r="H57" s="24" t="n">
        <f aca="false">G57-F57</f>
        <v>0.166206824565433</v>
      </c>
      <c r="J57" s="26" t="n">
        <v>0.995928</v>
      </c>
      <c r="K57" s="24" t="n">
        <v>0.585928</v>
      </c>
    </row>
    <row r="58" customFormat="false" ht="13.5" hidden="false" customHeight="false" outlineLevel="0" collapsed="false">
      <c r="A58" s="23" t="n">
        <v>13</v>
      </c>
      <c r="B58" s="24" t="s">
        <v>115</v>
      </c>
      <c r="C58" s="25" t="n">
        <v>2.60925</v>
      </c>
      <c r="D58" s="24" t="n">
        <v>0.265151</v>
      </c>
      <c r="E58" s="24" t="n">
        <v>0.00483399</v>
      </c>
      <c r="F58" s="25" t="n">
        <v>-0.154849</v>
      </c>
      <c r="G58" s="25" t="n">
        <f aca="false">D58*$B$9+$B$10</f>
        <v>0.00210019657865065</v>
      </c>
      <c r="H58" s="24" t="n">
        <f aca="false">G58-F58</f>
        <v>0.156949196578651</v>
      </c>
      <c r="J58" s="26" t="n">
        <v>0.67967</v>
      </c>
      <c r="K58" s="24" t="n">
        <v>0.38967</v>
      </c>
    </row>
    <row r="59" customFormat="false" ht="14.25" hidden="false" customHeight="false" outlineLevel="0" collapsed="false">
      <c r="A59" s="27" t="n">
        <v>14</v>
      </c>
      <c r="B59" s="24" t="s">
        <v>115</v>
      </c>
      <c r="C59" s="28" t="n">
        <v>5.76212</v>
      </c>
      <c r="D59" s="29" t="n">
        <v>0.470185</v>
      </c>
      <c r="E59" s="29" t="n">
        <v>0.0149524</v>
      </c>
      <c r="F59" s="28" t="n">
        <v>0.300185</v>
      </c>
      <c r="G59" s="28" t="n">
        <f aca="false">D59*$B$9+$B$10</f>
        <v>0.134180286361762</v>
      </c>
      <c r="H59" s="29" t="n">
        <f aca="false">G59-F59</f>
        <v>-0.166004713638238</v>
      </c>
      <c r="J59" s="26" t="n">
        <v>0.41475</v>
      </c>
      <c r="K59" s="24" t="n">
        <v>0.20475</v>
      </c>
    </row>
    <row r="60" customFormat="false" ht="13.5" hidden="false" customHeight="false" outlineLevel="0" collapsed="false">
      <c r="A60" s="27" t="n">
        <v>15</v>
      </c>
      <c r="B60" s="24" t="s">
        <v>115</v>
      </c>
      <c r="C60" s="28" t="n">
        <v>11.5851</v>
      </c>
      <c r="D60" s="29" t="n">
        <v>0.494921</v>
      </c>
      <c r="E60" s="29" t="n">
        <v>0.0450524</v>
      </c>
      <c r="F60" s="28" t="n">
        <v>0.304921</v>
      </c>
      <c r="G60" s="28" t="n">
        <f aca="false">D60*$B$9+$B$10</f>
        <v>0.150114878189825</v>
      </c>
      <c r="H60" s="29" t="n">
        <f aca="false">G60-F60</f>
        <v>-0.154806121810175</v>
      </c>
      <c r="J60" s="26" t="n">
        <v>0.346826</v>
      </c>
      <c r="K60" s="24" t="n">
        <v>0.106826</v>
      </c>
    </row>
    <row r="61" customFormat="false" ht="13.5" hidden="false" customHeight="false" outlineLevel="0" collapsed="false">
      <c r="A61" s="23" t="n">
        <v>15</v>
      </c>
      <c r="B61" s="24" t="s">
        <v>115</v>
      </c>
      <c r="C61" s="25" t="n">
        <v>4.20865</v>
      </c>
      <c r="D61" s="24" t="n">
        <v>0.50038</v>
      </c>
      <c r="E61" s="24" t="n">
        <v>0.056377</v>
      </c>
      <c r="F61" s="25" t="n">
        <v>0.30038</v>
      </c>
      <c r="G61" s="25" t="n">
        <f aca="false">D61*$B$9+$B$10</f>
        <v>0.153631491093665</v>
      </c>
      <c r="H61" s="24" t="n">
        <f aca="false">G61-F61</f>
        <v>-0.146748508906335</v>
      </c>
      <c r="J61" s="26" t="n">
        <v>0.372516</v>
      </c>
      <c r="K61" s="24" t="n">
        <v>0.0525163</v>
      </c>
    </row>
    <row r="62" customFormat="false" ht="14.25" hidden="false" customHeight="false" outlineLevel="0" collapsed="false">
      <c r="A62" s="27" t="n">
        <v>16</v>
      </c>
      <c r="B62" s="24" t="s">
        <v>115</v>
      </c>
      <c r="C62" s="28" t="n">
        <v>5.12309</v>
      </c>
      <c r="D62" s="29" t="n">
        <v>0.442116</v>
      </c>
      <c r="E62" s="29" t="n">
        <v>0.0478785</v>
      </c>
      <c r="F62" s="28" t="n">
        <v>0.222116</v>
      </c>
      <c r="G62" s="28" t="n">
        <f aca="false">D62*$B$9+$B$10</f>
        <v>0.116098621661653</v>
      </c>
      <c r="H62" s="29" t="n">
        <f aca="false">G62-F62</f>
        <v>-0.106017378338347</v>
      </c>
      <c r="J62" s="26" t="n">
        <v>0.361934</v>
      </c>
      <c r="K62" s="24" t="n">
        <v>0.0119339</v>
      </c>
    </row>
    <row r="63" customFormat="false" ht="13.5" hidden="false" customHeight="false" outlineLevel="0" collapsed="false">
      <c r="A63" s="27" t="n">
        <v>17</v>
      </c>
      <c r="B63" s="24" t="s">
        <v>115</v>
      </c>
      <c r="C63" s="28" t="n">
        <v>99.9749</v>
      </c>
      <c r="D63" s="29" t="n">
        <v>0.18214</v>
      </c>
      <c r="E63" s="29" t="n">
        <v>0.0083598</v>
      </c>
      <c r="F63" s="28" t="n">
        <v>0.0921395</v>
      </c>
      <c r="G63" s="28" t="n">
        <f aca="false">D63*$B$9+$B$10</f>
        <v>-0.0513743507305072</v>
      </c>
      <c r="H63" s="29" t="n">
        <f aca="false">G63-F63</f>
        <v>-0.143513850730507</v>
      </c>
      <c r="J63" s="26" t="n">
        <v>0.746612</v>
      </c>
      <c r="K63" s="24" t="n">
        <v>0.366612</v>
      </c>
    </row>
    <row r="64" customFormat="false" ht="12.75" hidden="false" customHeight="false" outlineLevel="0" collapsed="false">
      <c r="A64" s="23" t="n">
        <v>17</v>
      </c>
      <c r="B64" s="24" t="s">
        <v>115</v>
      </c>
      <c r="C64" s="25" t="n">
        <v>75.1439</v>
      </c>
      <c r="D64" s="24" t="n">
        <v>0.445568</v>
      </c>
      <c r="E64" s="24" t="n">
        <v>0.0787989</v>
      </c>
      <c r="F64" s="25" t="n">
        <v>0.375568</v>
      </c>
      <c r="G64" s="25" t="n">
        <f aca="false">D64*$B$9+$B$10</f>
        <v>0.118322352701048</v>
      </c>
      <c r="H64" s="24" t="n">
        <f aca="false">G64-F64</f>
        <v>-0.257245647298952</v>
      </c>
      <c r="J64" s="26" t="n">
        <v>0.807175</v>
      </c>
      <c r="K64" s="24" t="n">
        <v>0.357175</v>
      </c>
    </row>
    <row r="65" customFormat="false" ht="12.75" hidden="false" customHeight="false" outlineLevel="0" collapsed="false">
      <c r="A65" s="23" t="n">
        <v>17</v>
      </c>
      <c r="B65" s="24" t="s">
        <v>115</v>
      </c>
      <c r="C65" s="25" t="n">
        <v>50.2811</v>
      </c>
      <c r="D65" s="24" t="n">
        <v>1.23298</v>
      </c>
      <c r="E65" s="24" t="n">
        <v>0.311227</v>
      </c>
      <c r="F65" s="25" t="n">
        <v>0.792982</v>
      </c>
      <c r="G65" s="25" t="n">
        <f aca="false">D65*$B$9+$B$10</f>
        <v>0.625562359998859</v>
      </c>
      <c r="H65" s="24" t="n">
        <f aca="false">G65-F65</f>
        <v>-0.167419640001141</v>
      </c>
      <c r="J65" s="26" t="n">
        <v>0.788826</v>
      </c>
      <c r="K65" s="24" t="n">
        <v>0.348826</v>
      </c>
    </row>
    <row r="66" customFormat="false" ht="12.75" hidden="false" customHeight="false" outlineLevel="0" collapsed="false">
      <c r="A66" s="23" t="n">
        <v>17</v>
      </c>
      <c r="B66" s="24" t="s">
        <v>115</v>
      </c>
      <c r="C66" s="25" t="n">
        <v>39.9456</v>
      </c>
      <c r="D66" s="24" t="n">
        <v>1.25131</v>
      </c>
      <c r="E66" s="24" t="n">
        <v>0.234857</v>
      </c>
      <c r="F66" s="25" t="n">
        <v>0.831306</v>
      </c>
      <c r="G66" s="25" t="n">
        <f aca="false">D66*$B$9+$B$10</f>
        <v>0.637370294515693</v>
      </c>
      <c r="H66" s="24" t="n">
        <f aca="false">G66-F66</f>
        <v>-0.193935705484307</v>
      </c>
      <c r="J66" s="26" t="n">
        <v>0.338486</v>
      </c>
      <c r="K66" s="24" t="n">
        <v>-0.101514</v>
      </c>
    </row>
    <row r="67" customFormat="false" ht="12.75" hidden="false" customHeight="false" outlineLevel="0" collapsed="false">
      <c r="A67" s="23" t="n">
        <v>17</v>
      </c>
      <c r="B67" s="24" t="s">
        <v>115</v>
      </c>
      <c r="C67" s="25" t="n">
        <v>29.8495</v>
      </c>
      <c r="D67" s="24" t="n">
        <v>0.962925</v>
      </c>
      <c r="E67" s="24" t="n">
        <v>0.0406254</v>
      </c>
      <c r="F67" s="25" t="n">
        <v>0.562925</v>
      </c>
      <c r="G67" s="25" t="n">
        <f aca="false">D67*$B$9+$B$10</f>
        <v>0.451596634088141</v>
      </c>
      <c r="H67" s="24" t="n">
        <f aca="false">G67-F67</f>
        <v>-0.111328365911859</v>
      </c>
      <c r="J67" s="26" t="n">
        <v>0.191342</v>
      </c>
      <c r="K67" s="24" t="n">
        <v>0.0913418</v>
      </c>
    </row>
    <row r="68" customFormat="false" ht="12.75" hidden="false" customHeight="false" outlineLevel="0" collapsed="false">
      <c r="A68" s="23" t="n">
        <v>17</v>
      </c>
      <c r="B68" s="24" t="s">
        <v>115</v>
      </c>
      <c r="C68" s="25" t="n">
        <v>24.5973</v>
      </c>
      <c r="D68" s="24" t="n">
        <v>0.995928</v>
      </c>
      <c r="E68" s="24" t="n">
        <v>0.274969</v>
      </c>
      <c r="F68" s="25" t="n">
        <v>0.585928</v>
      </c>
      <c r="G68" s="25" t="n">
        <f aca="false">D68*$B$9+$B$10</f>
        <v>0.472856713894964</v>
      </c>
      <c r="H68" s="24" t="n">
        <f aca="false">G68-F68</f>
        <v>-0.113071286105036</v>
      </c>
      <c r="J68" s="26" t="n">
        <v>0.695217</v>
      </c>
      <c r="K68" s="24" t="n">
        <v>0.305217</v>
      </c>
    </row>
    <row r="69" customFormat="false" ht="12.75" hidden="false" customHeight="false" outlineLevel="0" collapsed="false">
      <c r="A69" s="23" t="n">
        <v>17</v>
      </c>
      <c r="B69" s="24" t="s">
        <v>115</v>
      </c>
      <c r="C69" s="25" t="n">
        <v>20.4603</v>
      </c>
      <c r="D69" s="24" t="n">
        <v>0.67967</v>
      </c>
      <c r="E69" s="24" t="n">
        <v>0.0367926</v>
      </c>
      <c r="F69" s="25" t="n">
        <v>0.38967</v>
      </c>
      <c r="G69" s="25" t="n">
        <f aca="false">D69*$B$9+$B$10</f>
        <v>0.26912764927823</v>
      </c>
      <c r="H69" s="24" t="n">
        <f aca="false">G69-F69</f>
        <v>-0.12054235072177</v>
      </c>
      <c r="J69" s="26" t="n">
        <v>1.02349</v>
      </c>
      <c r="K69" s="24" t="n">
        <v>0.513486</v>
      </c>
    </row>
    <row r="70" customFormat="false" ht="12.75" hidden="false" customHeight="false" outlineLevel="0" collapsed="false">
      <c r="A70" s="23" t="n">
        <v>17</v>
      </c>
      <c r="B70" s="24" t="s">
        <v>115</v>
      </c>
      <c r="C70" s="25" t="n">
        <v>16.001</v>
      </c>
      <c r="D70" s="24" t="n">
        <v>0.41475</v>
      </c>
      <c r="E70" s="24" t="n">
        <v>0.0180733</v>
      </c>
      <c r="F70" s="25" t="n">
        <v>0.20475</v>
      </c>
      <c r="G70" s="25" t="n">
        <f aca="false">D70*$B$9+$B$10</f>
        <v>0.0984698199165541</v>
      </c>
      <c r="H70" s="24" t="n">
        <f aca="false">G70-F70</f>
        <v>-0.106280180083446</v>
      </c>
      <c r="J70" s="26" t="n">
        <v>0.934385</v>
      </c>
      <c r="K70" s="24" t="n">
        <v>0.504385</v>
      </c>
    </row>
    <row r="71" customFormat="false" ht="12.75" hidden="false" customHeight="false" outlineLevel="0" collapsed="false">
      <c r="A71" s="23" t="n">
        <v>17</v>
      </c>
      <c r="B71" s="24" t="s">
        <v>115</v>
      </c>
      <c r="C71" s="25" t="n">
        <v>10.2783</v>
      </c>
      <c r="D71" s="24" t="n">
        <v>0.346826</v>
      </c>
      <c r="E71" s="24" t="n">
        <v>0.0474366</v>
      </c>
      <c r="F71" s="25" t="n">
        <v>0.106826</v>
      </c>
      <c r="G71" s="25" t="n">
        <f aca="false">D71*$B$9+$B$10</f>
        <v>0.0547141110174054</v>
      </c>
      <c r="H71" s="24" t="n">
        <f aca="false">G71-F71</f>
        <v>-0.0521118889825946</v>
      </c>
      <c r="J71" s="26" t="n">
        <v>0.848906</v>
      </c>
      <c r="K71" s="24" t="n">
        <v>0.398906</v>
      </c>
    </row>
    <row r="72" customFormat="false" ht="12.75" hidden="false" customHeight="false" outlineLevel="0" collapsed="false">
      <c r="A72" s="23" t="n">
        <v>17</v>
      </c>
      <c r="B72" s="24" t="s">
        <v>115</v>
      </c>
      <c r="C72" s="25" t="n">
        <v>4.8572</v>
      </c>
      <c r="D72" s="24" t="n">
        <v>0.372516</v>
      </c>
      <c r="E72" s="24" t="n">
        <v>0.0471246</v>
      </c>
      <c r="F72" s="25" t="n">
        <v>0.0525163</v>
      </c>
      <c r="G72" s="25" t="n">
        <f aca="false">D72*$B$9+$B$10</f>
        <v>0.071263256556819</v>
      </c>
      <c r="H72" s="24" t="n">
        <f aca="false">G72-F72</f>
        <v>0.018746956556819</v>
      </c>
      <c r="J72" s="26" t="n">
        <v>0.734048</v>
      </c>
      <c r="K72" s="24" t="n">
        <v>0.274048</v>
      </c>
    </row>
    <row r="73" customFormat="false" ht="13.5" hidden="false" customHeight="false" outlineLevel="0" collapsed="false">
      <c r="A73" s="23" t="n">
        <v>17</v>
      </c>
      <c r="B73" s="24" t="s">
        <v>115</v>
      </c>
      <c r="C73" s="25" t="n">
        <v>1.97758</v>
      </c>
      <c r="D73" s="24" t="n">
        <v>0.361934</v>
      </c>
      <c r="E73" s="24" t="n">
        <v>0.0211938</v>
      </c>
      <c r="F73" s="25" t="n">
        <v>0.0119339</v>
      </c>
      <c r="G73" s="25" t="n">
        <f aca="false">D73*$B$9+$B$10</f>
        <v>0.0644464773392995</v>
      </c>
      <c r="H73" s="24" t="n">
        <f aca="false">G73-F73</f>
        <v>0.0525125773392995</v>
      </c>
      <c r="J73" s="26" t="n">
        <v>0.680318</v>
      </c>
      <c r="K73" s="24" t="n">
        <v>0.210318</v>
      </c>
    </row>
    <row r="74" customFormat="false" ht="14.25" hidden="false" customHeight="false" outlineLevel="0" collapsed="false">
      <c r="A74" s="27" t="n">
        <v>18</v>
      </c>
      <c r="B74" s="24" t="s">
        <v>115</v>
      </c>
      <c r="C74" s="28" t="n">
        <v>4.15354</v>
      </c>
      <c r="D74" s="29" t="n">
        <v>0.746612</v>
      </c>
      <c r="E74" s="29" t="n">
        <v>0.162819</v>
      </c>
      <c r="F74" s="28" t="n">
        <v>0.366612</v>
      </c>
      <c r="G74" s="28" t="n">
        <f aca="false">D74*$B$9+$B$10</f>
        <v>0.312250767250182</v>
      </c>
      <c r="H74" s="29" t="n">
        <f aca="false">G74-F74</f>
        <v>-0.0543612327498184</v>
      </c>
      <c r="J74" s="26" t="n">
        <v>0.491275</v>
      </c>
      <c r="K74" s="24" t="n">
        <v>0.00127497</v>
      </c>
    </row>
    <row r="75" customFormat="false" ht="13.5" hidden="false" customHeight="false" outlineLevel="0" collapsed="false">
      <c r="A75" s="27" t="n">
        <v>19</v>
      </c>
      <c r="B75" s="24" t="s">
        <v>115</v>
      </c>
      <c r="C75" s="28" t="n">
        <v>10.2126</v>
      </c>
      <c r="D75" s="29" t="n">
        <v>0.807175</v>
      </c>
      <c r="E75" s="29" t="n">
        <v>0.0490534</v>
      </c>
      <c r="F75" s="28" t="n">
        <v>0.357175</v>
      </c>
      <c r="G75" s="28" t="n">
        <f aca="false">D75*$B$9+$B$10</f>
        <v>0.35126462094047</v>
      </c>
      <c r="H75" s="29" t="n">
        <f aca="false">G75-F75</f>
        <v>-0.00591037905953007</v>
      </c>
      <c r="J75" s="26" t="n">
        <v>0.28507</v>
      </c>
      <c r="K75" s="24" t="n">
        <v>-0.20493</v>
      </c>
    </row>
    <row r="76" customFormat="false" ht="13.5" hidden="false" customHeight="false" outlineLevel="0" collapsed="false">
      <c r="A76" s="23" t="n">
        <v>19</v>
      </c>
      <c r="B76" s="24" t="s">
        <v>115</v>
      </c>
      <c r="C76" s="25" t="n">
        <v>4.87121</v>
      </c>
      <c r="D76" s="24" t="n">
        <v>0.788826</v>
      </c>
      <c r="E76" s="24" t="n">
        <v>0.040518</v>
      </c>
      <c r="F76" s="25" t="n">
        <v>0.348826</v>
      </c>
      <c r="G76" s="25" t="n">
        <f aca="false">D76*$B$9+$B$10</f>
        <v>0.339444446884312</v>
      </c>
      <c r="H76" s="24" t="n">
        <f aca="false">G76-F76</f>
        <v>-0.00938155311568817</v>
      </c>
      <c r="J76" s="26" t="n">
        <v>0.295083</v>
      </c>
      <c r="K76" s="24" t="n">
        <v>-0.174917</v>
      </c>
    </row>
    <row r="77" customFormat="false" ht="14.25" hidden="false" customHeight="false" outlineLevel="0" collapsed="false">
      <c r="A77" s="27" t="n">
        <v>20</v>
      </c>
      <c r="B77" s="24" t="s">
        <v>115</v>
      </c>
      <c r="C77" s="28" t="n">
        <v>5.81475</v>
      </c>
      <c r="D77" s="29" t="n">
        <v>0.338486</v>
      </c>
      <c r="E77" s="29" t="n">
        <v>0.0184607</v>
      </c>
      <c r="F77" s="28" t="n">
        <v>-0.101514</v>
      </c>
      <c r="G77" s="28" t="n">
        <f aca="false">D77*$B$9+$B$10</f>
        <v>0.0493415974401882</v>
      </c>
      <c r="H77" s="29" t="n">
        <f aca="false">G77-F77</f>
        <v>0.150855597440188</v>
      </c>
      <c r="J77" s="26" t="n">
        <v>0.279653</v>
      </c>
      <c r="K77" s="24" t="n">
        <v>-0.210347</v>
      </c>
    </row>
    <row r="78" customFormat="false" ht="13.5" hidden="false" customHeight="false" outlineLevel="0" collapsed="false">
      <c r="A78" s="27" t="n">
        <v>21</v>
      </c>
      <c r="B78" s="24" t="s">
        <v>115</v>
      </c>
      <c r="C78" s="28" t="n">
        <v>100.437</v>
      </c>
      <c r="D78" s="29" t="n">
        <v>0.191342</v>
      </c>
      <c r="E78" s="29" t="n">
        <v>0.00489868</v>
      </c>
      <c r="F78" s="28" t="n">
        <v>0.0913418</v>
      </c>
      <c r="G78" s="28" t="n">
        <f aca="false">D78*$B$9+$B$10</f>
        <v>-0.0454465485797215</v>
      </c>
      <c r="H78" s="29" t="n">
        <f aca="false">G78-F78</f>
        <v>-0.136788348579722</v>
      </c>
      <c r="J78" s="26" t="n">
        <v>1.10178</v>
      </c>
      <c r="K78" s="24" t="n">
        <v>0.481777</v>
      </c>
    </row>
    <row r="79" customFormat="false" ht="12.75" hidden="false" customHeight="false" outlineLevel="0" collapsed="false">
      <c r="A79" s="23" t="n">
        <v>21</v>
      </c>
      <c r="B79" s="24" t="s">
        <v>115</v>
      </c>
      <c r="C79" s="25" t="n">
        <v>73.9046</v>
      </c>
      <c r="D79" s="24" t="n">
        <v>0.695217</v>
      </c>
      <c r="E79" s="24" t="n">
        <v>0.0243803</v>
      </c>
      <c r="F79" s="25" t="n">
        <v>0.305217</v>
      </c>
      <c r="G79" s="25" t="n">
        <f aca="false">D79*$B$9+$B$10</f>
        <v>0.279142813377151</v>
      </c>
      <c r="H79" s="24" t="n">
        <f aca="false">G79-F79</f>
        <v>-0.0260741866228493</v>
      </c>
      <c r="J79" s="26" t="n">
        <v>0.360792</v>
      </c>
      <c r="K79" s="24" t="n">
        <v>0.0207922</v>
      </c>
    </row>
    <row r="80" customFormat="false" ht="12.75" hidden="false" customHeight="false" outlineLevel="0" collapsed="false">
      <c r="A80" s="23" t="n">
        <v>21</v>
      </c>
      <c r="B80" s="24" t="s">
        <v>115</v>
      </c>
      <c r="C80" s="25" t="n">
        <v>48.8261</v>
      </c>
      <c r="D80" s="24" t="n">
        <v>1.02349</v>
      </c>
      <c r="E80" s="24" t="n">
        <v>0.057638</v>
      </c>
      <c r="F80" s="25" t="n">
        <v>0.513486</v>
      </c>
      <c r="G80" s="25" t="n">
        <f aca="false">D80*$B$9+$B$10</f>
        <v>0.49061177615099</v>
      </c>
      <c r="H80" s="24" t="n">
        <f aca="false">G80-F80</f>
        <v>-0.0228742238490099</v>
      </c>
      <c r="J80" s="26" t="n">
        <v>0.255471</v>
      </c>
      <c r="K80" s="24" t="n">
        <v>-0.104529</v>
      </c>
    </row>
    <row r="81" customFormat="false" ht="12.75" hidden="false" customHeight="false" outlineLevel="0" collapsed="false">
      <c r="A81" s="23" t="n">
        <v>21</v>
      </c>
      <c r="B81" s="24" t="s">
        <v>115</v>
      </c>
      <c r="C81" s="25" t="n">
        <v>40.0054</v>
      </c>
      <c r="D81" s="24" t="n">
        <v>0.934385</v>
      </c>
      <c r="E81" s="24" t="n">
        <v>0.0165627</v>
      </c>
      <c r="F81" s="25" t="n">
        <v>0.504385</v>
      </c>
      <c r="G81" s="25" t="n">
        <f aca="false">D81*$B$9+$B$10</f>
        <v>0.433211557650038</v>
      </c>
      <c r="H81" s="24" t="n">
        <f aca="false">G81-F81</f>
        <v>-0.0711734423499617</v>
      </c>
      <c r="J81" s="26" t="n">
        <v>0.315828</v>
      </c>
      <c r="K81" s="24" t="n">
        <v>-0.0841724</v>
      </c>
    </row>
    <row r="82" customFormat="false" ht="12.75" hidden="false" customHeight="false" outlineLevel="0" collapsed="false">
      <c r="A82" s="23" t="n">
        <v>21</v>
      </c>
      <c r="B82" s="24" t="s">
        <v>115</v>
      </c>
      <c r="C82" s="25" t="n">
        <v>30.1867</v>
      </c>
      <c r="D82" s="24" t="n">
        <v>0.848906</v>
      </c>
      <c r="E82" s="24" t="n">
        <v>0.0401986</v>
      </c>
      <c r="F82" s="25" t="n">
        <v>0.398906</v>
      </c>
      <c r="G82" s="25" t="n">
        <f aca="false">D82*$B$9+$B$10</f>
        <v>0.378147158601244</v>
      </c>
      <c r="H82" s="24" t="n">
        <f aca="false">G82-F82</f>
        <v>-0.0207588413987565</v>
      </c>
      <c r="J82" s="26" t="n">
        <v>0.464266</v>
      </c>
      <c r="K82" s="24" t="n">
        <v>-0.0557339</v>
      </c>
    </row>
    <row r="83" customFormat="false" ht="12.75" hidden="false" customHeight="false" outlineLevel="0" collapsed="false">
      <c r="A83" s="23" t="n">
        <v>21</v>
      </c>
      <c r="B83" s="24" t="s">
        <v>115</v>
      </c>
      <c r="C83" s="25" t="n">
        <v>24.6133</v>
      </c>
      <c r="D83" s="24" t="n">
        <v>0.734048</v>
      </c>
      <c r="E83" s="24" t="n">
        <v>0.0339139</v>
      </c>
      <c r="F83" s="25" t="n">
        <v>0.274048</v>
      </c>
      <c r="G83" s="25" t="n">
        <f aca="false">D83*$B$9+$B$10</f>
        <v>0.304157210825223</v>
      </c>
      <c r="H83" s="24" t="n">
        <f aca="false">G83-F83</f>
        <v>0.0301092108252227</v>
      </c>
      <c r="J83" s="26" t="n">
        <v>0.42467</v>
      </c>
      <c r="K83" s="24" t="n">
        <v>-0.0453305</v>
      </c>
    </row>
    <row r="84" customFormat="false" ht="12.75" hidden="false" customHeight="false" outlineLevel="0" collapsed="false">
      <c r="A84" s="23" t="n">
        <v>21</v>
      </c>
      <c r="B84" s="24" t="s">
        <v>115</v>
      </c>
      <c r="C84" s="25" t="n">
        <v>19.4131</v>
      </c>
      <c r="D84" s="24" t="n">
        <v>0.680318</v>
      </c>
      <c r="E84" s="24" t="n">
        <v>0.0547033</v>
      </c>
      <c r="F84" s="25" t="n">
        <v>0.210318</v>
      </c>
      <c r="G84" s="25" t="n">
        <f aca="false">D84*$B$9+$B$10</f>
        <v>0.269545081987827</v>
      </c>
      <c r="H84" s="24" t="n">
        <f aca="false">G84-F84</f>
        <v>0.0592270819878271</v>
      </c>
      <c r="J84" s="26" t="n">
        <v>0.534368</v>
      </c>
      <c r="K84" s="24" t="n">
        <v>0.194368</v>
      </c>
    </row>
    <row r="85" customFormat="false" ht="12.75" hidden="false" customHeight="false" outlineLevel="0" collapsed="false">
      <c r="A85" s="23" t="n">
        <v>21</v>
      </c>
      <c r="B85" s="24" t="s">
        <v>115</v>
      </c>
      <c r="C85" s="25" t="n">
        <v>15.5976</v>
      </c>
      <c r="D85" s="24" t="n">
        <v>0.491275</v>
      </c>
      <c r="E85" s="24" t="n">
        <v>0.0208133</v>
      </c>
      <c r="F85" s="25" t="n">
        <v>0.00127497</v>
      </c>
      <c r="G85" s="25" t="n">
        <f aca="false">D85*$B$9+$B$10</f>
        <v>0.147766175012063</v>
      </c>
      <c r="H85" s="24" t="n">
        <f aca="false">G85-F85</f>
        <v>0.146491205012063</v>
      </c>
      <c r="J85" s="26" t="n">
        <v>0.559603</v>
      </c>
      <c r="K85" s="24" t="n">
        <v>0.129603</v>
      </c>
    </row>
    <row r="86" customFormat="false" ht="12.75" hidden="false" customHeight="false" outlineLevel="0" collapsed="false">
      <c r="A86" s="23" t="n">
        <v>21</v>
      </c>
      <c r="B86" s="24" t="s">
        <v>115</v>
      </c>
      <c r="C86" s="25" t="n">
        <v>10.0353</v>
      </c>
      <c r="D86" s="24" t="n">
        <v>0.28507</v>
      </c>
      <c r="E86" s="24" t="n">
        <v>0.0138168</v>
      </c>
      <c r="F86" s="25" t="n">
        <v>-0.20493</v>
      </c>
      <c r="G86" s="25" t="n">
        <f aca="false">D86*$B$9+$B$10</f>
        <v>0.0149317430947884</v>
      </c>
      <c r="H86" s="24" t="n">
        <f aca="false">G86-F86</f>
        <v>0.219861743094788</v>
      </c>
      <c r="J86" s="26" t="n">
        <v>0.207917</v>
      </c>
      <c r="K86" s="24" t="n">
        <v>0.0879174</v>
      </c>
    </row>
    <row r="87" customFormat="false" ht="12.75" hidden="false" customHeight="false" outlineLevel="0" collapsed="false">
      <c r="A87" s="23" t="n">
        <v>21</v>
      </c>
      <c r="B87" s="24" t="s">
        <v>115</v>
      </c>
      <c r="C87" s="25" t="n">
        <v>6.66706</v>
      </c>
      <c r="D87" s="24" t="n">
        <v>0.295083</v>
      </c>
      <c r="E87" s="24" t="n">
        <v>0.0153195</v>
      </c>
      <c r="F87" s="25" t="n">
        <v>-0.174917</v>
      </c>
      <c r="G87" s="25" t="n">
        <f aca="false">D87*$B$9+$B$10</f>
        <v>0.0213819803188503</v>
      </c>
      <c r="H87" s="24" t="n">
        <f aca="false">G87-F87</f>
        <v>0.19629898031885</v>
      </c>
      <c r="J87" s="26" t="n">
        <v>0.374347</v>
      </c>
      <c r="K87" s="24" t="n">
        <v>0.164347</v>
      </c>
    </row>
    <row r="88" customFormat="false" ht="13.5" hidden="false" customHeight="false" outlineLevel="0" collapsed="false">
      <c r="A88" s="23" t="n">
        <v>21</v>
      </c>
      <c r="B88" s="24" t="s">
        <v>115</v>
      </c>
      <c r="C88" s="25" t="n">
        <v>2.92397</v>
      </c>
      <c r="D88" s="24" t="n">
        <v>0.279653</v>
      </c>
      <c r="E88" s="24" t="n">
        <v>0.0128425</v>
      </c>
      <c r="F88" s="25" t="n">
        <v>-0.210347</v>
      </c>
      <c r="G88" s="25" t="n">
        <f aca="false">D88*$B$9+$B$10</f>
        <v>0.0114421860147182</v>
      </c>
      <c r="H88" s="24" t="n">
        <f aca="false">G88-F88</f>
        <v>0.221789186014718</v>
      </c>
      <c r="J88" s="26" t="n">
        <v>0.940694</v>
      </c>
      <c r="K88" s="24" t="n">
        <v>0.430694</v>
      </c>
    </row>
    <row r="89" customFormat="false" ht="14.25" hidden="false" customHeight="false" outlineLevel="0" collapsed="false">
      <c r="A89" s="27" t="n">
        <v>22</v>
      </c>
      <c r="B89" s="24" t="s">
        <v>115</v>
      </c>
      <c r="C89" s="28" t="n">
        <v>4.4105</v>
      </c>
      <c r="D89" s="29" t="n">
        <v>1.10178</v>
      </c>
      <c r="E89" s="29" t="n">
        <v>0.045298</v>
      </c>
      <c r="F89" s="28" t="n">
        <v>0.481777</v>
      </c>
      <c r="G89" s="28" t="n">
        <f aca="false">D89*$B$9+$B$10</f>
        <v>0.541045120031126</v>
      </c>
      <c r="H89" s="29" t="n">
        <f aca="false">G89-F89</f>
        <v>0.059268120031126</v>
      </c>
      <c r="J89" s="26" t="n">
        <v>1.63707</v>
      </c>
      <c r="K89" s="24" t="n">
        <v>0.877066</v>
      </c>
    </row>
    <row r="90" customFormat="false" ht="13.5" hidden="false" customHeight="false" outlineLevel="0" collapsed="false">
      <c r="A90" s="27" t="n">
        <v>23</v>
      </c>
      <c r="B90" s="24" t="s">
        <v>115</v>
      </c>
      <c r="C90" s="28" t="n">
        <v>10.6394</v>
      </c>
      <c r="D90" s="29" t="n">
        <v>0.360792</v>
      </c>
      <c r="E90" s="29" t="n">
        <v>0.0376025</v>
      </c>
      <c r="F90" s="28" t="n">
        <v>0.0207922</v>
      </c>
      <c r="G90" s="28" t="n">
        <f aca="false">D90*$B$9+$B$10</f>
        <v>0.0637108166072633</v>
      </c>
      <c r="H90" s="29" t="n">
        <f aca="false">G90-F90</f>
        <v>0.0429186166072633</v>
      </c>
      <c r="J90" s="26" t="n">
        <v>1.4513</v>
      </c>
      <c r="K90" s="24" t="n">
        <v>0.741298</v>
      </c>
    </row>
    <row r="91" customFormat="false" ht="13.5" hidden="false" customHeight="false" outlineLevel="0" collapsed="false">
      <c r="A91" s="23" t="n">
        <v>23</v>
      </c>
      <c r="B91" s="24" t="s">
        <v>115</v>
      </c>
      <c r="C91" s="25" t="n">
        <v>5.44844</v>
      </c>
      <c r="D91" s="24" t="n">
        <v>0.255471</v>
      </c>
      <c r="E91" s="24" t="n">
        <v>0.0143809</v>
      </c>
      <c r="F91" s="25" t="n">
        <v>-0.104529</v>
      </c>
      <c r="G91" s="25" t="n">
        <f aca="false">D91*$B$9+$B$10</f>
        <v>-0.00413552661409067</v>
      </c>
      <c r="H91" s="24" t="n">
        <f aca="false">G91-F91</f>
        <v>0.100393473385909</v>
      </c>
      <c r="J91" s="26" t="n">
        <v>1.06405</v>
      </c>
      <c r="K91" s="24" t="n">
        <v>0.394053</v>
      </c>
    </row>
    <row r="92" customFormat="false" ht="14.25" hidden="false" customHeight="false" outlineLevel="0" collapsed="false">
      <c r="A92" s="27" t="n">
        <v>24</v>
      </c>
      <c r="B92" s="24" t="s">
        <v>115</v>
      </c>
      <c r="C92" s="28" t="n">
        <v>5.2799</v>
      </c>
      <c r="D92" s="29" t="n">
        <v>0.315828</v>
      </c>
      <c r="E92" s="29" t="n">
        <v>0.0231371</v>
      </c>
      <c r="F92" s="28" t="n">
        <v>-0.0841724</v>
      </c>
      <c r="G92" s="28" t="n">
        <f aca="false">D92*$B$9+$B$10</f>
        <v>0.0347456247024679</v>
      </c>
      <c r="H92" s="29" t="n">
        <f aca="false">G92-F92</f>
        <v>0.118918024702468</v>
      </c>
      <c r="J92" s="26" t="n">
        <v>0.684678</v>
      </c>
      <c r="K92" s="24" t="n">
        <v>-0.0153223</v>
      </c>
    </row>
    <row r="93" customFormat="false" ht="13.5" hidden="false" customHeight="false" outlineLevel="0" collapsed="false">
      <c r="A93" s="27" t="n">
        <v>25</v>
      </c>
      <c r="B93" s="24" t="s">
        <v>115</v>
      </c>
      <c r="C93" s="28" t="n">
        <v>9.34335</v>
      </c>
      <c r="D93" s="29" t="n">
        <v>0.464266</v>
      </c>
      <c r="E93" s="29" t="n">
        <v>0.0516736</v>
      </c>
      <c r="F93" s="28" t="n">
        <v>-0.0557339</v>
      </c>
      <c r="G93" s="28" t="n">
        <f aca="false">D93*$B$9+$B$10</f>
        <v>0.130367347769011</v>
      </c>
      <c r="H93" s="29" t="n">
        <f aca="false">G93-F93</f>
        <v>0.186101247769011</v>
      </c>
      <c r="J93" s="26" t="n">
        <v>0.453617</v>
      </c>
      <c r="K93" s="24" t="n">
        <v>-0.196383</v>
      </c>
    </row>
    <row r="94" customFormat="false" ht="13.5" hidden="false" customHeight="false" outlineLevel="0" collapsed="false">
      <c r="A94" s="23" t="n">
        <v>25</v>
      </c>
      <c r="B94" s="24" t="s">
        <v>115</v>
      </c>
      <c r="C94" s="25" t="n">
        <v>4.88797</v>
      </c>
      <c r="D94" s="24" t="n">
        <v>0.42467</v>
      </c>
      <c r="E94" s="24" t="n">
        <v>0.035374</v>
      </c>
      <c r="F94" s="25" t="n">
        <v>-0.0453305</v>
      </c>
      <c r="G94" s="25" t="n">
        <f aca="false">D94*$B$9+$B$10</f>
        <v>0.104860147816554</v>
      </c>
      <c r="H94" s="24" t="n">
        <f aca="false">G94-F94</f>
        <v>0.150190647816554</v>
      </c>
      <c r="J94" s="26" t="n">
        <v>0.350893</v>
      </c>
      <c r="K94" s="24" t="n">
        <v>-0.289107</v>
      </c>
    </row>
    <row r="95" customFormat="false" ht="14.25" hidden="false" customHeight="false" outlineLevel="0" collapsed="false">
      <c r="A95" s="27" t="n">
        <v>26</v>
      </c>
      <c r="B95" s="24" t="s">
        <v>115</v>
      </c>
      <c r="C95" s="28" t="n">
        <v>4.98307</v>
      </c>
      <c r="D95" s="29" t="n">
        <v>0.534368</v>
      </c>
      <c r="E95" s="29" t="n">
        <v>0.0416627</v>
      </c>
      <c r="F95" s="28" t="n">
        <v>0.194368</v>
      </c>
      <c r="G95" s="28" t="n">
        <f aca="false">D95*$B$9+$B$10</f>
        <v>0.175526094386526</v>
      </c>
      <c r="H95" s="29" t="n">
        <f aca="false">G95-F95</f>
        <v>-0.0188419056134739</v>
      </c>
      <c r="J95" s="26" t="n">
        <v>0.264545</v>
      </c>
      <c r="K95" s="24" t="n">
        <v>-0.335455</v>
      </c>
    </row>
    <row r="96" customFormat="false" ht="14.25" hidden="false" customHeight="false" outlineLevel="0" collapsed="false">
      <c r="A96" s="27" t="n">
        <v>27</v>
      </c>
      <c r="B96" s="24" t="s">
        <v>115</v>
      </c>
      <c r="C96" s="28" t="n">
        <v>5.59764</v>
      </c>
      <c r="D96" s="29" t="n">
        <v>0.559603</v>
      </c>
      <c r="E96" s="29" t="n">
        <v>0.0489764</v>
      </c>
      <c r="F96" s="28" t="n">
        <v>0.129603</v>
      </c>
      <c r="G96" s="28" t="n">
        <f aca="false">D96*$B$9+$B$10</f>
        <v>0.19178213516843</v>
      </c>
      <c r="H96" s="29" t="n">
        <f aca="false">G96-F96</f>
        <v>0.0621791351684297</v>
      </c>
      <c r="J96" s="26" t="n">
        <v>0.234074</v>
      </c>
      <c r="K96" s="24" t="n">
        <v>-0.435926</v>
      </c>
    </row>
    <row r="97" customFormat="false" ht="13.5" hidden="false" customHeight="false" outlineLevel="0" collapsed="false">
      <c r="A97" s="27" t="n">
        <v>28</v>
      </c>
      <c r="B97" s="24" t="s">
        <v>115</v>
      </c>
      <c r="C97" s="28" t="n">
        <v>99.5918</v>
      </c>
      <c r="D97" s="29" t="n">
        <v>0.207917</v>
      </c>
      <c r="E97" s="29" t="n">
        <v>0.0392759</v>
      </c>
      <c r="F97" s="28" t="n">
        <v>0.0879174</v>
      </c>
      <c r="G97" s="28" t="n">
        <f aca="false">D97*$B$9+$B$10</f>
        <v>-0.0347691609847126</v>
      </c>
      <c r="H97" s="29" t="n">
        <f aca="false">G97-F97</f>
        <v>-0.122686560984713</v>
      </c>
      <c r="J97" s="26" t="n">
        <v>0.205769</v>
      </c>
      <c r="K97" s="24" t="n">
        <v>-0.144231</v>
      </c>
    </row>
    <row r="98" customFormat="false" ht="12.75" hidden="false" customHeight="false" outlineLevel="0" collapsed="false">
      <c r="A98" s="23" t="n">
        <v>28</v>
      </c>
      <c r="B98" s="24" t="s">
        <v>115</v>
      </c>
      <c r="C98" s="25" t="n">
        <v>75.416</v>
      </c>
      <c r="D98" s="24" t="n">
        <v>0.374347</v>
      </c>
      <c r="E98" s="24" t="n">
        <v>0.0266107</v>
      </c>
      <c r="F98" s="25" t="n">
        <v>0.164347</v>
      </c>
      <c r="G98" s="25" t="n">
        <f aca="false">D98*$B$9+$B$10</f>
        <v>0.0724427616359419</v>
      </c>
      <c r="H98" s="24" t="n">
        <f aca="false">G98-F98</f>
        <v>-0.0919042383640581</v>
      </c>
      <c r="J98" s="26" t="n">
        <v>0.167215</v>
      </c>
      <c r="K98" s="24" t="n">
        <v>-0.0327851</v>
      </c>
    </row>
    <row r="99" customFormat="false" ht="12.75" hidden="false" customHeight="false" outlineLevel="0" collapsed="false">
      <c r="A99" s="23" t="n">
        <v>28</v>
      </c>
      <c r="B99" s="24" t="s">
        <v>115</v>
      </c>
      <c r="C99" s="25" t="n">
        <v>50.1229</v>
      </c>
      <c r="D99" s="24" t="n">
        <v>0.940694</v>
      </c>
      <c r="E99" s="24" t="n">
        <v>0.0544503</v>
      </c>
      <c r="F99" s="25" t="n">
        <v>0.430694</v>
      </c>
      <c r="G99" s="25" t="n">
        <f aca="false">D99*$B$9+$B$10</f>
        <v>0.437275728892084</v>
      </c>
      <c r="H99" s="24" t="n">
        <f aca="false">G99-F99</f>
        <v>0.00658172889208419</v>
      </c>
      <c r="J99" s="26" t="n">
        <v>0.359669</v>
      </c>
      <c r="K99" s="24" t="n">
        <v>-0.300331</v>
      </c>
    </row>
    <row r="100" customFormat="false" ht="12.75" hidden="false" customHeight="false" outlineLevel="0" collapsed="false">
      <c r="A100" s="23" t="n">
        <v>28</v>
      </c>
      <c r="B100" s="24" t="s">
        <v>115</v>
      </c>
      <c r="C100" s="25" t="n">
        <v>39.8541</v>
      </c>
      <c r="D100" s="24" t="n">
        <v>1.63707</v>
      </c>
      <c r="E100" s="24" t="n">
        <v>0.097302</v>
      </c>
      <c r="F100" s="25" t="n">
        <v>0.877066</v>
      </c>
      <c r="G100" s="25" t="n">
        <f aca="false">D100*$B$9+$B$10</f>
        <v>0.885871593981797</v>
      </c>
      <c r="H100" s="24" t="n">
        <f aca="false">G100-F100</f>
        <v>0.0088055939817967</v>
      </c>
      <c r="J100" s="26" t="n">
        <v>0.163504</v>
      </c>
      <c r="K100" s="24" t="n">
        <v>-0.0764959</v>
      </c>
    </row>
    <row r="101" customFormat="false" ht="12.75" hidden="false" customHeight="false" outlineLevel="0" collapsed="false">
      <c r="A101" s="23" t="n">
        <v>28</v>
      </c>
      <c r="B101" s="24" t="s">
        <v>115</v>
      </c>
      <c r="C101" s="25" t="n">
        <v>29.4824</v>
      </c>
      <c r="D101" s="24" t="n">
        <v>1.4513</v>
      </c>
      <c r="E101" s="24" t="n">
        <v>0.0644507</v>
      </c>
      <c r="F101" s="25" t="n">
        <v>0.741298</v>
      </c>
      <c r="G101" s="25" t="n">
        <f aca="false">D101*$B$9+$B$10</f>
        <v>0.766201108701265</v>
      </c>
      <c r="H101" s="24" t="n">
        <f aca="false">G101-F101</f>
        <v>0.0249031087012644</v>
      </c>
      <c r="J101" s="26" t="n">
        <v>0.168157</v>
      </c>
      <c r="K101" s="24" t="n">
        <v>-0.201843</v>
      </c>
    </row>
    <row r="102" customFormat="false" ht="12.75" hidden="false" customHeight="false" outlineLevel="0" collapsed="false">
      <c r="A102" s="23" t="n">
        <v>28</v>
      </c>
      <c r="B102" s="24" t="s">
        <v>115</v>
      </c>
      <c r="C102" s="25" t="n">
        <v>24.6117</v>
      </c>
      <c r="D102" s="24" t="n">
        <v>1.06405</v>
      </c>
      <c r="E102" s="24" t="n">
        <v>0.0510955</v>
      </c>
      <c r="F102" s="25" t="n">
        <v>0.394053</v>
      </c>
      <c r="G102" s="25" t="n">
        <f aca="false">D102*$B$9+$B$10</f>
        <v>0.5167399716776</v>
      </c>
      <c r="H102" s="24" t="n">
        <f aca="false">G102-F102</f>
        <v>0.1226869716776</v>
      </c>
      <c r="J102" s="26" t="n">
        <v>0.144537</v>
      </c>
      <c r="K102" s="24" t="n">
        <v>-0.0254628</v>
      </c>
    </row>
    <row r="103" customFormat="false" ht="12.75" hidden="false" customHeight="false" outlineLevel="0" collapsed="false">
      <c r="A103" s="23" t="n">
        <v>28</v>
      </c>
      <c r="B103" s="24" t="s">
        <v>115</v>
      </c>
      <c r="C103" s="25" t="n">
        <v>19.797</v>
      </c>
      <c r="D103" s="24" t="n">
        <v>0.684678</v>
      </c>
      <c r="E103" s="24" t="n">
        <v>0.0271573</v>
      </c>
      <c r="F103" s="25" t="n">
        <v>-0.0153223</v>
      </c>
      <c r="G103" s="25" t="n">
        <f aca="false">D103*$B$9+$B$10</f>
        <v>0.272353734169682</v>
      </c>
      <c r="H103" s="24" t="n">
        <f aca="false">G103-F103</f>
        <v>0.287676034169682</v>
      </c>
      <c r="J103" s="26" t="n">
        <v>0.135521</v>
      </c>
      <c r="K103" s="24" t="n">
        <v>-0.0744793</v>
      </c>
    </row>
    <row r="104" customFormat="false" ht="12.75" hidden="false" customHeight="false" outlineLevel="0" collapsed="false">
      <c r="A104" s="23" t="n">
        <v>28</v>
      </c>
      <c r="B104" s="24" t="s">
        <v>115</v>
      </c>
      <c r="C104" s="25" t="n">
        <v>14.6986</v>
      </c>
      <c r="D104" s="24" t="n">
        <v>0.453617</v>
      </c>
      <c r="E104" s="24" t="n">
        <v>0.0497442</v>
      </c>
      <c r="F104" s="25" t="n">
        <v>-0.196383</v>
      </c>
      <c r="G104" s="25" t="n">
        <f aca="false">D104*$B$9+$B$10</f>
        <v>0.123507408070715</v>
      </c>
      <c r="H104" s="24" t="n">
        <f aca="false">G104-F104</f>
        <v>0.319890408070715</v>
      </c>
      <c r="J104" s="26" t="n">
        <v>0.38962</v>
      </c>
      <c r="K104" s="24" t="n">
        <v>-0.31038</v>
      </c>
    </row>
    <row r="105" customFormat="false" ht="12.75" hidden="false" customHeight="false" outlineLevel="0" collapsed="false">
      <c r="A105" s="23" t="n">
        <v>28</v>
      </c>
      <c r="B105" s="24" t="s">
        <v>115</v>
      </c>
      <c r="C105" s="25" t="n">
        <v>10.2682</v>
      </c>
      <c r="D105" s="24" t="n">
        <v>0.350893</v>
      </c>
      <c r="E105" s="24" t="n">
        <v>0.0194905</v>
      </c>
      <c r="F105" s="25" t="n">
        <v>-0.289107</v>
      </c>
      <c r="G105" s="25" t="n">
        <f aca="false">D105*$B$9+$B$10</f>
        <v>0.0573340166191491</v>
      </c>
      <c r="H105" s="24" t="n">
        <f aca="false">G105-F105</f>
        <v>0.346441016619149</v>
      </c>
      <c r="J105" s="26" t="n">
        <v>0.413702</v>
      </c>
      <c r="K105" s="24" t="n">
        <v>-0.276298</v>
      </c>
    </row>
    <row r="106" customFormat="false" ht="12.75" hidden="false" customHeight="false" outlineLevel="0" collapsed="false">
      <c r="A106" s="23" t="n">
        <v>28</v>
      </c>
      <c r="B106" s="24" t="s">
        <v>115</v>
      </c>
      <c r="C106" s="25" t="n">
        <v>4.63775</v>
      </c>
      <c r="D106" s="24" t="n">
        <v>0.264545</v>
      </c>
      <c r="E106" s="24" t="n">
        <v>0.0135151</v>
      </c>
      <c r="F106" s="25" t="n">
        <v>-0.335455</v>
      </c>
      <c r="G106" s="25" t="n">
        <f aca="false">D106*$B$9+$B$10</f>
        <v>0.00170981969282405</v>
      </c>
      <c r="H106" s="24" t="n">
        <f aca="false">G106-F106</f>
        <v>0.337164819692824</v>
      </c>
      <c r="J106" s="26" t="n">
        <v>0.0863884</v>
      </c>
      <c r="K106" s="24" t="n">
        <v>0.0463884</v>
      </c>
    </row>
    <row r="107" customFormat="false" ht="13.5" hidden="false" customHeight="false" outlineLevel="0" collapsed="false">
      <c r="A107" s="23" t="n">
        <v>28</v>
      </c>
      <c r="B107" s="24" t="s">
        <v>115</v>
      </c>
      <c r="C107" s="25" t="n">
        <v>2.55213</v>
      </c>
      <c r="D107" s="24" t="n">
        <v>0.234074</v>
      </c>
      <c r="E107" s="24" t="n">
        <v>0.0113982</v>
      </c>
      <c r="F107" s="25" t="n">
        <v>-0.435926</v>
      </c>
      <c r="G107" s="25" t="n">
        <f aca="false">D107*$B$9+$B$10</f>
        <v>-0.017919180452426</v>
      </c>
      <c r="H107" s="24" t="n">
        <f aca="false">G107-F107</f>
        <v>0.418006819547574</v>
      </c>
      <c r="J107" s="26" t="n">
        <v>0.0954959</v>
      </c>
      <c r="K107" s="24" t="n">
        <v>0.0254959</v>
      </c>
    </row>
    <row r="108" customFormat="false" ht="14.25" hidden="false" customHeight="false" outlineLevel="0" collapsed="false">
      <c r="A108" s="27" t="n">
        <v>29</v>
      </c>
      <c r="B108" s="24" t="s">
        <v>117</v>
      </c>
      <c r="C108" s="28" t="n">
        <v>5.78637</v>
      </c>
      <c r="D108" s="29" t="n">
        <v>6.25559</v>
      </c>
      <c r="E108" s="29" t="n">
        <v>0.240068</v>
      </c>
      <c r="F108" s="28" t="n">
        <v>-4.44441</v>
      </c>
      <c r="G108" s="28" t="n">
        <f aca="false">D108*$B$9+$B$10</f>
        <v>3.86105881300448</v>
      </c>
      <c r="H108" s="29" t="n">
        <f aca="false">G108-F108</f>
        <v>8.30546881300448</v>
      </c>
      <c r="J108" s="26" t="n">
        <v>0.120479</v>
      </c>
      <c r="K108" s="24" t="n">
        <v>-0.0195207</v>
      </c>
    </row>
    <row r="109" customFormat="false" ht="14.25" hidden="false" customHeight="false" outlineLevel="0" collapsed="false">
      <c r="A109" s="27" t="n">
        <v>30</v>
      </c>
      <c r="B109" s="24" t="s">
        <v>117</v>
      </c>
      <c r="C109" s="28" t="n">
        <v>5.34604</v>
      </c>
      <c r="D109" s="29" t="n">
        <v>5.38082</v>
      </c>
      <c r="E109" s="29" t="n">
        <v>0.213553</v>
      </c>
      <c r="F109" s="28" t="n">
        <v>-4.03918</v>
      </c>
      <c r="G109" s="28" t="n">
        <f aca="false">D109*$B$9+$B$10</f>
        <v>3.2975439806373</v>
      </c>
      <c r="H109" s="29" t="n">
        <f aca="false">G109-F109</f>
        <v>7.3367239806373</v>
      </c>
      <c r="J109" s="26" t="n">
        <v>0.154074</v>
      </c>
      <c r="K109" s="24" t="n">
        <v>-0.0459256</v>
      </c>
    </row>
    <row r="110" customFormat="false" ht="13.5" hidden="false" customHeight="false" outlineLevel="0" collapsed="false">
      <c r="A110" s="27" t="n">
        <v>31</v>
      </c>
      <c r="B110" s="24" t="s">
        <v>115</v>
      </c>
      <c r="C110" s="28" t="n">
        <v>99.764</v>
      </c>
      <c r="D110" s="29" t="n">
        <v>0.205769</v>
      </c>
      <c r="E110" s="29" t="n">
        <v>0.0157463</v>
      </c>
      <c r="F110" s="28" t="n">
        <v>-0.144231</v>
      </c>
      <c r="G110" s="28" t="n">
        <f aca="false">D110*$B$9+$B$10</f>
        <v>-0.0361528731146721</v>
      </c>
      <c r="H110" s="29" t="n">
        <f aca="false">G110-F110</f>
        <v>0.108078126885328</v>
      </c>
      <c r="J110" s="26" t="n">
        <v>0.209521</v>
      </c>
      <c r="K110" s="24" t="n">
        <v>-0.110479</v>
      </c>
    </row>
    <row r="111" customFormat="false" ht="12.75" hidden="false" customHeight="false" outlineLevel="0" collapsed="false">
      <c r="A111" s="23" t="n">
        <v>31</v>
      </c>
      <c r="B111" s="24" t="s">
        <v>115</v>
      </c>
      <c r="C111" s="25" t="n">
        <v>75.5699</v>
      </c>
      <c r="D111" s="24" t="n">
        <v>0.167215</v>
      </c>
      <c r="E111" s="24" t="n">
        <v>0.00733622</v>
      </c>
      <c r="F111" s="25" t="n">
        <v>-0.0327851</v>
      </c>
      <c r="G111" s="25" t="n">
        <f aca="false">D111*$B$9+$B$10</f>
        <v>-0.0609888309631172</v>
      </c>
      <c r="H111" s="24" t="n">
        <f aca="false">G111-F111</f>
        <v>-0.0282037309631172</v>
      </c>
      <c r="J111" s="26" t="n">
        <v>0.121289</v>
      </c>
      <c r="K111" s="24" t="n">
        <v>-0.108711</v>
      </c>
    </row>
    <row r="112" customFormat="false" ht="12.75" hidden="false" customHeight="false" outlineLevel="0" collapsed="false">
      <c r="A112" s="23" t="n">
        <v>31</v>
      </c>
      <c r="B112" s="24" t="s">
        <v>115</v>
      </c>
      <c r="C112" s="25" t="n">
        <v>49.7649</v>
      </c>
      <c r="D112" s="24" t="n">
        <v>0.359669</v>
      </c>
      <c r="E112" s="24" t="n">
        <v>0.0246257</v>
      </c>
      <c r="F112" s="25" t="n">
        <v>-0.300331</v>
      </c>
      <c r="G112" s="25" t="n">
        <f aca="false">D112*$B$9+$B$10</f>
        <v>0.0629873954145517</v>
      </c>
      <c r="H112" s="24" t="n">
        <f aca="false">G112-F112</f>
        <v>0.363318395414552</v>
      </c>
      <c r="J112" s="26" t="n">
        <v>0.171165</v>
      </c>
      <c r="K112" s="24" t="n">
        <v>-0.0388347</v>
      </c>
    </row>
    <row r="113" customFormat="false" ht="12.75" hidden="false" customHeight="false" outlineLevel="0" collapsed="false">
      <c r="A113" s="23" t="n">
        <v>31</v>
      </c>
      <c r="B113" s="24" t="s">
        <v>117</v>
      </c>
      <c r="C113" s="25" t="n">
        <v>24.4776</v>
      </c>
      <c r="D113" s="24" t="n">
        <v>0.626124</v>
      </c>
      <c r="E113" s="24" t="n">
        <v>0.0367007</v>
      </c>
      <c r="F113" s="25" t="n">
        <v>-0.673876</v>
      </c>
      <c r="G113" s="25" t="n">
        <f aca="false">D113*$B$9+$B$10</f>
        <v>0.234634050716399</v>
      </c>
      <c r="H113" s="24" t="n">
        <f aca="false">G113-F113</f>
        <v>0.908510050716399</v>
      </c>
      <c r="J113" s="26" t="n">
        <v>0.106636</v>
      </c>
      <c r="K113" s="24" t="n">
        <v>0.0166364</v>
      </c>
    </row>
    <row r="114" customFormat="false" ht="12.75" hidden="false" customHeight="false" outlineLevel="0" collapsed="false">
      <c r="A114" s="23" t="n">
        <v>31</v>
      </c>
      <c r="B114" s="24" t="s">
        <v>117</v>
      </c>
      <c r="C114" s="25" t="n">
        <v>10.344</v>
      </c>
      <c r="D114" s="24" t="n">
        <v>6.01533</v>
      </c>
      <c r="E114" s="24" t="n">
        <v>0.244161</v>
      </c>
      <c r="F114" s="25" t="n">
        <v>-6.46467</v>
      </c>
      <c r="G114" s="25" t="n">
        <f aca="false">D114*$B$9+$B$10</f>
        <v>3.70628661731357</v>
      </c>
      <c r="H114" s="24" t="n">
        <f aca="false">G114-F114</f>
        <v>10.1709566173136</v>
      </c>
      <c r="J114" s="26" t="n">
        <v>0.170413</v>
      </c>
      <c r="K114" s="24" t="n">
        <v>0.000413224</v>
      </c>
    </row>
    <row r="115" customFormat="false" ht="13.5" hidden="false" customHeight="false" outlineLevel="0" collapsed="false">
      <c r="A115" s="23" t="n">
        <v>31</v>
      </c>
      <c r="B115" s="24" t="s">
        <v>117</v>
      </c>
      <c r="C115" s="25" t="n">
        <v>4.78494</v>
      </c>
      <c r="D115" s="24" t="n">
        <v>8.36082</v>
      </c>
      <c r="E115" s="24" t="n">
        <v>0.250734</v>
      </c>
      <c r="F115" s="25" t="n">
        <v>-9.28918</v>
      </c>
      <c r="G115" s="25" t="n">
        <f aca="false">D115*$B$9+$B$10</f>
        <v>5.21721909575807</v>
      </c>
      <c r="H115" s="24" t="n">
        <f aca="false">G115-F115</f>
        <v>14.5063990957581</v>
      </c>
      <c r="J115" s="26" t="n">
        <v>0.0924545</v>
      </c>
      <c r="K115" s="24" t="n">
        <v>-0.00754546</v>
      </c>
    </row>
    <row r="116" customFormat="false" ht="13.5" hidden="false" customHeight="false" outlineLevel="0" collapsed="false">
      <c r="A116" s="27" t="n">
        <v>32</v>
      </c>
      <c r="B116" s="24" t="s">
        <v>115</v>
      </c>
      <c r="C116" s="28" t="n">
        <v>100.001</v>
      </c>
      <c r="D116" s="29" t="n">
        <v>0.163504</v>
      </c>
      <c r="E116" s="29" t="n">
        <v>0.00487532</v>
      </c>
      <c r="F116" s="28" t="n">
        <v>-0.0764959</v>
      </c>
      <c r="G116" s="28" t="n">
        <f aca="false">D116*$B$9+$B$10</f>
        <v>-0.0633794062490947</v>
      </c>
      <c r="H116" s="29" t="n">
        <f aca="false">G116-F116</f>
        <v>0.0131164937509053</v>
      </c>
      <c r="J116" s="26" t="n">
        <v>0.0931736</v>
      </c>
      <c r="K116" s="24" t="n">
        <v>0.0431736</v>
      </c>
    </row>
    <row r="117" customFormat="false" ht="12.75" hidden="false" customHeight="false" outlineLevel="0" collapsed="false">
      <c r="A117" s="23" t="n">
        <v>32</v>
      </c>
      <c r="B117" s="24" t="s">
        <v>115</v>
      </c>
      <c r="C117" s="25" t="n">
        <v>75.0949</v>
      </c>
      <c r="D117" s="24" t="n">
        <v>0.168157</v>
      </c>
      <c r="E117" s="24" t="n">
        <v>0.0074666</v>
      </c>
      <c r="F117" s="25" t="n">
        <v>-0.201843</v>
      </c>
      <c r="G117" s="25" t="n">
        <f aca="false">D117*$B$9+$B$10</f>
        <v>-0.0603820074871293</v>
      </c>
      <c r="H117" s="24" t="n">
        <f aca="false">G117-F117</f>
        <v>0.141460992512871</v>
      </c>
      <c r="J117" s="26" t="n">
        <v>0.0882975</v>
      </c>
      <c r="K117" s="24" t="n">
        <v>0.0482975</v>
      </c>
    </row>
    <row r="118" customFormat="false" ht="12.75" hidden="false" customHeight="false" outlineLevel="0" collapsed="false">
      <c r="A118" s="23" t="n">
        <v>32</v>
      </c>
      <c r="B118" s="24" t="s">
        <v>117</v>
      </c>
      <c r="C118" s="25" t="n">
        <v>50.2187</v>
      </c>
      <c r="D118" s="24" t="n">
        <v>0.434074</v>
      </c>
      <c r="E118" s="24" t="n">
        <v>0.0174295</v>
      </c>
      <c r="F118" s="25" t="n">
        <v>-0.595926</v>
      </c>
      <c r="G118" s="25" t="n">
        <f aca="false">D118*$B$9+$B$10</f>
        <v>0.110918075595948</v>
      </c>
      <c r="H118" s="24" t="n">
        <f aca="false">G118-F118</f>
        <v>0.706844075595948</v>
      </c>
      <c r="J118" s="26" t="n">
        <v>0.0982479</v>
      </c>
      <c r="K118" s="24" t="n">
        <v>0.0282479</v>
      </c>
    </row>
    <row r="119" customFormat="false" ht="12.75" hidden="false" customHeight="false" outlineLevel="0" collapsed="false">
      <c r="A119" s="23" t="n">
        <v>32</v>
      </c>
      <c r="B119" s="24" t="s">
        <v>117</v>
      </c>
      <c r="C119" s="25" t="n">
        <v>25.0918</v>
      </c>
      <c r="D119" s="24" t="n">
        <v>0.526273</v>
      </c>
      <c r="E119" s="24" t="n">
        <v>0.0290184</v>
      </c>
      <c r="F119" s="25" t="n">
        <v>-0.573727</v>
      </c>
      <c r="G119" s="25" t="n">
        <f aca="false">D119*$B$9+$B$10</f>
        <v>0.170311406447968</v>
      </c>
      <c r="H119" s="24" t="n">
        <f aca="false">G119-F119</f>
        <v>0.744038406447968</v>
      </c>
      <c r="J119" s="26" t="n">
        <v>0.15738</v>
      </c>
      <c r="K119" s="24" t="n">
        <v>-0.0126198</v>
      </c>
    </row>
    <row r="120" customFormat="false" ht="12.75" hidden="false" customHeight="false" outlineLevel="0" collapsed="false">
      <c r="A120" s="23" t="n">
        <v>32</v>
      </c>
      <c r="B120" s="24" t="s">
        <v>117</v>
      </c>
      <c r="C120" s="25" t="n">
        <v>9.96999</v>
      </c>
      <c r="D120" s="24" t="n">
        <v>3.17228</v>
      </c>
      <c r="E120" s="24" t="n">
        <v>0.327148</v>
      </c>
      <c r="F120" s="25" t="n">
        <v>-2.68772</v>
      </c>
      <c r="G120" s="25" t="n">
        <f aca="false">D120*$B$9+$B$10</f>
        <v>1.87483281327192</v>
      </c>
      <c r="H120" s="24" t="n">
        <f aca="false">G120-F120</f>
        <v>4.56255281327192</v>
      </c>
      <c r="J120" s="26" t="n">
        <v>0.588859</v>
      </c>
      <c r="K120" s="24" t="n">
        <v>-0.0511405</v>
      </c>
    </row>
    <row r="121" customFormat="false" ht="13.5" hidden="false" customHeight="false" outlineLevel="0" collapsed="false">
      <c r="A121" s="23" t="n">
        <v>32</v>
      </c>
      <c r="B121" s="24" t="s">
        <v>117</v>
      </c>
      <c r="C121" s="25" t="n">
        <v>4.63335</v>
      </c>
      <c r="D121" s="24" t="n">
        <v>7.76881</v>
      </c>
      <c r="E121" s="24" t="n">
        <v>0.324088</v>
      </c>
      <c r="F121" s="25" t="n">
        <v>-3.88119</v>
      </c>
      <c r="G121" s="25" t="n">
        <f aca="false">D121*$B$9+$B$10</f>
        <v>4.83585437599208</v>
      </c>
      <c r="H121" s="24" t="n">
        <f aca="false">G121-F121</f>
        <v>8.71704437599208</v>
      </c>
      <c r="J121" s="26" t="n">
        <v>1.69574</v>
      </c>
      <c r="K121" s="24" t="n">
        <v>0.475736</v>
      </c>
    </row>
    <row r="122" customFormat="false" ht="13.5" hidden="false" customHeight="false" outlineLevel="0" collapsed="false">
      <c r="A122" s="27" t="n">
        <v>33</v>
      </c>
      <c r="B122" s="24" t="s">
        <v>115</v>
      </c>
      <c r="C122" s="28" t="n">
        <v>100.343</v>
      </c>
      <c r="D122" s="29" t="n">
        <v>0.144537</v>
      </c>
      <c r="E122" s="29" t="n">
        <v>0.00571116</v>
      </c>
      <c r="F122" s="28" t="n">
        <v>-0.0254628</v>
      </c>
      <c r="G122" s="28" t="n">
        <f aca="false">D122*$B$9+$B$10</f>
        <v>-0.0755976874264423</v>
      </c>
      <c r="H122" s="29" t="n">
        <f aca="false">G122-F122</f>
        <v>-0.0501348874264423</v>
      </c>
      <c r="J122" s="26"/>
      <c r="K122" s="24"/>
    </row>
    <row r="123" customFormat="false" ht="12.75" hidden="false" customHeight="false" outlineLevel="0" collapsed="false">
      <c r="A123" s="23" t="n">
        <v>33</v>
      </c>
      <c r="B123" s="24" t="s">
        <v>115</v>
      </c>
      <c r="C123" s="25" t="n">
        <v>75.5648</v>
      </c>
      <c r="D123" s="24" t="n">
        <v>0.135521</v>
      </c>
      <c r="E123" s="24" t="n">
        <v>0.00584822</v>
      </c>
      <c r="F123" s="25" t="n">
        <v>-0.0744793</v>
      </c>
      <c r="G123" s="25" t="n">
        <f aca="false">D123*$B$9+$B$10</f>
        <v>-0.081405670929103</v>
      </c>
      <c r="H123" s="24" t="n">
        <f aca="false">G123-F123</f>
        <v>-0.00692637092910298</v>
      </c>
      <c r="J123" s="26"/>
      <c r="K123" s="24"/>
    </row>
    <row r="124" customFormat="false" ht="12.75" hidden="false" customHeight="false" outlineLevel="0" collapsed="false">
      <c r="A124" s="23" t="n">
        <v>33</v>
      </c>
      <c r="B124" s="24" t="s">
        <v>115</v>
      </c>
      <c r="C124" s="25" t="n">
        <v>50.3218</v>
      </c>
      <c r="D124" s="24" t="n">
        <v>0.38962</v>
      </c>
      <c r="E124" s="24" t="n">
        <v>0.0253029</v>
      </c>
      <c r="F124" s="25" t="n">
        <v>-0.31038</v>
      </c>
      <c r="G124" s="25" t="n">
        <f aca="false">D124*$B$9+$B$10</f>
        <v>0.082281418694076</v>
      </c>
      <c r="H124" s="24" t="n">
        <f aca="false">G124-F124</f>
        <v>0.392661418694076</v>
      </c>
      <c r="J124" s="26"/>
      <c r="K124" s="24"/>
    </row>
    <row r="125" customFormat="false" ht="12.75" hidden="false" customHeight="false" outlineLevel="0" collapsed="false">
      <c r="A125" s="23" t="n">
        <v>33</v>
      </c>
      <c r="B125" s="24" t="s">
        <v>115</v>
      </c>
      <c r="C125" s="25" t="n">
        <v>24.6139</v>
      </c>
      <c r="D125" s="24" t="n">
        <v>0.413702</v>
      </c>
      <c r="E125" s="24" t="n">
        <v>0.0147245</v>
      </c>
      <c r="F125" s="25" t="n">
        <v>-0.276298</v>
      </c>
      <c r="G125" s="25" t="n">
        <f aca="false">D125*$B$9+$B$10</f>
        <v>0.0977947126948607</v>
      </c>
      <c r="H125" s="24" t="n">
        <f aca="false">G125-F125</f>
        <v>0.374092712694861</v>
      </c>
      <c r="J125" s="26"/>
      <c r="K125" s="24"/>
    </row>
    <row r="126" customFormat="false" ht="12.75" hidden="false" customHeight="false" outlineLevel="0" collapsed="false">
      <c r="A126" s="23" t="n">
        <v>33</v>
      </c>
      <c r="B126" s="24" t="s">
        <v>117</v>
      </c>
      <c r="C126" s="25" t="n">
        <v>10.128</v>
      </c>
      <c r="D126" s="24" t="n">
        <v>2.28186</v>
      </c>
      <c r="E126" s="24" t="n">
        <v>0.0906915</v>
      </c>
      <c r="F126" s="25" t="n">
        <v>-1.85814</v>
      </c>
      <c r="G126" s="25" t="n">
        <f aca="false">D126*$B$9+$B$10</f>
        <v>1.30123646561895</v>
      </c>
      <c r="H126" s="24" t="n">
        <f aca="false">G126-F126</f>
        <v>3.15937646561895</v>
      </c>
      <c r="J126" s="26"/>
      <c r="K126" s="24"/>
    </row>
    <row r="127" customFormat="false" ht="13.5" hidden="false" customHeight="false" outlineLevel="0" collapsed="false">
      <c r="A127" s="23" t="n">
        <v>33</v>
      </c>
      <c r="B127" s="24" t="s">
        <v>117</v>
      </c>
      <c r="C127" s="25" t="n">
        <v>5.05852</v>
      </c>
      <c r="D127" s="24" t="n">
        <v>4.23897</v>
      </c>
      <c r="E127" s="24" t="n">
        <v>0.141959</v>
      </c>
      <c r="F127" s="25" t="n">
        <v>-4.88103</v>
      </c>
      <c r="G127" s="25" t="n">
        <f aca="false">D127*$B$9+$B$10</f>
        <v>2.56197987654312</v>
      </c>
      <c r="H127" s="24" t="n">
        <f aca="false">G127-F127</f>
        <v>7.44300987654312</v>
      </c>
      <c r="J127" s="26"/>
      <c r="K127" s="24"/>
    </row>
    <row r="128" customFormat="false" ht="13.5" hidden="false" customHeight="false" outlineLevel="0" collapsed="false">
      <c r="A128" s="27" t="n">
        <v>34</v>
      </c>
      <c r="B128" s="24" t="s">
        <v>115</v>
      </c>
      <c r="C128" s="28" t="n">
        <v>100.551</v>
      </c>
      <c r="D128" s="29" t="n">
        <v>0.0863884</v>
      </c>
      <c r="E128" s="29" t="n">
        <v>0.00367961</v>
      </c>
      <c r="F128" s="28" t="n">
        <v>0.0463884</v>
      </c>
      <c r="G128" s="28" t="n">
        <f aca="false">D128*$B$9+$B$10</f>
        <v>-0.113056217761715</v>
      </c>
      <c r="H128" s="29" t="n">
        <f aca="false">G128-F128</f>
        <v>-0.159444617761715</v>
      </c>
      <c r="J128" s="26"/>
      <c r="K128" s="24"/>
    </row>
    <row r="129" customFormat="false" ht="12.75" hidden="false" customHeight="false" outlineLevel="0" collapsed="false">
      <c r="A129" s="23" t="n">
        <v>34</v>
      </c>
      <c r="B129" s="24" t="s">
        <v>115</v>
      </c>
      <c r="C129" s="25" t="n">
        <v>74.5441</v>
      </c>
      <c r="D129" s="24" t="n">
        <v>0.0954959</v>
      </c>
      <c r="E129" s="24" t="n">
        <v>0.00402104</v>
      </c>
      <c r="F129" s="25" t="n">
        <v>0.0254959</v>
      </c>
      <c r="G129" s="25" t="n">
        <f aca="false">D129*$B$9+$B$10</f>
        <v>-0.107189291214412</v>
      </c>
      <c r="H129" s="24" t="n">
        <f aca="false">G129-F129</f>
        <v>-0.132685191214412</v>
      </c>
      <c r="J129" s="26"/>
      <c r="K129" s="24"/>
    </row>
    <row r="130" customFormat="false" ht="12.75" hidden="false" customHeight="false" outlineLevel="0" collapsed="false">
      <c r="A130" s="23" t="n">
        <v>34</v>
      </c>
      <c r="B130" s="24" t="s">
        <v>115</v>
      </c>
      <c r="C130" s="25" t="n">
        <v>49.7717</v>
      </c>
      <c r="D130" s="24" t="n">
        <v>0.120479</v>
      </c>
      <c r="E130" s="24" t="n">
        <v>0.0073667</v>
      </c>
      <c r="F130" s="25" t="n">
        <v>-0.0195207</v>
      </c>
      <c r="G130" s="25" t="n">
        <f aca="false">D130*$B$9+$B$10</f>
        <v>-0.0910955209565012</v>
      </c>
      <c r="H130" s="24" t="n">
        <f aca="false">G130-F130</f>
        <v>-0.0715748209565012</v>
      </c>
      <c r="J130" s="26"/>
      <c r="K130" s="24"/>
    </row>
    <row r="131" customFormat="false" ht="12.75" hidden="false" customHeight="false" outlineLevel="0" collapsed="false">
      <c r="A131" s="23" t="n">
        <v>34</v>
      </c>
      <c r="B131" s="24" t="s">
        <v>115</v>
      </c>
      <c r="C131" s="25" t="n">
        <v>30.0129</v>
      </c>
      <c r="D131" s="24" t="n">
        <v>0.154074</v>
      </c>
      <c r="E131" s="24" t="n">
        <v>0.00734185</v>
      </c>
      <c r="F131" s="25" t="n">
        <v>-0.0459256</v>
      </c>
      <c r="G131" s="25" t="n">
        <f aca="false">D131*$B$9+$B$10</f>
        <v>-0.0694540828717756</v>
      </c>
      <c r="H131" s="24" t="n">
        <f aca="false">G131-F131</f>
        <v>-0.0235284828717756</v>
      </c>
      <c r="J131" s="26"/>
      <c r="K131" s="24"/>
    </row>
    <row r="132" customFormat="false" ht="12.75" hidden="false" customHeight="false" outlineLevel="0" collapsed="false">
      <c r="A132" s="23" t="n">
        <v>34</v>
      </c>
      <c r="B132" s="24" t="s">
        <v>115</v>
      </c>
      <c r="C132" s="25" t="n">
        <v>20.0371</v>
      </c>
      <c r="D132" s="24" t="n">
        <v>0.209521</v>
      </c>
      <c r="E132" s="24" t="n">
        <v>0.00887515</v>
      </c>
      <c r="F132" s="25" t="n">
        <v>-0.110479</v>
      </c>
      <c r="G132" s="25" t="n">
        <f aca="false">D132*$B$9+$B$10</f>
        <v>-0.0337358861912046</v>
      </c>
      <c r="H132" s="24" t="n">
        <f aca="false">G132-F132</f>
        <v>0.0767431138087954</v>
      </c>
      <c r="J132" s="26"/>
      <c r="K132" s="24"/>
    </row>
    <row r="133" customFormat="false" ht="12.75" hidden="false" customHeight="false" outlineLevel="0" collapsed="false">
      <c r="A133" s="23" t="n">
        <v>34</v>
      </c>
      <c r="B133" s="24" t="s">
        <v>117</v>
      </c>
      <c r="C133" s="25" t="n">
        <v>9.9897</v>
      </c>
      <c r="D133" s="24" t="n">
        <v>0.465438</v>
      </c>
      <c r="E133" s="24" t="n">
        <v>0.0341101</v>
      </c>
      <c r="F133" s="25" t="n">
        <v>-0.854562</v>
      </c>
      <c r="G133" s="25" t="n">
        <f aca="false">D133*$B$9+$B$10</f>
        <v>0.131122334089454</v>
      </c>
      <c r="H133" s="24" t="n">
        <f aca="false">G133-F133</f>
        <v>0.985684334089454</v>
      </c>
      <c r="J133" s="26"/>
      <c r="K133" s="24"/>
    </row>
    <row r="134" customFormat="false" ht="13.5" hidden="false" customHeight="false" outlineLevel="0" collapsed="false">
      <c r="A134" s="23" t="n">
        <v>34</v>
      </c>
      <c r="B134" s="24" t="s">
        <v>117</v>
      </c>
      <c r="C134" s="25" t="n">
        <v>5.27734</v>
      </c>
      <c r="D134" s="24" t="n">
        <v>6.89657</v>
      </c>
      <c r="E134" s="24" t="n">
        <v>0.35062</v>
      </c>
      <c r="F134" s="25" t="n">
        <v>-5.70343</v>
      </c>
      <c r="G134" s="25" t="n">
        <f aca="false">D134*$B$9+$B$10</f>
        <v>4.27396933491391</v>
      </c>
      <c r="H134" s="24" t="n">
        <f aca="false">G134-F134</f>
        <v>9.97739933491391</v>
      </c>
      <c r="J134" s="26"/>
      <c r="K134" s="24"/>
    </row>
    <row r="135" customFormat="false" ht="13.5" hidden="false" customHeight="false" outlineLevel="0" collapsed="false">
      <c r="A135" s="27" t="n">
        <v>35</v>
      </c>
      <c r="B135" s="24" t="s">
        <v>115</v>
      </c>
      <c r="C135" s="28" t="n">
        <v>30.0644</v>
      </c>
      <c r="D135" s="29" t="n">
        <v>0.121289</v>
      </c>
      <c r="E135" s="29" t="n">
        <v>0.00580436</v>
      </c>
      <c r="F135" s="28" t="n">
        <v>-0.108711</v>
      </c>
      <c r="G135" s="28" t="n">
        <f aca="false">D135*$B$9+$B$10</f>
        <v>-0.0905737300695053</v>
      </c>
      <c r="H135" s="29" t="n">
        <f aca="false">G135-F135</f>
        <v>0.0181372699304947</v>
      </c>
      <c r="J135" s="26"/>
      <c r="K135" s="24"/>
    </row>
    <row r="136" customFormat="false" ht="12.75" hidden="false" customHeight="false" outlineLevel="0" collapsed="false">
      <c r="A136" s="23" t="n">
        <v>35</v>
      </c>
      <c r="B136" s="24" t="s">
        <v>115</v>
      </c>
      <c r="C136" s="25" t="n">
        <v>20.012</v>
      </c>
      <c r="D136" s="24" t="n">
        <v>0.171165</v>
      </c>
      <c r="E136" s="24" t="n">
        <v>0.0057913</v>
      </c>
      <c r="F136" s="25" t="n">
        <v>-0.0388347</v>
      </c>
      <c r="G136" s="25" t="n">
        <f aca="false">D136*$B$9+$B$10</f>
        <v>-0.0584442951561618</v>
      </c>
      <c r="H136" s="24" t="n">
        <f aca="false">G136-F136</f>
        <v>-0.0196095951561618</v>
      </c>
      <c r="J136" s="26"/>
      <c r="K136" s="24"/>
    </row>
    <row r="137" customFormat="false" ht="12.75" hidden="false" customHeight="false" outlineLevel="0" collapsed="false">
      <c r="A137" s="23" t="n">
        <v>35</v>
      </c>
      <c r="B137" s="24" t="s">
        <v>117</v>
      </c>
      <c r="C137" s="25" t="n">
        <v>10.014</v>
      </c>
      <c r="D137" s="24" t="n">
        <v>0.869289</v>
      </c>
      <c r="E137" s="24" t="n">
        <v>0.0494125</v>
      </c>
      <c r="F137" s="25" t="n">
        <v>-0.550711</v>
      </c>
      <c r="G137" s="25" t="n">
        <f aca="false">D137*$B$9+$B$10</f>
        <v>0.391277607551414</v>
      </c>
      <c r="H137" s="24" t="n">
        <f aca="false">G137-F137</f>
        <v>0.941988607551413</v>
      </c>
      <c r="J137" s="26"/>
      <c r="K137" s="24"/>
    </row>
    <row r="138" customFormat="false" ht="13.5" hidden="false" customHeight="false" outlineLevel="0" collapsed="false">
      <c r="A138" s="23" t="n">
        <v>35</v>
      </c>
      <c r="B138" s="24" t="s">
        <v>117</v>
      </c>
      <c r="C138" s="25" t="n">
        <v>5.23074</v>
      </c>
      <c r="D138" s="24" t="n">
        <v>11.2097</v>
      </c>
      <c r="E138" s="24" t="n">
        <v>0.306194</v>
      </c>
      <c r="F138" s="25" t="n">
        <v>0.959719</v>
      </c>
      <c r="G138" s="25" t="n">
        <f aca="false">D138*$B$9+$B$10</f>
        <v>7.05242850581353</v>
      </c>
      <c r="H138" s="24" t="n">
        <f aca="false">G138-F138</f>
        <v>6.09270950581353</v>
      </c>
      <c r="J138" s="26"/>
      <c r="K138" s="24"/>
    </row>
    <row r="139" customFormat="false" ht="13.5" hidden="false" customHeight="false" outlineLevel="0" collapsed="false">
      <c r="A139" s="27" t="n">
        <v>36</v>
      </c>
      <c r="B139" s="24" t="s">
        <v>115</v>
      </c>
      <c r="C139" s="28" t="n">
        <v>30.2737</v>
      </c>
      <c r="D139" s="29" t="n">
        <v>0.106636</v>
      </c>
      <c r="E139" s="29" t="n">
        <v>0.00606767</v>
      </c>
      <c r="F139" s="28" t="n">
        <v>0.0166364</v>
      </c>
      <c r="G139" s="28" t="n">
        <f aca="false">D139*$B$9+$B$10</f>
        <v>-0.100012991633889</v>
      </c>
      <c r="H139" s="29" t="n">
        <f aca="false">G139-F139</f>
        <v>-0.116649391633889</v>
      </c>
      <c r="J139" s="26"/>
      <c r="K139" s="24"/>
    </row>
    <row r="140" customFormat="false" ht="12.75" hidden="false" customHeight="false" outlineLevel="0" collapsed="false">
      <c r="A140" s="23" t="n">
        <v>36</v>
      </c>
      <c r="B140" s="24" t="s">
        <v>115</v>
      </c>
      <c r="C140" s="25" t="n">
        <v>20.1433</v>
      </c>
      <c r="D140" s="24" t="n">
        <v>0.170413</v>
      </c>
      <c r="E140" s="24" t="n">
        <v>0.00556727</v>
      </c>
      <c r="F140" s="25" t="n">
        <v>0.000413224</v>
      </c>
      <c r="G140" s="25" t="n">
        <f aca="false">D140*$B$9+$B$10</f>
        <v>-0.0589287232389036</v>
      </c>
      <c r="H140" s="24" t="n">
        <f aca="false">G140-F140</f>
        <v>-0.0593419472389036</v>
      </c>
      <c r="J140" s="26"/>
      <c r="K140" s="24"/>
    </row>
    <row r="141" customFormat="false" ht="12.75" hidden="false" customHeight="false" outlineLevel="0" collapsed="false">
      <c r="A141" s="23" t="n">
        <v>36</v>
      </c>
      <c r="B141" s="24" t="s">
        <v>117</v>
      </c>
      <c r="C141" s="25" t="n">
        <v>10.2576</v>
      </c>
      <c r="D141" s="24" t="n">
        <v>0.734917</v>
      </c>
      <c r="E141" s="24" t="n">
        <v>0.0227909</v>
      </c>
      <c r="F141" s="25" t="n">
        <v>-0.495083</v>
      </c>
      <c r="G141" s="25" t="n">
        <f aca="false">D141*$B$9+$B$10</f>
        <v>0.304717008702753</v>
      </c>
      <c r="H141" s="24" t="n">
        <f aca="false">G141-F141</f>
        <v>0.799800008702753</v>
      </c>
      <c r="J141" s="26"/>
      <c r="K141" s="24"/>
    </row>
    <row r="142" customFormat="false" ht="13.5" hidden="false" customHeight="false" outlineLevel="0" collapsed="false">
      <c r="A142" s="23" t="n">
        <v>36</v>
      </c>
      <c r="B142" s="24" t="s">
        <v>117</v>
      </c>
      <c r="C142" s="25" t="n">
        <v>4.93164</v>
      </c>
      <c r="D142" s="24" t="n">
        <v>5.17192</v>
      </c>
      <c r="E142" s="24" t="n">
        <v>0.193431</v>
      </c>
      <c r="F142" s="25" t="n">
        <v>-5.67808</v>
      </c>
      <c r="G142" s="25" t="n">
        <f aca="false">D142*$B$9+$B$10</f>
        <v>3.16297346669477</v>
      </c>
      <c r="H142" s="24" t="n">
        <f aca="false">G142-F142</f>
        <v>8.84105346669477</v>
      </c>
      <c r="J142" s="26"/>
      <c r="K142" s="24"/>
    </row>
    <row r="143" customFormat="false" ht="13.5" hidden="false" customHeight="false" outlineLevel="0" collapsed="false">
      <c r="A143" s="27" t="n">
        <v>37</v>
      </c>
      <c r="B143" s="24" t="s">
        <v>115</v>
      </c>
      <c r="C143" s="28" t="n">
        <v>100.005</v>
      </c>
      <c r="D143" s="29" t="n">
        <v>0.0924545</v>
      </c>
      <c r="E143" s="29" t="n">
        <v>0.00307137</v>
      </c>
      <c r="F143" s="28" t="n">
        <v>-0.00754546</v>
      </c>
      <c r="G143" s="28" t="n">
        <f aca="false">D143*$B$9+$B$10</f>
        <v>-0.109148519367139</v>
      </c>
      <c r="H143" s="29" t="n">
        <f aca="false">G143-F143</f>
        <v>-0.101603059367139</v>
      </c>
      <c r="J143" s="26"/>
      <c r="K143" s="24"/>
    </row>
    <row r="144" customFormat="false" ht="12.75" hidden="false" customHeight="false" outlineLevel="0" collapsed="false">
      <c r="A144" s="23" t="n">
        <v>37</v>
      </c>
      <c r="B144" s="24" t="s">
        <v>115</v>
      </c>
      <c r="C144" s="25" t="n">
        <v>75.1566</v>
      </c>
      <c r="D144" s="24" t="n">
        <v>0.0931736</v>
      </c>
      <c r="E144" s="24" t="n">
        <v>0.00319812</v>
      </c>
      <c r="F144" s="25" t="n">
        <v>0.0431736</v>
      </c>
      <c r="G144" s="25" t="n">
        <f aca="false">D144*$B$9+$B$10</f>
        <v>-0.108685285013018</v>
      </c>
      <c r="H144" s="24" t="n">
        <f aca="false">G144-F144</f>
        <v>-0.151858885013018</v>
      </c>
      <c r="J144" s="26"/>
      <c r="K144" s="24"/>
    </row>
    <row r="145" customFormat="false" ht="12.75" hidden="false" customHeight="false" outlineLevel="0" collapsed="false">
      <c r="A145" s="23" t="n">
        <v>37</v>
      </c>
      <c r="B145" s="24" t="s">
        <v>115</v>
      </c>
      <c r="C145" s="25" t="n">
        <v>50.0462</v>
      </c>
      <c r="D145" s="24" t="n">
        <v>0.0882975</v>
      </c>
      <c r="E145" s="24" t="n">
        <v>0.00382894</v>
      </c>
      <c r="F145" s="25" t="n">
        <v>0.0482975</v>
      </c>
      <c r="G145" s="25" t="n">
        <f aca="false">D145*$B$9+$B$10</f>
        <v>-0.111826401734105</v>
      </c>
      <c r="H145" s="24" t="n">
        <f aca="false">G145-F145</f>
        <v>-0.160123901734105</v>
      </c>
      <c r="J145" s="26"/>
      <c r="K145" s="24"/>
    </row>
    <row r="146" customFormat="false" ht="12.75" hidden="false" customHeight="false" outlineLevel="0" collapsed="false">
      <c r="A146" s="23" t="n">
        <v>37</v>
      </c>
      <c r="B146" s="24" t="s">
        <v>115</v>
      </c>
      <c r="C146" s="25" t="n">
        <v>30.0523</v>
      </c>
      <c r="D146" s="24" t="n">
        <v>0.0982479</v>
      </c>
      <c r="E146" s="24" t="n">
        <v>0.00456122</v>
      </c>
      <c r="F146" s="25" t="n">
        <v>0.0282479</v>
      </c>
      <c r="G146" s="25" t="n">
        <f aca="false">D146*$B$9+$B$10</f>
        <v>-0.105416490571186</v>
      </c>
      <c r="H146" s="24" t="n">
        <f aca="false">G146-F146</f>
        <v>-0.133664390571186</v>
      </c>
      <c r="J146" s="26"/>
      <c r="K146" s="24"/>
    </row>
    <row r="147" customFormat="false" ht="12.75" hidden="false" customHeight="false" outlineLevel="0" collapsed="false">
      <c r="A147" s="23" t="n">
        <v>37</v>
      </c>
      <c r="B147" s="24" t="s">
        <v>115</v>
      </c>
      <c r="C147" s="25" t="n">
        <v>20.5341</v>
      </c>
      <c r="D147" s="24" t="n">
        <v>0.15738</v>
      </c>
      <c r="E147" s="24" t="n">
        <v>0.00642165</v>
      </c>
      <c r="F147" s="25" t="n">
        <v>-0.0126198</v>
      </c>
      <c r="G147" s="25" t="n">
        <f aca="false">D147*$B$9+$B$10</f>
        <v>-0.067324403029296</v>
      </c>
      <c r="H147" s="24" t="n">
        <f aca="false">G147-F147</f>
        <v>-0.0547046030292959</v>
      </c>
      <c r="J147" s="26"/>
      <c r="K147" s="24"/>
    </row>
    <row r="148" customFormat="false" ht="12.75" hidden="false" customHeight="false" outlineLevel="0" collapsed="false">
      <c r="A148" s="23" t="n">
        <v>37</v>
      </c>
      <c r="B148" s="24" t="s">
        <v>115</v>
      </c>
      <c r="C148" s="25" t="n">
        <v>10.3503</v>
      </c>
      <c r="D148" s="24" t="n">
        <v>0.588859</v>
      </c>
      <c r="E148" s="24" t="n">
        <v>0.0179357</v>
      </c>
      <c r="F148" s="25" t="n">
        <v>-0.0511405</v>
      </c>
      <c r="G148" s="25" t="n">
        <f aca="false">D148*$B$9+$B$10</f>
        <v>0.210628448983186</v>
      </c>
      <c r="H148" s="24" t="n">
        <f aca="false">G148-F148</f>
        <v>0.261768948983186</v>
      </c>
      <c r="J148" s="26"/>
      <c r="K148" s="24"/>
    </row>
    <row r="149" customFormat="false" ht="13.5" hidden="false" customHeight="false" outlineLevel="0" collapsed="false">
      <c r="A149" s="23" t="n">
        <v>37</v>
      </c>
      <c r="B149" s="24" t="s">
        <v>117</v>
      </c>
      <c r="C149" s="25" t="n">
        <v>5.37536</v>
      </c>
      <c r="D149" s="24" t="n">
        <v>4.86342</v>
      </c>
      <c r="E149" s="24" t="n">
        <v>0.158479</v>
      </c>
      <c r="F149" s="25" t="n">
        <v>-5.00658</v>
      </c>
      <c r="G149" s="25" t="n">
        <f aca="false">D149*$B$9+$B$10</f>
        <v>2.96424199924015</v>
      </c>
      <c r="H149" s="24" t="n">
        <f aca="false">G149-F149</f>
        <v>7.97082199924015</v>
      </c>
      <c r="J149" s="26"/>
      <c r="K149" s="24"/>
    </row>
    <row r="150" customFormat="false" ht="14.25" hidden="false" customHeight="false" outlineLevel="0" collapsed="false">
      <c r="A150" s="27" t="n">
        <v>38</v>
      </c>
      <c r="B150" s="24" t="s">
        <v>117</v>
      </c>
      <c r="C150" s="28" t="n">
        <v>5.19691</v>
      </c>
      <c r="D150" s="29" t="n">
        <v>2.2295</v>
      </c>
      <c r="E150" s="29" t="n">
        <v>0.203018</v>
      </c>
      <c r="F150" s="28" t="n">
        <v>-1.1005</v>
      </c>
      <c r="G150" s="28" t="n">
        <f aca="false">D150*$B$9+$B$10</f>
        <v>1.26750687198549</v>
      </c>
      <c r="H150" s="29" t="n">
        <f aca="false">G150-F150</f>
        <v>2.36800687198549</v>
      </c>
      <c r="J150" s="26"/>
      <c r="K150" s="24"/>
    </row>
    <row r="151" customFormat="false" ht="14.25" hidden="false" customHeight="false" outlineLevel="0" collapsed="false">
      <c r="A151" s="27" t="n">
        <v>39</v>
      </c>
      <c r="B151" s="24" t="s">
        <v>115</v>
      </c>
      <c r="C151" s="28" t="n">
        <v>5.00961</v>
      </c>
      <c r="D151" s="29" t="n">
        <v>1.69574</v>
      </c>
      <c r="E151" s="29" t="n">
        <v>0.014677</v>
      </c>
      <c r="F151" s="28" t="n">
        <v>0.475736</v>
      </c>
      <c r="G151" s="28" t="n">
        <f aca="false">D151*$B$9+$B$10</f>
        <v>0.923666003043587</v>
      </c>
      <c r="H151" s="29" t="n">
        <f aca="false">G151-F151</f>
        <v>0.447930003043587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16" activeCellId="1" sqref="M16:M151 Q16:Q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2" style="32" width="9.14"/>
    <col collapsed="false" customWidth="true" hidden="false" outlineLevel="0" max="16" min="16" style="33" width="9.14"/>
    <col collapsed="false" customWidth="true" hidden="false" outlineLevel="0" max="18" min="18" style="32" width="9.14"/>
    <col collapsed="false" customWidth="true" hidden="false" outlineLevel="0" max="20" min="20" style="33" width="9.14"/>
  </cols>
  <sheetData>
    <row r="1" s="4" customFormat="true" ht="15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L1" s="34"/>
      <c r="M1" s="34"/>
      <c r="N1" s="34"/>
      <c r="P1" s="35"/>
      <c r="R1" s="34"/>
      <c r="T1" s="35"/>
    </row>
    <row r="2" s="4" customFormat="true" ht="15.7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L2" s="34"/>
      <c r="M2" s="34"/>
      <c r="N2" s="34"/>
      <c r="P2" s="35"/>
      <c r="R2" s="34"/>
      <c r="T2" s="3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6</v>
      </c>
    </row>
    <row r="7" s="6" customFormat="true" ht="13.5" hidden="false" customHeight="false" outlineLevel="0" collapsed="false">
      <c r="A7" s="5" t="s">
        <v>88</v>
      </c>
      <c r="B7" s="5"/>
      <c r="C7" s="5"/>
      <c r="E7" s="5" t="s">
        <v>89</v>
      </c>
      <c r="F7" s="5"/>
      <c r="G7" s="5"/>
      <c r="I7" s="5" t="s">
        <v>90</v>
      </c>
      <c r="J7" s="5"/>
      <c r="L7" s="36"/>
      <c r="M7" s="36"/>
      <c r="N7" s="36"/>
      <c r="P7" s="37"/>
      <c r="R7" s="36"/>
      <c r="T7" s="37"/>
    </row>
    <row r="8" customFormat="false" ht="13.5" hidden="false" customHeight="false" outlineLevel="0" collapsed="false">
      <c r="A8" s="7"/>
      <c r="B8" s="8" t="s">
        <v>91</v>
      </c>
      <c r="C8" s="8" t="s">
        <v>92</v>
      </c>
      <c r="E8" s="9" t="s">
        <v>93</v>
      </c>
      <c r="F8" s="9"/>
      <c r="G8" s="9" t="n">
        <f aca="false">INDEX(LINEST(known_ys,known_xs,TRUE(),TRUE()),3,1)</f>
        <v>0.47092136843969</v>
      </c>
      <c r="I8" s="10" t="s">
        <v>94</v>
      </c>
      <c r="J8" s="10" t="s">
        <v>95</v>
      </c>
    </row>
    <row r="9" customFormat="false" ht="12.75" hidden="false" customHeight="false" outlineLevel="0" collapsed="false">
      <c r="A9" s="0" t="s">
        <v>96</v>
      </c>
      <c r="B9" s="0" t="n">
        <f aca="false">INDEX(LINEST(known_ys,known_xs,TRUE(),TRUE()),1,1)</f>
        <v>-0.599422035006092</v>
      </c>
      <c r="C9" s="0" t="n">
        <f aca="false">INDEX(LINEST(known_ys,known_xs,TRUE(),TRUE()),2,1)</f>
        <v>0.0550925399658755</v>
      </c>
      <c r="E9" s="0" t="s">
        <v>97</v>
      </c>
      <c r="G9" s="0" t="n">
        <f aca="false">INDEX(LINEST(known_ys,known_xs,TRUE(),TRUE()),3,2)</f>
        <v>1.14819940360103</v>
      </c>
      <c r="I9" s="0" t="n">
        <f aca="false">MIN(known_xs)</f>
        <v>0.0863884</v>
      </c>
      <c r="J9" s="0" t="n">
        <f aca="false">I9*$B$9+$B$10</f>
        <v>0.363609228797863</v>
      </c>
    </row>
    <row r="10" customFormat="false" ht="13.5" hidden="false" customHeight="false" outlineLevel="0" collapsed="false">
      <c r="A10" s="11" t="s">
        <v>98</v>
      </c>
      <c r="B10" s="11" t="n">
        <f aca="false">INDEX(LINEST(known_ys,known_xs,TRUE(),TRUE()),1,2)</f>
        <v>0.415392339326783</v>
      </c>
      <c r="C10" s="11" t="n">
        <f aca="false">INDEX(LINEST(known_ys,known_xs,TRUE(),TRUE()),2,2)</f>
        <v>0.119037097492222</v>
      </c>
      <c r="E10" s="11" t="s">
        <v>99</v>
      </c>
      <c r="F10" s="11"/>
      <c r="G10" s="11" t="n">
        <f aca="false">INDEX(LINEST(known_ys,known_xs,TRUE(),TRUE()),5,2)</f>
        <v>175.342128767159</v>
      </c>
      <c r="I10" s="11" t="n">
        <f aca="false">MAX(known_xs)</f>
        <v>11.2097</v>
      </c>
      <c r="J10" s="11" t="n">
        <f aca="false">I10*$B$9+$B$10</f>
        <v>-6.3039488464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0</v>
      </c>
      <c r="D12" s="0" t="n">
        <v>135</v>
      </c>
    </row>
    <row r="13" customFormat="false" ht="12.75" hidden="false" customHeight="false" outlineLevel="0" collapsed="false">
      <c r="A13" s="0" t="s">
        <v>101</v>
      </c>
      <c r="D13" s="0" t="n">
        <v>1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2</v>
      </c>
      <c r="B15" s="13" t="s">
        <v>103</v>
      </c>
      <c r="C15" s="14" t="s">
        <v>104</v>
      </c>
      <c r="D15" s="13" t="s">
        <v>105</v>
      </c>
      <c r="E15" s="13" t="s">
        <v>105</v>
      </c>
      <c r="F15" s="13" t="s">
        <v>106</v>
      </c>
      <c r="G15" s="13"/>
      <c r="H15" s="13"/>
      <c r="J15" s="16" t="s">
        <v>107</v>
      </c>
      <c r="K15" s="13" t="s">
        <v>105</v>
      </c>
      <c r="L15" s="38"/>
      <c r="M15" s="38"/>
      <c r="N15" s="38"/>
      <c r="P15" s="39"/>
      <c r="R15" s="38"/>
      <c r="T15" s="39"/>
    </row>
    <row r="16" s="15" customFormat="true" ht="13.5" hidden="false" customHeight="false" outlineLevel="0" collapsed="false">
      <c r="A16" s="17" t="s">
        <v>1</v>
      </c>
      <c r="B16" s="18" t="s">
        <v>108</v>
      </c>
      <c r="C16" s="19" t="s">
        <v>109</v>
      </c>
      <c r="D16" s="18" t="s">
        <v>109</v>
      </c>
      <c r="E16" s="18" t="s">
        <v>110</v>
      </c>
      <c r="F16" s="20" t="s">
        <v>111</v>
      </c>
      <c r="G16" s="20" t="s">
        <v>112</v>
      </c>
      <c r="H16" s="21" t="s">
        <v>113</v>
      </c>
      <c r="J16" s="22" t="s">
        <v>94</v>
      </c>
      <c r="K16" s="21" t="s">
        <v>114</v>
      </c>
      <c r="L16" s="38" t="s">
        <v>118</v>
      </c>
      <c r="M16" s="38" t="s">
        <v>119</v>
      </c>
      <c r="N16" s="38" t="s">
        <v>118</v>
      </c>
      <c r="O16" s="15" t="s">
        <v>120</v>
      </c>
      <c r="P16" s="39" t="s">
        <v>121</v>
      </c>
      <c r="Q16" s="15" t="s">
        <v>122</v>
      </c>
      <c r="R16" s="38" t="s">
        <v>123</v>
      </c>
      <c r="S16" s="15" t="s">
        <v>120</v>
      </c>
      <c r="T16" s="39" t="s">
        <v>121</v>
      </c>
    </row>
    <row r="17" customFormat="false" ht="14.25" hidden="false" customHeight="false" outlineLevel="0" collapsed="false">
      <c r="A17" s="23" t="n">
        <v>2</v>
      </c>
      <c r="B17" s="24" t="s">
        <v>115</v>
      </c>
      <c r="C17" s="25" t="n">
        <v>5.07682</v>
      </c>
      <c r="D17" s="24" t="n">
        <v>4.71583</v>
      </c>
      <c r="E17" s="24" t="n">
        <v>0.274482</v>
      </c>
      <c r="F17" s="25" t="n">
        <v>-4.04417</v>
      </c>
      <c r="G17" s="25" t="n">
        <f aca="false">D17*$B$9+$B$10</f>
        <v>-2.411380076016</v>
      </c>
      <c r="H17" s="24" t="n">
        <f aca="false">G17-F17</f>
        <v>1.63278992398401</v>
      </c>
      <c r="J17" s="26" t="n">
        <v>4.71583</v>
      </c>
      <c r="K17" s="24" t="n">
        <v>-4.04417</v>
      </c>
      <c r="L17" s="32" t="n">
        <v>0.0988147</v>
      </c>
      <c r="M17" s="32" t="n">
        <v>0.04</v>
      </c>
      <c r="N17" s="32" t="n">
        <v>0.0988147</v>
      </c>
      <c r="O17" s="0" t="n">
        <v>3</v>
      </c>
      <c r="P17" s="40" t="n">
        <v>75.2367</v>
      </c>
      <c r="Q17" s="0" t="n">
        <f aca="false">N17/M17</f>
        <v>2.4703675</v>
      </c>
      <c r="R17" s="32" t="n">
        <f aca="false">1/Q17*100</f>
        <v>40.4798071541987</v>
      </c>
      <c r="S17" s="0" t="n">
        <v>3</v>
      </c>
      <c r="T17" s="40" t="n">
        <v>75.2367</v>
      </c>
    </row>
    <row r="18" customFormat="false" ht="13.5" hidden="false" customHeight="false" outlineLevel="0" collapsed="false">
      <c r="A18" s="27" t="n">
        <v>3</v>
      </c>
      <c r="B18" s="24" t="s">
        <v>115</v>
      </c>
      <c r="C18" s="28" t="n">
        <v>99.28</v>
      </c>
      <c r="D18" s="29" t="n">
        <v>0.0968347</v>
      </c>
      <c r="E18" s="29" t="n">
        <v>0.0052889</v>
      </c>
      <c r="F18" s="28" t="n">
        <v>0.0168347</v>
      </c>
      <c r="G18" s="28" t="n">
        <f aca="false">D18*$B$9+$B$10</f>
        <v>0.357347486393579</v>
      </c>
      <c r="H18" s="29" t="n">
        <f aca="false">G18-F18</f>
        <v>0.340512786393579</v>
      </c>
      <c r="J18" s="26" t="n">
        <v>0.0968347</v>
      </c>
      <c r="K18" s="24" t="n">
        <v>0.0168347</v>
      </c>
      <c r="L18" s="32" t="n">
        <v>0.0863884</v>
      </c>
      <c r="M18" s="32" t="n">
        <v>0.04</v>
      </c>
      <c r="N18" s="32" t="n">
        <v>0.0863884</v>
      </c>
      <c r="O18" s="27" t="n">
        <v>34</v>
      </c>
      <c r="P18" s="41" t="n">
        <v>100.551</v>
      </c>
      <c r="Q18" s="0" t="n">
        <f aca="false">N18/M18</f>
        <v>2.15971</v>
      </c>
      <c r="R18" s="32" t="n">
        <f aca="false">1/Q18*100</f>
        <v>46.3025128373717</v>
      </c>
      <c r="S18" s="27" t="n">
        <v>34</v>
      </c>
      <c r="T18" s="41" t="n">
        <v>100.551</v>
      </c>
    </row>
    <row r="19" customFormat="false" ht="12.75" hidden="false" customHeight="false" outlineLevel="0" collapsed="false">
      <c r="A19" s="23" t="n">
        <v>3</v>
      </c>
      <c r="B19" s="24" t="s">
        <v>115</v>
      </c>
      <c r="C19" s="25" t="n">
        <v>75.2118</v>
      </c>
      <c r="D19" s="24" t="n">
        <v>0.098834</v>
      </c>
      <c r="E19" s="24" t="n">
        <v>0.00526662</v>
      </c>
      <c r="F19" s="25" t="n">
        <v>0.038834</v>
      </c>
      <c r="G19" s="25" t="n">
        <f aca="false">D19*$B$9+$B$10</f>
        <v>0.356149061918991</v>
      </c>
      <c r="H19" s="24" t="n">
        <f aca="false">G19-F19</f>
        <v>0.317315061918991</v>
      </c>
      <c r="J19" s="26" t="n">
        <v>0.098834</v>
      </c>
      <c r="K19" s="24" t="n">
        <v>0.038834</v>
      </c>
      <c r="L19" s="32" t="n">
        <v>0.0882975</v>
      </c>
      <c r="M19" s="32" t="n">
        <v>0.04</v>
      </c>
      <c r="N19" s="32" t="n">
        <v>0.0882975</v>
      </c>
      <c r="O19" s="23" t="n">
        <v>37</v>
      </c>
      <c r="P19" s="40" t="n">
        <v>50.0462</v>
      </c>
      <c r="Q19" s="0" t="n">
        <f aca="false">N19/M19</f>
        <v>2.2074375</v>
      </c>
      <c r="R19" s="32" t="n">
        <f aca="false">1/Q19*100</f>
        <v>45.3013958492596</v>
      </c>
      <c r="S19" s="23" t="n">
        <v>37</v>
      </c>
      <c r="T19" s="40" t="n">
        <v>50.0462</v>
      </c>
    </row>
    <row r="20" customFormat="false" ht="12.75" hidden="false" customHeight="false" outlineLevel="0" collapsed="false">
      <c r="A20" s="23" t="n">
        <v>3</v>
      </c>
      <c r="B20" s="24" t="s">
        <v>115</v>
      </c>
      <c r="C20" s="25" t="n">
        <v>75.2367</v>
      </c>
      <c r="D20" s="24" t="n">
        <v>0.0988147</v>
      </c>
      <c r="E20" s="24" t="n">
        <v>0.00527061</v>
      </c>
      <c r="F20" s="25" t="n">
        <v>0.0588147</v>
      </c>
      <c r="G20" s="25" t="n">
        <f aca="false">D20*$B$9+$B$10</f>
        <v>0.356160630764266</v>
      </c>
      <c r="H20" s="24" t="n">
        <f aca="false">G20-F20</f>
        <v>0.297345930764266</v>
      </c>
      <c r="J20" s="26" t="n">
        <v>0.0988147</v>
      </c>
      <c r="K20" s="24" t="n">
        <v>0.0588147</v>
      </c>
      <c r="L20" s="32" t="n">
        <v>0.120248</v>
      </c>
      <c r="M20" s="32" t="n">
        <v>0.0400005</v>
      </c>
      <c r="N20" s="32" t="n">
        <v>0.120248</v>
      </c>
      <c r="O20" s="23" t="n">
        <v>9</v>
      </c>
      <c r="P20" s="40" t="n">
        <v>99.8804</v>
      </c>
      <c r="Q20" s="0" t="n">
        <f aca="false">N20/M20</f>
        <v>3.00616242296971</v>
      </c>
      <c r="R20" s="32" t="n">
        <f aca="false">1/Q20*100</f>
        <v>33.2650023285211</v>
      </c>
      <c r="S20" s="23" t="n">
        <v>9</v>
      </c>
      <c r="T20" s="40" t="n">
        <v>99.8804</v>
      </c>
    </row>
    <row r="21" customFormat="false" ht="12.75" hidden="false" customHeight="false" outlineLevel="0" collapsed="false">
      <c r="A21" s="23" t="n">
        <v>3</v>
      </c>
      <c r="B21" s="24" t="s">
        <v>115</v>
      </c>
      <c r="C21" s="25" t="n">
        <v>50.2689</v>
      </c>
      <c r="D21" s="24" t="n">
        <v>0.160041</v>
      </c>
      <c r="E21" s="24" t="n">
        <v>0.00725534</v>
      </c>
      <c r="F21" s="25" t="n">
        <v>0.0200413</v>
      </c>
      <c r="G21" s="25" t="n">
        <f aca="false">D21*$B$9+$B$10</f>
        <v>0.319460237422373</v>
      </c>
      <c r="H21" s="24" t="n">
        <f aca="false">G21-F21</f>
        <v>0.299418937422373</v>
      </c>
      <c r="J21" s="26" t="n">
        <v>0.160041</v>
      </c>
      <c r="K21" s="24" t="n">
        <v>0.0200413</v>
      </c>
      <c r="L21" s="32" t="n">
        <v>0.0931736</v>
      </c>
      <c r="M21" s="32" t="n">
        <v>0.05</v>
      </c>
      <c r="N21" s="32" t="n">
        <v>0.0931736</v>
      </c>
      <c r="O21" s="23" t="n">
        <v>37</v>
      </c>
      <c r="P21" s="40" t="n">
        <v>75.1566</v>
      </c>
      <c r="Q21" s="0" t="n">
        <f aca="false">N21/M21</f>
        <v>1.863472</v>
      </c>
      <c r="R21" s="32" t="n">
        <f aca="false">1/Q21*100</f>
        <v>53.663269423957</v>
      </c>
      <c r="S21" s="23" t="n">
        <v>37</v>
      </c>
      <c r="T21" s="40" t="n">
        <v>75.1566</v>
      </c>
    </row>
    <row r="22" customFormat="false" ht="12.75" hidden="false" customHeight="false" outlineLevel="0" collapsed="false">
      <c r="A22" s="23" t="n">
        <v>3</v>
      </c>
      <c r="B22" s="24" t="s">
        <v>115</v>
      </c>
      <c r="C22" s="25" t="n">
        <v>25.1548</v>
      </c>
      <c r="D22" s="24" t="n">
        <v>1.9872</v>
      </c>
      <c r="E22" s="24" t="n">
        <v>0.0307627</v>
      </c>
      <c r="F22" s="25" t="n">
        <v>0.697198</v>
      </c>
      <c r="G22" s="25" t="n">
        <f aca="false">D22*$B$9+$B$10</f>
        <v>-0.775779128637323</v>
      </c>
      <c r="H22" s="24" t="n">
        <f aca="false">G22-F22</f>
        <v>-1.47297712863732</v>
      </c>
      <c r="J22" s="26" t="n">
        <v>1.9872</v>
      </c>
      <c r="K22" s="24" t="n">
        <v>0.697198</v>
      </c>
      <c r="L22" s="32" t="n">
        <v>0.111463</v>
      </c>
      <c r="M22" s="32" t="n">
        <v>0.0500002</v>
      </c>
      <c r="N22" s="32" t="n">
        <v>0.111463</v>
      </c>
      <c r="O22" s="23" t="n">
        <v>5</v>
      </c>
      <c r="P22" s="40" t="n">
        <v>99.7846</v>
      </c>
      <c r="Q22" s="0" t="n">
        <f aca="false">N22/M22</f>
        <v>2.22925108299567</v>
      </c>
      <c r="R22" s="32" t="n">
        <f aca="false">1/Q22*100</f>
        <v>44.8581143518477</v>
      </c>
      <c r="S22" s="23" t="n">
        <v>5</v>
      </c>
      <c r="T22" s="40" t="n">
        <v>99.7846</v>
      </c>
    </row>
    <row r="23" customFormat="false" ht="12.75" hidden="false" customHeight="false" outlineLevel="0" collapsed="false">
      <c r="A23" s="23" t="n">
        <v>3</v>
      </c>
      <c r="B23" s="24" t="s">
        <v>115</v>
      </c>
      <c r="C23" s="25" t="n">
        <v>9.90421</v>
      </c>
      <c r="D23" s="24" t="n">
        <v>2.74912</v>
      </c>
      <c r="E23" s="24" t="n">
        <v>0.200062</v>
      </c>
      <c r="F23" s="25" t="n">
        <v>-0.870878</v>
      </c>
      <c r="G23" s="25" t="n">
        <f aca="false">D23*$B$9+$B$10</f>
        <v>-1.23249076554916</v>
      </c>
      <c r="H23" s="24" t="n">
        <f aca="false">G23-F23</f>
        <v>-0.361612765549164</v>
      </c>
      <c r="J23" s="26" t="n">
        <v>2.74912</v>
      </c>
      <c r="K23" s="24" t="n">
        <v>-0.870878</v>
      </c>
      <c r="L23" s="32" t="n">
        <v>0.098834</v>
      </c>
      <c r="M23" s="32" t="n">
        <v>0.06</v>
      </c>
      <c r="N23" s="32" t="n">
        <v>0.098834</v>
      </c>
      <c r="O23" s="23" t="n">
        <v>3</v>
      </c>
      <c r="P23" s="40" t="n">
        <v>75.2118</v>
      </c>
      <c r="Q23" s="0" t="n">
        <f aca="false">N23/M23</f>
        <v>1.64723333333333</v>
      </c>
      <c r="R23" s="32" t="n">
        <f aca="false">1/Q23*100</f>
        <v>60.7078535726572</v>
      </c>
      <c r="S23" s="23" t="n">
        <v>3</v>
      </c>
      <c r="T23" s="40" t="n">
        <v>75.2118</v>
      </c>
    </row>
    <row r="24" customFormat="false" ht="13.5" hidden="false" customHeight="false" outlineLevel="0" collapsed="false">
      <c r="A24" s="23" t="n">
        <v>3</v>
      </c>
      <c r="B24" s="24" t="s">
        <v>115</v>
      </c>
      <c r="C24" s="25" t="n">
        <v>4.78962</v>
      </c>
      <c r="D24" s="24" t="n">
        <v>3.5041</v>
      </c>
      <c r="E24" s="24" t="n">
        <v>0.0899422</v>
      </c>
      <c r="F24" s="25" t="n">
        <v>-0.955901</v>
      </c>
      <c r="G24" s="25" t="n">
        <f aca="false">D24*$B$9+$B$10</f>
        <v>-1.68504241353806</v>
      </c>
      <c r="H24" s="24" t="n">
        <f aca="false">G24-F24</f>
        <v>-0.729141413538064</v>
      </c>
      <c r="J24" s="26" t="n">
        <v>3.5041</v>
      </c>
      <c r="K24" s="24" t="n">
        <v>-0.955901</v>
      </c>
      <c r="L24" s="32" t="n">
        <v>0.445568</v>
      </c>
      <c r="M24" s="32" t="n">
        <v>0.07</v>
      </c>
      <c r="N24" s="32" t="n">
        <v>0.445568</v>
      </c>
      <c r="O24" s="23" t="n">
        <v>17</v>
      </c>
      <c r="P24" s="40" t="n">
        <v>75.1439</v>
      </c>
      <c r="Q24" s="0" t="n">
        <f aca="false">N24/M24</f>
        <v>6.36525714285714</v>
      </c>
      <c r="R24" s="32" t="n">
        <f aca="false">1/Q24*100</f>
        <v>15.7102844010342</v>
      </c>
      <c r="S24" s="23" t="n">
        <v>17</v>
      </c>
      <c r="T24" s="40" t="n">
        <v>75.1439</v>
      </c>
    </row>
    <row r="25" customFormat="false" ht="14.25" hidden="false" customHeight="false" outlineLevel="0" collapsed="false">
      <c r="A25" s="27" t="n">
        <v>4</v>
      </c>
      <c r="B25" s="24" t="s">
        <v>115</v>
      </c>
      <c r="C25" s="28" t="n">
        <v>5.04117</v>
      </c>
      <c r="D25" s="29" t="n">
        <v>2.08902</v>
      </c>
      <c r="E25" s="29" t="n">
        <v>0.0369192</v>
      </c>
      <c r="F25" s="28" t="n">
        <v>-0.0309751</v>
      </c>
      <c r="G25" s="28" t="n">
        <f aca="false">D25*$B$9+$B$10</f>
        <v>-0.836812280241643</v>
      </c>
      <c r="H25" s="29" t="n">
        <f aca="false">G25-F25</f>
        <v>-0.805837180241643</v>
      </c>
      <c r="J25" s="26" t="n">
        <v>2.08902</v>
      </c>
      <c r="K25" s="24" t="n">
        <v>-0.0309751</v>
      </c>
      <c r="L25" s="32" t="n">
        <v>0.0954959</v>
      </c>
      <c r="M25" s="32" t="n">
        <v>0.07</v>
      </c>
      <c r="N25" s="32" t="n">
        <v>0.0954959</v>
      </c>
      <c r="O25" s="27" t="n">
        <v>34</v>
      </c>
      <c r="P25" s="41" t="n">
        <v>74.5441</v>
      </c>
      <c r="Q25" s="0" t="n">
        <f aca="false">N25/M25</f>
        <v>1.36422714285714</v>
      </c>
      <c r="R25" s="32" t="n">
        <f aca="false">1/Q25*100</f>
        <v>73.30157629804</v>
      </c>
      <c r="S25" s="27" t="n">
        <v>34</v>
      </c>
      <c r="T25" s="41" t="n">
        <v>74.5441</v>
      </c>
    </row>
    <row r="26" customFormat="false" ht="13.5" hidden="false" customHeight="false" outlineLevel="0" collapsed="false">
      <c r="A26" s="27" t="n">
        <v>5</v>
      </c>
      <c r="B26" s="24" t="s">
        <v>115</v>
      </c>
      <c r="C26" s="28" t="n">
        <v>99.7846</v>
      </c>
      <c r="D26" s="29" t="n">
        <v>0.111463</v>
      </c>
      <c r="E26" s="29" t="n">
        <v>0.00619952</v>
      </c>
      <c r="F26" s="28" t="n">
        <v>0.0614628</v>
      </c>
      <c r="G26" s="28" t="n">
        <f aca="false">D26*$B$9+$B$10</f>
        <v>0.348578961038899</v>
      </c>
      <c r="H26" s="29" t="n">
        <f aca="false">G26-F26</f>
        <v>0.287116161038899</v>
      </c>
      <c r="J26" s="26" t="n">
        <v>0.111463</v>
      </c>
      <c r="K26" s="24" t="n">
        <v>0.0614628</v>
      </c>
      <c r="L26" s="32" t="n">
        <v>0.0982479</v>
      </c>
      <c r="M26" s="32" t="n">
        <v>0.07</v>
      </c>
      <c r="N26" s="32" t="n">
        <v>0.0982479</v>
      </c>
      <c r="O26" s="27" t="n">
        <v>37</v>
      </c>
      <c r="P26" s="41" t="n">
        <v>30.0523</v>
      </c>
      <c r="Q26" s="0" t="n">
        <f aca="false">N26/M26</f>
        <v>1.40354142857143</v>
      </c>
      <c r="R26" s="32" t="n">
        <f aca="false">1/Q26*100</f>
        <v>71.248342203752</v>
      </c>
      <c r="S26" s="27" t="n">
        <v>37</v>
      </c>
      <c r="T26" s="41" t="n">
        <v>30.0523</v>
      </c>
    </row>
    <row r="27" customFormat="false" ht="12.75" hidden="false" customHeight="false" outlineLevel="0" collapsed="false">
      <c r="A27" s="23" t="n">
        <v>5</v>
      </c>
      <c r="B27" s="24" t="s">
        <v>115</v>
      </c>
      <c r="C27" s="25" t="n">
        <v>75.59</v>
      </c>
      <c r="D27" s="24" t="n">
        <v>0.210942</v>
      </c>
      <c r="E27" s="24" t="n">
        <v>0.011084</v>
      </c>
      <c r="F27" s="25" t="n">
        <v>0.0909422</v>
      </c>
      <c r="G27" s="25" t="n">
        <f aca="false">D27*$B$9+$B$10</f>
        <v>0.288949056418528</v>
      </c>
      <c r="H27" s="24" t="n">
        <f aca="false">G27-F27</f>
        <v>0.198006856418528</v>
      </c>
      <c r="J27" s="26" t="n">
        <v>0.210942</v>
      </c>
      <c r="K27" s="24" t="n">
        <v>0.0909422</v>
      </c>
      <c r="L27" s="32" t="n">
        <v>0.0968347</v>
      </c>
      <c r="M27" s="32" t="n">
        <v>0.08</v>
      </c>
      <c r="N27" s="32" t="n">
        <v>0.0968347</v>
      </c>
      <c r="O27" s="23" t="n">
        <v>3</v>
      </c>
      <c r="P27" s="40" t="n">
        <v>99.28</v>
      </c>
      <c r="Q27" s="0" t="n">
        <f aca="false">N27/M27</f>
        <v>1.21043375</v>
      </c>
      <c r="R27" s="32" t="n">
        <f aca="false">1/Q27*100</f>
        <v>82.6150130067011</v>
      </c>
      <c r="S27" s="23" t="n">
        <v>3</v>
      </c>
      <c r="T27" s="40" t="n">
        <v>99.28</v>
      </c>
    </row>
    <row r="28" customFormat="false" ht="12.75" hidden="false" customHeight="false" outlineLevel="0" collapsed="false">
      <c r="A28" s="23" t="n">
        <v>5</v>
      </c>
      <c r="B28" s="24" t="s">
        <v>115</v>
      </c>
      <c r="C28" s="25" t="n">
        <v>49.6804</v>
      </c>
      <c r="D28" s="24" t="n">
        <v>0.417165</v>
      </c>
      <c r="E28" s="24" t="n">
        <v>0.00897993</v>
      </c>
      <c r="F28" s="25" t="n">
        <v>0.187165</v>
      </c>
      <c r="G28" s="25" t="n">
        <f aca="false">D28*$B$9+$B$10</f>
        <v>0.165334446093467</v>
      </c>
      <c r="H28" s="24" t="n">
        <f aca="false">G28-F28</f>
        <v>-0.0218305539065334</v>
      </c>
      <c r="J28" s="26" t="n">
        <v>0.417165</v>
      </c>
      <c r="K28" s="24" t="n">
        <v>0.187165</v>
      </c>
      <c r="L28" s="32" t="n">
        <v>0.106636</v>
      </c>
      <c r="M28" s="32" t="n">
        <v>0.0899996</v>
      </c>
      <c r="N28" s="32" t="n">
        <v>0.106636</v>
      </c>
      <c r="O28" s="42" t="n">
        <v>35</v>
      </c>
      <c r="P28" s="40" t="n">
        <v>30.2737</v>
      </c>
      <c r="Q28" s="0" t="n">
        <f aca="false">N28/M28</f>
        <v>1.18484971044316</v>
      </c>
      <c r="R28" s="32" t="n">
        <f aca="false">1/Q28*100</f>
        <v>84.3988896807832</v>
      </c>
      <c r="S28" s="42" t="n">
        <v>35</v>
      </c>
      <c r="T28" s="40" t="n">
        <v>30.2737</v>
      </c>
    </row>
    <row r="29" customFormat="false" ht="12.75" hidden="false" customHeight="false" outlineLevel="0" collapsed="false">
      <c r="A29" s="23" t="n">
        <v>5</v>
      </c>
      <c r="B29" s="24" t="s">
        <v>115</v>
      </c>
      <c r="C29" s="25" t="n">
        <v>39.7207</v>
      </c>
      <c r="D29" s="24" t="n">
        <v>0.601364</v>
      </c>
      <c r="E29" s="24" t="n">
        <v>0.0150011</v>
      </c>
      <c r="F29" s="25" t="n">
        <v>0.261364</v>
      </c>
      <c r="G29" s="25" t="n">
        <f aca="false">D29*$B$9+$B$10</f>
        <v>0.0549215066673796</v>
      </c>
      <c r="H29" s="24" t="n">
        <f aca="false">G29-F29</f>
        <v>-0.20644249333262</v>
      </c>
      <c r="J29" s="26" t="n">
        <v>0.601364</v>
      </c>
      <c r="K29" s="24" t="n">
        <v>0.261364</v>
      </c>
      <c r="L29" s="32" t="n">
        <v>0.18214</v>
      </c>
      <c r="M29" s="32" t="n">
        <v>0.0900005</v>
      </c>
      <c r="N29" s="32" t="n">
        <v>0.18214</v>
      </c>
      <c r="O29" s="23" t="n">
        <v>17</v>
      </c>
      <c r="P29" s="40" t="n">
        <v>99.9749</v>
      </c>
      <c r="Q29" s="0" t="n">
        <f aca="false">N29/M29</f>
        <v>2.02376653463036</v>
      </c>
      <c r="R29" s="32" t="n">
        <f aca="false">1/Q29*100</f>
        <v>49.412814318656</v>
      </c>
      <c r="S29" s="23" t="n">
        <v>17</v>
      </c>
      <c r="T29" s="40" t="n">
        <v>99.9749</v>
      </c>
    </row>
    <row r="30" customFormat="false" ht="12.75" hidden="false" customHeight="false" outlineLevel="0" collapsed="false">
      <c r="A30" s="23" t="n">
        <v>5</v>
      </c>
      <c r="B30" s="24" t="s">
        <v>115</v>
      </c>
      <c r="C30" s="25" t="n">
        <v>25.1727</v>
      </c>
      <c r="D30" s="24" t="n">
        <v>2.18952</v>
      </c>
      <c r="E30" s="24" t="n">
        <v>0.118359</v>
      </c>
      <c r="F30" s="25" t="n">
        <v>0.429521</v>
      </c>
      <c r="G30" s="25" t="n">
        <f aca="false">D30*$B$9+$B$10</f>
        <v>-0.897054194759755</v>
      </c>
      <c r="H30" s="24" t="n">
        <f aca="false">G30-F30</f>
        <v>-1.32657519475976</v>
      </c>
      <c r="J30" s="26" t="n">
        <v>2.18952</v>
      </c>
      <c r="K30" s="24" t="n">
        <v>0.429521</v>
      </c>
      <c r="L30" s="32" t="n">
        <v>0.0924545</v>
      </c>
      <c r="M30" s="32" t="n">
        <v>0.09999996</v>
      </c>
      <c r="N30" s="32" t="n">
        <v>0.0924545</v>
      </c>
      <c r="O30" s="23" t="n">
        <v>37</v>
      </c>
      <c r="P30" s="40" t="n">
        <v>100.005</v>
      </c>
      <c r="Q30" s="0" t="n">
        <f aca="false">N30/M30</f>
        <v>0.924545369818148</v>
      </c>
      <c r="R30" s="32" t="n">
        <f aca="false">1/Q30*100</f>
        <v>108.161268515865</v>
      </c>
      <c r="S30" s="23" t="n">
        <v>37</v>
      </c>
      <c r="T30" s="40" t="n">
        <v>100.005</v>
      </c>
    </row>
    <row r="31" customFormat="false" ht="12.75" hidden="false" customHeight="false" outlineLevel="0" collapsed="false">
      <c r="A31" s="23" t="n">
        <v>5</v>
      </c>
      <c r="B31" s="24" t="s">
        <v>115</v>
      </c>
      <c r="C31" s="25" t="n">
        <v>20.0638</v>
      </c>
      <c r="D31" s="24" t="n">
        <v>1.65898</v>
      </c>
      <c r="E31" s="24" t="n">
        <v>0.0670974</v>
      </c>
      <c r="F31" s="25" t="n">
        <v>0.0689834</v>
      </c>
      <c r="G31" s="25" t="n">
        <f aca="false">D31*$B$9+$B$10</f>
        <v>-0.579036828307623</v>
      </c>
      <c r="H31" s="24" t="n">
        <f aca="false">G31-F31</f>
        <v>-0.648020228307623</v>
      </c>
      <c r="J31" s="26" t="n">
        <v>1.65898</v>
      </c>
      <c r="K31" s="24" t="n">
        <v>0.0689834</v>
      </c>
      <c r="L31" s="32" t="n">
        <v>0.191342</v>
      </c>
      <c r="M31" s="32" t="n">
        <v>0.1000002</v>
      </c>
      <c r="N31" s="32" t="n">
        <v>0.191342</v>
      </c>
      <c r="O31" s="23" t="n">
        <v>21</v>
      </c>
      <c r="P31" s="40" t="n">
        <v>100.437</v>
      </c>
      <c r="Q31" s="0" t="n">
        <f aca="false">N31/M31</f>
        <v>1.91341617316765</v>
      </c>
      <c r="R31" s="32" t="n">
        <f aca="false">1/Q31*100</f>
        <v>52.2625455989798</v>
      </c>
      <c r="S31" s="23" t="n">
        <v>21</v>
      </c>
      <c r="T31" s="40" t="n">
        <v>100.437</v>
      </c>
    </row>
    <row r="32" customFormat="false" ht="12.75" hidden="false" customHeight="false" outlineLevel="0" collapsed="false">
      <c r="A32" s="23" t="n">
        <v>5</v>
      </c>
      <c r="B32" s="24" t="s">
        <v>115</v>
      </c>
      <c r="C32" s="25" t="n">
        <v>15.0032</v>
      </c>
      <c r="D32" s="24" t="n">
        <v>3.05167</v>
      </c>
      <c r="E32" s="24" t="n">
        <v>0.136523</v>
      </c>
      <c r="F32" s="25" t="n">
        <v>0.781669</v>
      </c>
      <c r="G32" s="25" t="n">
        <f aca="false">D32*$B$9+$B$10</f>
        <v>-1.41384590224026</v>
      </c>
      <c r="H32" s="24" t="n">
        <f aca="false">G32-F32</f>
        <v>-2.19551490224026</v>
      </c>
      <c r="J32" s="26" t="n">
        <v>3.05167</v>
      </c>
      <c r="K32" s="24" t="n">
        <v>0.781669</v>
      </c>
      <c r="L32" s="32" t="n">
        <v>0.207917</v>
      </c>
      <c r="M32" s="32" t="n">
        <v>0.1199996</v>
      </c>
      <c r="N32" s="32" t="n">
        <v>0.207917</v>
      </c>
      <c r="O32" s="23" t="n">
        <v>28</v>
      </c>
      <c r="P32" s="40" t="n">
        <v>99.5918</v>
      </c>
      <c r="Q32" s="0" t="n">
        <f aca="false">N32/M32</f>
        <v>1.73264744215814</v>
      </c>
      <c r="R32" s="32" t="n">
        <f aca="false">1/Q32*100</f>
        <v>57.7151459476618</v>
      </c>
      <c r="S32" s="23" t="n">
        <v>28</v>
      </c>
      <c r="T32" s="40" t="n">
        <v>99.5918</v>
      </c>
    </row>
    <row r="33" customFormat="false" ht="12.75" hidden="false" customHeight="false" outlineLevel="0" collapsed="false">
      <c r="A33" s="23" t="n">
        <v>5</v>
      </c>
      <c r="B33" s="24" t="s">
        <v>115</v>
      </c>
      <c r="C33" s="25" t="n">
        <v>10.4112</v>
      </c>
      <c r="D33" s="24" t="n">
        <v>3.16076</v>
      </c>
      <c r="E33" s="24" t="n">
        <v>0.104396</v>
      </c>
      <c r="F33" s="25" t="n">
        <v>0.89076</v>
      </c>
      <c r="G33" s="25" t="n">
        <f aca="false">D33*$B$9+$B$10</f>
        <v>-1.47923685203907</v>
      </c>
      <c r="H33" s="24" t="n">
        <f aca="false">G33-F33</f>
        <v>-2.36999685203907</v>
      </c>
      <c r="J33" s="26" t="n">
        <v>3.16076</v>
      </c>
      <c r="K33" s="24" t="n">
        <v>0.89076</v>
      </c>
      <c r="L33" s="32" t="n">
        <v>0.210942</v>
      </c>
      <c r="M33" s="32" t="n">
        <v>0.1199998</v>
      </c>
      <c r="N33" s="32" t="n">
        <v>0.210942</v>
      </c>
      <c r="O33" s="23" t="n">
        <v>5</v>
      </c>
      <c r="P33" s="40" t="n">
        <v>75.59</v>
      </c>
      <c r="Q33" s="0" t="n">
        <f aca="false">N33/M33</f>
        <v>1.75785292975488</v>
      </c>
      <c r="R33" s="32" t="n">
        <f aca="false">1/Q33*100</f>
        <v>56.8875804723573</v>
      </c>
      <c r="S33" s="23" t="n">
        <v>5</v>
      </c>
      <c r="T33" s="40" t="n">
        <v>75.59</v>
      </c>
    </row>
    <row r="34" customFormat="false" ht="12.75" hidden="false" customHeight="false" outlineLevel="0" collapsed="false">
      <c r="A34" s="23" t="n">
        <v>5</v>
      </c>
      <c r="B34" s="24" t="s">
        <v>115</v>
      </c>
      <c r="C34" s="25" t="n">
        <v>5.17204</v>
      </c>
      <c r="D34" s="24" t="n">
        <v>1.48779</v>
      </c>
      <c r="E34" s="24" t="n">
        <v>0.0342735</v>
      </c>
      <c r="F34" s="25" t="n">
        <v>-0.0522082</v>
      </c>
      <c r="G34" s="25" t="n">
        <f aca="false">D34*$B$9+$B$10</f>
        <v>-0.47642177013493</v>
      </c>
      <c r="H34" s="24" t="n">
        <f aca="false">G34-F34</f>
        <v>-0.42421357013493</v>
      </c>
      <c r="J34" s="26" t="n">
        <v>1.48779</v>
      </c>
      <c r="K34" s="24" t="n">
        <v>-0.0522082</v>
      </c>
      <c r="L34" s="32" t="n">
        <v>0.160041</v>
      </c>
      <c r="M34" s="32" t="n">
        <v>0.1399997</v>
      </c>
      <c r="N34" s="32" t="n">
        <v>0.160041</v>
      </c>
      <c r="O34" s="23" t="n">
        <v>3</v>
      </c>
      <c r="P34" s="40" t="n">
        <v>50.2689</v>
      </c>
      <c r="Q34" s="0" t="n">
        <f aca="false">N34/M34</f>
        <v>1.14315244961239</v>
      </c>
      <c r="R34" s="32" t="n">
        <f aca="false">1/Q34*100</f>
        <v>87.4773964171681</v>
      </c>
      <c r="S34" s="23" t="n">
        <v>3</v>
      </c>
      <c r="T34" s="40" t="n">
        <v>50.2689</v>
      </c>
    </row>
    <row r="35" customFormat="false" ht="13.5" hidden="false" customHeight="false" outlineLevel="0" collapsed="false">
      <c r="A35" s="23" t="n">
        <v>5</v>
      </c>
      <c r="B35" s="24" t="s">
        <v>115</v>
      </c>
      <c r="C35" s="25" t="n">
        <v>2.7912</v>
      </c>
      <c r="D35" s="24" t="n">
        <v>1.32238</v>
      </c>
      <c r="E35" s="24" t="n">
        <v>0.0230851</v>
      </c>
      <c r="F35" s="25" t="n">
        <v>-0.30762</v>
      </c>
      <c r="G35" s="25" t="n">
        <f aca="false">D35*$B$9+$B$10</f>
        <v>-0.377271371324573</v>
      </c>
      <c r="H35" s="24" t="n">
        <f aca="false">G35-F35</f>
        <v>-0.0696513713245728</v>
      </c>
      <c r="J35" s="26" t="n">
        <v>1.32238</v>
      </c>
      <c r="K35" s="24" t="n">
        <v>-0.30762</v>
      </c>
      <c r="L35" s="32" t="n">
        <v>0.120479</v>
      </c>
      <c r="M35" s="32" t="n">
        <v>0.1399997</v>
      </c>
      <c r="N35" s="32" t="n">
        <v>0.120479</v>
      </c>
      <c r="O35" s="23" t="n">
        <v>34</v>
      </c>
      <c r="P35" s="40" t="n">
        <v>49.7717</v>
      </c>
      <c r="Q35" s="0" t="n">
        <f aca="false">N35/M35</f>
        <v>0.860566129784564</v>
      </c>
      <c r="R35" s="32" t="n">
        <f aca="false">1/Q35*100</f>
        <v>116.202574722566</v>
      </c>
      <c r="S35" s="23" t="n">
        <v>34</v>
      </c>
      <c r="T35" s="40" t="n">
        <v>49.7717</v>
      </c>
    </row>
    <row r="36" customFormat="false" ht="14.25" hidden="false" customHeight="false" outlineLevel="0" collapsed="false">
      <c r="A36" s="27" t="n">
        <v>6</v>
      </c>
      <c r="B36" s="24" t="s">
        <v>115</v>
      </c>
      <c r="C36" s="28" t="n">
        <v>7.94952</v>
      </c>
      <c r="D36" s="29" t="n">
        <v>0.781099</v>
      </c>
      <c r="E36" s="29" t="n">
        <v>0.0101591</v>
      </c>
      <c r="F36" s="28" t="n">
        <v>0.161099</v>
      </c>
      <c r="G36" s="28" t="n">
        <f aca="false">D36*$B$9+$B$10</f>
        <v>-0.0528156127944404</v>
      </c>
      <c r="H36" s="29" t="n">
        <f aca="false">G36-F36</f>
        <v>-0.21391461279444</v>
      </c>
      <c r="J36" s="26" t="n">
        <v>0.781099</v>
      </c>
      <c r="K36" s="24" t="n">
        <v>0.161099</v>
      </c>
      <c r="L36" s="32" t="n">
        <v>0.170413</v>
      </c>
      <c r="M36" s="32" t="n">
        <v>0.169999776</v>
      </c>
      <c r="N36" s="32" t="n">
        <v>0.170413</v>
      </c>
      <c r="O36" s="27" t="n">
        <v>36</v>
      </c>
      <c r="P36" s="41" t="n">
        <v>20.1433</v>
      </c>
      <c r="Q36" s="0" t="n">
        <f aca="false">N36/M36</f>
        <v>1.00243073261461</v>
      </c>
      <c r="R36" s="32" t="n">
        <f aca="false">1/Q36*100</f>
        <v>99.7575161519368</v>
      </c>
      <c r="S36" s="27" t="n">
        <v>36</v>
      </c>
      <c r="T36" s="41" t="n">
        <v>20.1433</v>
      </c>
    </row>
    <row r="37" customFormat="false" ht="14.25" hidden="false" customHeight="false" outlineLevel="0" collapsed="false">
      <c r="A37" s="27" t="n">
        <v>7</v>
      </c>
      <c r="B37" s="24" t="s">
        <v>115</v>
      </c>
      <c r="C37" s="28" t="n">
        <v>4.87381</v>
      </c>
      <c r="D37" s="29" t="n">
        <v>0.655942</v>
      </c>
      <c r="E37" s="29" t="n">
        <v>0.0120245</v>
      </c>
      <c r="F37" s="28" t="n">
        <v>0.265942</v>
      </c>
      <c r="G37" s="28" t="n">
        <f aca="false">D37*$B$9+$B$10</f>
        <v>0.0222062508408171</v>
      </c>
      <c r="H37" s="29" t="n">
        <f aca="false">G37-F37</f>
        <v>-0.243735749159183</v>
      </c>
      <c r="J37" s="26" t="n">
        <v>0.655942</v>
      </c>
      <c r="K37" s="24" t="n">
        <v>0.265942</v>
      </c>
      <c r="L37" s="32" t="n">
        <v>0.15738</v>
      </c>
      <c r="M37" s="32" t="n">
        <v>0.1699998</v>
      </c>
      <c r="N37" s="32" t="n">
        <v>0.15738</v>
      </c>
      <c r="O37" s="27" t="n">
        <v>37</v>
      </c>
      <c r="P37" s="41" t="n">
        <v>20.5341</v>
      </c>
      <c r="Q37" s="0" t="n">
        <f aca="false">N37/M37</f>
        <v>0.925765795018583</v>
      </c>
      <c r="R37" s="32" t="n">
        <f aca="false">1/Q37*100</f>
        <v>108.018680899733</v>
      </c>
      <c r="S37" s="27" t="n">
        <v>37</v>
      </c>
      <c r="T37" s="41" t="n">
        <v>20.5341</v>
      </c>
    </row>
    <row r="38" customFormat="false" ht="14.25" hidden="false" customHeight="false" outlineLevel="0" collapsed="false">
      <c r="A38" s="27" t="n">
        <v>8</v>
      </c>
      <c r="B38" s="24" t="s">
        <v>115</v>
      </c>
      <c r="C38" s="28" t="n">
        <v>5.04652</v>
      </c>
      <c r="D38" s="29" t="n">
        <v>0.661339</v>
      </c>
      <c r="E38" s="29" t="n">
        <v>0.0198736</v>
      </c>
      <c r="F38" s="28" t="n">
        <v>0.201339</v>
      </c>
      <c r="G38" s="28" t="n">
        <f aca="false">D38*$B$9+$B$10</f>
        <v>0.0189711701178892</v>
      </c>
      <c r="H38" s="29" t="n">
        <f aca="false">G38-F38</f>
        <v>-0.182367829882111</v>
      </c>
      <c r="J38" s="26" t="n">
        <v>0.661339</v>
      </c>
      <c r="K38" s="24" t="n">
        <v>0.201339</v>
      </c>
      <c r="L38" s="32" t="n">
        <v>0.144537</v>
      </c>
      <c r="M38" s="32" t="n">
        <v>0.1699998</v>
      </c>
      <c r="N38" s="32" t="n">
        <v>0.144537</v>
      </c>
      <c r="O38" s="27" t="n">
        <v>33</v>
      </c>
      <c r="P38" s="41" t="n">
        <v>100.343</v>
      </c>
      <c r="Q38" s="0" t="n">
        <f aca="false">N38/M38</f>
        <v>0.850218647316056</v>
      </c>
      <c r="R38" s="32" t="n">
        <f aca="false">1/Q38*100</f>
        <v>117.616804001744</v>
      </c>
      <c r="S38" s="27" t="n">
        <v>33</v>
      </c>
      <c r="T38" s="41" t="n">
        <v>100.343</v>
      </c>
    </row>
    <row r="39" customFormat="false" ht="13.5" hidden="false" customHeight="false" outlineLevel="0" collapsed="false">
      <c r="A39" s="27" t="n">
        <v>9</v>
      </c>
      <c r="B39" s="24" t="s">
        <v>115</v>
      </c>
      <c r="C39" s="28" t="n">
        <v>99.8804</v>
      </c>
      <c r="D39" s="29" t="n">
        <v>0.120248</v>
      </c>
      <c r="E39" s="29" t="n">
        <v>0.00656111</v>
      </c>
      <c r="F39" s="28" t="n">
        <v>0.0802475</v>
      </c>
      <c r="G39" s="28" t="n">
        <f aca="false">D39*$B$9+$B$10</f>
        <v>0.34331303846137</v>
      </c>
      <c r="H39" s="29" t="n">
        <f aca="false">G39-F39</f>
        <v>0.26306553846137</v>
      </c>
      <c r="J39" s="26" t="n">
        <v>0.120248</v>
      </c>
      <c r="K39" s="24" t="n">
        <v>0.0802475</v>
      </c>
      <c r="L39" s="32" t="n">
        <v>0.299206</v>
      </c>
      <c r="M39" s="32" t="n">
        <v>0.17</v>
      </c>
      <c r="N39" s="32" t="n">
        <v>0.299206</v>
      </c>
      <c r="O39" s="27" t="n">
        <v>13</v>
      </c>
      <c r="P39" s="41" t="n">
        <v>99.8941</v>
      </c>
      <c r="Q39" s="0" t="n">
        <f aca="false">N39/M39</f>
        <v>1.76003529411765</v>
      </c>
      <c r="R39" s="32" t="n">
        <f aca="false">1/Q39*100</f>
        <v>56.8170424389885</v>
      </c>
      <c r="S39" s="27" t="n">
        <v>13</v>
      </c>
      <c r="T39" s="41" t="n">
        <v>99.8941</v>
      </c>
    </row>
    <row r="40" customFormat="false" ht="12.75" hidden="false" customHeight="false" outlineLevel="0" collapsed="false">
      <c r="A40" s="23" t="n">
        <v>9</v>
      </c>
      <c r="B40" s="24" t="s">
        <v>115</v>
      </c>
      <c r="C40" s="25" t="n">
        <v>74.1722</v>
      </c>
      <c r="D40" s="24" t="n">
        <v>0.343544</v>
      </c>
      <c r="E40" s="24" t="n">
        <v>0.00873635</v>
      </c>
      <c r="F40" s="25" t="n">
        <v>0.153544</v>
      </c>
      <c r="G40" s="25" t="n">
        <f aca="false">D40*$B$9+$B$10</f>
        <v>0.20946449573265</v>
      </c>
      <c r="H40" s="24" t="n">
        <f aca="false">G40-F40</f>
        <v>0.0559204957326501</v>
      </c>
      <c r="J40" s="26" t="n">
        <v>0.343544</v>
      </c>
      <c r="K40" s="24" t="n">
        <v>0.153544</v>
      </c>
      <c r="L40" s="32" t="n">
        <v>0.470185</v>
      </c>
      <c r="M40" s="32" t="n">
        <v>0.17</v>
      </c>
      <c r="N40" s="32" t="n">
        <v>0.470185</v>
      </c>
      <c r="O40" s="23" t="n">
        <v>14</v>
      </c>
      <c r="P40" s="40" t="n">
        <v>5.76212</v>
      </c>
      <c r="Q40" s="0" t="n">
        <f aca="false">N40/M40</f>
        <v>2.76579411764706</v>
      </c>
      <c r="R40" s="32" t="n">
        <f aca="false">1/Q40*100</f>
        <v>36.1559811563534</v>
      </c>
      <c r="S40" s="23" t="n">
        <v>14</v>
      </c>
      <c r="T40" s="40" t="n">
        <v>5.76212</v>
      </c>
    </row>
    <row r="41" customFormat="false" ht="12.75" hidden="false" customHeight="false" outlineLevel="0" collapsed="false">
      <c r="A41" s="23" t="n">
        <v>9</v>
      </c>
      <c r="B41" s="24" t="s">
        <v>115</v>
      </c>
      <c r="C41" s="25" t="n">
        <v>50.3582</v>
      </c>
      <c r="D41" s="24" t="n">
        <v>1.16033</v>
      </c>
      <c r="E41" s="24" t="n">
        <v>0.0216992</v>
      </c>
      <c r="F41" s="25" t="n">
        <v>0.770333</v>
      </c>
      <c r="G41" s="25" t="n">
        <f aca="false">D41*$B$9+$B$10</f>
        <v>-0.280135030551836</v>
      </c>
      <c r="H41" s="24" t="n">
        <f aca="false">G41-F41</f>
        <v>-1.05046803055184</v>
      </c>
      <c r="J41" s="26" t="n">
        <v>1.16033</v>
      </c>
      <c r="K41" s="24" t="n">
        <v>0.770333</v>
      </c>
      <c r="L41" s="32" t="n">
        <v>0.343544</v>
      </c>
      <c r="M41" s="32" t="n">
        <v>0.19</v>
      </c>
      <c r="N41" s="32" t="n">
        <v>0.343544</v>
      </c>
      <c r="O41" s="23" t="n">
        <v>9</v>
      </c>
      <c r="P41" s="40" t="n">
        <v>74.1722</v>
      </c>
      <c r="Q41" s="0" t="n">
        <f aca="false">N41/M41</f>
        <v>1.80812631578947</v>
      </c>
      <c r="R41" s="32" t="n">
        <f aca="false">1/Q41*100</f>
        <v>55.3058705726195</v>
      </c>
      <c r="S41" s="23" t="n">
        <v>9</v>
      </c>
      <c r="T41" s="40" t="n">
        <v>74.1722</v>
      </c>
    </row>
    <row r="42" customFormat="false" ht="12.75" hidden="false" customHeight="false" outlineLevel="0" collapsed="false">
      <c r="A42" s="23" t="n">
        <v>9</v>
      </c>
      <c r="B42" s="24" t="s">
        <v>115</v>
      </c>
      <c r="C42" s="25" t="n">
        <v>24.8566</v>
      </c>
      <c r="D42" s="24" t="n">
        <v>2.14846</v>
      </c>
      <c r="E42" s="24" t="n">
        <v>0.0185851</v>
      </c>
      <c r="F42" s="25" t="n">
        <v>1.47846</v>
      </c>
      <c r="G42" s="25" t="n">
        <f aca="false">D42*$B$9+$B$10</f>
        <v>-0.872441926002405</v>
      </c>
      <c r="H42" s="24" t="n">
        <f aca="false">G42-F42</f>
        <v>-2.35090192600241</v>
      </c>
      <c r="J42" s="26" t="n">
        <v>2.14846</v>
      </c>
      <c r="K42" s="24" t="n">
        <v>1.47846</v>
      </c>
      <c r="L42" s="32" t="n">
        <v>0.494921</v>
      </c>
      <c r="M42" s="32" t="n">
        <v>0.19</v>
      </c>
      <c r="N42" s="32" t="n">
        <v>0.494921</v>
      </c>
      <c r="O42" s="23" t="n">
        <v>15</v>
      </c>
      <c r="P42" s="40" t="n">
        <v>11.5851</v>
      </c>
      <c r="Q42" s="0" t="n">
        <f aca="false">N42/M42</f>
        <v>2.60484736842105</v>
      </c>
      <c r="R42" s="32" t="n">
        <f aca="false">1/Q42*100</f>
        <v>38.3899652671841</v>
      </c>
      <c r="S42" s="23" t="n">
        <v>15</v>
      </c>
      <c r="T42" s="40" t="n">
        <v>11.5851</v>
      </c>
    </row>
    <row r="43" customFormat="false" ht="12.75" hidden="false" customHeight="false" outlineLevel="0" collapsed="false">
      <c r="A43" s="23" t="n">
        <v>9</v>
      </c>
      <c r="B43" s="24" t="s">
        <v>115</v>
      </c>
      <c r="C43" s="25" t="n">
        <v>9.63876</v>
      </c>
      <c r="D43" s="24" t="n">
        <v>1.19162</v>
      </c>
      <c r="E43" s="24" t="n">
        <v>0.02275</v>
      </c>
      <c r="F43" s="25" t="n">
        <v>0.771625</v>
      </c>
      <c r="G43" s="25" t="n">
        <f aca="false">D43*$B$9+$B$10</f>
        <v>-0.298890946027176</v>
      </c>
      <c r="H43" s="24" t="n">
        <f aca="false">G43-F43</f>
        <v>-1.07051594602718</v>
      </c>
      <c r="J43" s="26" t="n">
        <v>1.19162</v>
      </c>
      <c r="K43" s="24" t="n">
        <v>0.771625</v>
      </c>
      <c r="L43" s="32" t="n">
        <v>0.154074</v>
      </c>
      <c r="M43" s="32" t="n">
        <v>0.1999996</v>
      </c>
      <c r="N43" s="32" t="n">
        <v>0.154074</v>
      </c>
      <c r="O43" s="23" t="n">
        <v>34</v>
      </c>
      <c r="P43" s="40" t="n">
        <v>30.0129</v>
      </c>
      <c r="Q43" s="0" t="n">
        <f aca="false">N43/M43</f>
        <v>0.770371540743082</v>
      </c>
      <c r="R43" s="32" t="n">
        <f aca="false">1/Q43*100</f>
        <v>129.807495099757</v>
      </c>
      <c r="S43" s="23" t="n">
        <v>34</v>
      </c>
      <c r="T43" s="40" t="n">
        <v>30.0129</v>
      </c>
    </row>
    <row r="44" customFormat="false" ht="13.5" hidden="false" customHeight="false" outlineLevel="0" collapsed="false">
      <c r="A44" s="23" t="n">
        <v>9</v>
      </c>
      <c r="B44" s="24" t="s">
        <v>115</v>
      </c>
      <c r="C44" s="25" t="n">
        <v>6.78337</v>
      </c>
      <c r="D44" s="24" t="n">
        <v>0.882181</v>
      </c>
      <c r="E44" s="24" t="n">
        <v>0.00812114</v>
      </c>
      <c r="F44" s="25" t="n">
        <v>0.472181</v>
      </c>
      <c r="G44" s="25" t="n">
        <f aca="false">D44*$B$9+$B$10</f>
        <v>-0.113406390936926</v>
      </c>
      <c r="H44" s="24" t="n">
        <f aca="false">G44-F44</f>
        <v>-0.585587390936926</v>
      </c>
      <c r="J44" s="26" t="n">
        <v>0.882181</v>
      </c>
      <c r="K44" s="24" t="n">
        <v>0.472181</v>
      </c>
      <c r="L44" s="32" t="n">
        <v>0.50038</v>
      </c>
      <c r="M44" s="32" t="n">
        <v>0.2</v>
      </c>
      <c r="N44" s="32" t="n">
        <v>0.50038</v>
      </c>
      <c r="O44" s="23" t="n">
        <v>15</v>
      </c>
      <c r="P44" s="40" t="n">
        <v>4.20865</v>
      </c>
      <c r="Q44" s="0" t="n">
        <f aca="false">N44/M44</f>
        <v>2.5019</v>
      </c>
      <c r="R44" s="32" t="n">
        <f aca="false">1/Q44*100</f>
        <v>39.9696230864543</v>
      </c>
      <c r="S44" s="23" t="n">
        <v>15</v>
      </c>
      <c r="T44" s="40" t="n">
        <v>4.20865</v>
      </c>
    </row>
    <row r="45" customFormat="false" ht="14.25" hidden="false" customHeight="false" outlineLevel="0" collapsed="false">
      <c r="A45" s="27" t="n">
        <v>10</v>
      </c>
      <c r="B45" s="24" t="s">
        <v>115</v>
      </c>
      <c r="C45" s="28" t="n">
        <v>3.6085</v>
      </c>
      <c r="D45" s="29" t="n">
        <v>1.22712</v>
      </c>
      <c r="E45" s="29" t="n">
        <v>0.0142473</v>
      </c>
      <c r="F45" s="28" t="n">
        <v>0.837119</v>
      </c>
      <c r="G45" s="28" t="n">
        <f aca="false">D45*$B$9+$B$10</f>
        <v>-0.320170428269892</v>
      </c>
      <c r="H45" s="29" t="n">
        <f aca="false">G45-F45</f>
        <v>-1.15728942826989</v>
      </c>
      <c r="J45" s="26" t="n">
        <v>1.22712</v>
      </c>
      <c r="K45" s="24" t="n">
        <v>0.837119</v>
      </c>
      <c r="L45" s="32" t="n">
        <v>0.167215</v>
      </c>
      <c r="M45" s="32" t="n">
        <v>0.2000001</v>
      </c>
      <c r="N45" s="32" t="n">
        <v>0.167215</v>
      </c>
      <c r="O45" s="27" t="n">
        <v>31</v>
      </c>
      <c r="P45" s="41" t="n">
        <v>75.5699</v>
      </c>
      <c r="Q45" s="0" t="n">
        <f aca="false">N45/M45</f>
        <v>0.836074581962709</v>
      </c>
      <c r="R45" s="32" t="n">
        <f aca="false">1/Q45*100</f>
        <v>119.606554435906</v>
      </c>
      <c r="S45" s="27" t="n">
        <v>31</v>
      </c>
      <c r="T45" s="41" t="n">
        <v>75.5699</v>
      </c>
    </row>
    <row r="46" customFormat="false" ht="14.25" hidden="false" customHeight="false" outlineLevel="0" collapsed="false">
      <c r="A46" s="27" t="n">
        <v>11</v>
      </c>
      <c r="B46" s="24" t="s">
        <v>115</v>
      </c>
      <c r="C46" s="28" t="n">
        <v>6.09634</v>
      </c>
      <c r="D46" s="29" t="n">
        <v>0.761843</v>
      </c>
      <c r="E46" s="29" t="n">
        <v>0.0202838</v>
      </c>
      <c r="F46" s="28" t="n">
        <v>0.471843</v>
      </c>
      <c r="G46" s="28" t="n">
        <f aca="false">D46*$B$9+$B$10</f>
        <v>-0.0412731420883631</v>
      </c>
      <c r="H46" s="29" t="n">
        <f aca="false">G46-F46</f>
        <v>-0.513116142088363</v>
      </c>
      <c r="J46" s="26" t="n">
        <v>0.761843</v>
      </c>
      <c r="K46" s="24" t="n">
        <v>0.471843</v>
      </c>
      <c r="L46" s="32" t="n">
        <v>0.171165</v>
      </c>
      <c r="M46" s="32" t="n">
        <v>0.2099997</v>
      </c>
      <c r="N46" s="32" t="n">
        <v>0.171165</v>
      </c>
      <c r="O46" s="27" t="n">
        <v>35</v>
      </c>
      <c r="P46" s="41" t="n">
        <v>20.012</v>
      </c>
      <c r="Q46" s="0" t="n">
        <f aca="false">N46/M46</f>
        <v>0.815072592960847</v>
      </c>
      <c r="R46" s="32" t="n">
        <f aca="false">1/Q46*100</f>
        <v>122.688458504951</v>
      </c>
      <c r="S46" s="27" t="n">
        <v>35</v>
      </c>
      <c r="T46" s="41" t="n">
        <v>20.012</v>
      </c>
    </row>
    <row r="47" customFormat="false" ht="14.25" hidden="false" customHeight="false" outlineLevel="0" collapsed="false">
      <c r="A47" s="27" t="n">
        <v>12</v>
      </c>
      <c r="B47" s="24" t="s">
        <v>115</v>
      </c>
      <c r="C47" s="28" t="n">
        <v>5.77668</v>
      </c>
      <c r="D47" s="29" t="n">
        <v>0.745174</v>
      </c>
      <c r="E47" s="29" t="n">
        <v>0.0201406</v>
      </c>
      <c r="F47" s="28" t="n">
        <v>0.495174</v>
      </c>
      <c r="G47" s="28" t="n">
        <f aca="false">D47*$B$9+$B$10</f>
        <v>-0.0312813761868465</v>
      </c>
      <c r="H47" s="29" t="n">
        <f aca="false">G47-F47</f>
        <v>-0.526455376186847</v>
      </c>
      <c r="J47" s="26" t="n">
        <v>0.745174</v>
      </c>
      <c r="K47" s="24" t="n">
        <v>0.495174</v>
      </c>
      <c r="L47" s="32" t="n">
        <v>0.41475</v>
      </c>
      <c r="M47" s="32" t="n">
        <v>0.21</v>
      </c>
      <c r="N47" s="32" t="n">
        <v>0.41475</v>
      </c>
      <c r="O47" s="27" t="n">
        <v>17</v>
      </c>
      <c r="P47" s="41" t="n">
        <v>16.001</v>
      </c>
      <c r="Q47" s="0" t="n">
        <f aca="false">N47/M47</f>
        <v>1.975</v>
      </c>
      <c r="R47" s="32" t="n">
        <f aca="false">1/Q47*100</f>
        <v>50.6329113924051</v>
      </c>
      <c r="S47" s="27" t="n">
        <v>17</v>
      </c>
      <c r="T47" s="41" t="n">
        <v>16.001</v>
      </c>
    </row>
    <row r="48" customFormat="false" ht="13.5" hidden="false" customHeight="false" outlineLevel="0" collapsed="false">
      <c r="A48" s="27" t="n">
        <v>13</v>
      </c>
      <c r="B48" s="24" t="s">
        <v>115</v>
      </c>
      <c r="C48" s="28" t="n">
        <v>99.8941</v>
      </c>
      <c r="D48" s="29" t="n">
        <v>0.299206</v>
      </c>
      <c r="E48" s="29" t="n">
        <v>0.0158298</v>
      </c>
      <c r="F48" s="28" t="n">
        <v>0.129206</v>
      </c>
      <c r="G48" s="28" t="n">
        <f aca="false">D48*$B$9+$B$10</f>
        <v>0.23604166992075</v>
      </c>
      <c r="H48" s="29" t="n">
        <f aca="false">G48-F48</f>
        <v>0.10683566992075</v>
      </c>
      <c r="J48" s="26" t="n">
        <v>0.299206</v>
      </c>
      <c r="K48" s="24" t="n">
        <v>0.129206</v>
      </c>
      <c r="L48" s="32" t="n">
        <v>0.374347</v>
      </c>
      <c r="M48" s="32" t="n">
        <v>0.21</v>
      </c>
      <c r="N48" s="32" t="n">
        <v>0.374347</v>
      </c>
      <c r="O48" s="27" t="n">
        <v>28</v>
      </c>
      <c r="P48" s="41" t="n">
        <v>75.416</v>
      </c>
      <c r="Q48" s="0" t="n">
        <f aca="false">N48/M48</f>
        <v>1.78260476190476</v>
      </c>
      <c r="R48" s="32" t="n">
        <f aca="false">1/Q48*100</f>
        <v>56.0976847684101</v>
      </c>
      <c r="S48" s="27" t="n">
        <v>28</v>
      </c>
      <c r="T48" s="41" t="n">
        <v>75.416</v>
      </c>
    </row>
    <row r="49" customFormat="false" ht="12.75" hidden="false" customHeight="false" outlineLevel="0" collapsed="false">
      <c r="A49" s="23" t="n">
        <v>13</v>
      </c>
      <c r="B49" s="24" t="s">
        <v>115</v>
      </c>
      <c r="C49" s="25" t="n">
        <v>74.4139</v>
      </c>
      <c r="D49" s="24" t="n">
        <v>0.693937</v>
      </c>
      <c r="E49" s="24" t="n">
        <v>0.0214896</v>
      </c>
      <c r="F49" s="25" t="n">
        <v>0.423937</v>
      </c>
      <c r="G49" s="25" t="n">
        <f aca="false">D49*$B$9+$B$10</f>
        <v>-0.000568789379239432</v>
      </c>
      <c r="H49" s="24" t="n">
        <f aca="false">G49-F49</f>
        <v>-0.424505789379239</v>
      </c>
      <c r="J49" s="26" t="n">
        <v>0.693937</v>
      </c>
      <c r="K49" s="24" t="n">
        <v>0.423937</v>
      </c>
      <c r="L49" s="32" t="n">
        <v>0.135521</v>
      </c>
      <c r="M49" s="32" t="n">
        <v>0.2100003</v>
      </c>
      <c r="N49" s="32" t="n">
        <v>0.135521</v>
      </c>
      <c r="O49" s="23" t="n">
        <v>33</v>
      </c>
      <c r="P49" s="40" t="n">
        <v>75.5648</v>
      </c>
      <c r="Q49" s="0" t="n">
        <f aca="false">N49/M49</f>
        <v>0.645337173327848</v>
      </c>
      <c r="R49" s="32" t="n">
        <f aca="false">1/Q49*100</f>
        <v>154.95775562459</v>
      </c>
      <c r="S49" s="23" t="n">
        <v>33</v>
      </c>
      <c r="T49" s="40" t="n">
        <v>75.5648</v>
      </c>
    </row>
    <row r="50" customFormat="false" ht="12.75" hidden="false" customHeight="false" outlineLevel="0" collapsed="false">
      <c r="A50" s="23" t="n">
        <v>13</v>
      </c>
      <c r="B50" s="24" t="s">
        <v>115</v>
      </c>
      <c r="C50" s="25" t="n">
        <v>51.3627</v>
      </c>
      <c r="D50" s="24" t="n">
        <v>1.71327</v>
      </c>
      <c r="E50" s="24" t="n">
        <v>0.0193004</v>
      </c>
      <c r="F50" s="25" t="n">
        <v>1.22327</v>
      </c>
      <c r="G50" s="25" t="n">
        <f aca="false">D50*$B$9+$B$10</f>
        <v>-0.611579450588104</v>
      </c>
      <c r="H50" s="24" t="n">
        <f aca="false">G50-F50</f>
        <v>-1.8348494505881</v>
      </c>
      <c r="J50" s="26" t="n">
        <v>1.71327</v>
      </c>
      <c r="K50" s="24" t="n">
        <v>1.22327</v>
      </c>
      <c r="L50" s="32" t="n">
        <v>0.442116</v>
      </c>
      <c r="M50" s="32" t="n">
        <v>0.22</v>
      </c>
      <c r="N50" s="32" t="n">
        <v>0.442116</v>
      </c>
      <c r="O50" s="23" t="n">
        <v>16</v>
      </c>
      <c r="P50" s="40" t="n">
        <v>5.12309</v>
      </c>
      <c r="Q50" s="0" t="n">
        <f aca="false">N50/M50</f>
        <v>2.00961818181818</v>
      </c>
      <c r="R50" s="32" t="n">
        <f aca="false">1/Q50*100</f>
        <v>49.7606962878521</v>
      </c>
      <c r="S50" s="23" t="n">
        <v>16</v>
      </c>
      <c r="T50" s="40" t="n">
        <v>5.12309</v>
      </c>
    </row>
    <row r="51" customFormat="false" ht="12.75" hidden="false" customHeight="false" outlineLevel="0" collapsed="false">
      <c r="A51" s="23" t="n">
        <v>13</v>
      </c>
      <c r="B51" s="24" t="s">
        <v>115</v>
      </c>
      <c r="C51" s="25" t="n">
        <v>39.8756</v>
      </c>
      <c r="D51" s="24" t="n">
        <v>1.43574</v>
      </c>
      <c r="E51" s="24" t="n">
        <v>0.0164483</v>
      </c>
      <c r="F51" s="25" t="n">
        <v>0.975736</v>
      </c>
      <c r="G51" s="25" t="n">
        <f aca="false">D51*$B$9+$B$10</f>
        <v>-0.445221853212863</v>
      </c>
      <c r="H51" s="24" t="n">
        <f aca="false">G51-F51</f>
        <v>-1.42095785321286</v>
      </c>
      <c r="J51" s="26" t="n">
        <v>1.43574</v>
      </c>
      <c r="K51" s="24" t="n">
        <v>0.975736</v>
      </c>
      <c r="L51" s="32" t="n">
        <v>0.417165</v>
      </c>
      <c r="M51" s="32" t="n">
        <v>0.23</v>
      </c>
      <c r="N51" s="32" t="n">
        <v>0.417165</v>
      </c>
      <c r="O51" s="23" t="n">
        <v>5</v>
      </c>
      <c r="P51" s="40" t="n">
        <v>49.6804</v>
      </c>
      <c r="Q51" s="0" t="n">
        <f aca="false">N51/M51</f>
        <v>1.81376086956522</v>
      </c>
      <c r="R51" s="32" t="n">
        <f aca="false">1/Q51*100</f>
        <v>55.1340596646411</v>
      </c>
      <c r="S51" s="23" t="n">
        <v>5</v>
      </c>
      <c r="T51" s="40" t="n">
        <v>49.6804</v>
      </c>
    </row>
    <row r="52" customFormat="false" ht="12.75" hidden="false" customHeight="false" outlineLevel="0" collapsed="false">
      <c r="A52" s="23" t="n">
        <v>13</v>
      </c>
      <c r="B52" s="24" t="s">
        <v>115</v>
      </c>
      <c r="C52" s="25" t="n">
        <v>30.5007</v>
      </c>
      <c r="D52" s="24" t="n">
        <v>1.1145</v>
      </c>
      <c r="E52" s="24" t="n">
        <v>0.0139305</v>
      </c>
      <c r="F52" s="25" t="n">
        <v>0.6745</v>
      </c>
      <c r="G52" s="25" t="n">
        <f aca="false">D52*$B$9+$B$10</f>
        <v>-0.252663518687506</v>
      </c>
      <c r="H52" s="24" t="n">
        <f aca="false">G52-F52</f>
        <v>-0.927163518687507</v>
      </c>
      <c r="J52" s="26" t="n">
        <v>1.1145</v>
      </c>
      <c r="K52" s="24" t="n">
        <v>0.6745</v>
      </c>
      <c r="L52" s="32" t="n">
        <v>0.121289</v>
      </c>
      <c r="M52" s="32" t="n">
        <v>0.23</v>
      </c>
      <c r="N52" s="32" t="n">
        <v>0.121289</v>
      </c>
      <c r="O52" s="23" t="n">
        <v>35</v>
      </c>
      <c r="P52" s="40" t="n">
        <v>30.0644</v>
      </c>
      <c r="Q52" s="0" t="n">
        <f aca="false">N52/M52</f>
        <v>0.52734347826087</v>
      </c>
      <c r="R52" s="32" t="n">
        <f aca="false">1/Q52*100</f>
        <v>189.629727345431</v>
      </c>
      <c r="S52" s="23" t="n">
        <v>35</v>
      </c>
      <c r="T52" s="40" t="n">
        <v>30.0644</v>
      </c>
    </row>
    <row r="53" customFormat="false" ht="12.75" hidden="false" customHeight="false" outlineLevel="0" collapsed="false">
      <c r="A53" s="23" t="n">
        <v>13</v>
      </c>
      <c r="B53" s="24" t="s">
        <v>115</v>
      </c>
      <c r="C53" s="25" t="n">
        <v>23.789</v>
      </c>
      <c r="D53" s="24" t="n">
        <v>0.909815</v>
      </c>
      <c r="E53" s="24" t="n">
        <v>0.0546697</v>
      </c>
      <c r="F53" s="25" t="n">
        <v>0.509815</v>
      </c>
      <c r="G53" s="25" t="n">
        <f aca="false">D53*$B$9+$B$10</f>
        <v>-0.129970819452285</v>
      </c>
      <c r="H53" s="24" t="n">
        <f aca="false">G53-F53</f>
        <v>-0.639785819452285</v>
      </c>
      <c r="J53" s="26" t="n">
        <v>0.909815</v>
      </c>
      <c r="K53" s="24" t="n">
        <v>0.509815</v>
      </c>
      <c r="L53" s="32" t="n">
        <v>0.163504</v>
      </c>
      <c r="M53" s="32" t="n">
        <v>0.2399999</v>
      </c>
      <c r="N53" s="32" t="n">
        <v>0.163504</v>
      </c>
      <c r="O53" s="23" t="n">
        <v>32</v>
      </c>
      <c r="P53" s="40" t="n">
        <v>100.001</v>
      </c>
      <c r="Q53" s="0" t="n">
        <f aca="false">N53/M53</f>
        <v>0.681266950527896</v>
      </c>
      <c r="R53" s="32" t="n">
        <f aca="false">1/Q53*100</f>
        <v>146.785338584989</v>
      </c>
      <c r="S53" s="23" t="n">
        <v>32</v>
      </c>
      <c r="T53" s="40" t="n">
        <v>100.001</v>
      </c>
    </row>
    <row r="54" customFormat="false" ht="12.75" hidden="false" customHeight="false" outlineLevel="0" collapsed="false">
      <c r="A54" s="23" t="n">
        <v>13</v>
      </c>
      <c r="B54" s="24" t="s">
        <v>115</v>
      </c>
      <c r="C54" s="25" t="n">
        <v>20.0651</v>
      </c>
      <c r="D54" s="24" t="n">
        <v>0.82367</v>
      </c>
      <c r="E54" s="24" t="n">
        <v>0.0094805</v>
      </c>
      <c r="F54" s="25" t="n">
        <v>0.45367</v>
      </c>
      <c r="G54" s="25" t="n">
        <f aca="false">D54*$B$9+$B$10</f>
        <v>-0.0783336082466847</v>
      </c>
      <c r="H54" s="24" t="n">
        <f aca="false">G54-F54</f>
        <v>-0.532003608246685</v>
      </c>
      <c r="J54" s="26" t="n">
        <v>0.82367</v>
      </c>
      <c r="K54" s="24" t="n">
        <v>0.45367</v>
      </c>
      <c r="L54" s="32" t="n">
        <v>0.346826</v>
      </c>
      <c r="M54" s="32" t="n">
        <v>0.24</v>
      </c>
      <c r="N54" s="32" t="n">
        <v>0.346826</v>
      </c>
      <c r="O54" s="23" t="n">
        <v>17</v>
      </c>
      <c r="P54" s="40" t="n">
        <v>10.2783</v>
      </c>
      <c r="Q54" s="0" t="n">
        <f aca="false">N54/M54</f>
        <v>1.44510833333333</v>
      </c>
      <c r="R54" s="32" t="n">
        <f aca="false">1/Q54*100</f>
        <v>69.1989643221673</v>
      </c>
      <c r="S54" s="23" t="n">
        <v>17</v>
      </c>
      <c r="T54" s="40" t="n">
        <v>10.2783</v>
      </c>
    </row>
    <row r="55" customFormat="false" ht="12.75" hidden="false" customHeight="false" outlineLevel="0" collapsed="false">
      <c r="A55" s="23" t="n">
        <v>13</v>
      </c>
      <c r="B55" s="24" t="s">
        <v>115</v>
      </c>
      <c r="C55" s="25" t="n">
        <v>15.6158</v>
      </c>
      <c r="D55" s="24" t="n">
        <v>0.600017</v>
      </c>
      <c r="E55" s="24" t="n">
        <v>0.00766484</v>
      </c>
      <c r="F55" s="25" t="n">
        <v>0.190017</v>
      </c>
      <c r="G55" s="25" t="n">
        <f aca="false">D55*$B$9+$B$10</f>
        <v>0.0557289281485328</v>
      </c>
      <c r="H55" s="24" t="n">
        <f aca="false">G55-F55</f>
        <v>-0.134288071851467</v>
      </c>
      <c r="J55" s="26" t="n">
        <v>0.600017</v>
      </c>
      <c r="K55" s="24" t="n">
        <v>0.190017</v>
      </c>
      <c r="L55" s="32" t="n">
        <v>0.745174</v>
      </c>
      <c r="M55" s="32" t="n">
        <v>0.25</v>
      </c>
      <c r="N55" s="32" t="n">
        <v>0.745174</v>
      </c>
      <c r="O55" s="23" t="n">
        <v>12</v>
      </c>
      <c r="P55" s="40" t="n">
        <v>5.77668</v>
      </c>
      <c r="Q55" s="0" t="n">
        <f aca="false">N55/M55</f>
        <v>2.980696</v>
      </c>
      <c r="R55" s="32" t="n">
        <f aca="false">1/Q55*100</f>
        <v>33.5492113251402</v>
      </c>
      <c r="S55" s="23" t="n">
        <v>12</v>
      </c>
      <c r="T55" s="40" t="n">
        <v>5.77668</v>
      </c>
    </row>
    <row r="56" customFormat="false" ht="12.75" hidden="false" customHeight="false" outlineLevel="0" collapsed="false">
      <c r="A56" s="23" t="n">
        <v>13</v>
      </c>
      <c r="B56" s="24" t="s">
        <v>115</v>
      </c>
      <c r="C56" s="25" t="n">
        <v>10.373</v>
      </c>
      <c r="D56" s="24" t="n">
        <v>0.405574</v>
      </c>
      <c r="E56" s="24" t="n">
        <v>0.0111811</v>
      </c>
      <c r="F56" s="25" t="n">
        <v>0.0155744</v>
      </c>
      <c r="G56" s="25" t="n">
        <f aca="false">D56*$B$9+$B$10</f>
        <v>0.172282346901222</v>
      </c>
      <c r="H56" s="24" t="n">
        <f aca="false">G56-F56</f>
        <v>0.156707946901222</v>
      </c>
      <c r="J56" s="26" t="n">
        <v>0.405574</v>
      </c>
      <c r="K56" s="24" t="n">
        <v>0.0155744</v>
      </c>
      <c r="L56" s="32" t="n">
        <v>0.693937</v>
      </c>
      <c r="M56" s="32" t="n">
        <v>0.27</v>
      </c>
      <c r="N56" s="32" t="n">
        <v>0.693937</v>
      </c>
      <c r="O56" s="23" t="n">
        <v>13</v>
      </c>
      <c r="P56" s="40" t="n">
        <v>74.4139</v>
      </c>
      <c r="Q56" s="0" t="n">
        <f aca="false">N56/M56</f>
        <v>2.57013703703704</v>
      </c>
      <c r="R56" s="32" t="n">
        <f aca="false">1/Q56*100</f>
        <v>38.9084311688237</v>
      </c>
      <c r="S56" s="23" t="n">
        <v>13</v>
      </c>
      <c r="T56" s="40" t="n">
        <v>74.4139</v>
      </c>
    </row>
    <row r="57" customFormat="false" ht="12.75" hidden="false" customHeight="false" outlineLevel="0" collapsed="false">
      <c r="A57" s="23" t="n">
        <v>13</v>
      </c>
      <c r="B57" s="24" t="s">
        <v>115</v>
      </c>
      <c r="C57" s="25" t="n">
        <v>5.09146</v>
      </c>
      <c r="D57" s="24" t="n">
        <v>0.295342</v>
      </c>
      <c r="E57" s="24" t="n">
        <v>0.0058351</v>
      </c>
      <c r="F57" s="25" t="n">
        <v>-0.144658</v>
      </c>
      <c r="G57" s="25" t="n">
        <f aca="false">D57*$B$9+$B$10</f>
        <v>0.238357836664014</v>
      </c>
      <c r="H57" s="24" t="n">
        <f aca="false">G57-F57</f>
        <v>0.383015836664014</v>
      </c>
      <c r="J57" s="26" t="n">
        <v>0.295342</v>
      </c>
      <c r="K57" s="24" t="n">
        <v>-0.144658</v>
      </c>
      <c r="L57" s="32" t="n">
        <v>0.761843</v>
      </c>
      <c r="M57" s="32" t="n">
        <v>0.29</v>
      </c>
      <c r="N57" s="32" t="n">
        <v>0.761843</v>
      </c>
      <c r="O57" s="23" t="n">
        <v>11</v>
      </c>
      <c r="P57" s="40" t="n">
        <v>6.09634</v>
      </c>
      <c r="Q57" s="0" t="n">
        <f aca="false">N57/M57</f>
        <v>2.62704482758621</v>
      </c>
      <c r="R57" s="32" t="n">
        <f aca="false">1/Q57*100</f>
        <v>38.0655856915401</v>
      </c>
      <c r="S57" s="23" t="n">
        <v>11</v>
      </c>
      <c r="T57" s="40" t="n">
        <v>6.09634</v>
      </c>
    </row>
    <row r="58" customFormat="false" ht="13.5" hidden="false" customHeight="false" outlineLevel="0" collapsed="false">
      <c r="A58" s="23" t="n">
        <v>13</v>
      </c>
      <c r="B58" s="24" t="s">
        <v>115</v>
      </c>
      <c r="C58" s="25" t="n">
        <v>2.60925</v>
      </c>
      <c r="D58" s="24" t="n">
        <v>0.265151</v>
      </c>
      <c r="E58" s="24" t="n">
        <v>0.00483399</v>
      </c>
      <c r="F58" s="25" t="n">
        <v>-0.154849</v>
      </c>
      <c r="G58" s="25" t="n">
        <f aca="false">D58*$B$9+$B$10</f>
        <v>0.256454987322883</v>
      </c>
      <c r="H58" s="24" t="n">
        <f aca="false">G58-F58</f>
        <v>0.411303987322883</v>
      </c>
      <c r="J58" s="26" t="n">
        <v>0.265151</v>
      </c>
      <c r="K58" s="24" t="n">
        <v>-0.154849</v>
      </c>
      <c r="L58" s="32" t="n">
        <v>0.67967</v>
      </c>
      <c r="M58" s="32" t="n">
        <v>0.29</v>
      </c>
      <c r="N58" s="32" t="n">
        <v>0.67967</v>
      </c>
      <c r="O58" s="23" t="n">
        <v>17</v>
      </c>
      <c r="P58" s="40" t="n">
        <v>20.4603</v>
      </c>
      <c r="Q58" s="0" t="n">
        <f aca="false">N58/M58</f>
        <v>2.34368965517241</v>
      </c>
      <c r="R58" s="32" t="n">
        <f aca="false">1/Q58*100</f>
        <v>42.667765239013</v>
      </c>
      <c r="S58" s="23" t="n">
        <v>17</v>
      </c>
      <c r="T58" s="40" t="n">
        <v>20.4603</v>
      </c>
    </row>
    <row r="59" customFormat="false" ht="14.25" hidden="false" customHeight="false" outlineLevel="0" collapsed="false">
      <c r="A59" s="27" t="n">
        <v>14</v>
      </c>
      <c r="B59" s="24" t="s">
        <v>115</v>
      </c>
      <c r="C59" s="28" t="n">
        <v>5.76212</v>
      </c>
      <c r="D59" s="29" t="n">
        <v>0.470185</v>
      </c>
      <c r="E59" s="29" t="n">
        <v>0.0149524</v>
      </c>
      <c r="F59" s="28" t="n">
        <v>0.300185</v>
      </c>
      <c r="G59" s="28" t="n">
        <f aca="false">D59*$B$9+$B$10</f>
        <v>0.133553089797444</v>
      </c>
      <c r="H59" s="29" t="n">
        <f aca="false">G59-F59</f>
        <v>-0.166631910202556</v>
      </c>
      <c r="J59" s="26" t="n">
        <v>0.470185</v>
      </c>
      <c r="K59" s="24" t="n">
        <v>0.300185</v>
      </c>
      <c r="L59" s="32" t="n">
        <v>0.372516</v>
      </c>
      <c r="M59" s="32" t="n">
        <v>0.3199997</v>
      </c>
      <c r="N59" s="32" t="n">
        <v>0.372516</v>
      </c>
      <c r="O59" s="27" t="n">
        <v>17</v>
      </c>
      <c r="P59" s="41" t="n">
        <v>4.8572</v>
      </c>
      <c r="Q59" s="0" t="n">
        <f aca="false">N59/M59</f>
        <v>1.16411359135649</v>
      </c>
      <c r="R59" s="32" t="n">
        <f aca="false">1/Q59*100</f>
        <v>85.9022699696121</v>
      </c>
      <c r="S59" s="27" t="n">
        <v>17</v>
      </c>
      <c r="T59" s="41" t="n">
        <v>4.8572</v>
      </c>
    </row>
    <row r="60" customFormat="false" ht="13.5" hidden="false" customHeight="false" outlineLevel="0" collapsed="false">
      <c r="A60" s="27" t="n">
        <v>15</v>
      </c>
      <c r="B60" s="24" t="s">
        <v>115</v>
      </c>
      <c r="C60" s="28" t="n">
        <v>11.5851</v>
      </c>
      <c r="D60" s="29" t="n">
        <v>0.494921</v>
      </c>
      <c r="E60" s="29" t="n">
        <v>0.0450524</v>
      </c>
      <c r="F60" s="28" t="n">
        <v>0.304921</v>
      </c>
      <c r="G60" s="28" t="n">
        <f aca="false">D60*$B$9+$B$10</f>
        <v>0.118725786339533</v>
      </c>
      <c r="H60" s="29" t="n">
        <f aca="false">G60-F60</f>
        <v>-0.186195213660467</v>
      </c>
      <c r="J60" s="26" t="n">
        <v>0.494921</v>
      </c>
      <c r="K60" s="24" t="n">
        <v>0.304921</v>
      </c>
      <c r="L60" s="32" t="n">
        <v>0.209521</v>
      </c>
      <c r="M60" s="32" t="n">
        <v>0.32</v>
      </c>
      <c r="N60" s="32" t="n">
        <v>0.209521</v>
      </c>
      <c r="O60" s="27" t="n">
        <v>34</v>
      </c>
      <c r="P60" s="41" t="n">
        <v>20.0371</v>
      </c>
      <c r="Q60" s="0" t="n">
        <f aca="false">N60/M60</f>
        <v>0.654753125</v>
      </c>
      <c r="R60" s="32" t="n">
        <f aca="false">1/Q60*100</f>
        <v>152.729320688618</v>
      </c>
      <c r="S60" s="27" t="n">
        <v>34</v>
      </c>
      <c r="T60" s="41" t="n">
        <v>20.0371</v>
      </c>
    </row>
    <row r="61" customFormat="false" ht="13.5" hidden="false" customHeight="false" outlineLevel="0" collapsed="false">
      <c r="A61" s="23" t="n">
        <v>15</v>
      </c>
      <c r="B61" s="24" t="s">
        <v>115</v>
      </c>
      <c r="C61" s="25" t="n">
        <v>4.20865</v>
      </c>
      <c r="D61" s="24" t="n">
        <v>0.50038</v>
      </c>
      <c r="E61" s="24" t="n">
        <v>0.056377</v>
      </c>
      <c r="F61" s="25" t="n">
        <v>0.30038</v>
      </c>
      <c r="G61" s="25" t="n">
        <f aca="false">D61*$B$9+$B$10</f>
        <v>0.115453541450435</v>
      </c>
      <c r="H61" s="24" t="n">
        <f aca="false">G61-F61</f>
        <v>-0.184926458549565</v>
      </c>
      <c r="J61" s="26" t="n">
        <v>0.50038</v>
      </c>
      <c r="K61" s="24" t="n">
        <v>0.30038</v>
      </c>
      <c r="L61" s="32" t="n">
        <v>0.360792</v>
      </c>
      <c r="M61" s="32" t="n">
        <v>0.3399998</v>
      </c>
      <c r="N61" s="32" t="n">
        <v>0.360792</v>
      </c>
      <c r="O61" s="23" t="n">
        <v>23</v>
      </c>
      <c r="P61" s="40" t="n">
        <v>10.6394</v>
      </c>
      <c r="Q61" s="0" t="n">
        <f aca="false">N61/M61</f>
        <v>1.06115356538445</v>
      </c>
      <c r="R61" s="32" t="n">
        <f aca="false">1/Q61*100</f>
        <v>94.2370673407393</v>
      </c>
      <c r="S61" s="23" t="n">
        <v>23</v>
      </c>
      <c r="T61" s="40" t="n">
        <v>10.6394</v>
      </c>
    </row>
    <row r="62" customFormat="false" ht="14.25" hidden="false" customHeight="false" outlineLevel="0" collapsed="false">
      <c r="A62" s="27" t="n">
        <v>16</v>
      </c>
      <c r="B62" s="24" t="s">
        <v>115</v>
      </c>
      <c r="C62" s="28" t="n">
        <v>5.12309</v>
      </c>
      <c r="D62" s="29" t="n">
        <v>0.442116</v>
      </c>
      <c r="E62" s="29" t="n">
        <v>0.0478785</v>
      </c>
      <c r="F62" s="28" t="n">
        <v>0.222116</v>
      </c>
      <c r="G62" s="28" t="n">
        <f aca="false">D62*$B$9+$B$10</f>
        <v>0.15037826689803</v>
      </c>
      <c r="H62" s="29" t="n">
        <f aca="false">G62-F62</f>
        <v>-0.0717377331019704</v>
      </c>
      <c r="J62" s="26" t="n">
        <v>0.442116</v>
      </c>
      <c r="K62" s="24" t="n">
        <v>0.222116</v>
      </c>
      <c r="L62" s="32" t="n">
        <v>0.601364</v>
      </c>
      <c r="M62" s="32" t="n">
        <v>0.34</v>
      </c>
      <c r="N62" s="32" t="n">
        <v>0.601364</v>
      </c>
      <c r="O62" s="27" t="n">
        <v>5</v>
      </c>
      <c r="P62" s="41" t="n">
        <v>39.7207</v>
      </c>
      <c r="Q62" s="0" t="n">
        <f aca="false">N62/M62</f>
        <v>1.76871764705882</v>
      </c>
      <c r="R62" s="32" t="n">
        <f aca="false">1/Q62*100</f>
        <v>56.5381366360474</v>
      </c>
      <c r="S62" s="27" t="n">
        <v>5</v>
      </c>
      <c r="T62" s="41" t="n">
        <v>39.7207</v>
      </c>
    </row>
    <row r="63" customFormat="false" ht="13.5" hidden="false" customHeight="false" outlineLevel="0" collapsed="false">
      <c r="A63" s="27" t="n">
        <v>17</v>
      </c>
      <c r="B63" s="24" t="s">
        <v>115</v>
      </c>
      <c r="C63" s="28" t="n">
        <v>99.9749</v>
      </c>
      <c r="D63" s="29" t="n">
        <v>0.18214</v>
      </c>
      <c r="E63" s="29" t="n">
        <v>0.0083598</v>
      </c>
      <c r="F63" s="28" t="n">
        <v>0.0921395</v>
      </c>
      <c r="G63" s="28" t="n">
        <f aca="false">D63*$B$9+$B$10</f>
        <v>0.306213609870773</v>
      </c>
      <c r="H63" s="29" t="n">
        <f aca="false">G63-F63</f>
        <v>0.214074109870773</v>
      </c>
      <c r="J63" s="26" t="n">
        <v>0.18214</v>
      </c>
      <c r="K63" s="24" t="n">
        <v>0.0921395</v>
      </c>
      <c r="L63" s="32" t="n">
        <v>0.534368</v>
      </c>
      <c r="M63" s="32" t="n">
        <v>0.34</v>
      </c>
      <c r="N63" s="32" t="n">
        <v>0.534368</v>
      </c>
      <c r="O63" s="27" t="n">
        <v>26</v>
      </c>
      <c r="P63" s="41" t="n">
        <v>4.98307</v>
      </c>
      <c r="Q63" s="0" t="n">
        <f aca="false">N63/M63</f>
        <v>1.57167058823529</v>
      </c>
      <c r="R63" s="32" t="n">
        <f aca="false">1/Q63*100</f>
        <v>63.626564464938</v>
      </c>
      <c r="S63" s="27" t="n">
        <v>26</v>
      </c>
      <c r="T63" s="41" t="n">
        <v>4.98307</v>
      </c>
    </row>
    <row r="64" customFormat="false" ht="12.75" hidden="false" customHeight="false" outlineLevel="0" collapsed="false">
      <c r="A64" s="23" t="n">
        <v>17</v>
      </c>
      <c r="B64" s="24" t="s">
        <v>115</v>
      </c>
      <c r="C64" s="25" t="n">
        <v>75.1439</v>
      </c>
      <c r="D64" s="24" t="n">
        <v>0.445568</v>
      </c>
      <c r="E64" s="24" t="n">
        <v>0.0787989</v>
      </c>
      <c r="F64" s="25" t="n">
        <v>0.375568</v>
      </c>
      <c r="G64" s="25" t="n">
        <f aca="false">D64*$B$9+$B$10</f>
        <v>0.148309062033189</v>
      </c>
      <c r="H64" s="24" t="n">
        <f aca="false">G64-F64</f>
        <v>-0.227258937966811</v>
      </c>
      <c r="J64" s="26" t="n">
        <v>0.445568</v>
      </c>
      <c r="K64" s="24" t="n">
        <v>0.375568</v>
      </c>
      <c r="L64" s="32" t="n">
        <v>0.205769</v>
      </c>
      <c r="M64" s="32" t="n">
        <v>0.35</v>
      </c>
      <c r="N64" s="32" t="n">
        <v>0.205769</v>
      </c>
      <c r="O64" s="23" t="n">
        <v>31</v>
      </c>
      <c r="P64" s="40" t="n">
        <v>99.764</v>
      </c>
      <c r="Q64" s="0" t="n">
        <f aca="false">N64/M64</f>
        <v>0.587911428571429</v>
      </c>
      <c r="R64" s="32" t="n">
        <f aca="false">1/Q64*100</f>
        <v>170.093648703157</v>
      </c>
      <c r="S64" s="23" t="n">
        <v>31</v>
      </c>
      <c r="T64" s="40" t="n">
        <v>99.764</v>
      </c>
    </row>
    <row r="65" customFormat="false" ht="12.75" hidden="false" customHeight="false" outlineLevel="0" collapsed="false">
      <c r="A65" s="23" t="n">
        <v>17</v>
      </c>
      <c r="B65" s="24" t="s">
        <v>115</v>
      </c>
      <c r="C65" s="25" t="n">
        <v>50.2811</v>
      </c>
      <c r="D65" s="24" t="n">
        <v>1.23298</v>
      </c>
      <c r="E65" s="24" t="n">
        <v>0.311227</v>
      </c>
      <c r="F65" s="25" t="n">
        <v>0.792982</v>
      </c>
      <c r="G65" s="25" t="n">
        <f aca="false">D65*$B$9+$B$10</f>
        <v>-0.323683041395028</v>
      </c>
      <c r="H65" s="24" t="n">
        <f aca="false">G65-F65</f>
        <v>-1.11666504139503</v>
      </c>
      <c r="J65" s="26" t="n">
        <v>1.23298</v>
      </c>
      <c r="K65" s="24" t="n">
        <v>0.792982</v>
      </c>
      <c r="L65" s="32" t="n">
        <v>0.361934</v>
      </c>
      <c r="M65" s="32" t="n">
        <v>0.3500001</v>
      </c>
      <c r="N65" s="32" t="n">
        <v>0.361934</v>
      </c>
      <c r="O65" s="23" t="n">
        <v>17</v>
      </c>
      <c r="P65" s="40" t="n">
        <v>1.97758</v>
      </c>
      <c r="Q65" s="0" t="n">
        <f aca="false">N65/M65</f>
        <v>1.0340968474009</v>
      </c>
      <c r="R65" s="32" t="n">
        <f aca="false">1/Q65*100</f>
        <v>96.7027413837882</v>
      </c>
      <c r="S65" s="23" t="n">
        <v>17</v>
      </c>
      <c r="T65" s="40" t="n">
        <v>1.97758</v>
      </c>
    </row>
    <row r="66" customFormat="false" ht="12.75" hidden="false" customHeight="false" outlineLevel="0" collapsed="false">
      <c r="A66" s="23" t="n">
        <v>17</v>
      </c>
      <c r="B66" s="24" t="s">
        <v>115</v>
      </c>
      <c r="C66" s="25" t="n">
        <v>39.9456</v>
      </c>
      <c r="D66" s="24" t="n">
        <v>1.25131</v>
      </c>
      <c r="E66" s="24" t="n">
        <v>0.234857</v>
      </c>
      <c r="F66" s="25" t="n">
        <v>0.831306</v>
      </c>
      <c r="G66" s="25" t="n">
        <f aca="false">D66*$B$9+$B$10</f>
        <v>-0.33467044729669</v>
      </c>
      <c r="H66" s="24" t="n">
        <f aca="false">G66-F66</f>
        <v>-1.16597644729669</v>
      </c>
      <c r="J66" s="26" t="n">
        <v>1.25131</v>
      </c>
      <c r="K66" s="24" t="n">
        <v>0.831306</v>
      </c>
      <c r="L66" s="32" t="n">
        <v>0.255471</v>
      </c>
      <c r="M66" s="32" t="n">
        <v>0.36</v>
      </c>
      <c r="N66" s="32" t="n">
        <v>0.255471</v>
      </c>
      <c r="O66" s="23" t="n">
        <v>23</v>
      </c>
      <c r="P66" s="40" t="n">
        <v>5.44844</v>
      </c>
      <c r="Q66" s="0" t="n">
        <f aca="false">N66/M66</f>
        <v>0.709641666666667</v>
      </c>
      <c r="R66" s="32" t="n">
        <f aca="false">1/Q66*100</f>
        <v>140.91619009594</v>
      </c>
      <c r="S66" s="23" t="n">
        <v>23</v>
      </c>
      <c r="T66" s="40" t="n">
        <v>5.44844</v>
      </c>
    </row>
    <row r="67" customFormat="false" ht="12.75" hidden="false" customHeight="false" outlineLevel="0" collapsed="false">
      <c r="A67" s="23" t="n">
        <v>17</v>
      </c>
      <c r="B67" s="24" t="s">
        <v>115</v>
      </c>
      <c r="C67" s="25" t="n">
        <v>29.8495</v>
      </c>
      <c r="D67" s="24" t="n">
        <v>0.962925</v>
      </c>
      <c r="E67" s="24" t="n">
        <v>0.0406254</v>
      </c>
      <c r="F67" s="25" t="n">
        <v>0.562925</v>
      </c>
      <c r="G67" s="25" t="n">
        <f aca="false">D67*$B$9+$B$10</f>
        <v>-0.161806123731458</v>
      </c>
      <c r="H67" s="24" t="n">
        <f aca="false">G67-F67</f>
        <v>-0.724731123731458</v>
      </c>
      <c r="J67" s="26" t="n">
        <v>0.962925</v>
      </c>
      <c r="K67" s="24" t="n">
        <v>0.562925</v>
      </c>
      <c r="L67" s="32" t="n">
        <v>0.82367</v>
      </c>
      <c r="M67" s="32" t="n">
        <v>0.37</v>
      </c>
      <c r="N67" s="32" t="n">
        <v>0.82367</v>
      </c>
      <c r="O67" s="23" t="n">
        <v>13</v>
      </c>
      <c r="P67" s="40" t="n">
        <v>20.0651</v>
      </c>
      <c r="Q67" s="0" t="n">
        <f aca="false">N67/M67</f>
        <v>2.22613513513514</v>
      </c>
      <c r="R67" s="32" t="n">
        <f aca="false">1/Q67*100</f>
        <v>44.9209027887382</v>
      </c>
      <c r="S67" s="23" t="n">
        <v>13</v>
      </c>
      <c r="T67" s="40" t="n">
        <v>20.0651</v>
      </c>
    </row>
    <row r="68" customFormat="false" ht="12.75" hidden="false" customHeight="false" outlineLevel="0" collapsed="false">
      <c r="A68" s="23" t="n">
        <v>17</v>
      </c>
      <c r="B68" s="24" t="s">
        <v>115</v>
      </c>
      <c r="C68" s="25" t="n">
        <v>24.5973</v>
      </c>
      <c r="D68" s="24" t="n">
        <v>0.995928</v>
      </c>
      <c r="E68" s="24" t="n">
        <v>0.274969</v>
      </c>
      <c r="F68" s="25" t="n">
        <v>0.585928</v>
      </c>
      <c r="G68" s="25" t="n">
        <f aca="false">D68*$B$9+$B$10</f>
        <v>-0.181588849152764</v>
      </c>
      <c r="H68" s="24" t="n">
        <f aca="false">G68-F68</f>
        <v>-0.767516849152764</v>
      </c>
      <c r="J68" s="26" t="n">
        <v>0.995928</v>
      </c>
      <c r="K68" s="24" t="n">
        <v>0.585928</v>
      </c>
      <c r="L68" s="32" t="n">
        <v>0.168157</v>
      </c>
      <c r="M68" s="32" t="n">
        <v>0.37</v>
      </c>
      <c r="N68" s="32" t="n">
        <v>0.168157</v>
      </c>
      <c r="O68" s="23" t="n">
        <v>32</v>
      </c>
      <c r="P68" s="40" t="n">
        <v>75.0949</v>
      </c>
      <c r="Q68" s="0" t="n">
        <f aca="false">N68/M68</f>
        <v>0.454478378378378</v>
      </c>
      <c r="R68" s="32" t="n">
        <f aca="false">1/Q68*100</f>
        <v>220.032469656333</v>
      </c>
      <c r="S68" s="23" t="n">
        <v>32</v>
      </c>
      <c r="T68" s="40" t="n">
        <v>75.0949</v>
      </c>
    </row>
    <row r="69" customFormat="false" ht="12.75" hidden="false" customHeight="false" outlineLevel="0" collapsed="false">
      <c r="A69" s="23" t="n">
        <v>17</v>
      </c>
      <c r="B69" s="24" t="s">
        <v>115</v>
      </c>
      <c r="C69" s="25" t="n">
        <v>20.4603</v>
      </c>
      <c r="D69" s="24" t="n">
        <v>0.67967</v>
      </c>
      <c r="E69" s="24" t="n">
        <v>0.0367926</v>
      </c>
      <c r="F69" s="25" t="n">
        <v>0.38967</v>
      </c>
      <c r="G69" s="25" t="n">
        <f aca="false">D69*$B$9+$B$10</f>
        <v>0.00798316479419253</v>
      </c>
      <c r="H69" s="24" t="n">
        <f aca="false">G69-F69</f>
        <v>-0.381686835205808</v>
      </c>
      <c r="J69" s="26" t="n">
        <v>0.67967</v>
      </c>
      <c r="K69" s="24" t="n">
        <v>0.38967</v>
      </c>
      <c r="L69" s="32" t="n">
        <v>0.746612</v>
      </c>
      <c r="M69" s="32" t="n">
        <v>0.38</v>
      </c>
      <c r="N69" s="32" t="n">
        <v>0.746612</v>
      </c>
      <c r="O69" s="23" t="n">
        <v>18</v>
      </c>
      <c r="P69" s="40" t="n">
        <v>4.15354</v>
      </c>
      <c r="Q69" s="0" t="n">
        <f aca="false">N69/M69</f>
        <v>1.96476842105263</v>
      </c>
      <c r="R69" s="32" t="n">
        <f aca="false">1/Q69*100</f>
        <v>50.8965834998634</v>
      </c>
      <c r="S69" s="23" t="n">
        <v>18</v>
      </c>
      <c r="T69" s="40" t="n">
        <v>4.15354</v>
      </c>
    </row>
    <row r="70" customFormat="false" ht="12.75" hidden="false" customHeight="false" outlineLevel="0" collapsed="false">
      <c r="A70" s="23" t="n">
        <v>17</v>
      </c>
      <c r="B70" s="24" t="s">
        <v>115</v>
      </c>
      <c r="C70" s="25" t="n">
        <v>16.001</v>
      </c>
      <c r="D70" s="24" t="n">
        <v>0.41475</v>
      </c>
      <c r="E70" s="24" t="n">
        <v>0.0180733</v>
      </c>
      <c r="F70" s="25" t="n">
        <v>0.20475</v>
      </c>
      <c r="G70" s="25" t="n">
        <f aca="false">D70*$B$9+$B$10</f>
        <v>0.166782050308006</v>
      </c>
      <c r="H70" s="24" t="n">
        <f aca="false">G70-F70</f>
        <v>-0.0379679496919936</v>
      </c>
      <c r="J70" s="26" t="n">
        <v>0.41475</v>
      </c>
      <c r="K70" s="24" t="n">
        <v>0.20475</v>
      </c>
      <c r="L70" s="32" t="n">
        <v>1.16033</v>
      </c>
      <c r="M70" s="32" t="n">
        <v>0.389997</v>
      </c>
      <c r="N70" s="32" t="n">
        <v>1.16033</v>
      </c>
      <c r="O70" s="23" t="n">
        <v>9</v>
      </c>
      <c r="P70" s="40" t="n">
        <v>50.3582</v>
      </c>
      <c r="Q70" s="0" t="n">
        <f aca="false">N70/M70</f>
        <v>2.97522801457447</v>
      </c>
      <c r="R70" s="32" t="n">
        <f aca="false">1/Q70*100</f>
        <v>33.6108693216585</v>
      </c>
      <c r="S70" s="23" t="n">
        <v>9</v>
      </c>
      <c r="T70" s="40" t="n">
        <v>50.3582</v>
      </c>
    </row>
    <row r="71" customFormat="false" ht="12.75" hidden="false" customHeight="false" outlineLevel="0" collapsed="false">
      <c r="A71" s="23" t="n">
        <v>17</v>
      </c>
      <c r="B71" s="24" t="s">
        <v>115</v>
      </c>
      <c r="C71" s="25" t="n">
        <v>10.2783</v>
      </c>
      <c r="D71" s="24" t="n">
        <v>0.346826</v>
      </c>
      <c r="E71" s="24" t="n">
        <v>0.0474366</v>
      </c>
      <c r="F71" s="25" t="n">
        <v>0.106826</v>
      </c>
      <c r="G71" s="25" t="n">
        <f aca="false">D71*$B$9+$B$10</f>
        <v>0.20749719261376</v>
      </c>
      <c r="H71" s="24" t="n">
        <f aca="false">G71-F71</f>
        <v>0.10067119261376</v>
      </c>
      <c r="J71" s="26" t="n">
        <v>0.346826</v>
      </c>
      <c r="K71" s="24" t="n">
        <v>0.106826</v>
      </c>
      <c r="L71" s="32" t="n">
        <v>0.405574</v>
      </c>
      <c r="M71" s="32" t="n">
        <v>0.3899996</v>
      </c>
      <c r="N71" s="32" t="n">
        <v>0.405574</v>
      </c>
      <c r="O71" s="23" t="n">
        <v>13</v>
      </c>
      <c r="P71" s="40" t="n">
        <v>10.373</v>
      </c>
      <c r="Q71" s="0" t="n">
        <f aca="false">N71/M71</f>
        <v>1.03993439993272</v>
      </c>
      <c r="R71" s="32" t="n">
        <f aca="false">1/Q71*100</f>
        <v>96.1599116314162</v>
      </c>
      <c r="S71" s="23" t="n">
        <v>13</v>
      </c>
      <c r="T71" s="40" t="n">
        <v>10.373</v>
      </c>
    </row>
    <row r="72" customFormat="false" ht="12.75" hidden="false" customHeight="false" outlineLevel="0" collapsed="false">
      <c r="A72" s="23" t="n">
        <v>17</v>
      </c>
      <c r="B72" s="24" t="s">
        <v>115</v>
      </c>
      <c r="C72" s="25" t="n">
        <v>4.8572</v>
      </c>
      <c r="D72" s="24" t="n">
        <v>0.372516</v>
      </c>
      <c r="E72" s="24" t="n">
        <v>0.0471246</v>
      </c>
      <c r="F72" s="25" t="n">
        <v>0.0525163</v>
      </c>
      <c r="G72" s="25" t="n">
        <f aca="false">D72*$B$9+$B$10</f>
        <v>0.192098040534454</v>
      </c>
      <c r="H72" s="24" t="n">
        <f aca="false">G72-F72</f>
        <v>0.139581740534454</v>
      </c>
      <c r="J72" s="26" t="n">
        <v>0.372516</v>
      </c>
      <c r="K72" s="24" t="n">
        <v>0.0525163</v>
      </c>
      <c r="L72" s="32" t="n">
        <v>0.655942</v>
      </c>
      <c r="M72" s="32" t="n">
        <v>0.39</v>
      </c>
      <c r="N72" s="32" t="n">
        <v>0.655942</v>
      </c>
      <c r="O72" s="23" t="n">
        <v>7</v>
      </c>
      <c r="P72" s="40" t="n">
        <v>4.87381</v>
      </c>
      <c r="Q72" s="0" t="n">
        <f aca="false">N72/M72</f>
        <v>1.68190256410256</v>
      </c>
      <c r="R72" s="32" t="n">
        <f aca="false">1/Q72*100</f>
        <v>59.4564763347979</v>
      </c>
      <c r="S72" s="23" t="n">
        <v>7</v>
      </c>
      <c r="T72" s="40" t="n">
        <v>4.87381</v>
      </c>
    </row>
    <row r="73" customFormat="false" ht="13.5" hidden="false" customHeight="false" outlineLevel="0" collapsed="false">
      <c r="A73" s="23" t="n">
        <v>17</v>
      </c>
      <c r="B73" s="24" t="s">
        <v>115</v>
      </c>
      <c r="C73" s="25" t="n">
        <v>1.97758</v>
      </c>
      <c r="D73" s="24" t="n">
        <v>0.361934</v>
      </c>
      <c r="E73" s="24" t="n">
        <v>0.0211938</v>
      </c>
      <c r="F73" s="25" t="n">
        <v>0.0119339</v>
      </c>
      <c r="G73" s="25" t="n">
        <f aca="false">D73*$B$9+$B$10</f>
        <v>0.198441124508888</v>
      </c>
      <c r="H73" s="24" t="n">
        <f aca="false">G73-F73</f>
        <v>0.186507224508888</v>
      </c>
      <c r="J73" s="26" t="n">
        <v>0.361934</v>
      </c>
      <c r="K73" s="24" t="n">
        <v>0.0119339</v>
      </c>
      <c r="L73" s="32" t="n">
        <v>0.695217</v>
      </c>
      <c r="M73" s="32" t="n">
        <v>0.39</v>
      </c>
      <c r="N73" s="32" t="n">
        <v>0.695217</v>
      </c>
      <c r="O73" s="23" t="n">
        <v>21</v>
      </c>
      <c r="P73" s="40" t="n">
        <v>73.9046</v>
      </c>
      <c r="Q73" s="0" t="n">
        <f aca="false">N73/M73</f>
        <v>1.78260769230769</v>
      </c>
      <c r="R73" s="32" t="n">
        <f aca="false">1/Q73*100</f>
        <v>56.0975925502397</v>
      </c>
      <c r="S73" s="23" t="n">
        <v>21</v>
      </c>
      <c r="T73" s="40" t="n">
        <v>73.9046</v>
      </c>
    </row>
    <row r="74" customFormat="false" ht="14.25" hidden="false" customHeight="false" outlineLevel="0" collapsed="false">
      <c r="A74" s="27" t="n">
        <v>18</v>
      </c>
      <c r="B74" s="24" t="s">
        <v>115</v>
      </c>
      <c r="C74" s="28" t="n">
        <v>4.15354</v>
      </c>
      <c r="D74" s="29" t="n">
        <v>0.746612</v>
      </c>
      <c r="E74" s="29" t="n">
        <v>0.162819</v>
      </c>
      <c r="F74" s="28" t="n">
        <v>0.366612</v>
      </c>
      <c r="G74" s="28" t="n">
        <f aca="false">D74*$B$9+$B$10</f>
        <v>-0.0321433450731853</v>
      </c>
      <c r="H74" s="29" t="n">
        <f aca="false">G74-F74</f>
        <v>-0.398755345073185</v>
      </c>
      <c r="J74" s="26" t="n">
        <v>0.746612</v>
      </c>
      <c r="K74" s="24" t="n">
        <v>0.366612</v>
      </c>
      <c r="L74" s="32" t="n">
        <v>1.22712</v>
      </c>
      <c r="M74" s="32" t="n">
        <v>0.390001</v>
      </c>
      <c r="N74" s="32" t="n">
        <v>1.22712</v>
      </c>
      <c r="O74" s="27" t="n">
        <v>10</v>
      </c>
      <c r="P74" s="41" t="n">
        <v>3.6085</v>
      </c>
      <c r="Q74" s="0" t="n">
        <f aca="false">N74/M74</f>
        <v>3.14645347063213</v>
      </c>
      <c r="R74" s="32" t="n">
        <f aca="false">1/Q74*100</f>
        <v>31.7818143294869</v>
      </c>
      <c r="S74" s="27" t="n">
        <v>10</v>
      </c>
      <c r="T74" s="41" t="n">
        <v>3.6085</v>
      </c>
    </row>
    <row r="75" customFormat="false" ht="13.5" hidden="false" customHeight="false" outlineLevel="0" collapsed="false">
      <c r="A75" s="27" t="n">
        <v>19</v>
      </c>
      <c r="B75" s="24" t="s">
        <v>115</v>
      </c>
      <c r="C75" s="28" t="n">
        <v>10.2126</v>
      </c>
      <c r="D75" s="29" t="n">
        <v>0.807175</v>
      </c>
      <c r="E75" s="29" t="n">
        <v>0.0490534</v>
      </c>
      <c r="F75" s="28" t="n">
        <v>0.357175</v>
      </c>
      <c r="G75" s="28" t="n">
        <f aca="false">D75*$B$9+$B$10</f>
        <v>-0.0684461417792592</v>
      </c>
      <c r="H75" s="29" t="n">
        <f aca="false">G75-F75</f>
        <v>-0.425621141779259</v>
      </c>
      <c r="J75" s="26" t="n">
        <v>0.807175</v>
      </c>
      <c r="K75" s="24" t="n">
        <v>0.357175</v>
      </c>
      <c r="L75" s="32" t="n">
        <v>0.909815</v>
      </c>
      <c r="M75" s="32" t="n">
        <v>0.4</v>
      </c>
      <c r="N75" s="32" t="n">
        <v>0.909815</v>
      </c>
      <c r="O75" s="27" t="n">
        <v>13</v>
      </c>
      <c r="P75" s="41" t="n">
        <v>23.789</v>
      </c>
      <c r="Q75" s="0" t="n">
        <f aca="false">N75/M75</f>
        <v>2.2745375</v>
      </c>
      <c r="R75" s="32" t="n">
        <f aca="false">1/Q75*100</f>
        <v>43.9649818919231</v>
      </c>
      <c r="S75" s="27" t="n">
        <v>13</v>
      </c>
      <c r="T75" s="41" t="n">
        <v>23.789</v>
      </c>
    </row>
    <row r="76" customFormat="false" ht="13.5" hidden="false" customHeight="false" outlineLevel="0" collapsed="false">
      <c r="A76" s="23" t="n">
        <v>19</v>
      </c>
      <c r="B76" s="24" t="s">
        <v>115</v>
      </c>
      <c r="C76" s="25" t="n">
        <v>4.87121</v>
      </c>
      <c r="D76" s="24" t="n">
        <v>0.788826</v>
      </c>
      <c r="E76" s="24" t="n">
        <v>0.040518</v>
      </c>
      <c r="F76" s="25" t="n">
        <v>0.348826</v>
      </c>
      <c r="G76" s="25" t="n">
        <f aca="false">D76*$B$9+$B$10</f>
        <v>-0.0574473468589325</v>
      </c>
      <c r="H76" s="24" t="n">
        <f aca="false">G76-F76</f>
        <v>-0.406273346858933</v>
      </c>
      <c r="J76" s="26" t="n">
        <v>0.788826</v>
      </c>
      <c r="K76" s="24" t="n">
        <v>0.348826</v>
      </c>
      <c r="L76" s="32" t="n">
        <v>0.962925</v>
      </c>
      <c r="M76" s="32" t="n">
        <v>0.4</v>
      </c>
      <c r="N76" s="32" t="n">
        <v>0.962925</v>
      </c>
      <c r="O76" s="23" t="n">
        <v>17</v>
      </c>
      <c r="P76" s="40" t="n">
        <v>29.8495</v>
      </c>
      <c r="Q76" s="0" t="n">
        <f aca="false">N76/M76</f>
        <v>2.4073125</v>
      </c>
      <c r="R76" s="32" t="n">
        <f aca="false">1/Q76*100</f>
        <v>41.5400991769868</v>
      </c>
      <c r="S76" s="23" t="n">
        <v>17</v>
      </c>
      <c r="T76" s="40" t="n">
        <v>29.8495</v>
      </c>
    </row>
    <row r="77" customFormat="false" ht="14.25" hidden="false" customHeight="false" outlineLevel="0" collapsed="false">
      <c r="A77" s="27" t="n">
        <v>20</v>
      </c>
      <c r="B77" s="24" t="s">
        <v>115</v>
      </c>
      <c r="C77" s="28" t="n">
        <v>5.81475</v>
      </c>
      <c r="D77" s="29" t="n">
        <v>0.338486</v>
      </c>
      <c r="E77" s="29" t="n">
        <v>0.0184607</v>
      </c>
      <c r="F77" s="28" t="n">
        <v>-0.101514</v>
      </c>
      <c r="G77" s="28" t="n">
        <f aca="false">D77*$B$9+$B$10</f>
        <v>0.212496372385711</v>
      </c>
      <c r="H77" s="29" t="n">
        <f aca="false">G77-F77</f>
        <v>0.314010372385711</v>
      </c>
      <c r="J77" s="26" t="n">
        <v>0.338486</v>
      </c>
      <c r="K77" s="24" t="n">
        <v>-0.101514</v>
      </c>
      <c r="L77" s="32" t="n">
        <v>0.315828</v>
      </c>
      <c r="M77" s="32" t="n">
        <v>0.4000004</v>
      </c>
      <c r="N77" s="32" t="n">
        <v>0.315828</v>
      </c>
      <c r="O77" s="27" t="n">
        <v>24</v>
      </c>
      <c r="P77" s="41" t="n">
        <v>5.2799</v>
      </c>
      <c r="Q77" s="0" t="n">
        <f aca="false">N77/M77</f>
        <v>0.78956921043079</v>
      </c>
      <c r="R77" s="32" t="n">
        <f aca="false">1/Q77*100</f>
        <v>126.651341869625</v>
      </c>
      <c r="S77" s="27" t="n">
        <v>24</v>
      </c>
      <c r="T77" s="41" t="n">
        <v>5.2799</v>
      </c>
    </row>
    <row r="78" customFormat="false" ht="13.5" hidden="false" customHeight="false" outlineLevel="0" collapsed="false">
      <c r="A78" s="27" t="n">
        <v>21</v>
      </c>
      <c r="B78" s="24" t="s">
        <v>115</v>
      </c>
      <c r="C78" s="28" t="n">
        <v>100.437</v>
      </c>
      <c r="D78" s="29" t="n">
        <v>0.191342</v>
      </c>
      <c r="E78" s="29" t="n">
        <v>0.00489868</v>
      </c>
      <c r="F78" s="28" t="n">
        <v>0.0913418</v>
      </c>
      <c r="G78" s="28" t="n">
        <f aca="false">D78*$B$9+$B$10</f>
        <v>0.300697728304647</v>
      </c>
      <c r="H78" s="29" t="n">
        <f aca="false">G78-F78</f>
        <v>0.209355928304647</v>
      </c>
      <c r="J78" s="26" t="n">
        <v>0.191342</v>
      </c>
      <c r="K78" s="24" t="n">
        <v>0.0913418</v>
      </c>
      <c r="L78" s="32" t="n">
        <v>0.882181</v>
      </c>
      <c r="M78" s="32" t="n">
        <v>0.41</v>
      </c>
      <c r="N78" s="32" t="n">
        <v>0.882181</v>
      </c>
      <c r="O78" s="27" t="n">
        <v>9</v>
      </c>
      <c r="P78" s="41" t="n">
        <v>6.78337</v>
      </c>
      <c r="Q78" s="0" t="n">
        <f aca="false">N78/M78</f>
        <v>2.15166097560976</v>
      </c>
      <c r="R78" s="32" t="n">
        <f aca="false">1/Q78*100</f>
        <v>46.4757232359346</v>
      </c>
      <c r="S78" s="27" t="n">
        <v>9</v>
      </c>
      <c r="T78" s="41" t="n">
        <v>6.78337</v>
      </c>
    </row>
    <row r="79" customFormat="false" ht="12.75" hidden="false" customHeight="false" outlineLevel="0" collapsed="false">
      <c r="A79" s="23" t="n">
        <v>21</v>
      </c>
      <c r="B79" s="24" t="s">
        <v>115</v>
      </c>
      <c r="C79" s="25" t="n">
        <v>73.9046</v>
      </c>
      <c r="D79" s="24" t="n">
        <v>0.695217</v>
      </c>
      <c r="E79" s="24" t="n">
        <v>0.0243803</v>
      </c>
      <c r="F79" s="25" t="n">
        <v>0.305217</v>
      </c>
      <c r="G79" s="25" t="n">
        <f aca="false">D79*$B$9+$B$10</f>
        <v>-0.00133604958404721</v>
      </c>
      <c r="H79" s="24" t="n">
        <f aca="false">G79-F79</f>
        <v>-0.306553049584047</v>
      </c>
      <c r="J79" s="26" t="n">
        <v>0.695217</v>
      </c>
      <c r="K79" s="24" t="n">
        <v>0.305217</v>
      </c>
      <c r="L79" s="32" t="n">
        <v>0.600017</v>
      </c>
      <c r="M79" s="32" t="n">
        <v>0.41</v>
      </c>
      <c r="N79" s="32" t="n">
        <v>0.600017</v>
      </c>
      <c r="O79" s="23" t="n">
        <v>13</v>
      </c>
      <c r="P79" s="40" t="n">
        <v>15.6158</v>
      </c>
      <c r="Q79" s="0" t="n">
        <f aca="false">N79/M79</f>
        <v>1.46345609756098</v>
      </c>
      <c r="R79" s="32" t="n">
        <f aca="false">1/Q79*100</f>
        <v>68.3313972770771</v>
      </c>
      <c r="S79" s="23" t="n">
        <v>13</v>
      </c>
      <c r="T79" s="40" t="n">
        <v>15.6158</v>
      </c>
    </row>
    <row r="80" customFormat="false" ht="12.75" hidden="false" customHeight="false" outlineLevel="0" collapsed="false">
      <c r="A80" s="23" t="n">
        <v>21</v>
      </c>
      <c r="B80" s="24" t="s">
        <v>115</v>
      </c>
      <c r="C80" s="25" t="n">
        <v>48.8261</v>
      </c>
      <c r="D80" s="24" t="n">
        <v>1.02349</v>
      </c>
      <c r="E80" s="24" t="n">
        <v>0.057638</v>
      </c>
      <c r="F80" s="25" t="n">
        <v>0.513486</v>
      </c>
      <c r="G80" s="25" t="n">
        <f aca="false">D80*$B$9+$B$10</f>
        <v>-0.198110119281602</v>
      </c>
      <c r="H80" s="24" t="n">
        <f aca="false">G80-F80</f>
        <v>-0.711596119281602</v>
      </c>
      <c r="J80" s="26" t="n">
        <v>1.02349</v>
      </c>
      <c r="K80" s="24" t="n">
        <v>0.513486</v>
      </c>
      <c r="L80" s="32" t="n">
        <v>0.995928</v>
      </c>
      <c r="M80" s="32" t="n">
        <v>0.41</v>
      </c>
      <c r="N80" s="32" t="n">
        <v>0.995928</v>
      </c>
      <c r="O80" s="23" t="n">
        <v>17</v>
      </c>
      <c r="P80" s="40" t="n">
        <v>24.5973</v>
      </c>
      <c r="Q80" s="0" t="n">
        <f aca="false">N80/M80</f>
        <v>2.42909268292683</v>
      </c>
      <c r="R80" s="32" t="n">
        <f aca="false">1/Q80*100</f>
        <v>41.1676346081243</v>
      </c>
      <c r="S80" s="23" t="n">
        <v>17</v>
      </c>
      <c r="T80" s="40" t="n">
        <v>24.5973</v>
      </c>
    </row>
    <row r="81" customFormat="false" ht="12.75" hidden="false" customHeight="false" outlineLevel="0" collapsed="false">
      <c r="A81" s="23" t="n">
        <v>21</v>
      </c>
      <c r="B81" s="24" t="s">
        <v>115</v>
      </c>
      <c r="C81" s="25" t="n">
        <v>40.0054</v>
      </c>
      <c r="D81" s="24" t="n">
        <v>0.934385</v>
      </c>
      <c r="E81" s="24" t="n">
        <v>0.0165627</v>
      </c>
      <c r="F81" s="25" t="n">
        <v>0.504385</v>
      </c>
      <c r="G81" s="25" t="n">
        <f aca="false">D81*$B$9+$B$10</f>
        <v>-0.144698618852384</v>
      </c>
      <c r="H81" s="24" t="n">
        <f aca="false">G81-F81</f>
        <v>-0.649083618852384</v>
      </c>
      <c r="J81" s="26" t="n">
        <v>0.934385</v>
      </c>
      <c r="K81" s="24" t="n">
        <v>0.504385</v>
      </c>
      <c r="L81" s="32" t="n">
        <v>1.19162</v>
      </c>
      <c r="M81" s="32" t="n">
        <v>0.419995</v>
      </c>
      <c r="N81" s="32" t="n">
        <v>1.19162</v>
      </c>
      <c r="O81" s="23" t="n">
        <v>9</v>
      </c>
      <c r="P81" s="40" t="n">
        <v>9.63876</v>
      </c>
      <c r="Q81" s="0" t="n">
        <f aca="false">N81/M81</f>
        <v>2.83722425266968</v>
      </c>
      <c r="R81" s="32" t="n">
        <f aca="false">1/Q81*100</f>
        <v>35.2457159161478</v>
      </c>
      <c r="S81" s="23" t="n">
        <v>9</v>
      </c>
      <c r="T81" s="40" t="n">
        <v>9.63876</v>
      </c>
    </row>
    <row r="82" customFormat="false" ht="12.75" hidden="false" customHeight="false" outlineLevel="0" collapsed="false">
      <c r="A82" s="23" t="n">
        <v>21</v>
      </c>
      <c r="B82" s="24" t="s">
        <v>115</v>
      </c>
      <c r="C82" s="25" t="n">
        <v>30.1867</v>
      </c>
      <c r="D82" s="24" t="n">
        <v>0.848906</v>
      </c>
      <c r="E82" s="24" t="n">
        <v>0.0401986</v>
      </c>
      <c r="F82" s="25" t="n">
        <v>0.398906</v>
      </c>
      <c r="G82" s="25" t="n">
        <f aca="false">D82*$B$9+$B$10</f>
        <v>-0.0934606227220985</v>
      </c>
      <c r="H82" s="24" t="n">
        <f aca="false">G82-F82</f>
        <v>-0.492366622722098</v>
      </c>
      <c r="J82" s="26" t="n">
        <v>0.848906</v>
      </c>
      <c r="K82" s="24" t="n">
        <v>0.398906</v>
      </c>
      <c r="L82" s="32" t="n">
        <v>0.265151</v>
      </c>
      <c r="M82" s="32" t="n">
        <v>0.42</v>
      </c>
      <c r="N82" s="32" t="n">
        <v>0.265151</v>
      </c>
      <c r="O82" s="23" t="n">
        <v>13</v>
      </c>
      <c r="P82" s="40" t="n">
        <v>2.60925</v>
      </c>
      <c r="Q82" s="0" t="n">
        <f aca="false">N82/M82</f>
        <v>0.631311904761905</v>
      </c>
      <c r="R82" s="32" t="n">
        <f aca="false">1/Q82*100</f>
        <v>158.400307749169</v>
      </c>
      <c r="S82" s="23" t="n">
        <v>13</v>
      </c>
      <c r="T82" s="40" t="n">
        <v>2.60925</v>
      </c>
    </row>
    <row r="83" customFormat="false" ht="12.75" hidden="false" customHeight="false" outlineLevel="0" collapsed="false">
      <c r="A83" s="23" t="n">
        <v>21</v>
      </c>
      <c r="B83" s="24" t="s">
        <v>115</v>
      </c>
      <c r="C83" s="25" t="n">
        <v>24.6133</v>
      </c>
      <c r="D83" s="24" t="n">
        <v>0.734048</v>
      </c>
      <c r="E83" s="24" t="n">
        <v>0.0339139</v>
      </c>
      <c r="F83" s="25" t="n">
        <v>0.274048</v>
      </c>
      <c r="G83" s="25" t="n">
        <f aca="false">D83*$B$9+$B$10</f>
        <v>-0.0246122066253688</v>
      </c>
      <c r="H83" s="24" t="n">
        <f aca="false">G83-F83</f>
        <v>-0.298660206625369</v>
      </c>
      <c r="J83" s="26" t="n">
        <v>0.734048</v>
      </c>
      <c r="K83" s="24" t="n">
        <v>0.274048</v>
      </c>
      <c r="L83" s="32" t="n">
        <v>1.25131</v>
      </c>
      <c r="M83" s="32" t="n">
        <v>0.420004</v>
      </c>
      <c r="N83" s="32" t="n">
        <v>1.25131</v>
      </c>
      <c r="O83" s="23" t="n">
        <v>17</v>
      </c>
      <c r="P83" s="40" t="n">
        <v>39.9456</v>
      </c>
      <c r="Q83" s="0" t="n">
        <f aca="false">N83/M83</f>
        <v>2.97928114970334</v>
      </c>
      <c r="R83" s="32" t="n">
        <f aca="false">1/Q83*100</f>
        <v>33.5651437293716</v>
      </c>
      <c r="S83" s="23" t="n">
        <v>17</v>
      </c>
      <c r="T83" s="40" t="n">
        <v>39.9456</v>
      </c>
    </row>
    <row r="84" customFormat="false" ht="12.75" hidden="false" customHeight="false" outlineLevel="0" collapsed="false">
      <c r="A84" s="23" t="n">
        <v>21</v>
      </c>
      <c r="B84" s="24" t="s">
        <v>115</v>
      </c>
      <c r="C84" s="25" t="n">
        <v>19.4131</v>
      </c>
      <c r="D84" s="24" t="n">
        <v>0.680318</v>
      </c>
      <c r="E84" s="24" t="n">
        <v>0.0547033</v>
      </c>
      <c r="F84" s="25" t="n">
        <v>0.210318</v>
      </c>
      <c r="G84" s="25" t="n">
        <f aca="false">D84*$B$9+$B$10</f>
        <v>0.00759473931550858</v>
      </c>
      <c r="H84" s="24" t="n">
        <f aca="false">G84-F84</f>
        <v>-0.202723260684491</v>
      </c>
      <c r="J84" s="26" t="n">
        <v>0.680318</v>
      </c>
      <c r="K84" s="24" t="n">
        <v>0.210318</v>
      </c>
      <c r="L84" s="32" t="n">
        <v>0.934385</v>
      </c>
      <c r="M84" s="32" t="n">
        <v>0.43</v>
      </c>
      <c r="N84" s="32" t="n">
        <v>0.934385</v>
      </c>
      <c r="O84" s="23" t="n">
        <v>21</v>
      </c>
      <c r="P84" s="40" t="n">
        <v>40.0054</v>
      </c>
      <c r="Q84" s="0" t="n">
        <f aca="false">N84/M84</f>
        <v>2.17298837209302</v>
      </c>
      <c r="R84" s="32" t="n">
        <f aca="false">1/Q84*100</f>
        <v>46.0195743724482</v>
      </c>
      <c r="S84" s="23" t="n">
        <v>21</v>
      </c>
      <c r="T84" s="40" t="n">
        <v>40.0054</v>
      </c>
    </row>
    <row r="85" customFormat="false" ht="12.75" hidden="false" customHeight="false" outlineLevel="0" collapsed="false">
      <c r="A85" s="23" t="n">
        <v>21</v>
      </c>
      <c r="B85" s="24" t="s">
        <v>115</v>
      </c>
      <c r="C85" s="25" t="n">
        <v>15.5976</v>
      </c>
      <c r="D85" s="24" t="n">
        <v>0.491275</v>
      </c>
      <c r="E85" s="24" t="n">
        <v>0.0208133</v>
      </c>
      <c r="F85" s="25" t="n">
        <v>0.00127497</v>
      </c>
      <c r="G85" s="25" t="n">
        <f aca="false">D85*$B$9+$B$10</f>
        <v>0.120911279079165</v>
      </c>
      <c r="H85" s="24" t="n">
        <f aca="false">G85-F85</f>
        <v>0.119636309079165</v>
      </c>
      <c r="J85" s="26" t="n">
        <v>0.491275</v>
      </c>
      <c r="K85" s="24" t="n">
        <v>0.00127497</v>
      </c>
      <c r="L85" s="32" t="n">
        <v>0.559603</v>
      </c>
      <c r="M85" s="32" t="n">
        <v>0.43</v>
      </c>
      <c r="N85" s="32" t="n">
        <v>0.559603</v>
      </c>
      <c r="O85" s="23" t="n">
        <v>27</v>
      </c>
      <c r="P85" s="40" t="n">
        <v>5.59764</v>
      </c>
      <c r="Q85" s="0" t="n">
        <f aca="false">N85/M85</f>
        <v>1.3014023255814</v>
      </c>
      <c r="R85" s="32" t="n">
        <f aca="false">1/Q85*100</f>
        <v>76.8401884907694</v>
      </c>
      <c r="S85" s="23" t="n">
        <v>27</v>
      </c>
      <c r="T85" s="40" t="n">
        <v>5.59764</v>
      </c>
    </row>
    <row r="86" customFormat="false" ht="12.75" hidden="false" customHeight="false" outlineLevel="0" collapsed="false">
      <c r="A86" s="23" t="n">
        <v>21</v>
      </c>
      <c r="B86" s="24" t="s">
        <v>115</v>
      </c>
      <c r="C86" s="25" t="n">
        <v>10.0353</v>
      </c>
      <c r="D86" s="24" t="n">
        <v>0.28507</v>
      </c>
      <c r="E86" s="24" t="n">
        <v>0.0138168</v>
      </c>
      <c r="F86" s="25" t="n">
        <v>-0.20493</v>
      </c>
      <c r="G86" s="25" t="n">
        <f aca="false">D86*$B$9+$B$10</f>
        <v>0.244515099807596</v>
      </c>
      <c r="H86" s="24" t="n">
        <f aca="false">G86-F86</f>
        <v>0.449445099807596</v>
      </c>
      <c r="J86" s="26" t="n">
        <v>0.28507</v>
      </c>
      <c r="K86" s="24" t="n">
        <v>-0.20493</v>
      </c>
      <c r="L86" s="32" t="n">
        <v>1.23298</v>
      </c>
      <c r="M86" s="32" t="n">
        <v>0.439998</v>
      </c>
      <c r="N86" s="32" t="n">
        <v>1.23298</v>
      </c>
      <c r="O86" s="23" t="n">
        <v>17</v>
      </c>
      <c r="P86" s="40" t="n">
        <v>50.2811</v>
      </c>
      <c r="Q86" s="0" t="n">
        <f aca="false">N86/M86</f>
        <v>2.80224001018186</v>
      </c>
      <c r="R86" s="32" t="n">
        <f aca="false">1/Q86*100</f>
        <v>35.6857369949229</v>
      </c>
      <c r="S86" s="23" t="n">
        <v>17</v>
      </c>
      <c r="T86" s="40" t="n">
        <v>50.2811</v>
      </c>
    </row>
    <row r="87" customFormat="false" ht="12.75" hidden="false" customHeight="false" outlineLevel="0" collapsed="false">
      <c r="A87" s="23" t="n">
        <v>21</v>
      </c>
      <c r="B87" s="24" t="s">
        <v>115</v>
      </c>
      <c r="C87" s="25" t="n">
        <v>6.66706</v>
      </c>
      <c r="D87" s="24" t="n">
        <v>0.295083</v>
      </c>
      <c r="E87" s="24" t="n">
        <v>0.0153195</v>
      </c>
      <c r="F87" s="25" t="n">
        <v>-0.174917</v>
      </c>
      <c r="G87" s="25" t="n">
        <f aca="false">D87*$B$9+$B$10</f>
        <v>0.23851308697108</v>
      </c>
      <c r="H87" s="24" t="n">
        <f aca="false">G87-F87</f>
        <v>0.41343008697108</v>
      </c>
      <c r="J87" s="26" t="n">
        <v>0.295083</v>
      </c>
      <c r="K87" s="24" t="n">
        <v>-0.174917</v>
      </c>
      <c r="L87" s="32" t="n">
        <v>1.1145</v>
      </c>
      <c r="M87" s="32" t="n">
        <v>0.44</v>
      </c>
      <c r="N87" s="32" t="n">
        <v>1.1145</v>
      </c>
      <c r="O87" s="23" t="n">
        <v>13</v>
      </c>
      <c r="P87" s="40" t="n">
        <v>30.5007</v>
      </c>
      <c r="Q87" s="0" t="n">
        <f aca="false">N87/M87</f>
        <v>2.53295454545455</v>
      </c>
      <c r="R87" s="32" t="n">
        <f aca="false">1/Q87*100</f>
        <v>39.4795872588605</v>
      </c>
      <c r="S87" s="23" t="n">
        <v>13</v>
      </c>
      <c r="T87" s="40" t="n">
        <v>30.5007</v>
      </c>
    </row>
    <row r="88" customFormat="false" ht="13.5" hidden="false" customHeight="false" outlineLevel="0" collapsed="false">
      <c r="A88" s="23" t="n">
        <v>21</v>
      </c>
      <c r="B88" s="24" t="s">
        <v>115</v>
      </c>
      <c r="C88" s="25" t="n">
        <v>2.92397</v>
      </c>
      <c r="D88" s="24" t="n">
        <v>0.279653</v>
      </c>
      <c r="E88" s="24" t="n">
        <v>0.0128425</v>
      </c>
      <c r="F88" s="25" t="n">
        <v>-0.210347</v>
      </c>
      <c r="G88" s="25" t="n">
        <f aca="false">D88*$B$9+$B$10</f>
        <v>0.247762168971224</v>
      </c>
      <c r="H88" s="24" t="n">
        <f aca="false">G88-F88</f>
        <v>0.458109168971224</v>
      </c>
      <c r="J88" s="26" t="n">
        <v>0.279653</v>
      </c>
      <c r="K88" s="24" t="n">
        <v>-0.210347</v>
      </c>
      <c r="L88" s="32" t="n">
        <v>0.295342</v>
      </c>
      <c r="M88" s="32" t="n">
        <v>0.44</v>
      </c>
      <c r="N88" s="32" t="n">
        <v>0.295342</v>
      </c>
      <c r="O88" s="23" t="n">
        <v>13</v>
      </c>
      <c r="P88" s="40" t="n">
        <v>5.09146</v>
      </c>
      <c r="Q88" s="0" t="n">
        <f aca="false">N88/M88</f>
        <v>0.671231818181818</v>
      </c>
      <c r="R88" s="32" t="n">
        <f aca="false">1/Q88*100</f>
        <v>148.979826777092</v>
      </c>
      <c r="S88" s="23" t="n">
        <v>13</v>
      </c>
      <c r="T88" s="40" t="n">
        <v>5.09146</v>
      </c>
    </row>
    <row r="89" customFormat="false" ht="14.25" hidden="false" customHeight="false" outlineLevel="0" collapsed="false">
      <c r="A89" s="27" t="n">
        <v>22</v>
      </c>
      <c r="B89" s="24" t="s">
        <v>115</v>
      </c>
      <c r="C89" s="28" t="n">
        <v>4.4105</v>
      </c>
      <c r="D89" s="29" t="n">
        <v>1.10178</v>
      </c>
      <c r="E89" s="29" t="n">
        <v>0.045298</v>
      </c>
      <c r="F89" s="28" t="n">
        <v>0.481777</v>
      </c>
      <c r="G89" s="28" t="n">
        <f aca="false">D89*$B$9+$B$10</f>
        <v>-0.245038870402229</v>
      </c>
      <c r="H89" s="29" t="n">
        <f aca="false">G89-F89</f>
        <v>-0.726815870402229</v>
      </c>
      <c r="J89" s="26" t="n">
        <v>1.10178</v>
      </c>
      <c r="K89" s="24" t="n">
        <v>0.481777</v>
      </c>
      <c r="L89" s="32" t="n">
        <v>0.788826</v>
      </c>
      <c r="M89" s="32" t="n">
        <v>0.44</v>
      </c>
      <c r="N89" s="32" t="n">
        <v>0.788826</v>
      </c>
      <c r="O89" s="27" t="n">
        <v>19</v>
      </c>
      <c r="P89" s="41" t="n">
        <v>4.87121</v>
      </c>
      <c r="Q89" s="0" t="n">
        <f aca="false">N89/M89</f>
        <v>1.79278636363636</v>
      </c>
      <c r="R89" s="32" t="n">
        <f aca="false">1/Q89*100</f>
        <v>55.7790945024632</v>
      </c>
      <c r="S89" s="27" t="n">
        <v>19</v>
      </c>
      <c r="T89" s="41" t="n">
        <v>4.87121</v>
      </c>
    </row>
    <row r="90" customFormat="false" ht="13.5" hidden="false" customHeight="false" outlineLevel="0" collapsed="false">
      <c r="A90" s="27" t="n">
        <v>23</v>
      </c>
      <c r="B90" s="24" t="s">
        <v>115</v>
      </c>
      <c r="C90" s="28" t="n">
        <v>10.6394</v>
      </c>
      <c r="D90" s="29" t="n">
        <v>0.360792</v>
      </c>
      <c r="E90" s="29" t="n">
        <v>0.0376025</v>
      </c>
      <c r="F90" s="28" t="n">
        <v>0.0207922</v>
      </c>
      <c r="G90" s="28" t="n">
        <f aca="false">D90*$B$9+$B$10</f>
        <v>0.199125664472865</v>
      </c>
      <c r="H90" s="29" t="n">
        <f aca="false">G90-F90</f>
        <v>0.178333464472865</v>
      </c>
      <c r="J90" s="26" t="n">
        <v>0.360792</v>
      </c>
      <c r="K90" s="24" t="n">
        <v>0.0207922</v>
      </c>
      <c r="L90" s="32" t="n">
        <v>0.338486</v>
      </c>
      <c r="M90" s="32" t="n">
        <v>0.44</v>
      </c>
      <c r="N90" s="32" t="n">
        <v>0.338486</v>
      </c>
      <c r="O90" s="27" t="n">
        <v>20</v>
      </c>
      <c r="P90" s="41" t="n">
        <v>5.81475</v>
      </c>
      <c r="Q90" s="0" t="n">
        <f aca="false">N90/M90</f>
        <v>0.769286363636364</v>
      </c>
      <c r="R90" s="32" t="n">
        <f aca="false">1/Q90*100</f>
        <v>129.990605224441</v>
      </c>
      <c r="S90" s="27" t="n">
        <v>20</v>
      </c>
      <c r="T90" s="41" t="n">
        <v>5.81475</v>
      </c>
    </row>
    <row r="91" customFormat="false" ht="13.5" hidden="false" customHeight="false" outlineLevel="0" collapsed="false">
      <c r="A91" s="23" t="n">
        <v>23</v>
      </c>
      <c r="B91" s="24" t="s">
        <v>115</v>
      </c>
      <c r="C91" s="25" t="n">
        <v>5.44844</v>
      </c>
      <c r="D91" s="24" t="n">
        <v>0.255471</v>
      </c>
      <c r="E91" s="24" t="n">
        <v>0.0143809</v>
      </c>
      <c r="F91" s="25" t="n">
        <v>-0.104529</v>
      </c>
      <c r="G91" s="25" t="n">
        <f aca="false">D91*$B$9+$B$10</f>
        <v>0.262257392621742</v>
      </c>
      <c r="H91" s="24" t="n">
        <f aca="false">G91-F91</f>
        <v>0.366786392621742</v>
      </c>
      <c r="J91" s="26" t="n">
        <v>0.255471</v>
      </c>
      <c r="K91" s="24" t="n">
        <v>-0.104529</v>
      </c>
      <c r="L91" s="32" t="n">
        <v>0.807175</v>
      </c>
      <c r="M91" s="32" t="n">
        <v>0.45</v>
      </c>
      <c r="N91" s="32" t="n">
        <v>0.807175</v>
      </c>
      <c r="O91" s="23" t="n">
        <v>19</v>
      </c>
      <c r="P91" s="40" t="n">
        <v>10.2126</v>
      </c>
      <c r="Q91" s="0" t="n">
        <f aca="false">N91/M91</f>
        <v>1.79372222222222</v>
      </c>
      <c r="R91" s="32" t="n">
        <f aca="false">1/Q91*100</f>
        <v>55.7499922569455</v>
      </c>
      <c r="S91" s="23" t="n">
        <v>19</v>
      </c>
      <c r="T91" s="40" t="n">
        <v>10.2126</v>
      </c>
    </row>
    <row r="92" customFormat="false" ht="14.25" hidden="false" customHeight="false" outlineLevel="0" collapsed="false">
      <c r="A92" s="27" t="n">
        <v>24</v>
      </c>
      <c r="B92" s="24" t="s">
        <v>115</v>
      </c>
      <c r="C92" s="28" t="n">
        <v>5.2799</v>
      </c>
      <c r="D92" s="29" t="n">
        <v>0.315828</v>
      </c>
      <c r="E92" s="29" t="n">
        <v>0.0231371</v>
      </c>
      <c r="F92" s="28" t="n">
        <v>-0.0841724</v>
      </c>
      <c r="G92" s="28" t="n">
        <f aca="false">D92*$B$9+$B$10</f>
        <v>0.226078076854879</v>
      </c>
      <c r="H92" s="29" t="n">
        <f aca="false">G92-F92</f>
        <v>0.310250476854879</v>
      </c>
      <c r="J92" s="26" t="n">
        <v>0.315828</v>
      </c>
      <c r="K92" s="24" t="n">
        <v>-0.0841724</v>
      </c>
      <c r="L92" s="32" t="n">
        <v>0.848906</v>
      </c>
      <c r="M92" s="32" t="n">
        <v>0.45</v>
      </c>
      <c r="N92" s="32" t="n">
        <v>0.848906</v>
      </c>
      <c r="O92" s="27" t="n">
        <v>21</v>
      </c>
      <c r="P92" s="41" t="n">
        <v>30.1867</v>
      </c>
      <c r="Q92" s="0" t="n">
        <f aca="false">N92/M92</f>
        <v>1.88645777777778</v>
      </c>
      <c r="R92" s="32" t="n">
        <f aca="false">1/Q92*100</f>
        <v>53.0094026900505</v>
      </c>
      <c r="S92" s="27" t="n">
        <v>21</v>
      </c>
      <c r="T92" s="41" t="n">
        <v>30.1867</v>
      </c>
    </row>
    <row r="93" customFormat="false" ht="13.5" hidden="false" customHeight="false" outlineLevel="0" collapsed="false">
      <c r="A93" s="27" t="n">
        <v>25</v>
      </c>
      <c r="B93" s="24" t="s">
        <v>115</v>
      </c>
      <c r="C93" s="28" t="n">
        <v>9.34335</v>
      </c>
      <c r="D93" s="29" t="n">
        <v>0.464266</v>
      </c>
      <c r="E93" s="29" t="n">
        <v>0.0516736</v>
      </c>
      <c r="F93" s="28" t="n">
        <v>-0.0557339</v>
      </c>
      <c r="G93" s="28" t="n">
        <f aca="false">D93*$B$9+$B$10</f>
        <v>0.137101068822645</v>
      </c>
      <c r="H93" s="29" t="n">
        <f aca="false">G93-F93</f>
        <v>0.192834968822645</v>
      </c>
      <c r="J93" s="26" t="n">
        <v>0.464266</v>
      </c>
      <c r="K93" s="24" t="n">
        <v>-0.0557339</v>
      </c>
      <c r="L93" s="32" t="n">
        <v>0.661339</v>
      </c>
      <c r="M93" s="32" t="n">
        <v>0.46</v>
      </c>
      <c r="N93" s="32" t="n">
        <v>0.661339</v>
      </c>
      <c r="O93" s="27" t="n">
        <v>8</v>
      </c>
      <c r="P93" s="41" t="n">
        <v>5.04652</v>
      </c>
      <c r="Q93" s="0" t="n">
        <f aca="false">N93/M93</f>
        <v>1.43769347826087</v>
      </c>
      <c r="R93" s="32" t="n">
        <f aca="false">1/Q93*100</f>
        <v>69.5558556201888</v>
      </c>
      <c r="S93" s="27" t="n">
        <v>8</v>
      </c>
      <c r="T93" s="41" t="n">
        <v>5.04652</v>
      </c>
    </row>
    <row r="94" customFormat="false" ht="13.5" hidden="false" customHeight="false" outlineLevel="0" collapsed="false">
      <c r="A94" s="23" t="n">
        <v>25</v>
      </c>
      <c r="B94" s="24" t="s">
        <v>115</v>
      </c>
      <c r="C94" s="25" t="n">
        <v>4.88797</v>
      </c>
      <c r="D94" s="24" t="n">
        <v>0.42467</v>
      </c>
      <c r="E94" s="24" t="n">
        <v>0.035374</v>
      </c>
      <c r="F94" s="25" t="n">
        <v>-0.0453305</v>
      </c>
      <c r="G94" s="25" t="n">
        <f aca="false">D94*$B$9+$B$10</f>
        <v>0.160835783720746</v>
      </c>
      <c r="H94" s="24" t="n">
        <f aca="false">G94-F94</f>
        <v>0.206166283720746</v>
      </c>
      <c r="J94" s="26" t="n">
        <v>0.42467</v>
      </c>
      <c r="K94" s="24" t="n">
        <v>-0.0453305</v>
      </c>
      <c r="L94" s="32" t="n">
        <v>0.734048</v>
      </c>
      <c r="M94" s="32" t="n">
        <v>0.46</v>
      </c>
      <c r="N94" s="32" t="n">
        <v>0.734048</v>
      </c>
      <c r="O94" s="23" t="n">
        <v>21</v>
      </c>
      <c r="P94" s="40" t="n">
        <v>24.6133</v>
      </c>
      <c r="Q94" s="0" t="n">
        <f aca="false">N94/M94</f>
        <v>1.59575652173913</v>
      </c>
      <c r="R94" s="32" t="n">
        <f aca="false">1/Q94*100</f>
        <v>62.6662016652862</v>
      </c>
      <c r="S94" s="23" t="n">
        <v>21</v>
      </c>
      <c r="T94" s="40" t="n">
        <v>24.6133</v>
      </c>
    </row>
    <row r="95" customFormat="false" ht="14.25" hidden="false" customHeight="false" outlineLevel="0" collapsed="false">
      <c r="A95" s="27" t="n">
        <v>26</v>
      </c>
      <c r="B95" s="24" t="s">
        <v>115</v>
      </c>
      <c r="C95" s="28" t="n">
        <v>4.98307</v>
      </c>
      <c r="D95" s="29" t="n">
        <v>0.534368</v>
      </c>
      <c r="E95" s="29" t="n">
        <v>0.0416627</v>
      </c>
      <c r="F95" s="28" t="n">
        <v>0.194368</v>
      </c>
      <c r="G95" s="28" t="n">
        <f aca="false">D95*$B$9+$B$10</f>
        <v>0.0950803853246477</v>
      </c>
      <c r="H95" s="29" t="n">
        <f aca="false">G95-F95</f>
        <v>-0.0992876146753523</v>
      </c>
      <c r="J95" s="26" t="n">
        <v>0.534368</v>
      </c>
      <c r="K95" s="24" t="n">
        <v>0.194368</v>
      </c>
      <c r="L95" s="32" t="n">
        <v>1.43574</v>
      </c>
      <c r="M95" s="32" t="n">
        <v>0.460004</v>
      </c>
      <c r="N95" s="32" t="n">
        <v>1.43574</v>
      </c>
      <c r="O95" s="27" t="n">
        <v>13</v>
      </c>
      <c r="P95" s="41" t="n">
        <v>39.8756</v>
      </c>
      <c r="Q95" s="0" t="n">
        <f aca="false">N95/M95</f>
        <v>3.12114677263676</v>
      </c>
      <c r="R95" s="32" t="n">
        <f aca="false">1/Q95*100</f>
        <v>32.0395057600958</v>
      </c>
      <c r="S95" s="27" t="n">
        <v>13</v>
      </c>
      <c r="T95" s="41" t="n">
        <v>39.8756</v>
      </c>
    </row>
    <row r="96" customFormat="false" ht="14.25" hidden="false" customHeight="false" outlineLevel="0" collapsed="false">
      <c r="A96" s="27" t="n">
        <v>27</v>
      </c>
      <c r="B96" s="24" t="s">
        <v>115</v>
      </c>
      <c r="C96" s="28" t="n">
        <v>5.59764</v>
      </c>
      <c r="D96" s="29" t="n">
        <v>0.559603</v>
      </c>
      <c r="E96" s="29" t="n">
        <v>0.0489764</v>
      </c>
      <c r="F96" s="28" t="n">
        <v>0.129603</v>
      </c>
      <c r="G96" s="28" t="n">
        <f aca="false">D96*$B$9+$B$10</f>
        <v>0.0799539702712689</v>
      </c>
      <c r="H96" s="29" t="n">
        <f aca="false">G96-F96</f>
        <v>-0.0496490297287311</v>
      </c>
      <c r="J96" s="26" t="n">
        <v>0.559603</v>
      </c>
      <c r="K96" s="24" t="n">
        <v>0.129603</v>
      </c>
      <c r="L96" s="32" t="n">
        <v>0.680318</v>
      </c>
      <c r="M96" s="32" t="n">
        <v>0.47</v>
      </c>
      <c r="N96" s="32" t="n">
        <v>0.680318</v>
      </c>
      <c r="O96" s="27" t="n">
        <v>21</v>
      </c>
      <c r="P96" s="41" t="n">
        <v>19.4131</v>
      </c>
      <c r="Q96" s="0" t="n">
        <f aca="false">N96/M96</f>
        <v>1.44748510638298</v>
      </c>
      <c r="R96" s="32" t="n">
        <f aca="false">1/Q96*100</f>
        <v>69.0853395029971</v>
      </c>
      <c r="S96" s="27" t="n">
        <v>21</v>
      </c>
      <c r="T96" s="41" t="n">
        <v>19.4131</v>
      </c>
    </row>
    <row r="97" customFormat="false" ht="13.5" hidden="false" customHeight="false" outlineLevel="0" collapsed="false">
      <c r="A97" s="27" t="n">
        <v>28</v>
      </c>
      <c r="B97" s="24" t="s">
        <v>115</v>
      </c>
      <c r="C97" s="28" t="n">
        <v>99.5918</v>
      </c>
      <c r="D97" s="29" t="n">
        <v>0.207917</v>
      </c>
      <c r="E97" s="29" t="n">
        <v>0.0392759</v>
      </c>
      <c r="F97" s="28" t="n">
        <v>0.0879174</v>
      </c>
      <c r="G97" s="28" t="n">
        <f aca="false">D97*$B$9+$B$10</f>
        <v>0.290762308074421</v>
      </c>
      <c r="H97" s="29" t="n">
        <f aca="false">G97-F97</f>
        <v>0.202844908074421</v>
      </c>
      <c r="J97" s="26" t="n">
        <v>0.207917</v>
      </c>
      <c r="K97" s="24" t="n">
        <v>0.0879174</v>
      </c>
      <c r="L97" s="32" t="n">
        <v>0.295083</v>
      </c>
      <c r="M97" s="32" t="n">
        <v>0.47</v>
      </c>
      <c r="N97" s="32" t="n">
        <v>0.295083</v>
      </c>
      <c r="O97" s="27" t="n">
        <v>21</v>
      </c>
      <c r="P97" s="41" t="n">
        <v>6.66706</v>
      </c>
      <c r="Q97" s="0" t="n">
        <f aca="false">N97/M97</f>
        <v>0.627836170212766</v>
      </c>
      <c r="R97" s="32" t="n">
        <f aca="false">1/Q97*100</f>
        <v>159.277220307507</v>
      </c>
      <c r="S97" s="27" t="n">
        <v>21</v>
      </c>
      <c r="T97" s="41" t="n">
        <v>6.66706</v>
      </c>
    </row>
    <row r="98" customFormat="false" ht="12.75" hidden="false" customHeight="false" outlineLevel="0" collapsed="false">
      <c r="A98" s="23" t="n">
        <v>28</v>
      </c>
      <c r="B98" s="24" t="s">
        <v>115</v>
      </c>
      <c r="C98" s="25" t="n">
        <v>75.416</v>
      </c>
      <c r="D98" s="24" t="n">
        <v>0.374347</v>
      </c>
      <c r="E98" s="24" t="n">
        <v>0.0266107</v>
      </c>
      <c r="F98" s="25" t="n">
        <v>0.164347</v>
      </c>
      <c r="G98" s="25" t="n">
        <f aca="false">D98*$B$9+$B$10</f>
        <v>0.191000498788357</v>
      </c>
      <c r="H98" s="24" t="n">
        <f aca="false">G98-F98</f>
        <v>0.0266534987883575</v>
      </c>
      <c r="J98" s="26" t="n">
        <v>0.374347</v>
      </c>
      <c r="K98" s="24" t="n">
        <v>0.164347</v>
      </c>
      <c r="L98" s="32" t="n">
        <v>0.42467</v>
      </c>
      <c r="M98" s="32" t="n">
        <v>0.4700005</v>
      </c>
      <c r="N98" s="32" t="n">
        <v>0.42467</v>
      </c>
      <c r="O98" s="23" t="n">
        <v>25</v>
      </c>
      <c r="P98" s="40" t="n">
        <v>4.88797</v>
      </c>
      <c r="Q98" s="0" t="n">
        <f aca="false">N98/M98</f>
        <v>0.903552230263585</v>
      </c>
      <c r="R98" s="32" t="n">
        <f aca="false">1/Q98*100</f>
        <v>110.674288270893</v>
      </c>
      <c r="S98" s="23" t="n">
        <v>25</v>
      </c>
      <c r="T98" s="40" t="n">
        <v>4.88797</v>
      </c>
    </row>
    <row r="99" customFormat="false" ht="12.75" hidden="false" customHeight="false" outlineLevel="0" collapsed="false">
      <c r="A99" s="23" t="n">
        <v>28</v>
      </c>
      <c r="B99" s="24" t="s">
        <v>115</v>
      </c>
      <c r="C99" s="25" t="n">
        <v>50.1229</v>
      </c>
      <c r="D99" s="24" t="n">
        <v>0.940694</v>
      </c>
      <c r="E99" s="24" t="n">
        <v>0.0544503</v>
      </c>
      <c r="F99" s="25" t="n">
        <v>0.430694</v>
      </c>
      <c r="G99" s="25" t="n">
        <f aca="false">D99*$B$9+$B$10</f>
        <v>-0.148480372471238</v>
      </c>
      <c r="H99" s="24" t="n">
        <f aca="false">G99-F99</f>
        <v>-0.579174372471238</v>
      </c>
      <c r="J99" s="26" t="n">
        <v>0.940694</v>
      </c>
      <c r="K99" s="24" t="n">
        <v>0.430694</v>
      </c>
      <c r="L99" s="32" t="n">
        <v>1.71327</v>
      </c>
      <c r="M99" s="32" t="n">
        <v>0.49</v>
      </c>
      <c r="N99" s="32" t="n">
        <v>1.71327</v>
      </c>
      <c r="O99" s="23" t="n">
        <v>13</v>
      </c>
      <c r="P99" s="40" t="n">
        <v>51.3627</v>
      </c>
      <c r="Q99" s="0" t="n">
        <f aca="false">N99/M99</f>
        <v>3.4964693877551</v>
      </c>
      <c r="R99" s="32" t="n">
        <f aca="false">1/Q99*100</f>
        <v>28.60027899864</v>
      </c>
      <c r="S99" s="23" t="n">
        <v>13</v>
      </c>
      <c r="T99" s="40" t="n">
        <v>51.3627</v>
      </c>
    </row>
    <row r="100" customFormat="false" ht="12.75" hidden="false" customHeight="false" outlineLevel="0" collapsed="false">
      <c r="A100" s="23" t="n">
        <v>28</v>
      </c>
      <c r="B100" s="24" t="s">
        <v>115</v>
      </c>
      <c r="C100" s="25" t="n">
        <v>39.8541</v>
      </c>
      <c r="D100" s="24" t="n">
        <v>1.63707</v>
      </c>
      <c r="E100" s="24" t="n">
        <v>0.097302</v>
      </c>
      <c r="F100" s="25" t="n">
        <v>0.877066</v>
      </c>
      <c r="G100" s="25" t="n">
        <f aca="false">D100*$B$9+$B$10</f>
        <v>-0.56590349152064</v>
      </c>
      <c r="H100" s="24" t="n">
        <f aca="false">G100-F100</f>
        <v>-1.44296949152064</v>
      </c>
      <c r="J100" s="26" t="n">
        <v>1.63707</v>
      </c>
      <c r="K100" s="24" t="n">
        <v>0.877066</v>
      </c>
      <c r="L100" s="32" t="n">
        <v>0.28507</v>
      </c>
      <c r="M100" s="32" t="n">
        <v>0.49</v>
      </c>
      <c r="N100" s="32" t="n">
        <v>0.28507</v>
      </c>
      <c r="O100" s="23" t="n">
        <v>21</v>
      </c>
      <c r="P100" s="40" t="n">
        <v>10.0353</v>
      </c>
      <c r="Q100" s="0" t="n">
        <f aca="false">N100/M100</f>
        <v>0.581775510204082</v>
      </c>
      <c r="R100" s="32" t="n">
        <f aca="false">1/Q100*100</f>
        <v>171.887606552777</v>
      </c>
      <c r="S100" s="23" t="n">
        <v>21</v>
      </c>
      <c r="T100" s="40" t="n">
        <v>10.0353</v>
      </c>
    </row>
    <row r="101" customFormat="false" ht="12.75" hidden="false" customHeight="false" outlineLevel="0" collapsed="false">
      <c r="A101" s="23" t="n">
        <v>28</v>
      </c>
      <c r="B101" s="24" t="s">
        <v>115</v>
      </c>
      <c r="C101" s="25" t="n">
        <v>29.4824</v>
      </c>
      <c r="D101" s="24" t="n">
        <v>1.4513</v>
      </c>
      <c r="E101" s="24" t="n">
        <v>0.0644507</v>
      </c>
      <c r="F101" s="25" t="n">
        <v>0.741298</v>
      </c>
      <c r="G101" s="25" t="n">
        <f aca="false">D101*$B$9+$B$10</f>
        <v>-0.454548860077558</v>
      </c>
      <c r="H101" s="24" t="n">
        <f aca="false">G101-F101</f>
        <v>-1.19584686007756</v>
      </c>
      <c r="J101" s="26" t="n">
        <v>1.4513</v>
      </c>
      <c r="K101" s="24" t="n">
        <v>0.741298</v>
      </c>
      <c r="L101" s="32" t="n">
        <v>0.279653</v>
      </c>
      <c r="M101" s="32" t="n">
        <v>0.49</v>
      </c>
      <c r="N101" s="32" t="n">
        <v>0.279653</v>
      </c>
      <c r="O101" s="23" t="n">
        <v>21</v>
      </c>
      <c r="P101" s="40" t="n">
        <v>2.92397</v>
      </c>
      <c r="Q101" s="0" t="n">
        <f aca="false">N101/M101</f>
        <v>0.570720408163265</v>
      </c>
      <c r="R101" s="32" t="n">
        <f aca="false">1/Q101*100</f>
        <v>175.217144103586</v>
      </c>
      <c r="S101" s="23" t="n">
        <v>21</v>
      </c>
      <c r="T101" s="40" t="n">
        <v>2.92397</v>
      </c>
    </row>
    <row r="102" customFormat="false" ht="12.75" hidden="false" customHeight="false" outlineLevel="0" collapsed="false">
      <c r="A102" s="23" t="n">
        <v>28</v>
      </c>
      <c r="B102" s="24" t="s">
        <v>115</v>
      </c>
      <c r="C102" s="25" t="n">
        <v>24.6117</v>
      </c>
      <c r="D102" s="24" t="n">
        <v>1.06405</v>
      </c>
      <c r="E102" s="24" t="n">
        <v>0.0510955</v>
      </c>
      <c r="F102" s="25" t="n">
        <v>0.394053</v>
      </c>
      <c r="G102" s="25" t="n">
        <f aca="false">D102*$B$9+$B$10</f>
        <v>-0.222422677021449</v>
      </c>
      <c r="H102" s="24" t="n">
        <f aca="false">G102-F102</f>
        <v>-0.616475677021449</v>
      </c>
      <c r="J102" s="26" t="n">
        <v>1.06405</v>
      </c>
      <c r="K102" s="24" t="n">
        <v>0.394053</v>
      </c>
      <c r="L102" s="32" t="n">
        <v>0.491275</v>
      </c>
      <c r="M102" s="32" t="n">
        <v>0.49000003</v>
      </c>
      <c r="N102" s="32" t="n">
        <v>0.491275</v>
      </c>
      <c r="O102" s="23" t="n">
        <v>21</v>
      </c>
      <c r="P102" s="40" t="n">
        <v>15.5976</v>
      </c>
      <c r="Q102" s="0" t="n">
        <f aca="false">N102/M102</f>
        <v>1.00260197943253</v>
      </c>
      <c r="R102" s="32" t="n">
        <f aca="false">1/Q102*100</f>
        <v>99.740477329398</v>
      </c>
      <c r="S102" s="23" t="n">
        <v>21</v>
      </c>
      <c r="T102" s="40" t="n">
        <v>15.5976</v>
      </c>
    </row>
    <row r="103" customFormat="false" ht="12.75" hidden="false" customHeight="false" outlineLevel="0" collapsed="false">
      <c r="A103" s="23" t="n">
        <v>28</v>
      </c>
      <c r="B103" s="24" t="s">
        <v>115</v>
      </c>
      <c r="C103" s="25" t="n">
        <v>19.797</v>
      </c>
      <c r="D103" s="24" t="n">
        <v>0.684678</v>
      </c>
      <c r="E103" s="24" t="n">
        <v>0.0271573</v>
      </c>
      <c r="F103" s="25" t="n">
        <v>-0.0153223</v>
      </c>
      <c r="G103" s="25" t="n">
        <f aca="false">D103*$B$9+$B$10</f>
        <v>0.00498125924288201</v>
      </c>
      <c r="H103" s="24" t="n">
        <f aca="false">G103-F103</f>
        <v>0.020303559242882</v>
      </c>
      <c r="J103" s="26" t="n">
        <v>0.684678</v>
      </c>
      <c r="K103" s="24" t="n">
        <v>-0.0153223</v>
      </c>
      <c r="L103" s="32" t="n">
        <v>0.940694</v>
      </c>
      <c r="M103" s="32" t="n">
        <v>0.51</v>
      </c>
      <c r="N103" s="32" t="n">
        <v>0.940694</v>
      </c>
      <c r="O103" s="23" t="n">
        <v>28</v>
      </c>
      <c r="P103" s="40" t="n">
        <v>50.1229</v>
      </c>
      <c r="Q103" s="0" t="n">
        <f aca="false">N103/M103</f>
        <v>1.84449803921569</v>
      </c>
      <c r="R103" s="32" t="n">
        <f aca="false">1/Q103*100</f>
        <v>54.21529211412</v>
      </c>
      <c r="S103" s="23" t="n">
        <v>28</v>
      </c>
      <c r="T103" s="40" t="n">
        <v>50.1229</v>
      </c>
    </row>
    <row r="104" customFormat="false" ht="12.75" hidden="false" customHeight="false" outlineLevel="0" collapsed="false">
      <c r="A104" s="23" t="n">
        <v>28</v>
      </c>
      <c r="B104" s="24" t="s">
        <v>115</v>
      </c>
      <c r="C104" s="25" t="n">
        <v>14.6986</v>
      </c>
      <c r="D104" s="24" t="n">
        <v>0.453617</v>
      </c>
      <c r="E104" s="24" t="n">
        <v>0.0497442</v>
      </c>
      <c r="F104" s="25" t="n">
        <v>-0.196383</v>
      </c>
      <c r="G104" s="25" t="n">
        <f aca="false">D104*$B$9+$B$10</f>
        <v>0.143484314073425</v>
      </c>
      <c r="H104" s="24" t="n">
        <f aca="false">G104-F104</f>
        <v>0.339867314073425</v>
      </c>
      <c r="J104" s="26" t="n">
        <v>0.453617</v>
      </c>
      <c r="K104" s="24" t="n">
        <v>-0.196383</v>
      </c>
      <c r="L104" s="32" t="n">
        <v>1.02349</v>
      </c>
      <c r="M104" s="32" t="n">
        <v>0.510004</v>
      </c>
      <c r="N104" s="32" t="n">
        <v>1.02349</v>
      </c>
      <c r="O104" s="23" t="n">
        <v>21</v>
      </c>
      <c r="P104" s="40" t="n">
        <v>48.8261</v>
      </c>
      <c r="Q104" s="0" t="n">
        <f aca="false">N104/M104</f>
        <v>2.00682739743218</v>
      </c>
      <c r="R104" s="32" t="n">
        <f aca="false">1/Q104*100</f>
        <v>49.8298957488593</v>
      </c>
      <c r="S104" s="23" t="n">
        <v>21</v>
      </c>
      <c r="T104" s="40" t="n">
        <v>48.8261</v>
      </c>
    </row>
    <row r="105" customFormat="false" ht="12.75" hidden="false" customHeight="false" outlineLevel="0" collapsed="false">
      <c r="A105" s="23" t="n">
        <v>28</v>
      </c>
      <c r="B105" s="24" t="s">
        <v>115</v>
      </c>
      <c r="C105" s="25" t="n">
        <v>10.2682</v>
      </c>
      <c r="D105" s="24" t="n">
        <v>0.350893</v>
      </c>
      <c r="E105" s="24" t="n">
        <v>0.0194905</v>
      </c>
      <c r="F105" s="25" t="n">
        <v>-0.289107</v>
      </c>
      <c r="G105" s="25" t="n">
        <f aca="false">D105*$B$9+$B$10</f>
        <v>0.20505934319739</v>
      </c>
      <c r="H105" s="24" t="n">
        <f aca="false">G105-F105</f>
        <v>0.49416634319739</v>
      </c>
      <c r="J105" s="26" t="n">
        <v>0.350893</v>
      </c>
      <c r="K105" s="24" t="n">
        <v>-0.289107</v>
      </c>
      <c r="L105" s="32" t="n">
        <v>0.464266</v>
      </c>
      <c r="M105" s="32" t="n">
        <v>0.5199999</v>
      </c>
      <c r="N105" s="32" t="n">
        <v>0.464266</v>
      </c>
      <c r="O105" s="23" t="n">
        <v>25</v>
      </c>
      <c r="P105" s="40" t="n">
        <v>9.34335</v>
      </c>
      <c r="Q105" s="0" t="n">
        <f aca="false">N105/M105</f>
        <v>0.89281940246527</v>
      </c>
      <c r="R105" s="32" t="n">
        <f aca="false">1/Q105*100</f>
        <v>112.004734354874</v>
      </c>
      <c r="S105" s="23" t="n">
        <v>25</v>
      </c>
      <c r="T105" s="40" t="n">
        <v>9.34335</v>
      </c>
    </row>
    <row r="106" customFormat="false" ht="12.75" hidden="false" customHeight="false" outlineLevel="0" collapsed="false">
      <c r="A106" s="23" t="n">
        <v>28</v>
      </c>
      <c r="B106" s="24" t="s">
        <v>115</v>
      </c>
      <c r="C106" s="25" t="n">
        <v>4.63775</v>
      </c>
      <c r="D106" s="24" t="n">
        <v>0.264545</v>
      </c>
      <c r="E106" s="24" t="n">
        <v>0.0135151</v>
      </c>
      <c r="F106" s="25" t="n">
        <v>-0.335455</v>
      </c>
      <c r="G106" s="25" t="n">
        <f aca="false">D106*$B$9+$B$10</f>
        <v>0.256818237076096</v>
      </c>
      <c r="H106" s="24" t="n">
        <f aca="false">G106-F106</f>
        <v>0.592273237076096</v>
      </c>
      <c r="J106" s="26" t="n">
        <v>0.264545</v>
      </c>
      <c r="K106" s="24" t="n">
        <v>-0.335455</v>
      </c>
      <c r="L106" s="32" t="n">
        <v>0.264545</v>
      </c>
      <c r="M106" s="32" t="n">
        <v>0.6</v>
      </c>
      <c r="N106" s="32" t="n">
        <v>0.264545</v>
      </c>
      <c r="O106" s="23" t="n">
        <v>28</v>
      </c>
      <c r="P106" s="40" t="n">
        <v>4.63775</v>
      </c>
      <c r="Q106" s="0" t="n">
        <f aca="false">N106/M106</f>
        <v>0.440908333333333</v>
      </c>
      <c r="R106" s="32" t="n">
        <f aca="false">1/Q106*100</f>
        <v>226.804513409817</v>
      </c>
      <c r="S106" s="23" t="n">
        <v>28</v>
      </c>
      <c r="T106" s="40" t="n">
        <v>4.63775</v>
      </c>
    </row>
    <row r="107" customFormat="false" ht="13.5" hidden="false" customHeight="false" outlineLevel="0" collapsed="false">
      <c r="A107" s="23" t="n">
        <v>28</v>
      </c>
      <c r="B107" s="24" t="s">
        <v>115</v>
      </c>
      <c r="C107" s="25" t="n">
        <v>2.55213</v>
      </c>
      <c r="D107" s="24" t="n">
        <v>0.234074</v>
      </c>
      <c r="E107" s="24" t="n">
        <v>0.0113982</v>
      </c>
      <c r="F107" s="25" t="n">
        <v>-0.435926</v>
      </c>
      <c r="G107" s="25" t="n">
        <f aca="false">D107*$B$9+$B$10</f>
        <v>0.275083225904767</v>
      </c>
      <c r="H107" s="24" t="n">
        <f aca="false">G107-F107</f>
        <v>0.711009225904767</v>
      </c>
      <c r="J107" s="26" t="n">
        <v>0.234074</v>
      </c>
      <c r="K107" s="24" t="n">
        <v>-0.435926</v>
      </c>
      <c r="L107" s="32" t="n">
        <v>0.781099</v>
      </c>
      <c r="M107" s="32" t="n">
        <v>0.62</v>
      </c>
      <c r="N107" s="32" t="n">
        <v>0.781099</v>
      </c>
      <c r="O107" s="23" t="n">
        <v>6</v>
      </c>
      <c r="P107" s="40" t="n">
        <v>7.94952</v>
      </c>
      <c r="Q107" s="0" t="n">
        <f aca="false">N107/M107</f>
        <v>1.25983709677419</v>
      </c>
      <c r="R107" s="32" t="n">
        <f aca="false">1/Q107*100</f>
        <v>79.3753416660372</v>
      </c>
      <c r="S107" s="23" t="n">
        <v>6</v>
      </c>
      <c r="T107" s="40" t="n">
        <v>7.94952</v>
      </c>
    </row>
    <row r="108" customFormat="false" ht="14.25" hidden="false" customHeight="false" outlineLevel="0" collapsed="false">
      <c r="A108" s="27" t="n">
        <v>29</v>
      </c>
      <c r="B108" s="24" t="s">
        <v>115</v>
      </c>
      <c r="C108" s="28" t="n">
        <v>5.78637</v>
      </c>
      <c r="D108" s="29" t="n">
        <v>6.25559</v>
      </c>
      <c r="E108" s="29" t="n">
        <v>0.240068</v>
      </c>
      <c r="F108" s="28" t="n">
        <v>-4.44441</v>
      </c>
      <c r="G108" s="28" t="n">
        <f aca="false">D108*$B$9+$B$10</f>
        <v>-3.33434614863697</v>
      </c>
      <c r="H108" s="29" t="n">
        <f aca="false">G108-F108</f>
        <v>1.11006385136303</v>
      </c>
      <c r="J108" s="26" t="n">
        <v>6.25559</v>
      </c>
      <c r="K108" s="24" t="n">
        <v>-4.44441</v>
      </c>
      <c r="L108" s="32" t="n">
        <v>1.10178</v>
      </c>
      <c r="M108" s="32" t="n">
        <v>0.620003</v>
      </c>
      <c r="N108" s="32" t="n">
        <v>1.10178</v>
      </c>
      <c r="O108" s="27" t="n">
        <v>22</v>
      </c>
      <c r="P108" s="41" t="n">
        <v>4.4105</v>
      </c>
      <c r="Q108" s="0" t="n">
        <f aca="false">N108/M108</f>
        <v>1.77705591747137</v>
      </c>
      <c r="R108" s="32" t="n">
        <f aca="false">1/Q108*100</f>
        <v>56.2728493891703</v>
      </c>
      <c r="S108" s="27" t="n">
        <v>22</v>
      </c>
      <c r="T108" s="41" t="n">
        <v>4.4105</v>
      </c>
    </row>
    <row r="109" customFormat="false" ht="14.25" hidden="false" customHeight="false" outlineLevel="0" collapsed="false">
      <c r="A109" s="27" t="n">
        <v>30</v>
      </c>
      <c r="B109" s="24" t="s">
        <v>115</v>
      </c>
      <c r="C109" s="28" t="n">
        <v>5.34604</v>
      </c>
      <c r="D109" s="29" t="n">
        <v>5.38082</v>
      </c>
      <c r="E109" s="29" t="n">
        <v>0.213553</v>
      </c>
      <c r="F109" s="28" t="n">
        <v>-4.03918</v>
      </c>
      <c r="G109" s="28" t="n">
        <f aca="false">D109*$B$9+$B$10</f>
        <v>-2.8099897350747</v>
      </c>
      <c r="H109" s="29" t="n">
        <f aca="false">G109-F109</f>
        <v>1.2291902649253</v>
      </c>
      <c r="J109" s="26" t="n">
        <v>5.38082</v>
      </c>
      <c r="K109" s="24" t="n">
        <v>-4.03918</v>
      </c>
      <c r="L109" s="32" t="n">
        <v>0.588859</v>
      </c>
      <c r="M109" s="32" t="n">
        <v>0.6399995</v>
      </c>
      <c r="N109" s="32" t="n">
        <v>0.588859</v>
      </c>
      <c r="O109" s="27" t="n">
        <v>37</v>
      </c>
      <c r="P109" s="41" t="n">
        <v>10.3503</v>
      </c>
      <c r="Q109" s="0" t="n">
        <f aca="false">N109/M109</f>
        <v>0.920092906322583</v>
      </c>
      <c r="R109" s="32" t="n">
        <f aca="false">1/Q109*100</f>
        <v>108.684676637361</v>
      </c>
      <c r="S109" s="27" t="n">
        <v>37</v>
      </c>
      <c r="T109" s="41" t="n">
        <v>10.3503</v>
      </c>
    </row>
    <row r="110" customFormat="false" ht="13.5" hidden="false" customHeight="false" outlineLevel="0" collapsed="false">
      <c r="A110" s="27" t="n">
        <v>31</v>
      </c>
      <c r="B110" s="24" t="s">
        <v>115</v>
      </c>
      <c r="C110" s="28" t="n">
        <v>99.764</v>
      </c>
      <c r="D110" s="29" t="n">
        <v>0.205769</v>
      </c>
      <c r="E110" s="29" t="n">
        <v>0.0157463</v>
      </c>
      <c r="F110" s="28" t="n">
        <v>-0.144231</v>
      </c>
      <c r="G110" s="28" t="n">
        <f aca="false">D110*$B$9+$B$10</f>
        <v>0.292049866605614</v>
      </c>
      <c r="H110" s="29" t="n">
        <f aca="false">G110-F110</f>
        <v>0.436280866605614</v>
      </c>
      <c r="J110" s="26" t="n">
        <v>0.205769</v>
      </c>
      <c r="K110" s="24" t="n">
        <v>-0.144231</v>
      </c>
      <c r="L110" s="32" t="n">
        <v>0.350893</v>
      </c>
      <c r="M110" s="32" t="n">
        <v>0.64</v>
      </c>
      <c r="N110" s="32" t="n">
        <v>0.350893</v>
      </c>
      <c r="O110" s="27" t="n">
        <v>28</v>
      </c>
      <c r="P110" s="41" t="n">
        <v>10.2682</v>
      </c>
      <c r="Q110" s="0" t="n">
        <f aca="false">N110/M110</f>
        <v>0.5482703125</v>
      </c>
      <c r="R110" s="32" t="n">
        <f aca="false">1/Q110*100</f>
        <v>182.391783250165</v>
      </c>
      <c r="S110" s="27" t="n">
        <v>28</v>
      </c>
      <c r="T110" s="41" t="n">
        <v>10.2682</v>
      </c>
    </row>
    <row r="111" customFormat="false" ht="12.75" hidden="false" customHeight="false" outlineLevel="0" collapsed="false">
      <c r="A111" s="23" t="n">
        <v>31</v>
      </c>
      <c r="B111" s="24" t="s">
        <v>115</v>
      </c>
      <c r="C111" s="25" t="n">
        <v>75.5699</v>
      </c>
      <c r="D111" s="24" t="n">
        <v>0.167215</v>
      </c>
      <c r="E111" s="24" t="n">
        <v>0.00733622</v>
      </c>
      <c r="F111" s="25" t="n">
        <v>-0.0327851</v>
      </c>
      <c r="G111" s="25" t="n">
        <f aca="false">D111*$B$9+$B$10</f>
        <v>0.315159983743239</v>
      </c>
      <c r="H111" s="24" t="n">
        <f aca="false">G111-F111</f>
        <v>0.347945083743239</v>
      </c>
      <c r="J111" s="26" t="n">
        <v>0.167215</v>
      </c>
      <c r="K111" s="24" t="n">
        <v>-0.0327851</v>
      </c>
      <c r="L111" s="32" t="n">
        <v>0.453617</v>
      </c>
      <c r="M111" s="32" t="n">
        <v>0.65</v>
      </c>
      <c r="N111" s="32" t="n">
        <v>0.453617</v>
      </c>
      <c r="O111" s="23" t="n">
        <v>28</v>
      </c>
      <c r="P111" s="40" t="n">
        <v>14.6986</v>
      </c>
      <c r="Q111" s="0" t="n">
        <f aca="false">N111/M111</f>
        <v>0.697872307692308</v>
      </c>
      <c r="R111" s="32" t="n">
        <f aca="false">1/Q111*100</f>
        <v>143.292689647875</v>
      </c>
      <c r="S111" s="23" t="n">
        <v>28</v>
      </c>
      <c r="T111" s="40" t="n">
        <v>14.6986</v>
      </c>
    </row>
    <row r="112" customFormat="false" ht="12.75" hidden="false" customHeight="false" outlineLevel="0" collapsed="false">
      <c r="A112" s="23" t="n">
        <v>31</v>
      </c>
      <c r="B112" s="24" t="s">
        <v>115</v>
      </c>
      <c r="C112" s="25" t="n">
        <v>49.7649</v>
      </c>
      <c r="D112" s="24" t="n">
        <v>0.359669</v>
      </c>
      <c r="E112" s="24" t="n">
        <v>0.0246257</v>
      </c>
      <c r="F112" s="25" t="n">
        <v>-0.300331</v>
      </c>
      <c r="G112" s="25" t="n">
        <f aca="false">D112*$B$9+$B$10</f>
        <v>0.199798815418177</v>
      </c>
      <c r="H112" s="24" t="n">
        <f aca="false">G112-F112</f>
        <v>0.500129815418177</v>
      </c>
      <c r="J112" s="26" t="n">
        <v>0.359669</v>
      </c>
      <c r="K112" s="24" t="n">
        <v>-0.300331</v>
      </c>
      <c r="L112" s="32" t="n">
        <v>0.359669</v>
      </c>
      <c r="M112" s="32" t="n">
        <v>0.66</v>
      </c>
      <c r="N112" s="32" t="n">
        <v>0.359669</v>
      </c>
      <c r="O112" s="23" t="n">
        <v>31</v>
      </c>
      <c r="P112" s="40" t="n">
        <v>49.7649</v>
      </c>
      <c r="Q112" s="0" t="n">
        <f aca="false">N112/M112</f>
        <v>0.54495303030303</v>
      </c>
      <c r="R112" s="32" t="n">
        <f aca="false">1/Q112*100</f>
        <v>183.502053276763</v>
      </c>
      <c r="S112" s="23" t="n">
        <v>31</v>
      </c>
      <c r="T112" s="40" t="n">
        <v>49.7649</v>
      </c>
    </row>
    <row r="113" customFormat="false" ht="12.75" hidden="false" customHeight="false" outlineLevel="0" collapsed="false">
      <c r="A113" s="23" t="n">
        <v>31</v>
      </c>
      <c r="B113" s="24" t="s">
        <v>115</v>
      </c>
      <c r="C113" s="25" t="n">
        <v>24.4776</v>
      </c>
      <c r="D113" s="24" t="n">
        <v>0.626124</v>
      </c>
      <c r="E113" s="24" t="n">
        <v>0.0367007</v>
      </c>
      <c r="F113" s="25" t="n">
        <v>-0.673876</v>
      </c>
      <c r="G113" s="25" t="n">
        <f aca="false">D113*$B$9+$B$10</f>
        <v>0.0400798170806287</v>
      </c>
      <c r="H113" s="24" t="n">
        <f aca="false">G113-F113</f>
        <v>0.713955817080629</v>
      </c>
      <c r="J113" s="26" t="n">
        <v>0.626124</v>
      </c>
      <c r="K113" s="24" t="n">
        <v>-0.673876</v>
      </c>
      <c r="L113" s="32" t="n">
        <v>1.06405</v>
      </c>
      <c r="M113" s="32" t="n">
        <v>0.669997</v>
      </c>
      <c r="N113" s="32" t="n">
        <v>1.06405</v>
      </c>
      <c r="O113" s="23" t="n">
        <v>28</v>
      </c>
      <c r="P113" s="40" t="n">
        <v>24.6117</v>
      </c>
      <c r="Q113" s="0" t="n">
        <f aca="false">N113/M113</f>
        <v>1.58814143943928</v>
      </c>
      <c r="R113" s="32" t="n">
        <f aca="false">1/Q113*100</f>
        <v>62.9666838964334</v>
      </c>
      <c r="S113" s="23" t="n">
        <v>28</v>
      </c>
      <c r="T113" s="40" t="n">
        <v>24.6117</v>
      </c>
    </row>
    <row r="114" customFormat="false" ht="12.75" hidden="false" customHeight="false" outlineLevel="0" collapsed="false">
      <c r="A114" s="23" t="n">
        <v>31</v>
      </c>
      <c r="B114" s="24" t="s">
        <v>115</v>
      </c>
      <c r="C114" s="25" t="n">
        <v>10.344</v>
      </c>
      <c r="D114" s="24" t="n">
        <v>6.01533</v>
      </c>
      <c r="E114" s="24" t="n">
        <v>0.244161</v>
      </c>
      <c r="F114" s="25" t="n">
        <v>-6.46467</v>
      </c>
      <c r="G114" s="25" t="n">
        <f aca="false">D114*$B$9+$B$10</f>
        <v>-3.19032901050641</v>
      </c>
      <c r="H114" s="24" t="n">
        <f aca="false">G114-F114</f>
        <v>3.27434098949359</v>
      </c>
      <c r="J114" s="26" t="n">
        <v>6.01533</v>
      </c>
      <c r="K114" s="24" t="n">
        <v>-6.46467</v>
      </c>
      <c r="L114" s="32" t="n">
        <v>2.14846</v>
      </c>
      <c r="M114" s="32" t="n">
        <v>0.67</v>
      </c>
      <c r="N114" s="32" t="n">
        <v>2.14846</v>
      </c>
      <c r="O114" s="23" t="n">
        <v>9</v>
      </c>
      <c r="P114" s="40" t="n">
        <v>24.8566</v>
      </c>
      <c r="Q114" s="0" t="n">
        <f aca="false">N114/M114</f>
        <v>3.20665671641791</v>
      </c>
      <c r="R114" s="32" t="n">
        <f aca="false">1/Q114*100</f>
        <v>31.1851279521145</v>
      </c>
      <c r="S114" s="23" t="n">
        <v>9</v>
      </c>
      <c r="T114" s="40" t="n">
        <v>24.8566</v>
      </c>
    </row>
    <row r="115" customFormat="false" ht="13.5" hidden="false" customHeight="false" outlineLevel="0" collapsed="false">
      <c r="A115" s="23" t="n">
        <v>31</v>
      </c>
      <c r="B115" s="24" t="s">
        <v>115</v>
      </c>
      <c r="C115" s="25" t="n">
        <v>4.78494</v>
      </c>
      <c r="D115" s="24" t="n">
        <v>8.36082</v>
      </c>
      <c r="E115" s="24" t="n">
        <v>0.250734</v>
      </c>
      <c r="F115" s="25" t="n">
        <v>-9.28918</v>
      </c>
      <c r="G115" s="25" t="n">
        <f aca="false">D115*$B$9+$B$10</f>
        <v>-4.59626739939285</v>
      </c>
      <c r="H115" s="24" t="n">
        <f aca="false">G115-F115</f>
        <v>4.69291260060715</v>
      </c>
      <c r="J115" s="26" t="n">
        <v>8.36082</v>
      </c>
      <c r="K115" s="24" t="n">
        <v>-9.28918</v>
      </c>
      <c r="L115" s="32" t="n">
        <v>0.234074</v>
      </c>
      <c r="M115" s="32" t="n">
        <v>0.67</v>
      </c>
      <c r="N115" s="32" t="n">
        <v>0.234074</v>
      </c>
      <c r="O115" s="23" t="n">
        <v>28</v>
      </c>
      <c r="P115" s="40" t="n">
        <v>2.55213</v>
      </c>
      <c r="Q115" s="0" t="n">
        <f aca="false">N115/M115</f>
        <v>0.349364179104478</v>
      </c>
      <c r="R115" s="32" t="n">
        <f aca="false">1/Q115*100</f>
        <v>286.234267795654</v>
      </c>
      <c r="S115" s="23" t="n">
        <v>28</v>
      </c>
      <c r="T115" s="40" t="n">
        <v>2.55213</v>
      </c>
    </row>
    <row r="116" customFormat="false" ht="13.5" hidden="false" customHeight="false" outlineLevel="0" collapsed="false">
      <c r="A116" s="27" t="n">
        <v>32</v>
      </c>
      <c r="B116" s="24" t="s">
        <v>115</v>
      </c>
      <c r="C116" s="28" t="n">
        <v>100.001</v>
      </c>
      <c r="D116" s="29" t="n">
        <v>0.163504</v>
      </c>
      <c r="E116" s="29" t="n">
        <v>0.00487532</v>
      </c>
      <c r="F116" s="28" t="n">
        <v>-0.0764959</v>
      </c>
      <c r="G116" s="28" t="n">
        <f aca="false">D116*$B$9+$B$10</f>
        <v>0.317384438915147</v>
      </c>
      <c r="H116" s="29" t="n">
        <f aca="false">G116-F116</f>
        <v>0.393880338915147</v>
      </c>
      <c r="J116" s="26" t="n">
        <v>0.163504</v>
      </c>
      <c r="K116" s="24" t="n">
        <v>-0.0764959</v>
      </c>
      <c r="L116" s="32" t="n">
        <v>0.413702</v>
      </c>
      <c r="M116" s="32" t="n">
        <v>0.69</v>
      </c>
      <c r="N116" s="32" t="n">
        <v>0.413702</v>
      </c>
      <c r="O116" s="27" t="n">
        <v>33</v>
      </c>
      <c r="P116" s="41" t="n">
        <v>24.6139</v>
      </c>
      <c r="Q116" s="0" t="n">
        <f aca="false">N116/M116</f>
        <v>0.599568115942029</v>
      </c>
      <c r="R116" s="32" t="n">
        <f aca="false">1/Q116*100</f>
        <v>166.78672087638</v>
      </c>
      <c r="S116" s="27" t="n">
        <v>33</v>
      </c>
      <c r="T116" s="41" t="n">
        <v>24.6139</v>
      </c>
    </row>
    <row r="117" customFormat="false" ht="12.75" hidden="false" customHeight="false" outlineLevel="0" collapsed="false">
      <c r="A117" s="23" t="n">
        <v>32</v>
      </c>
      <c r="B117" s="24" t="s">
        <v>115</v>
      </c>
      <c r="C117" s="25" t="n">
        <v>75.0949</v>
      </c>
      <c r="D117" s="24" t="n">
        <v>0.168157</v>
      </c>
      <c r="E117" s="24" t="n">
        <v>0.0074666</v>
      </c>
      <c r="F117" s="25" t="n">
        <v>-0.201843</v>
      </c>
      <c r="G117" s="25" t="n">
        <f aca="false">D117*$B$9+$B$10</f>
        <v>0.314595328186264</v>
      </c>
      <c r="H117" s="24" t="n">
        <f aca="false">G117-F117</f>
        <v>0.516438328186264</v>
      </c>
      <c r="J117" s="26" t="n">
        <v>0.168157</v>
      </c>
      <c r="K117" s="24" t="n">
        <v>-0.201843</v>
      </c>
      <c r="L117" s="32" t="n">
        <v>0.38962</v>
      </c>
      <c r="M117" s="32" t="n">
        <v>0.7</v>
      </c>
      <c r="N117" s="32" t="n">
        <v>0.38962</v>
      </c>
      <c r="O117" s="23" t="n">
        <v>33</v>
      </c>
      <c r="P117" s="40" t="n">
        <v>50.3218</v>
      </c>
      <c r="Q117" s="0" t="n">
        <f aca="false">N117/M117</f>
        <v>0.5566</v>
      </c>
      <c r="R117" s="32" t="n">
        <f aca="false">1/Q117*100</f>
        <v>179.662234998203</v>
      </c>
      <c r="S117" s="23" t="n">
        <v>33</v>
      </c>
      <c r="T117" s="40" t="n">
        <v>50.3218</v>
      </c>
    </row>
    <row r="118" customFormat="false" ht="12.75" hidden="false" customHeight="false" outlineLevel="0" collapsed="false">
      <c r="A118" s="23" t="n">
        <v>32</v>
      </c>
      <c r="B118" s="24" t="s">
        <v>115</v>
      </c>
      <c r="C118" s="25" t="n">
        <v>50.2187</v>
      </c>
      <c r="D118" s="24" t="n">
        <v>0.434074</v>
      </c>
      <c r="E118" s="24" t="n">
        <v>0.0174295</v>
      </c>
      <c r="F118" s="25" t="n">
        <v>-0.595926</v>
      </c>
      <c r="G118" s="25" t="n">
        <f aca="false">D118*$B$9+$B$10</f>
        <v>0.155198818903549</v>
      </c>
      <c r="H118" s="24" t="n">
        <f aca="false">G118-F118</f>
        <v>0.751124818903549</v>
      </c>
      <c r="J118" s="26" t="n">
        <v>0.434074</v>
      </c>
      <c r="K118" s="24" t="n">
        <v>-0.595926</v>
      </c>
      <c r="L118" s="32" t="n">
        <v>0.684678</v>
      </c>
      <c r="M118" s="32" t="n">
        <v>0.7000003</v>
      </c>
      <c r="N118" s="32" t="n">
        <v>0.684678</v>
      </c>
      <c r="O118" s="23" t="n">
        <v>28</v>
      </c>
      <c r="P118" s="40" t="n">
        <v>19.797</v>
      </c>
      <c r="Q118" s="0" t="n">
        <f aca="false">N118/M118</f>
        <v>0.978111009380996</v>
      </c>
      <c r="R118" s="32" t="n">
        <f aca="false">1/Q118*100</f>
        <v>102.237884085658</v>
      </c>
      <c r="S118" s="23" t="n">
        <v>28</v>
      </c>
      <c r="T118" s="40" t="n">
        <v>19.797</v>
      </c>
    </row>
    <row r="119" customFormat="false" ht="12.75" hidden="false" customHeight="false" outlineLevel="0" collapsed="false">
      <c r="A119" s="23" t="n">
        <v>32</v>
      </c>
      <c r="B119" s="24" t="s">
        <v>115</v>
      </c>
      <c r="C119" s="25" t="n">
        <v>25.0918</v>
      </c>
      <c r="D119" s="24" t="n">
        <v>0.526273</v>
      </c>
      <c r="E119" s="24" t="n">
        <v>0.0290184</v>
      </c>
      <c r="F119" s="25" t="n">
        <v>-0.573727</v>
      </c>
      <c r="G119" s="25" t="n">
        <f aca="false">D119*$B$9+$B$10</f>
        <v>0.099932706698022</v>
      </c>
      <c r="H119" s="24" t="n">
        <f aca="false">G119-F119</f>
        <v>0.673659706698022</v>
      </c>
      <c r="J119" s="26" t="n">
        <v>0.526273</v>
      </c>
      <c r="K119" s="24" t="n">
        <v>-0.573727</v>
      </c>
      <c r="L119" s="32" t="n">
        <v>1.4513</v>
      </c>
      <c r="M119" s="32" t="n">
        <v>0.710002</v>
      </c>
      <c r="N119" s="32" t="n">
        <v>1.4513</v>
      </c>
      <c r="O119" s="23" t="n">
        <v>28</v>
      </c>
      <c r="P119" s="40" t="n">
        <v>29.4824</v>
      </c>
      <c r="Q119" s="0" t="n">
        <f aca="false">N119/M119</f>
        <v>2.04407874907395</v>
      </c>
      <c r="R119" s="32" t="n">
        <f aca="false">1/Q119*100</f>
        <v>48.921794253428</v>
      </c>
      <c r="S119" s="23" t="n">
        <v>28</v>
      </c>
      <c r="T119" s="40" t="n">
        <v>29.4824</v>
      </c>
    </row>
    <row r="120" customFormat="false" ht="12.75" hidden="false" customHeight="false" outlineLevel="0" collapsed="false">
      <c r="A120" s="23" t="n">
        <v>32</v>
      </c>
      <c r="B120" s="24" t="s">
        <v>115</v>
      </c>
      <c r="C120" s="25" t="n">
        <v>9.96999</v>
      </c>
      <c r="D120" s="24" t="n">
        <v>3.17228</v>
      </c>
      <c r="E120" s="24" t="n">
        <v>0.327148</v>
      </c>
      <c r="F120" s="25" t="n">
        <v>-2.68772</v>
      </c>
      <c r="G120" s="25" t="n">
        <f aca="false">D120*$B$9+$B$10</f>
        <v>-1.48614219388234</v>
      </c>
      <c r="H120" s="24" t="n">
        <f aca="false">G120-F120</f>
        <v>1.20157780611766</v>
      </c>
      <c r="J120" s="26" t="n">
        <v>3.17228</v>
      </c>
      <c r="K120" s="24" t="n">
        <v>-2.68772</v>
      </c>
      <c r="L120" s="32" t="n">
        <v>1.63707</v>
      </c>
      <c r="M120" s="32" t="n">
        <v>0.760004</v>
      </c>
      <c r="N120" s="32" t="n">
        <v>1.63707</v>
      </c>
      <c r="O120" s="23" t="n">
        <v>28</v>
      </c>
      <c r="P120" s="40" t="n">
        <v>39.8541</v>
      </c>
      <c r="Q120" s="0" t="n">
        <f aca="false">N120/M120</f>
        <v>2.15402813669402</v>
      </c>
      <c r="R120" s="32" t="n">
        <f aca="false">1/Q120*100</f>
        <v>46.4246489154404</v>
      </c>
      <c r="S120" s="23" t="n">
        <v>28</v>
      </c>
      <c r="T120" s="40" t="n">
        <v>39.8541</v>
      </c>
    </row>
    <row r="121" customFormat="false" ht="13.5" hidden="false" customHeight="false" outlineLevel="0" collapsed="false">
      <c r="A121" s="23" t="n">
        <v>32</v>
      </c>
      <c r="B121" s="24" t="s">
        <v>115</v>
      </c>
      <c r="C121" s="25" t="n">
        <v>4.63335</v>
      </c>
      <c r="D121" s="24" t="n">
        <v>7.76881</v>
      </c>
      <c r="E121" s="24" t="n">
        <v>0.324088</v>
      </c>
      <c r="F121" s="25" t="n">
        <v>-3.88119</v>
      </c>
      <c r="G121" s="25" t="n">
        <f aca="false">D121*$B$9+$B$10</f>
        <v>-4.24140356044889</v>
      </c>
      <c r="H121" s="24" t="n">
        <f aca="false">G121-F121</f>
        <v>-0.360213560448893</v>
      </c>
      <c r="J121" s="26" t="n">
        <v>7.76881</v>
      </c>
      <c r="K121" s="24" t="n">
        <v>-3.88119</v>
      </c>
      <c r="L121" s="32" t="n">
        <v>0.434074</v>
      </c>
      <c r="M121" s="32" t="n">
        <v>1.03</v>
      </c>
      <c r="N121" s="32" t="n">
        <v>0.434074</v>
      </c>
      <c r="O121" s="23" t="n">
        <v>32</v>
      </c>
      <c r="P121" s="40" t="n">
        <v>50.2187</v>
      </c>
      <c r="Q121" s="0" t="n">
        <f aca="false">N121/M121</f>
        <v>0.421431067961165</v>
      </c>
      <c r="R121" s="32" t="n">
        <f aca="false">1/Q121*100</f>
        <v>237.286729912411</v>
      </c>
      <c r="S121" s="23" t="n">
        <v>32</v>
      </c>
      <c r="T121" s="40" t="n">
        <v>50.2187</v>
      </c>
    </row>
    <row r="122" customFormat="false" ht="13.5" hidden="false" customHeight="false" outlineLevel="0" collapsed="false">
      <c r="A122" s="27" t="n">
        <v>33</v>
      </c>
      <c r="B122" s="24" t="s">
        <v>115</v>
      </c>
      <c r="C122" s="28" t="n">
        <v>100.343</v>
      </c>
      <c r="D122" s="29" t="n">
        <v>0.144537</v>
      </c>
      <c r="E122" s="29" t="n">
        <v>0.00571116</v>
      </c>
      <c r="F122" s="28" t="n">
        <v>-0.0254628</v>
      </c>
      <c r="G122" s="28" t="n">
        <f aca="false">D122*$B$9+$B$10</f>
        <v>0.328753676653107</v>
      </c>
      <c r="H122" s="29" t="n">
        <f aca="false">G122-F122</f>
        <v>0.354216476653107</v>
      </c>
      <c r="J122" s="26" t="n">
        <v>0.144537</v>
      </c>
      <c r="K122" s="24" t="n">
        <v>-0.0254628</v>
      </c>
      <c r="L122" s="32" t="n">
        <v>0.526273</v>
      </c>
      <c r="M122" s="32" t="n">
        <v>1.1</v>
      </c>
      <c r="N122" s="32" t="n">
        <v>0.526273</v>
      </c>
      <c r="O122" s="27" t="n">
        <v>32</v>
      </c>
      <c r="P122" s="41" t="n">
        <v>25.0918</v>
      </c>
      <c r="Q122" s="0" t="n">
        <f aca="false">N122/M122</f>
        <v>0.47843</v>
      </c>
      <c r="R122" s="32" t="n">
        <f aca="false">1/Q122*100</f>
        <v>209.016993081538</v>
      </c>
      <c r="S122" s="27" t="n">
        <v>32</v>
      </c>
      <c r="T122" s="41" t="n">
        <v>25.0918</v>
      </c>
    </row>
    <row r="123" customFormat="false" ht="12.75" hidden="false" customHeight="false" outlineLevel="0" collapsed="false">
      <c r="A123" s="23" t="n">
        <v>33</v>
      </c>
      <c r="B123" s="24" t="s">
        <v>115</v>
      </c>
      <c r="C123" s="25" t="n">
        <v>75.5648</v>
      </c>
      <c r="D123" s="24" t="n">
        <v>0.135521</v>
      </c>
      <c r="E123" s="24" t="n">
        <v>0.00584822</v>
      </c>
      <c r="F123" s="25" t="n">
        <v>-0.0744793</v>
      </c>
      <c r="G123" s="25" t="n">
        <f aca="false">D123*$B$9+$B$10</f>
        <v>0.334158065720722</v>
      </c>
      <c r="H123" s="24" t="n">
        <f aca="false">G123-F123</f>
        <v>0.408637365720722</v>
      </c>
      <c r="J123" s="26" t="n">
        <v>0.135521</v>
      </c>
      <c r="K123" s="24" t="n">
        <v>-0.0744793</v>
      </c>
      <c r="L123" s="32" t="n">
        <v>1.69574</v>
      </c>
      <c r="M123" s="32" t="n">
        <v>1.220004</v>
      </c>
      <c r="N123" s="32" t="n">
        <v>1.69574</v>
      </c>
      <c r="O123" s="23" t="n">
        <v>39</v>
      </c>
      <c r="P123" s="40" t="n">
        <v>5.00961</v>
      </c>
      <c r="Q123" s="0" t="n">
        <f aca="false">N123/M123</f>
        <v>1.38994626247127</v>
      </c>
      <c r="R123" s="32" t="n">
        <f aca="false">1/Q123*100</f>
        <v>71.9452274523217</v>
      </c>
      <c r="S123" s="23" t="n">
        <v>39</v>
      </c>
      <c r="T123" s="40" t="n">
        <v>5.00961</v>
      </c>
    </row>
    <row r="124" customFormat="false" ht="12.75" hidden="false" customHeight="false" outlineLevel="0" collapsed="false">
      <c r="A124" s="23" t="n">
        <v>33</v>
      </c>
      <c r="B124" s="24" t="s">
        <v>115</v>
      </c>
      <c r="C124" s="25" t="n">
        <v>50.3218</v>
      </c>
      <c r="D124" s="24" t="n">
        <v>0.38962</v>
      </c>
      <c r="E124" s="24" t="n">
        <v>0.0253029</v>
      </c>
      <c r="F124" s="25" t="n">
        <v>-0.31038</v>
      </c>
      <c r="G124" s="25" t="n">
        <f aca="false">D124*$B$9+$B$10</f>
        <v>0.181845526047709</v>
      </c>
      <c r="H124" s="24" t="n">
        <f aca="false">G124-F124</f>
        <v>0.492225526047709</v>
      </c>
      <c r="J124" s="26" t="n">
        <v>0.38962</v>
      </c>
      <c r="K124" s="24" t="n">
        <v>-0.31038</v>
      </c>
      <c r="L124" s="32" t="n">
        <v>0.734917</v>
      </c>
      <c r="M124" s="32" t="n">
        <v>1.23</v>
      </c>
      <c r="N124" s="32" t="n">
        <v>0.734917</v>
      </c>
      <c r="O124" s="23" t="n">
        <v>36</v>
      </c>
      <c r="P124" s="40" t="n">
        <v>10.2576</v>
      </c>
      <c r="Q124" s="0" t="n">
        <f aca="false">N124/M124</f>
        <v>0.597493495934959</v>
      </c>
      <c r="R124" s="32" t="n">
        <f aca="false">1/Q124*100</f>
        <v>167.365838591297</v>
      </c>
      <c r="S124" s="23" t="n">
        <v>36</v>
      </c>
      <c r="T124" s="40" t="n">
        <v>10.2576</v>
      </c>
    </row>
    <row r="125" customFormat="false" ht="12.75" hidden="false" customHeight="false" outlineLevel="0" collapsed="false">
      <c r="A125" s="23" t="n">
        <v>33</v>
      </c>
      <c r="B125" s="24" t="s">
        <v>115</v>
      </c>
      <c r="C125" s="25" t="n">
        <v>24.6139</v>
      </c>
      <c r="D125" s="24" t="n">
        <v>0.413702</v>
      </c>
      <c r="E125" s="24" t="n">
        <v>0.0147245</v>
      </c>
      <c r="F125" s="25" t="n">
        <v>-0.276298</v>
      </c>
      <c r="G125" s="25" t="n">
        <f aca="false">D125*$B$9+$B$10</f>
        <v>0.167410244600693</v>
      </c>
      <c r="H125" s="24" t="n">
        <f aca="false">G125-F125</f>
        <v>0.443708244600693</v>
      </c>
      <c r="J125" s="26" t="n">
        <v>0.413702</v>
      </c>
      <c r="K125" s="24" t="n">
        <v>-0.276298</v>
      </c>
      <c r="L125" s="32" t="n">
        <v>1.9872</v>
      </c>
      <c r="M125" s="32" t="n">
        <v>1.290002</v>
      </c>
      <c r="N125" s="32" t="n">
        <v>1.9872</v>
      </c>
      <c r="O125" s="23" t="n">
        <v>3</v>
      </c>
      <c r="P125" s="40" t="n">
        <v>25.1548</v>
      </c>
      <c r="Q125" s="0" t="n">
        <f aca="false">N125/M125</f>
        <v>1.54046272796476</v>
      </c>
      <c r="R125" s="32" t="n">
        <f aca="false">1/Q125*100</f>
        <v>64.9155595813205</v>
      </c>
      <c r="S125" s="23" t="n">
        <v>3</v>
      </c>
      <c r="T125" s="40" t="n">
        <v>25.1548</v>
      </c>
    </row>
    <row r="126" customFormat="false" ht="12.75" hidden="false" customHeight="false" outlineLevel="0" collapsed="false">
      <c r="A126" s="23" t="n">
        <v>33</v>
      </c>
      <c r="B126" s="24" t="s">
        <v>115</v>
      </c>
      <c r="C126" s="25" t="n">
        <v>10.128</v>
      </c>
      <c r="D126" s="24" t="n">
        <v>2.28186</v>
      </c>
      <c r="E126" s="24" t="n">
        <v>0.0906915</v>
      </c>
      <c r="F126" s="25" t="n">
        <v>-1.85814</v>
      </c>
      <c r="G126" s="25" t="n">
        <f aca="false">D126*$B$9+$B$10</f>
        <v>-0.952404825472218</v>
      </c>
      <c r="H126" s="24" t="n">
        <f aca="false">G126-F126</f>
        <v>0.905735174527782</v>
      </c>
      <c r="J126" s="26" t="n">
        <v>2.28186</v>
      </c>
      <c r="K126" s="24" t="n">
        <v>-1.85814</v>
      </c>
      <c r="L126" s="32" t="n">
        <v>0.626124</v>
      </c>
      <c r="M126" s="32" t="n">
        <v>1.3</v>
      </c>
      <c r="N126" s="32" t="n">
        <v>0.626124</v>
      </c>
      <c r="O126" s="23" t="n">
        <v>31</v>
      </c>
      <c r="P126" s="40" t="n">
        <v>24.4776</v>
      </c>
      <c r="Q126" s="0" t="n">
        <f aca="false">N126/M126</f>
        <v>0.481633846153846</v>
      </c>
      <c r="R126" s="32" t="n">
        <f aca="false">1/Q126*100</f>
        <v>207.6266043148</v>
      </c>
      <c r="S126" s="23" t="n">
        <v>31</v>
      </c>
      <c r="T126" s="40" t="n">
        <v>24.4776</v>
      </c>
    </row>
    <row r="127" customFormat="false" ht="13.5" hidden="false" customHeight="false" outlineLevel="0" collapsed="false">
      <c r="A127" s="23" t="n">
        <v>33</v>
      </c>
      <c r="B127" s="24" t="s">
        <v>115</v>
      </c>
      <c r="C127" s="25" t="n">
        <v>5.05852</v>
      </c>
      <c r="D127" s="24" t="n">
        <v>4.23897</v>
      </c>
      <c r="E127" s="24" t="n">
        <v>0.141959</v>
      </c>
      <c r="F127" s="25" t="n">
        <v>-4.88103</v>
      </c>
      <c r="G127" s="25" t="n">
        <f aca="false">D127*$B$9+$B$10</f>
        <v>-2.12553968440299</v>
      </c>
      <c r="H127" s="24" t="n">
        <f aca="false">G127-F127</f>
        <v>2.75549031559701</v>
      </c>
      <c r="J127" s="26" t="n">
        <v>4.23897</v>
      </c>
      <c r="K127" s="24" t="n">
        <v>-4.88103</v>
      </c>
      <c r="L127" s="32" t="n">
        <v>0.465438</v>
      </c>
      <c r="M127" s="32" t="n">
        <v>1.32</v>
      </c>
      <c r="N127" s="32" t="n">
        <v>0.465438</v>
      </c>
      <c r="O127" s="23" t="n">
        <v>34</v>
      </c>
      <c r="P127" s="40" t="n">
        <v>9.9897</v>
      </c>
      <c r="Q127" s="0" t="n">
        <f aca="false">N127/M127</f>
        <v>0.352604545454545</v>
      </c>
      <c r="R127" s="32" t="n">
        <f aca="false">1/Q127*100</f>
        <v>283.603831229938</v>
      </c>
      <c r="S127" s="23" t="n">
        <v>34</v>
      </c>
      <c r="T127" s="40" t="n">
        <v>9.9897</v>
      </c>
    </row>
    <row r="128" customFormat="false" ht="13.5" hidden="false" customHeight="false" outlineLevel="0" collapsed="false">
      <c r="A128" s="27" t="n">
        <v>34</v>
      </c>
      <c r="B128" s="24" t="s">
        <v>115</v>
      </c>
      <c r="C128" s="28" t="n">
        <v>100.551</v>
      </c>
      <c r="D128" s="29" t="n">
        <v>0.0863884</v>
      </c>
      <c r="E128" s="29" t="n">
        <v>0.00367961</v>
      </c>
      <c r="F128" s="28" t="n">
        <v>0.0463884</v>
      </c>
      <c r="G128" s="28" t="n">
        <f aca="false">D128*$B$9+$B$10</f>
        <v>0.363609228797863</v>
      </c>
      <c r="H128" s="29" t="n">
        <f aca="false">G128-F128</f>
        <v>0.317220828797863</v>
      </c>
      <c r="J128" s="26" t="n">
        <v>0.0863884</v>
      </c>
      <c r="K128" s="24" t="n">
        <v>0.0463884</v>
      </c>
      <c r="L128" s="32" t="n">
        <v>0.869289</v>
      </c>
      <c r="M128" s="32" t="n">
        <v>1.42</v>
      </c>
      <c r="N128" s="32" t="n">
        <v>0.869289</v>
      </c>
      <c r="O128" s="27" t="n">
        <v>35</v>
      </c>
      <c r="P128" s="41" t="n">
        <v>10.014</v>
      </c>
      <c r="Q128" s="0" t="n">
        <f aca="false">N128/M128</f>
        <v>0.612175352112676</v>
      </c>
      <c r="R128" s="32" t="n">
        <f aca="false">1/Q128*100</f>
        <v>163.351888727454</v>
      </c>
      <c r="S128" s="27" t="n">
        <v>35</v>
      </c>
      <c r="T128" s="41" t="n">
        <v>10.014</v>
      </c>
    </row>
    <row r="129" customFormat="false" ht="12.75" hidden="false" customHeight="false" outlineLevel="0" collapsed="false">
      <c r="A129" s="23" t="n">
        <v>34</v>
      </c>
      <c r="B129" s="24" t="s">
        <v>115</v>
      </c>
      <c r="C129" s="25" t="n">
        <v>74.5441</v>
      </c>
      <c r="D129" s="24" t="n">
        <v>0.0954959</v>
      </c>
      <c r="E129" s="24" t="n">
        <v>0.00402104</v>
      </c>
      <c r="F129" s="25" t="n">
        <v>0.0254959</v>
      </c>
      <c r="G129" s="25" t="n">
        <f aca="false">D129*$B$9+$B$10</f>
        <v>0.358149992614045</v>
      </c>
      <c r="H129" s="24" t="n">
        <f aca="false">G129-F129</f>
        <v>0.332654092614045</v>
      </c>
      <c r="J129" s="26" t="n">
        <v>0.0954959</v>
      </c>
      <c r="K129" s="24" t="n">
        <v>0.0254959</v>
      </c>
      <c r="L129" s="32" t="n">
        <v>1.48779</v>
      </c>
      <c r="M129" s="32" t="n">
        <v>1.5399982</v>
      </c>
      <c r="N129" s="32" t="n">
        <v>1.48779</v>
      </c>
      <c r="O129" s="23" t="n">
        <v>5</v>
      </c>
      <c r="P129" s="40" t="n">
        <v>5.17204</v>
      </c>
      <c r="Q129" s="0" t="n">
        <f aca="false">N129/M129</f>
        <v>0.966098531803479</v>
      </c>
      <c r="R129" s="32" t="n">
        <f aca="false">1/Q129*100</f>
        <v>103.509110828813</v>
      </c>
      <c r="S129" s="23" t="n">
        <v>5</v>
      </c>
      <c r="T129" s="40" t="n">
        <v>5.17204</v>
      </c>
    </row>
    <row r="130" customFormat="false" ht="12.75" hidden="false" customHeight="false" outlineLevel="0" collapsed="false">
      <c r="A130" s="23" t="n">
        <v>34</v>
      </c>
      <c r="B130" s="24" t="s">
        <v>115</v>
      </c>
      <c r="C130" s="25" t="n">
        <v>49.7717</v>
      </c>
      <c r="D130" s="24" t="n">
        <v>0.120479</v>
      </c>
      <c r="E130" s="24" t="n">
        <v>0.0073667</v>
      </c>
      <c r="F130" s="25" t="n">
        <v>-0.0195207</v>
      </c>
      <c r="G130" s="25" t="n">
        <f aca="false">D130*$B$9+$B$10</f>
        <v>0.343174571971284</v>
      </c>
      <c r="H130" s="24" t="n">
        <f aca="false">G130-F130</f>
        <v>0.362695271971284</v>
      </c>
      <c r="J130" s="26" t="n">
        <v>0.120479</v>
      </c>
      <c r="K130" s="24" t="n">
        <v>-0.0195207</v>
      </c>
      <c r="L130" s="32" t="n">
        <v>1.65898</v>
      </c>
      <c r="M130" s="32" t="n">
        <v>1.5899966</v>
      </c>
      <c r="N130" s="32" t="n">
        <v>1.65898</v>
      </c>
      <c r="O130" s="23" t="n">
        <v>5</v>
      </c>
      <c r="P130" s="40" t="n">
        <v>20.0638</v>
      </c>
      <c r="Q130" s="0" t="n">
        <f aca="false">N130/M130</f>
        <v>1.04338587893836</v>
      </c>
      <c r="R130" s="32" t="n">
        <f aca="false">1/Q130*100</f>
        <v>95.8418184667687</v>
      </c>
      <c r="S130" s="23" t="n">
        <v>5</v>
      </c>
      <c r="T130" s="40" t="n">
        <v>20.0638</v>
      </c>
    </row>
    <row r="131" customFormat="false" ht="12.75" hidden="false" customHeight="false" outlineLevel="0" collapsed="false">
      <c r="A131" s="23" t="n">
        <v>34</v>
      </c>
      <c r="B131" s="24" t="s">
        <v>115</v>
      </c>
      <c r="C131" s="25" t="n">
        <v>30.0129</v>
      </c>
      <c r="D131" s="24" t="n">
        <v>0.154074</v>
      </c>
      <c r="E131" s="24" t="n">
        <v>0.00734185</v>
      </c>
      <c r="F131" s="25" t="n">
        <v>-0.0459256</v>
      </c>
      <c r="G131" s="25" t="n">
        <f aca="false">D131*$B$9+$B$10</f>
        <v>0.323036988705254</v>
      </c>
      <c r="H131" s="24" t="n">
        <f aca="false">G131-F131</f>
        <v>0.368962588705254</v>
      </c>
      <c r="J131" s="26" t="n">
        <v>0.154074</v>
      </c>
      <c r="K131" s="24" t="n">
        <v>-0.0459256</v>
      </c>
      <c r="L131" s="32" t="n">
        <v>1.32238</v>
      </c>
      <c r="M131" s="32" t="n">
        <v>1.63</v>
      </c>
      <c r="N131" s="32" t="n">
        <v>1.32238</v>
      </c>
      <c r="O131" s="23" t="n">
        <v>5</v>
      </c>
      <c r="P131" s="40" t="n">
        <v>2.7912</v>
      </c>
      <c r="Q131" s="0" t="n">
        <f aca="false">N131/M131</f>
        <v>0.811276073619632</v>
      </c>
      <c r="R131" s="32" t="n">
        <f aca="false">1/Q131*100</f>
        <v>123.262602277711</v>
      </c>
      <c r="S131" s="23" t="n">
        <v>5</v>
      </c>
      <c r="T131" s="40" t="n">
        <v>2.7912</v>
      </c>
    </row>
    <row r="132" customFormat="false" ht="12.75" hidden="false" customHeight="false" outlineLevel="0" collapsed="false">
      <c r="A132" s="23" t="n">
        <v>34</v>
      </c>
      <c r="B132" s="24" t="s">
        <v>115</v>
      </c>
      <c r="C132" s="25" t="n">
        <v>20.0371</v>
      </c>
      <c r="D132" s="24" t="n">
        <v>0.209521</v>
      </c>
      <c r="E132" s="24" t="n">
        <v>0.00887515</v>
      </c>
      <c r="F132" s="25" t="n">
        <v>-0.110479</v>
      </c>
      <c r="G132" s="25" t="n">
        <f aca="false">D132*$B$9+$B$10</f>
        <v>0.289800835130272</v>
      </c>
      <c r="H132" s="24" t="n">
        <f aca="false">G132-F132</f>
        <v>0.400279835130272</v>
      </c>
      <c r="J132" s="26" t="n">
        <v>0.209521</v>
      </c>
      <c r="K132" s="24" t="n">
        <v>-0.110479</v>
      </c>
      <c r="L132" s="32" t="n">
        <v>2.18952</v>
      </c>
      <c r="M132" s="32" t="n">
        <v>1.759999</v>
      </c>
      <c r="N132" s="32" t="n">
        <v>2.18952</v>
      </c>
      <c r="O132" s="23" t="n">
        <v>5</v>
      </c>
      <c r="P132" s="40" t="n">
        <v>25.1727</v>
      </c>
      <c r="Q132" s="0" t="n">
        <f aca="false">N132/M132</f>
        <v>1.24404616138986</v>
      </c>
      <c r="R132" s="32" t="n">
        <f aca="false">1/Q132*100</f>
        <v>80.3828693046878</v>
      </c>
      <c r="S132" s="23" t="n">
        <v>5</v>
      </c>
      <c r="T132" s="40" t="n">
        <v>25.1727</v>
      </c>
    </row>
    <row r="133" customFormat="false" ht="12.75" hidden="false" customHeight="false" outlineLevel="0" collapsed="false">
      <c r="A133" s="23" t="n">
        <v>34</v>
      </c>
      <c r="B133" s="24" t="s">
        <v>115</v>
      </c>
      <c r="C133" s="25" t="n">
        <v>9.9897</v>
      </c>
      <c r="D133" s="24" t="n">
        <v>0.465438</v>
      </c>
      <c r="E133" s="24" t="n">
        <v>0.0341101</v>
      </c>
      <c r="F133" s="25" t="n">
        <v>-0.854562</v>
      </c>
      <c r="G133" s="25" t="n">
        <f aca="false">D133*$B$9+$B$10</f>
        <v>0.136398546197618</v>
      </c>
      <c r="H133" s="24" t="n">
        <f aca="false">G133-F133</f>
        <v>0.990960546197618</v>
      </c>
      <c r="J133" s="26" t="n">
        <v>0.465438</v>
      </c>
      <c r="K133" s="24" t="n">
        <v>-0.854562</v>
      </c>
      <c r="L133" s="32" t="n">
        <v>2.08902</v>
      </c>
      <c r="M133" s="32" t="n">
        <v>2.1199951</v>
      </c>
      <c r="N133" s="32" t="n">
        <v>2.08902</v>
      </c>
      <c r="O133" s="23" t="n">
        <v>4</v>
      </c>
      <c r="P133" s="40" t="n">
        <v>5.04117</v>
      </c>
      <c r="Q133" s="0" t="n">
        <f aca="false">N133/M133</f>
        <v>0.985389070003039</v>
      </c>
      <c r="R133" s="32" t="n">
        <f aca="false">1/Q133*100</f>
        <v>101.482757465223</v>
      </c>
      <c r="S133" s="23" t="n">
        <v>4</v>
      </c>
      <c r="T133" s="40" t="n">
        <v>5.04117</v>
      </c>
    </row>
    <row r="134" customFormat="false" ht="13.5" hidden="false" customHeight="false" outlineLevel="0" collapsed="false">
      <c r="A134" s="23" t="n">
        <v>34</v>
      </c>
      <c r="B134" s="24" t="s">
        <v>115</v>
      </c>
      <c r="C134" s="25" t="n">
        <v>5.27734</v>
      </c>
      <c r="D134" s="24" t="n">
        <v>6.89657</v>
      </c>
      <c r="E134" s="24" t="n">
        <v>0.35062</v>
      </c>
      <c r="F134" s="25" t="n">
        <v>-5.70343</v>
      </c>
      <c r="G134" s="25" t="n">
        <f aca="false">D134*$B$9+$B$10</f>
        <v>-3.71856368463518</v>
      </c>
      <c r="H134" s="24" t="n">
        <f aca="false">G134-F134</f>
        <v>1.98486631536482</v>
      </c>
      <c r="J134" s="26" t="n">
        <v>6.89657</v>
      </c>
      <c r="K134" s="24" t="n">
        <v>-5.70343</v>
      </c>
      <c r="L134" s="32" t="n">
        <v>3.16076</v>
      </c>
      <c r="M134" s="32" t="n">
        <v>2.27</v>
      </c>
      <c r="N134" s="32" t="n">
        <v>3.16076</v>
      </c>
      <c r="O134" s="23" t="n">
        <v>5</v>
      </c>
      <c r="P134" s="40" t="n">
        <v>10.4112</v>
      </c>
      <c r="Q134" s="0" t="n">
        <f aca="false">N134/M134</f>
        <v>1.39240528634361</v>
      </c>
      <c r="R134" s="32" t="n">
        <f aca="false">1/Q134*100</f>
        <v>71.8181703134689</v>
      </c>
      <c r="S134" s="23" t="n">
        <v>5</v>
      </c>
      <c r="T134" s="40" t="n">
        <v>10.4112</v>
      </c>
    </row>
    <row r="135" customFormat="false" ht="13.5" hidden="false" customHeight="false" outlineLevel="0" collapsed="false">
      <c r="A135" s="27" t="n">
        <v>35</v>
      </c>
      <c r="B135" s="24" t="s">
        <v>115</v>
      </c>
      <c r="C135" s="28" t="n">
        <v>30.0644</v>
      </c>
      <c r="D135" s="29" t="n">
        <v>0.121289</v>
      </c>
      <c r="E135" s="29" t="n">
        <v>0.00580436</v>
      </c>
      <c r="F135" s="28" t="n">
        <v>-0.108711</v>
      </c>
      <c r="G135" s="28" t="n">
        <f aca="false">D135*$B$9+$B$10</f>
        <v>0.342689040122929</v>
      </c>
      <c r="H135" s="29" t="n">
        <f aca="false">G135-F135</f>
        <v>0.451400040122929</v>
      </c>
      <c r="J135" s="26" t="n">
        <v>0.121289</v>
      </c>
      <c r="K135" s="24" t="n">
        <v>-0.108711</v>
      </c>
      <c r="L135" s="32" t="n">
        <v>3.05167</v>
      </c>
      <c r="M135" s="32" t="n">
        <v>2.270001</v>
      </c>
      <c r="N135" s="32" t="n">
        <v>3.05167</v>
      </c>
      <c r="O135" s="27" t="n">
        <v>5</v>
      </c>
      <c r="P135" s="41" t="n">
        <v>15.0032</v>
      </c>
      <c r="Q135" s="0" t="n">
        <f aca="false">N135/M135</f>
        <v>1.34434742539761</v>
      </c>
      <c r="R135" s="32" t="n">
        <f aca="false">1/Q135*100</f>
        <v>74.3855331670856</v>
      </c>
      <c r="S135" s="27" t="n">
        <v>5</v>
      </c>
      <c r="T135" s="41" t="n">
        <v>15.0032</v>
      </c>
    </row>
    <row r="136" customFormat="false" ht="12.75" hidden="false" customHeight="false" outlineLevel="0" collapsed="false">
      <c r="A136" s="23" t="n">
        <v>35</v>
      </c>
      <c r="B136" s="24" t="s">
        <v>115</v>
      </c>
      <c r="C136" s="25" t="n">
        <v>20.012</v>
      </c>
      <c r="D136" s="24" t="n">
        <v>0.171165</v>
      </c>
      <c r="E136" s="24" t="n">
        <v>0.0057913</v>
      </c>
      <c r="F136" s="25" t="n">
        <v>-0.0388347</v>
      </c>
      <c r="G136" s="25" t="n">
        <f aca="false">D136*$B$9+$B$10</f>
        <v>0.312792266704965</v>
      </c>
      <c r="H136" s="24" t="n">
        <f aca="false">G136-F136</f>
        <v>0.351626966704965</v>
      </c>
      <c r="J136" s="26" t="n">
        <v>0.171165</v>
      </c>
      <c r="K136" s="24" t="n">
        <v>-0.0388347</v>
      </c>
      <c r="L136" s="32" t="n">
        <v>2.2295</v>
      </c>
      <c r="M136" s="32" t="n">
        <v>3.33</v>
      </c>
      <c r="N136" s="32" t="n">
        <v>2.2295</v>
      </c>
      <c r="O136" s="23" t="n">
        <v>38</v>
      </c>
      <c r="P136" s="40" t="n">
        <v>5.19691</v>
      </c>
      <c r="Q136" s="0" t="n">
        <f aca="false">N136/M136</f>
        <v>0.66951951951952</v>
      </c>
      <c r="R136" s="32" t="n">
        <f aca="false">1/Q136*100</f>
        <v>149.360843238394</v>
      </c>
      <c r="S136" s="23" t="n">
        <v>38</v>
      </c>
      <c r="T136" s="40" t="n">
        <v>5.19691</v>
      </c>
    </row>
    <row r="137" customFormat="false" ht="13.5" hidden="false" customHeight="false" outlineLevel="0" collapsed="false">
      <c r="A137" s="23" t="n">
        <v>35</v>
      </c>
      <c r="B137" s="24" t="s">
        <v>115</v>
      </c>
      <c r="C137" s="25" t="n">
        <v>10.014</v>
      </c>
      <c r="D137" s="24" t="n">
        <v>0.869289</v>
      </c>
      <c r="E137" s="24" t="n">
        <v>0.0494125</v>
      </c>
      <c r="F137" s="25" t="n">
        <v>-0.550711</v>
      </c>
      <c r="G137" s="25" t="n">
        <f aca="false">D137*$B$9+$B$10</f>
        <v>-0.105678642061628</v>
      </c>
      <c r="H137" s="24" t="n">
        <f aca="false">G137-F137</f>
        <v>0.445032357938372</v>
      </c>
      <c r="J137" s="26" t="n">
        <v>0.869289</v>
      </c>
      <c r="K137" s="24" t="n">
        <v>-0.550711</v>
      </c>
      <c r="L137" s="32" t="n">
        <v>2.74912</v>
      </c>
      <c r="M137" s="32" t="n">
        <v>3.619998</v>
      </c>
      <c r="N137" s="32" t="n">
        <v>2.74912</v>
      </c>
      <c r="O137" s="23" t="n">
        <v>3</v>
      </c>
      <c r="P137" s="40" t="n">
        <v>9.90421</v>
      </c>
      <c r="Q137" s="0" t="n">
        <f aca="false">N137/M137</f>
        <v>0.759425833936925</v>
      </c>
      <c r="R137" s="32" t="n">
        <f aca="false">1/Q137*100</f>
        <v>131.678428006053</v>
      </c>
      <c r="S137" s="23" t="n">
        <v>3</v>
      </c>
      <c r="T137" s="40" t="n">
        <v>9.90421</v>
      </c>
    </row>
    <row r="138" customFormat="false" ht="14.25" hidden="false" customHeight="false" outlineLevel="0" collapsed="false">
      <c r="A138" s="23" t="n">
        <v>35</v>
      </c>
      <c r="B138" s="24" t="s">
        <v>115</v>
      </c>
      <c r="C138" s="25" t="n">
        <v>5.23074</v>
      </c>
      <c r="D138" s="24" t="n">
        <v>11.2097</v>
      </c>
      <c r="E138" s="24" t="n">
        <v>0.306194</v>
      </c>
      <c r="F138" s="25" t="n">
        <v>0.959719</v>
      </c>
      <c r="G138" s="25" t="n">
        <f aca="false">D138*$B$9+$B$10</f>
        <v>-6.303948846481</v>
      </c>
      <c r="H138" s="24" t="n">
        <f aca="false">G138-F138</f>
        <v>-7.263667846481</v>
      </c>
      <c r="J138" s="26" t="n">
        <v>11.2097</v>
      </c>
      <c r="K138" s="24" t="n">
        <v>0.959719</v>
      </c>
      <c r="L138" s="32" t="n">
        <v>2.28186</v>
      </c>
      <c r="M138" s="32" t="n">
        <v>4.14</v>
      </c>
      <c r="N138" s="32" t="n">
        <v>2.28186</v>
      </c>
      <c r="O138" s="23" t="n">
        <v>33</v>
      </c>
      <c r="P138" s="41" t="n">
        <v>10.128</v>
      </c>
      <c r="Q138" s="0" t="n">
        <f aca="false">N138/M138</f>
        <v>0.551173913043478</v>
      </c>
      <c r="R138" s="32" t="n">
        <f aca="false">1/Q138*100</f>
        <v>181.430937919066</v>
      </c>
      <c r="S138" s="23" t="n">
        <v>33</v>
      </c>
      <c r="T138" s="41" t="n">
        <v>10.128</v>
      </c>
    </row>
    <row r="139" customFormat="false" ht="13.5" hidden="false" customHeight="false" outlineLevel="0" collapsed="false">
      <c r="A139" s="27" t="n">
        <v>36</v>
      </c>
      <c r="B139" s="24" t="s">
        <v>115</v>
      </c>
      <c r="C139" s="28" t="n">
        <v>30.2737</v>
      </c>
      <c r="D139" s="29" t="n">
        <v>0.106636</v>
      </c>
      <c r="E139" s="29" t="n">
        <v>0.00606767</v>
      </c>
      <c r="F139" s="28" t="n">
        <v>0.0166364</v>
      </c>
      <c r="G139" s="28" t="n">
        <f aca="false">D139*$B$9+$B$10</f>
        <v>0.351472371201873</v>
      </c>
      <c r="H139" s="29" t="n">
        <f aca="false">G139-F139</f>
        <v>0.334835971201873</v>
      </c>
      <c r="J139" s="26" t="n">
        <v>0.106636</v>
      </c>
      <c r="K139" s="24" t="n">
        <v>0.0166364</v>
      </c>
      <c r="L139" s="32" t="n">
        <v>3.5041</v>
      </c>
      <c r="M139" s="32" t="n">
        <v>4.460001</v>
      </c>
      <c r="N139" s="32" t="n">
        <v>3.5041</v>
      </c>
      <c r="O139" s="23" t="n">
        <v>3</v>
      </c>
      <c r="P139" s="40" t="n">
        <v>4.78962</v>
      </c>
      <c r="Q139" s="0" t="n">
        <f aca="false">N139/M139</f>
        <v>0.785672469580164</v>
      </c>
      <c r="R139" s="32" t="n">
        <f aca="false">1/Q139*100</f>
        <v>127.279501155789</v>
      </c>
      <c r="S139" s="23" t="n">
        <v>3</v>
      </c>
      <c r="T139" s="40" t="n">
        <v>4.78962</v>
      </c>
    </row>
    <row r="140" customFormat="false" ht="12.75" hidden="false" customHeight="false" outlineLevel="0" collapsed="false">
      <c r="A140" s="23" t="n">
        <v>36</v>
      </c>
      <c r="B140" s="24" t="s">
        <v>115</v>
      </c>
      <c r="C140" s="25" t="n">
        <v>20.1433</v>
      </c>
      <c r="D140" s="24" t="n">
        <v>0.170413</v>
      </c>
      <c r="E140" s="24" t="n">
        <v>0.00556727</v>
      </c>
      <c r="F140" s="25" t="n">
        <v>0.000413224</v>
      </c>
      <c r="G140" s="25" t="n">
        <f aca="false">D140*$B$9+$B$10</f>
        <v>0.31324303207529</v>
      </c>
      <c r="H140" s="24" t="n">
        <f aca="false">G140-F140</f>
        <v>0.31282980807529</v>
      </c>
      <c r="J140" s="26" t="n">
        <v>0.170413</v>
      </c>
      <c r="K140" s="24" t="n">
        <v>0.000413224</v>
      </c>
      <c r="L140" s="32" t="n">
        <v>3.17228</v>
      </c>
      <c r="M140" s="32" t="n">
        <v>5.86</v>
      </c>
      <c r="N140" s="32" t="n">
        <v>3.17228</v>
      </c>
      <c r="O140" s="23" t="n">
        <v>32</v>
      </c>
      <c r="P140" s="40" t="n">
        <v>9.96999</v>
      </c>
      <c r="Q140" s="0" t="n">
        <f aca="false">N140/M140</f>
        <v>0.541344709897611</v>
      </c>
      <c r="R140" s="32" t="n">
        <f aca="false">1/Q140*100</f>
        <v>184.725181888106</v>
      </c>
      <c r="S140" s="23" t="n">
        <v>32</v>
      </c>
      <c r="T140" s="40" t="n">
        <v>9.96999</v>
      </c>
    </row>
    <row r="141" customFormat="false" ht="13.5" hidden="false" customHeight="false" outlineLevel="0" collapsed="false">
      <c r="A141" s="23" t="n">
        <v>36</v>
      </c>
      <c r="B141" s="24" t="s">
        <v>115</v>
      </c>
      <c r="C141" s="25" t="n">
        <v>10.2576</v>
      </c>
      <c r="D141" s="24" t="n">
        <v>0.734917</v>
      </c>
      <c r="E141" s="24" t="n">
        <v>0.0227909</v>
      </c>
      <c r="F141" s="25" t="n">
        <v>-0.495083</v>
      </c>
      <c r="G141" s="25" t="n">
        <f aca="false">D141*$B$9+$B$10</f>
        <v>-0.0251331043737891</v>
      </c>
      <c r="H141" s="24" t="n">
        <f aca="false">G141-F141</f>
        <v>0.469949895626211</v>
      </c>
      <c r="J141" s="26" t="n">
        <v>0.734917</v>
      </c>
      <c r="K141" s="24" t="n">
        <v>-0.495083</v>
      </c>
      <c r="L141" s="32" t="n">
        <v>4.71583</v>
      </c>
      <c r="M141" s="32" t="n">
        <v>8.76</v>
      </c>
      <c r="N141" s="32" t="n">
        <v>4.71583</v>
      </c>
      <c r="O141" s="43" t="n">
        <v>2</v>
      </c>
      <c r="P141" s="40" t="n">
        <v>5.07682</v>
      </c>
      <c r="Q141" s="0" t="n">
        <f aca="false">N141/M141</f>
        <v>0.538336757990868</v>
      </c>
      <c r="R141" s="32" t="n">
        <f aca="false">1/Q141*100</f>
        <v>185.757332219355</v>
      </c>
      <c r="S141" s="43" t="n">
        <v>2</v>
      </c>
      <c r="T141" s="40" t="n">
        <v>5.07682</v>
      </c>
    </row>
    <row r="142" customFormat="false" ht="14.25" hidden="false" customHeight="false" outlineLevel="0" collapsed="false">
      <c r="A142" s="23" t="n">
        <v>36</v>
      </c>
      <c r="B142" s="24" t="s">
        <v>115</v>
      </c>
      <c r="C142" s="25" t="n">
        <v>4.93164</v>
      </c>
      <c r="D142" s="24" t="n">
        <v>5.17192</v>
      </c>
      <c r="E142" s="24" t="n">
        <v>0.193431</v>
      </c>
      <c r="F142" s="25" t="n">
        <v>-5.67808</v>
      </c>
      <c r="G142" s="25" t="n">
        <f aca="false">D142*$B$9+$B$10</f>
        <v>-2.68477047196192</v>
      </c>
      <c r="H142" s="24" t="n">
        <f aca="false">G142-F142</f>
        <v>2.99330952803808</v>
      </c>
      <c r="J142" s="26" t="n">
        <v>5.17192</v>
      </c>
      <c r="K142" s="24" t="n">
        <v>-5.67808</v>
      </c>
      <c r="L142" s="32" t="n">
        <v>4.23897</v>
      </c>
      <c r="M142" s="32" t="n">
        <v>9.12</v>
      </c>
      <c r="N142" s="32" t="n">
        <v>4.23897</v>
      </c>
      <c r="O142" s="27" t="n">
        <v>33</v>
      </c>
      <c r="P142" s="41" t="n">
        <v>5.05852</v>
      </c>
      <c r="Q142" s="0" t="n">
        <f aca="false">N142/M142</f>
        <v>0.464799342105263</v>
      </c>
      <c r="R142" s="32" t="n">
        <f aca="false">1/Q142*100</f>
        <v>215.146604009936</v>
      </c>
      <c r="S142" s="27" t="n">
        <v>33</v>
      </c>
      <c r="T142" s="41" t="n">
        <v>5.05852</v>
      </c>
    </row>
    <row r="143" customFormat="false" ht="13.5" hidden="false" customHeight="false" outlineLevel="0" collapsed="false">
      <c r="A143" s="27" t="n">
        <v>37</v>
      </c>
      <c r="B143" s="24" t="s">
        <v>115</v>
      </c>
      <c r="C143" s="28" t="n">
        <v>100.005</v>
      </c>
      <c r="D143" s="29" t="n">
        <v>0.0924545</v>
      </c>
      <c r="E143" s="29" t="n">
        <v>0.00307137</v>
      </c>
      <c r="F143" s="28" t="n">
        <v>-0.00754546</v>
      </c>
      <c r="G143" s="28" t="n">
        <f aca="false">D143*$B$9+$B$10</f>
        <v>0.359973074791312</v>
      </c>
      <c r="H143" s="29" t="n">
        <f aca="false">G143-F143</f>
        <v>0.367518534791312</v>
      </c>
      <c r="J143" s="26" t="n">
        <v>0.0924545</v>
      </c>
      <c r="K143" s="24" t="n">
        <v>-0.00754546</v>
      </c>
      <c r="L143" s="32" t="n">
        <v>5.38082</v>
      </c>
      <c r="M143" s="32" t="n">
        <v>9.42</v>
      </c>
      <c r="N143" s="32" t="n">
        <v>5.38082</v>
      </c>
      <c r="O143" s="23" t="n">
        <v>30</v>
      </c>
      <c r="P143" s="40" t="n">
        <v>5.34604</v>
      </c>
      <c r="Q143" s="0" t="n">
        <f aca="false">N143/M143</f>
        <v>0.571212314225053</v>
      </c>
      <c r="R143" s="32" t="n">
        <f aca="false">1/Q143*100</f>
        <v>175.066253842351</v>
      </c>
      <c r="S143" s="23" t="n">
        <v>30</v>
      </c>
      <c r="T143" s="40" t="n">
        <v>5.34604</v>
      </c>
    </row>
    <row r="144" customFormat="false" ht="12.75" hidden="false" customHeight="false" outlineLevel="0" collapsed="false">
      <c r="A144" s="23" t="n">
        <v>37</v>
      </c>
      <c r="B144" s="24" t="s">
        <v>115</v>
      </c>
      <c r="C144" s="25" t="n">
        <v>75.1566</v>
      </c>
      <c r="D144" s="24" t="n">
        <v>0.0931736</v>
      </c>
      <c r="E144" s="24" t="n">
        <v>0.00319812</v>
      </c>
      <c r="F144" s="25" t="n">
        <v>0.0431736</v>
      </c>
      <c r="G144" s="25" t="n">
        <f aca="false">D144*$B$9+$B$10</f>
        <v>0.359542030405939</v>
      </c>
      <c r="H144" s="24" t="n">
        <f aca="false">G144-F144</f>
        <v>0.316368430405939</v>
      </c>
      <c r="J144" s="26" t="n">
        <v>0.0931736</v>
      </c>
      <c r="K144" s="24" t="n">
        <v>0.0431736</v>
      </c>
      <c r="L144" s="32" t="n">
        <v>4.86342</v>
      </c>
      <c r="M144" s="32" t="n">
        <v>9.87</v>
      </c>
      <c r="N144" s="32" t="n">
        <v>4.86342</v>
      </c>
      <c r="O144" s="23" t="n">
        <v>37</v>
      </c>
      <c r="P144" s="40" t="n">
        <v>5.37536</v>
      </c>
      <c r="Q144" s="0" t="n">
        <f aca="false">N144/M144</f>
        <v>0.492747720364742</v>
      </c>
      <c r="R144" s="32" t="n">
        <f aca="false">1/Q144*100</f>
        <v>202.943607584786</v>
      </c>
      <c r="S144" s="23" t="n">
        <v>37</v>
      </c>
      <c r="T144" s="40" t="n">
        <v>5.37536</v>
      </c>
    </row>
    <row r="145" customFormat="false" ht="12.75" hidden="false" customHeight="false" outlineLevel="0" collapsed="false">
      <c r="A145" s="23" t="n">
        <v>37</v>
      </c>
      <c r="B145" s="24" t="s">
        <v>115</v>
      </c>
      <c r="C145" s="25" t="n">
        <v>50.0462</v>
      </c>
      <c r="D145" s="24" t="n">
        <v>0.0882975</v>
      </c>
      <c r="E145" s="24" t="n">
        <v>0.00382894</v>
      </c>
      <c r="F145" s="25" t="n">
        <v>0.0482975</v>
      </c>
      <c r="G145" s="25" t="n">
        <f aca="false">D145*$B$9+$B$10</f>
        <v>0.362464872190833</v>
      </c>
      <c r="H145" s="24" t="n">
        <f aca="false">G145-F145</f>
        <v>0.314167372190833</v>
      </c>
      <c r="J145" s="26" t="n">
        <v>0.0882975</v>
      </c>
      <c r="K145" s="24" t="n">
        <v>0.0482975</v>
      </c>
      <c r="L145" s="32" t="n">
        <v>6.25559</v>
      </c>
      <c r="M145" s="32" t="n">
        <v>10.7</v>
      </c>
      <c r="N145" s="32" t="n">
        <v>6.25559</v>
      </c>
      <c r="O145" s="23" t="n">
        <v>29</v>
      </c>
      <c r="P145" s="40" t="n">
        <v>5.78637</v>
      </c>
      <c r="Q145" s="0" t="n">
        <f aca="false">N145/M145</f>
        <v>0.584634579439252</v>
      </c>
      <c r="R145" s="32" t="n">
        <f aca="false">1/Q145*100</f>
        <v>171.047015549293</v>
      </c>
      <c r="S145" s="23" t="n">
        <v>29</v>
      </c>
      <c r="T145" s="40" t="n">
        <v>5.78637</v>
      </c>
    </row>
    <row r="146" customFormat="false" ht="12.75" hidden="false" customHeight="false" outlineLevel="0" collapsed="false">
      <c r="A146" s="23" t="n">
        <v>37</v>
      </c>
      <c r="B146" s="24" t="s">
        <v>115</v>
      </c>
      <c r="C146" s="25" t="n">
        <v>30.0523</v>
      </c>
      <c r="D146" s="24" t="n">
        <v>0.0982479</v>
      </c>
      <c r="E146" s="24" t="n">
        <v>0.00456122</v>
      </c>
      <c r="F146" s="25" t="n">
        <v>0.0282479</v>
      </c>
      <c r="G146" s="25" t="n">
        <f aca="false">D146*$B$9+$B$10</f>
        <v>0.356500383173708</v>
      </c>
      <c r="H146" s="24" t="n">
        <f aca="false">G146-F146</f>
        <v>0.328252483173708</v>
      </c>
      <c r="J146" s="26" t="n">
        <v>0.0982479</v>
      </c>
      <c r="K146" s="24" t="n">
        <v>0.0282479</v>
      </c>
      <c r="L146" s="32" t="n">
        <v>5.17192</v>
      </c>
      <c r="M146" s="32" t="n">
        <v>10.85</v>
      </c>
      <c r="N146" s="32" t="n">
        <v>5.17192</v>
      </c>
      <c r="O146" s="23" t="n">
        <v>36</v>
      </c>
      <c r="P146" s="40" t="n">
        <v>4.93164</v>
      </c>
      <c r="Q146" s="0" t="n">
        <f aca="false">N146/M146</f>
        <v>0.47667465437788</v>
      </c>
      <c r="R146" s="32" t="n">
        <f aca="false">1/Q146*100</f>
        <v>209.786694303083</v>
      </c>
      <c r="S146" s="23" t="n">
        <v>36</v>
      </c>
      <c r="T146" s="40" t="n">
        <v>4.93164</v>
      </c>
    </row>
    <row r="147" customFormat="false" ht="12.75" hidden="false" customHeight="false" outlineLevel="0" collapsed="false">
      <c r="A147" s="23" t="n">
        <v>37</v>
      </c>
      <c r="B147" s="24" t="s">
        <v>115</v>
      </c>
      <c r="C147" s="25" t="n">
        <v>20.5341</v>
      </c>
      <c r="D147" s="24" t="n">
        <v>0.15738</v>
      </c>
      <c r="E147" s="24" t="n">
        <v>0.00642165</v>
      </c>
      <c r="F147" s="25" t="n">
        <v>-0.0126198</v>
      </c>
      <c r="G147" s="25" t="n">
        <f aca="false">D147*$B$9+$B$10</f>
        <v>0.321055299457524</v>
      </c>
      <c r="H147" s="24" t="n">
        <f aca="false">G147-F147</f>
        <v>0.333675099457524</v>
      </c>
      <c r="J147" s="26" t="n">
        <v>0.15738</v>
      </c>
      <c r="K147" s="24" t="n">
        <v>-0.0126198</v>
      </c>
      <c r="L147" s="32" t="n">
        <v>7.76881</v>
      </c>
      <c r="M147" s="32" t="n">
        <v>11.65</v>
      </c>
      <c r="N147" s="32" t="n">
        <v>7.76881</v>
      </c>
      <c r="O147" s="23" t="n">
        <v>32</v>
      </c>
      <c r="P147" s="40" t="n">
        <v>4.63335</v>
      </c>
      <c r="Q147" s="0" t="n">
        <f aca="false">N147/M147</f>
        <v>0.666850643776824</v>
      </c>
      <c r="R147" s="32" t="n">
        <f aca="false">1/Q147*100</f>
        <v>149.95861657062</v>
      </c>
      <c r="S147" s="23" t="n">
        <v>32</v>
      </c>
      <c r="T147" s="40" t="n">
        <v>4.63335</v>
      </c>
    </row>
    <row r="148" customFormat="false" ht="13.5" hidden="false" customHeight="false" outlineLevel="0" collapsed="false">
      <c r="A148" s="23" t="n">
        <v>37</v>
      </c>
      <c r="B148" s="24" t="s">
        <v>115</v>
      </c>
      <c r="C148" s="25" t="n">
        <v>10.3503</v>
      </c>
      <c r="D148" s="24" t="n">
        <v>0.588859</v>
      </c>
      <c r="E148" s="24" t="n">
        <v>0.0179357</v>
      </c>
      <c r="F148" s="25" t="n">
        <v>-0.0511405</v>
      </c>
      <c r="G148" s="25" t="n">
        <f aca="false">D148*$B$9+$B$10</f>
        <v>0.0624172792151307</v>
      </c>
      <c r="H148" s="24" t="n">
        <f aca="false">G148-F148</f>
        <v>0.113557779215131</v>
      </c>
      <c r="J148" s="26" t="n">
        <v>0.588859</v>
      </c>
      <c r="K148" s="24" t="n">
        <v>-0.0511405</v>
      </c>
      <c r="L148" s="32" t="n">
        <v>6.01533</v>
      </c>
      <c r="M148" s="32" t="n">
        <v>12.48</v>
      </c>
      <c r="N148" s="32" t="n">
        <v>6.01533</v>
      </c>
      <c r="O148" s="23" t="n">
        <v>31</v>
      </c>
      <c r="P148" s="40" t="n">
        <v>10.344</v>
      </c>
      <c r="Q148" s="0" t="n">
        <f aca="false">N148/M148</f>
        <v>0.481997596153846</v>
      </c>
      <c r="R148" s="32" t="n">
        <f aca="false">1/Q148*100</f>
        <v>207.469914368788</v>
      </c>
      <c r="S148" s="23" t="n">
        <v>31</v>
      </c>
      <c r="T148" s="40" t="n">
        <v>10.344</v>
      </c>
    </row>
    <row r="149" customFormat="false" ht="14.25" hidden="false" customHeight="false" outlineLevel="0" collapsed="false">
      <c r="A149" s="23" t="n">
        <v>37</v>
      </c>
      <c r="B149" s="24" t="s">
        <v>115</v>
      </c>
      <c r="C149" s="25" t="n">
        <v>5.37536</v>
      </c>
      <c r="D149" s="24" t="n">
        <v>4.86342</v>
      </c>
      <c r="E149" s="24" t="n">
        <v>0.158479</v>
      </c>
      <c r="F149" s="25" t="n">
        <v>-5.00658</v>
      </c>
      <c r="G149" s="25" t="n">
        <f aca="false">D149*$B$9+$B$10</f>
        <v>-2.49984877416254</v>
      </c>
      <c r="H149" s="24" t="n">
        <f aca="false">G149-F149</f>
        <v>2.50673122583746</v>
      </c>
      <c r="J149" s="26" t="n">
        <v>4.86342</v>
      </c>
      <c r="K149" s="24" t="n">
        <v>-5.00658</v>
      </c>
      <c r="L149" s="32" t="n">
        <v>6.89657</v>
      </c>
      <c r="M149" s="32" t="n">
        <v>12.6</v>
      </c>
      <c r="N149" s="32" t="n">
        <v>6.89657</v>
      </c>
      <c r="O149" s="27" t="n">
        <v>34</v>
      </c>
      <c r="P149" s="41" t="n">
        <v>5.27734</v>
      </c>
      <c r="Q149" s="0" t="n">
        <f aca="false">N149/M149</f>
        <v>0.547346825396825</v>
      </c>
      <c r="R149" s="32" t="n">
        <f aca="false">1/Q149*100</f>
        <v>182.699515846283</v>
      </c>
      <c r="S149" s="27" t="n">
        <v>34</v>
      </c>
      <c r="T149" s="41" t="n">
        <v>5.27734</v>
      </c>
    </row>
    <row r="150" customFormat="false" ht="14.25" hidden="false" customHeight="false" outlineLevel="0" collapsed="false">
      <c r="A150" s="27" t="n">
        <v>38</v>
      </c>
      <c r="B150" s="24" t="s">
        <v>115</v>
      </c>
      <c r="C150" s="28" t="n">
        <v>5.19691</v>
      </c>
      <c r="D150" s="29" t="n">
        <v>2.2295</v>
      </c>
      <c r="E150" s="29" t="n">
        <v>0.203018</v>
      </c>
      <c r="F150" s="28" t="n">
        <v>-1.1005</v>
      </c>
      <c r="G150" s="28" t="n">
        <f aca="false">D150*$B$9+$B$10</f>
        <v>-0.921019087719299</v>
      </c>
      <c r="H150" s="29" t="n">
        <f aca="false">G150-F150</f>
        <v>0.179480912280701</v>
      </c>
      <c r="J150" s="26" t="n">
        <v>2.2295</v>
      </c>
      <c r="K150" s="24" t="n">
        <v>-1.1005</v>
      </c>
      <c r="L150" s="32" t="n">
        <v>8.36082</v>
      </c>
      <c r="M150" s="32" t="n">
        <v>17.65</v>
      </c>
      <c r="N150" s="32" t="n">
        <v>8.36082</v>
      </c>
      <c r="O150" s="27" t="n">
        <v>31</v>
      </c>
      <c r="P150" s="41" t="n">
        <v>4.78494</v>
      </c>
      <c r="Q150" s="0" t="n">
        <f aca="false">N150/M150</f>
        <v>0.473700849858357</v>
      </c>
      <c r="R150" s="32" t="n">
        <f aca="false">1/Q150*100</f>
        <v>211.10369557053</v>
      </c>
      <c r="S150" s="27" t="n">
        <v>31</v>
      </c>
      <c r="T150" s="41" t="n">
        <v>4.78494</v>
      </c>
    </row>
    <row r="151" customFormat="false" ht="14.25" hidden="false" customHeight="false" outlineLevel="0" collapsed="false">
      <c r="A151" s="27" t="n">
        <v>39</v>
      </c>
      <c r="B151" s="24" t="s">
        <v>115</v>
      </c>
      <c r="C151" s="28" t="n">
        <v>5.00961</v>
      </c>
      <c r="D151" s="29" t="n">
        <v>1.69574</v>
      </c>
      <c r="E151" s="29" t="n">
        <v>0.014677</v>
      </c>
      <c r="F151" s="28" t="n">
        <v>0.475736</v>
      </c>
      <c r="G151" s="28" t="n">
        <f aca="false">D151*$B$9+$B$10</f>
        <v>-0.601071582314447</v>
      </c>
      <c r="H151" s="29" t="n">
        <f aca="false">G151-F151</f>
        <v>-1.07680758231445</v>
      </c>
      <c r="J151" s="30" t="n">
        <v>1.69574</v>
      </c>
      <c r="K151" s="31" t="n">
        <v>0.475736</v>
      </c>
      <c r="L151" s="32" t="n">
        <v>11.2097</v>
      </c>
      <c r="M151" s="32" t="n">
        <v>10.249981</v>
      </c>
      <c r="N151" s="32" t="n">
        <v>11.2097</v>
      </c>
      <c r="O151" s="27" t="n">
        <v>36</v>
      </c>
      <c r="P151" s="40" t="n">
        <v>5.23074</v>
      </c>
      <c r="Q151" s="0" t="n">
        <f aca="false">N151/M151</f>
        <v>1.09363129551167</v>
      </c>
      <c r="R151" s="32" t="n">
        <f aca="false">1/Q151*100</f>
        <v>91.4384952318082</v>
      </c>
      <c r="S151" s="27" t="n">
        <v>36</v>
      </c>
      <c r="T151" s="40" t="n">
        <v>5.23074</v>
      </c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Q152" s="0" t="n">
        <f aca="false">AVERAGE(Q17:Q151)</f>
        <v>1.4338898689751</v>
      </c>
    </row>
    <row r="153" customFormat="false" ht="12.75" hidden="false" customHeight="false" outlineLevel="0" collapsed="false">
      <c r="Q153" s="0" t="n">
        <f aca="false">1/Q152</f>
        <v>0.69740363024865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4" t="s">
        <v>124</v>
      </c>
      <c r="B1" s="44" t="n">
        <v>2</v>
      </c>
      <c r="C1" s="44"/>
      <c r="D1" s="44"/>
      <c r="E1" s="44"/>
      <c r="F1" s="44" t="s">
        <v>125</v>
      </c>
      <c r="G1" s="44" t="s">
        <v>126</v>
      </c>
      <c r="H1" s="44"/>
      <c r="I1" s="44"/>
      <c r="J1" s="44"/>
      <c r="K1" s="44"/>
    </row>
    <row r="2" customFormat="false" ht="12.75" hidden="false" customHeight="false" outlineLevel="0" collapsed="false">
      <c r="A2" s="45" t="s">
        <v>127</v>
      </c>
      <c r="B2" s="45" t="s">
        <v>128</v>
      </c>
      <c r="C2" s="45" t="s">
        <v>129</v>
      </c>
      <c r="D2" s="44"/>
      <c r="E2" s="45" t="s">
        <v>130</v>
      </c>
      <c r="F2" s="45"/>
      <c r="G2" s="44"/>
      <c r="H2" s="44"/>
      <c r="I2" s="44"/>
      <c r="J2" s="44"/>
      <c r="K2" s="44"/>
    </row>
    <row r="3" customFormat="false" ht="12.75" hidden="false" customHeight="false" outlineLevel="0" collapsed="false">
      <c r="A3" s="46" t="s">
        <v>131</v>
      </c>
      <c r="B3" s="46" t="s">
        <v>104</v>
      </c>
      <c r="C3" s="46" t="s">
        <v>104</v>
      </c>
      <c r="D3" s="44"/>
      <c r="E3" s="47" t="str">
        <f aca="false">C3&amp;" - "&amp;B3</f>
        <v>Pressure - Pressure</v>
      </c>
      <c r="F3" s="47"/>
      <c r="G3" s="44"/>
      <c r="H3" s="44"/>
      <c r="I3" s="44"/>
      <c r="J3" s="44"/>
      <c r="K3" s="44"/>
    </row>
    <row r="4" customFormat="false" ht="13.5" hidden="false" customHeight="false" outlineLevel="0" collapsed="false">
      <c r="A4" s="48" t="s">
        <v>132</v>
      </c>
      <c r="B4" s="48" t="s">
        <v>119</v>
      </c>
      <c r="C4" s="48" t="s">
        <v>105</v>
      </c>
      <c r="D4" s="44"/>
      <c r="E4" s="49" t="str">
        <f aca="false">C4&amp;" - "&amp;B4</f>
        <v>FL_CTD - CHL</v>
      </c>
      <c r="F4" s="49"/>
      <c r="G4" s="44"/>
      <c r="H4" s="44"/>
      <c r="I4" s="44"/>
      <c r="J4" s="44"/>
      <c r="K4" s="44"/>
    </row>
    <row r="5" customFormat="false" ht="12.75" hidden="false" customHeight="false" outlineLevel="0" collapsed="false">
      <c r="A5" s="44" t="s">
        <v>7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A6" s="44" t="s">
        <v>133</v>
      </c>
      <c r="B6" s="44" t="n">
        <v>0.5</v>
      </c>
      <c r="C6" s="44"/>
      <c r="D6" s="44"/>
      <c r="E6" s="44"/>
      <c r="F6" s="44"/>
      <c r="G6" s="44"/>
      <c r="H6" s="44"/>
      <c r="I6" s="44"/>
      <c r="J6" s="44"/>
      <c r="K6" s="44"/>
    </row>
    <row r="7" customFormat="false" ht="13.5" hidden="false" customHeight="false" outlineLevel="0" collapsed="false">
      <c r="A7" s="44" t="s">
        <v>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false" outlineLevel="0" collapsed="false">
      <c r="A8" s="50"/>
      <c r="B8" s="51"/>
      <c r="C8" s="51"/>
      <c r="D8" s="52" t="s">
        <v>128</v>
      </c>
      <c r="E8" s="53" t="s">
        <v>129</v>
      </c>
      <c r="F8" s="52" t="s">
        <v>129</v>
      </c>
      <c r="G8" s="51"/>
      <c r="H8" s="52" t="s">
        <v>128</v>
      </c>
      <c r="I8" s="53" t="s">
        <v>129</v>
      </c>
      <c r="J8" s="52" t="s">
        <v>129</v>
      </c>
      <c r="K8" s="51"/>
    </row>
    <row r="9" customFormat="false" ht="13.5" hidden="false" customHeight="false" outlineLevel="0" collapsed="false">
      <c r="A9" s="54" t="s">
        <v>128</v>
      </c>
      <c r="B9" s="55" t="s">
        <v>129</v>
      </c>
      <c r="C9" s="55" t="s">
        <v>129</v>
      </c>
      <c r="D9" s="56" t="s">
        <v>104</v>
      </c>
      <c r="E9" s="46" t="s">
        <v>104</v>
      </c>
      <c r="F9" s="56" t="s">
        <v>104</v>
      </c>
      <c r="G9" s="55" t="s">
        <v>134</v>
      </c>
      <c r="H9" s="48" t="s">
        <v>119</v>
      </c>
      <c r="I9" s="48" t="s">
        <v>105</v>
      </c>
      <c r="J9" s="48" t="s">
        <v>105</v>
      </c>
      <c r="K9" s="55" t="s">
        <v>134</v>
      </c>
    </row>
    <row r="10" customFormat="false" ht="13.5" hidden="false" customHeight="false" outlineLevel="0" collapsed="false">
      <c r="A10" s="57" t="s">
        <v>135</v>
      </c>
      <c r="B10" s="58" t="s">
        <v>135</v>
      </c>
      <c r="C10" s="58" t="s">
        <v>136</v>
      </c>
      <c r="D10" s="59" t="s">
        <v>91</v>
      </c>
      <c r="E10" s="60" t="s">
        <v>137</v>
      </c>
      <c r="F10" s="59" t="s">
        <v>110</v>
      </c>
      <c r="G10" s="58" t="s">
        <v>138</v>
      </c>
      <c r="H10" s="59" t="s">
        <v>91</v>
      </c>
      <c r="I10" s="60" t="s">
        <v>137</v>
      </c>
      <c r="J10" s="59" t="s">
        <v>110</v>
      </c>
      <c r="K10" s="58" t="s">
        <v>138</v>
      </c>
    </row>
    <row r="11" customFormat="false" ht="13.5" hidden="false" customHeight="false" outlineLevel="0" collapsed="false">
      <c r="A11" s="61" t="s">
        <v>7</v>
      </c>
      <c r="B11" s="62"/>
      <c r="C11" s="62"/>
      <c r="D11" s="63"/>
      <c r="E11" s="64"/>
      <c r="F11" s="63"/>
      <c r="G11" s="62"/>
      <c r="H11" s="63"/>
      <c r="I11" s="64"/>
      <c r="J11" s="63"/>
      <c r="K11" s="62"/>
    </row>
    <row r="12" customFormat="false" ht="13.5" hidden="false" customHeight="false" outlineLevel="0" collapsed="false">
      <c r="A12" s="65" t="s">
        <v>8</v>
      </c>
      <c r="B12" s="66" t="s">
        <v>9</v>
      </c>
      <c r="C12" s="66" t="n">
        <v>121</v>
      </c>
      <c r="D12" s="67" t="n">
        <v>5.077</v>
      </c>
      <c r="E12" s="68" t="n">
        <v>5.07682</v>
      </c>
      <c r="F12" s="67" t="n">
        <v>0.0615798</v>
      </c>
      <c r="G12" s="66" t="n">
        <v>-0.000181675</v>
      </c>
      <c r="H12" s="67" t="n">
        <v>8.76</v>
      </c>
      <c r="I12" s="68" t="n">
        <v>4.71583</v>
      </c>
      <c r="J12" s="67" t="n">
        <v>0.274482</v>
      </c>
      <c r="K12" s="66" t="n">
        <v>-4.04417</v>
      </c>
    </row>
    <row r="13" customFormat="false" ht="13.5" hidden="false" customHeight="false" outlineLevel="0" collapsed="false">
      <c r="A13" s="44" t="s">
        <v>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A14" s="61" t="s">
        <v>10</v>
      </c>
      <c r="B14" s="62" t="s">
        <v>11</v>
      </c>
      <c r="C14" s="62" t="n">
        <v>121</v>
      </c>
      <c r="D14" s="63" t="n">
        <v>99.28</v>
      </c>
      <c r="E14" s="64" t="n">
        <v>99.28</v>
      </c>
      <c r="F14" s="63" t="n">
        <v>0.0434877</v>
      </c>
      <c r="G14" s="62" t="n">
        <v>2.28882E-005</v>
      </c>
      <c r="H14" s="63" t="n">
        <v>0.08</v>
      </c>
      <c r="I14" s="64" t="n">
        <v>0.0968347</v>
      </c>
      <c r="J14" s="63" t="n">
        <v>0.0052889</v>
      </c>
      <c r="K14" s="62" t="n">
        <v>0.0168347</v>
      </c>
    </row>
    <row r="15" customFormat="false" ht="12.75" hidden="false" customHeight="false" outlineLevel="0" collapsed="false">
      <c r="A15" s="69" t="s">
        <v>10</v>
      </c>
      <c r="B15" s="70" t="s">
        <v>11</v>
      </c>
      <c r="C15" s="70" t="n">
        <v>235</v>
      </c>
      <c r="D15" s="71" t="n">
        <v>75.042</v>
      </c>
      <c r="E15" s="44" t="n">
        <v>75.2118</v>
      </c>
      <c r="F15" s="71" t="n">
        <v>0.204998</v>
      </c>
      <c r="G15" s="70" t="n">
        <v>0.169754</v>
      </c>
      <c r="H15" s="71" t="n">
        <v>0.06</v>
      </c>
      <c r="I15" s="44" t="n">
        <v>0.098834</v>
      </c>
      <c r="J15" s="71" t="n">
        <v>0.00526662</v>
      </c>
      <c r="K15" s="70" t="n">
        <v>0.038834</v>
      </c>
    </row>
    <row r="16" customFormat="false" ht="12.75" hidden="false" customHeight="false" outlineLevel="0" collapsed="false">
      <c r="A16" s="69" t="s">
        <v>10</v>
      </c>
      <c r="B16" s="70" t="s">
        <v>11</v>
      </c>
      <c r="C16" s="70" t="n">
        <v>232</v>
      </c>
      <c r="D16" s="71" t="n">
        <v>75.401</v>
      </c>
      <c r="E16" s="44" t="n">
        <v>75.2367</v>
      </c>
      <c r="F16" s="71" t="n">
        <v>0.201701</v>
      </c>
      <c r="G16" s="70" t="n">
        <v>-0.164253</v>
      </c>
      <c r="H16" s="71" t="n">
        <v>0.04</v>
      </c>
      <c r="I16" s="44" t="n">
        <v>0.0988147</v>
      </c>
      <c r="J16" s="71" t="n">
        <v>0.00527061</v>
      </c>
      <c r="K16" s="70" t="n">
        <v>0.0588147</v>
      </c>
    </row>
    <row r="17" customFormat="false" ht="12.75" hidden="false" customHeight="false" outlineLevel="0" collapsed="false">
      <c r="A17" s="69" t="s">
        <v>10</v>
      </c>
      <c r="B17" s="70" t="s">
        <v>11</v>
      </c>
      <c r="C17" s="70" t="n">
        <v>121</v>
      </c>
      <c r="D17" s="71" t="n">
        <v>50.269</v>
      </c>
      <c r="E17" s="44" t="n">
        <v>50.2689</v>
      </c>
      <c r="F17" s="71" t="n">
        <v>0.0758138</v>
      </c>
      <c r="G17" s="70" t="n">
        <v>-0.000133514</v>
      </c>
      <c r="H17" s="71" t="n">
        <v>0.14</v>
      </c>
      <c r="I17" s="44" t="n">
        <v>0.160041</v>
      </c>
      <c r="J17" s="71" t="n">
        <v>0.00725534</v>
      </c>
      <c r="K17" s="70" t="n">
        <v>0.0200413</v>
      </c>
    </row>
    <row r="18" customFormat="false" ht="12.75" hidden="false" customHeight="false" outlineLevel="0" collapsed="false">
      <c r="A18" s="69" t="s">
        <v>10</v>
      </c>
      <c r="B18" s="70" t="s">
        <v>11</v>
      </c>
      <c r="C18" s="70" t="n">
        <v>121</v>
      </c>
      <c r="D18" s="71" t="n">
        <v>25.155</v>
      </c>
      <c r="E18" s="44" t="n">
        <v>25.1548</v>
      </c>
      <c r="F18" s="71" t="n">
        <v>0.106544</v>
      </c>
      <c r="G18" s="70" t="n">
        <v>-0.00015831</v>
      </c>
      <c r="H18" s="71" t="n">
        <v>1.29</v>
      </c>
      <c r="I18" s="44" t="n">
        <v>1.9872</v>
      </c>
      <c r="J18" s="71" t="n">
        <v>0.0307627</v>
      </c>
      <c r="K18" s="70" t="n">
        <v>0.697198</v>
      </c>
    </row>
    <row r="19" customFormat="false" ht="12.75" hidden="false" customHeight="false" outlineLevel="0" collapsed="false">
      <c r="A19" s="69" t="s">
        <v>10</v>
      </c>
      <c r="B19" s="70" t="s">
        <v>11</v>
      </c>
      <c r="C19" s="70" t="n">
        <v>593</v>
      </c>
      <c r="D19" s="71" t="n">
        <v>9.986</v>
      </c>
      <c r="E19" s="44" t="n">
        <v>9.90421</v>
      </c>
      <c r="F19" s="71" t="n">
        <v>0.13902</v>
      </c>
      <c r="G19" s="70" t="n">
        <v>-0.0817928</v>
      </c>
      <c r="H19" s="71" t="n">
        <v>3.62</v>
      </c>
      <c r="I19" s="44" t="n">
        <v>2.74912</v>
      </c>
      <c r="J19" s="71" t="n">
        <v>0.200062</v>
      </c>
      <c r="K19" s="70" t="n">
        <v>-0.870878</v>
      </c>
    </row>
    <row r="20" customFormat="false" ht="13.5" hidden="false" customHeight="false" outlineLevel="0" collapsed="false">
      <c r="A20" s="72" t="s">
        <v>10</v>
      </c>
      <c r="B20" s="73" t="s">
        <v>11</v>
      </c>
      <c r="C20" s="73" t="n">
        <v>121</v>
      </c>
      <c r="D20" s="74" t="n">
        <v>4.79</v>
      </c>
      <c r="E20" s="75" t="n">
        <v>4.78962</v>
      </c>
      <c r="F20" s="74" t="n">
        <v>0.10179</v>
      </c>
      <c r="G20" s="73" t="n">
        <v>-0.000380039</v>
      </c>
      <c r="H20" s="74" t="n">
        <v>4.46</v>
      </c>
      <c r="I20" s="75" t="n">
        <v>3.5041</v>
      </c>
      <c r="J20" s="74" t="n">
        <v>0.0899422</v>
      </c>
      <c r="K20" s="73" t="n">
        <v>-0.955901</v>
      </c>
    </row>
    <row r="21" customFormat="false" ht="13.5" hidden="false" customHeight="false" outlineLevel="0" collapsed="false">
      <c r="A21" s="44" t="s">
        <v>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3.5" hidden="false" customHeight="false" outlineLevel="0" collapsed="false">
      <c r="A22" s="65" t="s">
        <v>12</v>
      </c>
      <c r="B22" s="66" t="s">
        <v>13</v>
      </c>
      <c r="C22" s="66" t="n">
        <v>121</v>
      </c>
      <c r="D22" s="67" t="n">
        <v>5.041</v>
      </c>
      <c r="E22" s="68" t="n">
        <v>5.04117</v>
      </c>
      <c r="F22" s="67" t="n">
        <v>0.0925</v>
      </c>
      <c r="G22" s="66" t="n">
        <v>0.000165462</v>
      </c>
      <c r="H22" s="67" t="n">
        <v>2.12</v>
      </c>
      <c r="I22" s="68" t="n">
        <v>2.08902</v>
      </c>
      <c r="J22" s="67" t="n">
        <v>0.0369192</v>
      </c>
      <c r="K22" s="66" t="n">
        <v>-0.0309751</v>
      </c>
    </row>
    <row r="23" customFormat="false" ht="13.5" hidden="false" customHeight="false" outlineLevel="0" collapsed="false">
      <c r="A23" s="44" t="s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61" t="s">
        <v>14</v>
      </c>
      <c r="B24" s="62" t="s">
        <v>15</v>
      </c>
      <c r="C24" s="62" t="n">
        <v>121</v>
      </c>
      <c r="D24" s="63" t="n">
        <v>99.785</v>
      </c>
      <c r="E24" s="64" t="n">
        <v>99.7846</v>
      </c>
      <c r="F24" s="63" t="n">
        <v>0.158823</v>
      </c>
      <c r="G24" s="62" t="n">
        <v>-0.000442505</v>
      </c>
      <c r="H24" s="63" t="n">
        <v>0.05</v>
      </c>
      <c r="I24" s="64" t="n">
        <v>0.111463</v>
      </c>
      <c r="J24" s="63" t="n">
        <v>0.00619952</v>
      </c>
      <c r="K24" s="62" t="n">
        <v>0.0614628</v>
      </c>
    </row>
    <row r="25" customFormat="false" ht="12.75" hidden="false" customHeight="false" outlineLevel="0" collapsed="false">
      <c r="A25" s="69" t="s">
        <v>14</v>
      </c>
      <c r="B25" s="70" t="s">
        <v>15</v>
      </c>
      <c r="C25" s="70" t="n">
        <v>121</v>
      </c>
      <c r="D25" s="71" t="n">
        <v>75.59</v>
      </c>
      <c r="E25" s="44" t="n">
        <v>75.59</v>
      </c>
      <c r="F25" s="71" t="n">
        <v>0.18827</v>
      </c>
      <c r="G25" s="70" t="n">
        <v>-3.05176E-005</v>
      </c>
      <c r="H25" s="71" t="n">
        <v>0.12</v>
      </c>
      <c r="I25" s="44" t="n">
        <v>0.210942</v>
      </c>
      <c r="J25" s="71" t="n">
        <v>0.011084</v>
      </c>
      <c r="K25" s="70" t="n">
        <v>0.0909422</v>
      </c>
    </row>
    <row r="26" customFormat="false" ht="12.75" hidden="false" customHeight="false" outlineLevel="0" collapsed="false">
      <c r="A26" s="69" t="s">
        <v>14</v>
      </c>
      <c r="B26" s="70" t="s">
        <v>15</v>
      </c>
      <c r="C26" s="70" t="n">
        <v>121</v>
      </c>
      <c r="D26" s="71" t="n">
        <v>49.68</v>
      </c>
      <c r="E26" s="44" t="n">
        <v>49.6804</v>
      </c>
      <c r="F26" s="71" t="n">
        <v>0.157794</v>
      </c>
      <c r="G26" s="70" t="n">
        <v>0.000362396</v>
      </c>
      <c r="H26" s="71" t="n">
        <v>0.23</v>
      </c>
      <c r="I26" s="44" t="n">
        <v>0.417165</v>
      </c>
      <c r="J26" s="71" t="n">
        <v>0.00897993</v>
      </c>
      <c r="K26" s="70" t="n">
        <v>0.187165</v>
      </c>
    </row>
    <row r="27" customFormat="false" ht="12.75" hidden="false" customHeight="false" outlineLevel="0" collapsed="false">
      <c r="A27" s="69" t="s">
        <v>14</v>
      </c>
      <c r="B27" s="70" t="s">
        <v>15</v>
      </c>
      <c r="C27" s="70" t="n">
        <v>121</v>
      </c>
      <c r="D27" s="71" t="n">
        <v>39.721</v>
      </c>
      <c r="E27" s="44" t="n">
        <v>39.7207</v>
      </c>
      <c r="F27" s="71" t="n">
        <v>0.148068</v>
      </c>
      <c r="G27" s="70" t="n">
        <v>-0.000263214</v>
      </c>
      <c r="H27" s="71" t="n">
        <v>0.34</v>
      </c>
      <c r="I27" s="44" t="n">
        <v>0.601364</v>
      </c>
      <c r="J27" s="71" t="n">
        <v>0.0150011</v>
      </c>
      <c r="K27" s="70" t="n">
        <v>0.261364</v>
      </c>
    </row>
    <row r="28" customFormat="false" ht="12.75" hidden="false" customHeight="false" outlineLevel="0" collapsed="false">
      <c r="A28" s="69" t="s">
        <v>14</v>
      </c>
      <c r="B28" s="70" t="s">
        <v>15</v>
      </c>
      <c r="C28" s="70" t="n">
        <v>242</v>
      </c>
      <c r="D28" s="71" t="n">
        <v>25.134</v>
      </c>
      <c r="E28" s="44" t="n">
        <v>25.1727</v>
      </c>
      <c r="F28" s="71" t="n">
        <v>0.161243</v>
      </c>
      <c r="G28" s="70" t="n">
        <v>0.0386772</v>
      </c>
      <c r="H28" s="71" t="n">
        <v>1.76</v>
      </c>
      <c r="I28" s="44" t="n">
        <v>2.18952</v>
      </c>
      <c r="J28" s="71" t="n">
        <v>0.118359</v>
      </c>
      <c r="K28" s="70" t="n">
        <v>0.429521</v>
      </c>
    </row>
    <row r="29" customFormat="false" ht="12.75" hidden="false" customHeight="false" outlineLevel="0" collapsed="false">
      <c r="A29" s="69" t="s">
        <v>14</v>
      </c>
      <c r="B29" s="70" t="s">
        <v>15</v>
      </c>
      <c r="C29" s="70" t="n">
        <v>121</v>
      </c>
      <c r="D29" s="71" t="n">
        <v>20.064</v>
      </c>
      <c r="E29" s="44" t="n">
        <v>20.0638</v>
      </c>
      <c r="F29" s="71" t="n">
        <v>0.0450988</v>
      </c>
      <c r="G29" s="70" t="n">
        <v>-0.000156403</v>
      </c>
      <c r="H29" s="71" t="n">
        <v>1.59</v>
      </c>
      <c r="I29" s="44" t="n">
        <v>1.65898</v>
      </c>
      <c r="J29" s="71" t="n">
        <v>0.0670974</v>
      </c>
      <c r="K29" s="70" t="n">
        <v>0.0689834</v>
      </c>
    </row>
    <row r="30" customFormat="false" ht="12.75" hidden="false" customHeight="false" outlineLevel="0" collapsed="false">
      <c r="A30" s="69" t="s">
        <v>14</v>
      </c>
      <c r="B30" s="70" t="s">
        <v>15</v>
      </c>
      <c r="C30" s="70" t="n">
        <v>121</v>
      </c>
      <c r="D30" s="71" t="n">
        <v>15.003</v>
      </c>
      <c r="E30" s="44" t="n">
        <v>15.0032</v>
      </c>
      <c r="F30" s="71" t="n">
        <v>0.0778929</v>
      </c>
      <c r="G30" s="70" t="n">
        <v>0.000173569</v>
      </c>
      <c r="H30" s="71" t="n">
        <v>2.27</v>
      </c>
      <c r="I30" s="44" t="n">
        <v>3.05167</v>
      </c>
      <c r="J30" s="71" t="n">
        <v>0.136523</v>
      </c>
      <c r="K30" s="70" t="n">
        <v>0.781669</v>
      </c>
    </row>
    <row r="31" customFormat="false" ht="12.75" hidden="false" customHeight="false" outlineLevel="0" collapsed="false">
      <c r="A31" s="69" t="s">
        <v>14</v>
      </c>
      <c r="B31" s="70" t="s">
        <v>15</v>
      </c>
      <c r="C31" s="70" t="n">
        <v>242</v>
      </c>
      <c r="D31" s="71" t="n">
        <v>10.433</v>
      </c>
      <c r="E31" s="44" t="n">
        <v>10.4112</v>
      </c>
      <c r="F31" s="71" t="n">
        <v>0.104533</v>
      </c>
      <c r="G31" s="70" t="n">
        <v>-0.0218134</v>
      </c>
      <c r="H31" s="71" t="n">
        <v>2.27</v>
      </c>
      <c r="I31" s="44" t="n">
        <v>3.16076</v>
      </c>
      <c r="J31" s="71" t="n">
        <v>0.104396</v>
      </c>
      <c r="K31" s="70" t="n">
        <v>0.89076</v>
      </c>
    </row>
    <row r="32" customFormat="false" ht="12.75" hidden="false" customHeight="false" outlineLevel="0" collapsed="false">
      <c r="A32" s="69" t="s">
        <v>14</v>
      </c>
      <c r="B32" s="70" t="s">
        <v>15</v>
      </c>
      <c r="C32" s="70" t="n">
        <v>269</v>
      </c>
      <c r="D32" s="71" t="n">
        <v>5.212</v>
      </c>
      <c r="E32" s="44" t="n">
        <v>5.17204</v>
      </c>
      <c r="F32" s="71" t="n">
        <v>0.0789842</v>
      </c>
      <c r="G32" s="70" t="n">
        <v>-0.0399628</v>
      </c>
      <c r="H32" s="71" t="n">
        <v>1.54</v>
      </c>
      <c r="I32" s="44" t="n">
        <v>1.48779</v>
      </c>
      <c r="J32" s="71" t="n">
        <v>0.0342735</v>
      </c>
      <c r="K32" s="70" t="n">
        <v>-0.0522082</v>
      </c>
    </row>
    <row r="33" customFormat="false" ht="13.5" hidden="false" customHeight="false" outlineLevel="0" collapsed="false">
      <c r="A33" s="72" t="s">
        <v>14</v>
      </c>
      <c r="B33" s="73" t="s">
        <v>15</v>
      </c>
      <c r="C33" s="73" t="n">
        <v>121</v>
      </c>
      <c r="D33" s="74" t="n">
        <v>2.791</v>
      </c>
      <c r="E33" s="75" t="n">
        <v>2.7912</v>
      </c>
      <c r="F33" s="74" t="n">
        <v>0.133015</v>
      </c>
      <c r="G33" s="73" t="n">
        <v>0.000198364</v>
      </c>
      <c r="H33" s="74" t="n">
        <v>1.63</v>
      </c>
      <c r="I33" s="75" t="n">
        <v>1.32238</v>
      </c>
      <c r="J33" s="74" t="n">
        <v>0.0230851</v>
      </c>
      <c r="K33" s="73" t="n">
        <v>-0.30762</v>
      </c>
    </row>
    <row r="34" customFormat="false" ht="13.5" hidden="false" customHeight="false" outlineLevel="0" collapsed="false">
      <c r="A34" s="44" t="s">
        <v>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A35" s="65" t="s">
        <v>16</v>
      </c>
      <c r="B35" s="66" t="s">
        <v>17</v>
      </c>
      <c r="C35" s="66" t="n">
        <v>121</v>
      </c>
      <c r="D35" s="67" t="n">
        <v>7.95</v>
      </c>
      <c r="E35" s="68" t="n">
        <v>7.94952</v>
      </c>
      <c r="F35" s="67" t="n">
        <v>0.072853</v>
      </c>
      <c r="G35" s="66" t="n">
        <v>-0.000479221</v>
      </c>
      <c r="H35" s="67" t="n">
        <v>0.62</v>
      </c>
      <c r="I35" s="68" t="n">
        <v>0.781099</v>
      </c>
      <c r="J35" s="67" t="n">
        <v>0.0101591</v>
      </c>
      <c r="K35" s="66" t="n">
        <v>0.161099</v>
      </c>
    </row>
    <row r="36" customFormat="false" ht="13.5" hidden="false" customHeight="false" outlineLevel="0" collapsed="false">
      <c r="A36" s="44" t="s">
        <v>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A37" s="65" t="s">
        <v>18</v>
      </c>
      <c r="B37" s="66" t="s">
        <v>19</v>
      </c>
      <c r="C37" s="66" t="n">
        <v>121</v>
      </c>
      <c r="D37" s="67" t="n">
        <v>4.874</v>
      </c>
      <c r="E37" s="68" t="n">
        <v>4.87381</v>
      </c>
      <c r="F37" s="67" t="n">
        <v>0.0548937</v>
      </c>
      <c r="G37" s="66" t="n">
        <v>-0.000190258</v>
      </c>
      <c r="H37" s="67" t="n">
        <v>0.39</v>
      </c>
      <c r="I37" s="68" t="n">
        <v>0.655942</v>
      </c>
      <c r="J37" s="67" t="n">
        <v>0.0120245</v>
      </c>
      <c r="K37" s="66" t="n">
        <v>0.265942</v>
      </c>
    </row>
    <row r="38" customFormat="false" ht="13.5" hidden="false" customHeight="false" outlineLevel="0" collapsed="false">
      <c r="A38" s="44" t="s">
        <v>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3.5" hidden="false" customHeight="false" outlineLevel="0" collapsed="false">
      <c r="A39" s="65" t="s">
        <v>20</v>
      </c>
      <c r="B39" s="66" t="s">
        <v>21</v>
      </c>
      <c r="C39" s="66" t="n">
        <v>121</v>
      </c>
      <c r="D39" s="67" t="n">
        <v>5.047</v>
      </c>
      <c r="E39" s="68" t="n">
        <v>5.04652</v>
      </c>
      <c r="F39" s="67" t="n">
        <v>0.163995</v>
      </c>
      <c r="G39" s="66" t="n">
        <v>-0.000479221</v>
      </c>
      <c r="H39" s="67" t="n">
        <v>0.46</v>
      </c>
      <c r="I39" s="68" t="n">
        <v>0.661339</v>
      </c>
      <c r="J39" s="67" t="n">
        <v>0.0198736</v>
      </c>
      <c r="K39" s="66" t="n">
        <v>0.201339</v>
      </c>
    </row>
    <row r="40" customFormat="false" ht="13.5" hidden="false" customHeight="false" outlineLevel="0" collapsed="false">
      <c r="A40" s="44" t="s">
        <v>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61" t="s">
        <v>22</v>
      </c>
      <c r="B41" s="62" t="s">
        <v>23</v>
      </c>
      <c r="C41" s="62" t="n">
        <v>101</v>
      </c>
      <c r="D41" s="63" t="n">
        <v>100.004</v>
      </c>
      <c r="E41" s="64" t="n">
        <v>99.8804</v>
      </c>
      <c r="F41" s="63" t="n">
        <v>0.27015</v>
      </c>
      <c r="G41" s="62" t="n">
        <v>-0.123581</v>
      </c>
      <c r="H41" s="63" t="n">
        <v>0.04</v>
      </c>
      <c r="I41" s="64" t="n">
        <v>0.120248</v>
      </c>
      <c r="J41" s="63" t="n">
        <v>0.00656111</v>
      </c>
      <c r="K41" s="62" t="n">
        <v>0.0802475</v>
      </c>
    </row>
    <row r="42" customFormat="false" ht="12.75" hidden="false" customHeight="false" outlineLevel="0" collapsed="false">
      <c r="A42" s="69" t="s">
        <v>22</v>
      </c>
      <c r="B42" s="70" t="s">
        <v>23</v>
      </c>
      <c r="C42" s="70" t="n">
        <v>57</v>
      </c>
      <c r="D42" s="71" t="n">
        <v>74.25</v>
      </c>
      <c r="E42" s="44" t="n">
        <v>74.1722</v>
      </c>
      <c r="F42" s="71" t="n">
        <v>0.295822</v>
      </c>
      <c r="G42" s="70" t="n">
        <v>-0.0778046</v>
      </c>
      <c r="H42" s="71" t="n">
        <v>0.19</v>
      </c>
      <c r="I42" s="44" t="n">
        <v>0.343544</v>
      </c>
      <c r="J42" s="71" t="n">
        <v>0.00873635</v>
      </c>
      <c r="K42" s="70" t="n">
        <v>0.153544</v>
      </c>
    </row>
    <row r="43" customFormat="false" ht="12.75" hidden="false" customHeight="false" outlineLevel="0" collapsed="false">
      <c r="A43" s="69" t="s">
        <v>22</v>
      </c>
      <c r="B43" s="70" t="s">
        <v>23</v>
      </c>
      <c r="C43" s="70" t="n">
        <v>36</v>
      </c>
      <c r="D43" s="71" t="n">
        <v>50.33</v>
      </c>
      <c r="E43" s="44" t="n">
        <v>50.3582</v>
      </c>
      <c r="F43" s="71" t="n">
        <v>0.340068</v>
      </c>
      <c r="G43" s="70" t="n">
        <v>0.0282478</v>
      </c>
      <c r="H43" s="71" t="n">
        <v>0.39</v>
      </c>
      <c r="I43" s="44" t="n">
        <v>1.16033</v>
      </c>
      <c r="J43" s="71" t="n">
        <v>0.0216992</v>
      </c>
      <c r="K43" s="70" t="n">
        <v>0.770333</v>
      </c>
    </row>
    <row r="44" customFormat="false" ht="12.75" hidden="false" customHeight="false" outlineLevel="0" collapsed="false">
      <c r="A44" s="69" t="s">
        <v>22</v>
      </c>
      <c r="B44" s="70" t="s">
        <v>23</v>
      </c>
      <c r="C44" s="70" t="n">
        <v>41</v>
      </c>
      <c r="D44" s="71" t="n">
        <v>24.751</v>
      </c>
      <c r="E44" s="44" t="n">
        <v>24.8566</v>
      </c>
      <c r="F44" s="71" t="n">
        <v>0.283782</v>
      </c>
      <c r="G44" s="70" t="n">
        <v>0.105585</v>
      </c>
      <c r="H44" s="71" t="n">
        <v>0.67</v>
      </c>
      <c r="I44" s="44" t="n">
        <v>2.14846</v>
      </c>
      <c r="J44" s="71" t="n">
        <v>0.0185851</v>
      </c>
      <c r="K44" s="70" t="n">
        <v>1.47846</v>
      </c>
    </row>
    <row r="45" customFormat="false" ht="12.75" hidden="false" customHeight="false" outlineLevel="0" collapsed="false">
      <c r="A45" s="69" t="s">
        <v>22</v>
      </c>
      <c r="B45" s="70" t="s">
        <v>23</v>
      </c>
      <c r="C45" s="70" t="n">
        <v>280</v>
      </c>
      <c r="D45" s="71" t="n">
        <v>9.511</v>
      </c>
      <c r="E45" s="44" t="n">
        <v>9.63876</v>
      </c>
      <c r="F45" s="71" t="n">
        <v>0.182002</v>
      </c>
      <c r="G45" s="70" t="n">
        <v>0.127757</v>
      </c>
      <c r="H45" s="71" t="n">
        <v>0.42</v>
      </c>
      <c r="I45" s="44" t="n">
        <v>1.19162</v>
      </c>
      <c r="J45" s="71" t="n">
        <v>0.02275</v>
      </c>
      <c r="K45" s="70" t="n">
        <v>0.771625</v>
      </c>
    </row>
    <row r="46" customFormat="false" ht="13.5" hidden="false" customHeight="false" outlineLevel="0" collapsed="false">
      <c r="A46" s="72" t="s">
        <v>22</v>
      </c>
      <c r="B46" s="73" t="s">
        <v>23</v>
      </c>
      <c r="C46" s="73" t="n">
        <v>72</v>
      </c>
      <c r="D46" s="74" t="n">
        <v>6.76</v>
      </c>
      <c r="E46" s="75" t="n">
        <v>6.78337</v>
      </c>
      <c r="F46" s="74" t="n">
        <v>0.298121</v>
      </c>
      <c r="G46" s="73" t="n">
        <v>0.0233746</v>
      </c>
      <c r="H46" s="74" t="n">
        <v>0.41</v>
      </c>
      <c r="I46" s="75" t="n">
        <v>0.882181</v>
      </c>
      <c r="J46" s="74" t="n">
        <v>0.00812114</v>
      </c>
      <c r="K46" s="73" t="n">
        <v>0.472181</v>
      </c>
    </row>
    <row r="47" customFormat="false" ht="13.5" hidden="false" customHeight="false" outlineLevel="0" collapsed="false">
      <c r="A47" s="44" t="s">
        <v>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false" outlineLevel="0" collapsed="false">
      <c r="A48" s="65" t="s">
        <v>24</v>
      </c>
      <c r="B48" s="66" t="s">
        <v>25</v>
      </c>
      <c r="C48" s="66" t="n">
        <v>42</v>
      </c>
      <c r="D48" s="67" t="n">
        <v>3.709</v>
      </c>
      <c r="E48" s="68" t="n">
        <v>3.6085</v>
      </c>
      <c r="F48" s="67" t="n">
        <v>0.323622</v>
      </c>
      <c r="G48" s="66" t="n">
        <v>-0.1005</v>
      </c>
      <c r="H48" s="67" t="n">
        <v>0.39</v>
      </c>
      <c r="I48" s="68" t="n">
        <v>1.22712</v>
      </c>
      <c r="J48" s="67" t="n">
        <v>0.0142473</v>
      </c>
      <c r="K48" s="66" t="n">
        <v>0.837119</v>
      </c>
    </row>
    <row r="49" customFormat="false" ht="13.5" hidden="false" customHeight="false" outlineLevel="0" collapsed="false">
      <c r="A49" s="44" t="s">
        <v>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3.5" hidden="false" customHeight="false" outlineLevel="0" collapsed="false">
      <c r="A50" s="65" t="s">
        <v>26</v>
      </c>
      <c r="B50" s="66" t="s">
        <v>27</v>
      </c>
      <c r="C50" s="66" t="n">
        <v>121</v>
      </c>
      <c r="D50" s="67" t="n">
        <v>6.096</v>
      </c>
      <c r="E50" s="68" t="n">
        <v>6.09634</v>
      </c>
      <c r="F50" s="67" t="n">
        <v>0.178479</v>
      </c>
      <c r="G50" s="66" t="n">
        <v>0.000338554</v>
      </c>
      <c r="H50" s="67" t="n">
        <v>0.29</v>
      </c>
      <c r="I50" s="68" t="n">
        <v>0.761843</v>
      </c>
      <c r="J50" s="67" t="n">
        <v>0.0202838</v>
      </c>
      <c r="K50" s="66" t="n">
        <v>0.471843</v>
      </c>
    </row>
    <row r="51" customFormat="false" ht="13.5" hidden="false" customHeight="false" outlineLevel="0" collapsed="false">
      <c r="A51" s="44" t="s">
        <v>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3.5" hidden="false" customHeight="false" outlineLevel="0" collapsed="false">
      <c r="A52" s="65" t="s">
        <v>28</v>
      </c>
      <c r="B52" s="66" t="s">
        <v>29</v>
      </c>
      <c r="C52" s="66" t="n">
        <v>121</v>
      </c>
      <c r="D52" s="67" t="n">
        <v>5.777</v>
      </c>
      <c r="E52" s="68" t="n">
        <v>5.77668</v>
      </c>
      <c r="F52" s="67" t="n">
        <v>0.0886927</v>
      </c>
      <c r="G52" s="66" t="n">
        <v>-0.000322342</v>
      </c>
      <c r="H52" s="67" t="n">
        <v>0.25</v>
      </c>
      <c r="I52" s="68" t="n">
        <v>0.745174</v>
      </c>
      <c r="J52" s="67" t="n">
        <v>0.0201406</v>
      </c>
      <c r="K52" s="66" t="n">
        <v>0.495174</v>
      </c>
    </row>
    <row r="53" customFormat="false" ht="13.5" hidden="false" customHeight="false" outlineLevel="0" collapsed="false">
      <c r="A53" s="44" t="s">
        <v>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false" outlineLevel="0" collapsed="false">
      <c r="A54" s="61" t="s">
        <v>30</v>
      </c>
      <c r="B54" s="62" t="s">
        <v>31</v>
      </c>
      <c r="C54" s="62" t="n">
        <v>68</v>
      </c>
      <c r="D54" s="63" t="n">
        <v>99.734</v>
      </c>
      <c r="E54" s="64" t="n">
        <v>99.8941</v>
      </c>
      <c r="F54" s="63" t="n">
        <v>0.265637</v>
      </c>
      <c r="G54" s="62" t="n">
        <v>0.160057</v>
      </c>
      <c r="H54" s="63" t="n">
        <v>0.17</v>
      </c>
      <c r="I54" s="64" t="n">
        <v>0.299206</v>
      </c>
      <c r="J54" s="63" t="n">
        <v>0.0158298</v>
      </c>
      <c r="K54" s="62" t="n">
        <v>0.129206</v>
      </c>
    </row>
    <row r="55" customFormat="false" ht="12.75" hidden="false" customHeight="false" outlineLevel="0" collapsed="false">
      <c r="A55" s="69" t="s">
        <v>30</v>
      </c>
      <c r="B55" s="70" t="s">
        <v>31</v>
      </c>
      <c r="C55" s="70" t="n">
        <v>48</v>
      </c>
      <c r="D55" s="71" t="n">
        <v>74.507</v>
      </c>
      <c r="E55" s="44" t="n">
        <v>74.4139</v>
      </c>
      <c r="F55" s="71" t="n">
        <v>0.26265</v>
      </c>
      <c r="G55" s="70" t="n">
        <v>-0.0930862</v>
      </c>
      <c r="H55" s="71" t="n">
        <v>0.27</v>
      </c>
      <c r="I55" s="44" t="n">
        <v>0.693937</v>
      </c>
      <c r="J55" s="71" t="n">
        <v>0.0214896</v>
      </c>
      <c r="K55" s="70" t="n">
        <v>0.423937</v>
      </c>
    </row>
    <row r="56" customFormat="false" ht="12.75" hidden="false" customHeight="false" outlineLevel="0" collapsed="false">
      <c r="A56" s="69" t="s">
        <v>30</v>
      </c>
      <c r="B56" s="70" t="s">
        <v>31</v>
      </c>
      <c r="C56" s="70" t="n">
        <v>60</v>
      </c>
      <c r="D56" s="71" t="n">
        <v>51.353</v>
      </c>
      <c r="E56" s="44" t="n">
        <v>51.3627</v>
      </c>
      <c r="F56" s="71" t="n">
        <v>0.299277</v>
      </c>
      <c r="G56" s="70" t="n">
        <v>0.00971603</v>
      </c>
      <c r="H56" s="71" t="n">
        <v>0.49</v>
      </c>
      <c r="I56" s="44" t="n">
        <v>1.71327</v>
      </c>
      <c r="J56" s="71" t="n">
        <v>0.0193004</v>
      </c>
      <c r="K56" s="70" t="n">
        <v>1.22327</v>
      </c>
    </row>
    <row r="57" customFormat="false" ht="12.75" hidden="false" customHeight="false" outlineLevel="0" collapsed="false">
      <c r="A57" s="69" t="s">
        <v>30</v>
      </c>
      <c r="B57" s="70" t="s">
        <v>31</v>
      </c>
      <c r="C57" s="70" t="n">
        <v>121</v>
      </c>
      <c r="D57" s="71" t="n">
        <v>39.876</v>
      </c>
      <c r="E57" s="44" t="n">
        <v>39.8756</v>
      </c>
      <c r="F57" s="71" t="n">
        <v>0.141881</v>
      </c>
      <c r="G57" s="70" t="n">
        <v>-0.00043869</v>
      </c>
      <c r="H57" s="71" t="n">
        <v>0.46</v>
      </c>
      <c r="I57" s="44" t="n">
        <v>1.43574</v>
      </c>
      <c r="J57" s="71" t="n">
        <v>0.0164483</v>
      </c>
      <c r="K57" s="70" t="n">
        <v>0.975736</v>
      </c>
    </row>
    <row r="58" customFormat="false" ht="12.75" hidden="false" customHeight="false" outlineLevel="0" collapsed="false">
      <c r="A58" s="69" t="s">
        <v>30</v>
      </c>
      <c r="B58" s="70" t="s">
        <v>31</v>
      </c>
      <c r="C58" s="70" t="n">
        <v>114</v>
      </c>
      <c r="D58" s="71" t="n">
        <v>30.467</v>
      </c>
      <c r="E58" s="44" t="n">
        <v>30.5007</v>
      </c>
      <c r="F58" s="71" t="n">
        <v>0.2382</v>
      </c>
      <c r="G58" s="70" t="n">
        <v>0.0336761</v>
      </c>
      <c r="H58" s="71" t="n">
        <v>0.44</v>
      </c>
      <c r="I58" s="44" t="n">
        <v>1.1145</v>
      </c>
      <c r="J58" s="71" t="n">
        <v>0.0139305</v>
      </c>
      <c r="K58" s="70" t="n">
        <v>0.6745</v>
      </c>
    </row>
    <row r="59" customFormat="false" ht="12.75" hidden="false" customHeight="false" outlineLevel="0" collapsed="false">
      <c r="A59" s="69" t="s">
        <v>30</v>
      </c>
      <c r="B59" s="70" t="s">
        <v>31</v>
      </c>
      <c r="C59" s="70" t="n">
        <v>184</v>
      </c>
      <c r="D59" s="71" t="n">
        <v>23.789</v>
      </c>
      <c r="E59" s="44" t="n">
        <v>23.789</v>
      </c>
      <c r="F59" s="71" t="n">
        <v>0.147381</v>
      </c>
      <c r="G59" s="70" t="n">
        <v>1.14441E-005</v>
      </c>
      <c r="H59" s="71" t="n">
        <v>0.4</v>
      </c>
      <c r="I59" s="44" t="n">
        <v>0.909815</v>
      </c>
      <c r="J59" s="71" t="n">
        <v>0.0546697</v>
      </c>
      <c r="K59" s="70" t="n">
        <v>0.509815</v>
      </c>
    </row>
    <row r="60" customFormat="false" ht="12.75" hidden="false" customHeight="false" outlineLevel="0" collapsed="false">
      <c r="A60" s="69" t="s">
        <v>30</v>
      </c>
      <c r="B60" s="70" t="s">
        <v>31</v>
      </c>
      <c r="C60" s="70" t="n">
        <v>100</v>
      </c>
      <c r="D60" s="71" t="n">
        <v>20.203</v>
      </c>
      <c r="E60" s="44" t="n">
        <v>20.0651</v>
      </c>
      <c r="F60" s="71" t="n">
        <v>0.28039</v>
      </c>
      <c r="G60" s="70" t="n">
        <v>-0.137859</v>
      </c>
      <c r="H60" s="71" t="n">
        <v>0.37</v>
      </c>
      <c r="I60" s="44" t="n">
        <v>0.82367</v>
      </c>
      <c r="J60" s="71" t="n">
        <v>0.0094805</v>
      </c>
      <c r="K60" s="70" t="n">
        <v>0.45367</v>
      </c>
    </row>
    <row r="61" customFormat="false" ht="12.75" hidden="false" customHeight="false" outlineLevel="0" collapsed="false">
      <c r="A61" s="69" t="s">
        <v>30</v>
      </c>
      <c r="B61" s="70" t="s">
        <v>31</v>
      </c>
      <c r="C61" s="70" t="n">
        <v>121</v>
      </c>
      <c r="D61" s="71" t="n">
        <v>15.616</v>
      </c>
      <c r="E61" s="44" t="n">
        <v>15.6158</v>
      </c>
      <c r="F61" s="71" t="n">
        <v>0.293141</v>
      </c>
      <c r="G61" s="70" t="n">
        <v>-0.000165939</v>
      </c>
      <c r="H61" s="71" t="n">
        <v>0.41</v>
      </c>
      <c r="I61" s="44" t="n">
        <v>0.600017</v>
      </c>
      <c r="J61" s="71" t="n">
        <v>0.00766484</v>
      </c>
      <c r="K61" s="70" t="n">
        <v>0.190017</v>
      </c>
    </row>
    <row r="62" customFormat="false" ht="12.75" hidden="false" customHeight="false" outlineLevel="0" collapsed="false">
      <c r="A62" s="69" t="s">
        <v>30</v>
      </c>
      <c r="B62" s="70" t="s">
        <v>31</v>
      </c>
      <c r="C62" s="70" t="n">
        <v>242</v>
      </c>
      <c r="D62" s="71" t="n">
        <v>10.446</v>
      </c>
      <c r="E62" s="44" t="n">
        <v>10.373</v>
      </c>
      <c r="F62" s="71" t="n">
        <v>0.201711</v>
      </c>
      <c r="G62" s="70" t="n">
        <v>-0.0729876</v>
      </c>
      <c r="H62" s="71" t="n">
        <v>0.39</v>
      </c>
      <c r="I62" s="44" t="n">
        <v>0.405574</v>
      </c>
      <c r="J62" s="71" t="n">
        <v>0.0111811</v>
      </c>
      <c r="K62" s="70" t="n">
        <v>0.0155744</v>
      </c>
    </row>
    <row r="63" customFormat="false" ht="12.75" hidden="false" customHeight="false" outlineLevel="0" collapsed="false">
      <c r="A63" s="69" t="s">
        <v>30</v>
      </c>
      <c r="B63" s="70" t="s">
        <v>31</v>
      </c>
      <c r="C63" s="70" t="n">
        <v>260</v>
      </c>
      <c r="D63" s="71" t="n">
        <v>5.057</v>
      </c>
      <c r="E63" s="44" t="n">
        <v>5.09146</v>
      </c>
      <c r="F63" s="71" t="n">
        <v>0.257715</v>
      </c>
      <c r="G63" s="70" t="n">
        <v>0.0344577</v>
      </c>
      <c r="H63" s="71" t="n">
        <v>0.44</v>
      </c>
      <c r="I63" s="44" t="n">
        <v>0.295342</v>
      </c>
      <c r="J63" s="71" t="n">
        <v>0.0058351</v>
      </c>
      <c r="K63" s="70" t="n">
        <v>-0.144658</v>
      </c>
    </row>
    <row r="64" customFormat="false" ht="13.5" hidden="false" customHeight="false" outlineLevel="0" collapsed="false">
      <c r="A64" s="72" t="s">
        <v>30</v>
      </c>
      <c r="B64" s="73" t="s">
        <v>31</v>
      </c>
      <c r="C64" s="73" t="n">
        <v>106</v>
      </c>
      <c r="D64" s="74" t="n">
        <v>2.534</v>
      </c>
      <c r="E64" s="75" t="n">
        <v>2.60925</v>
      </c>
      <c r="F64" s="74" t="n">
        <v>0.229547</v>
      </c>
      <c r="G64" s="73" t="n">
        <v>0.0752549</v>
      </c>
      <c r="H64" s="74" t="n">
        <v>0.42</v>
      </c>
      <c r="I64" s="75" t="n">
        <v>0.265151</v>
      </c>
      <c r="J64" s="74" t="n">
        <v>0.00483399</v>
      </c>
      <c r="K64" s="73" t="n">
        <v>-0.154849</v>
      </c>
    </row>
    <row r="65" customFormat="false" ht="13.5" hidden="false" customHeight="false" outlineLevel="0" collapsed="false">
      <c r="A65" s="44" t="s">
        <v>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3.5" hidden="false" customHeight="false" outlineLevel="0" collapsed="false">
      <c r="A66" s="65" t="s">
        <v>32</v>
      </c>
      <c r="B66" s="66" t="s">
        <v>33</v>
      </c>
      <c r="C66" s="66" t="n">
        <v>119</v>
      </c>
      <c r="D66" s="67" t="n">
        <v>5.754</v>
      </c>
      <c r="E66" s="68" t="n">
        <v>5.76212</v>
      </c>
      <c r="F66" s="67" t="n">
        <v>0.200085</v>
      </c>
      <c r="G66" s="66" t="n">
        <v>0.00811768</v>
      </c>
      <c r="H66" s="67" t="n">
        <v>0.17</v>
      </c>
      <c r="I66" s="68" t="n">
        <v>0.470185</v>
      </c>
      <c r="J66" s="67" t="n">
        <v>0.0149524</v>
      </c>
      <c r="K66" s="66" t="n">
        <v>0.300185</v>
      </c>
    </row>
    <row r="67" customFormat="false" ht="13.5" hidden="false" customHeight="false" outlineLevel="0" collapsed="false">
      <c r="A67" s="44" t="s">
        <v>7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2.75" hidden="false" customHeight="false" outlineLevel="0" collapsed="false">
      <c r="A68" s="61" t="s">
        <v>34</v>
      </c>
      <c r="B68" s="62" t="s">
        <v>35</v>
      </c>
      <c r="C68" s="62" t="n">
        <v>265</v>
      </c>
      <c r="D68" s="63" t="n">
        <v>11.657</v>
      </c>
      <c r="E68" s="64" t="n">
        <v>11.5851</v>
      </c>
      <c r="F68" s="63" t="n">
        <v>0.267087</v>
      </c>
      <c r="G68" s="62" t="n">
        <v>-0.0718784</v>
      </c>
      <c r="H68" s="63" t="n">
        <v>0.19</v>
      </c>
      <c r="I68" s="64" t="n">
        <v>0.494921</v>
      </c>
      <c r="J68" s="63" t="n">
        <v>0.0450524</v>
      </c>
      <c r="K68" s="62" t="n">
        <v>0.304921</v>
      </c>
    </row>
    <row r="69" customFormat="false" ht="13.5" hidden="false" customHeight="false" outlineLevel="0" collapsed="false">
      <c r="A69" s="72" t="s">
        <v>34</v>
      </c>
      <c r="B69" s="73" t="s">
        <v>35</v>
      </c>
      <c r="C69" s="73" t="n">
        <v>121</v>
      </c>
      <c r="D69" s="74" t="n">
        <v>4.209</v>
      </c>
      <c r="E69" s="75" t="n">
        <v>4.20865</v>
      </c>
      <c r="F69" s="74" t="n">
        <v>0.21157</v>
      </c>
      <c r="G69" s="73" t="n">
        <v>-0.000347137</v>
      </c>
      <c r="H69" s="74" t="n">
        <v>0.2</v>
      </c>
      <c r="I69" s="75" t="n">
        <v>0.50038</v>
      </c>
      <c r="J69" s="74" t="n">
        <v>0.056377</v>
      </c>
      <c r="K69" s="73" t="n">
        <v>0.30038</v>
      </c>
    </row>
    <row r="70" customFormat="false" ht="13.5" hidden="false" customHeight="false" outlineLevel="0" collapsed="false">
      <c r="A70" s="44" t="s">
        <v>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3.5" hidden="false" customHeight="false" outlineLevel="0" collapsed="false">
      <c r="A71" s="65" t="s">
        <v>36</v>
      </c>
      <c r="B71" s="66" t="s">
        <v>37</v>
      </c>
      <c r="C71" s="66" t="n">
        <v>121</v>
      </c>
      <c r="D71" s="67" t="n">
        <v>5.123</v>
      </c>
      <c r="E71" s="68" t="n">
        <v>5.12309</v>
      </c>
      <c r="F71" s="67" t="n">
        <v>0.26699</v>
      </c>
      <c r="G71" s="66" t="n">
        <v>9.05991E-005</v>
      </c>
      <c r="H71" s="67" t="n">
        <v>0.22</v>
      </c>
      <c r="I71" s="68" t="n">
        <v>0.442116</v>
      </c>
      <c r="J71" s="67" t="n">
        <v>0.0478785</v>
      </c>
      <c r="K71" s="66" t="n">
        <v>0.222116</v>
      </c>
    </row>
    <row r="72" customFormat="false" ht="13.5" hidden="false" customHeight="false" outlineLevel="0" collapsed="false">
      <c r="A72" s="44" t="s">
        <v>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2.75" hidden="false" customHeight="false" outlineLevel="0" collapsed="false">
      <c r="A73" s="61" t="s">
        <v>38</v>
      </c>
      <c r="B73" s="62" t="s">
        <v>39</v>
      </c>
      <c r="C73" s="62" t="n">
        <v>86</v>
      </c>
      <c r="D73" s="63" t="n">
        <v>100.047</v>
      </c>
      <c r="E73" s="64" t="n">
        <v>99.9749</v>
      </c>
      <c r="F73" s="63" t="n">
        <v>0.306145</v>
      </c>
      <c r="G73" s="62" t="n">
        <v>-0.0720749</v>
      </c>
      <c r="H73" s="63" t="n">
        <v>0.09</v>
      </c>
      <c r="I73" s="64" t="n">
        <v>0.18214</v>
      </c>
      <c r="J73" s="63" t="n">
        <v>0.0083598</v>
      </c>
      <c r="K73" s="62" t="n">
        <v>0.0921395</v>
      </c>
    </row>
    <row r="74" customFormat="false" ht="12.75" hidden="false" customHeight="false" outlineLevel="0" collapsed="false">
      <c r="A74" s="69" t="s">
        <v>38</v>
      </c>
      <c r="B74" s="70" t="s">
        <v>39</v>
      </c>
      <c r="C74" s="70" t="n">
        <v>111</v>
      </c>
      <c r="D74" s="71" t="n">
        <v>75.189</v>
      </c>
      <c r="E74" s="44" t="n">
        <v>75.1439</v>
      </c>
      <c r="F74" s="71" t="n">
        <v>0.32186</v>
      </c>
      <c r="G74" s="70" t="n">
        <v>-0.0450897</v>
      </c>
      <c r="H74" s="71" t="n">
        <v>0.07</v>
      </c>
      <c r="I74" s="44" t="n">
        <v>0.445568</v>
      </c>
      <c r="J74" s="71" t="n">
        <v>0.0787989</v>
      </c>
      <c r="K74" s="70" t="n">
        <v>0.375568</v>
      </c>
    </row>
    <row r="75" customFormat="false" ht="12.75" hidden="false" customHeight="false" outlineLevel="0" collapsed="false">
      <c r="A75" s="69" t="s">
        <v>38</v>
      </c>
      <c r="B75" s="70" t="s">
        <v>39</v>
      </c>
      <c r="C75" s="70" t="n">
        <v>111</v>
      </c>
      <c r="D75" s="71" t="n">
        <v>50.227</v>
      </c>
      <c r="E75" s="44" t="n">
        <v>50.2811</v>
      </c>
      <c r="F75" s="71" t="n">
        <v>0.22091</v>
      </c>
      <c r="G75" s="70" t="n">
        <v>0.0541077</v>
      </c>
      <c r="H75" s="71" t="n">
        <v>0.44</v>
      </c>
      <c r="I75" s="44" t="n">
        <v>1.23298</v>
      </c>
      <c r="J75" s="71" t="n">
        <v>0.311227</v>
      </c>
      <c r="K75" s="70" t="n">
        <v>0.792982</v>
      </c>
    </row>
    <row r="76" customFormat="false" ht="12.75" hidden="false" customHeight="false" outlineLevel="0" collapsed="false">
      <c r="A76" s="69" t="s">
        <v>38</v>
      </c>
      <c r="B76" s="70" t="s">
        <v>39</v>
      </c>
      <c r="C76" s="70" t="n">
        <v>121</v>
      </c>
      <c r="D76" s="71" t="n">
        <v>39.946</v>
      </c>
      <c r="E76" s="44" t="n">
        <v>39.9456</v>
      </c>
      <c r="F76" s="71" t="n">
        <v>0.330134</v>
      </c>
      <c r="G76" s="70" t="n">
        <v>-0.00043869</v>
      </c>
      <c r="H76" s="71" t="n">
        <v>0.42</v>
      </c>
      <c r="I76" s="44" t="n">
        <v>1.25131</v>
      </c>
      <c r="J76" s="71" t="n">
        <v>0.234857</v>
      </c>
      <c r="K76" s="70" t="n">
        <v>0.831306</v>
      </c>
    </row>
    <row r="77" customFormat="false" ht="12.75" hidden="false" customHeight="false" outlineLevel="0" collapsed="false">
      <c r="A77" s="69" t="s">
        <v>38</v>
      </c>
      <c r="B77" s="70" t="s">
        <v>39</v>
      </c>
      <c r="C77" s="70" t="n">
        <v>120</v>
      </c>
      <c r="D77" s="71" t="n">
        <v>29.854</v>
      </c>
      <c r="E77" s="44" t="n">
        <v>29.8495</v>
      </c>
      <c r="F77" s="71" t="n">
        <v>0.247662</v>
      </c>
      <c r="G77" s="70" t="n">
        <v>-0.00445747</v>
      </c>
      <c r="H77" s="71" t="n">
        <v>0.4</v>
      </c>
      <c r="I77" s="44" t="n">
        <v>0.962925</v>
      </c>
      <c r="J77" s="71" t="n">
        <v>0.0406254</v>
      </c>
      <c r="K77" s="70" t="n">
        <v>0.562925</v>
      </c>
    </row>
    <row r="78" customFormat="false" ht="12.75" hidden="false" customHeight="false" outlineLevel="0" collapsed="false">
      <c r="A78" s="69" t="s">
        <v>38</v>
      </c>
      <c r="B78" s="70" t="s">
        <v>39</v>
      </c>
      <c r="C78" s="70" t="n">
        <v>235</v>
      </c>
      <c r="D78" s="71" t="n">
        <v>24.539</v>
      </c>
      <c r="E78" s="44" t="n">
        <v>24.5973</v>
      </c>
      <c r="F78" s="71" t="n">
        <v>0.182138</v>
      </c>
      <c r="G78" s="70" t="n">
        <v>0.0583324</v>
      </c>
      <c r="H78" s="71" t="n">
        <v>0.41</v>
      </c>
      <c r="I78" s="44" t="n">
        <v>0.995928</v>
      </c>
      <c r="J78" s="71" t="n">
        <v>0.274969</v>
      </c>
      <c r="K78" s="70" t="n">
        <v>0.585928</v>
      </c>
    </row>
    <row r="79" customFormat="false" ht="12.75" hidden="false" customHeight="false" outlineLevel="0" collapsed="false">
      <c r="A79" s="69" t="s">
        <v>38</v>
      </c>
      <c r="B79" s="70" t="s">
        <v>39</v>
      </c>
      <c r="C79" s="70" t="n">
        <v>100</v>
      </c>
      <c r="D79" s="71" t="n">
        <v>20.489</v>
      </c>
      <c r="E79" s="44" t="n">
        <v>20.4603</v>
      </c>
      <c r="F79" s="71" t="n">
        <v>0.352442</v>
      </c>
      <c r="G79" s="70" t="n">
        <v>-0.0286999</v>
      </c>
      <c r="H79" s="71" t="n">
        <v>0.29</v>
      </c>
      <c r="I79" s="44" t="n">
        <v>0.67967</v>
      </c>
      <c r="J79" s="71" t="n">
        <v>0.0367926</v>
      </c>
      <c r="K79" s="70" t="n">
        <v>0.38967</v>
      </c>
    </row>
    <row r="80" customFormat="false" ht="12.75" hidden="false" customHeight="false" outlineLevel="0" collapsed="false">
      <c r="A80" s="69" t="s">
        <v>38</v>
      </c>
      <c r="B80" s="70" t="s">
        <v>39</v>
      </c>
      <c r="C80" s="70" t="n">
        <v>32</v>
      </c>
      <c r="D80" s="71" t="n">
        <v>16.006</v>
      </c>
      <c r="E80" s="44" t="n">
        <v>16.001</v>
      </c>
      <c r="F80" s="71" t="n">
        <v>0.302556</v>
      </c>
      <c r="G80" s="70" t="n">
        <v>-0.00500107</v>
      </c>
      <c r="H80" s="71" t="n">
        <v>0.21</v>
      </c>
      <c r="I80" s="44" t="n">
        <v>0.41475</v>
      </c>
      <c r="J80" s="71" t="n">
        <v>0.0180733</v>
      </c>
      <c r="K80" s="70" t="n">
        <v>0.20475</v>
      </c>
    </row>
    <row r="81" customFormat="false" ht="12.75" hidden="false" customHeight="false" outlineLevel="0" collapsed="false">
      <c r="A81" s="69" t="s">
        <v>38</v>
      </c>
      <c r="B81" s="70" t="s">
        <v>39</v>
      </c>
      <c r="C81" s="70" t="n">
        <v>242</v>
      </c>
      <c r="D81" s="71" t="n">
        <v>10.306</v>
      </c>
      <c r="E81" s="44" t="n">
        <v>10.2783</v>
      </c>
      <c r="F81" s="71" t="n">
        <v>0.188045</v>
      </c>
      <c r="G81" s="70" t="n">
        <v>-0.0276775</v>
      </c>
      <c r="H81" s="71" t="n">
        <v>0.24</v>
      </c>
      <c r="I81" s="44" t="n">
        <v>0.346826</v>
      </c>
      <c r="J81" s="71" t="n">
        <v>0.0474366</v>
      </c>
      <c r="K81" s="70" t="n">
        <v>0.106826</v>
      </c>
    </row>
    <row r="82" customFormat="false" ht="12.75" hidden="false" customHeight="false" outlineLevel="0" collapsed="false">
      <c r="A82" s="69" t="s">
        <v>38</v>
      </c>
      <c r="B82" s="70" t="s">
        <v>39</v>
      </c>
      <c r="C82" s="70" t="n">
        <v>337</v>
      </c>
      <c r="D82" s="71" t="n">
        <v>4.919</v>
      </c>
      <c r="E82" s="44" t="n">
        <v>4.8572</v>
      </c>
      <c r="F82" s="71" t="n">
        <v>0.162896</v>
      </c>
      <c r="G82" s="70" t="n">
        <v>-0.0617952</v>
      </c>
      <c r="H82" s="71" t="n">
        <v>0.32</v>
      </c>
      <c r="I82" s="44" t="n">
        <v>0.372516</v>
      </c>
      <c r="J82" s="71" t="n">
        <v>0.0471246</v>
      </c>
      <c r="K82" s="70" t="n">
        <v>0.0525163</v>
      </c>
    </row>
    <row r="83" customFormat="false" ht="13.5" hidden="false" customHeight="false" outlineLevel="0" collapsed="false">
      <c r="A83" s="72" t="s">
        <v>38</v>
      </c>
      <c r="B83" s="73" t="s">
        <v>39</v>
      </c>
      <c r="C83" s="73" t="n">
        <v>121</v>
      </c>
      <c r="D83" s="74" t="n">
        <v>1.978</v>
      </c>
      <c r="E83" s="75" t="n">
        <v>1.97758</v>
      </c>
      <c r="F83" s="74" t="n">
        <v>0.201461</v>
      </c>
      <c r="G83" s="73" t="n">
        <v>-0.000421524</v>
      </c>
      <c r="H83" s="74" t="n">
        <v>0.35</v>
      </c>
      <c r="I83" s="75" t="n">
        <v>0.361934</v>
      </c>
      <c r="J83" s="74" t="n">
        <v>0.0211938</v>
      </c>
      <c r="K83" s="73" t="n">
        <v>0.0119339</v>
      </c>
    </row>
    <row r="84" customFormat="false" ht="13.5" hidden="false" customHeight="false" outlineLevel="0" collapsed="false">
      <c r="A84" s="44" t="s">
        <v>7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3.5" hidden="false" customHeight="false" outlineLevel="0" collapsed="false">
      <c r="A85" s="65" t="s">
        <v>40</v>
      </c>
      <c r="B85" s="66" t="s">
        <v>41</v>
      </c>
      <c r="C85" s="66" t="n">
        <v>121</v>
      </c>
      <c r="D85" s="67" t="n">
        <v>4.154</v>
      </c>
      <c r="E85" s="68" t="n">
        <v>4.15354</v>
      </c>
      <c r="F85" s="67" t="n">
        <v>0.173898</v>
      </c>
      <c r="G85" s="66" t="n">
        <v>-0.000462532</v>
      </c>
      <c r="H85" s="67" t="n">
        <v>0.38</v>
      </c>
      <c r="I85" s="68" t="n">
        <v>0.746612</v>
      </c>
      <c r="J85" s="67" t="n">
        <v>0.162819</v>
      </c>
      <c r="K85" s="66" t="n">
        <v>0.366612</v>
      </c>
    </row>
    <row r="86" customFormat="false" ht="13.5" hidden="false" customHeight="false" outlineLevel="0" collapsed="false">
      <c r="A86" s="44" t="s">
        <v>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2.75" hidden="false" customHeight="false" outlineLevel="0" collapsed="false">
      <c r="A87" s="61" t="s">
        <v>42</v>
      </c>
      <c r="B87" s="62" t="s">
        <v>43</v>
      </c>
      <c r="C87" s="62" t="n">
        <v>229</v>
      </c>
      <c r="D87" s="63" t="n">
        <v>10.297</v>
      </c>
      <c r="E87" s="64" t="n">
        <v>10.2126</v>
      </c>
      <c r="F87" s="63" t="n">
        <v>0.324763</v>
      </c>
      <c r="G87" s="62" t="n">
        <v>-0.0844107</v>
      </c>
      <c r="H87" s="63" t="n">
        <v>0.45</v>
      </c>
      <c r="I87" s="64" t="n">
        <v>0.807175</v>
      </c>
      <c r="J87" s="63" t="n">
        <v>0.0490534</v>
      </c>
      <c r="K87" s="62" t="n">
        <v>0.357175</v>
      </c>
    </row>
    <row r="88" customFormat="false" ht="13.5" hidden="false" customHeight="false" outlineLevel="0" collapsed="false">
      <c r="A88" s="72" t="s">
        <v>42</v>
      </c>
      <c r="B88" s="73" t="s">
        <v>43</v>
      </c>
      <c r="C88" s="73" t="n">
        <v>121</v>
      </c>
      <c r="D88" s="74" t="n">
        <v>4.871</v>
      </c>
      <c r="E88" s="75" t="n">
        <v>4.87121</v>
      </c>
      <c r="F88" s="74" t="n">
        <v>0.13784</v>
      </c>
      <c r="G88" s="73" t="n">
        <v>0.000206947</v>
      </c>
      <c r="H88" s="74" t="n">
        <v>0.44</v>
      </c>
      <c r="I88" s="75" t="n">
        <v>0.788826</v>
      </c>
      <c r="J88" s="74" t="n">
        <v>0.040518</v>
      </c>
      <c r="K88" s="73" t="n">
        <v>0.348826</v>
      </c>
    </row>
    <row r="89" customFormat="false" ht="13.5" hidden="false" customHeight="false" outlineLevel="0" collapsed="false">
      <c r="A89" s="44" t="s">
        <v>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3.5" hidden="false" customHeight="false" outlineLevel="0" collapsed="false">
      <c r="A90" s="65" t="s">
        <v>44</v>
      </c>
      <c r="B90" s="66" t="s">
        <v>45</v>
      </c>
      <c r="C90" s="66" t="n">
        <v>111</v>
      </c>
      <c r="D90" s="67" t="n">
        <v>5.877</v>
      </c>
      <c r="E90" s="68" t="n">
        <v>5.81475</v>
      </c>
      <c r="F90" s="67" t="n">
        <v>0.177149</v>
      </c>
      <c r="G90" s="66" t="n">
        <v>-0.062252</v>
      </c>
      <c r="H90" s="67" t="n">
        <v>0.44</v>
      </c>
      <c r="I90" s="68" t="n">
        <v>0.338486</v>
      </c>
      <c r="J90" s="67" t="n">
        <v>0.0184607</v>
      </c>
      <c r="K90" s="66" t="n">
        <v>-0.101514</v>
      </c>
    </row>
    <row r="91" customFormat="false" ht="13.5" hidden="false" customHeight="false" outlineLevel="0" collapsed="false">
      <c r="A91" s="44" t="s">
        <v>7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customFormat="false" ht="12.75" hidden="false" customHeight="false" outlineLevel="0" collapsed="false">
      <c r="A92" s="61" t="s">
        <v>46</v>
      </c>
      <c r="B92" s="62" t="s">
        <v>47</v>
      </c>
      <c r="C92" s="62" t="n">
        <v>79</v>
      </c>
      <c r="D92" s="63" t="n">
        <v>100.207</v>
      </c>
      <c r="E92" s="64" t="n">
        <v>100.437</v>
      </c>
      <c r="F92" s="63" t="n">
        <v>0.300205</v>
      </c>
      <c r="G92" s="62" t="n">
        <v>0.230484</v>
      </c>
      <c r="H92" s="63" t="n">
        <v>0.1</v>
      </c>
      <c r="I92" s="64" t="n">
        <v>0.191342</v>
      </c>
      <c r="J92" s="63" t="n">
        <v>0.00489868</v>
      </c>
      <c r="K92" s="62" t="n">
        <v>0.0913418</v>
      </c>
    </row>
    <row r="93" customFormat="false" ht="12.75" hidden="false" customHeight="false" outlineLevel="0" collapsed="false">
      <c r="A93" s="69" t="s">
        <v>46</v>
      </c>
      <c r="B93" s="70" t="s">
        <v>47</v>
      </c>
      <c r="C93" s="70" t="n">
        <v>106</v>
      </c>
      <c r="D93" s="71" t="n">
        <v>73.991</v>
      </c>
      <c r="E93" s="44" t="n">
        <v>73.9046</v>
      </c>
      <c r="F93" s="71" t="n">
        <v>0.308392</v>
      </c>
      <c r="G93" s="70" t="n">
        <v>-0.0864029</v>
      </c>
      <c r="H93" s="71" t="n">
        <v>0.39</v>
      </c>
      <c r="I93" s="44" t="n">
        <v>0.695217</v>
      </c>
      <c r="J93" s="71" t="n">
        <v>0.0243803</v>
      </c>
      <c r="K93" s="70" t="n">
        <v>0.305217</v>
      </c>
    </row>
    <row r="94" customFormat="false" ht="12.75" hidden="false" customHeight="false" outlineLevel="0" collapsed="false">
      <c r="A94" s="69" t="s">
        <v>46</v>
      </c>
      <c r="B94" s="70" t="s">
        <v>47</v>
      </c>
      <c r="C94" s="70" t="n">
        <v>35</v>
      </c>
      <c r="D94" s="71" t="n">
        <v>48.87</v>
      </c>
      <c r="E94" s="44" t="n">
        <v>48.8261</v>
      </c>
      <c r="F94" s="71" t="n">
        <v>0.262359</v>
      </c>
      <c r="G94" s="70" t="n">
        <v>-0.0438576</v>
      </c>
      <c r="H94" s="71" t="n">
        <v>0.51</v>
      </c>
      <c r="I94" s="44" t="n">
        <v>1.02349</v>
      </c>
      <c r="J94" s="71" t="n">
        <v>0.057638</v>
      </c>
      <c r="K94" s="70" t="n">
        <v>0.513486</v>
      </c>
    </row>
    <row r="95" customFormat="false" ht="12.75" hidden="false" customHeight="false" outlineLevel="0" collapsed="false">
      <c r="A95" s="69" t="s">
        <v>46</v>
      </c>
      <c r="B95" s="70" t="s">
        <v>47</v>
      </c>
      <c r="C95" s="70" t="n">
        <v>96</v>
      </c>
      <c r="D95" s="71" t="n">
        <v>40.2</v>
      </c>
      <c r="E95" s="44" t="n">
        <v>40.0054</v>
      </c>
      <c r="F95" s="71" t="n">
        <v>0.236366</v>
      </c>
      <c r="G95" s="70" t="n">
        <v>-0.194645</v>
      </c>
      <c r="H95" s="71" t="n">
        <v>0.43</v>
      </c>
      <c r="I95" s="44" t="n">
        <v>0.934385</v>
      </c>
      <c r="J95" s="71" t="n">
        <v>0.0165627</v>
      </c>
      <c r="K95" s="70" t="n">
        <v>0.504385</v>
      </c>
    </row>
    <row r="96" customFormat="false" ht="12.75" hidden="false" customHeight="false" outlineLevel="0" collapsed="false">
      <c r="A96" s="69" t="s">
        <v>46</v>
      </c>
      <c r="B96" s="70" t="s">
        <v>47</v>
      </c>
      <c r="C96" s="70" t="n">
        <v>64</v>
      </c>
      <c r="D96" s="71" t="n">
        <v>30.267</v>
      </c>
      <c r="E96" s="44" t="n">
        <v>30.1867</v>
      </c>
      <c r="F96" s="71" t="n">
        <v>0.271994</v>
      </c>
      <c r="G96" s="70" t="n">
        <v>-0.0803432</v>
      </c>
      <c r="H96" s="71" t="n">
        <v>0.45</v>
      </c>
      <c r="I96" s="44" t="n">
        <v>0.848906</v>
      </c>
      <c r="J96" s="71" t="n">
        <v>0.0401986</v>
      </c>
      <c r="K96" s="70" t="n">
        <v>0.398906</v>
      </c>
    </row>
    <row r="97" customFormat="false" ht="12.75" hidden="false" customHeight="false" outlineLevel="0" collapsed="false">
      <c r="A97" s="69" t="s">
        <v>46</v>
      </c>
      <c r="B97" s="70" t="s">
        <v>47</v>
      </c>
      <c r="C97" s="70" t="n">
        <v>207</v>
      </c>
      <c r="D97" s="71" t="n">
        <v>24.563</v>
      </c>
      <c r="E97" s="44" t="n">
        <v>24.6133</v>
      </c>
      <c r="F97" s="71" t="n">
        <v>0.291326</v>
      </c>
      <c r="G97" s="70" t="n">
        <v>0.0503101</v>
      </c>
      <c r="H97" s="71" t="n">
        <v>0.46</v>
      </c>
      <c r="I97" s="44" t="n">
        <v>0.734048</v>
      </c>
      <c r="J97" s="71" t="n">
        <v>0.0339139</v>
      </c>
      <c r="K97" s="70" t="n">
        <v>0.274048</v>
      </c>
    </row>
    <row r="98" customFormat="false" ht="12.75" hidden="false" customHeight="false" outlineLevel="0" collapsed="false">
      <c r="A98" s="69" t="s">
        <v>46</v>
      </c>
      <c r="B98" s="70" t="s">
        <v>47</v>
      </c>
      <c r="C98" s="70" t="n">
        <v>44</v>
      </c>
      <c r="D98" s="71" t="n">
        <v>19.468</v>
      </c>
      <c r="E98" s="44" t="n">
        <v>19.4131</v>
      </c>
      <c r="F98" s="71" t="n">
        <v>0.281157</v>
      </c>
      <c r="G98" s="70" t="n">
        <v>-0.0549316</v>
      </c>
      <c r="H98" s="71" t="n">
        <v>0.47</v>
      </c>
      <c r="I98" s="44" t="n">
        <v>0.680318</v>
      </c>
      <c r="J98" s="71" t="n">
        <v>0.0547033</v>
      </c>
      <c r="K98" s="70" t="n">
        <v>0.210318</v>
      </c>
    </row>
    <row r="99" customFormat="false" ht="12.75" hidden="false" customHeight="false" outlineLevel="0" collapsed="false">
      <c r="A99" s="69" t="s">
        <v>46</v>
      </c>
      <c r="B99" s="70" t="s">
        <v>47</v>
      </c>
      <c r="C99" s="70" t="n">
        <v>120</v>
      </c>
      <c r="D99" s="71" t="n">
        <v>15.602</v>
      </c>
      <c r="E99" s="44" t="n">
        <v>15.5976</v>
      </c>
      <c r="F99" s="71" t="n">
        <v>0.262444</v>
      </c>
      <c r="G99" s="70" t="n">
        <v>-0.00435066</v>
      </c>
      <c r="H99" s="71" t="n">
        <v>0.49</v>
      </c>
      <c r="I99" s="44" t="n">
        <v>0.491275</v>
      </c>
      <c r="J99" s="71" t="n">
        <v>0.0208133</v>
      </c>
      <c r="K99" s="70" t="n">
        <v>0.00127497</v>
      </c>
    </row>
    <row r="100" customFormat="false" ht="12.75" hidden="false" customHeight="false" outlineLevel="0" collapsed="false">
      <c r="A100" s="69" t="s">
        <v>46</v>
      </c>
      <c r="B100" s="70" t="s">
        <v>47</v>
      </c>
      <c r="C100" s="70" t="n">
        <v>187</v>
      </c>
      <c r="D100" s="71" t="n">
        <v>10.041</v>
      </c>
      <c r="E100" s="44" t="n">
        <v>10.0353</v>
      </c>
      <c r="F100" s="71" t="n">
        <v>0.195936</v>
      </c>
      <c r="G100" s="70" t="n">
        <v>-0.00573826</v>
      </c>
      <c r="H100" s="71" t="n">
        <v>0.49</v>
      </c>
      <c r="I100" s="44" t="n">
        <v>0.28507</v>
      </c>
      <c r="J100" s="71" t="n">
        <v>0.0138168</v>
      </c>
      <c r="K100" s="70" t="n">
        <v>-0.20493</v>
      </c>
    </row>
    <row r="101" customFormat="false" ht="12.75" hidden="false" customHeight="false" outlineLevel="0" collapsed="false">
      <c r="A101" s="69" t="s">
        <v>46</v>
      </c>
      <c r="B101" s="70" t="s">
        <v>47</v>
      </c>
      <c r="C101" s="70" t="n">
        <v>302</v>
      </c>
      <c r="D101" s="71" t="n">
        <v>6.746</v>
      </c>
      <c r="E101" s="44" t="n">
        <v>6.66706</v>
      </c>
      <c r="F101" s="71" t="n">
        <v>0.295525</v>
      </c>
      <c r="G101" s="70" t="n">
        <v>-0.0789404</v>
      </c>
      <c r="H101" s="71" t="n">
        <v>0.47</v>
      </c>
      <c r="I101" s="44" t="n">
        <v>0.295083</v>
      </c>
      <c r="J101" s="71" t="n">
        <v>0.0153195</v>
      </c>
      <c r="K101" s="70" t="n">
        <v>-0.174917</v>
      </c>
    </row>
    <row r="102" customFormat="false" ht="13.5" hidden="false" customHeight="false" outlineLevel="0" collapsed="false">
      <c r="A102" s="72" t="s">
        <v>46</v>
      </c>
      <c r="B102" s="73" t="s">
        <v>47</v>
      </c>
      <c r="C102" s="73" t="n">
        <v>121</v>
      </c>
      <c r="D102" s="74" t="n">
        <v>2.924</v>
      </c>
      <c r="E102" s="75" t="n">
        <v>2.92397</v>
      </c>
      <c r="F102" s="74" t="n">
        <v>0.195543</v>
      </c>
      <c r="G102" s="73" t="n">
        <v>-3.31402E-005</v>
      </c>
      <c r="H102" s="74" t="n">
        <v>0.49</v>
      </c>
      <c r="I102" s="75" t="n">
        <v>0.279653</v>
      </c>
      <c r="J102" s="74" t="n">
        <v>0.0128425</v>
      </c>
      <c r="K102" s="73" t="n">
        <v>-0.210347</v>
      </c>
    </row>
    <row r="103" customFormat="false" ht="13.5" hidden="false" customHeight="false" outlineLevel="0" collapsed="false">
      <c r="A103" s="44" t="s">
        <v>7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13.5" hidden="false" customHeight="false" outlineLevel="0" collapsed="false">
      <c r="A104" s="65" t="s">
        <v>48</v>
      </c>
      <c r="B104" s="66" t="s">
        <v>49</v>
      </c>
      <c r="C104" s="66" t="n">
        <v>121</v>
      </c>
      <c r="D104" s="67" t="n">
        <v>4.411</v>
      </c>
      <c r="E104" s="68" t="n">
        <v>4.4105</v>
      </c>
      <c r="F104" s="67" t="n">
        <v>0.291591</v>
      </c>
      <c r="G104" s="66" t="n">
        <v>-0.000495434</v>
      </c>
      <c r="H104" s="67" t="n">
        <v>0.62</v>
      </c>
      <c r="I104" s="68" t="n">
        <v>1.10178</v>
      </c>
      <c r="J104" s="67" t="n">
        <v>0.045298</v>
      </c>
      <c r="K104" s="66" t="n">
        <v>0.481777</v>
      </c>
    </row>
    <row r="105" customFormat="false" ht="13.5" hidden="false" customHeight="false" outlineLevel="0" collapsed="false">
      <c r="A105" s="44" t="s">
        <v>7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12.75" hidden="false" customHeight="false" outlineLevel="0" collapsed="false">
      <c r="A106" s="61" t="s">
        <v>50</v>
      </c>
      <c r="B106" s="62" t="s">
        <v>51</v>
      </c>
      <c r="C106" s="62" t="n">
        <v>308</v>
      </c>
      <c r="D106" s="63" t="n">
        <v>10.726</v>
      </c>
      <c r="E106" s="64" t="n">
        <v>10.6394</v>
      </c>
      <c r="F106" s="63" t="n">
        <v>0.266645</v>
      </c>
      <c r="G106" s="62" t="n">
        <v>-0.0865812</v>
      </c>
      <c r="H106" s="63" t="n">
        <v>0.34</v>
      </c>
      <c r="I106" s="64" t="n">
        <v>0.360792</v>
      </c>
      <c r="J106" s="63" t="n">
        <v>0.0376025</v>
      </c>
      <c r="K106" s="62" t="n">
        <v>0.0207922</v>
      </c>
    </row>
    <row r="107" customFormat="false" ht="13.5" hidden="false" customHeight="false" outlineLevel="0" collapsed="false">
      <c r="A107" s="72" t="s">
        <v>50</v>
      </c>
      <c r="B107" s="73" t="s">
        <v>51</v>
      </c>
      <c r="C107" s="73" t="n">
        <v>87</v>
      </c>
      <c r="D107" s="74" t="n">
        <v>5.603</v>
      </c>
      <c r="E107" s="75" t="n">
        <v>5.44844</v>
      </c>
      <c r="F107" s="74" t="n">
        <v>0.275608</v>
      </c>
      <c r="G107" s="73" t="n">
        <v>-0.154563</v>
      </c>
      <c r="H107" s="74" t="n">
        <v>0.36</v>
      </c>
      <c r="I107" s="75" t="n">
        <v>0.255471</v>
      </c>
      <c r="J107" s="74" t="n">
        <v>0.0143809</v>
      </c>
      <c r="K107" s="73" t="n">
        <v>-0.104529</v>
      </c>
    </row>
    <row r="108" customFormat="false" ht="13.5" hidden="false" customHeight="false" outlineLevel="0" collapsed="false">
      <c r="A108" s="44" t="s">
        <v>7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13.5" hidden="false" customHeight="false" outlineLevel="0" collapsed="false">
      <c r="A109" s="65" t="s">
        <v>52</v>
      </c>
      <c r="B109" s="66" t="s">
        <v>53</v>
      </c>
      <c r="C109" s="66" t="n">
        <v>116</v>
      </c>
      <c r="D109" s="67" t="n">
        <v>5.302</v>
      </c>
      <c r="E109" s="68" t="n">
        <v>5.2799</v>
      </c>
      <c r="F109" s="67" t="n">
        <v>0.265725</v>
      </c>
      <c r="G109" s="66" t="n">
        <v>-0.0221033</v>
      </c>
      <c r="H109" s="67" t="n">
        <v>0.4</v>
      </c>
      <c r="I109" s="68" t="n">
        <v>0.315828</v>
      </c>
      <c r="J109" s="67" t="n">
        <v>0.0231371</v>
      </c>
      <c r="K109" s="66" t="n">
        <v>-0.0841724</v>
      </c>
    </row>
    <row r="110" customFormat="false" ht="13.5" hidden="false" customHeight="false" outlineLevel="0" collapsed="false">
      <c r="A110" s="44" t="s">
        <v>7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12.75" hidden="false" customHeight="false" outlineLevel="0" collapsed="false">
      <c r="A111" s="61" t="s">
        <v>54</v>
      </c>
      <c r="B111" s="62" t="s">
        <v>55</v>
      </c>
      <c r="C111" s="62" t="n">
        <v>327</v>
      </c>
      <c r="D111" s="63" t="n">
        <v>9.255</v>
      </c>
      <c r="E111" s="64" t="n">
        <v>9.34335</v>
      </c>
      <c r="F111" s="63" t="n">
        <v>0.229043</v>
      </c>
      <c r="G111" s="62" t="n">
        <v>0.0883484</v>
      </c>
      <c r="H111" s="63" t="n">
        <v>0.52</v>
      </c>
      <c r="I111" s="64" t="n">
        <v>0.464266</v>
      </c>
      <c r="J111" s="63" t="n">
        <v>0.0516736</v>
      </c>
      <c r="K111" s="62" t="n">
        <v>-0.0557339</v>
      </c>
    </row>
    <row r="112" customFormat="false" ht="13.5" hidden="false" customHeight="false" outlineLevel="0" collapsed="false">
      <c r="A112" s="72" t="s">
        <v>54</v>
      </c>
      <c r="B112" s="73" t="s">
        <v>55</v>
      </c>
      <c r="C112" s="73" t="n">
        <v>118</v>
      </c>
      <c r="D112" s="74" t="n">
        <v>4.873</v>
      </c>
      <c r="E112" s="75" t="n">
        <v>4.88797</v>
      </c>
      <c r="F112" s="74" t="n">
        <v>0.237429</v>
      </c>
      <c r="G112" s="73" t="n">
        <v>0.0149746</v>
      </c>
      <c r="H112" s="74" t="n">
        <v>0.47</v>
      </c>
      <c r="I112" s="75" t="n">
        <v>0.42467</v>
      </c>
      <c r="J112" s="74" t="n">
        <v>0.035374</v>
      </c>
      <c r="K112" s="73" t="n">
        <v>-0.0453305</v>
      </c>
    </row>
    <row r="113" customFormat="false" ht="13.5" hidden="false" customHeight="false" outlineLevel="0" collapsed="false">
      <c r="A113" s="44" t="s">
        <v>7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3.5" hidden="false" customHeight="false" outlineLevel="0" collapsed="false">
      <c r="A114" s="65" t="s">
        <v>56</v>
      </c>
      <c r="B114" s="66" t="s">
        <v>57</v>
      </c>
      <c r="C114" s="66" t="n">
        <v>106</v>
      </c>
      <c r="D114" s="67" t="n">
        <v>4.899</v>
      </c>
      <c r="E114" s="68" t="n">
        <v>4.98307</v>
      </c>
      <c r="F114" s="67" t="n">
        <v>0.287599</v>
      </c>
      <c r="G114" s="66" t="n">
        <v>0.0840659</v>
      </c>
      <c r="H114" s="67" t="n">
        <v>0.34</v>
      </c>
      <c r="I114" s="68" t="n">
        <v>0.534368</v>
      </c>
      <c r="J114" s="67" t="n">
        <v>0.0416627</v>
      </c>
      <c r="K114" s="66" t="n">
        <v>0.194368</v>
      </c>
    </row>
    <row r="115" customFormat="false" ht="13.5" hidden="false" customHeight="false" outlineLevel="0" collapsed="false">
      <c r="A115" s="44" t="s">
        <v>7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13.5" hidden="false" customHeight="false" outlineLevel="0" collapsed="false">
      <c r="A116" s="65" t="s">
        <v>58</v>
      </c>
      <c r="B116" s="66" t="s">
        <v>59</v>
      </c>
      <c r="C116" s="66" t="n">
        <v>121</v>
      </c>
      <c r="D116" s="67" t="n">
        <v>5.598</v>
      </c>
      <c r="E116" s="68" t="n">
        <v>5.59764</v>
      </c>
      <c r="F116" s="67" t="n">
        <v>0.220183</v>
      </c>
      <c r="G116" s="66" t="n">
        <v>-0.000363827</v>
      </c>
      <c r="H116" s="67" t="n">
        <v>0.43</v>
      </c>
      <c r="I116" s="68" t="n">
        <v>0.559603</v>
      </c>
      <c r="J116" s="67" t="n">
        <v>0.0489764</v>
      </c>
      <c r="K116" s="66" t="n">
        <v>0.129603</v>
      </c>
    </row>
    <row r="117" customFormat="false" ht="13.5" hidden="false" customHeight="false" outlineLevel="0" collapsed="false">
      <c r="A117" s="44" t="s">
        <v>7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12.75" hidden="false" customHeight="false" outlineLevel="0" collapsed="false">
      <c r="A118" s="61" t="s">
        <v>60</v>
      </c>
      <c r="B118" s="62" t="s">
        <v>61</v>
      </c>
      <c r="C118" s="62" t="n">
        <v>242</v>
      </c>
      <c r="D118" s="63" t="n">
        <v>99.553</v>
      </c>
      <c r="E118" s="64" t="n">
        <v>99.5918</v>
      </c>
      <c r="F118" s="63" t="n">
        <v>0.165182</v>
      </c>
      <c r="G118" s="62" t="n">
        <v>0.038826</v>
      </c>
      <c r="H118" s="63" t="n">
        <v>0.12</v>
      </c>
      <c r="I118" s="64" t="n">
        <v>0.207917</v>
      </c>
      <c r="J118" s="63" t="n">
        <v>0.0392759</v>
      </c>
      <c r="K118" s="62" t="n">
        <v>0.0879174</v>
      </c>
    </row>
    <row r="119" customFormat="false" ht="12.75" hidden="false" customHeight="false" outlineLevel="0" collapsed="false">
      <c r="A119" s="69" t="s">
        <v>60</v>
      </c>
      <c r="B119" s="70" t="s">
        <v>61</v>
      </c>
      <c r="C119" s="70" t="n">
        <v>242</v>
      </c>
      <c r="D119" s="71" t="n">
        <v>75.43</v>
      </c>
      <c r="E119" s="44" t="n">
        <v>75.416</v>
      </c>
      <c r="F119" s="71" t="n">
        <v>0.198486</v>
      </c>
      <c r="G119" s="70" t="n">
        <v>-0.0139542</v>
      </c>
      <c r="H119" s="71" t="n">
        <v>0.21</v>
      </c>
      <c r="I119" s="44" t="n">
        <v>0.374347</v>
      </c>
      <c r="J119" s="71" t="n">
        <v>0.0266107</v>
      </c>
      <c r="K119" s="70" t="n">
        <v>0.164347</v>
      </c>
    </row>
    <row r="120" customFormat="false" ht="12.75" hidden="false" customHeight="false" outlineLevel="0" collapsed="false">
      <c r="A120" s="69" t="s">
        <v>60</v>
      </c>
      <c r="B120" s="70" t="s">
        <v>61</v>
      </c>
      <c r="C120" s="70" t="n">
        <v>134</v>
      </c>
      <c r="D120" s="71" t="n">
        <v>50.21</v>
      </c>
      <c r="E120" s="44" t="n">
        <v>50.1229</v>
      </c>
      <c r="F120" s="71" t="n">
        <v>0.162326</v>
      </c>
      <c r="G120" s="70" t="n">
        <v>-0.0871239</v>
      </c>
      <c r="H120" s="71" t="n">
        <v>0.51</v>
      </c>
      <c r="I120" s="44" t="n">
        <v>0.940694</v>
      </c>
      <c r="J120" s="71" t="n">
        <v>0.0544503</v>
      </c>
      <c r="K120" s="70" t="n">
        <v>0.430694</v>
      </c>
    </row>
    <row r="121" customFormat="false" ht="12.75" hidden="false" customHeight="false" outlineLevel="0" collapsed="false">
      <c r="A121" s="69" t="s">
        <v>60</v>
      </c>
      <c r="B121" s="70" t="s">
        <v>61</v>
      </c>
      <c r="C121" s="70" t="n">
        <v>121</v>
      </c>
      <c r="D121" s="71" t="n">
        <v>39.854</v>
      </c>
      <c r="E121" s="44" t="n">
        <v>39.8541</v>
      </c>
      <c r="F121" s="71" t="n">
        <v>0.178889</v>
      </c>
      <c r="G121" s="70" t="n">
        <v>0.00012207</v>
      </c>
      <c r="H121" s="71" t="n">
        <v>0.76</v>
      </c>
      <c r="I121" s="44" t="n">
        <v>1.63707</v>
      </c>
      <c r="J121" s="71" t="n">
        <v>0.097302</v>
      </c>
      <c r="K121" s="70" t="n">
        <v>0.877066</v>
      </c>
    </row>
    <row r="122" customFormat="false" ht="12.75" hidden="false" customHeight="false" outlineLevel="0" collapsed="false">
      <c r="A122" s="69" t="s">
        <v>60</v>
      </c>
      <c r="B122" s="70" t="s">
        <v>61</v>
      </c>
      <c r="C122" s="70" t="n">
        <v>121</v>
      </c>
      <c r="D122" s="71" t="n">
        <v>29.482</v>
      </c>
      <c r="E122" s="44" t="n">
        <v>29.4824</v>
      </c>
      <c r="F122" s="71" t="n">
        <v>0.151727</v>
      </c>
      <c r="G122" s="70" t="n">
        <v>0.000436783</v>
      </c>
      <c r="H122" s="71" t="n">
        <v>0.71</v>
      </c>
      <c r="I122" s="44" t="n">
        <v>1.4513</v>
      </c>
      <c r="J122" s="71" t="n">
        <v>0.0644507</v>
      </c>
      <c r="K122" s="70" t="n">
        <v>0.741298</v>
      </c>
    </row>
    <row r="123" customFormat="false" ht="12.75" hidden="false" customHeight="false" outlineLevel="0" collapsed="false">
      <c r="A123" s="69" t="s">
        <v>60</v>
      </c>
      <c r="B123" s="70" t="s">
        <v>61</v>
      </c>
      <c r="C123" s="70" t="n">
        <v>227</v>
      </c>
      <c r="D123" s="71" t="n">
        <v>24.611</v>
      </c>
      <c r="E123" s="44" t="n">
        <v>24.6117</v>
      </c>
      <c r="F123" s="71" t="n">
        <v>0.155629</v>
      </c>
      <c r="G123" s="70" t="n">
        <v>0.000682831</v>
      </c>
      <c r="H123" s="71" t="n">
        <v>0.67</v>
      </c>
      <c r="I123" s="44" t="n">
        <v>1.06405</v>
      </c>
      <c r="J123" s="71" t="n">
        <v>0.0510955</v>
      </c>
      <c r="K123" s="70" t="n">
        <v>0.394053</v>
      </c>
    </row>
    <row r="124" customFormat="false" ht="12.75" hidden="false" customHeight="false" outlineLevel="0" collapsed="false">
      <c r="A124" s="69" t="s">
        <v>60</v>
      </c>
      <c r="B124" s="70" t="s">
        <v>61</v>
      </c>
      <c r="C124" s="70" t="n">
        <v>121</v>
      </c>
      <c r="D124" s="71" t="n">
        <v>19.797</v>
      </c>
      <c r="E124" s="44" t="n">
        <v>19.797</v>
      </c>
      <c r="F124" s="71" t="n">
        <v>0.151817</v>
      </c>
      <c r="G124" s="70" t="n">
        <v>-4.19617E-005</v>
      </c>
      <c r="H124" s="71" t="n">
        <v>0.7</v>
      </c>
      <c r="I124" s="44" t="n">
        <v>0.684678</v>
      </c>
      <c r="J124" s="71" t="n">
        <v>0.0271573</v>
      </c>
      <c r="K124" s="70" t="n">
        <v>-0.0153223</v>
      </c>
    </row>
    <row r="125" customFormat="false" ht="12.75" hidden="false" customHeight="false" outlineLevel="0" collapsed="false">
      <c r="A125" s="69" t="s">
        <v>60</v>
      </c>
      <c r="B125" s="70" t="s">
        <v>61</v>
      </c>
      <c r="C125" s="70" t="n">
        <v>120</v>
      </c>
      <c r="D125" s="71" t="n">
        <v>14.703</v>
      </c>
      <c r="E125" s="44" t="n">
        <v>14.6986</v>
      </c>
      <c r="F125" s="71" t="n">
        <v>0.240938</v>
      </c>
      <c r="G125" s="70" t="n">
        <v>-0.00437546</v>
      </c>
      <c r="H125" s="71" t="n">
        <v>0.65</v>
      </c>
      <c r="I125" s="44" t="n">
        <v>0.453617</v>
      </c>
      <c r="J125" s="71" t="n">
        <v>0.0497442</v>
      </c>
      <c r="K125" s="70" t="n">
        <v>-0.196383</v>
      </c>
    </row>
    <row r="126" customFormat="false" ht="12.75" hidden="false" customHeight="false" outlineLevel="0" collapsed="false">
      <c r="A126" s="69" t="s">
        <v>60</v>
      </c>
      <c r="B126" s="70" t="s">
        <v>61</v>
      </c>
      <c r="C126" s="70" t="n">
        <v>224</v>
      </c>
      <c r="D126" s="71" t="n">
        <v>10.336</v>
      </c>
      <c r="E126" s="44" t="n">
        <v>10.2682</v>
      </c>
      <c r="F126" s="71" t="n">
        <v>0.165233</v>
      </c>
      <c r="G126" s="70" t="n">
        <v>-0.067791</v>
      </c>
      <c r="H126" s="71" t="n">
        <v>0.64</v>
      </c>
      <c r="I126" s="44" t="n">
        <v>0.350893</v>
      </c>
      <c r="J126" s="71" t="n">
        <v>0.0194905</v>
      </c>
      <c r="K126" s="70" t="n">
        <v>-0.289107</v>
      </c>
    </row>
    <row r="127" customFormat="false" ht="12.75" hidden="false" customHeight="false" outlineLevel="0" collapsed="false">
      <c r="A127" s="69" t="s">
        <v>60</v>
      </c>
      <c r="B127" s="70" t="s">
        <v>61</v>
      </c>
      <c r="C127" s="70" t="n">
        <v>319</v>
      </c>
      <c r="D127" s="71" t="n">
        <v>4.661</v>
      </c>
      <c r="E127" s="44" t="n">
        <v>4.63775</v>
      </c>
      <c r="F127" s="71" t="n">
        <v>0.218853</v>
      </c>
      <c r="G127" s="70" t="n">
        <v>-0.0232506</v>
      </c>
      <c r="H127" s="71" t="n">
        <v>0.6</v>
      </c>
      <c r="I127" s="44" t="n">
        <v>0.264545</v>
      </c>
      <c r="J127" s="71" t="n">
        <v>0.0135151</v>
      </c>
      <c r="K127" s="70" t="n">
        <v>-0.335455</v>
      </c>
    </row>
    <row r="128" customFormat="false" ht="13.5" hidden="false" customHeight="false" outlineLevel="0" collapsed="false">
      <c r="A128" s="72" t="s">
        <v>60</v>
      </c>
      <c r="B128" s="73" t="s">
        <v>61</v>
      </c>
      <c r="C128" s="73" t="n">
        <v>121</v>
      </c>
      <c r="D128" s="74" t="n">
        <v>2.552</v>
      </c>
      <c r="E128" s="75" t="n">
        <v>2.55213</v>
      </c>
      <c r="F128" s="74" t="n">
        <v>0.114723</v>
      </c>
      <c r="G128" s="73" t="n">
        <v>0.000132084</v>
      </c>
      <c r="H128" s="74" t="n">
        <v>0.67</v>
      </c>
      <c r="I128" s="75" t="n">
        <v>0.234074</v>
      </c>
      <c r="J128" s="74" t="n">
        <v>0.0113982</v>
      </c>
      <c r="K128" s="73" t="n">
        <v>-0.435926</v>
      </c>
    </row>
    <row r="129" customFormat="false" ht="13.5" hidden="false" customHeight="false" outlineLevel="0" collapsed="false">
      <c r="A129" s="44" t="s">
        <v>7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13.5" hidden="false" customHeight="false" outlineLevel="0" collapsed="false">
      <c r="A130" s="65" t="s">
        <v>62</v>
      </c>
      <c r="B130" s="66" t="s">
        <v>63</v>
      </c>
      <c r="C130" s="66" t="n">
        <v>216</v>
      </c>
      <c r="D130" s="67" t="n">
        <v>5.717</v>
      </c>
      <c r="E130" s="68" t="n">
        <v>5.78637</v>
      </c>
      <c r="F130" s="67" t="n">
        <v>0.234298</v>
      </c>
      <c r="G130" s="66" t="n">
        <v>0.0693655</v>
      </c>
      <c r="H130" s="67" t="n">
        <v>10.7</v>
      </c>
      <c r="I130" s="68" t="n">
        <v>6.25559</v>
      </c>
      <c r="J130" s="67" t="n">
        <v>0.240068</v>
      </c>
      <c r="K130" s="66" t="n">
        <v>-4.44441</v>
      </c>
    </row>
    <row r="131" customFormat="false" ht="13.5" hidden="false" customHeight="false" outlineLevel="0" collapsed="false">
      <c r="A131" s="44" t="s">
        <v>7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13.5" hidden="false" customHeight="false" outlineLevel="0" collapsed="false">
      <c r="A132" s="65" t="s">
        <v>64</v>
      </c>
      <c r="B132" s="66" t="s">
        <v>65</v>
      </c>
      <c r="C132" s="66" t="n">
        <v>121</v>
      </c>
      <c r="D132" s="67" t="n">
        <v>5.346</v>
      </c>
      <c r="E132" s="68" t="n">
        <v>5.34604</v>
      </c>
      <c r="F132" s="67" t="n">
        <v>0.164906</v>
      </c>
      <c r="G132" s="66" t="n">
        <v>4.1008E-005</v>
      </c>
      <c r="H132" s="67" t="n">
        <v>9.42</v>
      </c>
      <c r="I132" s="68" t="n">
        <v>5.38082</v>
      </c>
      <c r="J132" s="67" t="n">
        <v>0.213553</v>
      </c>
      <c r="K132" s="66" t="n">
        <v>-4.03918</v>
      </c>
    </row>
    <row r="133" customFormat="false" ht="13.5" hidden="false" customHeight="false" outlineLevel="0" collapsed="false">
      <c r="A133" s="44" t="s">
        <v>7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12.75" hidden="false" customHeight="false" outlineLevel="0" collapsed="false">
      <c r="A134" s="61" t="s">
        <v>66</v>
      </c>
      <c r="B134" s="62" t="s">
        <v>67</v>
      </c>
      <c r="C134" s="62" t="n">
        <v>121</v>
      </c>
      <c r="D134" s="63" t="n">
        <v>99.764</v>
      </c>
      <c r="E134" s="64" t="n">
        <v>99.764</v>
      </c>
      <c r="F134" s="63" t="n">
        <v>0.0607413</v>
      </c>
      <c r="G134" s="62" t="n">
        <v>3.05176E-005</v>
      </c>
      <c r="H134" s="63" t="n">
        <v>0.35</v>
      </c>
      <c r="I134" s="64" t="n">
        <v>0.205769</v>
      </c>
      <c r="J134" s="63" t="n">
        <v>0.0157463</v>
      </c>
      <c r="K134" s="62" t="n">
        <v>-0.144231</v>
      </c>
    </row>
    <row r="135" customFormat="false" ht="12.75" hidden="false" customHeight="false" outlineLevel="0" collapsed="false">
      <c r="A135" s="69" t="s">
        <v>66</v>
      </c>
      <c r="B135" s="70" t="s">
        <v>67</v>
      </c>
      <c r="C135" s="70" t="n">
        <v>121</v>
      </c>
      <c r="D135" s="71" t="n">
        <v>75.57</v>
      </c>
      <c r="E135" s="44" t="n">
        <v>75.5699</v>
      </c>
      <c r="F135" s="71" t="n">
        <v>0.186311</v>
      </c>
      <c r="G135" s="70" t="n">
        <v>-0.000137329</v>
      </c>
      <c r="H135" s="71" t="n">
        <v>0.2</v>
      </c>
      <c r="I135" s="44" t="n">
        <v>0.167215</v>
      </c>
      <c r="J135" s="71" t="n">
        <v>0.00733622</v>
      </c>
      <c r="K135" s="70" t="n">
        <v>-0.0327851</v>
      </c>
    </row>
    <row r="136" customFormat="false" ht="12.75" hidden="false" customHeight="false" outlineLevel="0" collapsed="false">
      <c r="A136" s="69" t="s">
        <v>66</v>
      </c>
      <c r="B136" s="70" t="s">
        <v>67</v>
      </c>
      <c r="C136" s="70" t="n">
        <v>121</v>
      </c>
      <c r="D136" s="71" t="n">
        <v>49.765</v>
      </c>
      <c r="E136" s="44" t="n">
        <v>49.7649</v>
      </c>
      <c r="F136" s="71" t="n">
        <v>0.0716434</v>
      </c>
      <c r="G136" s="70" t="n">
        <v>-4.95911E-005</v>
      </c>
      <c r="H136" s="71" t="n">
        <v>0.66</v>
      </c>
      <c r="I136" s="44" t="n">
        <v>0.359669</v>
      </c>
      <c r="J136" s="71" t="n">
        <v>0.0246257</v>
      </c>
      <c r="K136" s="70" t="n">
        <v>-0.300331</v>
      </c>
    </row>
    <row r="137" customFormat="false" ht="12.75" hidden="false" customHeight="false" outlineLevel="0" collapsed="false">
      <c r="A137" s="69" t="s">
        <v>66</v>
      </c>
      <c r="B137" s="70" t="s">
        <v>67</v>
      </c>
      <c r="C137" s="70" t="n">
        <v>121</v>
      </c>
      <c r="D137" s="71" t="n">
        <v>24.478</v>
      </c>
      <c r="E137" s="44" t="n">
        <v>24.4776</v>
      </c>
      <c r="F137" s="71" t="n">
        <v>0.256524</v>
      </c>
      <c r="G137" s="70" t="n">
        <v>-0.00043869</v>
      </c>
      <c r="H137" s="71" t="n">
        <v>1.3</v>
      </c>
      <c r="I137" s="44" t="n">
        <v>0.626124</v>
      </c>
      <c r="J137" s="71" t="n">
        <v>0.0367007</v>
      </c>
      <c r="K137" s="70" t="n">
        <v>-0.673876</v>
      </c>
    </row>
    <row r="138" customFormat="false" ht="12.75" hidden="false" customHeight="false" outlineLevel="0" collapsed="false">
      <c r="A138" s="69" t="s">
        <v>66</v>
      </c>
      <c r="B138" s="70" t="s">
        <v>67</v>
      </c>
      <c r="C138" s="70" t="n">
        <v>121</v>
      </c>
      <c r="D138" s="71" t="n">
        <v>10.344</v>
      </c>
      <c r="E138" s="44" t="n">
        <v>10.344</v>
      </c>
      <c r="F138" s="71" t="n">
        <v>0.212634</v>
      </c>
      <c r="G138" s="70" t="n">
        <v>-4.95911E-005</v>
      </c>
      <c r="H138" s="71" t="n">
        <v>12.48</v>
      </c>
      <c r="I138" s="44" t="n">
        <v>6.01533</v>
      </c>
      <c r="J138" s="71" t="n">
        <v>0.244161</v>
      </c>
      <c r="K138" s="70" t="n">
        <v>-6.46467</v>
      </c>
    </row>
    <row r="139" customFormat="false" ht="13.5" hidden="false" customHeight="false" outlineLevel="0" collapsed="false">
      <c r="A139" s="72" t="s">
        <v>66</v>
      </c>
      <c r="B139" s="73" t="s">
        <v>67</v>
      </c>
      <c r="C139" s="73" t="n">
        <v>121</v>
      </c>
      <c r="D139" s="74" t="n">
        <v>4.785</v>
      </c>
      <c r="E139" s="75" t="n">
        <v>4.78494</v>
      </c>
      <c r="F139" s="74" t="n">
        <v>0.171594</v>
      </c>
      <c r="G139" s="73" t="n">
        <v>-5.76973E-005</v>
      </c>
      <c r="H139" s="74" t="n">
        <v>17.65</v>
      </c>
      <c r="I139" s="75" t="n">
        <v>8.36082</v>
      </c>
      <c r="J139" s="74" t="n">
        <v>0.250734</v>
      </c>
      <c r="K139" s="73" t="n">
        <v>-9.28918</v>
      </c>
    </row>
    <row r="140" customFormat="false" ht="13.5" hidden="false" customHeight="false" outlineLevel="0" collapsed="false">
      <c r="A140" s="44" t="s">
        <v>7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12.75" hidden="false" customHeight="false" outlineLevel="0" collapsed="false">
      <c r="A141" s="61" t="s">
        <v>68</v>
      </c>
      <c r="B141" s="62" t="s">
        <v>69</v>
      </c>
      <c r="C141" s="62" t="n">
        <v>121</v>
      </c>
      <c r="D141" s="63" t="n">
        <v>100.001</v>
      </c>
      <c r="E141" s="64" t="n">
        <v>100.001</v>
      </c>
      <c r="F141" s="63" t="n">
        <v>0.0494114</v>
      </c>
      <c r="G141" s="62" t="n">
        <v>-0.000259399</v>
      </c>
      <c r="H141" s="63" t="n">
        <v>0.24</v>
      </c>
      <c r="I141" s="64" t="n">
        <v>0.163504</v>
      </c>
      <c r="J141" s="63" t="n">
        <v>0.00487532</v>
      </c>
      <c r="K141" s="62" t="n">
        <v>-0.0764959</v>
      </c>
    </row>
    <row r="142" customFormat="false" ht="12.75" hidden="false" customHeight="false" outlineLevel="0" collapsed="false">
      <c r="A142" s="69" t="s">
        <v>68</v>
      </c>
      <c r="B142" s="70" t="s">
        <v>69</v>
      </c>
      <c r="C142" s="70" t="n">
        <v>121</v>
      </c>
      <c r="D142" s="71" t="n">
        <v>75.095</v>
      </c>
      <c r="E142" s="44" t="n">
        <v>75.0949</v>
      </c>
      <c r="F142" s="71" t="n">
        <v>0.0737955</v>
      </c>
      <c r="G142" s="70" t="n">
        <v>-0.0001297</v>
      </c>
      <c r="H142" s="71" t="n">
        <v>0.37</v>
      </c>
      <c r="I142" s="44" t="n">
        <v>0.168157</v>
      </c>
      <c r="J142" s="71" t="n">
        <v>0.0074666</v>
      </c>
      <c r="K142" s="70" t="n">
        <v>-0.201843</v>
      </c>
    </row>
    <row r="143" customFormat="false" ht="12.75" hidden="false" customHeight="false" outlineLevel="0" collapsed="false">
      <c r="A143" s="69" t="s">
        <v>68</v>
      </c>
      <c r="B143" s="70" t="s">
        <v>69</v>
      </c>
      <c r="C143" s="70" t="n">
        <v>121</v>
      </c>
      <c r="D143" s="71" t="n">
        <v>50.219</v>
      </c>
      <c r="E143" s="44" t="n">
        <v>50.2187</v>
      </c>
      <c r="F143" s="71" t="n">
        <v>0.148057</v>
      </c>
      <c r="G143" s="70" t="n">
        <v>-0.000274658</v>
      </c>
      <c r="H143" s="71" t="n">
        <v>1.03</v>
      </c>
      <c r="I143" s="44" t="n">
        <v>0.434074</v>
      </c>
      <c r="J143" s="71" t="n">
        <v>0.0174295</v>
      </c>
      <c r="K143" s="70" t="n">
        <v>-0.595926</v>
      </c>
    </row>
    <row r="144" customFormat="false" ht="12.75" hidden="false" customHeight="false" outlineLevel="0" collapsed="false">
      <c r="A144" s="69" t="s">
        <v>68</v>
      </c>
      <c r="B144" s="70" t="s">
        <v>69</v>
      </c>
      <c r="C144" s="70" t="n">
        <v>121</v>
      </c>
      <c r="D144" s="71" t="n">
        <v>25.092</v>
      </c>
      <c r="E144" s="44" t="n">
        <v>25.0918</v>
      </c>
      <c r="F144" s="71" t="n">
        <v>0.0494267</v>
      </c>
      <c r="G144" s="70" t="n">
        <v>-0.000230789</v>
      </c>
      <c r="H144" s="71" t="n">
        <v>1.1</v>
      </c>
      <c r="I144" s="44" t="n">
        <v>0.526273</v>
      </c>
      <c r="J144" s="71" t="n">
        <v>0.0290184</v>
      </c>
      <c r="K144" s="70" t="n">
        <v>-0.573727</v>
      </c>
    </row>
    <row r="145" customFormat="false" ht="12.75" hidden="false" customHeight="false" outlineLevel="0" collapsed="false">
      <c r="A145" s="69" t="s">
        <v>68</v>
      </c>
      <c r="B145" s="70" t="s">
        <v>69</v>
      </c>
      <c r="C145" s="70" t="n">
        <v>121</v>
      </c>
      <c r="D145" s="71" t="n">
        <v>9.97</v>
      </c>
      <c r="E145" s="44" t="n">
        <v>9.96999</v>
      </c>
      <c r="F145" s="71" t="n">
        <v>0.0887428</v>
      </c>
      <c r="G145" s="70" t="n">
        <v>-8.58307E-006</v>
      </c>
      <c r="H145" s="71" t="n">
        <v>5.86</v>
      </c>
      <c r="I145" s="44" t="n">
        <v>3.17228</v>
      </c>
      <c r="J145" s="71" t="n">
        <v>0.327148</v>
      </c>
      <c r="K145" s="70" t="n">
        <v>-2.68772</v>
      </c>
    </row>
    <row r="146" customFormat="false" ht="13.5" hidden="false" customHeight="false" outlineLevel="0" collapsed="false">
      <c r="A146" s="72" t="s">
        <v>68</v>
      </c>
      <c r="B146" s="73" t="s">
        <v>69</v>
      </c>
      <c r="C146" s="73" t="n">
        <v>121</v>
      </c>
      <c r="D146" s="74" t="n">
        <v>4.633</v>
      </c>
      <c r="E146" s="75" t="n">
        <v>4.63335</v>
      </c>
      <c r="F146" s="74" t="n">
        <v>0.207762</v>
      </c>
      <c r="G146" s="73" t="n">
        <v>0.000347137</v>
      </c>
      <c r="H146" s="74" t="n">
        <v>11.65</v>
      </c>
      <c r="I146" s="75" t="n">
        <v>7.76881</v>
      </c>
      <c r="J146" s="74" t="n">
        <v>0.324088</v>
      </c>
      <c r="K146" s="73" t="n">
        <v>-3.88119</v>
      </c>
    </row>
    <row r="147" customFormat="false" ht="13.5" hidden="false" customHeight="false" outlineLevel="0" collapsed="false">
      <c r="A147" s="44" t="s">
        <v>7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12.75" hidden="false" customHeight="false" outlineLevel="0" collapsed="false">
      <c r="A148" s="61" t="s">
        <v>70</v>
      </c>
      <c r="B148" s="62" t="s">
        <v>71</v>
      </c>
      <c r="C148" s="62" t="n">
        <v>121</v>
      </c>
      <c r="D148" s="63" t="n">
        <v>100.343</v>
      </c>
      <c r="E148" s="64" t="n">
        <v>100.343</v>
      </c>
      <c r="F148" s="63" t="n">
        <v>0.0900398</v>
      </c>
      <c r="G148" s="62" t="n">
        <v>-0.000236511</v>
      </c>
      <c r="H148" s="63" t="n">
        <v>0.17</v>
      </c>
      <c r="I148" s="64" t="n">
        <v>0.144537</v>
      </c>
      <c r="J148" s="63" t="n">
        <v>0.00571116</v>
      </c>
      <c r="K148" s="62" t="n">
        <v>-0.0254628</v>
      </c>
    </row>
    <row r="149" customFormat="false" ht="12.75" hidden="false" customHeight="false" outlineLevel="0" collapsed="false">
      <c r="A149" s="69" t="s">
        <v>70</v>
      </c>
      <c r="B149" s="70" t="s">
        <v>71</v>
      </c>
      <c r="C149" s="70" t="n">
        <v>121</v>
      </c>
      <c r="D149" s="71" t="n">
        <v>75.565</v>
      </c>
      <c r="E149" s="44" t="n">
        <v>75.5648</v>
      </c>
      <c r="F149" s="71" t="n">
        <v>0.0441695</v>
      </c>
      <c r="G149" s="70" t="n">
        <v>-0.000198364</v>
      </c>
      <c r="H149" s="71" t="n">
        <v>0.21</v>
      </c>
      <c r="I149" s="44" t="n">
        <v>0.135521</v>
      </c>
      <c r="J149" s="71" t="n">
        <v>0.00584822</v>
      </c>
      <c r="K149" s="70" t="n">
        <v>-0.0744793</v>
      </c>
    </row>
    <row r="150" customFormat="false" ht="12.75" hidden="false" customHeight="false" outlineLevel="0" collapsed="false">
      <c r="A150" s="69" t="s">
        <v>70</v>
      </c>
      <c r="B150" s="70" t="s">
        <v>71</v>
      </c>
      <c r="C150" s="70" t="n">
        <v>121</v>
      </c>
      <c r="D150" s="71" t="n">
        <v>50.322</v>
      </c>
      <c r="E150" s="44" t="n">
        <v>50.3218</v>
      </c>
      <c r="F150" s="71" t="n">
        <v>0.172839</v>
      </c>
      <c r="G150" s="70" t="n">
        <v>-0.000179291</v>
      </c>
      <c r="H150" s="71" t="n">
        <v>0.7</v>
      </c>
      <c r="I150" s="44" t="n">
        <v>0.38962</v>
      </c>
      <c r="J150" s="71" t="n">
        <v>0.0253029</v>
      </c>
      <c r="K150" s="70" t="n">
        <v>-0.31038</v>
      </c>
    </row>
    <row r="151" customFormat="false" ht="12.75" hidden="false" customHeight="false" outlineLevel="0" collapsed="false">
      <c r="A151" s="69" t="s">
        <v>70</v>
      </c>
      <c r="B151" s="70" t="s">
        <v>71</v>
      </c>
      <c r="C151" s="70" t="n">
        <v>121</v>
      </c>
      <c r="D151" s="71" t="n">
        <v>24.614</v>
      </c>
      <c r="E151" s="44" t="n">
        <v>24.6139</v>
      </c>
      <c r="F151" s="71" t="n">
        <v>0.141646</v>
      </c>
      <c r="G151" s="70" t="n">
        <v>-0.000148773</v>
      </c>
      <c r="H151" s="71" t="n">
        <v>0.69</v>
      </c>
      <c r="I151" s="44" t="n">
        <v>0.413702</v>
      </c>
      <c r="J151" s="71" t="n">
        <v>0.0147245</v>
      </c>
      <c r="K151" s="70" t="n">
        <v>-0.276298</v>
      </c>
    </row>
    <row r="152" customFormat="false" ht="12.75" hidden="false" customHeight="false" outlineLevel="0" collapsed="false">
      <c r="A152" s="69" t="s">
        <v>70</v>
      </c>
      <c r="B152" s="70" t="s">
        <v>71</v>
      </c>
      <c r="C152" s="70" t="n">
        <v>121</v>
      </c>
      <c r="D152" s="71" t="n">
        <v>10.128</v>
      </c>
      <c r="E152" s="44" t="n">
        <v>10.128</v>
      </c>
      <c r="F152" s="71" t="n">
        <v>0.0669688</v>
      </c>
      <c r="G152" s="70" t="n">
        <v>0</v>
      </c>
      <c r="H152" s="71" t="n">
        <v>4.14</v>
      </c>
      <c r="I152" s="44" t="n">
        <v>2.28186</v>
      </c>
      <c r="J152" s="71" t="n">
        <v>0.0906915</v>
      </c>
      <c r="K152" s="70" t="n">
        <v>-1.85814</v>
      </c>
    </row>
    <row r="153" customFormat="false" ht="13.5" hidden="false" customHeight="false" outlineLevel="0" collapsed="false">
      <c r="A153" s="72" t="s">
        <v>70</v>
      </c>
      <c r="B153" s="73" t="s">
        <v>71</v>
      </c>
      <c r="C153" s="73" t="n">
        <v>121</v>
      </c>
      <c r="D153" s="74" t="n">
        <v>5.059</v>
      </c>
      <c r="E153" s="75" t="n">
        <v>5.05852</v>
      </c>
      <c r="F153" s="74" t="n">
        <v>0.156628</v>
      </c>
      <c r="G153" s="73" t="n">
        <v>-0.000479221</v>
      </c>
      <c r="H153" s="74" t="n">
        <v>9.12</v>
      </c>
      <c r="I153" s="75" t="n">
        <v>4.23897</v>
      </c>
      <c r="J153" s="74" t="n">
        <v>0.141959</v>
      </c>
      <c r="K153" s="73" t="n">
        <v>-4.88103</v>
      </c>
    </row>
    <row r="154" customFormat="false" ht="13.5" hidden="false" customHeight="false" outlineLevel="0" collapsed="false">
      <c r="A154" s="44" t="s">
        <v>7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</row>
    <row r="155" customFormat="false" ht="12.75" hidden="false" customHeight="false" outlineLevel="0" collapsed="false">
      <c r="A155" s="61" t="s">
        <v>72</v>
      </c>
      <c r="B155" s="62" t="s">
        <v>73</v>
      </c>
      <c r="C155" s="62" t="n">
        <v>121</v>
      </c>
      <c r="D155" s="63" t="n">
        <v>100.551</v>
      </c>
      <c r="E155" s="64" t="n">
        <v>100.551</v>
      </c>
      <c r="F155" s="63" t="n">
        <v>0.129362</v>
      </c>
      <c r="G155" s="62" t="n">
        <v>-0.000419617</v>
      </c>
      <c r="H155" s="63" t="n">
        <v>0.04</v>
      </c>
      <c r="I155" s="64" t="n">
        <v>0.0863884</v>
      </c>
      <c r="J155" s="63" t="n">
        <v>0.00367961</v>
      </c>
      <c r="K155" s="62" t="n">
        <v>0.0463884</v>
      </c>
    </row>
    <row r="156" customFormat="false" ht="12.75" hidden="false" customHeight="false" outlineLevel="0" collapsed="false">
      <c r="A156" s="69" t="s">
        <v>72</v>
      </c>
      <c r="B156" s="70" t="s">
        <v>73</v>
      </c>
      <c r="C156" s="70" t="n">
        <v>121</v>
      </c>
      <c r="D156" s="71" t="n">
        <v>74.544</v>
      </c>
      <c r="E156" s="44" t="n">
        <v>74.5441</v>
      </c>
      <c r="F156" s="71" t="n">
        <v>0.0903875</v>
      </c>
      <c r="G156" s="70" t="n">
        <v>5.34058E-005</v>
      </c>
      <c r="H156" s="71" t="n">
        <v>0.07</v>
      </c>
      <c r="I156" s="44" t="n">
        <v>0.0954959</v>
      </c>
      <c r="J156" s="71" t="n">
        <v>0.00402104</v>
      </c>
      <c r="K156" s="70" t="n">
        <v>0.0254959</v>
      </c>
    </row>
    <row r="157" customFormat="false" ht="12.75" hidden="false" customHeight="false" outlineLevel="0" collapsed="false">
      <c r="A157" s="69" t="s">
        <v>72</v>
      </c>
      <c r="B157" s="70" t="s">
        <v>73</v>
      </c>
      <c r="C157" s="70" t="n">
        <v>121</v>
      </c>
      <c r="D157" s="71" t="n">
        <v>49.772</v>
      </c>
      <c r="E157" s="44" t="n">
        <v>49.7717</v>
      </c>
      <c r="F157" s="71" t="n">
        <v>0.030468</v>
      </c>
      <c r="G157" s="70" t="n">
        <v>-0.000270844</v>
      </c>
      <c r="H157" s="71" t="n">
        <v>0.14</v>
      </c>
      <c r="I157" s="44" t="n">
        <v>0.120479</v>
      </c>
      <c r="J157" s="71" t="n">
        <v>0.0073667</v>
      </c>
      <c r="K157" s="70" t="n">
        <v>-0.0195207</v>
      </c>
    </row>
    <row r="158" customFormat="false" ht="12.75" hidden="false" customHeight="false" outlineLevel="0" collapsed="false">
      <c r="A158" s="69" t="s">
        <v>72</v>
      </c>
      <c r="B158" s="70" t="s">
        <v>73</v>
      </c>
      <c r="C158" s="70" t="n">
        <v>121</v>
      </c>
      <c r="D158" s="71" t="n">
        <v>30.013</v>
      </c>
      <c r="E158" s="44" t="n">
        <v>30.0129</v>
      </c>
      <c r="F158" s="71" t="n">
        <v>0.248761</v>
      </c>
      <c r="G158" s="70" t="n">
        <v>-6.67572E-005</v>
      </c>
      <c r="H158" s="71" t="n">
        <v>0.2</v>
      </c>
      <c r="I158" s="44" t="n">
        <v>0.154074</v>
      </c>
      <c r="J158" s="71" t="n">
        <v>0.00734185</v>
      </c>
      <c r="K158" s="70" t="n">
        <v>-0.0459256</v>
      </c>
    </row>
    <row r="159" customFormat="false" ht="12.75" hidden="false" customHeight="false" outlineLevel="0" collapsed="false">
      <c r="A159" s="69" t="s">
        <v>72</v>
      </c>
      <c r="B159" s="70" t="s">
        <v>73</v>
      </c>
      <c r="C159" s="70" t="n">
        <v>121</v>
      </c>
      <c r="D159" s="71" t="n">
        <v>20.037</v>
      </c>
      <c r="E159" s="44" t="n">
        <v>20.0371</v>
      </c>
      <c r="F159" s="71" t="n">
        <v>0.134427</v>
      </c>
      <c r="G159" s="70" t="n">
        <v>5.72205E-005</v>
      </c>
      <c r="H159" s="71" t="n">
        <v>0.32</v>
      </c>
      <c r="I159" s="44" t="n">
        <v>0.209521</v>
      </c>
      <c r="J159" s="71" t="n">
        <v>0.00887515</v>
      </c>
      <c r="K159" s="70" t="n">
        <v>-0.110479</v>
      </c>
    </row>
    <row r="160" customFormat="false" ht="12.75" hidden="false" customHeight="false" outlineLevel="0" collapsed="false">
      <c r="A160" s="69" t="s">
        <v>72</v>
      </c>
      <c r="B160" s="70" t="s">
        <v>73</v>
      </c>
      <c r="C160" s="70" t="n">
        <v>121</v>
      </c>
      <c r="D160" s="71" t="n">
        <v>9.99</v>
      </c>
      <c r="E160" s="44" t="n">
        <v>9.9897</v>
      </c>
      <c r="F160" s="71" t="n">
        <v>0.120434</v>
      </c>
      <c r="G160" s="70" t="n">
        <v>-0.000297546</v>
      </c>
      <c r="H160" s="71" t="n">
        <v>1.32</v>
      </c>
      <c r="I160" s="44" t="n">
        <v>0.465438</v>
      </c>
      <c r="J160" s="71" t="n">
        <v>0.0341101</v>
      </c>
      <c r="K160" s="70" t="n">
        <v>-0.854562</v>
      </c>
    </row>
    <row r="161" customFormat="false" ht="13.5" hidden="false" customHeight="false" outlineLevel="0" collapsed="false">
      <c r="A161" s="72" t="s">
        <v>72</v>
      </c>
      <c r="B161" s="73" t="s">
        <v>73</v>
      </c>
      <c r="C161" s="73" t="n">
        <v>121</v>
      </c>
      <c r="D161" s="74" t="n">
        <v>5.277</v>
      </c>
      <c r="E161" s="75" t="n">
        <v>5.27734</v>
      </c>
      <c r="F161" s="74" t="n">
        <v>0.226462</v>
      </c>
      <c r="G161" s="73" t="n">
        <v>0.000339031</v>
      </c>
      <c r="H161" s="74" t="n">
        <v>12.6</v>
      </c>
      <c r="I161" s="75" t="n">
        <v>6.89657</v>
      </c>
      <c r="J161" s="74" t="n">
        <v>0.35062</v>
      </c>
      <c r="K161" s="73" t="n">
        <v>-5.70343</v>
      </c>
    </row>
    <row r="162" customFormat="false" ht="13.5" hidden="false" customHeight="false" outlineLevel="0" collapsed="false">
      <c r="A162" s="44" t="s">
        <v>7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12.75" hidden="false" customHeight="false" outlineLevel="0" collapsed="false">
      <c r="A163" s="61" t="s">
        <v>74</v>
      </c>
      <c r="B163" s="62" t="s">
        <v>75</v>
      </c>
      <c r="C163" s="62" t="n">
        <v>121</v>
      </c>
      <c r="D163" s="63" t="n">
        <v>30.064</v>
      </c>
      <c r="E163" s="64" t="n">
        <v>30.0644</v>
      </c>
      <c r="F163" s="63" t="n">
        <v>0.0296093</v>
      </c>
      <c r="G163" s="62" t="n">
        <v>0.000398636</v>
      </c>
      <c r="H163" s="63" t="n">
        <v>0.23</v>
      </c>
      <c r="I163" s="64" t="n">
        <v>0.121289</v>
      </c>
      <c r="J163" s="63" t="n">
        <v>0.00580436</v>
      </c>
      <c r="K163" s="62" t="n">
        <v>-0.108711</v>
      </c>
    </row>
    <row r="164" customFormat="false" ht="12.75" hidden="false" customHeight="false" outlineLevel="0" collapsed="false">
      <c r="A164" s="69" t="s">
        <v>74</v>
      </c>
      <c r="B164" s="70" t="s">
        <v>75</v>
      </c>
      <c r="C164" s="70" t="n">
        <v>121</v>
      </c>
      <c r="D164" s="71" t="n">
        <v>20.012</v>
      </c>
      <c r="E164" s="44" t="n">
        <v>20.012</v>
      </c>
      <c r="F164" s="71" t="n">
        <v>0.0293904</v>
      </c>
      <c r="G164" s="70" t="n">
        <v>1.71661E-005</v>
      </c>
      <c r="H164" s="71" t="n">
        <v>0.21</v>
      </c>
      <c r="I164" s="44" t="n">
        <v>0.171165</v>
      </c>
      <c r="J164" s="71" t="n">
        <v>0.0057913</v>
      </c>
      <c r="K164" s="70" t="n">
        <v>-0.0388347</v>
      </c>
    </row>
    <row r="165" customFormat="false" ht="12.75" hidden="false" customHeight="false" outlineLevel="0" collapsed="false">
      <c r="A165" s="69" t="s">
        <v>74</v>
      </c>
      <c r="B165" s="70" t="s">
        <v>75</v>
      </c>
      <c r="C165" s="70" t="n">
        <v>121</v>
      </c>
      <c r="D165" s="71" t="n">
        <v>10.014</v>
      </c>
      <c r="E165" s="44" t="n">
        <v>10.014</v>
      </c>
      <c r="F165" s="71" t="n">
        <v>0.0332111</v>
      </c>
      <c r="G165" s="70" t="n">
        <v>2.47955E-005</v>
      </c>
      <c r="H165" s="71" t="n">
        <v>1.42</v>
      </c>
      <c r="I165" s="44" t="n">
        <v>0.869289</v>
      </c>
      <c r="J165" s="71" t="n">
        <v>0.0494125</v>
      </c>
      <c r="K165" s="70" t="n">
        <v>-0.550711</v>
      </c>
    </row>
    <row r="166" customFormat="false" ht="13.5" hidden="false" customHeight="false" outlineLevel="0" collapsed="false">
      <c r="A166" s="72" t="s">
        <v>74</v>
      </c>
      <c r="B166" s="73" t="s">
        <v>75</v>
      </c>
      <c r="C166" s="73" t="n">
        <v>121</v>
      </c>
      <c r="D166" s="74" t="n">
        <v>5.231</v>
      </c>
      <c r="E166" s="75" t="n">
        <v>5.23074</v>
      </c>
      <c r="F166" s="74" t="n">
        <v>0.041587</v>
      </c>
      <c r="G166" s="73" t="n">
        <v>-0.000264645</v>
      </c>
      <c r="H166" s="74" t="n">
        <v>10.25</v>
      </c>
      <c r="I166" s="75" t="n">
        <v>11.2097</v>
      </c>
      <c r="J166" s="74" t="n">
        <v>0.306194</v>
      </c>
      <c r="K166" s="73" t="n">
        <v>0.959719</v>
      </c>
    </row>
    <row r="167" customFormat="false" ht="13.5" hidden="false" customHeight="false" outlineLevel="0" collapsed="false">
      <c r="A167" s="44" t="s">
        <v>7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</row>
    <row r="168" customFormat="false" ht="12.75" hidden="false" customHeight="false" outlineLevel="0" collapsed="false">
      <c r="A168" s="61" t="s">
        <v>76</v>
      </c>
      <c r="B168" s="62" t="s">
        <v>77</v>
      </c>
      <c r="C168" s="62" t="n">
        <v>121</v>
      </c>
      <c r="D168" s="63" t="n">
        <v>30.274</v>
      </c>
      <c r="E168" s="64" t="n">
        <v>30.2737</v>
      </c>
      <c r="F168" s="63" t="n">
        <v>0.0315216</v>
      </c>
      <c r="G168" s="62" t="n">
        <v>-0.000339508</v>
      </c>
      <c r="H168" s="63" t="n">
        <v>0.09</v>
      </c>
      <c r="I168" s="64" t="n">
        <v>0.106636</v>
      </c>
      <c r="J168" s="63" t="n">
        <v>0.00606767</v>
      </c>
      <c r="K168" s="62" t="n">
        <v>0.0166364</v>
      </c>
    </row>
    <row r="169" customFormat="false" ht="12.75" hidden="false" customHeight="false" outlineLevel="0" collapsed="false">
      <c r="A169" s="69" t="s">
        <v>76</v>
      </c>
      <c r="B169" s="70" t="s">
        <v>77</v>
      </c>
      <c r="C169" s="70" t="n">
        <v>121</v>
      </c>
      <c r="D169" s="71" t="n">
        <v>20.143</v>
      </c>
      <c r="E169" s="44" t="n">
        <v>20.1433</v>
      </c>
      <c r="F169" s="71" t="n">
        <v>0.0346996</v>
      </c>
      <c r="G169" s="70" t="n">
        <v>0.000347137</v>
      </c>
      <c r="H169" s="71" t="n">
        <v>0.17</v>
      </c>
      <c r="I169" s="44" t="n">
        <v>0.170413</v>
      </c>
      <c r="J169" s="71" t="n">
        <v>0.00556727</v>
      </c>
      <c r="K169" s="70" t="n">
        <v>0.000413224</v>
      </c>
    </row>
    <row r="170" customFormat="false" ht="12.75" hidden="false" customHeight="false" outlineLevel="0" collapsed="false">
      <c r="A170" s="69" t="s">
        <v>76</v>
      </c>
      <c r="B170" s="70" t="s">
        <v>77</v>
      </c>
      <c r="C170" s="70" t="n">
        <v>121</v>
      </c>
      <c r="D170" s="71" t="n">
        <v>10.258</v>
      </c>
      <c r="E170" s="44" t="n">
        <v>10.2576</v>
      </c>
      <c r="F170" s="71" t="n">
        <v>0.0327757</v>
      </c>
      <c r="G170" s="70" t="n">
        <v>-0.000355721</v>
      </c>
      <c r="H170" s="71" t="n">
        <v>1.23</v>
      </c>
      <c r="I170" s="44" t="n">
        <v>0.734917</v>
      </c>
      <c r="J170" s="71" t="n">
        <v>0.0227909</v>
      </c>
      <c r="K170" s="70" t="n">
        <v>-0.495083</v>
      </c>
    </row>
    <row r="171" customFormat="false" ht="13.5" hidden="false" customHeight="false" outlineLevel="0" collapsed="false">
      <c r="A171" s="72" t="s">
        <v>76</v>
      </c>
      <c r="B171" s="73" t="s">
        <v>77</v>
      </c>
      <c r="C171" s="73" t="n">
        <v>121</v>
      </c>
      <c r="D171" s="74" t="n">
        <v>4.932</v>
      </c>
      <c r="E171" s="75" t="n">
        <v>4.93164</v>
      </c>
      <c r="F171" s="74" t="n">
        <v>0.0277302</v>
      </c>
      <c r="G171" s="73" t="n">
        <v>-0.000355721</v>
      </c>
      <c r="H171" s="74" t="n">
        <v>10.85</v>
      </c>
      <c r="I171" s="75" t="n">
        <v>5.17192</v>
      </c>
      <c r="J171" s="74" t="n">
        <v>0.193431</v>
      </c>
      <c r="K171" s="73" t="n">
        <v>-5.67808</v>
      </c>
    </row>
    <row r="172" customFormat="false" ht="13.5" hidden="false" customHeight="false" outlineLevel="0" collapsed="false">
      <c r="A172" s="44" t="s">
        <v>7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</row>
    <row r="173" customFormat="false" ht="12.75" hidden="false" customHeight="false" outlineLevel="0" collapsed="false">
      <c r="A173" s="61" t="s">
        <v>78</v>
      </c>
      <c r="B173" s="62" t="s">
        <v>79</v>
      </c>
      <c r="C173" s="62" t="n">
        <v>121</v>
      </c>
      <c r="D173" s="63" t="n">
        <v>100.005</v>
      </c>
      <c r="E173" s="64" t="n">
        <v>100.005</v>
      </c>
      <c r="F173" s="63" t="n">
        <v>0.031207</v>
      </c>
      <c r="G173" s="62" t="n">
        <v>0.000297546</v>
      </c>
      <c r="H173" s="63" t="n">
        <v>0.1</v>
      </c>
      <c r="I173" s="64" t="n">
        <v>0.0924545</v>
      </c>
      <c r="J173" s="63" t="n">
        <v>0.00307137</v>
      </c>
      <c r="K173" s="62" t="n">
        <v>-0.00754546</v>
      </c>
    </row>
    <row r="174" customFormat="false" ht="12.75" hidden="false" customHeight="false" outlineLevel="0" collapsed="false">
      <c r="A174" s="69" t="s">
        <v>78</v>
      </c>
      <c r="B174" s="70" t="s">
        <v>79</v>
      </c>
      <c r="C174" s="70" t="n">
        <v>121</v>
      </c>
      <c r="D174" s="71" t="n">
        <v>75.157</v>
      </c>
      <c r="E174" s="44" t="n">
        <v>75.1566</v>
      </c>
      <c r="F174" s="71" t="n">
        <v>0.0285584</v>
      </c>
      <c r="G174" s="70" t="n">
        <v>-0.000389099</v>
      </c>
      <c r="H174" s="71" t="n">
        <v>0.05</v>
      </c>
      <c r="I174" s="44" t="n">
        <v>0.0931736</v>
      </c>
      <c r="J174" s="71" t="n">
        <v>0.00319812</v>
      </c>
      <c r="K174" s="70" t="n">
        <v>0.0431736</v>
      </c>
    </row>
    <row r="175" customFormat="false" ht="12.75" hidden="false" customHeight="false" outlineLevel="0" collapsed="false">
      <c r="A175" s="69" t="s">
        <v>78</v>
      </c>
      <c r="B175" s="70" t="s">
        <v>79</v>
      </c>
      <c r="C175" s="70" t="n">
        <v>121</v>
      </c>
      <c r="D175" s="71" t="n">
        <v>50.046</v>
      </c>
      <c r="E175" s="44" t="n">
        <v>50.0462</v>
      </c>
      <c r="F175" s="71" t="n">
        <v>0.0297197</v>
      </c>
      <c r="G175" s="70" t="n">
        <v>0.000171661</v>
      </c>
      <c r="H175" s="71" t="n">
        <v>0.04</v>
      </c>
      <c r="I175" s="44" t="n">
        <v>0.0882975</v>
      </c>
      <c r="J175" s="71" t="n">
        <v>0.00382894</v>
      </c>
      <c r="K175" s="70" t="n">
        <v>0.0482975</v>
      </c>
    </row>
    <row r="176" customFormat="false" ht="12.75" hidden="false" customHeight="false" outlineLevel="0" collapsed="false">
      <c r="A176" s="69" t="s">
        <v>78</v>
      </c>
      <c r="B176" s="70" t="s">
        <v>79</v>
      </c>
      <c r="C176" s="70" t="n">
        <v>121</v>
      </c>
      <c r="D176" s="71" t="n">
        <v>30.052</v>
      </c>
      <c r="E176" s="44" t="n">
        <v>30.0523</v>
      </c>
      <c r="F176" s="71" t="n">
        <v>0.0259107</v>
      </c>
      <c r="G176" s="70" t="n">
        <v>0.000339508</v>
      </c>
      <c r="H176" s="71" t="n">
        <v>0.07</v>
      </c>
      <c r="I176" s="44" t="n">
        <v>0.0982479</v>
      </c>
      <c r="J176" s="71" t="n">
        <v>0.00456122</v>
      </c>
      <c r="K176" s="70" t="n">
        <v>0.0282479</v>
      </c>
    </row>
    <row r="177" customFormat="false" ht="12.75" hidden="false" customHeight="false" outlineLevel="0" collapsed="false">
      <c r="A177" s="69" t="s">
        <v>78</v>
      </c>
      <c r="B177" s="70" t="s">
        <v>79</v>
      </c>
      <c r="C177" s="70" t="n">
        <v>121</v>
      </c>
      <c r="D177" s="71" t="n">
        <v>20.534</v>
      </c>
      <c r="E177" s="44" t="n">
        <v>20.5341</v>
      </c>
      <c r="F177" s="71" t="n">
        <v>0.0333651</v>
      </c>
      <c r="G177" s="70" t="n">
        <v>0.000141144</v>
      </c>
      <c r="H177" s="71" t="n">
        <v>0.17</v>
      </c>
      <c r="I177" s="44" t="n">
        <v>0.15738</v>
      </c>
      <c r="J177" s="71" t="n">
        <v>0.00642165</v>
      </c>
      <c r="K177" s="70" t="n">
        <v>-0.0126198</v>
      </c>
    </row>
    <row r="178" customFormat="false" ht="12.75" hidden="false" customHeight="false" outlineLevel="0" collapsed="false">
      <c r="A178" s="69" t="s">
        <v>78</v>
      </c>
      <c r="B178" s="70" t="s">
        <v>79</v>
      </c>
      <c r="C178" s="70" t="n">
        <v>121</v>
      </c>
      <c r="D178" s="71" t="n">
        <v>10.35</v>
      </c>
      <c r="E178" s="44" t="n">
        <v>10.3503</v>
      </c>
      <c r="F178" s="71" t="n">
        <v>0.0295041</v>
      </c>
      <c r="G178" s="70" t="n">
        <v>0.000255585</v>
      </c>
      <c r="H178" s="71" t="n">
        <v>0.64</v>
      </c>
      <c r="I178" s="44" t="n">
        <v>0.588859</v>
      </c>
      <c r="J178" s="71" t="n">
        <v>0.0179357</v>
      </c>
      <c r="K178" s="70" t="n">
        <v>-0.0511405</v>
      </c>
    </row>
    <row r="179" customFormat="false" ht="13.5" hidden="false" customHeight="false" outlineLevel="0" collapsed="false">
      <c r="A179" s="72" t="s">
        <v>78</v>
      </c>
      <c r="B179" s="73" t="s">
        <v>79</v>
      </c>
      <c r="C179" s="73" t="n">
        <v>121</v>
      </c>
      <c r="D179" s="74" t="n">
        <v>5.375</v>
      </c>
      <c r="E179" s="75" t="n">
        <v>5.37536</v>
      </c>
      <c r="F179" s="74" t="n">
        <v>0.0367106</v>
      </c>
      <c r="G179" s="73" t="n">
        <v>0.000363827</v>
      </c>
      <c r="H179" s="74" t="n">
        <v>9.87</v>
      </c>
      <c r="I179" s="75" t="n">
        <v>4.86342</v>
      </c>
      <c r="J179" s="74" t="n">
        <v>0.158479</v>
      </c>
      <c r="K179" s="73" t="n">
        <v>-5.00658</v>
      </c>
    </row>
    <row r="180" customFormat="false" ht="13.5" hidden="false" customHeight="false" outlineLevel="0" collapsed="false">
      <c r="A180" s="44" t="s">
        <v>7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</row>
    <row r="181" customFormat="false" ht="13.5" hidden="false" customHeight="false" outlineLevel="0" collapsed="false">
      <c r="A181" s="65" t="s">
        <v>80</v>
      </c>
      <c r="B181" s="66" t="s">
        <v>81</v>
      </c>
      <c r="C181" s="66" t="n">
        <v>121</v>
      </c>
      <c r="D181" s="67" t="n">
        <v>5.197</v>
      </c>
      <c r="E181" s="68" t="n">
        <v>5.19691</v>
      </c>
      <c r="F181" s="67" t="n">
        <v>0.0311122</v>
      </c>
      <c r="G181" s="66" t="n">
        <v>-9.10759E-005</v>
      </c>
      <c r="H181" s="67" t="n">
        <v>3.33</v>
      </c>
      <c r="I181" s="68" t="n">
        <v>2.2295</v>
      </c>
      <c r="J181" s="67" t="n">
        <v>0.203018</v>
      </c>
      <c r="K181" s="66" t="n">
        <v>-1.1005</v>
      </c>
    </row>
    <row r="182" customFormat="false" ht="13.5" hidden="false" customHeight="false" outlineLevel="0" collapsed="false">
      <c r="A182" s="44" t="s">
        <v>7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</row>
    <row r="183" customFormat="false" ht="13.5" hidden="false" customHeight="false" outlineLevel="0" collapsed="false">
      <c r="A183" s="65" t="s">
        <v>82</v>
      </c>
      <c r="B183" s="66" t="s">
        <v>83</v>
      </c>
      <c r="C183" s="66" t="n">
        <v>121</v>
      </c>
      <c r="D183" s="67" t="n">
        <v>5.01</v>
      </c>
      <c r="E183" s="68" t="n">
        <v>5.00961</v>
      </c>
      <c r="F183" s="67" t="n">
        <v>0.0264976</v>
      </c>
      <c r="G183" s="66" t="n">
        <v>-0.000388622</v>
      </c>
      <c r="H183" s="67" t="n">
        <v>1.22</v>
      </c>
      <c r="I183" s="68" t="n">
        <v>1.69574</v>
      </c>
      <c r="J183" s="67" t="n">
        <v>0.014677</v>
      </c>
      <c r="K183" s="66" t="n">
        <v>0.475736</v>
      </c>
    </row>
    <row r="184" customFormat="false" ht="12.75" hidden="false" customHeight="false" outlineLevel="0" collapsed="false">
      <c r="A184" s="0" t="s">
        <v>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56:28Z</dcterms:created>
  <dc:creator>G Gatien</dc:creator>
  <dc:description/>
  <dc:language>en-US</dc:language>
  <cp:lastModifiedBy>G Gatien</cp:lastModifiedBy>
  <cp:lastPrinted>2008-09-12T20:34:49Z</cp:lastPrinted>
  <dcterms:modified xsi:type="dcterms:W3CDTF">2008-09-12T20:54:17Z</dcterms:modified>
  <cp:revision>0</cp:revision>
  <dc:subject/>
  <dc:title/>
</cp:coreProperties>
</file>