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Final Data 2008-26" sheetId="1" state="visible" r:id="rId2"/>
    <sheet name="Metadata" sheetId="2" state="visible" r:id="rId3"/>
    <sheet name="2008-26 Fe" sheetId="3" state="visible" r:id="rId4"/>
    <sheet name="WorkSum Fe" sheetId="4" state="visible" r:id="rId5"/>
  </sheets>
  <definedNames>
    <definedName function="false" hidden="false" localSheetId="0" name="_xlnm.Print_Area" vbProcedure="false">'Final Data 2008-26'!$A$1:$AE$81</definedName>
    <definedName function="false" hidden="false" localSheetId="0" name="_xlnm.Print_Titles" vbProcedure="false">'Final Data 2008-26'!$20:$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400">
  <si>
    <t xml:space="preserve">Iron III Data for Cruise 2008-26</t>
  </si>
  <si>
    <t xml:space="preserve">For Graphing:</t>
  </si>
  <si>
    <t xml:space="preserve">Cruise </t>
  </si>
  <si>
    <t xml:space="preserve">2008-26</t>
  </si>
  <si>
    <t xml:space="preserve">Ship</t>
  </si>
  <si>
    <t xml:space="preserve">CCGS John P. Tully</t>
  </si>
  <si>
    <t xml:space="preserve">Dates </t>
  </si>
  <si>
    <t xml:space="preserve">May 27 - June 15, 2008</t>
  </si>
  <si>
    <t xml:space="preserve">Chief Scientist  </t>
  </si>
  <si>
    <t xml:space="preserve">Marie Robert</t>
  </si>
  <si>
    <t xml:space="preserve">Iron Analyst</t>
  </si>
  <si>
    <t xml:space="preserve">IOS:</t>
  </si>
  <si>
    <t xml:space="preserve">Nes Sutherland &amp; Keith Johnson</t>
  </si>
  <si>
    <t xml:space="preserve">For Methods and Explanation of Abbreviations please see Metadata Sheet</t>
  </si>
  <si>
    <t xml:space="preserve">Nutrient Data for Bottles follow Fe Data -&gt;-&gt;-&gt;</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t>
  </si>
  <si>
    <t xml:space="preserve">Mean of replicate measurements from one niskin/goflo.. (replicates in "Sum F" sheet, and summary of replicate data in the "Metadata" sheet)</t>
  </si>
  <si>
    <t xml:space="preserve">Note that &gt;90% of analyses have duplicate runs from within one bottle, average stats for these are in "Metadata" sheet, however, only separate bottles are flagged as "6"</t>
  </si>
  <si>
    <t xml:space="preserve">Sample not drawn for this measurement from this bottle</t>
  </si>
  <si>
    <t xml:space="preserve">GF= GoFlo; XN= eXternal Niskin</t>
  </si>
  <si>
    <t xml:space="preserve">Sample_Number</t>
  </si>
  <si>
    <t xml:space="preserve">Depth</t>
  </si>
  <si>
    <t xml:space="preserve">Iron:Filtered:Buffered</t>
  </si>
  <si>
    <t xml:space="preserve">Flag FB</t>
  </si>
  <si>
    <t xml:space="preserve">Iron:Unfiltered:Buffered</t>
  </si>
  <si>
    <t xml:space="preserve">Flag UFB</t>
  </si>
  <si>
    <t xml:space="preserve">Iron:Filtered:StrongAcid</t>
  </si>
  <si>
    <t xml:space="preserve">Flag FA</t>
  </si>
  <si>
    <t xml:space="preserve">Iron:Unfiltered:Strong Acid</t>
  </si>
  <si>
    <t xml:space="preserve">Flag UFA</t>
  </si>
  <si>
    <t xml:space="preserve">Date</t>
  </si>
  <si>
    <t xml:space="preserve">Time</t>
  </si>
  <si>
    <t xml:space="preserve">Cast or</t>
  </si>
  <si>
    <t xml:space="preserve">Latitude</t>
  </si>
  <si>
    <t xml:space="preserve">Longitude</t>
  </si>
  <si>
    <t xml:space="preserve">Station</t>
  </si>
  <si>
    <t xml:space="preserve">Event</t>
  </si>
  <si>
    <t xml:space="preserve">Sampler</t>
  </si>
  <si>
    <t xml:space="preserve">Smp</t>
  </si>
  <si>
    <t xml:space="preserve">FB</t>
  </si>
  <si>
    <t xml:space="preserve">UFB</t>
  </si>
  <si>
    <t xml:space="preserve">FA</t>
  </si>
  <si>
    <t xml:space="preserve">UFA</t>
  </si>
  <si>
    <t xml:space="preserve">Analysis Comments</t>
  </si>
  <si>
    <t xml:space="preserve">Sal</t>
  </si>
  <si>
    <t xml:space="preserve">NO3</t>
  </si>
  <si>
    <t xml:space="preserve">Si</t>
  </si>
  <si>
    <t xml:space="preserve">PO4</t>
  </si>
  <si>
    <t xml:space="preserve">UTC</t>
  </si>
  <si>
    <t xml:space="preserve">Profile</t>
  </si>
  <si>
    <t xml:space="preserve">#</t>
  </si>
  <si>
    <t xml:space="preserve">Type</t>
  </si>
  <si>
    <t xml:space="preserve">ID#</t>
  </si>
  <si>
    <t xml:space="preserve">m</t>
  </si>
  <si>
    <t xml:space="preserve">nmol/L</t>
  </si>
  <si>
    <t xml:space="preserve">Flag</t>
  </si>
  <si>
    <t xml:space="preserve">Collection Comments</t>
  </si>
  <si>
    <t xml:space="preserve">(PSU)</t>
  </si>
  <si>
    <t xml:space="preserve">uM</t>
  </si>
  <si>
    <t xml:space="preserve">//Event numbers as recorded in Cruise Log Book</t>
  </si>
  <si>
    <t xml:space="preserve">48 39.08</t>
  </si>
  <si>
    <t xml:space="preserve">N</t>
  </si>
  <si>
    <t xml:space="preserve">126 40.06</t>
  </si>
  <si>
    <t xml:space="preserve">W</t>
  </si>
  <si>
    <t xml:space="preserve">P4</t>
  </si>
  <si>
    <t xml:space="preserve">Zodiac</t>
  </si>
  <si>
    <t xml:space="preserve">Hand</t>
  </si>
  <si>
    <t xml:space="preserve">48 39.27</t>
  </si>
  <si>
    <t xml:space="preserve">126 40.3</t>
  </si>
  <si>
    <t xml:space="preserve">Pump</t>
  </si>
  <si>
    <t xml:space="preserve">Asti</t>
  </si>
  <si>
    <t xml:space="preserve">48 39.05</t>
  </si>
  <si>
    <t xml:space="preserve">126 39.99</t>
  </si>
  <si>
    <t xml:space="preserve">GF10</t>
  </si>
  <si>
    <t xml:space="preserve">5s: Goflo#5 seriously contaminated</t>
  </si>
  <si>
    <t xml:space="preserve">48 58.19</t>
  </si>
  <si>
    <t xml:space="preserve">130 40.18</t>
  </si>
  <si>
    <t xml:space="preserve">P12</t>
  </si>
  <si>
    <t xml:space="preserve">48 58.18</t>
  </si>
  <si>
    <t xml:space="preserve">130 39.98</t>
  </si>
  <si>
    <t xml:space="preserve">48 58.17</t>
  </si>
  <si>
    <t xml:space="preserve">130 40.13</t>
  </si>
  <si>
    <t xml:space="preserve">XN12</t>
  </si>
  <si>
    <t xml:space="preserve">07</t>
  </si>
  <si>
    <t xml:space="preserve">49 16.95</t>
  </si>
  <si>
    <t xml:space="preserve">134 40.07</t>
  </si>
  <si>
    <t xml:space="preserve">P16</t>
  </si>
  <si>
    <t xml:space="preserve">49 16.93</t>
  </si>
  <si>
    <t xml:space="preserve">134 39.95</t>
  </si>
  <si>
    <t xml:space="preserve">49 17.04</t>
  </si>
  <si>
    <t xml:space="preserve">134 38.97</t>
  </si>
  <si>
    <t xml:space="preserve">49 33.99</t>
  </si>
  <si>
    <t xml:space="preserve">138 39.87</t>
  </si>
  <si>
    <t xml:space="preserve">P20</t>
  </si>
  <si>
    <t xml:space="preserve">49 33.95</t>
  </si>
  <si>
    <t xml:space="preserve">138 40.02</t>
  </si>
  <si>
    <t xml:space="preserve">?51</t>
  </si>
  <si>
    <t xml:space="preserve">49 59.98</t>
  </si>
  <si>
    <t xml:space="preserve">144 59.97</t>
  </si>
  <si>
    <t xml:space="preserve">P26</t>
  </si>
  <si>
    <t xml:space="preserve">50 00.</t>
  </si>
  <si>
    <t xml:space="preserve">145 00.</t>
  </si>
  <si>
    <t xml:space="preserve">50 00.09</t>
  </si>
  <si>
    <t xml:space="preserve">144 59.98</t>
  </si>
  <si>
    <t xml:space="preserve">Metadata for Fe III  - 2008-26 Line P Cruise</t>
  </si>
  <si>
    <t xml:space="preserve">Iron Analysts</t>
  </si>
  <si>
    <t xml:space="preserve">The objective of the iron team was to sample and analyse Iron(III) at regularly visited/monitored stations along Line P, and to provide support for the UBC students' incubations studies</t>
  </si>
  <si>
    <t xml:space="preserve">The incubation data has not been included in this file, as it is the property of UBC</t>
  </si>
  <si>
    <t xml:space="preserve">There was spare time on the cruise to analyse numerous of the 2007-01 acidified samples.  These are presented in the "Sum Fe" sheet and included in Metadata.  Their final version is to be found in the 2007-01 file</t>
  </si>
  <si>
    <t xml:space="preserve">Sample Collection:</t>
  </si>
  <si>
    <t xml:space="preserve">Seawater samples for Iron (III) analyses were collected by hand (bottles only opened and closed while totally submerged, ~0.1m depth) from a zodiac positioned away from the ship; by Teflon compressed air activated Asti pump with Teflon tubing (5-40m); </t>
  </si>
  <si>
    <t xml:space="preserve">and by 10L GoFlos (numbered) or 12L X-Niskins (XN numbered) on a Kevlar line spooled over a Delrin block (50-800m).   </t>
  </si>
  <si>
    <t xml:space="preserve">LDPE bottles had been previously acid cleaned to Geotraces standards.  Filtration was through 0.22u Duropore 47mm flat membrane filters on Teflon apparatus in laminar hood, </t>
  </si>
  <si>
    <t xml:space="preserve">or by cartidge type filters (Opti 0.22u Duropore)  direct from the pump or Goflos</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nomenclature.</t>
  </si>
  <si>
    <t xml:space="preserve">IOS protocol originally called for treatment of filtered and unfiltered samples with a mildly acidic buffered leach, measured onboard, as well as a strongly acidic leach measured after a storage period of 6 months or longer.</t>
  </si>
  <si>
    <t xml:space="preserve">Starting in 2009, IOS has also added the Geotraces method of acid leach for a minimum of 12 hours before analysis.</t>
  </si>
  <si>
    <t xml:space="preserve">The following provides a description of these treatments, their abbreviations and nomenclature:</t>
  </si>
  <si>
    <r>
      <rPr>
        <b val="true"/>
        <sz val="10"/>
        <rFont val="Arial"/>
        <family val="2"/>
      </rPr>
      <t xml:space="preserve">Buffered Sample Analysis - FB or UFB</t>
    </r>
    <r>
      <rPr>
        <sz val="10"/>
        <rFont val="Arial"/>
        <family val="0"/>
      </rPr>
      <t xml:space="preserve"> - traditional analysis performed for IOS Line P cruises - a mild leach where sample is buffered to pH3.2 with Ammonium formate, </t>
    </r>
  </si>
  <si>
    <t xml:space="preserve">then analysed within ~2 hours; thought to be immediate bioavailable iron</t>
  </si>
  <si>
    <t xml:space="preserve">0.22u filtered, buffered, also called dissolved Fe </t>
  </si>
  <si>
    <t xml:space="preserve">unfiltered, buffered, also considered to be labile or bioavailable</t>
  </si>
  <si>
    <t xml:space="preserve">UFB-FB</t>
  </si>
  <si>
    <t xml:space="preserve">this difference is known as labile particulate fraction</t>
  </si>
  <si>
    <r>
      <rPr>
        <b val="true"/>
        <sz val="10"/>
        <rFont val="Arial"/>
        <family val="2"/>
      </rPr>
      <t xml:space="preserve">Strongly Acidified Sample Analysis - FA or UFA -</t>
    </r>
    <r>
      <rPr>
        <sz val="1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0.22u filtered, acidified to 1.6, into storage for minimum of 6 months - referred to as Total Dissolved fraction</t>
  </si>
  <si>
    <t xml:space="preserve">This fraction tends to be similar to FB </t>
  </si>
  <si>
    <t xml:space="preserve">Iron:Unfiltered:StrongAcid</t>
  </si>
  <si>
    <t xml:space="preserve">unfiltered, acidified to 1.6, then into storage for minimum of 6 months - also known as Total Dissolvable</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t xml:space="preserve">The following discussion of Geotraces treatment method is for information only, it has not been used in this cruise:</t>
  </si>
  <si>
    <r>
      <rPr>
        <b val="true"/>
        <sz val="10"/>
        <color rgb="FF808080"/>
        <rFont val="Arial"/>
        <family val="2"/>
      </rPr>
      <t xml:space="preserve">Geotraces Acidified Sample - FG or UFG</t>
    </r>
    <r>
      <rPr>
        <sz val="10"/>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0"/>
        <color rgb="FF808080"/>
        <rFont val="Arial"/>
        <family val="2"/>
      </rPr>
      <t xml:space="preserve">In 2009: 24 hour treatment, but with strong acid conc:  2.0mL 1:1 HCl per 250mL smp (-&gt;pH~1.6) as opposed to the then Geo suggested 0.5mL  (-&gt;pH~1.9)  Abbreviated to </t>
    </r>
    <r>
      <rPr>
        <b val="true"/>
        <sz val="10"/>
        <color rgb="FF808080"/>
        <rFont val="Arial"/>
        <family val="2"/>
      </rPr>
      <t xml:space="preserve">FGA</t>
    </r>
    <r>
      <rPr>
        <sz val="10"/>
        <color rgb="FF808080"/>
        <rFont val="Arial"/>
        <family val="2"/>
      </rPr>
      <t xml:space="preserve"> and </t>
    </r>
    <r>
      <rPr>
        <b val="true"/>
        <sz val="10"/>
        <color rgb="FF808080"/>
        <rFont val="Arial"/>
        <family val="2"/>
      </rPr>
      <t xml:space="preserve">UFGA </t>
    </r>
    <r>
      <rPr>
        <sz val="10"/>
        <color rgb="FF808080"/>
        <rFont val="Arial"/>
        <family val="2"/>
      </rPr>
      <t xml:space="preserve">to reflect the stronger acid conc</t>
    </r>
  </si>
  <si>
    <r>
      <rPr>
        <sz val="10"/>
        <color rgb="FF808080"/>
        <rFont val="Arial"/>
        <family val="2"/>
      </rPr>
      <t xml:space="preserve">In 2010: IOS followed the suggested addition of 0.5mL SS 1:1 HCl per 250mL sample (-&gt;pH~1.9) for 24 hour minimum digestion; called </t>
    </r>
    <r>
      <rPr>
        <b val="true"/>
        <sz val="10"/>
        <color rgb="FF808080"/>
        <rFont val="Arial"/>
        <family val="2"/>
      </rPr>
      <t xml:space="preserve">FG2010 </t>
    </r>
    <r>
      <rPr>
        <sz val="10"/>
        <color rgb="FF808080"/>
        <rFont val="Arial"/>
        <family val="2"/>
      </rPr>
      <t xml:space="preserve">and </t>
    </r>
    <r>
      <rPr>
        <b val="true"/>
        <sz val="10"/>
        <color rgb="FF808080"/>
        <rFont val="Arial"/>
        <family val="2"/>
      </rPr>
      <t xml:space="preserve">UFG2010</t>
    </r>
  </si>
  <si>
    <r>
      <rPr>
        <sz val="10"/>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0"/>
        <color rgb="FF808080"/>
        <rFont val="Arial"/>
        <family val="2"/>
      </rPr>
      <t xml:space="preserve">FG</t>
    </r>
    <r>
      <rPr>
        <sz val="10"/>
        <color rgb="FF808080"/>
        <rFont val="Arial"/>
        <family val="2"/>
      </rPr>
      <t xml:space="preserve"> or </t>
    </r>
    <r>
      <rPr>
        <b val="true"/>
        <sz val="10"/>
        <color rgb="FF808080"/>
        <rFont val="Arial"/>
        <family val="2"/>
      </rPr>
      <t xml:space="preserve">UFG</t>
    </r>
  </si>
  <si>
    <t xml:space="preserve">Iron:Filtered:Geotrace</t>
  </si>
  <si>
    <t xml:space="preserve">FG</t>
  </si>
  <si>
    <t xml:space="preserve">0.22u filtered, acidified to &lt;2 for &gt;12 hours, then pH3.2 for analysis - see below for 2011 modification.  FG is also referred to as D(Fe), or Dissolved Fe</t>
  </si>
  <si>
    <t xml:space="preserve">Iron:Unfiltered:Geotrace</t>
  </si>
  <si>
    <t xml:space="preserve">UFG</t>
  </si>
  <si>
    <t xml:space="preserve">unfiltered, acidified to &lt;2 for &gt;12hours, then pH3.2 for analysis - see below for 2011 modification.  UFG is also referred to as TD(Fe), or Total Dissolvable Fe</t>
  </si>
  <si>
    <t xml:space="preserve">Rough comparison of Treatments:</t>
  </si>
  <si>
    <t xml:space="preserve">It is possible that over a 24 hour digest, the Geo results might be similar between the different acid concentrations,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samples were treated in up to four ways - FB, UFB, FA and UFA to determine Fe III levels.  The FA and UFA samples are in storage and have not yet been analysed (2012)</t>
  </si>
  <si>
    <t xml:space="preserve">Sample Analysis:</t>
  </si>
  <si>
    <t xml:space="preserve">Samples were analysed onboard using a chemiluminescent reaction with preconcentration according to the method of Obata et al (1993), incorporating</t>
  </si>
  <si>
    <t xml:space="preserve">modifications made in Obata et al (1997).  Details can be found in Johnson et al (2005)</t>
  </si>
  <si>
    <t xml:space="preserve">The acidified samples from 2007-01 were treated, within hours of actual analysis, by addition of ammonium formate buffer pH3.2 </t>
  </si>
  <si>
    <t xml:space="preserve">(1.25mL per 250mL smp), H2O2 (25uL of 1% per 250mL smp), and concentrated ammonium hydroxide to reach pH3.2 +/- 0.1.</t>
  </si>
  <si>
    <t xml:space="preserve">Duplicate runs are taken from one sampler bottle. </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 and Blanks:</t>
  </si>
  <si>
    <t xml:space="preserve">The primary standard was a VWR Fe 1000ppm, Lot#A7105052.  From this a secondary 10ppm was prepared, then further diluted to stock solutions of 100 and 10ppb.</t>
  </si>
  <si>
    <t xml:space="preserve">Working standards were prepared fresh from these stock solutions to bracket the expected range of samples, using low iron seawater collected </t>
  </si>
  <si>
    <t xml:space="preserve"> in previous cruises, and run within 15 minutes of preparation.</t>
  </si>
  <si>
    <t xml:space="preserve">Blanks for the standards were from the same low iron seawater.  This typically has a small (&lt;0.05nM) amount of Fe.  For the samples the instrument zero was </t>
  </si>
  <si>
    <t xml:space="preserve">determined by loading only 5s of the blank.  This way the amount of iron present is negligable, yet the same procedure and chemical quantities used as for the samples applies.</t>
  </si>
  <si>
    <t xml:space="preserve">QAQC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Where three or more analyses were run from within one bottle, the abs(diff)^2 for the two most divergent values was used  in determining sp.  </t>
  </si>
  <si>
    <t xml:space="preserve">The Average Fe reported with the sp is the average of only the data used in calculating sp, and provided for determining relative standard deviation (%RSD).</t>
  </si>
  <si>
    <t xml:space="preserve">Replicate Analysis within a Sample Bottle</t>
  </si>
  <si>
    <t xml:space="preserve">Replicate Analysis Between Duplicate Bottles</t>
  </si>
  <si>
    <t xml:space="preserve">FB&amp;FA</t>
  </si>
  <si>
    <t xml:space="preserve">UFB&amp;UFA</t>
  </si>
  <si>
    <t xml:space="preserve">ALL smp analysed in 2008-26</t>
  </si>
  <si>
    <t xml:space="preserve">w/in a smp</t>
  </si>
  <si>
    <t xml:space="preserve">btw rep btl</t>
  </si>
  <si>
    <t xml:space="preserve">All Samples Analysed this cruise:</t>
  </si>
  <si>
    <t xml:space="preserve">Pooled Variance (sp):</t>
  </si>
  <si>
    <t xml:space="preserve">Avg Fe:</t>
  </si>
  <si>
    <t xml:space="preserve">%RSD:</t>
  </si>
  <si>
    <t xml:space="preserve">n:</t>
  </si>
  <si>
    <t xml:space="preserve">The long term storage samples, with high acid tend to be more variable, particularly for unfiltered samples due to unequal particle loading; if these acidified samples are separated out, the sp of 2008-26 samples improve:</t>
  </si>
  <si>
    <t xml:space="preserve">Daily Reference Standards (DRS)</t>
  </si>
  <si>
    <t xml:space="preserve">DRSs are run frequently to check on instrument performance and drift.  In this cruise several DRS were used, reported below.</t>
  </si>
  <si>
    <t xml:space="preserve">DRS - Low Series #3 - Mix of P12 0-400m Filtered Buffered Samples</t>
  </si>
  <si>
    <t xml:space="preserve">Avg:</t>
  </si>
  <si>
    <t xml:space="preserve">Stdev:</t>
  </si>
  <si>
    <t xml:space="preserve">Date&amp;Time</t>
  </si>
  <si>
    <t xml:space="preserve">PreconcTime</t>
  </si>
  <si>
    <t xml:space="preserve">File</t>
  </si>
  <si>
    <t xml:space="preserve">120s</t>
  </si>
  <si>
    <t xml:space="preserve">060308B</t>
  </si>
  <si>
    <t xml:space="preserve">060408</t>
  </si>
  <si>
    <t xml:space="preserve">060608</t>
  </si>
  <si>
    <t xml:space="preserve">060908</t>
  </si>
  <si>
    <t xml:space="preserve">061008</t>
  </si>
  <si>
    <t xml:space="preserve">last dregs in bottle</t>
  </si>
  <si>
    <t xml:space="preserve">DRS - Low Series #4A - Mix of  Filtered Buffered Samples</t>
  </si>
  <si>
    <t xml:space="preserve">061208</t>
  </si>
  <si>
    <t xml:space="preserve">DRS - High Fe - From Mix of Deep Eddy Filtered Buffered Seawater Samples, collected 2000-2001</t>
  </si>
  <si>
    <t xml:space="preserve">60s</t>
  </si>
  <si>
    <t xml:space="preserve">060308A</t>
  </si>
  <si>
    <t xml:space="preserve">poor peak</t>
  </si>
  <si>
    <t xml:space="preserve">45s</t>
  </si>
  <si>
    <t xml:space="preserve">061308</t>
  </si>
  <si>
    <t xml:space="preserve">Intercalibration Standards</t>
  </si>
  <si>
    <t xml:space="preserve">The following intercalibration sample was made available from the Geotraces committee have been run intermittently as another check on the</t>
  </si>
  <si>
    <t xml:space="preserve">iron standards and system. </t>
  </si>
  <si>
    <t xml:space="preserve">D2  - Intercalibration Samples </t>
  </si>
  <si>
    <t xml:space="preserve">Expected:</t>
  </si>
  <si>
    <t xml:space="preserve">0.923 +/- 0.029 nM</t>
  </si>
  <si>
    <t xml:space="preserve">ObservedAvg&amp;Stdev:</t>
  </si>
  <si>
    <t xml:space="preserve">#565</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45N 145W, or that general vicinity</t>
  </si>
  <si>
    <t xml:space="preserve">This seawater source, without the additions, is sometimes referred to as BSW - Buffered SeaWater - and forms the 0 point or blank for the regressions</t>
  </si>
  <si>
    <t xml:space="preserve">Because there is invariably some iron in this water, it is necessary to correct samples to a zero iron or instrument blank, by using a preconcentration time of only 0 or 5s, rather</t>
  </si>
  <si>
    <t xml:space="preserve">than the 90-240s time for samples. This very short preconc time allows all reagents and a small quantity of seawater to still affect the column,</t>
  </si>
  <si>
    <t xml:space="preserve">but keeps iron addition negligible.  On our system, even with a 0s load, there is still a small amount of low iron seawater between the valves, that flushes through the column.</t>
  </si>
  <si>
    <t xml:space="preserve">This zero blank for sample correction is actually the concentration of the low iron seawater, and thus varies with the seawater batches used in calibration.</t>
  </si>
  <si>
    <t xml:space="preserve">Following is a list of blanks used in calibration, but corrected with the zero blank to determine actual iron of the BSW used this cruise </t>
  </si>
  <si>
    <t xml:space="preserve">Please see discussion of Determining Detection Limit in a section below this one </t>
  </si>
  <si>
    <t xml:space="preserve">Data Statistics for Standard 0.  Note that Std 0 has been calculated as a sample to determine the iron content of the low iron seawater used as a basis of standard additions</t>
  </si>
  <si>
    <t xml:space="preserve">The average blank for the standard seawater was 0.03nM Fe</t>
  </si>
  <si>
    <t xml:space="preserve">Run</t>
  </si>
  <si>
    <t xml:space="preserve">PreConc(s)</t>
  </si>
  <si>
    <t xml:space="preserve">Raw</t>
  </si>
  <si>
    <t xml:space="preserve">[Fe] of BSW</t>
  </si>
  <si>
    <t xml:space="preserve">D.L.:</t>
  </si>
  <si>
    <t xml:space="preserve">060208</t>
  </si>
  <si>
    <t xml:space="preserve">ZERO 1</t>
  </si>
  <si>
    <t xml:space="preserve">ZERO 2</t>
  </si>
  <si>
    <t xml:space="preserve">new SW - 2008-26 P16 30m F</t>
  </si>
  <si>
    <t xml:space="preserve">flow rate turned down a bit</t>
  </si>
  <si>
    <t xml:space="preserve">New Std Stock Seawater</t>
  </si>
  <si>
    <t xml:space="preserve">old AF buffer</t>
  </si>
  <si>
    <t xml:space="preserve">"</t>
  </si>
  <si>
    <t xml:space="preserve">new AF buffer</t>
  </si>
  <si>
    <t xml:space="preserve">Acidification Blank: Blank Seawater with all extra chemicals used to acidify, neutralize and buffer Totals</t>
  </si>
  <si>
    <t xml:space="preserve">New Luminol Batch:</t>
  </si>
  <si>
    <t xml:space="preserve">New Stock Sea Water:</t>
  </si>
  <si>
    <t xml:space="preserve">Determining Detection Limit (D.L.):</t>
  </si>
  <si>
    <t xml:space="preserve">The detection limit can be determined as 3 x Stdev of the Average Blank FeIII concentration, depending on whether the stock batches used are the same, and have low iron content(&lt;0.1nM).  </t>
  </si>
  <si>
    <t xml:space="preserve">For the blanks of this cruise, given above, the DL was ~0.03 nM.</t>
  </si>
  <si>
    <t xml:space="preserve">However, as there were several very low seawater samples, the DL can also be determined using 3* SP for all samples &lt;0.2nM:</t>
  </si>
  <si>
    <r>
      <rPr>
        <sz val="10"/>
        <rFont val="Arial"/>
        <family val="0"/>
      </rPr>
      <t xml:space="preserve">Using the data for this cruise, </t>
    </r>
    <r>
      <rPr>
        <b val="true"/>
        <sz val="10"/>
        <rFont val="Arial"/>
        <family val="2"/>
      </rPr>
      <t xml:space="preserve">DL is ~0.01nM for Filtered samples and 0.04nM for Unfiltered samples; overall, DL ~ 0.03nMol</t>
    </r>
  </si>
  <si>
    <t xml:space="preserve">&lt;0.2nM FB&amp;FG</t>
  </si>
  <si>
    <t xml:space="preserve">&lt;0.2nM UFB&amp;UFG</t>
  </si>
  <si>
    <t xml:space="preserve">ALL Samples</t>
  </si>
  <si>
    <t xml:space="preserve">sp:</t>
  </si>
  <si>
    <t xml:space="preserve">DL:</t>
  </si>
  <si>
    <t xml:space="preserve">sum (diff)^2:</t>
  </si>
  <si>
    <t xml:space="preserve">Summary of Iron Samples Analysed on 2008-26</t>
  </si>
  <si>
    <t xml:space="preserve">Replicates Within a Sample Bottle</t>
  </si>
  <si>
    <t xml:space="preserve">Replicate SmpBottles</t>
  </si>
  <si>
    <t xml:space="preserve">QC</t>
  </si>
  <si>
    <t xml:space="preserve">Collection</t>
  </si>
  <si>
    <t xml:space="preserve">Cruise</t>
  </si>
  <si>
    <t xml:space="preserve">Stn</t>
  </si>
  <si>
    <t xml:space="preserve">Order</t>
  </si>
  <si>
    <t xml:space="preserve">Notes</t>
  </si>
  <si>
    <t xml:space="preserve">ID</t>
  </si>
  <si>
    <t xml:space="preserve">FB a</t>
  </si>
  <si>
    <t xml:space="preserve">FB b</t>
  </si>
  <si>
    <t xml:space="preserve">Avg nM</t>
  </si>
  <si>
    <t xml:space="preserve">(diff)^2</t>
  </si>
  <si>
    <t xml:space="preserve">Avg</t>
  </si>
  <si>
    <t xml:space="preserve">Code</t>
  </si>
  <si>
    <t xml:space="preserve">UFB a</t>
  </si>
  <si>
    <t xml:space="preserve">UFB b</t>
  </si>
  <si>
    <t xml:space="preserve">IOS Quality Control Flags for Water Samples</t>
  </si>
  <si>
    <t xml:space="preserve">Avg all:</t>
  </si>
  <si>
    <t xml:space="preserve">Avg Buff only:</t>
  </si>
  <si>
    <t xml:space="preserve">Avg very low:</t>
  </si>
  <si>
    <t xml:space="preserve">Avg long tem storage:</t>
  </si>
  <si>
    <t xml:space="preserve">sp all:</t>
  </si>
  <si>
    <t xml:space="preserve">These flags are based on the WOCE quality flags (http://whpo.ucsd.edu/manuals/pdf/90_1/chap4.pdf, Table 4.9). We have replaced the numeric flags used by WOCE with alphabetical flags in order to avoid confusion of the quality flags with data values. Our purpose in not normally using many of these flags is to flag only suspect data, making it easier for the user to notice those bad data. Channel headings for the data flags should be in the format of &lt;Flag:Parameter&gt;, e.g. Flag:Phosphate.</t>
  </si>
  <si>
    <t xml:space="preserve">sp Very Low (&lt;0.2 nM):</t>
  </si>
  <si>
    <t xml:space="preserve">sp Buff only:</t>
  </si>
  <si>
    <t xml:space="preserve">sp long term (&gt;1 nM)</t>
  </si>
  <si>
    <t xml:space="preserve">Flag </t>
  </si>
  <si>
    <t xml:space="preserve">Definition</t>
  </si>
  <si>
    <t xml:space="preserve">n All:</t>
  </si>
  <si>
    <t xml:space="preserve">a</t>
  </si>
  <si>
    <t xml:space="preserve">Sample for this measurement was drawn from water bottle but not analyzed (not normally used)</t>
  </si>
  <si>
    <t xml:space="preserve">n Very Low:</t>
  </si>
  <si>
    <t xml:space="preserve">n Buff only:</t>
  </si>
  <si>
    <t xml:space="preserve">b</t>
  </si>
  <si>
    <t xml:space="preserve">Acceptable measurement (not normally used)</t>
  </si>
  <si>
    <t xml:space="preserve">n long term:</t>
  </si>
  <si>
    <t xml:space="preserve">c</t>
  </si>
  <si>
    <t xml:space="preserve">sum(abs diff) All:</t>
  </si>
  <si>
    <t xml:space="preserve">d</t>
  </si>
  <si>
    <t xml:space="preserve">sum(abs diff) Very Low (&lt;0.2 nM):</t>
  </si>
  <si>
    <t xml:space="preserve">sum(abs diff^2) Buff only):</t>
  </si>
  <si>
    <t xml:space="preserve">e</t>
  </si>
  <si>
    <t xml:space="preserve">sum(abs diff)^2 long term:</t>
  </si>
  <si>
    <t xml:space="preserve">f</t>
  </si>
  <si>
    <t xml:space="preserve">Mean of replicate measurements (summary of replicates and table of replicate data should be included in the metadata file)</t>
  </si>
  <si>
    <t xml:space="preserve">g</t>
  </si>
  <si>
    <t xml:space="preserve">Manual chromatographic peak measurement</t>
  </si>
  <si>
    <t xml:space="preserve">Detection Limit, using 3*(sp Very Low)</t>
  </si>
  <si>
    <t xml:space="preserve">h</t>
  </si>
  <si>
    <t xml:space="preserve">Irregular digital chromatographic peak integration</t>
  </si>
  <si>
    <t xml:space="preserve">Adrian's Exp</t>
  </si>
  <si>
    <t xml:space="preserve">Initial Sol'n</t>
  </si>
  <si>
    <t xml:space="preserve">i</t>
  </si>
  <si>
    <t xml:space="preserve">Sample not drawn for this measurement from this bottle (not normally used)</t>
  </si>
  <si>
    <t xml:space="preserve">Control</t>
  </si>
  <si>
    <t xml:space="preserve">Exp #1</t>
  </si>
  <si>
    <t xml:space="preserve">mixed 1:1 with low Fe SW</t>
  </si>
  <si>
    <t xml:space="preserve">Exp #2</t>
  </si>
  <si>
    <t xml:space="preserve">undiluted</t>
  </si>
  <si>
    <t xml:space="preserve">Stds at high end, &gt;1.6, less reliable, could be 0.3 nM higher</t>
  </si>
  <si>
    <t xml:space="preserve">P 04</t>
  </si>
  <si>
    <t xml:space="preserve">P</t>
  </si>
  <si>
    <t xml:space="preserve">GF#5</t>
  </si>
  <si>
    <t xml:space="preserve">&gt;1.5</t>
  </si>
  <si>
    <t xml:space="preserve">**GF #5</t>
  </si>
  <si>
    <t xml:space="preserve">GF#6</t>
  </si>
  <si>
    <t xml:space="preserve">check cal init - 1.33 **GF #5</t>
  </si>
  <si>
    <t xml:space="preserve">check cal init - 0.75</t>
  </si>
  <si>
    <t xml:space="preserve">&gt;2.5</t>
  </si>
  <si>
    <t xml:space="preserve">Sample offscale, not enough sample left to repeat at higher scale</t>
  </si>
  <si>
    <t xml:space="preserve">P 12</t>
  </si>
  <si>
    <t xml:space="preserve">Z</t>
  </si>
  <si>
    <t xml:space="preserve">new opti</t>
  </si>
  <si>
    <t xml:space="preserve">XN#12</t>
  </si>
  <si>
    <t xml:space="preserve">XN#new07</t>
  </si>
  <si>
    <t xml:space="preserve">XN#10</t>
  </si>
  <si>
    <t xml:space="preserve">P 16</t>
  </si>
  <si>
    <t xml:space="preserve">8 hrs:</t>
  </si>
  <si>
    <t xml:space="preserve">6.5 hrs:</t>
  </si>
  <si>
    <t xml:space="preserve">6 hrs:</t>
  </si>
  <si>
    <t xml:space="preserve">9 hrs:</t>
  </si>
  <si>
    <t xml:space="preserve">P 20</t>
  </si>
  <si>
    <t xml:space="preserve">n=3</t>
  </si>
  <si>
    <t xml:space="preserve">P 26</t>
  </si>
  <si>
    <t xml:space="preserve">not KJ sampling</t>
  </si>
  <si>
    <t xml:space="preserve">KJ</t>
  </si>
  <si>
    <t xml:space="preserve">2007-01</t>
  </si>
  <si>
    <t xml:space="preserve">P24</t>
  </si>
  <si>
    <t xml:space="preserve">XN New07</t>
  </si>
  <si>
    <t xml:space="preserve">rough seas</t>
  </si>
  <si>
    <t xml:space="preserve">FG &amp; UFG</t>
  </si>
  <si>
    <t xml:space="preserve">P25</t>
  </si>
  <si>
    <t xml:space="preserve">Papa Eddy</t>
  </si>
  <si>
    <t xml:space="preserve">GF#12</t>
  </si>
  <si>
    <t xml:space="preserve">possibly 329m</t>
  </si>
  <si>
    <t xml:space="preserve">" likely off - 428m?</t>
  </si>
  <si>
    <t xml:space="preserve">?</t>
  </si>
  <si>
    <t xml:space="preserve">possibly 573m</t>
  </si>
  <si>
    <t xml:space="preserve">windy - 50 knots</t>
  </si>
  <si>
    <t xml:space="preserve">Eddy 2</t>
  </si>
  <si>
    <t xml:space="preserve">too rolly for pump</t>
  </si>
  <si>
    <t xml:space="preserve">Cal curve changing in higher range, used interpolation</t>
  </si>
  <si>
    <t xml:space="preserve">15-20 wire angle</t>
  </si>
  <si>
    <t xml:space="preserve">originally not acidified!!!, suspect Fe stuck on walls</t>
  </si>
  <si>
    <t xml:space="preserve">~35 wire angle, gusting 35 knots</t>
  </si>
  <si>
    <t xml:space="preserve">2007-01 Misc Collection Notes from KJ log</t>
  </si>
  <si>
    <t xml:space="preserve">opti filter from sep 06!!</t>
  </si>
  <si>
    <t xml:space="preserve">GF#12 had been repaired</t>
  </si>
  <si>
    <t xml:space="preserve">P 05</t>
  </si>
  <si>
    <t xml:space="preserve">P 06</t>
  </si>
  <si>
    <t xml:space="preserve">P 10</t>
  </si>
  <si>
    <t xml:space="preserve">P 11</t>
  </si>
  <si>
    <t xml:space="preserve">New Opti</t>
  </si>
  <si>
    <t xml:space="preserve">P 15</t>
  </si>
  <si>
    <t xml:space="preserve">filtered 17 hours later</t>
  </si>
  <si>
    <t xml:space="preserve">P 19</t>
  </si>
  <si>
    <t xml:space="preserve">high winds</t>
  </si>
  <si>
    <t xml:space="preserve">GF#10</t>
  </si>
  <si>
    <t xml:space="preserve">P 22</t>
  </si>
  <si>
    <t xml:space="preserve">P 24</t>
  </si>
  <si>
    <t xml:space="preserve">P 25</t>
  </si>
  <si>
    <t xml:space="preserve">5m ~13 hrs after 10-40m</t>
  </si>
  <si>
    <t xml:space="preserve">no sal</t>
  </si>
  <si>
    <t xml:space="preserve">counter problems, check depth</t>
  </si>
  <si>
    <t xml:space="preserve">800 or 770</t>
  </si>
  <si>
    <t xml:space="preserve">", possibly 862m</t>
  </si>
  <si>
    <t xml:space="preserve">P Eddy</t>
  </si>
  <si>
    <t xml:space="preserve">no messenger, no smp</t>
  </si>
</sst>
</file>

<file path=xl/styles.xml><?xml version="1.0" encoding="utf-8"?>
<styleSheet xmlns="http://schemas.openxmlformats.org/spreadsheetml/2006/main">
  <numFmts count="12">
    <numFmt numFmtId="164" formatCode="General"/>
    <numFmt numFmtId="165" formatCode="General_)"/>
    <numFmt numFmtId="166" formatCode="dd/mm/yyyy;@"/>
    <numFmt numFmtId="167" formatCode="0.000"/>
    <numFmt numFmtId="168" formatCode="[$-409]h:mm"/>
    <numFmt numFmtId="169" formatCode="0"/>
    <numFmt numFmtId="170" formatCode="0.00"/>
    <numFmt numFmtId="171" formatCode="0.0"/>
    <numFmt numFmtId="172" formatCode="yyyy\-mm\-dd"/>
    <numFmt numFmtId="173" formatCode="[$-409]d\-mmm\-yy"/>
    <numFmt numFmtId="174" formatCode="[$-409]m/d/yyyy\ h:mm"/>
    <numFmt numFmtId="175" formatCode="0.00_)"/>
  </numFmts>
  <fonts count="50">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b val="true"/>
      <sz val="10"/>
      <name val="Arial"/>
      <family val="0"/>
    </font>
    <font>
      <b val="true"/>
      <sz val="14"/>
      <name val="Arial"/>
      <family val="2"/>
    </font>
    <font>
      <b val="true"/>
      <sz val="10"/>
      <name val="Arial"/>
      <family val="2"/>
    </font>
    <font>
      <sz val="10"/>
      <name val="Arial"/>
      <family val="2"/>
    </font>
    <font>
      <b val="true"/>
      <sz val="12"/>
      <name val="Arial"/>
      <family val="2"/>
    </font>
    <font>
      <b val="true"/>
      <sz val="11"/>
      <name val="Arial"/>
      <family val="0"/>
    </font>
    <font>
      <sz val="11"/>
      <name val="Arial"/>
      <family val="0"/>
    </font>
    <font>
      <b val="true"/>
      <sz val="11"/>
      <name val="Arial"/>
      <family val="2"/>
    </font>
    <font>
      <sz val="11"/>
      <name val="Arial MT"/>
      <family val="0"/>
    </font>
    <font>
      <sz val="11"/>
      <color rgb="FFFF0000"/>
      <name val="Arial MT"/>
      <family val="0"/>
    </font>
    <font>
      <b val="true"/>
      <sz val="11"/>
      <name val="Arial MT"/>
      <family val="0"/>
    </font>
    <font>
      <sz val="11"/>
      <color rgb="FF969696"/>
      <name val="Arial"/>
      <family val="0"/>
    </font>
    <font>
      <b val="true"/>
      <sz val="10"/>
      <name val="Arial MT"/>
      <family val="0"/>
    </font>
    <font>
      <sz val="10"/>
      <color rgb="FF0000FF"/>
      <name val="Arial"/>
      <family val="2"/>
    </font>
    <font>
      <sz val="10"/>
      <color rgb="FF000000"/>
      <name val="Arial"/>
      <family val="2"/>
    </font>
    <font>
      <sz val="10"/>
      <color rgb="FFFF00FF"/>
      <name val="Arial MT"/>
      <family val="0"/>
    </font>
    <font>
      <b val="true"/>
      <sz val="10"/>
      <color rgb="FFFF00FF"/>
      <name val="Arial"/>
      <family val="2"/>
    </font>
    <font>
      <sz val="10"/>
      <color rgb="FFFF0000"/>
      <name val="Arial"/>
      <family val="2"/>
    </font>
    <font>
      <u val="single"/>
      <sz val="10"/>
      <name val="Arial"/>
      <family val="0"/>
    </font>
    <font>
      <u val="single"/>
      <sz val="10"/>
      <name val="Arial"/>
      <family val="2"/>
    </font>
    <font>
      <b val="true"/>
      <sz val="10"/>
      <color rgb="FF808080"/>
      <name val="Arial"/>
      <family val="2"/>
    </font>
    <font>
      <sz val="10"/>
      <color rgb="FF808080"/>
      <name val="Arial"/>
      <family val="2"/>
    </font>
    <font>
      <u val="single"/>
      <sz val="10"/>
      <color rgb="FF808080"/>
      <name val="Arial"/>
      <family val="2"/>
    </font>
    <font>
      <i val="true"/>
      <sz val="10"/>
      <name val="Arial"/>
      <family val="2"/>
    </font>
    <font>
      <i val="true"/>
      <sz val="10"/>
      <name val="Times New Roman"/>
      <family val="1"/>
    </font>
    <font>
      <sz val="10"/>
      <name val="Times New Roman"/>
      <family val="1"/>
    </font>
    <font>
      <b val="true"/>
      <sz val="10"/>
      <name val="Charter BT"/>
      <family val="0"/>
    </font>
    <font>
      <sz val="8"/>
      <name val="Arial"/>
      <family val="2"/>
    </font>
    <font>
      <b val="true"/>
      <sz val="8"/>
      <name val="Arial"/>
      <family val="2"/>
    </font>
    <font>
      <sz val="8"/>
      <color rgb="FFFF6600"/>
      <name val="Arial"/>
      <family val="2"/>
    </font>
    <font>
      <b val="true"/>
      <sz val="8"/>
      <color rgb="FFFF6600"/>
      <name val="Arial"/>
      <family val="2"/>
    </font>
    <font>
      <sz val="11"/>
      <name val="Arial"/>
      <family val="2"/>
    </font>
    <font>
      <b val="true"/>
      <sz val="12"/>
      <name val="Arial"/>
      <family val="0"/>
    </font>
    <font>
      <sz val="12"/>
      <name val="Arial"/>
      <family val="0"/>
    </font>
    <font>
      <sz val="8"/>
      <color rgb="FF333399"/>
      <name val="Arial"/>
      <family val="2"/>
    </font>
    <font>
      <u val="single"/>
      <sz val="8"/>
      <name val="Arial"/>
      <family val="2"/>
    </font>
    <font>
      <b val="true"/>
      <sz val="11.25"/>
      <color rgb="FF000000"/>
      <name val="Arial"/>
      <family val="2"/>
    </font>
    <font>
      <sz val="9.25"/>
      <color rgb="FF000000"/>
      <name val="Arial"/>
      <family val="2"/>
    </font>
    <font>
      <sz val="8.5"/>
      <color rgb="FF000000"/>
      <name val="Arial"/>
      <family val="2"/>
    </font>
    <font>
      <b val="true"/>
      <i val="true"/>
      <sz val="10"/>
      <name val="Arial"/>
      <family val="2"/>
    </font>
    <font>
      <b val="true"/>
      <sz val="10"/>
      <color rgb="FFFF0000"/>
      <name val="Arial"/>
      <family val="2"/>
    </font>
    <font>
      <sz val="10"/>
      <color rgb="FFFF0000"/>
      <name val="Arial"/>
      <family val="0"/>
    </font>
    <font>
      <sz val="10"/>
      <color rgb="FF969696"/>
      <name val="Arial"/>
      <family val="2"/>
    </font>
    <font>
      <b val="true"/>
      <sz val="10"/>
      <color rgb="FF969696"/>
      <name val="Arial"/>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99CC"/>
        <bgColor rgb="FFFF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20" applyFont="true" applyBorder="false" applyAlignment="true" applyProtection="false">
      <alignment horizontal="left" vertical="bottom" textRotation="0" wrapText="false" indent="0" shrinkToFit="false"/>
      <protection locked="true" hidden="false"/>
    </xf>
    <xf numFmtId="165" fontId="14" fillId="0" borderId="0" xfId="22"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5" fontId="15" fillId="0" borderId="0" xfId="22" applyFont="true" applyBorder="false" applyAlignment="true" applyProtection="false">
      <alignment horizontal="center" vertical="bottom" textRotation="0" wrapText="false" indent="0" shrinkToFit="false"/>
      <protection locked="true" hidden="false"/>
    </xf>
    <xf numFmtId="165" fontId="14" fillId="0" borderId="0" xfId="22" applyFont="true" applyBorder="false" applyAlignment="true" applyProtection="false">
      <alignment horizontal="center" vertical="bottom" textRotation="0" wrapText="false" indent="0" shrinkToFit="false"/>
      <protection locked="true" hidden="false"/>
    </xf>
    <xf numFmtId="165" fontId="16" fillId="0" borderId="0" xfId="22"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7" fontId="13"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18" fillId="0" borderId="0" xfId="22" applyFont="true" applyBorder="false" applyAlignment="true" applyProtection="false">
      <alignment horizontal="left" vertical="bottom" textRotation="0" wrapText="fals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6" fontId="5" fillId="0" borderId="0" xfId="22" applyFont="true" applyBorder="false" applyAlignment="true" applyProtection="false">
      <alignment horizontal="center" vertical="bottom" textRotation="0" wrapText="false" indent="0" shrinkToFit="false"/>
      <protection locked="true" hidden="false"/>
    </xf>
    <xf numFmtId="168"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9" fontId="5" fillId="0" borderId="0" xfId="22" applyFont="true" applyBorder="false" applyAlignment="true" applyProtection="false">
      <alignment horizontal="center" vertical="bottom" textRotation="0" wrapText="false" indent="0" shrinkToFit="false"/>
      <protection locked="true" hidden="false"/>
    </xf>
    <xf numFmtId="165" fontId="5" fillId="0" borderId="2" xfId="22" applyFont="true" applyBorder="true" applyAlignment="true" applyProtection="false">
      <alignment horizontal="center" vertical="bottom" textRotation="0" wrapText="false" indent="0" shrinkToFit="false"/>
      <protection locked="true" hidden="false"/>
    </xf>
    <xf numFmtId="165" fontId="5" fillId="0" borderId="2" xfId="22"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5" fontId="5" fillId="0" borderId="4" xfId="22" applyFont="true" applyBorder="true" applyAlignment="true" applyProtection="true">
      <alignment horizontal="center" vertical="bottom" textRotation="0" wrapText="false" indent="0" shrinkToFit="false"/>
      <protection locked="true" hidden="false"/>
    </xf>
    <xf numFmtId="171" fontId="20" fillId="0" borderId="5" xfId="0" applyFont="tru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5" fillId="0" borderId="5"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6" fontId="5" fillId="0" borderId="6" xfId="22" applyFont="true" applyBorder="true" applyAlignment="true" applyProtection="false">
      <alignment horizontal="center" vertical="bottom" textRotation="0" wrapText="false" indent="0" shrinkToFit="false"/>
      <protection locked="true" hidden="false"/>
    </xf>
    <xf numFmtId="168" fontId="5" fillId="0" borderId="6"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true" applyProtection="false">
      <alignment horizontal="center" vertical="bottom" textRotation="0" wrapText="false" indent="0" shrinkToFit="false"/>
      <protection locked="true" hidden="false"/>
    </xf>
    <xf numFmtId="165" fontId="5" fillId="0" borderId="6" xfId="22" applyFont="true" applyBorder="true" applyAlignment="true" applyProtection="false">
      <alignment horizontal="center" vertical="bottom" textRotation="0" wrapText="false" indent="0" shrinkToFit="false"/>
      <protection locked="true" hidden="false"/>
    </xf>
    <xf numFmtId="165" fontId="18" fillId="0" borderId="6" xfId="22" applyFont="true" applyBorder="true" applyAlignment="true" applyProtection="false">
      <alignment horizontal="center" vertical="bottom" textRotation="0" wrapText="false" indent="0" shrinkToFit="false"/>
      <protection locked="true" hidden="false"/>
    </xf>
    <xf numFmtId="169" fontId="5" fillId="0" borderId="6" xfId="22" applyFont="true" applyBorder="true" applyAlignment="true" applyProtection="false">
      <alignment horizontal="center" vertical="bottom" textRotation="0" wrapText="false" indent="0" shrinkToFit="false"/>
      <protection locked="true" hidden="false"/>
    </xf>
    <xf numFmtId="165" fontId="5" fillId="0" borderId="7" xfId="22" applyFont="true" applyBorder="true" applyAlignment="true" applyProtection="false">
      <alignment horizontal="center" vertical="bottom" textRotation="0" wrapText="false" indent="0" shrinkToFit="false"/>
      <protection locked="true" hidden="false"/>
    </xf>
    <xf numFmtId="165" fontId="5" fillId="0" borderId="7" xfId="22"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70" fontId="20" fillId="0" borderId="6" xfId="0" applyFont="true" applyBorder="true" applyAlignment="true" applyProtection="false">
      <alignment horizontal="center" vertical="bottom" textRotation="0" wrapText="false" indent="0" shrinkToFit="false"/>
      <protection locked="true" hidden="false"/>
    </xf>
    <xf numFmtId="165" fontId="21" fillId="0" borderId="9" xfId="22" applyFont="true" applyBorder="true" applyAlignment="true" applyProtection="false">
      <alignment horizontal="center" vertical="bottom" textRotation="0" wrapText="false" indent="0" shrinkToFit="false"/>
      <protection locked="true" hidden="false"/>
    </xf>
    <xf numFmtId="171" fontId="20" fillId="0" borderId="9" xfId="0" applyFont="true" applyBorder="true" applyAlignment="true" applyProtection="false">
      <alignment horizontal="center" vertical="bottom" textRotation="0" wrapText="false" indent="0" shrinkToFit="false"/>
      <protection locked="true" hidden="false"/>
    </xf>
    <xf numFmtId="165" fontId="5" fillId="0" borderId="6" xfId="22" applyFont="true" applyBorder="true" applyAlignment="false" applyProtection="false">
      <alignment horizontal="general" vertical="bottom" textRotation="0" wrapText="false" indent="0" shrinkToFit="false"/>
      <protection locked="true" hidden="false"/>
    </xf>
    <xf numFmtId="165" fontId="5" fillId="0" borderId="9" xfId="22"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2" fontId="0" fillId="0" borderId="0" xfId="2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1" xfId="2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32" fillId="0" borderId="0" xfId="0" applyFont="true" applyBorder="false" applyAlignment="true" applyProtection="true">
      <alignment horizontal="center" vertical="bottom" textRotation="0" wrapText="false" indent="0" shrinkToFit="false"/>
      <protection locked="true" hidden="false"/>
    </xf>
    <xf numFmtId="170" fontId="8" fillId="2" borderId="0" xfId="0" applyFont="true" applyBorder="false" applyAlignment="true" applyProtection="false">
      <alignment horizontal="center" vertical="bottom" textRotation="0" wrapText="false" indent="0" shrinkToFit="false"/>
      <protection locked="true" hidden="false"/>
    </xf>
    <xf numFmtId="170" fontId="32" fillId="2" borderId="0" xfId="0" applyFont="true" applyBorder="fals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true" applyProtection="true">
      <alignment horizontal="center"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75" fontId="34" fillId="0" borderId="0" xfId="0" applyFont="true" applyBorder="fals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false">
      <alignment horizontal="center" vertical="bottom" textRotation="0" wrapText="false" indent="0" shrinkToFit="false"/>
      <protection locked="true" hidden="false"/>
    </xf>
    <xf numFmtId="17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70"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7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45" fillId="3"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8" fillId="3"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70" fontId="46" fillId="0" borderId="0" xfId="0" applyFont="true" applyBorder="false" applyAlignment="true" applyProtection="false">
      <alignment horizontal="center" vertical="bottom" textRotation="0" wrapText="false" indent="0" shrinkToFit="false"/>
      <protection locked="true" hidden="false"/>
    </xf>
    <xf numFmtId="170" fontId="47" fillId="0" borderId="0" xfId="0" applyFont="true" applyBorder="false" applyAlignment="true" applyProtection="false">
      <alignment horizontal="center" vertical="bottom" textRotation="0" wrapText="false" indent="0" shrinkToFit="false"/>
      <protection locked="true" hidden="false"/>
    </xf>
    <xf numFmtId="170" fontId="46"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WOCEP1E-HY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2008-26 Fe  (nM)</a:t>
            </a:r>
          </a:p>
        </c:rich>
      </c:tx>
      <c:layout>
        <c:manualLayout>
          <c:xMode val="edge"/>
          <c:yMode val="edge"/>
          <c:x val="0.438668530491001"/>
          <c:y val="0.0361228593219164"/>
        </c:manualLayout>
      </c:layout>
      <c:overlay val="0"/>
      <c:spPr>
        <a:noFill/>
        <a:ln w="0">
          <a:noFill/>
        </a:ln>
      </c:spPr>
    </c:title>
    <c:autoTitleDeleted val="0"/>
    <c:plotArea>
      <c:layout>
        <c:manualLayout>
          <c:xMode val="edge"/>
          <c:yMode val="edge"/>
          <c:x val="0.0216669578892189"/>
          <c:y val="0.111003258684046"/>
          <c:w val="0.85553905294426"/>
          <c:h val="0.867087291132219"/>
        </c:manualLayout>
      </c:layout>
      <c:scatterChart>
        <c:scatterStyle val="lineMarker"/>
        <c:varyColors val="0"/>
        <c:ser>
          <c:idx val="0"/>
          <c:order val="0"/>
          <c:tx>
            <c:strRef>
              <c:f>"P26FB"</c:f>
              <c:strCache>
                <c:ptCount val="1"/>
                <c:pt idx="0">
                  <c:v>P26FB</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8-26'!$N$68:$N$81</c:f>
              <c:numCache>
                <c:formatCode>General</c:formatCode>
                <c:ptCount val="14"/>
                <c:pt idx="0">
                  <c:v>0.0429040454398531</c:v>
                </c:pt>
                <c:pt idx="1">
                  <c:v>0.0328261493115097</c:v>
                </c:pt>
                <c:pt idx="2">
                  <c:v>0.0275917224624397</c:v>
                </c:pt>
                <c:pt idx="3">
                  <c:v>0.0309537573698718</c:v>
                </c:pt>
                <c:pt idx="4">
                  <c:v>0.0263612004371747</c:v>
                </c:pt>
                <c:pt idx="5">
                  <c:v>0.15768269041319</c:v>
                </c:pt>
                <c:pt idx="6">
                  <c:v>0.0385542731203396</c:v>
                </c:pt>
                <c:pt idx="7">
                  <c:v>0.0432282072742257</c:v>
                </c:pt>
                <c:pt idx="8">
                  <c:v>0.185305676498751</c:v>
                </c:pt>
                <c:pt idx="9">
                  <c:v>0.213452077306994</c:v>
                </c:pt>
                <c:pt idx="10">
                  <c:v>0.359069034595936</c:v>
                </c:pt>
                <c:pt idx="11">
                  <c:v>0.356131307519487</c:v>
                </c:pt>
                <c:pt idx="12">
                  <c:v>0.435016365386069</c:v>
                </c:pt>
                <c:pt idx="13">
                  <c:v>0.455259105534762</c:v>
                </c:pt>
              </c:numCache>
            </c:numRef>
          </c:xVal>
          <c:yVal>
            <c:numRef>
              <c:f>'Final Data 2008-26'!$AE$68:$AE$81</c:f>
              <c:numCache>
                <c:formatCode>General</c:formatCode>
                <c:ptCount val="14"/>
                <c:pt idx="0">
                  <c:v>0.05</c:v>
                </c:pt>
                <c:pt idx="1">
                  <c:v>5</c:v>
                </c:pt>
                <c:pt idx="2">
                  <c:v>10</c:v>
                </c:pt>
                <c:pt idx="3">
                  <c:v>20</c:v>
                </c:pt>
                <c:pt idx="4">
                  <c:v>30</c:v>
                </c:pt>
                <c:pt idx="5">
                  <c:v>40</c:v>
                </c:pt>
                <c:pt idx="6">
                  <c:v>75</c:v>
                </c:pt>
                <c:pt idx="7">
                  <c:v>100</c:v>
                </c:pt>
                <c:pt idx="8">
                  <c:v>150</c:v>
                </c:pt>
                <c:pt idx="9">
                  <c:v>200</c:v>
                </c:pt>
                <c:pt idx="10">
                  <c:v>300</c:v>
                </c:pt>
                <c:pt idx="11">
                  <c:v>400</c:v>
                </c:pt>
                <c:pt idx="12">
                  <c:v>600</c:v>
                </c:pt>
                <c:pt idx="13">
                  <c:v>800</c:v>
                </c:pt>
              </c:numCache>
            </c:numRef>
          </c:yVal>
          <c:smooth val="1"/>
        </c:ser>
        <c:ser>
          <c:idx val="1"/>
          <c:order val="1"/>
          <c:tx>
            <c:strRef>
              <c:f>"P26UFB"</c:f>
              <c:strCache>
                <c:ptCount val="1"/>
                <c:pt idx="0">
                  <c:v>P26UF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8-26'!$P$68:$P$81</c:f>
              <c:numCache>
                <c:formatCode>General</c:formatCode>
                <c:ptCount val="14"/>
                <c:pt idx="0">
                  <c:v>0.111376887156178</c:v>
                </c:pt>
                <c:pt idx="1">
                  <c:v>0.0953535582880887</c:v>
                </c:pt>
                <c:pt idx="2">
                  <c:v>0.103108776397213</c:v>
                </c:pt>
                <c:pt idx="3">
                  <c:v>0.128364995512261</c:v>
                </c:pt>
                <c:pt idx="4">
                  <c:v>0.105414176156001</c:v>
                </c:pt>
                <c:pt idx="5">
                  <c:v>0.137851738099553</c:v>
                </c:pt>
                <c:pt idx="6">
                  <c:v>0.0796131937945088</c:v>
                </c:pt>
                <c:pt idx="7">
                  <c:v>0.100180344450358</c:v>
                </c:pt>
                <c:pt idx="8">
                  <c:v>0.191717713749245</c:v>
                </c:pt>
                <c:pt idx="9">
                  <c:v>0.298354318720476</c:v>
                </c:pt>
                <c:pt idx="10">
                  <c:v>0.418855781974942</c:v>
                </c:pt>
                <c:pt idx="11">
                  <c:v>0.457710173670094</c:v>
                </c:pt>
                <c:pt idx="12">
                  <c:v>0.521406497952959</c:v>
                </c:pt>
                <c:pt idx="13">
                  <c:v>0.586637130896361</c:v>
                </c:pt>
              </c:numCache>
            </c:numRef>
          </c:xVal>
          <c:yVal>
            <c:numRef>
              <c:f>'Final Data 2008-26'!$AE$68:$AE$81</c:f>
              <c:numCache>
                <c:formatCode>General</c:formatCode>
                <c:ptCount val="14"/>
                <c:pt idx="0">
                  <c:v>0.05</c:v>
                </c:pt>
                <c:pt idx="1">
                  <c:v>5</c:v>
                </c:pt>
                <c:pt idx="2">
                  <c:v>10</c:v>
                </c:pt>
                <c:pt idx="3">
                  <c:v>20</c:v>
                </c:pt>
                <c:pt idx="4">
                  <c:v>30</c:v>
                </c:pt>
                <c:pt idx="5">
                  <c:v>40</c:v>
                </c:pt>
                <c:pt idx="6">
                  <c:v>75</c:v>
                </c:pt>
                <c:pt idx="7">
                  <c:v>100</c:v>
                </c:pt>
                <c:pt idx="8">
                  <c:v>150</c:v>
                </c:pt>
                <c:pt idx="9">
                  <c:v>200</c:v>
                </c:pt>
                <c:pt idx="10">
                  <c:v>300</c:v>
                </c:pt>
                <c:pt idx="11">
                  <c:v>400</c:v>
                </c:pt>
                <c:pt idx="12">
                  <c:v>600</c:v>
                </c:pt>
                <c:pt idx="13">
                  <c:v>800</c:v>
                </c:pt>
              </c:numCache>
            </c:numRef>
          </c:yVal>
          <c:smooth val="1"/>
        </c:ser>
        <c:ser>
          <c:idx val="2"/>
          <c:order val="2"/>
          <c:tx>
            <c:strRef>
              <c:f>"P20FB"</c:f>
              <c:strCache>
                <c:ptCount val="1"/>
                <c:pt idx="0">
                  <c:v>P20FB</c:v>
                </c:pt>
              </c:strCache>
            </c:strRef>
          </c:tx>
          <c:spPr>
            <a:solidFill>
              <a:srgbClr val="33cccc"/>
            </a:solidFill>
            <a:ln w="12600">
              <a:solidFill>
                <a:srgbClr val="33cccc"/>
              </a:solidFill>
              <a:custDash>
                <a:ds d="300000" sp="300000"/>
              </a:custDash>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8-26'!$N$57:$N$67</c:f>
              <c:numCache>
                <c:formatCode>General</c:formatCode>
                <c:ptCount val="11"/>
                <c:pt idx="0">
                  <c:v>0.0500464121392398</c:v>
                </c:pt>
                <c:pt idx="1">
                  <c:v>0.0347292173955689</c:v>
                </c:pt>
                <c:pt idx="2">
                  <c:v>0.0342449449496281</c:v>
                </c:pt>
                <c:pt idx="3">
                  <c:v>0.0335371823747646</c:v>
                </c:pt>
                <c:pt idx="4">
                  <c:v>0.0389280427608533</c:v>
                </c:pt>
                <c:pt idx="5">
                  <c:v>0.0293891332992736</c:v>
                </c:pt>
                <c:pt idx="6">
                  <c:v>0.0320527076688927</c:v>
                </c:pt>
                <c:pt idx="7">
                  <c:v>0.0556400634351096</c:v>
                </c:pt>
                <c:pt idx="8">
                  <c:v>0.1375517037026</c:v>
                </c:pt>
                <c:pt idx="9">
                  <c:v>0.310394598886165</c:v>
                </c:pt>
                <c:pt idx="10">
                  <c:v>0.33151746227411</c:v>
                </c:pt>
              </c:numCache>
            </c:numRef>
          </c:xVal>
          <c:yVal>
            <c:numRef>
              <c:f>'Final Data 2008-26'!$AE$57:$AE$67</c:f>
              <c:numCache>
                <c:formatCode>General</c:formatCode>
                <c:ptCount val="11"/>
                <c:pt idx="0">
                  <c:v>0.05</c:v>
                </c:pt>
                <c:pt idx="1">
                  <c:v>10</c:v>
                </c:pt>
                <c:pt idx="2">
                  <c:v>20</c:v>
                </c:pt>
                <c:pt idx="3">
                  <c:v>30</c:v>
                </c:pt>
                <c:pt idx="4">
                  <c:v>40</c:v>
                </c:pt>
                <c:pt idx="5">
                  <c:v>75</c:v>
                </c:pt>
                <c:pt idx="6">
                  <c:v>100</c:v>
                </c:pt>
                <c:pt idx="7">
                  <c:v>150</c:v>
                </c:pt>
                <c:pt idx="8">
                  <c:v>200</c:v>
                </c:pt>
                <c:pt idx="9">
                  <c:v>300</c:v>
                </c:pt>
                <c:pt idx="10">
                  <c:v>400</c:v>
                </c:pt>
              </c:numCache>
            </c:numRef>
          </c:yVal>
          <c:smooth val="1"/>
        </c:ser>
        <c:ser>
          <c:idx val="3"/>
          <c:order val="3"/>
          <c:tx>
            <c:strRef>
              <c:f>"P20UFB"</c:f>
              <c:strCache>
                <c:ptCount val="1"/>
                <c:pt idx="0">
                  <c:v>P20UFB</c:v>
                </c:pt>
              </c:strCache>
            </c:strRef>
          </c:tx>
          <c:spPr>
            <a:solidFill>
              <a:srgbClr val="33cccc"/>
            </a:solidFill>
            <a:ln w="12600">
              <a:solidFill>
                <a:srgbClr val="33cccc"/>
              </a:solidFill>
              <a:round/>
            </a:ln>
          </c:spPr>
          <c:marker>
            <c:symbol val="squar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8-26'!$P$57:$P$67</c:f>
              <c:numCache>
                <c:formatCode>General</c:formatCode>
                <c:ptCount val="11"/>
                <c:pt idx="0">
                  <c:v>0.0944823671237361</c:v>
                </c:pt>
                <c:pt idx="1">
                  <c:v>0.0655699464351588</c:v>
                </c:pt>
                <c:pt idx="2">
                  <c:v>0.0669951784912731</c:v>
                </c:pt>
                <c:pt idx="3">
                  <c:v>0.0655958260406309</c:v>
                </c:pt>
                <c:pt idx="4">
                  <c:v>0.070231752650328</c:v>
                </c:pt>
                <c:pt idx="5">
                  <c:v>0.0835556839938351</c:v>
                </c:pt>
                <c:pt idx="6">
                  <c:v>0.0990176556413824</c:v>
                </c:pt>
                <c:pt idx="7">
                  <c:v>0.162156076063111</c:v>
                </c:pt>
                <c:pt idx="8">
                  <c:v>0.247699551899179</c:v>
                </c:pt>
                <c:pt idx="9">
                  <c:v>0.329780276131365</c:v>
                </c:pt>
                <c:pt idx="10">
                  <c:v>0.360030489311596</c:v>
                </c:pt>
              </c:numCache>
            </c:numRef>
          </c:xVal>
          <c:yVal>
            <c:numRef>
              <c:f>'Final Data 2008-26'!$AE$57:$AE$67</c:f>
              <c:numCache>
                <c:formatCode>General</c:formatCode>
                <c:ptCount val="11"/>
                <c:pt idx="0">
                  <c:v>0.05</c:v>
                </c:pt>
                <c:pt idx="1">
                  <c:v>10</c:v>
                </c:pt>
                <c:pt idx="2">
                  <c:v>20</c:v>
                </c:pt>
                <c:pt idx="3">
                  <c:v>30</c:v>
                </c:pt>
                <c:pt idx="4">
                  <c:v>40</c:v>
                </c:pt>
                <c:pt idx="5">
                  <c:v>75</c:v>
                </c:pt>
                <c:pt idx="6">
                  <c:v>100</c:v>
                </c:pt>
                <c:pt idx="7">
                  <c:v>150</c:v>
                </c:pt>
                <c:pt idx="8">
                  <c:v>200</c:v>
                </c:pt>
                <c:pt idx="9">
                  <c:v>300</c:v>
                </c:pt>
                <c:pt idx="10">
                  <c:v>400</c:v>
                </c:pt>
              </c:numCache>
            </c:numRef>
          </c:yVal>
          <c:smooth val="1"/>
        </c:ser>
        <c:ser>
          <c:idx val="4"/>
          <c:order val="4"/>
          <c:tx>
            <c:strRef>
              <c:f>"P16FB"</c:f>
              <c:strCache>
                <c:ptCount val="1"/>
                <c:pt idx="0">
                  <c:v>P16FB</c:v>
                </c:pt>
              </c:strCache>
            </c:strRef>
          </c:tx>
          <c:spPr>
            <a:solidFill>
              <a:srgbClr val="00ff00"/>
            </a:solidFill>
            <a:ln w="12600">
              <a:solidFill>
                <a:srgbClr val="00ff00"/>
              </a:solidFill>
              <a:custDash>
                <a:ds d="300000" sp="300000"/>
              </a:custDash>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8-26'!$N$46:$N$56</c:f>
              <c:numCache>
                <c:formatCode>General</c:formatCode>
                <c:ptCount val="11"/>
                <c:pt idx="0">
                  <c:v>0.0602485290870979</c:v>
                </c:pt>
                <c:pt idx="1">
                  <c:v>0.0359963584461624</c:v>
                </c:pt>
                <c:pt idx="2">
                  <c:v>0.0289416174988978</c:v>
                </c:pt>
                <c:pt idx="3">
                  <c:v>0.0234793657607719</c:v>
                </c:pt>
                <c:pt idx="4">
                  <c:v>0.031943453386399</c:v>
                </c:pt>
                <c:pt idx="5">
                  <c:v>0.0314636966483264</c:v>
                </c:pt>
                <c:pt idx="6">
                  <c:v>0.0851410367467354</c:v>
                </c:pt>
                <c:pt idx="7">
                  <c:v>0.281458638054109</c:v>
                </c:pt>
                <c:pt idx="8">
                  <c:v>0.333856451094662</c:v>
                </c:pt>
                <c:pt idx="9">
                  <c:v>0.320782422947394</c:v>
                </c:pt>
                <c:pt idx="10">
                  <c:v>0.441104350075118</c:v>
                </c:pt>
              </c:numCache>
            </c:numRef>
          </c:xVal>
          <c:yVal>
            <c:numRef>
              <c:f>'Final Data 2008-26'!$AE$46:$AE$56</c:f>
              <c:numCache>
                <c:formatCode>General</c:formatCode>
                <c:ptCount val="11"/>
                <c:pt idx="0">
                  <c:v>0.05</c:v>
                </c:pt>
                <c:pt idx="1">
                  <c:v>10</c:v>
                </c:pt>
                <c:pt idx="2">
                  <c:v>20</c:v>
                </c:pt>
                <c:pt idx="3">
                  <c:v>30</c:v>
                </c:pt>
                <c:pt idx="4">
                  <c:v>40</c:v>
                </c:pt>
                <c:pt idx="5">
                  <c:v>75</c:v>
                </c:pt>
                <c:pt idx="6">
                  <c:v>100</c:v>
                </c:pt>
                <c:pt idx="7">
                  <c:v>150</c:v>
                </c:pt>
                <c:pt idx="8">
                  <c:v>200</c:v>
                </c:pt>
                <c:pt idx="9">
                  <c:v>300</c:v>
                </c:pt>
                <c:pt idx="10">
                  <c:v>400</c:v>
                </c:pt>
              </c:numCache>
            </c:numRef>
          </c:yVal>
          <c:smooth val="1"/>
        </c:ser>
        <c:ser>
          <c:idx val="5"/>
          <c:order val="5"/>
          <c:tx>
            <c:strRef>
              <c:f>"P16UFB"</c:f>
              <c:strCache>
                <c:ptCount val="1"/>
                <c:pt idx="0">
                  <c:v>P16UFB</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8-26'!$P$46:$P$56</c:f>
              <c:numCache>
                <c:formatCode>General</c:formatCode>
                <c:ptCount val="11"/>
                <c:pt idx="0">
                  <c:v>0.0996093817850286</c:v>
                </c:pt>
                <c:pt idx="1">
                  <c:v>0.069159689648816</c:v>
                </c:pt>
                <c:pt idx="2">
                  <c:v>0.070816129548914</c:v>
                </c:pt>
                <c:pt idx="3">
                  <c:v>0.0766052433524066</c:v>
                </c:pt>
                <c:pt idx="4">
                  <c:v>0.0715522727571535</c:v>
                </c:pt>
                <c:pt idx="5">
                  <c:v>0.119326851264252</c:v>
                </c:pt>
                <c:pt idx="6">
                  <c:v>0.286724926302408</c:v>
                </c:pt>
                <c:pt idx="7">
                  <c:v>0.451744790849502</c:v>
                </c:pt>
                <c:pt idx="8">
                  <c:v>0.462482763054493</c:v>
                </c:pt>
                <c:pt idx="9">
                  <c:v>0.448796721553046</c:v>
                </c:pt>
                <c:pt idx="10">
                  <c:v>0.505532300745864</c:v>
                </c:pt>
              </c:numCache>
            </c:numRef>
          </c:xVal>
          <c:yVal>
            <c:numRef>
              <c:f>'Final Data 2008-26'!$AE$46:$AE$56</c:f>
              <c:numCache>
                <c:formatCode>General</c:formatCode>
                <c:ptCount val="11"/>
                <c:pt idx="0">
                  <c:v>0.05</c:v>
                </c:pt>
                <c:pt idx="1">
                  <c:v>10</c:v>
                </c:pt>
                <c:pt idx="2">
                  <c:v>20</c:v>
                </c:pt>
                <c:pt idx="3">
                  <c:v>30</c:v>
                </c:pt>
                <c:pt idx="4">
                  <c:v>40</c:v>
                </c:pt>
                <c:pt idx="5">
                  <c:v>75</c:v>
                </c:pt>
                <c:pt idx="6">
                  <c:v>100</c:v>
                </c:pt>
                <c:pt idx="7">
                  <c:v>150</c:v>
                </c:pt>
                <c:pt idx="8">
                  <c:v>200</c:v>
                </c:pt>
                <c:pt idx="9">
                  <c:v>300</c:v>
                </c:pt>
                <c:pt idx="10">
                  <c:v>400</c:v>
                </c:pt>
              </c:numCache>
            </c:numRef>
          </c:yVal>
          <c:smooth val="1"/>
        </c:ser>
        <c:ser>
          <c:idx val="6"/>
          <c:order val="6"/>
          <c:tx>
            <c:strRef>
              <c:f>"P12FB"</c:f>
              <c:strCache>
                <c:ptCount val="1"/>
                <c:pt idx="0">
                  <c:v>P12FB</c:v>
                </c:pt>
              </c:strCache>
            </c:strRef>
          </c:tx>
          <c:spPr>
            <a:solidFill>
              <a:srgbClr val="ffcc00"/>
            </a:solidFill>
            <a:ln w="12600">
              <a:solidFill>
                <a:srgbClr val="ffcc00"/>
              </a:solidFill>
              <a:custDash>
                <a:ds d="300000" sp="300000"/>
              </a:custDash>
              <a:round/>
            </a:ln>
          </c:spPr>
          <c:marker>
            <c:symbol val="x"/>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8-26'!$N$35:$N$45</c:f>
              <c:numCache>
                <c:formatCode>General</c:formatCode>
                <c:ptCount val="11"/>
                <c:pt idx="0">
                  <c:v>0.0447388024729883</c:v>
                </c:pt>
                <c:pt idx="1">
                  <c:v>0.0393763556161856</c:v>
                </c:pt>
                <c:pt idx="2">
                  <c:v>0.0391470185341209</c:v>
                </c:pt>
                <c:pt idx="3">
                  <c:v>0.0369164603392819</c:v>
                </c:pt>
                <c:pt idx="4">
                  <c:v>0.0380387396812223</c:v>
                </c:pt>
                <c:pt idx="5">
                  <c:v>0.0344699593607607</c:v>
                </c:pt>
                <c:pt idx="6">
                  <c:v>0.112357878246888</c:v>
                </c:pt>
                <c:pt idx="7">
                  <c:v>0.116630067883073</c:v>
                </c:pt>
                <c:pt idx="8">
                  <c:v>0.184160660088125</c:v>
                </c:pt>
                <c:pt idx="9">
                  <c:v>0.35008139539531</c:v>
                </c:pt>
                <c:pt idx="10">
                  <c:v>0.527513879757504</c:v>
                </c:pt>
              </c:numCache>
            </c:numRef>
          </c:xVal>
          <c:yVal>
            <c:numRef>
              <c:f>'Final Data 2008-26'!$AE$35:$AE$45</c:f>
              <c:numCache>
                <c:formatCode>General</c:formatCode>
                <c:ptCount val="11"/>
                <c:pt idx="0">
                  <c:v>0.05</c:v>
                </c:pt>
                <c:pt idx="1">
                  <c:v>10</c:v>
                </c:pt>
                <c:pt idx="2">
                  <c:v>20</c:v>
                </c:pt>
                <c:pt idx="3">
                  <c:v>30</c:v>
                </c:pt>
                <c:pt idx="4">
                  <c:v>40</c:v>
                </c:pt>
                <c:pt idx="5">
                  <c:v>75</c:v>
                </c:pt>
                <c:pt idx="6">
                  <c:v>100</c:v>
                </c:pt>
                <c:pt idx="7">
                  <c:v>150</c:v>
                </c:pt>
                <c:pt idx="8">
                  <c:v>200</c:v>
                </c:pt>
                <c:pt idx="9">
                  <c:v>300</c:v>
                </c:pt>
                <c:pt idx="10">
                  <c:v>400</c:v>
                </c:pt>
              </c:numCache>
            </c:numRef>
          </c:yVal>
          <c:smooth val="1"/>
        </c:ser>
        <c:ser>
          <c:idx val="7"/>
          <c:order val="7"/>
          <c:tx>
            <c:strRef>
              <c:f>"P12UFB"</c:f>
              <c:strCache>
                <c:ptCount val="1"/>
                <c:pt idx="0">
                  <c:v>P12UFB</c:v>
                </c:pt>
              </c:strCache>
            </c:strRef>
          </c:tx>
          <c:spPr>
            <a:solidFill>
              <a:srgbClr val="ffcc00"/>
            </a:solidFill>
            <a:ln w="12600">
              <a:solidFill>
                <a:srgbClr val="ffcc00"/>
              </a:solidFill>
              <a:round/>
            </a:ln>
          </c:spPr>
          <c:marker>
            <c:symbol val="square"/>
            <c:size val="5"/>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8-26'!$P$35:$P$45</c:f>
              <c:numCache>
                <c:formatCode>General</c:formatCode>
                <c:ptCount val="11"/>
                <c:pt idx="0">
                  <c:v>0.0984425311524989</c:v>
                </c:pt>
                <c:pt idx="1">
                  <c:v>0.0901740848150589</c:v>
                </c:pt>
                <c:pt idx="2">
                  <c:v>0.0883969691717753</c:v>
                </c:pt>
                <c:pt idx="3">
                  <c:v>0.0751882860775902</c:v>
                </c:pt>
                <c:pt idx="4">
                  <c:v>0.0582025254796074</c:v>
                </c:pt>
                <c:pt idx="5">
                  <c:v>0.10000466403252</c:v>
                </c:pt>
                <c:pt idx="6">
                  <c:v>0.189430556825408</c:v>
                </c:pt>
                <c:pt idx="7">
                  <c:v>0.241902387509566</c:v>
                </c:pt>
                <c:pt idx="8">
                  <c:v>0.326203764906635</c:v>
                </c:pt>
                <c:pt idx="9">
                  <c:v>0.513432076071137</c:v>
                </c:pt>
                <c:pt idx="10">
                  <c:v>0.678992375485412</c:v>
                </c:pt>
              </c:numCache>
            </c:numRef>
          </c:xVal>
          <c:yVal>
            <c:numRef>
              <c:f>'Final Data 2008-26'!$AE$35:$AE$45</c:f>
              <c:numCache>
                <c:formatCode>General</c:formatCode>
                <c:ptCount val="11"/>
                <c:pt idx="0">
                  <c:v>0.05</c:v>
                </c:pt>
                <c:pt idx="1">
                  <c:v>10</c:v>
                </c:pt>
                <c:pt idx="2">
                  <c:v>20</c:v>
                </c:pt>
                <c:pt idx="3">
                  <c:v>30</c:v>
                </c:pt>
                <c:pt idx="4">
                  <c:v>40</c:v>
                </c:pt>
                <c:pt idx="5">
                  <c:v>75</c:v>
                </c:pt>
                <c:pt idx="6">
                  <c:v>100</c:v>
                </c:pt>
                <c:pt idx="7">
                  <c:v>150</c:v>
                </c:pt>
                <c:pt idx="8">
                  <c:v>200</c:v>
                </c:pt>
                <c:pt idx="9">
                  <c:v>300</c:v>
                </c:pt>
                <c:pt idx="10">
                  <c:v>400</c:v>
                </c:pt>
              </c:numCache>
            </c:numRef>
          </c:yVal>
          <c:smooth val="1"/>
        </c:ser>
        <c:ser>
          <c:idx val="8"/>
          <c:order val="8"/>
          <c:tx>
            <c:strRef>
              <c:f>"P4FB"</c:f>
              <c:strCache>
                <c:ptCount val="1"/>
                <c:pt idx="0">
                  <c:v>P4FB</c:v>
                </c:pt>
              </c:strCache>
            </c:strRef>
          </c:tx>
          <c:spPr>
            <a:solidFill>
              <a:srgbClr val="ff0000"/>
            </a:solidFill>
            <a:ln w="12600">
              <a:solidFill>
                <a:srgbClr val="ff0000"/>
              </a:solidFill>
              <a:custDash>
                <a:ds d="3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8-26'!$N$24:$N$28,'Final Data 2008-26'!$N$30,'Final Data 2008-26'!$N$32,'Final Data 2008-26'!$N$34</c:f>
              <c:numCache>
                <c:formatCode>General</c:formatCode>
                <c:ptCount val="8"/>
                <c:pt idx="0">
                  <c:v>0.129345068501066</c:v>
                </c:pt>
                <c:pt idx="1">
                  <c:v>0.181156391855121</c:v>
                </c:pt>
                <c:pt idx="2">
                  <c:v>0.184471154109711</c:v>
                </c:pt>
                <c:pt idx="3">
                  <c:v>0.209592859418448</c:v>
                </c:pt>
                <c:pt idx="4">
                  <c:v>0.278816654555371</c:v>
                </c:pt>
                <c:pt idx="5">
                  <c:v>0.0545516522031911</c:v>
                </c:pt>
                <c:pt idx="6">
                  <c:v>0.60313350971873</c:v>
                </c:pt>
                <c:pt idx="7">
                  <c:v>0.856094376308361</c:v>
                </c:pt>
              </c:numCache>
            </c:numRef>
          </c:xVal>
          <c:yVal>
            <c:numRef>
              <c:f>'Final Data 2008-26'!$AE$24:$AE$28,'Final Data 2008-26'!$AE$30,'Final Data 2008-26'!$AE$32,'Final Data 2008-26'!$AE$34</c:f>
              <c:numCache>
                <c:formatCode>General</c:formatCode>
                <c:ptCount val="8"/>
                <c:pt idx="0">
                  <c:v>0.05</c:v>
                </c:pt>
                <c:pt idx="1">
                  <c:v>10</c:v>
                </c:pt>
                <c:pt idx="2">
                  <c:v>20</c:v>
                </c:pt>
                <c:pt idx="3">
                  <c:v>30</c:v>
                </c:pt>
                <c:pt idx="4">
                  <c:v>40</c:v>
                </c:pt>
                <c:pt idx="5">
                  <c:v>100</c:v>
                </c:pt>
                <c:pt idx="6">
                  <c:v>200</c:v>
                </c:pt>
                <c:pt idx="7">
                  <c:v>400</c:v>
                </c:pt>
              </c:numCache>
            </c:numRef>
          </c:yVal>
          <c:smooth val="1"/>
        </c:ser>
        <c:ser>
          <c:idx val="9"/>
          <c:order val="9"/>
          <c:tx>
            <c:strRef>
              <c:f>"P4UFB"</c:f>
              <c:strCache>
                <c:ptCount val="1"/>
                <c:pt idx="0">
                  <c:v>P4UFB</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8-26'!$P$24:$P$28,'Final Data 2008-26'!$P$30,'Final Data 2008-26'!$P$32,'Final Data 2008-26'!$P$34</c:f>
              <c:numCache>
                <c:formatCode>General</c:formatCode>
                <c:ptCount val="8"/>
                <c:pt idx="0">
                  <c:v>0.439436210514384</c:v>
                </c:pt>
                <c:pt idx="1">
                  <c:v>0.444541013563731</c:v>
                </c:pt>
                <c:pt idx="2">
                  <c:v>0.42638744886213</c:v>
                </c:pt>
                <c:pt idx="3">
                  <c:v>0.43305925042743</c:v>
                </c:pt>
                <c:pt idx="4">
                  <c:v>0.437281784250203</c:v>
                </c:pt>
                <c:pt idx="5">
                  <c:v>0.103318044997483</c:v>
                </c:pt>
                <c:pt idx="6">
                  <c:v>1.46588387102532</c:v>
                </c:pt>
                <c:pt idx="7">
                  <c:v>1.98930815586395</c:v>
                </c:pt>
              </c:numCache>
            </c:numRef>
          </c:xVal>
          <c:yVal>
            <c:numRef>
              <c:f>'Final Data 2008-26'!$AE$24:$AE$28,'Final Data 2008-26'!$AE$30,'Final Data 2008-26'!$AE$32,'Final Data 2008-26'!$AE$34</c:f>
              <c:numCache>
                <c:formatCode>General</c:formatCode>
                <c:ptCount val="8"/>
                <c:pt idx="0">
                  <c:v>0.05</c:v>
                </c:pt>
                <c:pt idx="1">
                  <c:v>10</c:v>
                </c:pt>
                <c:pt idx="2">
                  <c:v>20</c:v>
                </c:pt>
                <c:pt idx="3">
                  <c:v>30</c:v>
                </c:pt>
                <c:pt idx="4">
                  <c:v>40</c:v>
                </c:pt>
                <c:pt idx="5">
                  <c:v>100</c:v>
                </c:pt>
                <c:pt idx="6">
                  <c:v>200</c:v>
                </c:pt>
                <c:pt idx="7">
                  <c:v>400</c:v>
                </c:pt>
              </c:numCache>
            </c:numRef>
          </c:yVal>
          <c:smooth val="1"/>
        </c:ser>
        <c:axId val="48416739"/>
        <c:axId val="43195781"/>
      </c:scatterChart>
      <c:valAx>
        <c:axId val="48416739"/>
        <c:scaling>
          <c:orientation val="minMax"/>
          <c:max val="2"/>
        </c:scaling>
        <c:delete val="0"/>
        <c:axPos val="b"/>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3195781"/>
        <c:crossesAt val="0"/>
        <c:crossBetween val="midCat"/>
      </c:valAx>
      <c:valAx>
        <c:axId val="43195781"/>
        <c:scaling>
          <c:orientation val="maxMin"/>
          <c:max val="80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8416739"/>
        <c:crossesAt val="0"/>
        <c:crossBetween val="midCat"/>
      </c:valAx>
      <c:spPr>
        <a:noFill/>
        <a:ln w="12600">
          <a:solidFill>
            <a:srgbClr val="808080"/>
          </a:solidFill>
          <a:round/>
        </a:ln>
      </c:spPr>
    </c:plotArea>
    <c:legend>
      <c:legendPos val="r"/>
      <c:layout>
        <c:manualLayout>
          <c:xMode val="edge"/>
          <c:yMode val="edge"/>
          <c:x val="0.878298095404508"/>
          <c:y val="0.398391458087777"/>
          <c:w val="0.114057312598288"/>
          <c:h val="0.366913956874437"/>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8.85"/>
    <col collapsed="false" customWidth="true" hidden="false" outlineLevel="0" max="3" min="3" style="1" width="7.85"/>
    <col collapsed="false" customWidth="true" hidden="false" outlineLevel="0" max="4" min="4" style="2" width="10.28"/>
    <col collapsed="false" customWidth="true" hidden="false" outlineLevel="0" max="5" min="5" style="2" width="3.56"/>
    <col collapsed="false" customWidth="true" hidden="false" outlineLevel="0" max="6" min="6" style="2" width="10.28"/>
    <col collapsed="false" customWidth="true" hidden="false" outlineLevel="0" max="7" min="7" style="2" width="3.56"/>
    <col collapsed="false" customWidth="true" hidden="false" outlineLevel="0" max="8" min="8" style="3" width="7.85"/>
    <col collapsed="false" customWidth="true" hidden="false" outlineLevel="0" max="9" min="9" style="0" width="6.7"/>
    <col collapsed="false" customWidth="true" hidden="false" outlineLevel="0" max="10" min="10" style="2" width="6.7"/>
    <col collapsed="false" customWidth="true" hidden="false" outlineLevel="0" max="11" min="11" style="2" width="7.56"/>
    <col collapsed="false" customWidth="true" hidden="false" outlineLevel="0" max="12" min="12" style="2" width="5.99"/>
    <col collapsed="false" customWidth="true" hidden="false" outlineLevel="0" max="13" min="13" style="2" width="8.28"/>
    <col collapsed="false" customWidth="true" hidden="false" outlineLevel="0" max="14" min="14" style="2" width="11.56"/>
    <col collapsed="false" customWidth="true" hidden="false" outlineLevel="0" max="15" min="15" style="4" width="5.28"/>
    <col collapsed="false" customWidth="true" hidden="false" outlineLevel="0" max="16" min="16" style="2" width="11.13"/>
    <col collapsed="false" customWidth="true" hidden="false" outlineLevel="0" max="17" min="17" style="4" width="5.28"/>
    <col collapsed="false" customWidth="true" hidden="false" outlineLevel="0" max="18" min="18" style="2" width="7.14"/>
    <col collapsed="false" customWidth="true" hidden="false" outlineLevel="0" max="19" min="19" style="2" width="5.28"/>
    <col collapsed="false" customWidth="true" hidden="false" outlineLevel="0" max="20" min="20" style="2" width="6.41"/>
    <col collapsed="false" customWidth="true" hidden="false" outlineLevel="0" max="21" min="21" style="2" width="5.28"/>
    <col collapsed="false" customWidth="true" hidden="false" outlineLevel="0" max="22" min="22" style="0" width="31.99"/>
    <col collapsed="false" customWidth="true" hidden="false" outlineLevel="0" max="23" min="23" style="0" width="8.28"/>
    <col collapsed="false" customWidth="true" hidden="false" outlineLevel="0" max="24" min="24" style="0" width="3.99"/>
    <col collapsed="false" customWidth="true" hidden="false" outlineLevel="0" max="25" min="25" style="0" width="7.7"/>
    <col collapsed="false" customWidth="true" hidden="false" outlineLevel="0" max="26" min="26" style="0" width="3.99"/>
    <col collapsed="false" customWidth="true" hidden="false" outlineLevel="0" max="27" min="27" style="0" width="7.7"/>
    <col collapsed="false" customWidth="true" hidden="false" outlineLevel="0" max="28" min="28" style="0" width="3.99"/>
    <col collapsed="false" customWidth="true" hidden="false" outlineLevel="0" max="29" min="29" style="0" width="7.7"/>
    <col collapsed="false" customWidth="true" hidden="false" outlineLevel="0" max="30" min="30" style="0" width="3.99"/>
    <col collapsed="false" customWidth="true" hidden="false" outlineLevel="0" max="31" min="31" style="2" width="8.28"/>
  </cols>
  <sheetData>
    <row r="1" customFormat="false" ht="18" hidden="false" customHeight="false" outlineLevel="0" collapsed="false">
      <c r="A1" s="5" t="s">
        <v>0</v>
      </c>
      <c r="B1" s="6"/>
      <c r="C1" s="7"/>
      <c r="D1" s="6"/>
      <c r="E1" s="6"/>
      <c r="F1" s="8"/>
      <c r="G1" s="8"/>
      <c r="H1" s="8"/>
      <c r="I1" s="9"/>
      <c r="J1" s="9"/>
      <c r="K1" s="9"/>
      <c r="L1" s="9"/>
      <c r="M1" s="9"/>
      <c r="O1" s="2"/>
      <c r="P1" s="10"/>
      <c r="Q1" s="2"/>
      <c r="R1" s="11"/>
      <c r="S1" s="10"/>
      <c r="T1" s="11"/>
      <c r="U1" s="10"/>
      <c r="V1" s="10"/>
      <c r="W1" s="2"/>
      <c r="X1" s="2"/>
      <c r="Y1" s="2"/>
      <c r="Z1" s="2"/>
      <c r="AA1" s="2"/>
      <c r="AB1" s="2"/>
      <c r="AC1" s="2"/>
      <c r="AE1" s="0"/>
      <c r="AF1" s="2"/>
      <c r="AH1" s="9"/>
      <c r="AI1" s="2"/>
      <c r="AJ1" s="2"/>
      <c r="AK1" s="2"/>
      <c r="AL1" s="2"/>
      <c r="AM1" s="2"/>
      <c r="AP1" s="0" t="s">
        <v>1</v>
      </c>
      <c r="AQ1" s="2"/>
    </row>
    <row r="2" customFormat="false" ht="15.75" hidden="false" customHeight="false" outlineLevel="0" collapsed="false">
      <c r="A2" s="12" t="s">
        <v>2</v>
      </c>
      <c r="B2" s="13"/>
      <c r="C2" s="14"/>
      <c r="D2" s="15"/>
      <c r="E2" s="15"/>
      <c r="F2" s="15" t="s">
        <v>3</v>
      </c>
      <c r="G2" s="15"/>
      <c r="H2" s="0"/>
      <c r="I2" s="16"/>
      <c r="J2" s="17"/>
      <c r="K2" s="18"/>
      <c r="L2" s="17"/>
      <c r="M2" s="17"/>
      <c r="N2" s="17"/>
      <c r="O2" s="17"/>
      <c r="Q2" s="17"/>
      <c r="R2" s="11"/>
      <c r="T2" s="11"/>
      <c r="V2" s="2"/>
      <c r="W2" s="17"/>
      <c r="AE2" s="0"/>
      <c r="AF2" s="17"/>
    </row>
    <row r="3" customFormat="false" ht="15.75" hidden="false" customHeight="false" outlineLevel="0" collapsed="false">
      <c r="A3" s="12" t="s">
        <v>4</v>
      </c>
      <c r="B3" s="13"/>
      <c r="C3" s="14"/>
      <c r="D3" s="19"/>
      <c r="E3" s="19"/>
      <c r="F3" s="19" t="s">
        <v>5</v>
      </c>
      <c r="G3" s="19"/>
      <c r="H3" s="0"/>
      <c r="I3" s="16"/>
      <c r="J3" s="17"/>
      <c r="K3" s="20"/>
      <c r="L3" s="17"/>
      <c r="M3" s="17"/>
      <c r="N3" s="17"/>
      <c r="O3" s="17"/>
      <c r="Q3" s="17"/>
      <c r="R3" s="11"/>
      <c r="T3" s="11"/>
      <c r="V3" s="2"/>
      <c r="W3" s="17"/>
      <c r="AE3" s="0"/>
      <c r="AF3" s="17"/>
    </row>
    <row r="4" customFormat="false" ht="15.75" hidden="false" customHeight="false" outlineLevel="0" collapsed="false">
      <c r="A4" s="12" t="s">
        <v>6</v>
      </c>
      <c r="B4" s="13"/>
      <c r="C4" s="14"/>
      <c r="D4" s="15"/>
      <c r="E4" s="15"/>
      <c r="F4" s="15" t="s">
        <v>7</v>
      </c>
      <c r="G4" s="15"/>
      <c r="H4" s="0"/>
      <c r="I4" s="16"/>
      <c r="J4" s="17"/>
      <c r="K4" s="18"/>
      <c r="L4" s="17"/>
      <c r="M4" s="17"/>
      <c r="N4" s="17"/>
      <c r="O4" s="17"/>
      <c r="Q4" s="17"/>
      <c r="R4" s="11"/>
      <c r="T4" s="11"/>
      <c r="V4" s="2"/>
      <c r="W4" s="17"/>
      <c r="AE4" s="0"/>
      <c r="AF4" s="17"/>
    </row>
    <row r="5" customFormat="false" ht="15.75" hidden="false" customHeight="false" outlineLevel="0" collapsed="false">
      <c r="A5" s="12" t="s">
        <v>8</v>
      </c>
      <c r="B5" s="13"/>
      <c r="C5" s="14"/>
      <c r="D5" s="15"/>
      <c r="E5" s="15"/>
      <c r="F5" s="15" t="s">
        <v>9</v>
      </c>
      <c r="G5" s="15"/>
      <c r="H5" s="2"/>
      <c r="I5" s="21"/>
      <c r="J5" s="17"/>
      <c r="K5" s="22"/>
      <c r="L5" s="17"/>
      <c r="M5" s="17"/>
      <c r="N5" s="17"/>
      <c r="O5" s="17"/>
      <c r="Q5" s="17"/>
      <c r="R5" s="11"/>
      <c r="T5" s="11"/>
      <c r="V5" s="2"/>
      <c r="W5" s="17"/>
      <c r="AE5" s="0"/>
      <c r="AF5" s="17"/>
    </row>
    <row r="6" s="26" customFormat="true" ht="15" hidden="false" customHeight="false" outlineLevel="0" collapsed="false">
      <c r="A6" s="23" t="s">
        <v>10</v>
      </c>
      <c r="B6" s="24"/>
      <c r="C6" s="25" t="s">
        <v>11</v>
      </c>
      <c r="F6" s="27" t="s">
        <v>12</v>
      </c>
      <c r="G6" s="28"/>
      <c r="H6" s="24"/>
      <c r="I6" s="29"/>
      <c r="J6" s="30"/>
      <c r="K6" s="31"/>
      <c r="L6" s="32"/>
      <c r="M6" s="32"/>
      <c r="N6" s="32"/>
      <c r="O6" s="32"/>
      <c r="P6" s="32"/>
      <c r="Q6" s="32"/>
      <c r="R6" s="32"/>
      <c r="S6" s="32"/>
      <c r="T6" s="32"/>
      <c r="U6" s="32"/>
      <c r="V6" s="33"/>
      <c r="W6" s="34"/>
      <c r="X6" s="28"/>
      <c r="Y6" s="35"/>
      <c r="Z6" s="35"/>
      <c r="AA6" s="35"/>
      <c r="AB6" s="35"/>
      <c r="AC6" s="35"/>
      <c r="AD6" s="35"/>
      <c r="AJ6" s="36"/>
    </row>
    <row r="7" s="46" customFormat="true" ht="15.75" hidden="false" customHeight="false" outlineLevel="0" collapsed="false">
      <c r="A7" s="37"/>
      <c r="B7" s="37"/>
      <c r="C7" s="38"/>
      <c r="D7" s="37"/>
      <c r="E7" s="15"/>
      <c r="F7" s="39"/>
      <c r="G7" s="15"/>
      <c r="H7" s="39"/>
      <c r="I7" s="40"/>
      <c r="J7" s="13"/>
      <c r="K7" s="41"/>
      <c r="L7" s="41"/>
      <c r="M7" s="41"/>
      <c r="N7" s="42"/>
      <c r="O7" s="43"/>
      <c r="P7" s="43"/>
      <c r="Q7" s="43"/>
      <c r="R7" s="44"/>
      <c r="S7" s="43"/>
      <c r="T7" s="44"/>
      <c r="U7" s="43"/>
      <c r="V7" s="43"/>
      <c r="W7" s="41"/>
      <c r="X7" s="43"/>
      <c r="Y7" s="43"/>
      <c r="Z7" s="43"/>
      <c r="AA7" s="43"/>
      <c r="AB7" s="43"/>
      <c r="AC7" s="43"/>
      <c r="AD7" s="45"/>
      <c r="AF7" s="45"/>
    </row>
    <row r="8" s="46" customFormat="true" ht="12.75" hidden="false" customHeight="false" outlineLevel="0" collapsed="false">
      <c r="A8" s="37" t="s">
        <v>13</v>
      </c>
      <c r="B8" s="13"/>
      <c r="C8" s="14"/>
      <c r="D8" s="42"/>
      <c r="E8" s="37"/>
      <c r="F8" s="45"/>
      <c r="G8" s="39"/>
      <c r="H8" s="43"/>
      <c r="I8" s="3"/>
      <c r="K8" s="43"/>
      <c r="L8" s="43"/>
      <c r="M8" s="43"/>
      <c r="O8" s="43"/>
      <c r="P8" s="43"/>
      <c r="Q8" s="43"/>
      <c r="R8" s="44"/>
      <c r="S8" s="43"/>
      <c r="T8" s="44"/>
      <c r="U8" s="43"/>
      <c r="V8" s="43"/>
      <c r="W8" s="45"/>
      <c r="AF8" s="43"/>
    </row>
    <row r="9" s="46" customFormat="true" ht="12.75" hidden="false" customHeight="false" outlineLevel="0" collapsed="false">
      <c r="A9" s="37" t="s">
        <v>14</v>
      </c>
      <c r="B9" s="13"/>
      <c r="C9" s="14"/>
      <c r="D9" s="42"/>
      <c r="E9" s="42"/>
      <c r="F9" s="45"/>
      <c r="G9" s="45"/>
      <c r="H9" s="43"/>
      <c r="I9" s="3"/>
      <c r="K9" s="43"/>
      <c r="L9" s="43"/>
      <c r="M9" s="43"/>
      <c r="O9" s="43"/>
      <c r="P9" s="43"/>
      <c r="Q9" s="43"/>
      <c r="R9" s="44"/>
      <c r="S9" s="43"/>
      <c r="T9" s="44"/>
      <c r="U9" s="43"/>
      <c r="V9" s="43"/>
      <c r="W9" s="43"/>
      <c r="AF9" s="43"/>
    </row>
    <row r="10" s="46" customFormat="true" ht="12.75" hidden="false" customHeight="false" outlineLevel="0" collapsed="false">
      <c r="A10" s="37"/>
      <c r="B10" s="13"/>
      <c r="C10" s="14"/>
      <c r="D10" s="42"/>
      <c r="E10" s="42"/>
      <c r="F10" s="45"/>
      <c r="G10" s="45"/>
      <c r="H10" s="43"/>
      <c r="I10" s="3"/>
      <c r="K10" s="43"/>
      <c r="L10" s="43"/>
      <c r="M10" s="43"/>
      <c r="O10" s="43"/>
      <c r="P10" s="43"/>
      <c r="Q10" s="43"/>
      <c r="R10" s="44"/>
      <c r="S10" s="43"/>
      <c r="T10" s="44"/>
      <c r="U10" s="43"/>
      <c r="V10" s="43"/>
      <c r="W10" s="43"/>
      <c r="AF10" s="43"/>
    </row>
    <row r="11" customFormat="false" ht="12.75" hidden="false" customHeight="false" outlineLevel="0" collapsed="false">
      <c r="A11" s="47" t="s">
        <v>15</v>
      </c>
      <c r="B11" s="48"/>
      <c r="C11" s="49"/>
      <c r="D11" s="48"/>
      <c r="E11" s="42"/>
      <c r="F11" s="50"/>
      <c r="G11" s="45"/>
      <c r="H11" s="50"/>
      <c r="I11" s="51"/>
      <c r="J11" s="48"/>
      <c r="K11" s="50"/>
      <c r="L11" s="50"/>
      <c r="M11" s="50"/>
      <c r="N11" s="0"/>
      <c r="O11" s="2"/>
      <c r="Q11" s="2"/>
      <c r="R11" s="4"/>
      <c r="T11" s="4"/>
      <c r="V11" s="2"/>
      <c r="W11" s="2"/>
      <c r="AE11" s="0"/>
      <c r="AF11" s="2"/>
    </row>
    <row r="12" customFormat="false" ht="12.75" hidden="false" customHeight="false" outlineLevel="0" collapsed="false">
      <c r="A12" s="2" t="n">
        <v>1</v>
      </c>
      <c r="B12" s="52" t="s">
        <v>16</v>
      </c>
      <c r="C12" s="53"/>
      <c r="D12" s="0"/>
      <c r="E12" s="48"/>
      <c r="F12" s="0"/>
      <c r="G12" s="50"/>
      <c r="H12" s="0"/>
      <c r="I12" s="3"/>
      <c r="J12" s="0"/>
      <c r="L12" s="0"/>
      <c r="M12" s="0"/>
      <c r="N12" s="0"/>
      <c r="O12" s="0"/>
      <c r="P12" s="0"/>
      <c r="Q12" s="0"/>
      <c r="R12" s="0"/>
      <c r="S12" s="0"/>
      <c r="T12" s="0"/>
      <c r="U12" s="0"/>
      <c r="AE12" s="0"/>
    </row>
    <row r="13" customFormat="false" ht="12.75" hidden="false" customHeight="false" outlineLevel="0" collapsed="false">
      <c r="A13" s="2" t="n">
        <v>3</v>
      </c>
      <c r="B13" s="52" t="s">
        <v>17</v>
      </c>
      <c r="C13" s="53"/>
      <c r="D13" s="0"/>
      <c r="E13" s="0"/>
      <c r="F13" s="0"/>
      <c r="G13" s="0"/>
      <c r="H13" s="0"/>
      <c r="I13" s="3"/>
      <c r="J13" s="0"/>
      <c r="L13" s="0"/>
      <c r="M13" s="0"/>
      <c r="N13" s="0"/>
      <c r="O13" s="0"/>
      <c r="P13" s="0"/>
      <c r="Q13" s="0"/>
      <c r="R13" s="0"/>
      <c r="S13" s="0"/>
      <c r="T13" s="0"/>
      <c r="U13" s="0"/>
      <c r="AE13" s="0"/>
    </row>
    <row r="14" customFormat="false" ht="12.75" hidden="false" customHeight="false" outlineLevel="0" collapsed="false">
      <c r="A14" s="2" t="n">
        <v>4</v>
      </c>
      <c r="B14" s="52" t="s">
        <v>18</v>
      </c>
      <c r="C14" s="53"/>
      <c r="D14" s="0"/>
      <c r="E14" s="0"/>
      <c r="F14" s="0"/>
      <c r="G14" s="0"/>
      <c r="H14" s="0"/>
      <c r="I14" s="3"/>
      <c r="J14" s="0"/>
      <c r="L14" s="0"/>
      <c r="M14" s="0"/>
      <c r="N14" s="0"/>
      <c r="O14" s="0"/>
      <c r="P14" s="0"/>
      <c r="Q14" s="0"/>
      <c r="R14" s="0"/>
      <c r="S14" s="0"/>
      <c r="T14" s="0"/>
      <c r="U14" s="0"/>
      <c r="AE14" s="0"/>
    </row>
    <row r="15" customFormat="false" ht="12.75" hidden="false" customHeight="false" outlineLevel="0" collapsed="false">
      <c r="A15" s="2" t="n">
        <v>5</v>
      </c>
      <c r="B15" s="52" t="s">
        <v>19</v>
      </c>
      <c r="C15" s="53"/>
      <c r="D15" s="0"/>
      <c r="E15" s="0"/>
      <c r="F15" s="0"/>
      <c r="G15" s="0"/>
      <c r="H15" s="0"/>
      <c r="I15" s="3"/>
      <c r="J15" s="0"/>
      <c r="L15" s="0"/>
      <c r="M15" s="0"/>
      <c r="N15" s="0"/>
      <c r="O15" s="0"/>
      <c r="P15" s="0"/>
      <c r="Q15" s="0"/>
      <c r="R15" s="0"/>
      <c r="S15" s="0"/>
      <c r="T15" s="0"/>
      <c r="U15" s="0"/>
      <c r="AE15" s="0"/>
    </row>
    <row r="16" customFormat="false" ht="12.75" hidden="false" customHeight="false" outlineLevel="0" collapsed="false">
      <c r="A16" s="2" t="n">
        <v>6</v>
      </c>
      <c r="B16" s="52" t="s">
        <v>20</v>
      </c>
      <c r="C16" s="53"/>
      <c r="D16" s="0"/>
      <c r="E16" s="0"/>
      <c r="F16" s="0"/>
      <c r="G16" s="0"/>
      <c r="H16" s="0"/>
      <c r="I16" s="3"/>
      <c r="J16" s="0"/>
      <c r="L16" s="0"/>
      <c r="M16" s="0"/>
      <c r="N16" s="0"/>
      <c r="O16" s="0"/>
      <c r="P16" s="0"/>
      <c r="Q16" s="0"/>
      <c r="R16" s="0"/>
      <c r="S16" s="0"/>
      <c r="T16" s="0"/>
      <c r="U16" s="0"/>
      <c r="AE16" s="0"/>
    </row>
    <row r="17" customFormat="false" ht="12.75" hidden="false" customHeight="false" outlineLevel="0" collapsed="false">
      <c r="A17" s="2"/>
      <c r="B17" s="52" t="s">
        <v>21</v>
      </c>
      <c r="C17" s="53"/>
      <c r="D17" s="0"/>
      <c r="E17" s="0"/>
      <c r="F17" s="0"/>
      <c r="G17" s="0"/>
      <c r="H17" s="0"/>
      <c r="I17" s="3"/>
      <c r="J17" s="0"/>
      <c r="L17" s="0"/>
      <c r="M17" s="0"/>
      <c r="N17" s="0"/>
      <c r="O17" s="0"/>
      <c r="P17" s="0"/>
      <c r="Q17" s="0"/>
      <c r="R17" s="0"/>
      <c r="S17" s="0"/>
      <c r="T17" s="0"/>
      <c r="U17" s="0"/>
      <c r="AE17" s="0"/>
    </row>
    <row r="18" customFormat="false" ht="12.75" hidden="false" customHeight="false" outlineLevel="0" collapsed="false">
      <c r="A18" s="2" t="n">
        <v>9</v>
      </c>
      <c r="B18" s="52" t="s">
        <v>22</v>
      </c>
      <c r="C18" s="53"/>
      <c r="D18" s="0"/>
      <c r="E18" s="0"/>
      <c r="F18" s="0"/>
      <c r="G18" s="0"/>
      <c r="H18" s="0"/>
      <c r="I18" s="3"/>
      <c r="J18" s="0"/>
      <c r="L18" s="0"/>
      <c r="M18" s="0"/>
      <c r="N18" s="0"/>
      <c r="O18" s="0"/>
      <c r="P18" s="0"/>
      <c r="Q18" s="0"/>
      <c r="R18" s="0"/>
      <c r="S18" s="0"/>
      <c r="T18" s="0"/>
      <c r="U18" s="0"/>
      <c r="AE18" s="0"/>
    </row>
    <row r="19" s="54" customFormat="true" ht="12.75" hidden="false" customHeight="false" outlineLevel="0" collapsed="false">
      <c r="C19" s="55"/>
      <c r="D19" s="56"/>
      <c r="E19" s="0"/>
      <c r="F19" s="56"/>
      <c r="G19" s="0"/>
      <c r="H19" s="57"/>
      <c r="J19" s="56"/>
      <c r="K19" s="56"/>
      <c r="L19" s="56"/>
      <c r="M19" s="56"/>
      <c r="N19" s="56"/>
      <c r="O19" s="58"/>
      <c r="P19" s="56"/>
      <c r="Q19" s="58"/>
      <c r="R19" s="56"/>
      <c r="S19" s="56"/>
      <c r="T19" s="56"/>
      <c r="U19" s="56"/>
      <c r="W19" s="0"/>
      <c r="X19" s="0"/>
      <c r="Y19" s="0"/>
      <c r="Z19" s="0"/>
      <c r="AA19" s="0"/>
      <c r="AB19" s="0"/>
      <c r="AC19" s="0"/>
      <c r="AD19" s="0"/>
      <c r="AE19" s="56"/>
    </row>
    <row r="20" customFormat="false" ht="76.5" hidden="false" customHeight="false" outlineLevel="0" collapsed="false">
      <c r="A20" s="59"/>
      <c r="B20" s="59"/>
      <c r="C20" s="60"/>
      <c r="D20" s="60"/>
      <c r="E20" s="60"/>
      <c r="F20" s="60"/>
      <c r="G20" s="60"/>
      <c r="H20" s="60"/>
      <c r="I20" s="61"/>
      <c r="J20" s="62" t="s">
        <v>23</v>
      </c>
      <c r="K20" s="60"/>
      <c r="L20" s="63" t="s">
        <v>24</v>
      </c>
      <c r="M20" s="64" t="s">
        <v>25</v>
      </c>
      <c r="N20" s="65" t="s">
        <v>26</v>
      </c>
      <c r="O20" s="63" t="s">
        <v>27</v>
      </c>
      <c r="P20" s="65" t="s">
        <v>28</v>
      </c>
      <c r="Q20" s="63" t="s">
        <v>29</v>
      </c>
      <c r="R20" s="65" t="s">
        <v>30</v>
      </c>
      <c r="S20" s="63" t="s">
        <v>31</v>
      </c>
      <c r="T20" s="65" t="s">
        <v>32</v>
      </c>
      <c r="U20" s="63" t="s">
        <v>33</v>
      </c>
      <c r="V20" s="59"/>
      <c r="W20" s="59"/>
      <c r="X20" s="59"/>
      <c r="Y20" s="59"/>
      <c r="Z20" s="59"/>
      <c r="AA20" s="59"/>
      <c r="AB20" s="59"/>
      <c r="AC20" s="59"/>
      <c r="AD20" s="59"/>
      <c r="AE20" s="59"/>
      <c r="AF20" s="59"/>
      <c r="AG20" s="60"/>
    </row>
    <row r="21" s="79" customFormat="true" ht="12.75" hidden="false" customHeight="false" outlineLevel="0" collapsed="false">
      <c r="A21" s="66" t="s">
        <v>34</v>
      </c>
      <c r="B21" s="67" t="s">
        <v>35</v>
      </c>
      <c r="C21" s="68" t="s">
        <v>36</v>
      </c>
      <c r="D21" s="41" t="s">
        <v>37</v>
      </c>
      <c r="E21" s="41"/>
      <c r="F21" s="41" t="s">
        <v>38</v>
      </c>
      <c r="G21" s="41"/>
      <c r="H21" s="41" t="s">
        <v>39</v>
      </c>
      <c r="I21" s="69" t="s">
        <v>40</v>
      </c>
      <c r="J21" s="70" t="s">
        <v>41</v>
      </c>
      <c r="K21" s="41" t="s">
        <v>41</v>
      </c>
      <c r="L21" s="70" t="s">
        <v>42</v>
      </c>
      <c r="M21" s="71" t="s">
        <v>25</v>
      </c>
      <c r="N21" s="72" t="s">
        <v>43</v>
      </c>
      <c r="O21" s="73" t="s">
        <v>43</v>
      </c>
      <c r="P21" s="72" t="s">
        <v>44</v>
      </c>
      <c r="Q21" s="74" t="s">
        <v>44</v>
      </c>
      <c r="R21" s="75" t="s">
        <v>45</v>
      </c>
      <c r="S21" s="75" t="s">
        <v>45</v>
      </c>
      <c r="T21" s="76" t="s">
        <v>46</v>
      </c>
      <c r="U21" s="76" t="s">
        <v>46</v>
      </c>
      <c r="V21" s="77" t="s">
        <v>47</v>
      </c>
      <c r="W21" s="78" t="s">
        <v>48</v>
      </c>
      <c r="Y21" s="80" t="s">
        <v>49</v>
      </c>
      <c r="Z21" s="81"/>
      <c r="AA21" s="80" t="s">
        <v>50</v>
      </c>
      <c r="AB21" s="41"/>
      <c r="AC21" s="80" t="s">
        <v>51</v>
      </c>
      <c r="AE21" s="71" t="s">
        <v>25</v>
      </c>
    </row>
    <row r="22" s="96" customFormat="true" ht="13.5" hidden="false" customHeight="false" outlineLevel="0" collapsed="false">
      <c r="A22" s="82" t="s">
        <v>52</v>
      </c>
      <c r="B22" s="83" t="s">
        <v>52</v>
      </c>
      <c r="C22" s="84" t="s">
        <v>53</v>
      </c>
      <c r="D22" s="85"/>
      <c r="E22" s="85"/>
      <c r="F22" s="85"/>
      <c r="G22" s="85"/>
      <c r="H22" s="86"/>
      <c r="I22" s="87" t="s">
        <v>54</v>
      </c>
      <c r="J22" s="88" t="s">
        <v>55</v>
      </c>
      <c r="K22" s="85" t="s">
        <v>56</v>
      </c>
      <c r="L22" s="88" t="s">
        <v>54</v>
      </c>
      <c r="M22" s="89" t="s">
        <v>57</v>
      </c>
      <c r="N22" s="90" t="s">
        <v>58</v>
      </c>
      <c r="O22" s="91" t="s">
        <v>59</v>
      </c>
      <c r="P22" s="90" t="s">
        <v>58</v>
      </c>
      <c r="Q22" s="92" t="s">
        <v>59</v>
      </c>
      <c r="R22" s="93" t="s">
        <v>58</v>
      </c>
      <c r="S22" s="93" t="s">
        <v>59</v>
      </c>
      <c r="T22" s="93" t="s">
        <v>58</v>
      </c>
      <c r="U22" s="93" t="s">
        <v>59</v>
      </c>
      <c r="V22" s="94" t="s">
        <v>60</v>
      </c>
      <c r="W22" s="95" t="s">
        <v>61</v>
      </c>
      <c r="Y22" s="97" t="s">
        <v>62</v>
      </c>
      <c r="Z22" s="85"/>
      <c r="AA22" s="97" t="s">
        <v>62</v>
      </c>
      <c r="AB22" s="85"/>
      <c r="AC22" s="97" t="s">
        <v>62</v>
      </c>
      <c r="AE22" s="89" t="s">
        <v>57</v>
      </c>
    </row>
    <row r="23" customFormat="false" ht="13.5" hidden="false" customHeight="false" outlineLevel="0" collapsed="false">
      <c r="J23" s="98"/>
      <c r="K23" s="98"/>
      <c r="L23" s="98"/>
      <c r="M23" s="98"/>
      <c r="Q23" s="99"/>
      <c r="R23" s="56"/>
      <c r="S23" s="56"/>
      <c r="V23" s="100" t="s">
        <v>63</v>
      </c>
      <c r="W23" s="101"/>
      <c r="Y23" s="101"/>
      <c r="Z23" s="54"/>
      <c r="AA23" s="101"/>
      <c r="AC23" s="101"/>
      <c r="AE23" s="98"/>
    </row>
    <row r="24" customFormat="false" ht="12.75" hidden="false" customHeight="false" outlineLevel="0" collapsed="false">
      <c r="A24" s="102" t="n">
        <v>39600</v>
      </c>
      <c r="B24" s="103" t="n">
        <v>39600.9756944444</v>
      </c>
      <c r="C24" s="4" t="n">
        <v>8001</v>
      </c>
      <c r="D24" s="2" t="s">
        <v>64</v>
      </c>
      <c r="E24" s="2" t="s">
        <v>65</v>
      </c>
      <c r="F24" s="2" t="s">
        <v>66</v>
      </c>
      <c r="G24" s="2" t="s">
        <v>67</v>
      </c>
      <c r="H24" s="21" t="s">
        <v>68</v>
      </c>
      <c r="I24" s="2" t="n">
        <v>8</v>
      </c>
      <c r="J24" s="98" t="s">
        <v>69</v>
      </c>
      <c r="K24" s="98" t="s">
        <v>70</v>
      </c>
      <c r="L24" s="98" t="n">
        <v>1</v>
      </c>
      <c r="M24" s="98" t="n">
        <v>0.05</v>
      </c>
      <c r="N24" s="104" t="n">
        <v>0.129345068501066</v>
      </c>
      <c r="P24" s="104" t="n">
        <v>0.439436210514384</v>
      </c>
      <c r="Q24" s="99"/>
      <c r="R24" s="56"/>
      <c r="S24" s="56" t="n">
        <v>1</v>
      </c>
      <c r="U24" s="105" t="n">
        <v>1</v>
      </c>
      <c r="V24" s="106"/>
      <c r="W24" s="101"/>
      <c r="Y24" s="107"/>
      <c r="Z24" s="108"/>
      <c r="AA24" s="109"/>
      <c r="AB24" s="104"/>
      <c r="AC24" s="109"/>
      <c r="AE24" s="98" t="n">
        <v>0.05</v>
      </c>
    </row>
    <row r="25" customFormat="false" ht="12.75" hidden="false" customHeight="false" outlineLevel="0" collapsed="false">
      <c r="A25" s="102" t="n">
        <v>39601</v>
      </c>
      <c r="B25" s="103" t="n">
        <v>39601.3472222222</v>
      </c>
      <c r="C25" s="4" t="n">
        <v>8001</v>
      </c>
      <c r="D25" s="2" t="s">
        <v>71</v>
      </c>
      <c r="E25" s="2" t="s">
        <v>65</v>
      </c>
      <c r="F25" s="2" t="s">
        <v>72</v>
      </c>
      <c r="G25" s="2" t="s">
        <v>67</v>
      </c>
      <c r="H25" s="21" t="s">
        <v>68</v>
      </c>
      <c r="I25" s="2" t="n">
        <v>14</v>
      </c>
      <c r="J25" s="98" t="s">
        <v>73</v>
      </c>
      <c r="K25" s="98" t="s">
        <v>74</v>
      </c>
      <c r="L25" s="98" t="n">
        <v>11</v>
      </c>
      <c r="M25" s="98" t="n">
        <v>10</v>
      </c>
      <c r="N25" s="104" t="n">
        <v>0.181156391855121</v>
      </c>
      <c r="P25" s="104" t="n">
        <v>0.444541013563731</v>
      </c>
      <c r="Q25" s="99"/>
      <c r="R25" s="56"/>
      <c r="S25" s="56" t="n">
        <v>1</v>
      </c>
      <c r="U25" s="105" t="n">
        <v>1</v>
      </c>
      <c r="V25" s="106"/>
      <c r="W25" s="101"/>
      <c r="Y25" s="107"/>
      <c r="Z25" s="108"/>
      <c r="AA25" s="109"/>
      <c r="AB25" s="104"/>
      <c r="AC25" s="109"/>
      <c r="AE25" s="98" t="n">
        <v>10</v>
      </c>
    </row>
    <row r="26" customFormat="false" ht="12.75" hidden="false" customHeight="false" outlineLevel="0" collapsed="false">
      <c r="A26" s="102" t="n">
        <v>39601</v>
      </c>
      <c r="B26" s="103" t="n">
        <v>39601.3472222222</v>
      </c>
      <c r="C26" s="4" t="n">
        <v>8001</v>
      </c>
      <c r="D26" s="2" t="s">
        <v>71</v>
      </c>
      <c r="E26" s="2" t="s">
        <v>65</v>
      </c>
      <c r="F26" s="2" t="s">
        <v>72</v>
      </c>
      <c r="G26" s="2" t="s">
        <v>67</v>
      </c>
      <c r="H26" s="21" t="s">
        <v>68</v>
      </c>
      <c r="I26" s="2" t="n">
        <v>14</v>
      </c>
      <c r="J26" s="98" t="s">
        <v>73</v>
      </c>
      <c r="K26" s="98" t="s">
        <v>74</v>
      </c>
      <c r="L26" s="98" t="n">
        <v>10</v>
      </c>
      <c r="M26" s="98" t="n">
        <v>20</v>
      </c>
      <c r="N26" s="104" t="n">
        <v>0.184471154109711</v>
      </c>
      <c r="P26" s="104" t="n">
        <v>0.42638744886213</v>
      </c>
      <c r="Q26" s="99"/>
      <c r="R26" s="56"/>
      <c r="S26" s="56" t="n">
        <v>1</v>
      </c>
      <c r="U26" s="105" t="n">
        <v>1</v>
      </c>
      <c r="V26" s="106"/>
      <c r="W26" s="101"/>
      <c r="Y26" s="107"/>
      <c r="Z26" s="108"/>
      <c r="AA26" s="109"/>
      <c r="AB26" s="104"/>
      <c r="AC26" s="109"/>
      <c r="AE26" s="98" t="n">
        <v>20</v>
      </c>
    </row>
    <row r="27" customFormat="false" ht="12.75" hidden="false" customHeight="false" outlineLevel="0" collapsed="false">
      <c r="A27" s="102" t="n">
        <v>39601</v>
      </c>
      <c r="B27" s="103" t="n">
        <v>39601.3472222222</v>
      </c>
      <c r="C27" s="4" t="n">
        <v>8001</v>
      </c>
      <c r="D27" s="2" t="s">
        <v>71</v>
      </c>
      <c r="E27" s="2" t="s">
        <v>65</v>
      </c>
      <c r="F27" s="2" t="s">
        <v>72</v>
      </c>
      <c r="G27" s="2" t="s">
        <v>67</v>
      </c>
      <c r="H27" s="21" t="s">
        <v>68</v>
      </c>
      <c r="I27" s="2" t="n">
        <v>14</v>
      </c>
      <c r="J27" s="98" t="s">
        <v>73</v>
      </c>
      <c r="K27" s="98" t="s">
        <v>74</v>
      </c>
      <c r="L27" s="98" t="n">
        <v>9</v>
      </c>
      <c r="M27" s="98" t="n">
        <v>30</v>
      </c>
      <c r="N27" s="104" t="n">
        <v>0.209592859418448</v>
      </c>
      <c r="P27" s="104" t="n">
        <v>0.43305925042743</v>
      </c>
      <c r="Q27" s="99"/>
      <c r="R27" s="56"/>
      <c r="S27" s="56" t="n">
        <v>1</v>
      </c>
      <c r="U27" s="105" t="n">
        <v>1</v>
      </c>
      <c r="V27" s="106"/>
      <c r="W27" s="101"/>
      <c r="Y27" s="107"/>
      <c r="Z27" s="108"/>
      <c r="AA27" s="109"/>
      <c r="AB27" s="104"/>
      <c r="AC27" s="109"/>
      <c r="AE27" s="98" t="n">
        <v>30</v>
      </c>
    </row>
    <row r="28" customFormat="false" ht="12.75" hidden="false" customHeight="false" outlineLevel="0" collapsed="false">
      <c r="A28" s="102" t="n">
        <v>39601</v>
      </c>
      <c r="B28" s="103" t="n">
        <v>39601.3472222222</v>
      </c>
      <c r="C28" s="4" t="n">
        <v>8001</v>
      </c>
      <c r="D28" s="2" t="s">
        <v>71</v>
      </c>
      <c r="E28" s="2" t="s">
        <v>65</v>
      </c>
      <c r="F28" s="2" t="s">
        <v>72</v>
      </c>
      <c r="G28" s="2" t="s">
        <v>67</v>
      </c>
      <c r="H28" s="21" t="s">
        <v>68</v>
      </c>
      <c r="I28" s="2" t="n">
        <v>14</v>
      </c>
      <c r="J28" s="98" t="s">
        <v>73</v>
      </c>
      <c r="K28" s="98" t="s">
        <v>74</v>
      </c>
      <c r="L28" s="98" t="n">
        <v>8</v>
      </c>
      <c r="M28" s="98" t="n">
        <v>40</v>
      </c>
      <c r="N28" s="104" t="n">
        <v>0.278816654555371</v>
      </c>
      <c r="P28" s="104" t="n">
        <v>0.437281784250203</v>
      </c>
      <c r="Q28" s="99"/>
      <c r="R28" s="56"/>
      <c r="S28" s="56" t="n">
        <v>1</v>
      </c>
      <c r="U28" s="105" t="n">
        <v>1</v>
      </c>
      <c r="V28" s="106"/>
      <c r="W28" s="101"/>
      <c r="Y28" s="107"/>
      <c r="Z28" s="108"/>
      <c r="AA28" s="109"/>
      <c r="AB28" s="104"/>
      <c r="AC28" s="109"/>
      <c r="AE28" s="98" t="n">
        <v>40</v>
      </c>
    </row>
    <row r="29" customFormat="false" ht="12.75" hidden="false" customHeight="false" outlineLevel="0" collapsed="false">
      <c r="A29" s="102" t="n">
        <v>39601</v>
      </c>
      <c r="B29" s="103" t="n">
        <v>39601.2083333333</v>
      </c>
      <c r="C29" s="4" t="n">
        <v>8001</v>
      </c>
      <c r="D29" s="2" t="s">
        <v>75</v>
      </c>
      <c r="E29" s="2" t="s">
        <v>65</v>
      </c>
      <c r="F29" s="2" t="s">
        <v>76</v>
      </c>
      <c r="G29" s="2" t="s">
        <v>67</v>
      </c>
      <c r="H29" s="21" t="s">
        <v>68</v>
      </c>
      <c r="I29" s="2" t="n">
        <v>13</v>
      </c>
      <c r="J29" s="98" t="s">
        <v>77</v>
      </c>
      <c r="K29" s="110" t="n">
        <v>5</v>
      </c>
      <c r="L29" s="98" t="n">
        <v>2</v>
      </c>
      <c r="M29" s="98" t="n">
        <v>75</v>
      </c>
      <c r="N29" s="104"/>
      <c r="O29" s="4" t="n">
        <v>5</v>
      </c>
      <c r="P29" s="104"/>
      <c r="Q29" s="99" t="n">
        <v>5</v>
      </c>
      <c r="R29" s="56"/>
      <c r="S29" s="56" t="n">
        <v>1</v>
      </c>
      <c r="U29" s="105" t="n">
        <v>1</v>
      </c>
      <c r="V29" s="106" t="s">
        <v>78</v>
      </c>
      <c r="W29" s="111" t="n">
        <v>32.6346</v>
      </c>
      <c r="Y29" s="112" t="n">
        <v>13.1</v>
      </c>
      <c r="Z29" s="113"/>
      <c r="AA29" s="112" t="n">
        <v>16.5</v>
      </c>
      <c r="AB29" s="43"/>
      <c r="AC29" s="112" t="n">
        <v>1.25</v>
      </c>
      <c r="AE29" s="98" t="n">
        <v>75</v>
      </c>
    </row>
    <row r="30" customFormat="false" ht="12.75" hidden="false" customHeight="false" outlineLevel="0" collapsed="false">
      <c r="A30" s="102" t="n">
        <v>39601</v>
      </c>
      <c r="B30" s="103" t="n">
        <v>39601.2083333333</v>
      </c>
      <c r="C30" s="4" t="n">
        <v>8001</v>
      </c>
      <c r="D30" s="2" t="s">
        <v>75</v>
      </c>
      <c r="E30" s="2" t="s">
        <v>65</v>
      </c>
      <c r="F30" s="2" t="s">
        <v>76</v>
      </c>
      <c r="G30" s="2" t="s">
        <v>67</v>
      </c>
      <c r="H30" s="21" t="s">
        <v>68</v>
      </c>
      <c r="I30" s="2" t="n">
        <v>13</v>
      </c>
      <c r="J30" s="98" t="s">
        <v>77</v>
      </c>
      <c r="K30" s="98" t="n">
        <v>6</v>
      </c>
      <c r="L30" s="98" t="n">
        <v>3</v>
      </c>
      <c r="M30" s="98" t="n">
        <v>100</v>
      </c>
      <c r="N30" s="104" t="n">
        <v>0.0545516522031911</v>
      </c>
      <c r="P30" s="104" t="n">
        <v>0.103318044997483</v>
      </c>
      <c r="Q30" s="99"/>
      <c r="R30" s="56"/>
      <c r="S30" s="56" t="n">
        <v>1</v>
      </c>
      <c r="U30" s="105" t="n">
        <v>1</v>
      </c>
      <c r="V30" s="106"/>
      <c r="W30" s="111" t="n">
        <v>33.4075</v>
      </c>
      <c r="Y30" s="112" t="n">
        <v>23.9</v>
      </c>
      <c r="Z30" s="113"/>
      <c r="AA30" s="112" t="n">
        <v>30.3</v>
      </c>
      <c r="AB30" s="43"/>
      <c r="AC30" s="112" t="n">
        <v>1.9</v>
      </c>
      <c r="AE30" s="98" t="n">
        <v>100</v>
      </c>
    </row>
    <row r="31" customFormat="false" ht="12.75" hidden="false" customHeight="false" outlineLevel="0" collapsed="false">
      <c r="A31" s="102" t="n">
        <v>39601</v>
      </c>
      <c r="B31" s="103" t="n">
        <v>39601.25</v>
      </c>
      <c r="C31" s="4" t="n">
        <v>8001</v>
      </c>
      <c r="D31" s="2" t="s">
        <v>75</v>
      </c>
      <c r="E31" s="2" t="s">
        <v>65</v>
      </c>
      <c r="F31" s="2" t="s">
        <v>76</v>
      </c>
      <c r="G31" s="2" t="s">
        <v>67</v>
      </c>
      <c r="H31" s="21" t="s">
        <v>68</v>
      </c>
      <c r="I31" s="2" t="n">
        <v>13</v>
      </c>
      <c r="J31" s="98" t="s">
        <v>77</v>
      </c>
      <c r="K31" s="110" t="n">
        <v>5</v>
      </c>
      <c r="L31" s="98" t="n">
        <v>4</v>
      </c>
      <c r="M31" s="98" t="n">
        <v>150</v>
      </c>
      <c r="N31" s="104"/>
      <c r="O31" s="4" t="n">
        <v>5</v>
      </c>
      <c r="P31" s="104"/>
      <c r="Q31" s="99" t="n">
        <v>5</v>
      </c>
      <c r="R31" s="56"/>
      <c r="S31" s="56" t="n">
        <v>1</v>
      </c>
      <c r="U31" s="105" t="n">
        <v>1</v>
      </c>
      <c r="V31" s="106"/>
      <c r="W31" s="111" t="n">
        <v>33.8619</v>
      </c>
      <c r="Y31" s="112" t="n">
        <v>29.8</v>
      </c>
      <c r="Z31" s="113"/>
      <c r="AA31" s="112" t="n">
        <v>41.4</v>
      </c>
      <c r="AB31" s="43"/>
      <c r="AC31" s="112" t="n">
        <v>2.25</v>
      </c>
      <c r="AE31" s="98" t="n">
        <v>150</v>
      </c>
    </row>
    <row r="32" customFormat="false" ht="12.75" hidden="false" customHeight="false" outlineLevel="0" collapsed="false">
      <c r="A32" s="102" t="n">
        <v>39601</v>
      </c>
      <c r="B32" s="103" t="n">
        <v>39601.25</v>
      </c>
      <c r="C32" s="4" t="n">
        <v>8001</v>
      </c>
      <c r="D32" s="2" t="s">
        <v>75</v>
      </c>
      <c r="E32" s="2" t="s">
        <v>65</v>
      </c>
      <c r="F32" s="2" t="s">
        <v>76</v>
      </c>
      <c r="G32" s="2" t="s">
        <v>67</v>
      </c>
      <c r="H32" s="21" t="s">
        <v>68</v>
      </c>
      <c r="I32" s="2" t="n">
        <v>13</v>
      </c>
      <c r="J32" s="98" t="s">
        <v>77</v>
      </c>
      <c r="K32" s="98" t="n">
        <v>6</v>
      </c>
      <c r="L32" s="98" t="n">
        <v>5</v>
      </c>
      <c r="M32" s="98" t="n">
        <v>200</v>
      </c>
      <c r="N32" s="104" t="n">
        <v>0.60313350971873</v>
      </c>
      <c r="P32" s="104" t="n">
        <v>1.46588387102532</v>
      </c>
      <c r="Q32" s="99"/>
      <c r="R32" s="56"/>
      <c r="S32" s="56" t="n">
        <v>1</v>
      </c>
      <c r="U32" s="105" t="n">
        <v>1</v>
      </c>
      <c r="V32" s="106"/>
      <c r="W32" s="111" t="n">
        <v>33.9284</v>
      </c>
      <c r="Y32" s="112" t="n">
        <v>32.5</v>
      </c>
      <c r="Z32" s="113"/>
      <c r="AA32" s="112" t="n">
        <v>50</v>
      </c>
      <c r="AB32" s="43"/>
      <c r="AC32" s="112" t="n">
        <v>2.41</v>
      </c>
      <c r="AE32" s="98" t="n">
        <v>200</v>
      </c>
    </row>
    <row r="33" customFormat="false" ht="12.75" hidden="false" customHeight="false" outlineLevel="0" collapsed="false">
      <c r="A33" s="102" t="n">
        <v>39601</v>
      </c>
      <c r="B33" s="103" t="n">
        <v>39601.2916666667</v>
      </c>
      <c r="C33" s="4" t="n">
        <v>8001</v>
      </c>
      <c r="D33" s="2" t="s">
        <v>75</v>
      </c>
      <c r="E33" s="2" t="s">
        <v>65</v>
      </c>
      <c r="F33" s="2" t="s">
        <v>76</v>
      </c>
      <c r="G33" s="2" t="s">
        <v>67</v>
      </c>
      <c r="H33" s="21" t="s">
        <v>68</v>
      </c>
      <c r="I33" s="2" t="n">
        <v>13</v>
      </c>
      <c r="J33" s="98" t="s">
        <v>77</v>
      </c>
      <c r="K33" s="110" t="n">
        <v>5</v>
      </c>
      <c r="L33" s="98" t="n">
        <v>6</v>
      </c>
      <c r="M33" s="98" t="n">
        <v>300</v>
      </c>
      <c r="N33" s="104"/>
      <c r="O33" s="4" t="n">
        <v>5</v>
      </c>
      <c r="P33" s="104"/>
      <c r="Q33" s="99" t="n">
        <v>5</v>
      </c>
      <c r="R33" s="56"/>
      <c r="S33" s="56" t="n">
        <v>1</v>
      </c>
      <c r="U33" s="105" t="n">
        <v>1</v>
      </c>
      <c r="V33" s="106"/>
      <c r="W33" s="111" t="n">
        <v>34.0095</v>
      </c>
      <c r="Y33" s="112" t="n">
        <v>35.9</v>
      </c>
      <c r="Z33" s="113"/>
      <c r="AA33" s="112" t="n">
        <v>59.3</v>
      </c>
      <c r="AB33" s="43"/>
      <c r="AC33" s="112" t="n">
        <v>2.69</v>
      </c>
      <c r="AE33" s="98" t="n">
        <v>300</v>
      </c>
    </row>
    <row r="34" s="59" customFormat="true" ht="12.75" hidden="false" customHeight="false" outlineLevel="0" collapsed="false">
      <c r="A34" s="114" t="n">
        <v>39601</v>
      </c>
      <c r="B34" s="115" t="n">
        <v>39601.2916666667</v>
      </c>
      <c r="C34" s="116" t="n">
        <v>8001</v>
      </c>
      <c r="D34" s="60" t="s">
        <v>75</v>
      </c>
      <c r="E34" s="60" t="s">
        <v>65</v>
      </c>
      <c r="F34" s="60" t="s">
        <v>76</v>
      </c>
      <c r="G34" s="60" t="s">
        <v>67</v>
      </c>
      <c r="H34" s="117" t="s">
        <v>68</v>
      </c>
      <c r="I34" s="60" t="n">
        <v>13</v>
      </c>
      <c r="J34" s="118" t="s">
        <v>77</v>
      </c>
      <c r="K34" s="118" t="n">
        <v>6</v>
      </c>
      <c r="L34" s="118" t="n">
        <v>7</v>
      </c>
      <c r="M34" s="118" t="n">
        <v>400</v>
      </c>
      <c r="N34" s="119" t="n">
        <v>0.856094376308361</v>
      </c>
      <c r="O34" s="116"/>
      <c r="P34" s="119" t="n">
        <v>1.98930815586395</v>
      </c>
      <c r="Q34" s="120"/>
      <c r="R34" s="60"/>
      <c r="S34" s="60" t="n">
        <v>1</v>
      </c>
      <c r="T34" s="60"/>
      <c r="U34" s="121" t="n">
        <v>1</v>
      </c>
      <c r="V34" s="122"/>
      <c r="W34" s="123" t="n">
        <v>34.0633</v>
      </c>
      <c r="Y34" s="124" t="n">
        <v>38.7</v>
      </c>
      <c r="Z34" s="125"/>
      <c r="AA34" s="124" t="n">
        <v>70.9</v>
      </c>
      <c r="AB34" s="125"/>
      <c r="AC34" s="124" t="n">
        <v>2.91</v>
      </c>
      <c r="AD34" s="126"/>
      <c r="AE34" s="118" t="n">
        <v>400</v>
      </c>
    </row>
    <row r="35" customFormat="false" ht="12.75" hidden="false" customHeight="false" outlineLevel="0" collapsed="false">
      <c r="A35" s="102" t="n">
        <v>39602</v>
      </c>
      <c r="B35" s="103" t="n">
        <v>39602.8819444444</v>
      </c>
      <c r="C35" s="4" t="n">
        <v>8002</v>
      </c>
      <c r="D35" s="2" t="s">
        <v>79</v>
      </c>
      <c r="E35" s="2" t="s">
        <v>65</v>
      </c>
      <c r="F35" s="2" t="s">
        <v>80</v>
      </c>
      <c r="G35" s="2" t="s">
        <v>67</v>
      </c>
      <c r="H35" s="21" t="s">
        <v>81</v>
      </c>
      <c r="I35" s="2" t="n">
        <v>29</v>
      </c>
      <c r="J35" s="98" t="s">
        <v>69</v>
      </c>
      <c r="K35" s="98" t="s">
        <v>70</v>
      </c>
      <c r="L35" s="98" t="n">
        <v>16</v>
      </c>
      <c r="M35" s="98" t="n">
        <v>0.05</v>
      </c>
      <c r="N35" s="104" t="n">
        <v>0.0447388024729883</v>
      </c>
      <c r="O35" s="4" t="n">
        <v>6</v>
      </c>
      <c r="P35" s="104" t="n">
        <v>0.0984425311524989</v>
      </c>
      <c r="Q35" s="99" t="n">
        <v>6</v>
      </c>
      <c r="R35" s="56"/>
      <c r="S35" s="56" t="n">
        <v>1</v>
      </c>
      <c r="U35" s="105" t="n">
        <v>1</v>
      </c>
      <c r="V35" s="106"/>
      <c r="W35" s="101"/>
      <c r="Y35" s="112"/>
      <c r="Z35" s="113"/>
      <c r="AA35" s="112"/>
      <c r="AB35" s="43"/>
      <c r="AC35" s="112"/>
      <c r="AE35" s="98" t="n">
        <v>0.05</v>
      </c>
    </row>
    <row r="36" customFormat="false" ht="12.75" hidden="false" customHeight="false" outlineLevel="0" collapsed="false">
      <c r="A36" s="102" t="n">
        <v>39602</v>
      </c>
      <c r="B36" s="103" t="n">
        <v>39602.6979166667</v>
      </c>
      <c r="C36" s="4" t="n">
        <v>8002</v>
      </c>
      <c r="D36" s="2" t="s">
        <v>82</v>
      </c>
      <c r="E36" s="2" t="s">
        <v>65</v>
      </c>
      <c r="F36" s="2" t="s">
        <v>83</v>
      </c>
      <c r="G36" s="2" t="s">
        <v>67</v>
      </c>
      <c r="H36" s="21" t="s">
        <v>81</v>
      </c>
      <c r="I36" s="2" t="n">
        <v>25</v>
      </c>
      <c r="J36" s="98" t="s">
        <v>73</v>
      </c>
      <c r="K36" s="98" t="s">
        <v>74</v>
      </c>
      <c r="L36" s="98" t="n">
        <v>15</v>
      </c>
      <c r="M36" s="98" t="n">
        <v>10</v>
      </c>
      <c r="N36" s="104" t="n">
        <v>0.0393763556161856</v>
      </c>
      <c r="P36" s="104" t="n">
        <v>0.0901740848150589</v>
      </c>
      <c r="Q36" s="99"/>
      <c r="R36" s="56"/>
      <c r="S36" s="56" t="n">
        <v>1</v>
      </c>
      <c r="U36" s="105" t="n">
        <v>1</v>
      </c>
      <c r="V36" s="106"/>
      <c r="W36" s="101"/>
      <c r="Y36" s="112"/>
      <c r="Z36" s="113"/>
      <c r="AA36" s="112"/>
      <c r="AB36" s="43"/>
      <c r="AC36" s="112"/>
      <c r="AE36" s="98" t="n">
        <v>10</v>
      </c>
    </row>
    <row r="37" customFormat="false" ht="12.75" hidden="false" customHeight="false" outlineLevel="0" collapsed="false">
      <c r="A37" s="102" t="n">
        <v>39602</v>
      </c>
      <c r="B37" s="103" t="n">
        <v>39602.6875</v>
      </c>
      <c r="C37" s="4" t="n">
        <v>8002</v>
      </c>
      <c r="D37" s="2" t="s">
        <v>82</v>
      </c>
      <c r="E37" s="2" t="s">
        <v>65</v>
      </c>
      <c r="F37" s="2" t="s">
        <v>83</v>
      </c>
      <c r="G37" s="2" t="s">
        <v>67</v>
      </c>
      <c r="H37" s="21" t="s">
        <v>81</v>
      </c>
      <c r="I37" s="2" t="n">
        <v>25</v>
      </c>
      <c r="J37" s="98" t="s">
        <v>73</v>
      </c>
      <c r="K37" s="98" t="s">
        <v>74</v>
      </c>
      <c r="L37" s="98" t="n">
        <v>14</v>
      </c>
      <c r="M37" s="98" t="n">
        <v>20</v>
      </c>
      <c r="N37" s="104" t="n">
        <v>0.0391470185341209</v>
      </c>
      <c r="O37" s="4" t="n">
        <v>6</v>
      </c>
      <c r="P37" s="104" t="n">
        <v>0.0883969691717753</v>
      </c>
      <c r="Q37" s="99" t="n">
        <v>6</v>
      </c>
      <c r="R37" s="56"/>
      <c r="S37" s="56" t="n">
        <v>1</v>
      </c>
      <c r="U37" s="105" t="n">
        <v>1</v>
      </c>
      <c r="V37" s="106"/>
      <c r="W37" s="101"/>
      <c r="Y37" s="112"/>
      <c r="Z37" s="113"/>
      <c r="AA37" s="112"/>
      <c r="AB37" s="43"/>
      <c r="AC37" s="112"/>
      <c r="AE37" s="98" t="n">
        <v>20</v>
      </c>
    </row>
    <row r="38" customFormat="false" ht="12.75" hidden="false" customHeight="false" outlineLevel="0" collapsed="false">
      <c r="A38" s="102" t="n">
        <v>39602</v>
      </c>
      <c r="B38" s="103" t="n">
        <v>39602.6770833333</v>
      </c>
      <c r="C38" s="4" t="n">
        <v>8002</v>
      </c>
      <c r="D38" s="2" t="s">
        <v>82</v>
      </c>
      <c r="E38" s="2" t="s">
        <v>65</v>
      </c>
      <c r="F38" s="2" t="s">
        <v>83</v>
      </c>
      <c r="G38" s="2" t="s">
        <v>67</v>
      </c>
      <c r="H38" s="21" t="s">
        <v>81</v>
      </c>
      <c r="I38" s="2" t="n">
        <v>25</v>
      </c>
      <c r="J38" s="98" t="s">
        <v>73</v>
      </c>
      <c r="K38" s="98" t="s">
        <v>74</v>
      </c>
      <c r="L38" s="98" t="n">
        <v>13</v>
      </c>
      <c r="M38" s="98" t="n">
        <v>30</v>
      </c>
      <c r="N38" s="104" t="n">
        <v>0.0369164603392819</v>
      </c>
      <c r="P38" s="104" t="n">
        <v>0.0751882860775902</v>
      </c>
      <c r="Q38" s="99"/>
      <c r="R38" s="56"/>
      <c r="S38" s="56" t="n">
        <v>1</v>
      </c>
      <c r="U38" s="105" t="n">
        <v>1</v>
      </c>
      <c r="V38" s="106"/>
      <c r="W38" s="101"/>
      <c r="Y38" s="112"/>
      <c r="Z38" s="113"/>
      <c r="AA38" s="112"/>
      <c r="AB38" s="43"/>
      <c r="AC38" s="112"/>
      <c r="AE38" s="98" t="n">
        <v>30</v>
      </c>
    </row>
    <row r="39" customFormat="false" ht="12.75" hidden="false" customHeight="false" outlineLevel="0" collapsed="false">
      <c r="A39" s="102" t="n">
        <v>39602</v>
      </c>
      <c r="B39" s="103" t="n">
        <v>39602.6666666667</v>
      </c>
      <c r="C39" s="4" t="n">
        <v>8002</v>
      </c>
      <c r="D39" s="2" t="s">
        <v>82</v>
      </c>
      <c r="E39" s="2" t="s">
        <v>65</v>
      </c>
      <c r="F39" s="2" t="s">
        <v>83</v>
      </c>
      <c r="G39" s="2" t="s">
        <v>67</v>
      </c>
      <c r="H39" s="21" t="s">
        <v>81</v>
      </c>
      <c r="I39" s="2" t="n">
        <v>25</v>
      </c>
      <c r="J39" s="98" t="s">
        <v>73</v>
      </c>
      <c r="K39" s="98" t="s">
        <v>74</v>
      </c>
      <c r="L39" s="98" t="n">
        <v>12</v>
      </c>
      <c r="M39" s="98" t="n">
        <v>40</v>
      </c>
      <c r="N39" s="104" t="n">
        <v>0.0380387396812223</v>
      </c>
      <c r="P39" s="104" t="n">
        <v>0.0582025254796074</v>
      </c>
      <c r="Q39" s="99"/>
      <c r="R39" s="56"/>
      <c r="S39" s="56" t="n">
        <v>1</v>
      </c>
      <c r="U39" s="105" t="n">
        <v>1</v>
      </c>
      <c r="V39" s="106"/>
      <c r="W39" s="101"/>
      <c r="Y39" s="112"/>
      <c r="Z39" s="113"/>
      <c r="AA39" s="112"/>
      <c r="AB39" s="43"/>
      <c r="AC39" s="112"/>
      <c r="AE39" s="98" t="n">
        <v>40</v>
      </c>
    </row>
    <row r="40" customFormat="false" ht="12.75" hidden="false" customHeight="false" outlineLevel="0" collapsed="false">
      <c r="A40" s="102" t="n">
        <v>39602</v>
      </c>
      <c r="B40" s="103" t="n">
        <v>39602.8958333333</v>
      </c>
      <c r="C40" s="4" t="n">
        <v>8002</v>
      </c>
      <c r="D40" s="2" t="s">
        <v>84</v>
      </c>
      <c r="E40" s="2" t="s">
        <v>65</v>
      </c>
      <c r="F40" s="2" t="s">
        <v>85</v>
      </c>
      <c r="G40" s="2" t="s">
        <v>67</v>
      </c>
      <c r="H40" s="21" t="s">
        <v>81</v>
      </c>
      <c r="I40" s="2" t="n">
        <v>30</v>
      </c>
      <c r="J40" s="98" t="s">
        <v>86</v>
      </c>
      <c r="K40" s="127" t="n">
        <v>12</v>
      </c>
      <c r="L40" s="98" t="n">
        <v>17</v>
      </c>
      <c r="M40" s="98" t="n">
        <v>75</v>
      </c>
      <c r="N40" s="104" t="n">
        <v>0.0344699593607607</v>
      </c>
      <c r="P40" s="104" t="n">
        <v>0.10000466403252</v>
      </c>
      <c r="Q40" s="99"/>
      <c r="R40" s="56"/>
      <c r="S40" s="56" t="n">
        <v>1</v>
      </c>
      <c r="U40" s="105" t="n">
        <v>1</v>
      </c>
      <c r="V40" s="106"/>
      <c r="W40" s="111" t="n">
        <v>32.5366</v>
      </c>
      <c r="Y40" s="112" t="n">
        <v>9.6</v>
      </c>
      <c r="Z40" s="113"/>
      <c r="AA40" s="128" t="n">
        <v>10.7</v>
      </c>
      <c r="AB40" s="129"/>
      <c r="AC40" s="112" t="n">
        <v>1.03</v>
      </c>
      <c r="AE40" s="98" t="n">
        <v>75</v>
      </c>
    </row>
    <row r="41" customFormat="false" ht="12.75" hidden="false" customHeight="false" outlineLevel="0" collapsed="false">
      <c r="A41" s="102" t="n">
        <v>39602</v>
      </c>
      <c r="B41" s="103" t="n">
        <v>39602.9166666667</v>
      </c>
      <c r="C41" s="4" t="n">
        <v>8002</v>
      </c>
      <c r="D41" s="2" t="s">
        <v>84</v>
      </c>
      <c r="E41" s="2" t="s">
        <v>65</v>
      </c>
      <c r="F41" s="2" t="s">
        <v>85</v>
      </c>
      <c r="G41" s="2" t="s">
        <v>67</v>
      </c>
      <c r="H41" s="21" t="s">
        <v>81</v>
      </c>
      <c r="I41" s="2" t="n">
        <v>30</v>
      </c>
      <c r="J41" s="98" t="s">
        <v>86</v>
      </c>
      <c r="K41" s="127" t="s">
        <v>87</v>
      </c>
      <c r="L41" s="98" t="n">
        <v>18</v>
      </c>
      <c r="M41" s="98" t="n">
        <v>100</v>
      </c>
      <c r="N41" s="104" t="n">
        <v>0.112357878246888</v>
      </c>
      <c r="P41" s="104" t="n">
        <v>0.189430556825408</v>
      </c>
      <c r="Q41" s="99"/>
      <c r="R41" s="56"/>
      <c r="S41" s="56" t="n">
        <v>1</v>
      </c>
      <c r="U41" s="105" t="n">
        <v>1</v>
      </c>
      <c r="V41" s="106"/>
      <c r="W41" s="111" t="n">
        <v>32.5644</v>
      </c>
      <c r="Y41" s="112" t="n">
        <v>11.7</v>
      </c>
      <c r="Z41" s="113"/>
      <c r="AA41" s="128" t="n">
        <v>13.1</v>
      </c>
      <c r="AB41" s="129"/>
      <c r="AC41" s="112" t="n">
        <v>1.14</v>
      </c>
      <c r="AE41" s="98" t="n">
        <v>100</v>
      </c>
    </row>
    <row r="42" customFormat="false" ht="12.75" hidden="false" customHeight="false" outlineLevel="0" collapsed="false">
      <c r="A42" s="102" t="n">
        <v>39602</v>
      </c>
      <c r="B42" s="103" t="n">
        <v>39602.9375</v>
      </c>
      <c r="C42" s="4" t="n">
        <v>8002</v>
      </c>
      <c r="D42" s="2" t="s">
        <v>84</v>
      </c>
      <c r="E42" s="2" t="s">
        <v>65</v>
      </c>
      <c r="F42" s="2" t="s">
        <v>85</v>
      </c>
      <c r="G42" s="2" t="s">
        <v>67</v>
      </c>
      <c r="H42" s="21" t="s">
        <v>81</v>
      </c>
      <c r="I42" s="2" t="n">
        <v>30</v>
      </c>
      <c r="J42" s="98" t="s">
        <v>86</v>
      </c>
      <c r="K42" s="127" t="n">
        <v>10</v>
      </c>
      <c r="L42" s="98" t="n">
        <v>19</v>
      </c>
      <c r="M42" s="98" t="n">
        <v>150</v>
      </c>
      <c r="N42" s="104" t="n">
        <v>0.116630067883073</v>
      </c>
      <c r="P42" s="104" t="n">
        <v>0.241902387509566</v>
      </c>
      <c r="Q42" s="99"/>
      <c r="R42" s="56"/>
      <c r="S42" s="56" t="n">
        <v>1</v>
      </c>
      <c r="U42" s="105" t="n">
        <v>1</v>
      </c>
      <c r="V42" s="106"/>
      <c r="W42" s="111" t="n">
        <v>33.6294</v>
      </c>
      <c r="Y42" s="112" t="n">
        <v>22.5</v>
      </c>
      <c r="Z42" s="113"/>
      <c r="AA42" s="128" t="n">
        <v>29.7</v>
      </c>
      <c r="AB42" s="129"/>
      <c r="AC42" s="112" t="n">
        <v>1.62</v>
      </c>
      <c r="AE42" s="98" t="n">
        <v>150</v>
      </c>
    </row>
    <row r="43" customFormat="false" ht="12.75" hidden="false" customHeight="false" outlineLevel="0" collapsed="false">
      <c r="A43" s="102" t="n">
        <v>39602</v>
      </c>
      <c r="B43" s="103" t="n">
        <v>39602.9583333333</v>
      </c>
      <c r="C43" s="4" t="n">
        <v>8002</v>
      </c>
      <c r="D43" s="2" t="s">
        <v>84</v>
      </c>
      <c r="E43" s="2" t="s">
        <v>65</v>
      </c>
      <c r="F43" s="2" t="s">
        <v>85</v>
      </c>
      <c r="G43" s="2" t="s">
        <v>67</v>
      </c>
      <c r="H43" s="21" t="s">
        <v>81</v>
      </c>
      <c r="I43" s="2" t="n">
        <v>30</v>
      </c>
      <c r="J43" s="98" t="s">
        <v>86</v>
      </c>
      <c r="K43" s="127" t="n">
        <v>12</v>
      </c>
      <c r="L43" s="98" t="n">
        <v>20</v>
      </c>
      <c r="M43" s="98" t="n">
        <v>200</v>
      </c>
      <c r="N43" s="104" t="n">
        <v>0.184160660088125</v>
      </c>
      <c r="P43" s="104" t="n">
        <v>0.326203764906635</v>
      </c>
      <c r="Q43" s="99"/>
      <c r="R43" s="56"/>
      <c r="S43" s="56" t="n">
        <v>1</v>
      </c>
      <c r="U43" s="105" t="n">
        <v>1</v>
      </c>
      <c r="V43" s="106"/>
      <c r="W43" s="111" t="n">
        <v>33.8408</v>
      </c>
      <c r="Y43" s="112" t="n">
        <v>27.8</v>
      </c>
      <c r="Z43" s="113"/>
      <c r="AA43" s="128" t="n">
        <v>42.6</v>
      </c>
      <c r="AB43" s="129"/>
      <c r="AC43" s="112" t="n">
        <v>1.94</v>
      </c>
      <c r="AE43" s="98" t="n">
        <v>200</v>
      </c>
    </row>
    <row r="44" customFormat="false" ht="12.75" hidden="false" customHeight="false" outlineLevel="0" collapsed="false">
      <c r="A44" s="102" t="n">
        <v>39602</v>
      </c>
      <c r="B44" s="103" t="n">
        <v>39602.9583333333</v>
      </c>
      <c r="C44" s="4" t="n">
        <v>8002</v>
      </c>
      <c r="D44" s="2" t="s">
        <v>84</v>
      </c>
      <c r="E44" s="56" t="s">
        <v>65</v>
      </c>
      <c r="F44" s="2" t="s">
        <v>85</v>
      </c>
      <c r="G44" s="56" t="s">
        <v>67</v>
      </c>
      <c r="H44" s="21" t="s">
        <v>81</v>
      </c>
      <c r="I44" s="2" t="n">
        <v>30</v>
      </c>
      <c r="J44" s="98" t="s">
        <v>86</v>
      </c>
      <c r="K44" s="127" t="s">
        <v>87</v>
      </c>
      <c r="L44" s="98" t="n">
        <v>21</v>
      </c>
      <c r="M44" s="98" t="n">
        <v>300</v>
      </c>
      <c r="N44" s="104" t="n">
        <v>0.35008139539531</v>
      </c>
      <c r="P44" s="104" t="n">
        <v>0.513432076071137</v>
      </c>
      <c r="Q44" s="99"/>
      <c r="R44" s="56"/>
      <c r="S44" s="56" t="n">
        <v>1</v>
      </c>
      <c r="U44" s="105" t="n">
        <v>1</v>
      </c>
      <c r="V44" s="106"/>
      <c r="W44" s="111" t="n">
        <v>33.8957</v>
      </c>
      <c r="Y44" s="112" t="n">
        <v>35.4</v>
      </c>
      <c r="Z44" s="113"/>
      <c r="AA44" s="128" t="n">
        <v>60.3</v>
      </c>
      <c r="AB44" s="129"/>
      <c r="AC44" s="112" t="n">
        <v>2.46</v>
      </c>
      <c r="AE44" s="98" t="n">
        <v>300</v>
      </c>
    </row>
    <row r="45" s="59" customFormat="true" ht="12.75" hidden="false" customHeight="false" outlineLevel="0" collapsed="false">
      <c r="A45" s="114" t="n">
        <v>39602</v>
      </c>
      <c r="B45" s="115" t="n">
        <v>39602.9583333333</v>
      </c>
      <c r="C45" s="116" t="n">
        <v>8002</v>
      </c>
      <c r="D45" s="60" t="s">
        <v>84</v>
      </c>
      <c r="E45" s="60" t="s">
        <v>65</v>
      </c>
      <c r="F45" s="60" t="s">
        <v>85</v>
      </c>
      <c r="G45" s="60" t="s">
        <v>67</v>
      </c>
      <c r="H45" s="117" t="s">
        <v>81</v>
      </c>
      <c r="I45" s="60" t="n">
        <v>30</v>
      </c>
      <c r="J45" s="118" t="s">
        <v>86</v>
      </c>
      <c r="K45" s="118" t="n">
        <v>10</v>
      </c>
      <c r="L45" s="118" t="n">
        <v>22</v>
      </c>
      <c r="M45" s="118" t="n">
        <v>400</v>
      </c>
      <c r="N45" s="119" t="n">
        <v>0.527513879757504</v>
      </c>
      <c r="O45" s="116" t="n">
        <v>6</v>
      </c>
      <c r="P45" s="119" t="n">
        <v>0.678992375485412</v>
      </c>
      <c r="Q45" s="120" t="n">
        <v>6</v>
      </c>
      <c r="R45" s="60"/>
      <c r="S45" s="60" t="n">
        <v>1</v>
      </c>
      <c r="T45" s="60"/>
      <c r="U45" s="121" t="n">
        <v>1</v>
      </c>
      <c r="V45" s="122"/>
      <c r="W45" s="123" t="n">
        <v>33.9742</v>
      </c>
      <c r="Y45" s="124" t="n">
        <v>40.4</v>
      </c>
      <c r="Z45" s="125"/>
      <c r="AA45" s="130" t="n">
        <v>77.4</v>
      </c>
      <c r="AB45" s="131"/>
      <c r="AC45" s="124" t="n">
        <v>2.84</v>
      </c>
      <c r="AD45" s="126"/>
      <c r="AE45" s="118" t="n">
        <v>400</v>
      </c>
    </row>
    <row r="46" customFormat="false" ht="12.75" hidden="false" customHeight="false" outlineLevel="0" collapsed="false">
      <c r="A46" s="102" t="n">
        <v>39603</v>
      </c>
      <c r="B46" s="103" t="n">
        <v>39603.8541666667</v>
      </c>
      <c r="C46" s="4" t="n">
        <v>8003</v>
      </c>
      <c r="D46" s="2" t="s">
        <v>88</v>
      </c>
      <c r="E46" s="2" t="s">
        <v>65</v>
      </c>
      <c r="F46" s="2" t="s">
        <v>89</v>
      </c>
      <c r="G46" s="2" t="s">
        <v>67</v>
      </c>
      <c r="H46" s="21" t="s">
        <v>90</v>
      </c>
      <c r="I46" s="2" t="n">
        <v>35</v>
      </c>
      <c r="J46" s="98" t="s">
        <v>69</v>
      </c>
      <c r="K46" s="98" t="s">
        <v>70</v>
      </c>
      <c r="L46" s="98" t="n">
        <v>23</v>
      </c>
      <c r="M46" s="98" t="n">
        <v>0.05</v>
      </c>
      <c r="N46" s="104" t="n">
        <v>0.0602485290870979</v>
      </c>
      <c r="P46" s="104" t="n">
        <v>0.0996093817850286</v>
      </c>
      <c r="Q46" s="99"/>
      <c r="R46" s="56"/>
      <c r="S46" s="56" t="n">
        <v>1</v>
      </c>
      <c r="U46" s="105" t="n">
        <v>1</v>
      </c>
      <c r="V46" s="106"/>
      <c r="W46" s="101"/>
      <c r="Y46" s="112" t="n">
        <v>11.2</v>
      </c>
      <c r="Z46" s="113"/>
      <c r="AA46" s="128" t="n">
        <v>12.4</v>
      </c>
      <c r="AB46" s="129"/>
      <c r="AC46" s="112" t="n">
        <v>1.1</v>
      </c>
      <c r="AE46" s="98" t="n">
        <v>0.05</v>
      </c>
    </row>
    <row r="47" customFormat="false" ht="12.75" hidden="false" customHeight="false" outlineLevel="0" collapsed="false">
      <c r="A47" s="102" t="n">
        <v>39604</v>
      </c>
      <c r="B47" s="103" t="n">
        <v>39604.1319444444</v>
      </c>
      <c r="C47" s="4" t="n">
        <v>8003</v>
      </c>
      <c r="D47" s="2" t="s">
        <v>91</v>
      </c>
      <c r="E47" s="2" t="s">
        <v>65</v>
      </c>
      <c r="F47" s="2" t="s">
        <v>92</v>
      </c>
      <c r="G47" s="2" t="s">
        <v>67</v>
      </c>
      <c r="H47" s="21" t="s">
        <v>90</v>
      </c>
      <c r="I47" s="2" t="n">
        <v>40</v>
      </c>
      <c r="J47" s="98" t="s">
        <v>73</v>
      </c>
      <c r="K47" s="98" t="s">
        <v>74</v>
      </c>
      <c r="L47" s="98" t="n">
        <v>27</v>
      </c>
      <c r="M47" s="98" t="n">
        <v>10</v>
      </c>
      <c r="N47" s="104" t="n">
        <v>0.0359963584461624</v>
      </c>
      <c r="P47" s="104" t="n">
        <v>0.069159689648816</v>
      </c>
      <c r="Q47" s="99"/>
      <c r="R47" s="56"/>
      <c r="S47" s="56" t="n">
        <v>1</v>
      </c>
      <c r="U47" s="105" t="n">
        <v>1</v>
      </c>
      <c r="V47" s="106"/>
      <c r="W47" s="101"/>
      <c r="Y47" s="112"/>
      <c r="Z47" s="113"/>
      <c r="AA47" s="128"/>
      <c r="AB47" s="129"/>
      <c r="AC47" s="112"/>
      <c r="AE47" s="98" t="n">
        <v>10</v>
      </c>
    </row>
    <row r="48" customFormat="false" ht="12.75" hidden="false" customHeight="false" outlineLevel="0" collapsed="false">
      <c r="A48" s="102" t="n">
        <v>39604</v>
      </c>
      <c r="B48" s="103" t="n">
        <v>39604.1180555556</v>
      </c>
      <c r="C48" s="4" t="n">
        <v>8003</v>
      </c>
      <c r="D48" s="2" t="s">
        <v>91</v>
      </c>
      <c r="E48" s="2" t="s">
        <v>65</v>
      </c>
      <c r="F48" s="2" t="s">
        <v>92</v>
      </c>
      <c r="G48" s="2" t="s">
        <v>67</v>
      </c>
      <c r="H48" s="21" t="s">
        <v>90</v>
      </c>
      <c r="I48" s="2" t="n">
        <v>40</v>
      </c>
      <c r="J48" s="98" t="s">
        <v>73</v>
      </c>
      <c r="K48" s="98" t="s">
        <v>74</v>
      </c>
      <c r="L48" s="98" t="n">
        <v>26</v>
      </c>
      <c r="M48" s="98" t="n">
        <v>20</v>
      </c>
      <c r="N48" s="104" t="n">
        <v>0.0289416174988978</v>
      </c>
      <c r="P48" s="104" t="n">
        <v>0.070816129548914</v>
      </c>
      <c r="Q48" s="99"/>
      <c r="R48" s="56"/>
      <c r="S48" s="56" t="n">
        <v>1</v>
      </c>
      <c r="U48" s="105" t="n">
        <v>1</v>
      </c>
      <c r="V48" s="106"/>
      <c r="W48" s="101"/>
      <c r="Y48" s="112"/>
      <c r="Z48" s="113"/>
      <c r="AA48" s="128"/>
      <c r="AB48" s="129"/>
      <c r="AC48" s="112"/>
      <c r="AE48" s="98" t="n">
        <v>20</v>
      </c>
    </row>
    <row r="49" customFormat="false" ht="12.75" hidden="false" customHeight="false" outlineLevel="0" collapsed="false">
      <c r="A49" s="102" t="n">
        <v>39604</v>
      </c>
      <c r="B49" s="103" t="n">
        <v>39604.1111111111</v>
      </c>
      <c r="C49" s="4" t="n">
        <v>8003</v>
      </c>
      <c r="D49" s="2" t="s">
        <v>91</v>
      </c>
      <c r="E49" s="2" t="s">
        <v>65</v>
      </c>
      <c r="F49" s="2" t="s">
        <v>92</v>
      </c>
      <c r="G49" s="2" t="s">
        <v>67</v>
      </c>
      <c r="H49" s="21" t="s">
        <v>90</v>
      </c>
      <c r="I49" s="2" t="n">
        <v>40</v>
      </c>
      <c r="J49" s="98" t="s">
        <v>73</v>
      </c>
      <c r="K49" s="98" t="s">
        <v>74</v>
      </c>
      <c r="L49" s="98" t="n">
        <v>25</v>
      </c>
      <c r="M49" s="98" t="n">
        <v>30</v>
      </c>
      <c r="N49" s="104" t="n">
        <v>0.0234793657607719</v>
      </c>
      <c r="P49" s="104" t="n">
        <v>0.0766052433524066</v>
      </c>
      <c r="Q49" s="99"/>
      <c r="R49" s="56"/>
      <c r="S49" s="56" t="n">
        <v>1</v>
      </c>
      <c r="U49" s="105" t="n">
        <v>1</v>
      </c>
      <c r="V49" s="106"/>
      <c r="W49" s="101"/>
      <c r="Y49" s="112"/>
      <c r="Z49" s="113"/>
      <c r="AA49" s="128"/>
      <c r="AB49" s="129"/>
      <c r="AC49" s="112"/>
      <c r="AE49" s="98" t="n">
        <v>30</v>
      </c>
    </row>
    <row r="50" customFormat="false" ht="12.75" hidden="false" customHeight="false" outlineLevel="0" collapsed="false">
      <c r="A50" s="102" t="n">
        <v>39604</v>
      </c>
      <c r="B50" s="103" t="n">
        <v>39604.0972222222</v>
      </c>
      <c r="C50" s="4" t="n">
        <v>8003</v>
      </c>
      <c r="D50" s="2" t="s">
        <v>91</v>
      </c>
      <c r="E50" s="2" t="s">
        <v>65</v>
      </c>
      <c r="F50" s="2" t="s">
        <v>92</v>
      </c>
      <c r="G50" s="2" t="s">
        <v>67</v>
      </c>
      <c r="H50" s="21" t="s">
        <v>90</v>
      </c>
      <c r="I50" s="2" t="n">
        <v>40</v>
      </c>
      <c r="J50" s="98" t="s">
        <v>73</v>
      </c>
      <c r="K50" s="98" t="s">
        <v>74</v>
      </c>
      <c r="L50" s="98" t="n">
        <v>24</v>
      </c>
      <c r="M50" s="98" t="n">
        <v>40</v>
      </c>
      <c r="N50" s="104" t="n">
        <v>0.031943453386399</v>
      </c>
      <c r="O50" s="4" t="n">
        <v>6</v>
      </c>
      <c r="P50" s="104" t="n">
        <v>0.0715522727571535</v>
      </c>
      <c r="Q50" s="99" t="n">
        <v>6</v>
      </c>
      <c r="R50" s="56"/>
      <c r="S50" s="56" t="n">
        <v>1</v>
      </c>
      <c r="U50" s="105" t="n">
        <v>1</v>
      </c>
      <c r="V50" s="106"/>
      <c r="W50" s="101"/>
      <c r="Y50" s="112"/>
      <c r="Z50" s="113"/>
      <c r="AA50" s="128"/>
      <c r="AB50" s="129"/>
      <c r="AC50" s="112"/>
      <c r="AE50" s="98" t="n">
        <v>40</v>
      </c>
    </row>
    <row r="51" customFormat="false" ht="12.75" hidden="false" customHeight="false" outlineLevel="0" collapsed="false">
      <c r="A51" s="102" t="n">
        <v>39604</v>
      </c>
      <c r="B51" s="103" t="n">
        <v>39604.15625</v>
      </c>
      <c r="C51" s="4" t="n">
        <v>8003</v>
      </c>
      <c r="D51" s="2" t="s">
        <v>93</v>
      </c>
      <c r="E51" s="2" t="s">
        <v>65</v>
      </c>
      <c r="F51" s="2" t="s">
        <v>94</v>
      </c>
      <c r="G51" s="2" t="s">
        <v>67</v>
      </c>
      <c r="H51" s="21" t="s">
        <v>90</v>
      </c>
      <c r="I51" s="2" t="n">
        <v>41</v>
      </c>
      <c r="J51" s="98" t="s">
        <v>86</v>
      </c>
      <c r="K51" s="2" t="n">
        <v>10</v>
      </c>
      <c r="L51" s="98" t="n">
        <v>28</v>
      </c>
      <c r="M51" s="98" t="n">
        <v>75</v>
      </c>
      <c r="N51" s="104" t="n">
        <v>0.0314636966483264</v>
      </c>
      <c r="P51" s="104" t="n">
        <v>0.119326851264252</v>
      </c>
      <c r="Q51" s="99"/>
      <c r="R51" s="56"/>
      <c r="S51" s="56" t="n">
        <v>1</v>
      </c>
      <c r="U51" s="105" t="n">
        <v>1</v>
      </c>
      <c r="V51" s="106"/>
      <c r="W51" s="111" t="n">
        <v>32.5735</v>
      </c>
      <c r="Y51" s="112" t="n">
        <v>13.2</v>
      </c>
      <c r="Z51" s="113"/>
      <c r="AA51" s="128" t="n">
        <v>15.5</v>
      </c>
      <c r="AB51" s="129"/>
      <c r="AC51" s="112" t="n">
        <v>1.21</v>
      </c>
      <c r="AE51" s="98" t="n">
        <v>75</v>
      </c>
    </row>
    <row r="52" customFormat="false" ht="12.75" hidden="false" customHeight="false" outlineLevel="0" collapsed="false">
      <c r="A52" s="102" t="n">
        <v>39604</v>
      </c>
      <c r="B52" s="103" t="n">
        <v>39604.1770833333</v>
      </c>
      <c r="C52" s="4" t="n">
        <v>8003</v>
      </c>
      <c r="D52" s="2" t="s">
        <v>93</v>
      </c>
      <c r="E52" s="2" t="s">
        <v>65</v>
      </c>
      <c r="F52" s="2" t="s">
        <v>94</v>
      </c>
      <c r="G52" s="2" t="s">
        <v>67</v>
      </c>
      <c r="H52" s="21" t="s">
        <v>90</v>
      </c>
      <c r="I52" s="2" t="n">
        <v>41</v>
      </c>
      <c r="J52" s="98" t="s">
        <v>86</v>
      </c>
      <c r="K52" s="2" t="s">
        <v>87</v>
      </c>
      <c r="L52" s="98" t="n">
        <v>29</v>
      </c>
      <c r="M52" s="98" t="n">
        <v>100</v>
      </c>
      <c r="N52" s="104" t="n">
        <v>0.0851410367467354</v>
      </c>
      <c r="P52" s="104" t="n">
        <v>0.286724926302408</v>
      </c>
      <c r="Q52" s="99"/>
      <c r="R52" s="56"/>
      <c r="S52" s="56" t="n">
        <v>1</v>
      </c>
      <c r="U52" s="105" t="n">
        <v>1</v>
      </c>
      <c r="V52" s="106"/>
      <c r="W52" s="111" t="n">
        <v>32.9368</v>
      </c>
      <c r="Y52" s="112" t="n">
        <v>19.5</v>
      </c>
      <c r="Z52" s="113"/>
      <c r="AA52" s="128" t="n">
        <v>25.1</v>
      </c>
      <c r="AB52" s="129"/>
      <c r="AC52" s="112" t="n">
        <v>1.52</v>
      </c>
      <c r="AE52" s="98" t="n">
        <v>100</v>
      </c>
    </row>
    <row r="53" customFormat="false" ht="12.75" hidden="false" customHeight="false" outlineLevel="0" collapsed="false">
      <c r="A53" s="102" t="n">
        <v>39604</v>
      </c>
      <c r="B53" s="103" t="n">
        <v>39604.1979166667</v>
      </c>
      <c r="C53" s="4" t="n">
        <v>8003</v>
      </c>
      <c r="D53" s="2" t="s">
        <v>93</v>
      </c>
      <c r="E53" s="2" t="s">
        <v>65</v>
      </c>
      <c r="F53" s="2" t="s">
        <v>94</v>
      </c>
      <c r="G53" s="2" t="s">
        <v>67</v>
      </c>
      <c r="H53" s="21" t="s">
        <v>90</v>
      </c>
      <c r="I53" s="2" t="n">
        <v>41</v>
      </c>
      <c r="J53" s="98" t="s">
        <v>86</v>
      </c>
      <c r="K53" s="2" t="n">
        <v>10</v>
      </c>
      <c r="L53" s="98" t="n">
        <v>30</v>
      </c>
      <c r="M53" s="98" t="n">
        <v>150</v>
      </c>
      <c r="N53" s="104" t="n">
        <v>0.281458638054109</v>
      </c>
      <c r="P53" s="104" t="n">
        <v>0.451744790849502</v>
      </c>
      <c r="Q53" s="99"/>
      <c r="R53" s="56"/>
      <c r="S53" s="56" t="n">
        <v>1</v>
      </c>
      <c r="U53" s="105" t="n">
        <v>1</v>
      </c>
      <c r="V53" s="106"/>
      <c r="W53" s="111" t="n">
        <v>33.758</v>
      </c>
      <c r="Y53" s="112" t="n">
        <v>29.9</v>
      </c>
      <c r="Z53" s="113"/>
      <c r="AA53" s="128" t="n">
        <v>45.4</v>
      </c>
      <c r="AB53" s="129"/>
      <c r="AC53" s="112" t="n">
        <v>2.05</v>
      </c>
      <c r="AE53" s="98" t="n">
        <v>150</v>
      </c>
    </row>
    <row r="54" customFormat="false" ht="12.75" hidden="false" customHeight="false" outlineLevel="0" collapsed="false">
      <c r="A54" s="102" t="n">
        <v>39604</v>
      </c>
      <c r="B54" s="103" t="n">
        <v>39604.1979166667</v>
      </c>
      <c r="C54" s="4" t="n">
        <v>8003</v>
      </c>
      <c r="D54" s="2" t="s">
        <v>93</v>
      </c>
      <c r="E54" s="56" t="s">
        <v>65</v>
      </c>
      <c r="F54" s="2" t="s">
        <v>94</v>
      </c>
      <c r="G54" s="56" t="s">
        <v>67</v>
      </c>
      <c r="H54" s="21" t="s">
        <v>90</v>
      </c>
      <c r="I54" s="2" t="n">
        <v>41</v>
      </c>
      <c r="J54" s="98" t="s">
        <v>86</v>
      </c>
      <c r="K54" s="2" t="n">
        <v>12</v>
      </c>
      <c r="L54" s="98" t="n">
        <v>31</v>
      </c>
      <c r="M54" s="98" t="n">
        <v>200</v>
      </c>
      <c r="N54" s="104" t="n">
        <v>0.333856451094662</v>
      </c>
      <c r="P54" s="104" t="n">
        <v>0.462482763054493</v>
      </c>
      <c r="Q54" s="99"/>
      <c r="R54" s="56"/>
      <c r="S54" s="56" t="n">
        <v>1</v>
      </c>
      <c r="U54" s="105" t="n">
        <v>1</v>
      </c>
      <c r="V54" s="106"/>
      <c r="W54" s="111" t="n">
        <v>33.8397</v>
      </c>
      <c r="Y54" s="112" t="n">
        <v>33.5</v>
      </c>
      <c r="Z54" s="113"/>
      <c r="AA54" s="128" t="n">
        <v>56.3</v>
      </c>
      <c r="AB54" s="129"/>
      <c r="AC54" s="112" t="n">
        <v>2.28</v>
      </c>
      <c r="AE54" s="98" t="n">
        <v>200</v>
      </c>
    </row>
    <row r="55" customFormat="false" ht="12.75" hidden="false" customHeight="false" outlineLevel="0" collapsed="false">
      <c r="A55" s="102" t="n">
        <v>39604</v>
      </c>
      <c r="B55" s="103" t="n">
        <v>39604.21875</v>
      </c>
      <c r="C55" s="4" t="n">
        <v>8003</v>
      </c>
      <c r="D55" s="2" t="s">
        <v>93</v>
      </c>
      <c r="E55" s="2" t="s">
        <v>65</v>
      </c>
      <c r="F55" s="2" t="s">
        <v>94</v>
      </c>
      <c r="G55" s="2" t="s">
        <v>67</v>
      </c>
      <c r="H55" s="21" t="s">
        <v>90</v>
      </c>
      <c r="I55" s="2" t="n">
        <v>41</v>
      </c>
      <c r="J55" s="98" t="s">
        <v>86</v>
      </c>
      <c r="K55" s="2" t="n">
        <v>10</v>
      </c>
      <c r="L55" s="98" t="n">
        <v>32</v>
      </c>
      <c r="M55" s="98" t="n">
        <v>300</v>
      </c>
      <c r="N55" s="104" t="n">
        <v>0.320782422947394</v>
      </c>
      <c r="P55" s="104" t="n">
        <v>0.448796721553046</v>
      </c>
      <c r="Q55" s="99"/>
      <c r="R55" s="56"/>
      <c r="S55" s="56" t="n">
        <v>1</v>
      </c>
      <c r="U55" s="105" t="n">
        <v>1</v>
      </c>
      <c r="V55" s="106"/>
      <c r="W55" s="111" t="n">
        <v>33.8926</v>
      </c>
      <c r="Y55" s="112" t="n">
        <v>38.6</v>
      </c>
      <c r="Z55" s="113"/>
      <c r="AA55" s="128" t="n">
        <v>72.1</v>
      </c>
      <c r="AB55" s="129"/>
      <c r="AC55" s="112" t="n">
        <v>2.6</v>
      </c>
      <c r="AE55" s="98" t="n">
        <v>300</v>
      </c>
    </row>
    <row r="56" s="59" customFormat="true" ht="12.75" hidden="false" customHeight="false" outlineLevel="0" collapsed="false">
      <c r="A56" s="114" t="n">
        <v>39604</v>
      </c>
      <c r="B56" s="115" t="n">
        <v>39604.21875</v>
      </c>
      <c r="C56" s="116" t="n">
        <v>8003</v>
      </c>
      <c r="D56" s="60" t="s">
        <v>93</v>
      </c>
      <c r="E56" s="60" t="s">
        <v>65</v>
      </c>
      <c r="F56" s="60" t="s">
        <v>94</v>
      </c>
      <c r="G56" s="60" t="s">
        <v>67</v>
      </c>
      <c r="H56" s="117" t="s">
        <v>90</v>
      </c>
      <c r="I56" s="60" t="n">
        <v>41</v>
      </c>
      <c r="J56" s="118" t="s">
        <v>86</v>
      </c>
      <c r="K56" s="60" t="s">
        <v>87</v>
      </c>
      <c r="L56" s="118" t="n">
        <v>33</v>
      </c>
      <c r="M56" s="118" t="n">
        <v>400</v>
      </c>
      <c r="N56" s="119" t="n">
        <v>0.441104350075118</v>
      </c>
      <c r="O56" s="116" t="n">
        <v>6</v>
      </c>
      <c r="P56" s="119" t="n">
        <v>0.505532300745864</v>
      </c>
      <c r="Q56" s="120" t="n">
        <v>6</v>
      </c>
      <c r="R56" s="60"/>
      <c r="S56" s="60" t="n">
        <v>1</v>
      </c>
      <c r="T56" s="60"/>
      <c r="U56" s="121" t="n">
        <v>1</v>
      </c>
      <c r="V56" s="122"/>
      <c r="W56" s="123" t="n">
        <v>34.0078</v>
      </c>
      <c r="Y56" s="124" t="n">
        <v>42.8</v>
      </c>
      <c r="Z56" s="125"/>
      <c r="AA56" s="130" t="n">
        <v>90.3</v>
      </c>
      <c r="AB56" s="131"/>
      <c r="AC56" s="124" t="n">
        <v>2.9</v>
      </c>
      <c r="AE56" s="118" t="n">
        <v>400</v>
      </c>
    </row>
    <row r="57" customFormat="false" ht="12.75" hidden="false" customHeight="false" outlineLevel="0" collapsed="false">
      <c r="A57" s="102" t="n">
        <v>39605</v>
      </c>
      <c r="B57" s="103" t="n">
        <v>39605.9375</v>
      </c>
      <c r="C57" s="4" t="n">
        <v>8004</v>
      </c>
      <c r="D57" s="2" t="s">
        <v>95</v>
      </c>
      <c r="E57" s="2" t="s">
        <v>65</v>
      </c>
      <c r="F57" s="2" t="s">
        <v>96</v>
      </c>
      <c r="G57" s="2" t="s">
        <v>67</v>
      </c>
      <c r="H57" s="21" t="s">
        <v>97</v>
      </c>
      <c r="I57" s="2" t="n">
        <v>46</v>
      </c>
      <c r="J57" s="98" t="s">
        <v>69</v>
      </c>
      <c r="K57" s="98" t="s">
        <v>70</v>
      </c>
      <c r="L57" s="98" t="n">
        <v>34</v>
      </c>
      <c r="M57" s="98" t="n">
        <v>0.05</v>
      </c>
      <c r="N57" s="104" t="n">
        <v>0.0500464121392398</v>
      </c>
      <c r="O57" s="4" t="n">
        <v>6</v>
      </c>
      <c r="P57" s="104" t="n">
        <v>0.0944823671237361</v>
      </c>
      <c r="Q57" s="99" t="n">
        <v>6</v>
      </c>
      <c r="R57" s="56"/>
      <c r="S57" s="56" t="n">
        <v>1</v>
      </c>
      <c r="U57" s="105" t="n">
        <v>1</v>
      </c>
      <c r="V57" s="106"/>
      <c r="W57" s="101"/>
      <c r="Y57" s="112"/>
      <c r="Z57" s="113"/>
      <c r="AA57" s="128"/>
      <c r="AB57" s="129"/>
      <c r="AC57" s="112"/>
      <c r="AE57" s="98" t="n">
        <v>0.05</v>
      </c>
    </row>
    <row r="58" customFormat="false" ht="12.75" hidden="false" customHeight="false" outlineLevel="0" collapsed="false">
      <c r="A58" s="102" t="n">
        <v>39606</v>
      </c>
      <c r="B58" s="103" t="n">
        <v>39606.2395833333</v>
      </c>
      <c r="C58" s="4" t="n">
        <v>8004</v>
      </c>
      <c r="D58" s="2" t="s">
        <v>98</v>
      </c>
      <c r="E58" s="2" t="s">
        <v>65</v>
      </c>
      <c r="F58" s="2" t="s">
        <v>99</v>
      </c>
      <c r="G58" s="2" t="s">
        <v>67</v>
      </c>
      <c r="H58" s="21" t="s">
        <v>97</v>
      </c>
      <c r="I58" s="2" t="n">
        <v>51</v>
      </c>
      <c r="J58" s="98" t="s">
        <v>73</v>
      </c>
      <c r="K58" s="98" t="s">
        <v>74</v>
      </c>
      <c r="L58" s="98" t="n">
        <v>38</v>
      </c>
      <c r="M58" s="98" t="n">
        <v>10</v>
      </c>
      <c r="N58" s="104" t="n">
        <v>0.0347292173955689</v>
      </c>
      <c r="P58" s="104" t="n">
        <v>0.0655699464351588</v>
      </c>
      <c r="Q58" s="99"/>
      <c r="R58" s="56"/>
      <c r="S58" s="56" t="n">
        <v>1</v>
      </c>
      <c r="U58" s="105" t="n">
        <v>1</v>
      </c>
      <c r="V58" s="106"/>
      <c r="W58" s="101"/>
      <c r="Y58" s="112"/>
      <c r="Z58" s="113"/>
      <c r="AA58" s="128"/>
      <c r="AB58" s="129"/>
      <c r="AC58" s="112"/>
      <c r="AE58" s="98" t="n">
        <v>10</v>
      </c>
    </row>
    <row r="59" customFormat="false" ht="12.75" hidden="false" customHeight="false" outlineLevel="0" collapsed="false">
      <c r="A59" s="102" t="n">
        <v>39606</v>
      </c>
      <c r="B59" s="103" t="n">
        <v>39606.2291666667</v>
      </c>
      <c r="C59" s="4" t="n">
        <v>8004</v>
      </c>
      <c r="D59" s="2" t="s">
        <v>98</v>
      </c>
      <c r="E59" s="2" t="s">
        <v>65</v>
      </c>
      <c r="F59" s="2" t="s">
        <v>99</v>
      </c>
      <c r="G59" s="2" t="s">
        <v>67</v>
      </c>
      <c r="H59" s="21" t="s">
        <v>97</v>
      </c>
      <c r="I59" s="2" t="n">
        <v>51</v>
      </c>
      <c r="J59" s="98" t="s">
        <v>73</v>
      </c>
      <c r="K59" s="98" t="s">
        <v>74</v>
      </c>
      <c r="L59" s="98" t="n">
        <v>37</v>
      </c>
      <c r="M59" s="98" t="n">
        <v>20</v>
      </c>
      <c r="N59" s="104" t="n">
        <v>0.0342449449496281</v>
      </c>
      <c r="O59" s="4" t="n">
        <v>6</v>
      </c>
      <c r="P59" s="104" t="n">
        <v>0.0669951784912731</v>
      </c>
      <c r="Q59" s="99" t="n">
        <v>6</v>
      </c>
      <c r="R59" s="56"/>
      <c r="S59" s="56" t="n">
        <v>1</v>
      </c>
      <c r="U59" s="105" t="n">
        <v>1</v>
      </c>
      <c r="V59" s="106"/>
      <c r="W59" s="101"/>
      <c r="Y59" s="112"/>
      <c r="Z59" s="113"/>
      <c r="AA59" s="128"/>
      <c r="AB59" s="129"/>
      <c r="AC59" s="112"/>
      <c r="AE59" s="98" t="n">
        <v>20</v>
      </c>
    </row>
    <row r="60" customFormat="false" ht="12.75" hidden="false" customHeight="false" outlineLevel="0" collapsed="false">
      <c r="A60" s="102" t="n">
        <v>39606</v>
      </c>
      <c r="B60" s="103" t="n">
        <v>39606.21875</v>
      </c>
      <c r="C60" s="4" t="n">
        <v>8004</v>
      </c>
      <c r="D60" s="2" t="s">
        <v>98</v>
      </c>
      <c r="E60" s="2" t="s">
        <v>65</v>
      </c>
      <c r="F60" s="2" t="s">
        <v>99</v>
      </c>
      <c r="G60" s="2" t="s">
        <v>67</v>
      </c>
      <c r="H60" s="21" t="s">
        <v>97</v>
      </c>
      <c r="I60" s="2" t="n">
        <v>51</v>
      </c>
      <c r="J60" s="98" t="s">
        <v>73</v>
      </c>
      <c r="K60" s="98" t="s">
        <v>74</v>
      </c>
      <c r="L60" s="98" t="n">
        <v>36</v>
      </c>
      <c r="M60" s="98" t="n">
        <v>30</v>
      </c>
      <c r="N60" s="104" t="n">
        <v>0.0335371823747646</v>
      </c>
      <c r="P60" s="104" t="n">
        <v>0.0655958260406309</v>
      </c>
      <c r="Q60" s="99"/>
      <c r="R60" s="56"/>
      <c r="S60" s="56" t="n">
        <v>1</v>
      </c>
      <c r="U60" s="105" t="n">
        <v>1</v>
      </c>
      <c r="V60" s="106"/>
      <c r="W60" s="101"/>
      <c r="Y60" s="112"/>
      <c r="Z60" s="113"/>
      <c r="AA60" s="128"/>
      <c r="AB60" s="129"/>
      <c r="AC60" s="112"/>
      <c r="AE60" s="98" t="n">
        <v>30</v>
      </c>
    </row>
    <row r="61" customFormat="false" ht="12.75" hidden="false" customHeight="false" outlineLevel="0" collapsed="false">
      <c r="A61" s="102" t="n">
        <v>39606</v>
      </c>
      <c r="B61" s="103" t="n">
        <v>39606.2083333333</v>
      </c>
      <c r="C61" s="4" t="n">
        <v>8004</v>
      </c>
      <c r="D61" s="2" t="s">
        <v>98</v>
      </c>
      <c r="E61" s="2" t="s">
        <v>65</v>
      </c>
      <c r="F61" s="2" t="s">
        <v>99</v>
      </c>
      <c r="G61" s="2" t="s">
        <v>67</v>
      </c>
      <c r="H61" s="21" t="s">
        <v>97</v>
      </c>
      <c r="I61" s="2" t="n">
        <v>51</v>
      </c>
      <c r="J61" s="98" t="s">
        <v>73</v>
      </c>
      <c r="K61" s="98" t="s">
        <v>74</v>
      </c>
      <c r="L61" s="98" t="n">
        <v>35</v>
      </c>
      <c r="M61" s="98" t="n">
        <v>40</v>
      </c>
      <c r="N61" s="104" t="n">
        <v>0.0389280427608533</v>
      </c>
      <c r="P61" s="104" t="n">
        <v>0.070231752650328</v>
      </c>
      <c r="Q61" s="99"/>
      <c r="R61" s="56"/>
      <c r="S61" s="56" t="n">
        <v>1</v>
      </c>
      <c r="U61" s="105" t="n">
        <v>1</v>
      </c>
      <c r="V61" s="106"/>
      <c r="W61" s="101"/>
      <c r="Y61" s="112"/>
      <c r="Z61" s="113"/>
      <c r="AA61" s="128"/>
      <c r="AB61" s="129"/>
      <c r="AC61" s="112"/>
      <c r="AE61" s="98" t="n">
        <v>40</v>
      </c>
    </row>
    <row r="62" customFormat="false" ht="12.75" hidden="false" customHeight="false" outlineLevel="0" collapsed="false">
      <c r="A62" s="102" t="n">
        <v>39606</v>
      </c>
      <c r="B62" s="103" t="n">
        <v>39606.2916666667</v>
      </c>
      <c r="C62" s="4" t="n">
        <v>8004</v>
      </c>
      <c r="D62" s="2" t="s">
        <v>98</v>
      </c>
      <c r="E62" s="2" t="s">
        <v>65</v>
      </c>
      <c r="F62" s="2" t="s">
        <v>99</v>
      </c>
      <c r="G62" s="2" t="s">
        <v>67</v>
      </c>
      <c r="H62" s="21" t="s">
        <v>97</v>
      </c>
      <c r="I62" s="2" t="s">
        <v>100</v>
      </c>
      <c r="J62" s="98" t="s">
        <v>86</v>
      </c>
      <c r="K62" s="56" t="n">
        <v>12</v>
      </c>
      <c r="L62" s="132" t="n">
        <v>39</v>
      </c>
      <c r="M62" s="98" t="n">
        <v>75</v>
      </c>
      <c r="N62" s="104" t="n">
        <v>0.0293891332992736</v>
      </c>
      <c r="P62" s="104" t="n">
        <v>0.0835556839938351</v>
      </c>
      <c r="Q62" s="99"/>
      <c r="R62" s="56"/>
      <c r="S62" s="56" t="n">
        <v>1</v>
      </c>
      <c r="U62" s="105" t="n">
        <v>1</v>
      </c>
      <c r="V62" s="106"/>
      <c r="W62" s="111" t="n">
        <v>32.601</v>
      </c>
      <c r="Y62" s="112" t="n">
        <v>13.3</v>
      </c>
      <c r="Z62" s="113"/>
      <c r="AA62" s="112" t="n">
        <v>19.1</v>
      </c>
      <c r="AB62" s="43"/>
      <c r="AC62" s="112" t="n">
        <v>1.26</v>
      </c>
      <c r="AE62" s="98" t="n">
        <v>75</v>
      </c>
    </row>
    <row r="63" customFormat="false" ht="12.75" hidden="false" customHeight="false" outlineLevel="0" collapsed="false">
      <c r="A63" s="102" t="n">
        <v>39606</v>
      </c>
      <c r="B63" s="103" t="n">
        <v>39606.3125</v>
      </c>
      <c r="C63" s="4" t="n">
        <v>8004</v>
      </c>
      <c r="D63" s="2" t="s">
        <v>98</v>
      </c>
      <c r="E63" s="2" t="s">
        <v>65</v>
      </c>
      <c r="F63" s="2" t="s">
        <v>99</v>
      </c>
      <c r="G63" s="2" t="s">
        <v>67</v>
      </c>
      <c r="H63" s="21" t="s">
        <v>97</v>
      </c>
      <c r="I63" s="2" t="s">
        <v>100</v>
      </c>
      <c r="J63" s="98" t="s">
        <v>86</v>
      </c>
      <c r="K63" s="56" t="s">
        <v>87</v>
      </c>
      <c r="L63" s="132" t="n">
        <v>40</v>
      </c>
      <c r="M63" s="98" t="n">
        <v>100</v>
      </c>
      <c r="N63" s="104" t="n">
        <v>0.0320527076688927</v>
      </c>
      <c r="P63" s="104" t="n">
        <v>0.0990176556413824</v>
      </c>
      <c r="Q63" s="99"/>
      <c r="R63" s="56"/>
      <c r="S63" s="56" t="n">
        <v>1</v>
      </c>
      <c r="U63" s="105" t="n">
        <v>1</v>
      </c>
      <c r="V63" s="106"/>
      <c r="W63" s="111" t="n">
        <v>32.6094</v>
      </c>
      <c r="Y63" s="112" t="n">
        <v>14.4</v>
      </c>
      <c r="Z63" s="113"/>
      <c r="AA63" s="112" t="n">
        <v>20.5</v>
      </c>
      <c r="AB63" s="43"/>
      <c r="AC63" s="112" t="n">
        <v>1.31</v>
      </c>
      <c r="AE63" s="98" t="n">
        <v>100</v>
      </c>
    </row>
    <row r="64" customFormat="false" ht="12.75" hidden="false" customHeight="false" outlineLevel="0" collapsed="false">
      <c r="A64" s="102" t="n">
        <v>39606</v>
      </c>
      <c r="B64" s="103" t="n">
        <v>39606.3125</v>
      </c>
      <c r="C64" s="4" t="n">
        <v>8004</v>
      </c>
      <c r="D64" s="2" t="s">
        <v>98</v>
      </c>
      <c r="E64" s="56" t="s">
        <v>65</v>
      </c>
      <c r="F64" s="2" t="s">
        <v>99</v>
      </c>
      <c r="G64" s="56" t="s">
        <v>67</v>
      </c>
      <c r="H64" s="21" t="s">
        <v>97</v>
      </c>
      <c r="I64" s="2" t="s">
        <v>100</v>
      </c>
      <c r="J64" s="98" t="s">
        <v>86</v>
      </c>
      <c r="K64" s="56" t="n">
        <v>10</v>
      </c>
      <c r="L64" s="132" t="n">
        <v>41</v>
      </c>
      <c r="M64" s="98" t="n">
        <v>150</v>
      </c>
      <c r="N64" s="104" t="n">
        <v>0.0556400634351096</v>
      </c>
      <c r="P64" s="104" t="n">
        <v>0.162156076063111</v>
      </c>
      <c r="Q64" s="99"/>
      <c r="R64" s="56"/>
      <c r="S64" s="56" t="n">
        <v>1</v>
      </c>
      <c r="U64" s="105" t="n">
        <v>1</v>
      </c>
      <c r="V64" s="106"/>
      <c r="W64" s="111" t="n">
        <v>33.0712</v>
      </c>
      <c r="Y64" s="112" t="n">
        <v>19.4</v>
      </c>
      <c r="Z64" s="113"/>
      <c r="AA64" s="112" t="n">
        <v>27.8</v>
      </c>
      <c r="AB64" s="43"/>
      <c r="AC64" s="112" t="n">
        <v>1.51</v>
      </c>
      <c r="AE64" s="98" t="n">
        <v>150</v>
      </c>
    </row>
    <row r="65" customFormat="false" ht="12.75" hidden="false" customHeight="false" outlineLevel="0" collapsed="false">
      <c r="A65" s="102" t="n">
        <v>39606</v>
      </c>
      <c r="B65" s="103" t="n">
        <v>39606.3333333333</v>
      </c>
      <c r="C65" s="4" t="n">
        <v>8004</v>
      </c>
      <c r="D65" s="2" t="s">
        <v>98</v>
      </c>
      <c r="E65" s="2" t="s">
        <v>65</v>
      </c>
      <c r="F65" s="2" t="s">
        <v>99</v>
      </c>
      <c r="G65" s="2" t="s">
        <v>67</v>
      </c>
      <c r="H65" s="21" t="s">
        <v>97</v>
      </c>
      <c r="I65" s="2" t="s">
        <v>100</v>
      </c>
      <c r="J65" s="98" t="s">
        <v>86</v>
      </c>
      <c r="K65" s="56" t="n">
        <v>10</v>
      </c>
      <c r="L65" s="132" t="n">
        <v>42</v>
      </c>
      <c r="M65" s="98" t="n">
        <v>200</v>
      </c>
      <c r="N65" s="104" t="n">
        <v>0.1375517037026</v>
      </c>
      <c r="P65" s="104" t="n">
        <v>0.247699551899179</v>
      </c>
      <c r="Q65" s="99"/>
      <c r="R65" s="56"/>
      <c r="S65" s="56" t="n">
        <v>1</v>
      </c>
      <c r="U65" s="105" t="n">
        <v>1</v>
      </c>
      <c r="V65" s="106"/>
      <c r="W65" s="111" t="n">
        <v>33.77</v>
      </c>
      <c r="Y65" s="112" t="n">
        <v>28.7</v>
      </c>
      <c r="Z65" s="113"/>
      <c r="AA65" s="112" t="n">
        <v>47.5</v>
      </c>
      <c r="AB65" s="43"/>
      <c r="AC65" s="112" t="n">
        <v>2</v>
      </c>
      <c r="AE65" s="98" t="n">
        <v>200</v>
      </c>
    </row>
    <row r="66" customFormat="false" ht="12.75" hidden="false" customHeight="false" outlineLevel="0" collapsed="false">
      <c r="A66" s="102" t="n">
        <v>39606</v>
      </c>
      <c r="B66" s="103" t="n">
        <v>39606.3333333333</v>
      </c>
      <c r="C66" s="4" t="n">
        <v>8004</v>
      </c>
      <c r="D66" s="2" t="s">
        <v>98</v>
      </c>
      <c r="E66" s="2" t="s">
        <v>65</v>
      </c>
      <c r="F66" s="2" t="s">
        <v>99</v>
      </c>
      <c r="G66" s="2" t="s">
        <v>67</v>
      </c>
      <c r="H66" s="21" t="s">
        <v>97</v>
      </c>
      <c r="I66" s="2" t="s">
        <v>100</v>
      </c>
      <c r="J66" s="98" t="s">
        <v>86</v>
      </c>
      <c r="K66" s="56" t="s">
        <v>87</v>
      </c>
      <c r="L66" s="132" t="n">
        <v>43</v>
      </c>
      <c r="M66" s="98" t="n">
        <v>300</v>
      </c>
      <c r="N66" s="104" t="n">
        <v>0.310394598886165</v>
      </c>
      <c r="P66" s="104" t="n">
        <v>0.329780276131365</v>
      </c>
      <c r="Q66" s="99"/>
      <c r="R66" s="56"/>
      <c r="S66" s="56" t="n">
        <v>1</v>
      </c>
      <c r="U66" s="105" t="n">
        <v>1</v>
      </c>
      <c r="V66" s="106"/>
      <c r="W66" s="111" t="n">
        <v>33.8538</v>
      </c>
      <c r="Y66" s="112" t="n">
        <v>36.7</v>
      </c>
      <c r="Z66" s="113"/>
      <c r="AA66" s="112" t="n">
        <v>69</v>
      </c>
      <c r="AB66" s="43"/>
      <c r="AC66" s="112" t="n">
        <v>2.52</v>
      </c>
      <c r="AE66" s="98" t="n">
        <v>300</v>
      </c>
    </row>
    <row r="67" s="59" customFormat="true" ht="12.75" hidden="false" customHeight="false" outlineLevel="0" collapsed="false">
      <c r="A67" s="114" t="n">
        <v>39606</v>
      </c>
      <c r="B67" s="115" t="n">
        <v>39606.3333333333</v>
      </c>
      <c r="C67" s="116" t="n">
        <v>8004</v>
      </c>
      <c r="D67" s="60" t="s">
        <v>98</v>
      </c>
      <c r="E67" s="60" t="s">
        <v>65</v>
      </c>
      <c r="F67" s="60" t="s">
        <v>99</v>
      </c>
      <c r="G67" s="60" t="s">
        <v>67</v>
      </c>
      <c r="H67" s="117" t="s">
        <v>97</v>
      </c>
      <c r="I67" s="60" t="s">
        <v>100</v>
      </c>
      <c r="J67" s="118" t="s">
        <v>86</v>
      </c>
      <c r="K67" s="60" t="n">
        <v>12</v>
      </c>
      <c r="L67" s="133" t="n">
        <v>44</v>
      </c>
      <c r="M67" s="118" t="n">
        <v>400</v>
      </c>
      <c r="N67" s="119" t="n">
        <v>0.33151746227411</v>
      </c>
      <c r="O67" s="116" t="n">
        <v>6</v>
      </c>
      <c r="P67" s="119" t="n">
        <v>0.360030489311596</v>
      </c>
      <c r="Q67" s="120" t="n">
        <v>6</v>
      </c>
      <c r="R67" s="60"/>
      <c r="S67" s="60" t="n">
        <v>1</v>
      </c>
      <c r="T67" s="60"/>
      <c r="U67" s="121" t="n">
        <v>1</v>
      </c>
      <c r="V67" s="122"/>
      <c r="W67" s="123" t="n">
        <v>33.9703</v>
      </c>
      <c r="Y67" s="124" t="n">
        <v>40.1</v>
      </c>
      <c r="Z67" s="125"/>
      <c r="AA67" s="124" t="n">
        <v>83.6</v>
      </c>
      <c r="AB67" s="125"/>
      <c r="AC67" s="124" t="n">
        <v>2.73</v>
      </c>
      <c r="AE67" s="118" t="n">
        <v>400</v>
      </c>
    </row>
    <row r="68" customFormat="false" ht="12.75" hidden="false" customHeight="false" outlineLevel="0" collapsed="false">
      <c r="A68" s="102" t="n">
        <v>39607</v>
      </c>
      <c r="B68" s="103" t="n">
        <v>39607.7395833333</v>
      </c>
      <c r="C68" s="4" t="n">
        <v>8005</v>
      </c>
      <c r="D68" s="2" t="s">
        <v>101</v>
      </c>
      <c r="E68" s="2" t="s">
        <v>65</v>
      </c>
      <c r="F68" s="2" t="s">
        <v>102</v>
      </c>
      <c r="G68" s="2" t="s">
        <v>67</v>
      </c>
      <c r="H68" s="21" t="s">
        <v>103</v>
      </c>
      <c r="I68" s="2" t="n">
        <v>60</v>
      </c>
      <c r="J68" s="98" t="s">
        <v>69</v>
      </c>
      <c r="K68" s="98" t="s">
        <v>70</v>
      </c>
      <c r="L68" s="98" t="n">
        <v>45</v>
      </c>
      <c r="M68" s="98" t="n">
        <v>0.05</v>
      </c>
      <c r="N68" s="104" t="n">
        <v>0.0429040454398531</v>
      </c>
      <c r="O68" s="4" t="n">
        <v>6</v>
      </c>
      <c r="P68" s="104" t="n">
        <v>0.111376887156178</v>
      </c>
      <c r="Q68" s="99" t="n">
        <v>6</v>
      </c>
      <c r="R68" s="56"/>
      <c r="S68" s="56" t="n">
        <v>1</v>
      </c>
      <c r="U68" s="105" t="n">
        <v>1</v>
      </c>
      <c r="V68" s="106"/>
      <c r="W68" s="101"/>
      <c r="Y68" s="112"/>
      <c r="Z68" s="113"/>
      <c r="AA68" s="112"/>
      <c r="AB68" s="43"/>
      <c r="AC68" s="112"/>
      <c r="AE68" s="98" t="n">
        <v>0.05</v>
      </c>
    </row>
    <row r="69" customFormat="false" ht="12.75" hidden="false" customHeight="false" outlineLevel="0" collapsed="false">
      <c r="A69" s="102" t="n">
        <v>39608</v>
      </c>
      <c r="B69" s="103" t="n">
        <v>39607.5868055556</v>
      </c>
      <c r="C69" s="4" t="n">
        <v>8005</v>
      </c>
      <c r="D69" s="50" t="s">
        <v>104</v>
      </c>
      <c r="E69" s="50" t="s">
        <v>65</v>
      </c>
      <c r="F69" s="50" t="s">
        <v>105</v>
      </c>
      <c r="G69" s="50" t="s">
        <v>67</v>
      </c>
      <c r="H69" s="134" t="s">
        <v>103</v>
      </c>
      <c r="I69" s="2" t="n">
        <v>68</v>
      </c>
      <c r="J69" s="98" t="s">
        <v>73</v>
      </c>
      <c r="K69" s="98" t="s">
        <v>74</v>
      </c>
      <c r="L69" s="98" t="n">
        <v>50</v>
      </c>
      <c r="M69" s="98" t="n">
        <v>5</v>
      </c>
      <c r="N69" s="104" t="n">
        <v>0.0328261493115097</v>
      </c>
      <c r="O69" s="4" t="n">
        <v>6</v>
      </c>
      <c r="P69" s="104" t="n">
        <v>0.0953535582880887</v>
      </c>
      <c r="Q69" s="99" t="n">
        <v>6</v>
      </c>
      <c r="R69" s="56"/>
      <c r="S69" s="56" t="n">
        <v>1</v>
      </c>
      <c r="U69" s="105" t="n">
        <v>1</v>
      </c>
      <c r="V69" s="106"/>
      <c r="W69" s="101"/>
      <c r="Y69" s="112"/>
      <c r="Z69" s="113"/>
      <c r="AA69" s="112"/>
      <c r="AB69" s="43"/>
      <c r="AC69" s="112"/>
      <c r="AE69" s="98" t="n">
        <v>5</v>
      </c>
    </row>
    <row r="70" customFormat="false" ht="12.75" hidden="false" customHeight="false" outlineLevel="0" collapsed="false">
      <c r="A70" s="102" t="n">
        <v>39608</v>
      </c>
      <c r="B70" s="103" t="n">
        <v>39609.4791666667</v>
      </c>
      <c r="C70" s="4" t="n">
        <v>8005</v>
      </c>
      <c r="D70" s="50" t="s">
        <v>104</v>
      </c>
      <c r="E70" s="50" t="s">
        <v>65</v>
      </c>
      <c r="F70" s="50" t="s">
        <v>105</v>
      </c>
      <c r="G70" s="50" t="s">
        <v>67</v>
      </c>
      <c r="H70" s="134" t="s">
        <v>103</v>
      </c>
      <c r="I70" s="2" t="n">
        <v>66</v>
      </c>
      <c r="J70" s="98" t="s">
        <v>73</v>
      </c>
      <c r="K70" s="98" t="s">
        <v>74</v>
      </c>
      <c r="L70" s="98" t="n">
        <v>49</v>
      </c>
      <c r="M70" s="98" t="n">
        <v>10</v>
      </c>
      <c r="N70" s="104" t="n">
        <v>0.0275917224624397</v>
      </c>
      <c r="O70" s="4" t="n">
        <v>6</v>
      </c>
      <c r="P70" s="104" t="n">
        <v>0.103108776397213</v>
      </c>
      <c r="Q70" s="99" t="n">
        <v>6</v>
      </c>
      <c r="R70" s="56"/>
      <c r="S70" s="56" t="n">
        <v>1</v>
      </c>
      <c r="U70" s="105" t="n">
        <v>1</v>
      </c>
      <c r="V70" s="106"/>
      <c r="W70" s="101"/>
      <c r="Y70" s="112"/>
      <c r="Z70" s="113"/>
      <c r="AA70" s="112"/>
      <c r="AB70" s="43"/>
      <c r="AC70" s="112"/>
      <c r="AE70" s="98" t="n">
        <v>10</v>
      </c>
    </row>
    <row r="71" customFormat="false" ht="12.75" hidden="false" customHeight="false" outlineLevel="0" collapsed="false">
      <c r="A71" s="102" t="n">
        <v>39608</v>
      </c>
      <c r="B71" s="103" t="n">
        <v>39607.5729166667</v>
      </c>
      <c r="C71" s="4" t="n">
        <v>8005</v>
      </c>
      <c r="D71" s="50" t="s">
        <v>104</v>
      </c>
      <c r="E71" s="50" t="s">
        <v>65</v>
      </c>
      <c r="F71" s="50" t="s">
        <v>105</v>
      </c>
      <c r="G71" s="50" t="s">
        <v>67</v>
      </c>
      <c r="H71" s="134" t="s">
        <v>103</v>
      </c>
      <c r="I71" s="2" t="n">
        <v>66</v>
      </c>
      <c r="J71" s="98" t="s">
        <v>73</v>
      </c>
      <c r="K71" s="98" t="s">
        <v>74</v>
      </c>
      <c r="L71" s="98" t="n">
        <v>48</v>
      </c>
      <c r="M71" s="98" t="n">
        <v>20</v>
      </c>
      <c r="N71" s="104" t="n">
        <v>0.0309537573698718</v>
      </c>
      <c r="O71" s="4" t="n">
        <v>6</v>
      </c>
      <c r="P71" s="104" t="n">
        <v>0.128364995512261</v>
      </c>
      <c r="Q71" s="99" t="n">
        <v>6</v>
      </c>
      <c r="R71" s="56"/>
      <c r="S71" s="56" t="n">
        <v>1</v>
      </c>
      <c r="U71" s="105" t="n">
        <v>1</v>
      </c>
      <c r="V71" s="106"/>
      <c r="W71" s="101"/>
      <c r="Y71" s="112"/>
      <c r="Z71" s="113"/>
      <c r="AA71" s="112"/>
      <c r="AB71" s="43"/>
      <c r="AC71" s="112"/>
      <c r="AE71" s="98" t="n">
        <v>20</v>
      </c>
    </row>
    <row r="72" customFormat="false" ht="12.75" hidden="false" customHeight="false" outlineLevel="0" collapsed="false">
      <c r="A72" s="102" t="n">
        <v>39608</v>
      </c>
      <c r="B72" s="103" t="n">
        <v>39607.5625</v>
      </c>
      <c r="C72" s="4" t="n">
        <v>8005</v>
      </c>
      <c r="D72" s="50" t="s">
        <v>104</v>
      </c>
      <c r="E72" s="50" t="s">
        <v>65</v>
      </c>
      <c r="F72" s="50" t="s">
        <v>105</v>
      </c>
      <c r="G72" s="50" t="s">
        <v>67</v>
      </c>
      <c r="H72" s="134" t="s">
        <v>103</v>
      </c>
      <c r="I72" s="2" t="n">
        <v>66</v>
      </c>
      <c r="J72" s="98" t="s">
        <v>73</v>
      </c>
      <c r="K72" s="98" t="s">
        <v>74</v>
      </c>
      <c r="L72" s="98" t="n">
        <v>47</v>
      </c>
      <c r="M72" s="98" t="n">
        <v>30</v>
      </c>
      <c r="N72" s="104" t="n">
        <v>0.0263612004371747</v>
      </c>
      <c r="O72" s="4" t="n">
        <v>6</v>
      </c>
      <c r="P72" s="104" t="n">
        <v>0.105414176156001</v>
      </c>
      <c r="Q72" s="99" t="n">
        <v>6</v>
      </c>
      <c r="R72" s="56"/>
      <c r="S72" s="56" t="n">
        <v>1</v>
      </c>
      <c r="U72" s="105" t="n">
        <v>1</v>
      </c>
      <c r="V72" s="106"/>
      <c r="W72" s="101"/>
      <c r="Y72" s="112"/>
      <c r="Z72" s="113"/>
      <c r="AA72" s="112"/>
      <c r="AB72" s="43"/>
      <c r="AC72" s="112"/>
      <c r="AE72" s="98" t="n">
        <v>30</v>
      </c>
    </row>
    <row r="73" customFormat="false" ht="12.75" hidden="false" customHeight="false" outlineLevel="0" collapsed="false">
      <c r="A73" s="102" t="n">
        <v>39608</v>
      </c>
      <c r="B73" s="103" t="n">
        <v>39607.5520833333</v>
      </c>
      <c r="C73" s="4" t="n">
        <v>8005</v>
      </c>
      <c r="D73" s="50" t="s">
        <v>104</v>
      </c>
      <c r="E73" s="50" t="s">
        <v>65</v>
      </c>
      <c r="F73" s="50" t="s">
        <v>105</v>
      </c>
      <c r="G73" s="50" t="s">
        <v>67</v>
      </c>
      <c r="H73" s="134" t="s">
        <v>103</v>
      </c>
      <c r="I73" s="2" t="n">
        <v>67</v>
      </c>
      <c r="J73" s="98" t="s">
        <v>73</v>
      </c>
      <c r="K73" s="98" t="s">
        <v>74</v>
      </c>
      <c r="L73" s="105" t="n">
        <v>46</v>
      </c>
      <c r="M73" s="98" t="n">
        <v>40</v>
      </c>
      <c r="N73" s="104" t="n">
        <v>0.15768269041319</v>
      </c>
      <c r="O73" s="4" t="n">
        <v>6</v>
      </c>
      <c r="P73" s="104" t="n">
        <v>0.137851738099553</v>
      </c>
      <c r="Q73" s="99" t="n">
        <v>6</v>
      </c>
      <c r="R73" s="56"/>
      <c r="S73" s="56" t="n">
        <v>1</v>
      </c>
      <c r="U73" s="105" t="n">
        <v>1</v>
      </c>
      <c r="V73" s="106"/>
      <c r="W73" s="101"/>
      <c r="Y73" s="112"/>
      <c r="Z73" s="113"/>
      <c r="AA73" s="112"/>
      <c r="AB73" s="43"/>
      <c r="AC73" s="112"/>
      <c r="AE73" s="98" t="n">
        <v>40</v>
      </c>
    </row>
    <row r="74" customFormat="false" ht="12.75" hidden="false" customHeight="false" outlineLevel="0" collapsed="false">
      <c r="A74" s="102" t="n">
        <v>39609</v>
      </c>
      <c r="B74" s="103" t="n">
        <v>39609.2291666667</v>
      </c>
      <c r="C74" s="4" t="n">
        <v>8005</v>
      </c>
      <c r="D74" s="2" t="s">
        <v>106</v>
      </c>
      <c r="E74" s="50" t="s">
        <v>65</v>
      </c>
      <c r="F74" s="50" t="s">
        <v>107</v>
      </c>
      <c r="G74" s="50" t="s">
        <v>67</v>
      </c>
      <c r="H74" s="134" t="s">
        <v>103</v>
      </c>
      <c r="I74" s="2" t="n">
        <v>72</v>
      </c>
      <c r="J74" s="98" t="s">
        <v>86</v>
      </c>
      <c r="K74" s="98" t="n">
        <v>10</v>
      </c>
      <c r="L74" s="105" t="n">
        <v>51</v>
      </c>
      <c r="M74" s="105" t="n">
        <v>75</v>
      </c>
      <c r="N74" s="104" t="n">
        <v>0.0385542731203396</v>
      </c>
      <c r="O74" s="4" t="n">
        <v>6</v>
      </c>
      <c r="P74" s="104" t="n">
        <v>0.0796131937945088</v>
      </c>
      <c r="Q74" s="99" t="n">
        <v>6</v>
      </c>
      <c r="R74" s="56"/>
      <c r="S74" s="56" t="n">
        <v>1</v>
      </c>
      <c r="U74" s="105" t="n">
        <v>1</v>
      </c>
      <c r="V74" s="106"/>
      <c r="W74" s="111" t="n">
        <v>32.6611</v>
      </c>
      <c r="Y74" s="112" t="n">
        <v>17.1</v>
      </c>
      <c r="Z74" s="113"/>
      <c r="AA74" s="112" t="n">
        <v>24.9</v>
      </c>
      <c r="AB74" s="43"/>
      <c r="AC74" s="112" t="n">
        <v>1.44</v>
      </c>
      <c r="AD74" s="135"/>
      <c r="AE74" s="105" t="n">
        <v>75</v>
      </c>
    </row>
    <row r="75" customFormat="false" ht="12.75" hidden="false" customHeight="false" outlineLevel="0" collapsed="false">
      <c r="A75" s="102" t="n">
        <v>39609</v>
      </c>
      <c r="B75" s="103" t="n">
        <v>39609.25</v>
      </c>
      <c r="C75" s="4" t="n">
        <v>8005</v>
      </c>
      <c r="D75" s="2" t="s">
        <v>106</v>
      </c>
      <c r="E75" s="2" t="s">
        <v>65</v>
      </c>
      <c r="F75" s="2" t="s">
        <v>107</v>
      </c>
      <c r="G75" s="2" t="s">
        <v>67</v>
      </c>
      <c r="H75" s="21" t="s">
        <v>103</v>
      </c>
      <c r="I75" s="2" t="n">
        <v>72</v>
      </c>
      <c r="J75" s="98" t="s">
        <v>86</v>
      </c>
      <c r="K75" s="98" t="s">
        <v>87</v>
      </c>
      <c r="L75" s="105" t="n">
        <v>52</v>
      </c>
      <c r="M75" s="105" t="n">
        <v>100</v>
      </c>
      <c r="N75" s="104" t="n">
        <v>0.0432282072742257</v>
      </c>
      <c r="O75" s="4" t="n">
        <v>6</v>
      </c>
      <c r="P75" s="104" t="n">
        <v>0.100180344450358</v>
      </c>
      <c r="Q75" s="99" t="n">
        <v>6</v>
      </c>
      <c r="R75" s="56"/>
      <c r="S75" s="56" t="n">
        <v>1</v>
      </c>
      <c r="U75" s="105" t="n">
        <v>1</v>
      </c>
      <c r="V75" s="106"/>
      <c r="W75" s="111" t="n">
        <v>32.7478</v>
      </c>
      <c r="Y75" s="112" t="n">
        <v>17.5</v>
      </c>
      <c r="Z75" s="113"/>
      <c r="AA75" s="112" t="n">
        <v>28.3</v>
      </c>
      <c r="AB75" s="43"/>
      <c r="AC75" s="112" t="n">
        <v>1.54</v>
      </c>
      <c r="AD75" s="135"/>
      <c r="AE75" s="105" t="n">
        <v>100</v>
      </c>
    </row>
    <row r="76" customFormat="false" ht="12.75" hidden="false" customHeight="false" outlineLevel="0" collapsed="false">
      <c r="A76" s="102" t="n">
        <v>39609</v>
      </c>
      <c r="B76" s="103" t="n">
        <v>39609.25</v>
      </c>
      <c r="C76" s="4" t="n">
        <v>8005</v>
      </c>
      <c r="D76" s="2" t="s">
        <v>106</v>
      </c>
      <c r="E76" s="56" t="s">
        <v>65</v>
      </c>
      <c r="F76" s="2" t="s">
        <v>107</v>
      </c>
      <c r="G76" s="56" t="s">
        <v>67</v>
      </c>
      <c r="H76" s="21" t="s">
        <v>103</v>
      </c>
      <c r="I76" s="2" t="n">
        <v>72</v>
      </c>
      <c r="J76" s="98" t="s">
        <v>86</v>
      </c>
      <c r="K76" s="98" t="n">
        <v>12</v>
      </c>
      <c r="L76" s="105" t="n">
        <v>53</v>
      </c>
      <c r="M76" s="105" t="n">
        <v>150</v>
      </c>
      <c r="N76" s="104" t="n">
        <v>0.185305676498751</v>
      </c>
      <c r="O76" s="4" t="n">
        <v>6</v>
      </c>
      <c r="P76" s="104" t="n">
        <v>0.191717713749245</v>
      </c>
      <c r="Q76" s="99" t="n">
        <v>6</v>
      </c>
      <c r="R76" s="56"/>
      <c r="S76" s="56" t="n">
        <v>1</v>
      </c>
      <c r="T76" s="56"/>
      <c r="U76" s="105" t="n">
        <v>1</v>
      </c>
      <c r="V76" s="106"/>
      <c r="W76" s="111" t="n">
        <v>33.7079</v>
      </c>
      <c r="Y76" s="112" t="n">
        <v>33.8</v>
      </c>
      <c r="Z76" s="113"/>
      <c r="AA76" s="112" t="n">
        <v>62</v>
      </c>
      <c r="AB76" s="43"/>
      <c r="AC76" s="112" t="n">
        <v>2.44</v>
      </c>
      <c r="AD76" s="135"/>
      <c r="AE76" s="105" t="n">
        <v>150</v>
      </c>
    </row>
    <row r="77" customFormat="false" ht="12.75" hidden="false" customHeight="false" outlineLevel="0" collapsed="false">
      <c r="A77" s="102" t="n">
        <v>39609</v>
      </c>
      <c r="B77" s="103" t="n">
        <v>39609.2708333333</v>
      </c>
      <c r="C77" s="4" t="n">
        <v>8005</v>
      </c>
      <c r="D77" s="2" t="s">
        <v>106</v>
      </c>
      <c r="E77" s="2" t="s">
        <v>65</v>
      </c>
      <c r="F77" s="2" t="s">
        <v>107</v>
      </c>
      <c r="G77" s="2" t="s">
        <v>67</v>
      </c>
      <c r="H77" s="21" t="s">
        <v>103</v>
      </c>
      <c r="I77" s="2" t="n">
        <v>72</v>
      </c>
      <c r="J77" s="98" t="s">
        <v>86</v>
      </c>
      <c r="K77" s="98" t="s">
        <v>87</v>
      </c>
      <c r="L77" s="105" t="n">
        <v>54</v>
      </c>
      <c r="M77" s="105" t="n">
        <v>200</v>
      </c>
      <c r="N77" s="104" t="n">
        <v>0.213452077306994</v>
      </c>
      <c r="O77" s="4" t="n">
        <v>6</v>
      </c>
      <c r="P77" s="104" t="n">
        <v>0.298354318720476</v>
      </c>
      <c r="Q77" s="99" t="n">
        <v>6</v>
      </c>
      <c r="R77" s="56"/>
      <c r="S77" s="56" t="n">
        <v>1</v>
      </c>
      <c r="T77" s="56"/>
      <c r="U77" s="105" t="n">
        <v>1</v>
      </c>
      <c r="V77" s="106"/>
      <c r="W77" s="111" t="n">
        <v>33.8048</v>
      </c>
      <c r="Y77" s="112" t="n">
        <v>37</v>
      </c>
      <c r="Z77" s="113"/>
      <c r="AA77" s="112" t="n">
        <v>71.9</v>
      </c>
      <c r="AB77" s="43"/>
      <c r="AC77" s="112" t="n">
        <v>2.65</v>
      </c>
      <c r="AD77" s="135"/>
      <c r="AE77" s="105" t="n">
        <v>200</v>
      </c>
    </row>
    <row r="78" customFormat="false" ht="12.75" hidden="false" customHeight="false" outlineLevel="0" collapsed="false">
      <c r="A78" s="102" t="n">
        <v>39609</v>
      </c>
      <c r="B78" s="103" t="n">
        <v>39609.2708333333</v>
      </c>
      <c r="C78" s="4" t="n">
        <v>8005</v>
      </c>
      <c r="D78" s="2" t="s">
        <v>106</v>
      </c>
      <c r="E78" s="2" t="s">
        <v>65</v>
      </c>
      <c r="F78" s="2" t="s">
        <v>107</v>
      </c>
      <c r="G78" s="2" t="s">
        <v>67</v>
      </c>
      <c r="H78" s="21" t="s">
        <v>103</v>
      </c>
      <c r="I78" s="2" t="n">
        <v>72</v>
      </c>
      <c r="J78" s="98" t="s">
        <v>86</v>
      </c>
      <c r="K78" s="98" t="n">
        <v>10</v>
      </c>
      <c r="L78" s="105" t="n">
        <v>55</v>
      </c>
      <c r="M78" s="105" t="n">
        <v>300</v>
      </c>
      <c r="N78" s="104" t="n">
        <v>0.359069034595936</v>
      </c>
      <c r="O78" s="4" t="n">
        <v>6</v>
      </c>
      <c r="P78" s="104" t="n">
        <v>0.418855781974942</v>
      </c>
      <c r="Q78" s="99" t="n">
        <v>6</v>
      </c>
      <c r="R78" s="56"/>
      <c r="S78" s="56" t="n">
        <v>1</v>
      </c>
      <c r="T78" s="56"/>
      <c r="U78" s="105" t="n">
        <v>1</v>
      </c>
      <c r="V78" s="106"/>
      <c r="W78" s="111" t="n">
        <v>33.9336</v>
      </c>
      <c r="Y78" s="112" t="n">
        <v>41.5</v>
      </c>
      <c r="Z78" s="113"/>
      <c r="AA78" s="112" t="n">
        <v>89.7</v>
      </c>
      <c r="AB78" s="43"/>
      <c r="AC78" s="112" t="n">
        <v>2.95</v>
      </c>
      <c r="AD78" s="135"/>
      <c r="AE78" s="105" t="n">
        <v>300</v>
      </c>
    </row>
    <row r="79" customFormat="false" ht="12.75" hidden="false" customHeight="false" outlineLevel="0" collapsed="false">
      <c r="A79" s="102" t="n">
        <v>39609</v>
      </c>
      <c r="B79" s="103" t="n">
        <v>39609.3125</v>
      </c>
      <c r="C79" s="4" t="n">
        <v>8005</v>
      </c>
      <c r="D79" s="2" t="s">
        <v>106</v>
      </c>
      <c r="E79" s="2" t="s">
        <v>65</v>
      </c>
      <c r="F79" s="2" t="s">
        <v>107</v>
      </c>
      <c r="G79" s="2" t="s">
        <v>67</v>
      </c>
      <c r="H79" s="21" t="s">
        <v>103</v>
      </c>
      <c r="I79" s="2" t="n">
        <v>72</v>
      </c>
      <c r="J79" s="98" t="s">
        <v>86</v>
      </c>
      <c r="K79" s="98" t="n">
        <v>10</v>
      </c>
      <c r="L79" s="105" t="n">
        <v>56</v>
      </c>
      <c r="M79" s="105" t="n">
        <v>400</v>
      </c>
      <c r="N79" s="104" t="n">
        <v>0.356131307519487</v>
      </c>
      <c r="O79" s="4" t="n">
        <v>6</v>
      </c>
      <c r="P79" s="104" t="n">
        <v>0.457710173670094</v>
      </c>
      <c r="Q79" s="99" t="n">
        <v>6</v>
      </c>
      <c r="R79" s="56"/>
      <c r="S79" s="56" t="n">
        <v>1</v>
      </c>
      <c r="T79" s="56"/>
      <c r="U79" s="105" t="n">
        <v>1</v>
      </c>
      <c r="V79" s="106"/>
      <c r="W79" s="111" t="n">
        <v>34.0385</v>
      </c>
      <c r="Y79" s="112" t="n">
        <v>42.8</v>
      </c>
      <c r="Z79" s="113"/>
      <c r="AA79" s="112" t="n">
        <v>101.3</v>
      </c>
      <c r="AB79" s="43"/>
      <c r="AC79" s="112" t="n">
        <v>3.06</v>
      </c>
      <c r="AD79" s="135"/>
      <c r="AE79" s="105" t="n">
        <v>400</v>
      </c>
    </row>
    <row r="80" customFormat="false" ht="12.75" hidden="false" customHeight="false" outlineLevel="0" collapsed="false">
      <c r="A80" s="102" t="n">
        <v>39609</v>
      </c>
      <c r="B80" s="103" t="n">
        <v>39609.3125</v>
      </c>
      <c r="C80" s="4" t="n">
        <v>8005</v>
      </c>
      <c r="D80" s="2" t="s">
        <v>106</v>
      </c>
      <c r="E80" s="2" t="s">
        <v>65</v>
      </c>
      <c r="F80" s="2" t="s">
        <v>107</v>
      </c>
      <c r="G80" s="2" t="s">
        <v>67</v>
      </c>
      <c r="H80" s="21" t="s">
        <v>103</v>
      </c>
      <c r="I80" s="2" t="n">
        <v>72</v>
      </c>
      <c r="J80" s="98" t="s">
        <v>86</v>
      </c>
      <c r="K80" s="98" t="s">
        <v>87</v>
      </c>
      <c r="L80" s="105" t="n">
        <v>57</v>
      </c>
      <c r="M80" s="105" t="n">
        <v>600</v>
      </c>
      <c r="N80" s="104" t="n">
        <v>0.435016365386069</v>
      </c>
      <c r="O80" s="4" t="n">
        <v>6</v>
      </c>
      <c r="P80" s="104" t="n">
        <v>0.521406497952959</v>
      </c>
      <c r="Q80" s="99" t="n">
        <v>6</v>
      </c>
      <c r="R80" s="56"/>
      <c r="S80" s="56" t="n">
        <v>1</v>
      </c>
      <c r="T80" s="56"/>
      <c r="U80" s="105" t="n">
        <v>1</v>
      </c>
      <c r="V80" s="106"/>
      <c r="W80" s="111" t="n">
        <v>34.19</v>
      </c>
      <c r="Y80" s="112" t="n">
        <v>43.7</v>
      </c>
      <c r="Z80" s="113"/>
      <c r="AA80" s="112" t="n">
        <v>119.1</v>
      </c>
      <c r="AB80" s="43"/>
      <c r="AC80" s="112" t="n">
        <v>3.13</v>
      </c>
      <c r="AD80" s="135"/>
      <c r="AE80" s="105" t="n">
        <v>600</v>
      </c>
    </row>
    <row r="81" s="59" customFormat="true" ht="12.75" hidden="false" customHeight="false" outlineLevel="0" collapsed="false">
      <c r="A81" s="114" t="n">
        <v>39609</v>
      </c>
      <c r="B81" s="115" t="n">
        <v>39609.3125</v>
      </c>
      <c r="C81" s="116" t="n">
        <v>8005</v>
      </c>
      <c r="D81" s="60" t="s">
        <v>106</v>
      </c>
      <c r="E81" s="60" t="s">
        <v>65</v>
      </c>
      <c r="F81" s="60" t="s">
        <v>107</v>
      </c>
      <c r="G81" s="60" t="s">
        <v>67</v>
      </c>
      <c r="H81" s="117" t="s">
        <v>103</v>
      </c>
      <c r="I81" s="60" t="n">
        <v>72</v>
      </c>
      <c r="J81" s="118" t="s">
        <v>86</v>
      </c>
      <c r="K81" s="118" t="n">
        <v>12</v>
      </c>
      <c r="L81" s="121" t="n">
        <v>58</v>
      </c>
      <c r="M81" s="121" t="n">
        <v>800</v>
      </c>
      <c r="N81" s="119" t="n">
        <v>0.455259105534762</v>
      </c>
      <c r="O81" s="116" t="n">
        <v>6</v>
      </c>
      <c r="P81" s="119" t="n">
        <v>0.586637130896361</v>
      </c>
      <c r="Q81" s="120" t="n">
        <v>6</v>
      </c>
      <c r="R81" s="60"/>
      <c r="S81" s="60" t="n">
        <v>1</v>
      </c>
      <c r="T81" s="60"/>
      <c r="U81" s="121" t="n">
        <v>1</v>
      </c>
      <c r="V81" s="122"/>
      <c r="W81" s="123" t="n">
        <v>34.2931</v>
      </c>
      <c r="Y81" s="124" t="n">
        <v>43.8</v>
      </c>
      <c r="Z81" s="125"/>
      <c r="AA81" s="124" t="n">
        <v>132.5</v>
      </c>
      <c r="AB81" s="125"/>
      <c r="AC81" s="124" t="n">
        <v>3.14</v>
      </c>
      <c r="AE81" s="118" t="n">
        <v>800</v>
      </c>
    </row>
    <row r="82" customFormat="false" ht="12.75" hidden="false" customHeight="false" outlineLevel="0" collapsed="false">
      <c r="A82" s="136"/>
      <c r="B82" s="103"/>
      <c r="C82" s="4"/>
      <c r="H82" s="21"/>
      <c r="I82" s="2"/>
      <c r="J82" s="98"/>
      <c r="K82" s="98"/>
      <c r="L82" s="105"/>
      <c r="M82" s="105"/>
      <c r="N82" s="104"/>
      <c r="P82" s="104"/>
      <c r="Q82" s="99"/>
      <c r="R82" s="56"/>
      <c r="S82" s="56"/>
      <c r="T82" s="56"/>
      <c r="U82" s="105"/>
      <c r="V82" s="106"/>
      <c r="W82" s="54"/>
      <c r="Y82" s="54"/>
      <c r="Z82" s="54"/>
      <c r="AA82" s="54"/>
      <c r="AC82" s="54"/>
      <c r="AD82" s="54"/>
      <c r="AE82" s="98"/>
    </row>
    <row r="83" customFormat="false" ht="12.75" hidden="false" customHeight="false" outlineLevel="0" collapsed="false">
      <c r="A83" s="136"/>
      <c r="B83" s="2"/>
      <c r="C83" s="4"/>
      <c r="H83" s="21"/>
      <c r="I83" s="2"/>
      <c r="J83" s="98"/>
      <c r="K83" s="98"/>
      <c r="L83" s="105"/>
      <c r="M83" s="105"/>
      <c r="N83" s="104"/>
      <c r="P83" s="104"/>
      <c r="Q83" s="99"/>
      <c r="R83" s="56"/>
      <c r="S83" s="56"/>
      <c r="V83" s="106"/>
      <c r="AE83" s="98"/>
    </row>
    <row r="84" customFormat="false" ht="12.75" hidden="false" customHeight="false" outlineLevel="0" collapsed="false">
      <c r="A84" s="136"/>
      <c r="B84" s="2"/>
      <c r="C84" s="4"/>
      <c r="H84" s="21"/>
      <c r="I84" s="2"/>
      <c r="J84" s="98"/>
      <c r="K84" s="98"/>
      <c r="L84" s="98"/>
      <c r="M84" s="98"/>
      <c r="N84" s="104"/>
      <c r="P84" s="104"/>
      <c r="Q84" s="99"/>
      <c r="R84" s="56"/>
      <c r="S84" s="56"/>
      <c r="V84" s="106"/>
      <c r="AE84" s="98"/>
    </row>
    <row r="85" customFormat="false" ht="12.75" hidden="false" customHeight="false" outlineLevel="0" collapsed="false">
      <c r="H85" s="21"/>
      <c r="J85" s="98"/>
      <c r="K85" s="98"/>
      <c r="L85" s="98"/>
      <c r="M85" s="98"/>
      <c r="Q85" s="99"/>
      <c r="R85" s="56"/>
      <c r="S85" s="56"/>
      <c r="V85" s="106"/>
      <c r="AE85" s="98"/>
    </row>
    <row r="86" customFormat="false" ht="12.75" hidden="false" customHeight="false" outlineLevel="0" collapsed="false">
      <c r="A86" s="136"/>
      <c r="B86" s="2"/>
      <c r="C86" s="4"/>
      <c r="H86" s="21"/>
      <c r="I86" s="2"/>
      <c r="J86" s="98"/>
      <c r="K86" s="98"/>
      <c r="L86" s="98"/>
      <c r="M86" s="98"/>
      <c r="N86" s="104"/>
      <c r="P86" s="104"/>
      <c r="Q86" s="99"/>
      <c r="R86" s="56"/>
      <c r="S86" s="56"/>
      <c r="V86" s="106"/>
      <c r="AE86" s="98"/>
    </row>
    <row r="87" customFormat="false" ht="12.75" hidden="false" customHeight="false" outlineLevel="0" collapsed="false">
      <c r="A87" s="136"/>
      <c r="B87" s="2"/>
      <c r="C87" s="4"/>
      <c r="H87" s="21"/>
      <c r="I87" s="2"/>
      <c r="J87" s="98"/>
      <c r="K87" s="98"/>
      <c r="L87" s="98"/>
      <c r="M87" s="98"/>
      <c r="N87" s="104"/>
      <c r="P87" s="104"/>
      <c r="Q87" s="99"/>
      <c r="R87" s="56"/>
      <c r="S87" s="56"/>
      <c r="V87" s="106"/>
      <c r="AE87" s="98"/>
    </row>
    <row r="88" customFormat="false" ht="12.75" hidden="false" customHeight="false" outlineLevel="0" collapsed="false">
      <c r="A88" s="136"/>
      <c r="B88" s="2"/>
      <c r="C88" s="4"/>
      <c r="H88" s="21"/>
      <c r="I88" s="2"/>
      <c r="J88" s="98"/>
      <c r="K88" s="98"/>
      <c r="L88" s="98"/>
      <c r="M88" s="98"/>
      <c r="N88" s="104"/>
      <c r="P88" s="104"/>
      <c r="Q88" s="99"/>
      <c r="R88" s="56"/>
      <c r="S88" s="56"/>
      <c r="V88" s="106"/>
      <c r="AE88" s="98"/>
    </row>
    <row r="89" customFormat="false" ht="12.75" hidden="false" customHeight="false" outlineLevel="0" collapsed="false">
      <c r="A89" s="136"/>
      <c r="B89" s="2"/>
      <c r="C89" s="4"/>
      <c r="H89" s="21"/>
      <c r="I89" s="2"/>
      <c r="J89" s="98"/>
      <c r="K89" s="98"/>
      <c r="L89" s="98"/>
      <c r="M89" s="98"/>
      <c r="N89" s="104"/>
      <c r="P89" s="104"/>
      <c r="Q89" s="99"/>
      <c r="R89" s="56"/>
      <c r="S89" s="56"/>
      <c r="V89" s="106"/>
      <c r="AE89" s="98"/>
    </row>
    <row r="90" customFormat="false" ht="12.75" hidden="false" customHeight="false" outlineLevel="0" collapsed="false">
      <c r="A90" s="136"/>
      <c r="B90" s="2"/>
      <c r="C90" s="4"/>
      <c r="H90" s="21"/>
      <c r="I90" s="2"/>
      <c r="J90" s="98"/>
      <c r="K90" s="98"/>
      <c r="L90" s="98"/>
      <c r="M90" s="98"/>
      <c r="N90" s="104"/>
      <c r="P90" s="104"/>
      <c r="Q90" s="99"/>
      <c r="R90" s="56"/>
      <c r="S90" s="56"/>
      <c r="V90" s="106"/>
      <c r="AE90" s="98"/>
    </row>
    <row r="91" customFormat="false" ht="12.75" hidden="false" customHeight="false" outlineLevel="0" collapsed="false">
      <c r="A91" s="136"/>
      <c r="B91" s="2"/>
      <c r="C91" s="4"/>
      <c r="H91" s="21"/>
      <c r="I91" s="2"/>
      <c r="J91" s="98"/>
      <c r="K91" s="98"/>
      <c r="L91" s="98"/>
      <c r="M91" s="98"/>
      <c r="N91" s="104"/>
      <c r="P91" s="104"/>
      <c r="Q91" s="99"/>
      <c r="R91" s="56"/>
      <c r="S91" s="56"/>
      <c r="V91" s="106"/>
      <c r="AE91" s="98"/>
    </row>
    <row r="92" customFormat="false" ht="12.75" hidden="false" customHeight="false" outlineLevel="0" collapsed="false">
      <c r="A92" s="136"/>
      <c r="B92" s="2"/>
      <c r="C92" s="4"/>
      <c r="H92" s="21"/>
      <c r="I92" s="2"/>
      <c r="J92" s="98"/>
      <c r="K92" s="98"/>
      <c r="L92" s="98"/>
      <c r="M92" s="98"/>
      <c r="N92" s="104"/>
      <c r="P92" s="104"/>
      <c r="Q92" s="99"/>
      <c r="R92" s="56"/>
      <c r="S92" s="56"/>
      <c r="V92" s="106"/>
      <c r="AE92" s="98"/>
    </row>
    <row r="93" customFormat="false" ht="12.75" hidden="false" customHeight="false" outlineLevel="0" collapsed="false">
      <c r="A93" s="136"/>
      <c r="B93" s="2"/>
      <c r="C93" s="4"/>
      <c r="H93" s="21"/>
      <c r="I93" s="2"/>
      <c r="J93" s="98"/>
      <c r="K93" s="98"/>
      <c r="L93" s="98"/>
      <c r="M93" s="98"/>
      <c r="N93" s="104"/>
      <c r="P93" s="104"/>
      <c r="Q93" s="99"/>
      <c r="R93" s="56"/>
      <c r="S93" s="56"/>
      <c r="V93" s="106"/>
      <c r="AE93" s="98"/>
    </row>
    <row r="94" customFormat="false" ht="12.75" hidden="false" customHeight="false" outlineLevel="0" collapsed="false">
      <c r="A94" s="136"/>
      <c r="B94" s="2"/>
      <c r="C94" s="4"/>
      <c r="H94" s="21"/>
      <c r="I94" s="2"/>
      <c r="J94" s="98"/>
      <c r="K94" s="98"/>
      <c r="L94" s="98"/>
      <c r="M94" s="98"/>
      <c r="N94" s="104"/>
      <c r="P94" s="104"/>
      <c r="Q94" s="99"/>
      <c r="R94" s="56"/>
      <c r="S94" s="56"/>
      <c r="V94" s="106"/>
      <c r="AE94" s="98"/>
    </row>
    <row r="95" customFormat="false" ht="12.75" hidden="false" customHeight="false" outlineLevel="0" collapsed="false">
      <c r="A95" s="136"/>
      <c r="B95" s="2"/>
      <c r="C95" s="4"/>
      <c r="H95" s="21"/>
      <c r="I95" s="2"/>
      <c r="J95" s="98"/>
      <c r="K95" s="98"/>
      <c r="L95" s="98"/>
      <c r="M95" s="98"/>
      <c r="N95" s="104"/>
      <c r="P95" s="104"/>
      <c r="Q95" s="99"/>
      <c r="R95" s="56"/>
      <c r="S95" s="56"/>
      <c r="V95" s="106"/>
      <c r="AE95" s="98"/>
    </row>
    <row r="96" customFormat="false" ht="12.75" hidden="false" customHeight="false" outlineLevel="0" collapsed="false">
      <c r="A96" s="136"/>
      <c r="B96" s="2"/>
      <c r="C96" s="4"/>
      <c r="H96" s="21"/>
      <c r="I96" s="2"/>
      <c r="J96" s="98"/>
      <c r="K96" s="98"/>
      <c r="L96" s="98"/>
      <c r="M96" s="98"/>
      <c r="N96" s="104"/>
      <c r="P96" s="104"/>
      <c r="Q96" s="99"/>
      <c r="R96" s="56"/>
      <c r="S96" s="56"/>
      <c r="V96" s="106"/>
      <c r="AE96" s="98"/>
    </row>
    <row r="97" customFormat="false" ht="12.75" hidden="false" customHeight="false" outlineLevel="0" collapsed="false">
      <c r="A97" s="136"/>
      <c r="B97" s="2"/>
      <c r="C97" s="4"/>
      <c r="H97" s="21"/>
      <c r="I97" s="2"/>
      <c r="J97" s="98"/>
      <c r="K97" s="98"/>
      <c r="L97" s="98"/>
      <c r="M97" s="98"/>
      <c r="N97" s="104"/>
      <c r="P97" s="104"/>
      <c r="Q97" s="99"/>
      <c r="R97" s="56"/>
      <c r="S97" s="56"/>
      <c r="V97" s="106"/>
      <c r="AE97" s="98"/>
    </row>
    <row r="98" customFormat="false" ht="12.75" hidden="false" customHeight="false" outlineLevel="0" collapsed="false">
      <c r="H98" s="21"/>
      <c r="J98" s="98"/>
      <c r="K98" s="98"/>
      <c r="L98" s="98"/>
      <c r="M98" s="98"/>
      <c r="N98" s="104"/>
      <c r="P98" s="104"/>
      <c r="Q98" s="99"/>
      <c r="R98" s="56"/>
      <c r="S98" s="56"/>
      <c r="V98" s="106"/>
      <c r="AE98" s="98"/>
    </row>
    <row r="99" customFormat="false" ht="12.75" hidden="false" customHeight="false" outlineLevel="0" collapsed="false">
      <c r="A99" s="136"/>
      <c r="B99" s="2"/>
      <c r="C99" s="4"/>
      <c r="H99" s="21"/>
      <c r="I99" s="2"/>
      <c r="J99" s="98"/>
      <c r="K99" s="98"/>
      <c r="L99" s="98"/>
      <c r="M99" s="98"/>
      <c r="N99" s="104"/>
      <c r="P99" s="104"/>
      <c r="Q99" s="99"/>
      <c r="R99" s="56"/>
      <c r="S99" s="56"/>
      <c r="V99" s="106"/>
      <c r="AE99" s="98"/>
    </row>
    <row r="100" customFormat="false" ht="12.75" hidden="false" customHeight="false" outlineLevel="0" collapsed="false">
      <c r="A100" s="136"/>
      <c r="B100" s="2"/>
      <c r="C100" s="4"/>
      <c r="H100" s="21"/>
      <c r="I100" s="2"/>
      <c r="J100" s="98"/>
      <c r="K100" s="98"/>
      <c r="L100" s="98"/>
      <c r="M100" s="98"/>
      <c r="N100" s="104"/>
      <c r="P100" s="104"/>
      <c r="Q100" s="99"/>
      <c r="R100" s="56"/>
      <c r="S100" s="56"/>
      <c r="V100" s="106"/>
      <c r="AE100" s="98"/>
    </row>
    <row r="101" customFormat="false" ht="12.75" hidden="false" customHeight="false" outlineLevel="0" collapsed="false">
      <c r="A101" s="136"/>
      <c r="B101" s="2"/>
      <c r="C101" s="4"/>
      <c r="H101" s="21"/>
      <c r="I101" s="2"/>
      <c r="J101" s="98"/>
      <c r="K101" s="98"/>
      <c r="L101" s="98"/>
      <c r="M101" s="98"/>
      <c r="N101" s="104"/>
      <c r="P101" s="104"/>
      <c r="Q101" s="99"/>
      <c r="R101" s="56"/>
      <c r="S101" s="56"/>
      <c r="V101" s="106"/>
      <c r="AE101" s="98"/>
    </row>
    <row r="102" customFormat="false" ht="12.75" hidden="false" customHeight="false" outlineLevel="0" collapsed="false">
      <c r="A102" s="136"/>
      <c r="B102" s="2"/>
      <c r="C102" s="4"/>
      <c r="H102" s="21"/>
      <c r="I102" s="2"/>
      <c r="J102" s="98"/>
      <c r="K102" s="98"/>
      <c r="L102" s="98"/>
      <c r="M102" s="98"/>
      <c r="N102" s="104"/>
      <c r="P102" s="104"/>
      <c r="Q102" s="99"/>
      <c r="R102" s="56"/>
      <c r="S102" s="56"/>
      <c r="V102" s="106"/>
      <c r="AE102" s="98"/>
    </row>
    <row r="103" customFormat="false" ht="12.75" hidden="false" customHeight="false" outlineLevel="0" collapsed="false">
      <c r="A103" s="136"/>
      <c r="B103" s="2"/>
      <c r="C103" s="4"/>
      <c r="H103" s="21"/>
      <c r="I103" s="2"/>
      <c r="J103" s="98"/>
      <c r="K103" s="98"/>
      <c r="L103" s="98"/>
      <c r="M103" s="98"/>
      <c r="N103" s="104"/>
      <c r="P103" s="104"/>
      <c r="Q103" s="99"/>
      <c r="R103" s="56"/>
      <c r="S103" s="56"/>
      <c r="V103" s="106"/>
      <c r="AE103" s="98"/>
    </row>
    <row r="104" customFormat="false" ht="12.75" hidden="false" customHeight="false" outlineLevel="0" collapsed="false">
      <c r="A104" s="136"/>
      <c r="B104" s="2"/>
      <c r="C104" s="4"/>
      <c r="H104" s="21"/>
      <c r="I104" s="2"/>
      <c r="J104" s="98"/>
      <c r="K104" s="98"/>
      <c r="L104" s="98"/>
      <c r="M104" s="98"/>
      <c r="N104" s="104"/>
      <c r="P104" s="104"/>
      <c r="Q104" s="99"/>
      <c r="R104" s="56"/>
      <c r="S104" s="56"/>
      <c r="V104" s="106"/>
      <c r="AE104" s="98"/>
    </row>
    <row r="105" customFormat="false" ht="12.75" hidden="false" customHeight="false" outlineLevel="0" collapsed="false">
      <c r="A105" s="136"/>
      <c r="B105" s="2"/>
      <c r="C105" s="4"/>
      <c r="H105" s="21"/>
      <c r="I105" s="2"/>
      <c r="J105" s="98"/>
      <c r="K105" s="98"/>
      <c r="L105" s="98"/>
      <c r="M105" s="98"/>
      <c r="N105" s="104"/>
      <c r="P105" s="104"/>
      <c r="Q105" s="99"/>
      <c r="R105" s="56"/>
      <c r="S105" s="56"/>
      <c r="V105" s="106"/>
      <c r="AE105" s="98"/>
    </row>
    <row r="106" customFormat="false" ht="12.75" hidden="false" customHeight="false" outlineLevel="0" collapsed="false">
      <c r="A106" s="136"/>
      <c r="B106" s="2"/>
      <c r="C106" s="4"/>
      <c r="H106" s="21"/>
      <c r="I106" s="2"/>
      <c r="J106" s="98"/>
      <c r="K106" s="98"/>
      <c r="L106" s="98"/>
      <c r="M106" s="98"/>
      <c r="N106" s="104"/>
      <c r="P106" s="104"/>
      <c r="Q106" s="99"/>
      <c r="R106" s="56"/>
      <c r="S106" s="56"/>
      <c r="V106" s="106"/>
      <c r="AE106" s="98"/>
    </row>
    <row r="107" customFormat="false" ht="12.75" hidden="false" customHeight="false" outlineLevel="0" collapsed="false">
      <c r="A107" s="136"/>
      <c r="B107" s="2"/>
      <c r="C107" s="4"/>
      <c r="H107" s="21"/>
      <c r="I107" s="2"/>
      <c r="J107" s="98"/>
      <c r="K107" s="98"/>
      <c r="L107" s="98"/>
      <c r="M107" s="98"/>
      <c r="N107" s="104"/>
      <c r="P107" s="104"/>
      <c r="Q107" s="99"/>
      <c r="R107" s="56"/>
      <c r="S107" s="56"/>
      <c r="V107" s="106"/>
      <c r="AE107" s="98"/>
    </row>
    <row r="108" customFormat="false" ht="12.75" hidden="false" customHeight="false" outlineLevel="0" collapsed="false">
      <c r="A108" s="136"/>
      <c r="B108" s="2"/>
      <c r="C108" s="4"/>
      <c r="H108" s="21"/>
      <c r="I108" s="2"/>
      <c r="J108" s="98"/>
      <c r="K108" s="98"/>
      <c r="L108" s="98"/>
      <c r="M108" s="98"/>
      <c r="N108" s="104"/>
      <c r="P108" s="104"/>
      <c r="Q108" s="99"/>
      <c r="R108" s="56"/>
      <c r="S108" s="56"/>
      <c r="V108" s="106"/>
      <c r="AE108" s="98"/>
    </row>
    <row r="109" customFormat="false" ht="12.75" hidden="false" customHeight="false" outlineLevel="0" collapsed="false">
      <c r="A109" s="136"/>
      <c r="B109" s="2"/>
      <c r="C109" s="4"/>
      <c r="H109" s="21"/>
      <c r="I109" s="2"/>
      <c r="J109" s="98"/>
      <c r="K109" s="98"/>
      <c r="L109" s="98"/>
      <c r="M109" s="98"/>
      <c r="N109" s="104"/>
      <c r="P109" s="104"/>
      <c r="Q109" s="99"/>
      <c r="R109" s="56"/>
      <c r="S109" s="56"/>
      <c r="V109" s="106"/>
      <c r="AE109" s="98"/>
    </row>
    <row r="110" customFormat="false" ht="12.75" hidden="false" customHeight="false" outlineLevel="0" collapsed="false">
      <c r="A110" s="136"/>
      <c r="B110" s="2"/>
      <c r="C110" s="4"/>
      <c r="H110" s="21"/>
      <c r="I110" s="2"/>
      <c r="J110" s="98"/>
      <c r="K110" s="98"/>
      <c r="L110" s="98"/>
      <c r="M110" s="98"/>
      <c r="N110" s="104"/>
      <c r="P110" s="104"/>
      <c r="Q110" s="99"/>
      <c r="R110" s="56"/>
      <c r="S110" s="56"/>
      <c r="V110" s="106"/>
      <c r="AE110" s="98"/>
    </row>
  </sheetData>
  <printOptions headings="true" gridLines="true" gridLinesSet="true" horizontalCentered="false" verticalCentered="false"/>
  <pageMargins left="0.747916666666667" right="0.747916666666667" top="0.984027777777778" bottom="0.984027777777778" header="0.511811023622047" footer="0.511811023622047"/>
  <pageSetup paperSize="5" scale="100" fitToWidth="1" fitToHeight="26"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8.85"/>
    <col collapsed="false" customWidth="true" hidden="false" outlineLevel="0" max="3" min="3" style="0" width="9.99"/>
  </cols>
  <sheetData>
    <row r="1" customFormat="false" ht="18" hidden="false" customHeight="false" outlineLevel="0" collapsed="false">
      <c r="A1" s="137" t="s">
        <v>108</v>
      </c>
    </row>
    <row r="2" s="17" customFormat="true" ht="15.75" hidden="false" customHeight="false" outlineLevel="0" collapsed="false">
      <c r="A2" s="12" t="s">
        <v>2</v>
      </c>
      <c r="B2" s="13"/>
      <c r="C2" s="15"/>
      <c r="D2" s="15" t="s">
        <v>3</v>
      </c>
      <c r="E2" s="0"/>
      <c r="H2" s="15"/>
    </row>
    <row r="3" s="17" customFormat="true" ht="15.75" hidden="false" customHeight="false" outlineLevel="0" collapsed="false">
      <c r="A3" s="12" t="s">
        <v>4</v>
      </c>
      <c r="B3" s="13"/>
      <c r="C3" s="19"/>
      <c r="D3" s="19" t="s">
        <v>5</v>
      </c>
      <c r="E3" s="0"/>
      <c r="H3" s="19"/>
    </row>
    <row r="4" s="17" customFormat="true" ht="15.75" hidden="false" customHeight="false" outlineLevel="0" collapsed="false">
      <c r="A4" s="12" t="s">
        <v>6</v>
      </c>
      <c r="B4" s="13"/>
      <c r="C4" s="15"/>
      <c r="D4" s="15" t="s">
        <v>7</v>
      </c>
      <c r="E4" s="0"/>
      <c r="H4" s="15"/>
    </row>
    <row r="5" s="17" customFormat="true" ht="15.75" hidden="false" customHeight="false" outlineLevel="0" collapsed="false">
      <c r="A5" s="12" t="s">
        <v>8</v>
      </c>
      <c r="B5" s="13"/>
      <c r="C5" s="15"/>
      <c r="D5" s="15" t="s">
        <v>9</v>
      </c>
      <c r="E5" s="2"/>
      <c r="F5" s="2"/>
    </row>
    <row r="6" s="46" customFormat="true" ht="15.75" hidden="false" customHeight="false" outlineLevel="0" collapsed="false">
      <c r="A6" s="12" t="s">
        <v>109</v>
      </c>
      <c r="B6" s="13"/>
      <c r="C6" s="15"/>
      <c r="D6" s="15" t="s">
        <v>12</v>
      </c>
      <c r="E6" s="15"/>
      <c r="F6" s="43"/>
      <c r="G6" s="2"/>
      <c r="H6" s="13"/>
      <c r="I6" s="41"/>
      <c r="J6" s="41"/>
      <c r="K6" s="41"/>
      <c r="L6" s="42"/>
      <c r="M6" s="43"/>
      <c r="N6" s="43"/>
      <c r="O6" s="43"/>
      <c r="P6" s="44"/>
      <c r="Q6" s="43"/>
      <c r="R6" s="44"/>
      <c r="S6" s="43"/>
      <c r="T6" s="43"/>
      <c r="U6" s="43"/>
      <c r="V6" s="43"/>
      <c r="W6" s="43"/>
      <c r="X6" s="43"/>
      <c r="Y6" s="45"/>
      <c r="Z6" s="45"/>
      <c r="AG6" s="45"/>
    </row>
    <row r="8" customFormat="false" ht="12.75" hidden="false" customHeight="false" outlineLevel="0" collapsed="false">
      <c r="A8" s="138" t="s">
        <v>110</v>
      </c>
    </row>
    <row r="9" customFormat="false" ht="12.75" hidden="false" customHeight="false" outlineLevel="0" collapsed="false">
      <c r="A9" s="138" t="s">
        <v>111</v>
      </c>
    </row>
    <row r="10" customFormat="false" ht="12.75" hidden="false" customHeight="false" outlineLevel="0" collapsed="false">
      <c r="A10" s="138" t="s">
        <v>112</v>
      </c>
    </row>
    <row r="11" customFormat="false" ht="12.75" hidden="false" customHeight="false" outlineLevel="0" collapsed="false">
      <c r="A11" s="138"/>
    </row>
    <row r="12" customFormat="false" ht="15" hidden="false" customHeight="false" outlineLevel="0" collapsed="false">
      <c r="A12" s="139" t="s">
        <v>113</v>
      </c>
    </row>
    <row r="13" s="141" customFormat="true" ht="12.75" hidden="false" customHeight="false" outlineLevel="0" collapsed="false">
      <c r="A13" s="140" t="s">
        <v>114</v>
      </c>
    </row>
    <row r="14" s="141" customFormat="true" ht="12.75" hidden="false" customHeight="false" outlineLevel="0" collapsed="false">
      <c r="A14" s="140" t="s">
        <v>115</v>
      </c>
    </row>
    <row r="15" s="141" customFormat="true" ht="12.75" hidden="false" customHeight="false" outlineLevel="0" collapsed="false">
      <c r="A15" s="141" t="s">
        <v>116</v>
      </c>
    </row>
    <row r="16" s="141" customFormat="true" ht="12.75" hidden="false" customHeight="false" outlineLevel="0" collapsed="false">
      <c r="A16" s="142" t="s">
        <v>117</v>
      </c>
    </row>
    <row r="17" s="138" customFormat="true" ht="12.75" hidden="false" customHeight="false" outlineLevel="0" collapsed="false">
      <c r="A17" s="140"/>
    </row>
    <row r="18" s="138" customFormat="true" ht="15" hidden="false" customHeight="false" outlineLevel="0" collapsed="false">
      <c r="A18" s="139" t="s">
        <v>118</v>
      </c>
    </row>
    <row r="19" s="138" customFormat="true" ht="12.75" hidden="false" customHeight="false" outlineLevel="0" collapsed="false">
      <c r="A19" s="140" t="s">
        <v>119</v>
      </c>
    </row>
    <row r="20" s="138" customFormat="true" ht="12.75" hidden="false" customHeight="false" outlineLevel="0" collapsed="false">
      <c r="A20" s="140" t="s">
        <v>120</v>
      </c>
    </row>
    <row r="21" s="138" customFormat="true" ht="12.75" hidden="false" customHeight="false" outlineLevel="0" collapsed="false">
      <c r="A21" s="140" t="s">
        <v>121</v>
      </c>
    </row>
    <row r="22" s="138" customFormat="true" ht="12.75" hidden="false" customHeight="false" outlineLevel="0" collapsed="false">
      <c r="A22" s="140" t="s">
        <v>122</v>
      </c>
    </row>
    <row r="23" s="138" customFormat="true" ht="12.75" hidden="false" customHeight="false" outlineLevel="0" collapsed="false">
      <c r="A23" s="140" t="s">
        <v>123</v>
      </c>
    </row>
    <row r="24" s="138" customFormat="true" ht="12.75" hidden="false" customHeight="false" outlineLevel="0" collapsed="false">
      <c r="A24" s="140"/>
    </row>
    <row r="25" customFormat="false" ht="12.75" hidden="false" customHeight="false" outlineLevel="0" collapsed="false">
      <c r="A25" s="143" t="s">
        <v>124</v>
      </c>
      <c r="B25" s="2"/>
      <c r="C25" s="2"/>
      <c r="D25" s="144"/>
      <c r="E25" s="2"/>
      <c r="F25" s="2"/>
      <c r="G25" s="2"/>
      <c r="H25" s="2"/>
      <c r="I25" s="10"/>
      <c r="J25" s="10"/>
      <c r="K25" s="10"/>
      <c r="L25" s="145"/>
      <c r="M25" s="2"/>
      <c r="N25" s="2"/>
      <c r="T25" s="9"/>
      <c r="U25" s="2"/>
      <c r="V25" s="10"/>
      <c r="W25" s="10"/>
      <c r="X25" s="2"/>
      <c r="Y25" s="2"/>
    </row>
    <row r="26" customFormat="false" ht="12.75" hidden="false" customHeight="false" outlineLevel="0" collapsed="false">
      <c r="A26" s="143"/>
      <c r="B26" s="145" t="s">
        <v>125</v>
      </c>
      <c r="C26" s="2"/>
      <c r="D26" s="144"/>
      <c r="E26" s="2"/>
      <c r="F26" s="2"/>
      <c r="G26" s="2"/>
      <c r="H26" s="2"/>
      <c r="I26" s="10"/>
      <c r="J26" s="10"/>
      <c r="K26" s="10"/>
      <c r="L26" s="145"/>
      <c r="M26" s="2"/>
      <c r="N26" s="2"/>
      <c r="T26" s="9"/>
      <c r="U26" s="2"/>
      <c r="V26" s="10"/>
      <c r="W26" s="10"/>
      <c r="X26" s="2"/>
      <c r="Y26" s="2"/>
    </row>
    <row r="27" customFormat="false" ht="12.75" hidden="false" customHeight="false" outlineLevel="0" collapsed="false">
      <c r="B27" s="37" t="s">
        <v>26</v>
      </c>
      <c r="D27" s="9" t="s">
        <v>43</v>
      </c>
      <c r="E27" s="145" t="s">
        <v>126</v>
      </c>
      <c r="F27" s="145"/>
      <c r="G27" s="10"/>
      <c r="H27" s="10"/>
      <c r="I27" s="10"/>
      <c r="J27" s="10"/>
      <c r="K27" s="2"/>
      <c r="L27" s="10"/>
      <c r="M27" s="10"/>
      <c r="N27" s="10"/>
      <c r="O27" s="146"/>
      <c r="P27" s="10"/>
      <c r="Q27" s="10"/>
      <c r="R27" s="10"/>
      <c r="S27" s="10"/>
      <c r="W27" s="9"/>
      <c r="X27" s="2"/>
      <c r="Y27" s="10"/>
      <c r="Z27" s="10"/>
      <c r="AA27" s="2"/>
      <c r="AB27" s="2"/>
    </row>
    <row r="28" customFormat="false" ht="12.75" hidden="false" customHeight="false" outlineLevel="0" collapsed="false">
      <c r="A28" s="138"/>
      <c r="B28" s="37" t="s">
        <v>28</v>
      </c>
      <c r="C28" s="138"/>
      <c r="D28" s="9" t="s">
        <v>44</v>
      </c>
      <c r="E28" s="146" t="s">
        <v>127</v>
      </c>
      <c r="F28" s="146"/>
      <c r="G28" s="10"/>
      <c r="H28" s="10"/>
      <c r="I28" s="10"/>
      <c r="J28" s="10"/>
      <c r="K28" s="2"/>
      <c r="L28" s="2"/>
      <c r="M28" s="10"/>
      <c r="N28" s="10"/>
      <c r="O28" s="146"/>
      <c r="P28" s="10"/>
      <c r="Q28" s="10"/>
      <c r="R28" s="10"/>
      <c r="S28" s="10"/>
      <c r="W28" s="9"/>
      <c r="X28" s="2"/>
      <c r="Y28" s="10"/>
      <c r="Z28" s="10"/>
      <c r="AA28" s="2"/>
      <c r="AB28" s="2"/>
    </row>
    <row r="29" customFormat="false" ht="12.75" hidden="false" customHeight="false" outlineLevel="0" collapsed="false">
      <c r="A29" s="138"/>
      <c r="B29" s="37"/>
      <c r="C29" s="138"/>
      <c r="D29" s="9" t="s">
        <v>128</v>
      </c>
      <c r="E29" s="146" t="s">
        <v>129</v>
      </c>
      <c r="F29" s="146"/>
      <c r="G29" s="10"/>
      <c r="H29" s="10"/>
      <c r="I29" s="10"/>
      <c r="J29" s="10"/>
      <c r="K29" s="2"/>
      <c r="L29" s="2"/>
      <c r="M29" s="10"/>
      <c r="N29" s="10"/>
      <c r="O29" s="146"/>
      <c r="P29" s="10"/>
      <c r="Q29" s="10"/>
      <c r="R29" s="10"/>
      <c r="S29" s="10"/>
      <c r="W29" s="9"/>
      <c r="X29" s="2"/>
      <c r="Y29" s="10"/>
      <c r="Z29" s="10"/>
      <c r="AA29" s="2"/>
      <c r="AB29" s="2"/>
    </row>
    <row r="30" customFormat="false" ht="12.75" hidden="false" customHeight="false" outlineLevel="0" collapsed="false">
      <c r="A30" s="138"/>
      <c r="B30" s="37"/>
      <c r="C30" s="138"/>
      <c r="D30" s="9"/>
      <c r="E30" s="146"/>
      <c r="F30" s="146"/>
      <c r="G30" s="10"/>
      <c r="H30" s="10"/>
      <c r="I30" s="10"/>
      <c r="J30" s="10"/>
      <c r="K30" s="2"/>
      <c r="L30" s="2"/>
      <c r="M30" s="10"/>
      <c r="N30" s="10"/>
      <c r="O30" s="146"/>
      <c r="P30" s="10"/>
      <c r="Q30" s="10"/>
      <c r="R30" s="10"/>
      <c r="S30" s="10"/>
      <c r="W30" s="9"/>
      <c r="X30" s="2"/>
      <c r="Y30" s="10"/>
      <c r="Z30" s="10"/>
      <c r="AA30" s="2"/>
      <c r="AB30" s="2"/>
    </row>
    <row r="31" customFormat="false" ht="12.75" hidden="false" customHeight="false" outlineLevel="0" collapsed="false">
      <c r="A31" s="143" t="s">
        <v>130</v>
      </c>
      <c r="B31" s="10"/>
      <c r="C31" s="10"/>
      <c r="D31" s="147"/>
      <c r="E31" s="10"/>
      <c r="F31" s="2"/>
      <c r="G31" s="2"/>
      <c r="H31" s="2"/>
      <c r="I31" s="10"/>
      <c r="J31" s="10"/>
      <c r="K31" s="10"/>
      <c r="L31" s="145"/>
      <c r="M31" s="2"/>
      <c r="N31" s="2"/>
      <c r="T31" s="9"/>
      <c r="U31" s="2"/>
      <c r="V31" s="10"/>
      <c r="W31" s="10"/>
      <c r="X31" s="2"/>
      <c r="Y31" s="2"/>
    </row>
    <row r="32" customFormat="false" ht="12.75" hidden="false" customHeight="false" outlineLevel="0" collapsed="false">
      <c r="B32" s="145" t="s">
        <v>131</v>
      </c>
      <c r="C32" s="2"/>
      <c r="D32" s="2"/>
      <c r="E32" s="144"/>
      <c r="F32" s="2"/>
      <c r="G32" s="2"/>
      <c r="H32" s="2"/>
      <c r="I32" s="2"/>
      <c r="J32" s="10"/>
      <c r="K32" s="10"/>
      <c r="L32" s="10"/>
      <c r="M32" s="145"/>
      <c r="N32" s="2"/>
      <c r="O32" s="2"/>
      <c r="U32" s="9"/>
      <c r="V32" s="2"/>
      <c r="W32" s="10"/>
      <c r="X32" s="10"/>
      <c r="Y32" s="2"/>
      <c r="Z32" s="2"/>
    </row>
    <row r="33" customFormat="false" ht="12.75" hidden="false" customHeight="false" outlineLevel="0" collapsed="false">
      <c r="B33" s="145" t="s">
        <v>132</v>
      </c>
      <c r="C33" s="2"/>
      <c r="D33" s="2"/>
      <c r="E33" s="144"/>
      <c r="F33" s="2"/>
      <c r="G33" s="2"/>
      <c r="H33" s="2"/>
      <c r="I33" s="2"/>
      <c r="J33" s="10"/>
      <c r="K33" s="10"/>
      <c r="L33" s="10"/>
      <c r="M33" s="145"/>
      <c r="N33" s="2"/>
      <c r="O33" s="2"/>
      <c r="U33" s="9"/>
      <c r="V33" s="2"/>
      <c r="W33" s="10"/>
      <c r="X33" s="10"/>
      <c r="Y33" s="2"/>
      <c r="Z33" s="2"/>
    </row>
    <row r="34" customFormat="false" ht="12.75" hidden="false" customHeight="false" outlineLevel="0" collapsed="false">
      <c r="A34" s="143"/>
      <c r="B34" s="0" t="s">
        <v>133</v>
      </c>
      <c r="C34" s="2"/>
      <c r="D34" s="144"/>
      <c r="E34" s="2"/>
      <c r="F34" s="2"/>
      <c r="G34" s="2"/>
      <c r="H34" s="2"/>
      <c r="I34" s="10"/>
      <c r="J34" s="10"/>
      <c r="K34" s="10"/>
      <c r="L34" s="145"/>
      <c r="M34" s="2"/>
      <c r="N34" s="2"/>
      <c r="T34" s="9"/>
      <c r="U34" s="2"/>
      <c r="V34" s="10"/>
      <c r="W34" s="10"/>
      <c r="X34" s="2"/>
      <c r="Y34" s="2"/>
    </row>
    <row r="35" customFormat="false" ht="12.75" hidden="false" customHeight="false" outlineLevel="0" collapsed="false">
      <c r="B35" s="37" t="s">
        <v>30</v>
      </c>
      <c r="D35" s="9" t="s">
        <v>45</v>
      </c>
      <c r="E35" s="146" t="s">
        <v>134</v>
      </c>
      <c r="F35" s="146"/>
      <c r="G35" s="10"/>
      <c r="H35" s="10"/>
      <c r="I35" s="10"/>
      <c r="J35" s="10"/>
      <c r="K35" s="2"/>
      <c r="L35" s="2"/>
      <c r="M35" s="10"/>
      <c r="N35" s="10"/>
      <c r="O35" s="146"/>
      <c r="P35" s="10"/>
      <c r="Q35" s="10"/>
      <c r="R35" s="10"/>
      <c r="S35" s="10"/>
      <c r="W35" s="9"/>
      <c r="X35" s="2"/>
      <c r="Y35" s="10"/>
      <c r="Z35" s="10"/>
      <c r="AA35" s="2"/>
      <c r="AB35" s="2"/>
    </row>
    <row r="36" customFormat="false" ht="12.75" hidden="false" customHeight="false" outlineLevel="0" collapsed="false">
      <c r="B36" s="37"/>
      <c r="D36" s="9"/>
      <c r="E36" s="146" t="s">
        <v>135</v>
      </c>
      <c r="F36" s="146"/>
      <c r="G36" s="10"/>
      <c r="H36" s="10"/>
      <c r="I36" s="10"/>
      <c r="J36" s="10"/>
      <c r="K36" s="2"/>
      <c r="L36" s="2"/>
      <c r="M36" s="10"/>
      <c r="N36" s="10"/>
      <c r="O36" s="146"/>
      <c r="P36" s="10"/>
      <c r="Q36" s="10"/>
      <c r="R36" s="10"/>
      <c r="S36" s="10"/>
      <c r="W36" s="9"/>
      <c r="X36" s="2"/>
      <c r="Y36" s="10"/>
      <c r="Z36" s="10"/>
      <c r="AA36" s="2"/>
      <c r="AB36" s="2"/>
    </row>
    <row r="37" customFormat="false" ht="12.75" hidden="false" customHeight="false" outlineLevel="0" collapsed="false">
      <c r="B37" s="37" t="s">
        <v>136</v>
      </c>
      <c r="D37" s="9" t="s">
        <v>46</v>
      </c>
      <c r="E37" s="146" t="s">
        <v>137</v>
      </c>
      <c r="F37" s="146"/>
      <c r="G37" s="10"/>
      <c r="H37" s="10"/>
      <c r="I37" s="10"/>
      <c r="J37" s="10"/>
      <c r="K37" s="2"/>
      <c r="L37" s="2"/>
      <c r="M37" s="10"/>
      <c r="N37" s="10"/>
      <c r="O37" s="146"/>
      <c r="P37" s="10"/>
      <c r="Q37" s="10"/>
      <c r="R37" s="10"/>
      <c r="S37" s="148"/>
      <c r="W37" s="9"/>
      <c r="X37" s="2"/>
      <c r="Y37" s="10"/>
      <c r="Z37" s="10"/>
      <c r="AA37" s="2"/>
      <c r="AB37" s="2"/>
    </row>
    <row r="38" customFormat="false" ht="12.75" hidden="false" customHeight="false" outlineLevel="0" collapsed="false">
      <c r="B38" s="37"/>
      <c r="D38" s="9" t="s">
        <v>138</v>
      </c>
      <c r="E38" s="146" t="s">
        <v>139</v>
      </c>
      <c r="F38" s="146"/>
      <c r="G38" s="10"/>
      <c r="H38" s="10"/>
      <c r="I38" s="10"/>
      <c r="J38" s="10"/>
      <c r="K38" s="2"/>
      <c r="L38" s="2"/>
      <c r="M38" s="10"/>
      <c r="N38" s="10"/>
      <c r="O38" s="146"/>
      <c r="P38" s="10"/>
      <c r="Q38" s="10"/>
      <c r="R38" s="10"/>
      <c r="S38" s="148"/>
      <c r="W38" s="9"/>
      <c r="X38" s="2"/>
      <c r="Y38" s="10"/>
      <c r="Z38" s="10"/>
      <c r="AA38" s="2"/>
      <c r="AB38" s="2"/>
    </row>
    <row r="39" customFormat="false" ht="12.75" hidden="false" customHeight="false" outlineLevel="0" collapsed="false">
      <c r="B39" s="37"/>
      <c r="D39" s="9"/>
      <c r="E39" s="146"/>
      <c r="F39" s="146"/>
      <c r="G39" s="10"/>
      <c r="H39" s="10"/>
      <c r="I39" s="10"/>
      <c r="J39" s="10"/>
      <c r="K39" s="2"/>
      <c r="L39" s="2"/>
      <c r="M39" s="10"/>
      <c r="N39" s="10"/>
      <c r="O39" s="146"/>
      <c r="P39" s="10"/>
      <c r="Q39" s="10"/>
      <c r="R39" s="10"/>
      <c r="S39" s="148"/>
      <c r="W39" s="9"/>
      <c r="X39" s="2"/>
      <c r="Y39" s="10"/>
      <c r="Z39" s="10"/>
      <c r="AA39" s="2"/>
      <c r="AB39" s="2"/>
    </row>
    <row r="40" customFormat="false" ht="12.75" hidden="false" customHeight="false" outlineLevel="0" collapsed="false">
      <c r="B40" s="37"/>
      <c r="D40" s="9" t="s">
        <v>140</v>
      </c>
      <c r="E40" s="146" t="s">
        <v>141</v>
      </c>
      <c r="F40" s="146"/>
      <c r="G40" s="10"/>
      <c r="H40" s="10"/>
      <c r="I40" s="10"/>
      <c r="J40" s="10"/>
      <c r="K40" s="2"/>
      <c r="L40" s="2"/>
      <c r="M40" s="10"/>
      <c r="N40" s="10"/>
      <c r="O40" s="146"/>
      <c r="P40" s="10"/>
      <c r="Q40" s="10"/>
      <c r="R40" s="10"/>
      <c r="S40" s="148"/>
      <c r="W40" s="9"/>
      <c r="X40" s="2"/>
      <c r="Y40" s="10"/>
      <c r="Z40" s="10"/>
      <c r="AA40" s="2"/>
      <c r="AB40" s="2"/>
    </row>
    <row r="41" customFormat="false" ht="12.75" hidden="false" customHeight="false" outlineLevel="0" collapsed="false">
      <c r="B41" s="37"/>
      <c r="D41" s="9" t="s">
        <v>142</v>
      </c>
      <c r="E41" s="146" t="s">
        <v>143</v>
      </c>
      <c r="F41" s="146"/>
      <c r="G41" s="10"/>
      <c r="H41" s="10"/>
      <c r="I41" s="10"/>
      <c r="J41" s="10"/>
      <c r="K41" s="2"/>
      <c r="L41" s="2"/>
      <c r="M41" s="10"/>
      <c r="N41" s="10"/>
      <c r="O41" s="146"/>
      <c r="P41" s="10"/>
      <c r="Q41" s="10"/>
      <c r="R41" s="10"/>
      <c r="S41" s="148"/>
      <c r="W41" s="9"/>
      <c r="X41" s="2"/>
      <c r="Y41" s="10"/>
      <c r="Z41" s="10"/>
      <c r="AA41" s="2"/>
      <c r="AB41" s="2"/>
    </row>
    <row r="42" customFormat="false" ht="12.75" hidden="false" customHeight="false" outlineLevel="0" collapsed="false">
      <c r="A42" s="143"/>
      <c r="B42" s="2"/>
      <c r="C42" s="2"/>
      <c r="D42" s="144"/>
      <c r="E42" s="2"/>
      <c r="F42" s="2"/>
      <c r="G42" s="2"/>
      <c r="H42" s="2"/>
      <c r="I42" s="10"/>
      <c r="J42" s="10"/>
      <c r="K42" s="10"/>
      <c r="L42" s="145"/>
      <c r="M42" s="2"/>
      <c r="N42" s="2"/>
      <c r="T42" s="9"/>
      <c r="U42" s="2"/>
      <c r="V42" s="10"/>
      <c r="W42" s="10"/>
      <c r="X42" s="2"/>
      <c r="Y42" s="2"/>
    </row>
    <row r="43" customFormat="false" ht="12.75" hidden="false" customHeight="false" outlineLevel="0" collapsed="false">
      <c r="A43" s="143" t="s">
        <v>144</v>
      </c>
      <c r="B43" s="2"/>
      <c r="C43" s="2"/>
      <c r="D43" s="144"/>
      <c r="E43" s="2"/>
      <c r="F43" s="2"/>
      <c r="G43" s="2"/>
      <c r="H43" s="2"/>
      <c r="I43" s="10"/>
      <c r="J43" s="10"/>
      <c r="K43" s="10"/>
      <c r="L43" s="145"/>
      <c r="M43" s="2"/>
      <c r="N43" s="2"/>
      <c r="T43" s="9"/>
      <c r="U43" s="2"/>
      <c r="V43" s="10"/>
      <c r="W43" s="10"/>
      <c r="X43" s="2"/>
      <c r="Y43" s="2"/>
    </row>
    <row r="44" customFormat="false" ht="12.75" hidden="false" customHeight="false" outlineLevel="0" collapsed="false">
      <c r="A44" s="149" t="s">
        <v>145</v>
      </c>
      <c r="B44" s="150"/>
      <c r="C44" s="150"/>
      <c r="D44" s="151"/>
      <c r="E44" s="150"/>
      <c r="F44" s="2"/>
      <c r="G44" s="2"/>
      <c r="H44" s="2"/>
      <c r="I44" s="10"/>
      <c r="J44" s="10"/>
      <c r="K44" s="10"/>
      <c r="L44" s="145"/>
      <c r="M44" s="2"/>
      <c r="N44" s="2"/>
      <c r="T44" s="9"/>
      <c r="U44" s="2"/>
      <c r="V44" s="10"/>
      <c r="W44" s="10"/>
      <c r="X44" s="2"/>
      <c r="Y44" s="2"/>
    </row>
    <row r="45" customFormat="false" ht="12.75" hidden="false" customHeight="false" outlineLevel="0" collapsed="false">
      <c r="A45" s="152"/>
      <c r="B45" s="153" t="s">
        <v>146</v>
      </c>
      <c r="C45" s="150"/>
      <c r="D45" s="150"/>
      <c r="E45" s="150"/>
      <c r="F45" s="2"/>
      <c r="G45" s="2"/>
      <c r="H45" s="2"/>
      <c r="I45" s="2"/>
      <c r="J45" s="10"/>
      <c r="K45" s="10"/>
      <c r="L45" s="143"/>
      <c r="M45" s="2"/>
      <c r="N45" s="145"/>
      <c r="T45" s="9"/>
      <c r="U45" s="2"/>
      <c r="V45" s="10"/>
      <c r="W45" s="10"/>
      <c r="X45" s="143"/>
      <c r="Y45" s="2"/>
      <c r="AA45" s="2"/>
    </row>
    <row r="46" customFormat="false" ht="12.75" hidden="false" customHeight="false" outlineLevel="0" collapsed="false">
      <c r="A46" s="152"/>
      <c r="B46" s="153" t="s">
        <v>147</v>
      </c>
      <c r="C46" s="150"/>
      <c r="D46" s="150"/>
      <c r="E46" s="150"/>
      <c r="F46" s="2"/>
      <c r="G46" s="2"/>
      <c r="H46" s="2"/>
      <c r="I46" s="2"/>
      <c r="J46" s="10"/>
      <c r="K46" s="10"/>
      <c r="L46" s="143"/>
      <c r="M46" s="2"/>
      <c r="N46" s="145"/>
      <c r="T46" s="9"/>
      <c r="U46" s="2"/>
      <c r="V46" s="10"/>
      <c r="W46" s="10"/>
      <c r="X46" s="143"/>
      <c r="Y46" s="2"/>
      <c r="AA46" s="2"/>
    </row>
    <row r="47" customFormat="false" ht="12.75" hidden="false" customHeight="false" outlineLevel="0" collapsed="false">
      <c r="A47" s="149"/>
      <c r="B47" s="153" t="s">
        <v>148</v>
      </c>
      <c r="C47" s="150"/>
      <c r="D47" s="151"/>
      <c r="E47" s="150"/>
      <c r="F47" s="2"/>
      <c r="G47" s="2"/>
      <c r="H47" s="2"/>
      <c r="I47" s="10"/>
      <c r="J47" s="10"/>
      <c r="K47" s="10"/>
      <c r="L47" s="145"/>
      <c r="M47" s="2"/>
      <c r="N47" s="2"/>
      <c r="T47" s="9"/>
      <c r="U47" s="2"/>
      <c r="V47" s="10"/>
      <c r="W47" s="10"/>
      <c r="X47" s="2"/>
      <c r="Y47" s="2"/>
    </row>
    <row r="48" customFormat="false" ht="12.75" hidden="false" customHeight="false" outlineLevel="0" collapsed="false">
      <c r="A48" s="149"/>
      <c r="B48" s="153" t="s">
        <v>149</v>
      </c>
      <c r="C48" s="150"/>
      <c r="D48" s="151"/>
      <c r="E48" s="150"/>
      <c r="F48" s="2"/>
      <c r="G48" s="2"/>
      <c r="H48" s="2"/>
      <c r="I48" s="10"/>
      <c r="J48" s="10"/>
      <c r="K48" s="10"/>
      <c r="L48" s="145"/>
      <c r="M48" s="2"/>
      <c r="N48" s="2"/>
      <c r="T48" s="9"/>
      <c r="U48" s="2"/>
      <c r="V48" s="10"/>
      <c r="W48" s="10"/>
      <c r="X48" s="2"/>
      <c r="Y48" s="2"/>
    </row>
    <row r="49" customFormat="false" ht="12.75" hidden="false" customHeight="false" outlineLevel="0" collapsed="false">
      <c r="A49" s="149"/>
      <c r="B49" s="153" t="s">
        <v>150</v>
      </c>
      <c r="C49" s="150"/>
      <c r="D49" s="151"/>
      <c r="E49" s="150"/>
      <c r="F49" s="2"/>
      <c r="G49" s="2"/>
      <c r="H49" s="2"/>
      <c r="I49" s="10"/>
      <c r="J49" s="10"/>
      <c r="K49" s="10"/>
      <c r="L49" s="145"/>
      <c r="M49" s="2"/>
      <c r="N49" s="2"/>
      <c r="T49" s="9"/>
      <c r="U49" s="2"/>
      <c r="V49" s="10"/>
      <c r="W49" s="10"/>
      <c r="X49" s="2"/>
      <c r="Y49" s="2"/>
    </row>
    <row r="50" customFormat="false" ht="12.75" hidden="false" customHeight="false" outlineLevel="0" collapsed="false">
      <c r="A50" s="149"/>
      <c r="B50" s="153" t="s">
        <v>151</v>
      </c>
      <c r="C50" s="150"/>
      <c r="D50" s="151"/>
      <c r="E50" s="150"/>
      <c r="F50" s="2"/>
      <c r="G50" s="2"/>
      <c r="H50" s="2"/>
      <c r="I50" s="10"/>
      <c r="J50" s="10"/>
      <c r="K50" s="10"/>
      <c r="L50" s="145"/>
      <c r="M50" s="2"/>
      <c r="N50" s="2"/>
      <c r="T50" s="9"/>
      <c r="U50" s="2"/>
      <c r="V50" s="10"/>
      <c r="W50" s="10"/>
      <c r="X50" s="2"/>
      <c r="Y50" s="2"/>
    </row>
    <row r="51" customFormat="false" ht="12.75" hidden="false" customHeight="false" outlineLevel="0" collapsed="false">
      <c r="A51" s="152"/>
      <c r="B51" s="154" t="s">
        <v>152</v>
      </c>
      <c r="C51" s="152"/>
      <c r="D51" s="155" t="s">
        <v>153</v>
      </c>
      <c r="E51" s="153" t="s">
        <v>154</v>
      </c>
      <c r="F51" s="146"/>
      <c r="G51" s="10"/>
      <c r="H51" s="10"/>
      <c r="I51" s="10"/>
      <c r="J51" s="10"/>
      <c r="K51" s="2"/>
      <c r="L51" s="2"/>
      <c r="M51" s="10"/>
      <c r="N51" s="10"/>
      <c r="O51" s="146"/>
      <c r="P51" s="10"/>
      <c r="Q51" s="10"/>
      <c r="R51" s="10"/>
      <c r="S51" s="10"/>
      <c r="W51" s="9"/>
      <c r="X51" s="2"/>
      <c r="Y51" s="10"/>
      <c r="Z51" s="10"/>
      <c r="AA51" s="2"/>
      <c r="AB51" s="2"/>
    </row>
    <row r="52" customFormat="false" ht="12.75" hidden="false" customHeight="false" outlineLevel="0" collapsed="false">
      <c r="A52" s="152"/>
      <c r="B52" s="154" t="s">
        <v>155</v>
      </c>
      <c r="C52" s="152"/>
      <c r="D52" s="155" t="s">
        <v>156</v>
      </c>
      <c r="E52" s="153" t="s">
        <v>157</v>
      </c>
      <c r="F52" s="146"/>
      <c r="G52" s="10"/>
      <c r="H52" s="10"/>
      <c r="I52" s="10"/>
      <c r="J52" s="10"/>
      <c r="K52" s="2"/>
      <c r="L52" s="2"/>
      <c r="M52" s="10"/>
      <c r="N52" s="10"/>
      <c r="O52" s="146"/>
      <c r="P52" s="10"/>
      <c r="Q52" s="10"/>
      <c r="R52" s="10"/>
      <c r="S52" s="148"/>
      <c r="W52" s="9"/>
      <c r="X52" s="2"/>
      <c r="Y52" s="10"/>
      <c r="Z52" s="10"/>
      <c r="AA52" s="2"/>
      <c r="AB52" s="2"/>
    </row>
    <row r="53" customFormat="false" ht="12.75" hidden="false" customHeight="false" outlineLevel="0" collapsed="false">
      <c r="A53" s="152"/>
      <c r="B53" s="153"/>
      <c r="C53" s="153"/>
      <c r="D53" s="153"/>
      <c r="E53" s="150"/>
      <c r="F53" s="10"/>
      <c r="G53" s="10"/>
      <c r="H53" s="10"/>
      <c r="I53" s="2"/>
      <c r="J53" s="10"/>
      <c r="K53" s="10"/>
      <c r="L53" s="10"/>
      <c r="M53" s="146"/>
      <c r="N53" s="10"/>
      <c r="O53" s="10"/>
      <c r="P53" s="10"/>
      <c r="Q53" s="10"/>
      <c r="U53" s="9"/>
      <c r="V53" s="2"/>
      <c r="W53" s="10"/>
      <c r="X53" s="10"/>
      <c r="Y53" s="2"/>
      <c r="Z53" s="2"/>
    </row>
    <row r="54" customFormat="false" ht="12.75" hidden="false" customHeight="false" outlineLevel="0" collapsed="false">
      <c r="A54" s="149" t="s">
        <v>158</v>
      </c>
      <c r="B54" s="152"/>
      <c r="C54" s="150"/>
      <c r="D54" s="151"/>
      <c r="E54" s="150"/>
      <c r="F54" s="2"/>
      <c r="G54" s="2"/>
      <c r="H54" s="2"/>
      <c r="I54" s="10"/>
      <c r="J54" s="10"/>
      <c r="K54" s="10"/>
      <c r="L54" s="145"/>
      <c r="M54" s="2"/>
      <c r="N54" s="2"/>
      <c r="T54" s="9"/>
      <c r="U54" s="2"/>
      <c r="V54" s="10"/>
      <c r="W54" s="10"/>
      <c r="X54" s="2"/>
      <c r="Y54" s="2"/>
    </row>
    <row r="55" customFormat="false" ht="12.75" hidden="false" customHeight="false" outlineLevel="0" collapsed="false">
      <c r="A55" s="149"/>
      <c r="B55" s="153" t="s">
        <v>159</v>
      </c>
      <c r="C55" s="150"/>
      <c r="D55" s="151"/>
      <c r="E55" s="150"/>
      <c r="F55" s="2"/>
      <c r="G55" s="2"/>
      <c r="H55" s="2"/>
      <c r="I55" s="10"/>
      <c r="J55" s="10"/>
      <c r="K55" s="10"/>
      <c r="L55" s="145"/>
      <c r="M55" s="2"/>
      <c r="N55" s="2"/>
      <c r="T55" s="9"/>
      <c r="U55" s="2"/>
      <c r="V55" s="10"/>
      <c r="W55" s="10"/>
      <c r="X55" s="2"/>
      <c r="Y55" s="2"/>
    </row>
    <row r="56" customFormat="false" ht="12.75" hidden="false" customHeight="false" outlineLevel="0" collapsed="false">
      <c r="A56" s="149"/>
      <c r="B56" s="152" t="s">
        <v>160</v>
      </c>
      <c r="C56" s="150"/>
      <c r="D56" s="151"/>
      <c r="E56" s="150"/>
      <c r="F56" s="2"/>
      <c r="G56" s="2"/>
      <c r="H56" s="2"/>
      <c r="I56" s="10"/>
      <c r="J56" s="10"/>
      <c r="K56" s="10"/>
      <c r="L56" s="145"/>
      <c r="M56" s="2"/>
      <c r="N56" s="2"/>
      <c r="T56" s="9"/>
      <c r="U56" s="2"/>
      <c r="V56" s="10"/>
      <c r="W56" s="10"/>
      <c r="X56" s="2"/>
      <c r="Y56" s="2"/>
    </row>
    <row r="57" customFormat="false" ht="12.75" hidden="false" customHeight="false" outlineLevel="0" collapsed="false">
      <c r="A57" s="149"/>
      <c r="B57" s="153" t="s">
        <v>161</v>
      </c>
      <c r="C57" s="150"/>
      <c r="D57" s="151"/>
      <c r="E57" s="150"/>
      <c r="F57" s="2"/>
      <c r="G57" s="2"/>
      <c r="H57" s="2"/>
      <c r="I57" s="10"/>
      <c r="J57" s="10"/>
      <c r="K57" s="10"/>
      <c r="L57" s="145"/>
      <c r="M57" s="2"/>
      <c r="N57" s="2"/>
      <c r="T57" s="9"/>
      <c r="U57" s="2"/>
      <c r="V57" s="10"/>
      <c r="W57" s="10"/>
      <c r="X57" s="2"/>
      <c r="Y57" s="2"/>
    </row>
    <row r="58" customFormat="false" ht="12.75" hidden="false" customHeight="false" outlineLevel="0" collapsed="false">
      <c r="A58" s="149"/>
      <c r="B58" s="153" t="s">
        <v>162</v>
      </c>
      <c r="C58" s="150"/>
      <c r="D58" s="151"/>
      <c r="E58" s="150"/>
      <c r="F58" s="2"/>
      <c r="G58" s="2"/>
      <c r="H58" s="2"/>
      <c r="I58" s="10"/>
      <c r="J58" s="10"/>
      <c r="K58" s="10"/>
      <c r="L58" s="145"/>
      <c r="M58" s="2"/>
      <c r="N58" s="2"/>
      <c r="T58" s="9"/>
      <c r="U58" s="2"/>
      <c r="V58" s="10"/>
      <c r="W58" s="10"/>
      <c r="X58" s="2"/>
      <c r="Y58" s="2"/>
    </row>
    <row r="59" customFormat="false" ht="12.75" hidden="false" customHeight="false" outlineLevel="0" collapsed="false">
      <c r="A59" s="149"/>
      <c r="B59" s="153" t="s">
        <v>163</v>
      </c>
      <c r="C59" s="150"/>
      <c r="D59" s="151"/>
      <c r="E59" s="150"/>
      <c r="F59" s="2"/>
      <c r="G59" s="2"/>
      <c r="H59" s="2"/>
      <c r="I59" s="10"/>
      <c r="J59" s="10"/>
      <c r="K59" s="10"/>
      <c r="L59" s="145"/>
      <c r="M59" s="2"/>
      <c r="N59" s="2"/>
      <c r="T59" s="9"/>
      <c r="U59" s="2"/>
      <c r="V59" s="10"/>
      <c r="W59" s="10"/>
      <c r="X59" s="2"/>
      <c r="Y59" s="2"/>
    </row>
    <row r="60" customFormat="false" ht="12.75" hidden="false" customHeight="false" outlineLevel="0" collapsed="false">
      <c r="A60" s="145"/>
      <c r="B60" s="145"/>
      <c r="C60" s="2"/>
      <c r="D60" s="144"/>
      <c r="E60" s="2"/>
      <c r="F60" s="2"/>
      <c r="G60" s="2"/>
      <c r="H60" s="2"/>
      <c r="I60" s="10"/>
      <c r="J60" s="10"/>
      <c r="K60" s="10"/>
      <c r="L60" s="145"/>
      <c r="M60" s="2"/>
      <c r="N60" s="2"/>
      <c r="T60" s="9"/>
      <c r="U60" s="2"/>
      <c r="V60" s="10"/>
      <c r="W60" s="10"/>
      <c r="X60" s="2"/>
      <c r="Y60" s="2"/>
    </row>
    <row r="61" s="138" customFormat="true" ht="12.75" hidden="false" customHeight="false" outlineLevel="0" collapsed="false">
      <c r="A61" s="37" t="s">
        <v>164</v>
      </c>
    </row>
    <row r="62" customFormat="false" ht="12.75" hidden="false" customHeight="false" outlineLevel="0" collapsed="false">
      <c r="B62" s="145"/>
      <c r="C62" s="2"/>
      <c r="D62" s="2"/>
      <c r="E62" s="144"/>
      <c r="F62" s="2"/>
      <c r="G62" s="2"/>
      <c r="H62" s="2"/>
      <c r="I62" s="2"/>
      <c r="J62" s="10"/>
      <c r="K62" s="10"/>
      <c r="L62" s="10"/>
      <c r="M62" s="145"/>
      <c r="N62" s="2"/>
      <c r="O62" s="2"/>
      <c r="U62" s="9"/>
      <c r="V62" s="2"/>
      <c r="W62" s="10"/>
      <c r="X62" s="10"/>
      <c r="Y62" s="2"/>
      <c r="Z62" s="2"/>
    </row>
    <row r="63" s="138" customFormat="true" ht="12.75" hidden="false" customHeight="false" outlineLevel="0" collapsed="false">
      <c r="A63" s="140"/>
    </row>
    <row r="64" s="138" customFormat="true" ht="15" hidden="false" customHeight="false" outlineLevel="0" collapsed="false">
      <c r="A64" s="139" t="s">
        <v>165</v>
      </c>
    </row>
    <row r="65" s="138" customFormat="true" ht="12.75" hidden="false" customHeight="false" outlineLevel="0" collapsed="false">
      <c r="A65" s="140" t="s">
        <v>166</v>
      </c>
    </row>
    <row r="66" s="138" customFormat="true" ht="12.75" hidden="false" customHeight="false" outlineLevel="0" collapsed="false">
      <c r="A66" s="140" t="s">
        <v>167</v>
      </c>
    </row>
    <row r="67" s="138" customFormat="true" ht="12.75" hidden="false" customHeight="false" outlineLevel="0" collapsed="false">
      <c r="A67" s="140" t="s">
        <v>168</v>
      </c>
    </row>
    <row r="68" customFormat="false" ht="12.75" hidden="false" customHeight="false" outlineLevel="0" collapsed="false">
      <c r="B68" s="146" t="s">
        <v>169</v>
      </c>
      <c r="C68" s="145"/>
      <c r="D68" s="145"/>
      <c r="E68" s="10"/>
      <c r="F68" s="10"/>
      <c r="G68" s="10"/>
      <c r="H68" s="10"/>
      <c r="I68" s="2"/>
      <c r="J68" s="10"/>
      <c r="K68" s="10"/>
      <c r="L68" s="10"/>
      <c r="M68" s="146"/>
      <c r="N68" s="10"/>
      <c r="O68" s="10"/>
      <c r="P68" s="10"/>
      <c r="Q68" s="10"/>
      <c r="U68" s="9"/>
      <c r="V68" s="2"/>
      <c r="W68" s="10"/>
      <c r="X68" s="10"/>
      <c r="Y68" s="2"/>
      <c r="Z68" s="2"/>
    </row>
    <row r="69" s="138" customFormat="true" ht="12.75" hidden="false" customHeight="false" outlineLevel="0" collapsed="false">
      <c r="A69" s="140" t="s">
        <v>170</v>
      </c>
    </row>
    <row r="70" s="138" customFormat="true" ht="12.75" hidden="false" customHeight="false" outlineLevel="0" collapsed="false">
      <c r="A70" s="140"/>
    </row>
    <row r="71" s="138" customFormat="true" ht="12.75" hidden="false" customHeight="false" outlineLevel="0" collapsed="false">
      <c r="A71" s="37" t="s">
        <v>171</v>
      </c>
      <c r="B71" s="138" t="s">
        <v>172</v>
      </c>
    </row>
    <row r="72" s="138" customFormat="true" ht="12.75" hidden="false" customHeight="false" outlineLevel="0" collapsed="false">
      <c r="B72" s="146" t="s">
        <v>173</v>
      </c>
    </row>
    <row r="73" s="138" customFormat="true" ht="12.75" hidden="false" customHeight="false" outlineLevel="0" collapsed="false">
      <c r="B73" s="146" t="s">
        <v>174</v>
      </c>
    </row>
    <row r="74" s="138" customFormat="true" ht="12.75" hidden="false" customHeight="false" outlineLevel="0" collapsed="false">
      <c r="B74" s="146"/>
    </row>
    <row r="75" customFormat="false" ht="15" hidden="false" customHeight="false" outlineLevel="0" collapsed="false">
      <c r="A75" s="156" t="s">
        <v>175</v>
      </c>
    </row>
    <row r="76" customFormat="false" ht="12.75" hidden="false" customHeight="false" outlineLevel="0" collapsed="false">
      <c r="A76" s="0" t="s">
        <v>176</v>
      </c>
    </row>
    <row r="77" customFormat="false" ht="12.75" hidden="false" customHeight="false" outlineLevel="0" collapsed="false">
      <c r="A77" s="138" t="s">
        <v>177</v>
      </c>
    </row>
    <row r="78" customFormat="false" ht="12.75" hidden="false" customHeight="false" outlineLevel="0" collapsed="false">
      <c r="A78" s="0" t="s">
        <v>178</v>
      </c>
    </row>
    <row r="79" customFormat="false" ht="12.75" hidden="false" customHeight="false" outlineLevel="0" collapsed="false">
      <c r="A79" s="0" t="s">
        <v>179</v>
      </c>
    </row>
    <row r="80" customFormat="false" ht="12.75" hidden="false" customHeight="false" outlineLevel="0" collapsed="false">
      <c r="A80" s="0" t="s">
        <v>180</v>
      </c>
    </row>
    <row r="81" s="138" customFormat="true" ht="12.75" hidden="false" customHeight="false" outlineLevel="0" collapsed="false"/>
    <row r="82" customFormat="false" ht="18" hidden="false" customHeight="false" outlineLevel="0" collapsed="false">
      <c r="A82" s="137" t="s">
        <v>181</v>
      </c>
    </row>
    <row r="84" customFormat="false" ht="15.75" hidden="false" customHeight="false" outlineLevel="0" collapsed="false">
      <c r="A84" s="157" t="s">
        <v>182</v>
      </c>
    </row>
    <row r="85" s="138" customFormat="true" ht="12.75" hidden="false" customHeight="false" outlineLevel="0" collapsed="false">
      <c r="A85" s="138" t="s">
        <v>183</v>
      </c>
    </row>
    <row r="86" s="138" customFormat="true" ht="12.75" hidden="false" customHeight="false" outlineLevel="0" collapsed="false">
      <c r="A86" s="158" t="s">
        <v>184</v>
      </c>
    </row>
    <row r="87" s="138" customFormat="true" ht="12.75" hidden="false" customHeight="false" outlineLevel="0" collapsed="false">
      <c r="A87" s="158" t="s">
        <v>185</v>
      </c>
    </row>
    <row r="88" s="138" customFormat="true" ht="12.75" hidden="false" customHeight="false" outlineLevel="0" collapsed="false">
      <c r="A88" s="158"/>
    </row>
    <row r="89" customFormat="false" ht="15" hidden="false" customHeight="false" outlineLevel="0" collapsed="false">
      <c r="A89" s="48"/>
      <c r="C89" s="159" t="s">
        <v>186</v>
      </c>
      <c r="E89" s="160"/>
      <c r="F89" s="160"/>
      <c r="L89" s="161" t="s">
        <v>187</v>
      </c>
      <c r="M89" s="162"/>
      <c r="N89" s="163"/>
      <c r="O89" s="162"/>
      <c r="P89" s="162"/>
      <c r="Q89" s="162"/>
    </row>
    <row r="90" customFormat="false" ht="12.75" hidden="false" customHeight="false" outlineLevel="0" collapsed="false">
      <c r="A90" s="48"/>
      <c r="C90" s="160" t="s">
        <v>188</v>
      </c>
      <c r="D90" s="160"/>
      <c r="E90" s="160" t="s">
        <v>189</v>
      </c>
      <c r="G90" s="160" t="s">
        <v>190</v>
      </c>
      <c r="L90" s="163" t="s">
        <v>188</v>
      </c>
      <c r="M90" s="160"/>
      <c r="N90" s="163" t="s">
        <v>189</v>
      </c>
      <c r="O90" s="160"/>
      <c r="P90" s="163" t="s">
        <v>190</v>
      </c>
    </row>
    <row r="91" customFormat="false" ht="12.75" hidden="false" customHeight="false" outlineLevel="0" collapsed="false">
      <c r="A91" s="48"/>
      <c r="C91" s="138" t="s">
        <v>191</v>
      </c>
      <c r="E91" s="138" t="s">
        <v>191</v>
      </c>
      <c r="G91" s="138" t="s">
        <v>191</v>
      </c>
      <c r="L91" s="164" t="s">
        <v>192</v>
      </c>
      <c r="M91" s="138"/>
      <c r="N91" s="164" t="s">
        <v>192</v>
      </c>
      <c r="O91" s="138"/>
      <c r="P91" s="164" t="s">
        <v>192</v>
      </c>
    </row>
    <row r="92" customFormat="false" ht="12.75" hidden="false" customHeight="false" outlineLevel="0" collapsed="false">
      <c r="A92" s="47" t="s">
        <v>193</v>
      </c>
      <c r="L92" s="162"/>
      <c r="N92" s="162"/>
      <c r="P92" s="162"/>
    </row>
    <row r="93" customFormat="false" ht="12.75" hidden="false" customHeight="false" outlineLevel="0" collapsed="false">
      <c r="A93" s="48"/>
      <c r="B93" s="165" t="s">
        <v>194</v>
      </c>
      <c r="C93" s="166" t="n">
        <f aca="false">'WorkSum Fe'!K10</f>
        <v>0.0191421897005918</v>
      </c>
      <c r="E93" s="166" t="n">
        <f aca="false">'WorkSum Fe'!X10</f>
        <v>0.0293240193757072</v>
      </c>
      <c r="F93" s="166"/>
      <c r="G93" s="167" t="n">
        <f aca="false">SQRT(G97/2/G96)</f>
        <v>0.0248911536814501</v>
      </c>
      <c r="L93" s="168" t="n">
        <f aca="false">'WorkSum Fe'!N10</f>
        <v>0.156136118663502</v>
      </c>
      <c r="N93" s="168" t="n">
        <f aca="false">'WorkSum Fe'!AA10</f>
        <v>0.219570180606641</v>
      </c>
      <c r="P93" s="169" t="n">
        <f aca="false">SQRT(P97/2/P96)</f>
        <v>0.181356340040401</v>
      </c>
    </row>
    <row r="94" customFormat="false" ht="12.75" hidden="false" customHeight="false" outlineLevel="0" collapsed="false">
      <c r="A94" s="48"/>
      <c r="B94" s="165" t="s">
        <v>195</v>
      </c>
      <c r="C94" s="104" t="n">
        <f aca="false">'WorkSum Fe'!K6</f>
        <v>0.313421052631579</v>
      </c>
      <c r="E94" s="104" t="n">
        <f aca="false">'WorkSum Fe'!X6</f>
        <v>0.569483591236138</v>
      </c>
      <c r="F94" s="104"/>
      <c r="G94" s="166" t="n">
        <f aca="false">(C94*C96+E94*E96)/G96</f>
        <v>0.444777809448203</v>
      </c>
      <c r="L94" s="170" t="n">
        <f aca="false">'WorkSum Fe'!N6</f>
        <v>0.405682842211077</v>
      </c>
      <c r="N94" s="170" t="n">
        <f aca="false">'WorkSum Fe'!AA6</f>
        <v>0.402634841493497</v>
      </c>
      <c r="P94" s="168" t="n">
        <f aca="false">(L94*L96+N94*N96)/P96</f>
        <v>0.404594270526227</v>
      </c>
    </row>
    <row r="95" customFormat="false" ht="12.75" hidden="false" customHeight="false" outlineLevel="0" collapsed="false">
      <c r="A95" s="48"/>
      <c r="B95" s="165" t="s">
        <v>196</v>
      </c>
      <c r="C95" s="171" t="n">
        <f aca="false">C93/C94*100</f>
        <v>6.10749965258178</v>
      </c>
      <c r="E95" s="171" t="n">
        <f aca="false">E93/E94*100</f>
        <v>5.14922990354395</v>
      </c>
      <c r="F95" s="171"/>
      <c r="L95" s="172" t="n">
        <f aca="false">L93/L94*100</f>
        <v>38.4872374223468</v>
      </c>
      <c r="N95" s="172" t="n">
        <f aca="false">N93/N94*100</f>
        <v>54.5333284601471</v>
      </c>
      <c r="P95" s="162"/>
    </row>
    <row r="96" customFormat="false" ht="12.75" hidden="false" customHeight="false" outlineLevel="0" collapsed="false">
      <c r="A96" s="48"/>
      <c r="B96" s="165" t="s">
        <v>197</v>
      </c>
      <c r="C96" s="173" t="n">
        <f aca="false">'WorkSum Fe'!K14</f>
        <v>75</v>
      </c>
      <c r="E96" s="173" t="n">
        <f aca="false">'WorkSum Fe'!X14</f>
        <v>79</v>
      </c>
      <c r="F96" s="173"/>
      <c r="G96" s="173" t="n">
        <f aca="false">SUM(C96,E96)</f>
        <v>154</v>
      </c>
      <c r="L96" s="174" t="n">
        <f aca="false">'WorkSum Fe'!N14</f>
        <v>45</v>
      </c>
      <c r="N96" s="174" t="n">
        <f aca="false">'WorkSum Fe'!AA14</f>
        <v>25</v>
      </c>
      <c r="P96" s="174" t="n">
        <f aca="false">SUM(L96,N96)</f>
        <v>70</v>
      </c>
    </row>
    <row r="97" customFormat="false" ht="12.75" hidden="false" customHeight="false" outlineLevel="0" collapsed="false">
      <c r="A97" s="48"/>
      <c r="C97" s="175" t="n">
        <f aca="false">'WorkSum Fe'!K18</f>
        <v>0.0549635139800167</v>
      </c>
      <c r="E97" s="175" t="n">
        <f aca="false">'WorkSum Fe'!X18</f>
        <v>0.135863901750803</v>
      </c>
      <c r="G97" s="104" t="n">
        <f aca="false">SUM(C97,E97)</f>
        <v>0.190827415730819</v>
      </c>
      <c r="L97" s="176" t="n">
        <f aca="false">'WorkSum Fe'!N18</f>
        <v>2.19406387961727</v>
      </c>
      <c r="N97" s="176" t="n">
        <f aca="false">'WorkSum Fe'!AA18</f>
        <v>2.41055321058166</v>
      </c>
      <c r="P97" s="104" t="n">
        <f aca="false">SUM(L97,N97)</f>
        <v>4.60461709019893</v>
      </c>
    </row>
    <row r="98" customFormat="false" ht="12.75" hidden="false" customHeight="false" outlineLevel="0" collapsed="false">
      <c r="A98" s="47" t="s">
        <v>198</v>
      </c>
      <c r="C98" s="175"/>
      <c r="E98" s="175"/>
      <c r="G98" s="48"/>
    </row>
    <row r="99" customFormat="false" ht="12.75" hidden="false" customHeight="false" outlineLevel="0" collapsed="false">
      <c r="A99" s="48"/>
      <c r="C99" s="177" t="s">
        <v>43</v>
      </c>
      <c r="D99" s="47" t="s">
        <v>45</v>
      </c>
      <c r="E99" s="178" t="s">
        <v>44</v>
      </c>
      <c r="F99" s="47" t="s">
        <v>46</v>
      </c>
      <c r="G99" s="47"/>
      <c r="L99" s="179" t="s">
        <v>43</v>
      </c>
      <c r="M99" s="163" t="s">
        <v>45</v>
      </c>
      <c r="N99" s="179" t="s">
        <v>44</v>
      </c>
      <c r="O99" s="163" t="s">
        <v>46</v>
      </c>
    </row>
    <row r="100" customFormat="false" ht="12.75" hidden="false" customHeight="false" outlineLevel="0" collapsed="false">
      <c r="A100" s="48"/>
      <c r="C100" s="138" t="s">
        <v>191</v>
      </c>
      <c r="D100" s="48" t="s">
        <v>191</v>
      </c>
      <c r="E100" s="158" t="s">
        <v>191</v>
      </c>
      <c r="F100" s="48" t="s">
        <v>191</v>
      </c>
      <c r="G100" s="48"/>
      <c r="L100" s="164" t="s">
        <v>192</v>
      </c>
      <c r="M100" s="164" t="s">
        <v>192</v>
      </c>
      <c r="N100" s="164" t="s">
        <v>192</v>
      </c>
      <c r="O100" s="164" t="s">
        <v>192</v>
      </c>
      <c r="P100" s="138"/>
    </row>
    <row r="101" customFormat="false" ht="12.75" hidden="false" customHeight="false" outlineLevel="0" collapsed="false">
      <c r="A101" s="48"/>
      <c r="B101" s="165" t="s">
        <v>194</v>
      </c>
      <c r="C101" s="166" t="n">
        <f aca="false">'WorkSum Fe'!K12</f>
        <v>0.0131462894633617</v>
      </c>
      <c r="D101" s="180" t="n">
        <f aca="false">'WorkSum Fe'!K13</f>
        <v>0.0262943403994954</v>
      </c>
      <c r="E101" s="180" t="n">
        <f aca="false">'WorkSum Fe'!X12</f>
        <v>0.0157733801683298</v>
      </c>
      <c r="F101" s="180" t="n">
        <f aca="false">'WorkSum Fe'!X13</f>
        <v>0.0475344127196926</v>
      </c>
      <c r="G101" s="180"/>
      <c r="L101" s="168" t="n">
        <f aca="false">'WorkSum Fe'!N12</f>
        <v>0.0383306634342489</v>
      </c>
      <c r="M101" s="168" t="n">
        <f aca="false">'WorkSum Fe'!N13</f>
        <v>0.215155016421813</v>
      </c>
      <c r="N101" s="168" t="n">
        <f aca="false">'WorkSum Fe'!AA12</f>
        <v>0.0236735781777233</v>
      </c>
      <c r="O101" s="168" t="n">
        <f aca="false">'WorkSum Fe'!AA13</f>
        <v>0.704609020069106</v>
      </c>
    </row>
    <row r="102" customFormat="false" ht="12.75" hidden="false" customHeight="false" outlineLevel="0" collapsed="false">
      <c r="A102" s="48"/>
      <c r="B102" s="165" t="s">
        <v>195</v>
      </c>
      <c r="C102" s="104" t="n">
        <f aca="false">'WorkSum Fe'!K7</f>
        <v>0.151004751086279</v>
      </c>
      <c r="D102" s="176" t="n">
        <f aca="false">'WorkSum Fe'!K9</f>
        <v>0.582480679160625</v>
      </c>
      <c r="E102" s="176" t="n">
        <f aca="false">'WorkSum Fe'!X7</f>
        <v>0.346535613190269</v>
      </c>
      <c r="F102" s="176" t="n">
        <f aca="false">'WorkSum Fe'!X9</f>
        <v>1.18524467345806</v>
      </c>
      <c r="G102" s="176"/>
      <c r="L102" s="170" t="n">
        <f aca="false">'WorkSum Fe'!N7</f>
        <v>0.177481451648169</v>
      </c>
      <c r="M102" s="170" t="n">
        <f aca="false">'WorkSum Fe'!N9</f>
        <v>0.623962433184293</v>
      </c>
      <c r="N102" s="170" t="n">
        <f aca="false">'WorkSum Fe'!AA7</f>
        <v>0.323547130923504</v>
      </c>
      <c r="O102" s="170" t="n">
        <f aca="false">'WorkSum Fe'!AA9</f>
        <v>1.31214351304841</v>
      </c>
    </row>
    <row r="103" customFormat="false" ht="12.75" hidden="false" customHeight="false" outlineLevel="0" collapsed="false">
      <c r="A103" s="48"/>
      <c r="B103" s="165" t="s">
        <v>196</v>
      </c>
      <c r="C103" s="171" t="n">
        <f aca="false">C101/C102*100</f>
        <v>8.70587803946005</v>
      </c>
      <c r="D103" s="181" t="n">
        <f aca="false">D101/D102*100</f>
        <v>4.51419958467747</v>
      </c>
      <c r="E103" s="181" t="n">
        <f aca="false">E101/E102*100</f>
        <v>4.55173424258396</v>
      </c>
      <c r="F103" s="181" t="n">
        <f aca="false">F101/F102*100</f>
        <v>4.0105147725327</v>
      </c>
      <c r="G103" s="181"/>
      <c r="L103" s="172" t="n">
        <f aca="false">L101/L102*100</f>
        <v>21.5969968006764</v>
      </c>
      <c r="M103" s="172" t="n">
        <f aca="false">M101/M102*100</f>
        <v>34.482046511006</v>
      </c>
      <c r="N103" s="172" t="n">
        <f aca="false">N101/N102*100</f>
        <v>7.31688706685531</v>
      </c>
      <c r="O103" s="172" t="n">
        <f aca="false">O101/O102*100</f>
        <v>53.6990819268035</v>
      </c>
    </row>
    <row r="104" customFormat="false" ht="12.75" hidden="false" customHeight="false" outlineLevel="0" collapsed="false">
      <c r="A104" s="48"/>
      <c r="B104" s="165" t="s">
        <v>197</v>
      </c>
      <c r="C104" s="173" t="n">
        <f aca="false">'WorkSum Fe'!K16</f>
        <v>47</v>
      </c>
      <c r="D104" s="182" t="n">
        <f aca="false">'WorkSum Fe'!K17</f>
        <v>28</v>
      </c>
      <c r="E104" s="182" t="n">
        <f aca="false">'WorkSum Fe'!X16</f>
        <v>55</v>
      </c>
      <c r="F104" s="182" t="n">
        <f aca="false">'WorkSum Fe'!X17</f>
        <v>21</v>
      </c>
      <c r="G104" s="182"/>
      <c r="L104" s="174" t="n">
        <f aca="false">'WorkSum Fe'!N16</f>
        <v>22</v>
      </c>
      <c r="M104" s="174" t="n">
        <f aca="false">'WorkSum Fe'!N17</f>
        <v>23</v>
      </c>
      <c r="N104" s="174" t="n">
        <f aca="false">'WorkSum Fe'!AA16</f>
        <v>22</v>
      </c>
      <c r="O104" s="174" t="n">
        <f aca="false">'WorkSum Fe'!AA17</f>
        <v>2</v>
      </c>
    </row>
    <row r="105" customFormat="false" ht="12.75" hidden="false" customHeight="false" outlineLevel="0" collapsed="false">
      <c r="A105" s="48"/>
      <c r="C105" s="175"/>
      <c r="G105" s="175"/>
    </row>
    <row r="106" customFormat="false" ht="12.75" hidden="false" customHeight="false" outlineLevel="0" collapsed="false">
      <c r="A106" s="48"/>
    </row>
    <row r="107" customFormat="false" ht="15.75" hidden="false" customHeight="false" outlineLevel="0" collapsed="false">
      <c r="A107" s="15" t="s">
        <v>199</v>
      </c>
      <c r="D107" s="2"/>
      <c r="E107" s="2"/>
      <c r="F107" s="2"/>
      <c r="G107" s="2"/>
    </row>
    <row r="108" s="138" customFormat="true" ht="12.75" hidden="false" customHeight="false" outlineLevel="0" collapsed="false">
      <c r="A108" s="138" t="s">
        <v>200</v>
      </c>
    </row>
    <row r="110" customFormat="false" ht="12.75" hidden="false" customHeight="false" outlineLevel="0" collapsed="false">
      <c r="A110" s="160" t="s">
        <v>201</v>
      </c>
    </row>
    <row r="111" customFormat="false" ht="12.75" hidden="false" customHeight="false" outlineLevel="0" collapsed="false">
      <c r="B111" s="9" t="s">
        <v>202</v>
      </c>
      <c r="D111" s="2"/>
      <c r="E111" s="166" t="n">
        <f aca="false">AVERAGE(E116:E133)</f>
        <v>0.181112815625839</v>
      </c>
    </row>
    <row r="112" customFormat="false" ht="12.75" hidden="false" customHeight="false" outlineLevel="0" collapsed="false">
      <c r="A112" s="183"/>
      <c r="B112" s="9" t="s">
        <v>203</v>
      </c>
      <c r="D112" s="2"/>
      <c r="E112" s="166" t="n">
        <f aca="false">STDEV(E116:E133)</f>
        <v>0.0191264290729566</v>
      </c>
    </row>
    <row r="113" customFormat="false" ht="12.75" hidden="false" customHeight="false" outlineLevel="0" collapsed="false">
      <c r="B113" s="9" t="s">
        <v>196</v>
      </c>
      <c r="D113" s="2"/>
      <c r="E113" s="184" t="n">
        <f aca="false">E112/E111*100</f>
        <v>10.5605056201378</v>
      </c>
    </row>
    <row r="114" customFormat="false" ht="12.75" hidden="false" customHeight="false" outlineLevel="0" collapsed="false">
      <c r="B114" s="9" t="s">
        <v>197</v>
      </c>
      <c r="D114" s="2"/>
      <c r="E114" s="185" t="n">
        <f aca="false">COUNT(E116:E133)</f>
        <v>18</v>
      </c>
    </row>
    <row r="115" customFormat="false" ht="12.75" hidden="false" customHeight="false" outlineLevel="0" collapsed="false">
      <c r="A115" s="186" t="s">
        <v>204</v>
      </c>
      <c r="B115" s="186" t="s">
        <v>205</v>
      </c>
      <c r="C115" s="186" t="s">
        <v>206</v>
      </c>
      <c r="D115" s="186"/>
      <c r="E115" s="187"/>
    </row>
    <row r="116" s="189" customFormat="true" ht="11.25" hidden="false" customHeight="false" outlineLevel="0" collapsed="false">
      <c r="A116" s="188" t="n">
        <v>39603.5777777778</v>
      </c>
      <c r="B116" s="189" t="s">
        <v>207</v>
      </c>
      <c r="C116" s="190" t="s">
        <v>208</v>
      </c>
      <c r="E116" s="187" t="n">
        <v>0.204601172123154</v>
      </c>
      <c r="F116" s="191"/>
    </row>
    <row r="117" s="189" customFormat="true" ht="11.25" hidden="false" customHeight="false" outlineLevel="0" collapsed="false">
      <c r="A117" s="188" t="n">
        <v>39603.5888888889</v>
      </c>
      <c r="B117" s="189" t="s">
        <v>207</v>
      </c>
      <c r="C117" s="190" t="s">
        <v>208</v>
      </c>
      <c r="E117" s="187" t="n">
        <v>0.194859728522313</v>
      </c>
      <c r="F117" s="191"/>
    </row>
    <row r="118" s="189" customFormat="true" ht="11.25" hidden="false" customHeight="false" outlineLevel="0" collapsed="false">
      <c r="A118" s="188" t="n">
        <v>39603.5993055556</v>
      </c>
      <c r="B118" s="189" t="s">
        <v>207</v>
      </c>
      <c r="C118" s="190" t="s">
        <v>208</v>
      </c>
      <c r="E118" s="187" t="n">
        <v>0.201593251607989</v>
      </c>
    </row>
    <row r="119" s="193" customFormat="true" ht="11.25" hidden="false" customHeight="false" outlineLevel="0" collapsed="false">
      <c r="A119" s="188" t="n">
        <v>39603.99375</v>
      </c>
      <c r="B119" s="189" t="s">
        <v>207</v>
      </c>
      <c r="C119" s="192" t="s">
        <v>209</v>
      </c>
      <c r="E119" s="194" t="n">
        <v>0.19481426219111</v>
      </c>
    </row>
    <row r="120" s="193" customFormat="true" ht="11.25" hidden="false" customHeight="false" outlineLevel="0" collapsed="false">
      <c r="A120" s="188" t="n">
        <v>39604.0041666667</v>
      </c>
      <c r="B120" s="189" t="s">
        <v>207</v>
      </c>
      <c r="C120" s="192" t="s">
        <v>209</v>
      </c>
      <c r="E120" s="194" t="n">
        <v>0.192031332898435</v>
      </c>
    </row>
    <row r="121" s="193" customFormat="true" ht="11.25" hidden="false" customHeight="false" outlineLevel="0" collapsed="false">
      <c r="A121" s="188" t="n">
        <v>39604.2395833333</v>
      </c>
      <c r="B121" s="189" t="s">
        <v>207</v>
      </c>
      <c r="C121" s="192" t="s">
        <v>209</v>
      </c>
      <c r="E121" s="194" t="n">
        <v>0.179766090474251</v>
      </c>
    </row>
    <row r="122" s="193" customFormat="true" ht="11.25" hidden="false" customHeight="false" outlineLevel="0" collapsed="false">
      <c r="A122" s="188" t="n">
        <v>39604.4881944444</v>
      </c>
      <c r="B122" s="189" t="s">
        <v>207</v>
      </c>
      <c r="C122" s="192" t="s">
        <v>209</v>
      </c>
      <c r="E122" s="194" t="n">
        <v>0.199681763579142</v>
      </c>
    </row>
    <row r="123" s="193" customFormat="true" ht="11.25" hidden="false" customHeight="false" outlineLevel="0" collapsed="false">
      <c r="A123" s="188" t="n">
        <v>39604.4986111111</v>
      </c>
      <c r="B123" s="189" t="s">
        <v>207</v>
      </c>
      <c r="C123" s="192" t="s">
        <v>209</v>
      </c>
      <c r="E123" s="194" t="n">
        <v>0.18619610349943</v>
      </c>
    </row>
    <row r="124" s="193" customFormat="true" ht="11.25" hidden="false" customHeight="false" outlineLevel="0" collapsed="false">
      <c r="A124" s="188" t="n">
        <v>39604.7451388889</v>
      </c>
      <c r="B124" s="189" t="s">
        <v>207</v>
      </c>
      <c r="C124" s="192" t="s">
        <v>209</v>
      </c>
      <c r="E124" s="194" t="n">
        <v>0.170590885193461</v>
      </c>
    </row>
    <row r="125" s="193" customFormat="true" ht="11.25" hidden="false" customHeight="false" outlineLevel="0" collapsed="false">
      <c r="A125" s="188" t="n">
        <v>39604.7583333333</v>
      </c>
      <c r="B125" s="189" t="s">
        <v>207</v>
      </c>
      <c r="C125" s="192" t="s">
        <v>209</v>
      </c>
      <c r="E125" s="194" t="n">
        <v>0.167594963083648</v>
      </c>
    </row>
    <row r="126" s="193" customFormat="true" ht="11.25" hidden="false" customHeight="false" outlineLevel="0" collapsed="false">
      <c r="A126" s="188" t="n">
        <v>39606.0333333333</v>
      </c>
      <c r="B126" s="189" t="s">
        <v>207</v>
      </c>
      <c r="C126" s="192" t="s">
        <v>210</v>
      </c>
      <c r="E126" s="194" t="n">
        <v>0.179150063104192</v>
      </c>
    </row>
    <row r="127" s="193" customFormat="true" ht="11.25" hidden="false" customHeight="false" outlineLevel="0" collapsed="false">
      <c r="A127" s="188" t="n">
        <v>39606.0444444444</v>
      </c>
      <c r="B127" s="189" t="s">
        <v>207</v>
      </c>
      <c r="C127" s="192" t="s">
        <v>210</v>
      </c>
      <c r="E127" s="194" t="n">
        <v>0.173458447191809</v>
      </c>
    </row>
    <row r="128" s="193" customFormat="true" ht="11.25" hidden="false" customHeight="false" outlineLevel="0" collapsed="false">
      <c r="A128" s="188" t="n">
        <v>39606.3333333333</v>
      </c>
      <c r="B128" s="189" t="s">
        <v>207</v>
      </c>
      <c r="C128" s="192" t="s">
        <v>210</v>
      </c>
      <c r="E128" s="194" t="n">
        <v>0.141525523345444</v>
      </c>
    </row>
    <row r="129" s="193" customFormat="true" ht="11.25" hidden="false" customHeight="false" outlineLevel="0" collapsed="false">
      <c r="A129" s="188" t="n">
        <v>39606.34375</v>
      </c>
      <c r="B129" s="189" t="s">
        <v>207</v>
      </c>
      <c r="C129" s="192" t="s">
        <v>210</v>
      </c>
      <c r="E129" s="194" t="n">
        <v>0.145985572091927</v>
      </c>
    </row>
    <row r="130" s="193" customFormat="true" ht="11.25" hidden="false" customHeight="false" outlineLevel="0" collapsed="false">
      <c r="A130" s="188" t="n">
        <v>39608.4625</v>
      </c>
      <c r="B130" s="189" t="s">
        <v>207</v>
      </c>
      <c r="C130" s="192" t="s">
        <v>211</v>
      </c>
      <c r="E130" s="194" t="n">
        <v>0.173361688422767</v>
      </c>
    </row>
    <row r="131" s="193" customFormat="true" ht="11.25" hidden="false" customHeight="false" outlineLevel="0" collapsed="false">
      <c r="A131" s="188" t="n">
        <v>39609.9194444444</v>
      </c>
      <c r="B131" s="189" t="s">
        <v>207</v>
      </c>
      <c r="C131" s="192" t="s">
        <v>212</v>
      </c>
      <c r="E131" s="194" t="n">
        <v>0.158586299910167</v>
      </c>
    </row>
    <row r="132" s="193" customFormat="true" ht="11.25" hidden="false" customHeight="false" outlineLevel="0" collapsed="false">
      <c r="A132" s="188" t="n">
        <v>39610.0277777778</v>
      </c>
      <c r="B132" s="189" t="s">
        <v>207</v>
      </c>
      <c r="C132" s="192" t="s">
        <v>212</v>
      </c>
      <c r="E132" s="194" t="n">
        <v>0.191925704365282</v>
      </c>
    </row>
    <row r="133" s="193" customFormat="true" ht="11.25" hidden="false" customHeight="false" outlineLevel="0" collapsed="false">
      <c r="A133" s="188" t="n">
        <v>39610.1236111111</v>
      </c>
      <c r="B133" s="189" t="s">
        <v>207</v>
      </c>
      <c r="C133" s="192" t="s">
        <v>212</v>
      </c>
      <c r="E133" s="194" t="n">
        <v>0.204307829660588</v>
      </c>
      <c r="F133" s="193" t="s">
        <v>213</v>
      </c>
    </row>
    <row r="134" s="48" customFormat="true" ht="12.75" hidden="false" customHeight="false" outlineLevel="0" collapsed="false">
      <c r="A134" s="195"/>
      <c r="B134" s="0"/>
      <c r="C134" s="196"/>
      <c r="E134" s="176"/>
    </row>
    <row r="135" customFormat="false" ht="12.75" hidden="false" customHeight="false" outlineLevel="0" collapsed="false">
      <c r="A135" s="160" t="s">
        <v>214</v>
      </c>
    </row>
    <row r="136" customFormat="false" ht="12.75" hidden="false" customHeight="false" outlineLevel="0" collapsed="false">
      <c r="B136" s="9" t="s">
        <v>202</v>
      </c>
      <c r="D136" s="2"/>
      <c r="E136" s="166" t="n">
        <f aca="false">AVERAGE(E141:E145)</f>
        <v>0.147389759617914</v>
      </c>
    </row>
    <row r="137" customFormat="false" ht="12.75" hidden="false" customHeight="false" outlineLevel="0" collapsed="false">
      <c r="A137" s="183"/>
      <c r="B137" s="9" t="s">
        <v>203</v>
      </c>
      <c r="D137" s="2"/>
      <c r="E137" s="166" t="n">
        <f aca="false">STDEV(E141:E145)</f>
        <v>0.00623995953376315</v>
      </c>
    </row>
    <row r="138" customFormat="false" ht="12.75" hidden="false" customHeight="false" outlineLevel="0" collapsed="false">
      <c r="B138" s="9" t="s">
        <v>196</v>
      </c>
      <c r="D138" s="2"/>
      <c r="E138" s="184" t="n">
        <f aca="false">E137/E136*100</f>
        <v>4.23364523420033</v>
      </c>
    </row>
    <row r="139" customFormat="false" ht="12.75" hidden="false" customHeight="false" outlineLevel="0" collapsed="false">
      <c r="B139" s="9" t="s">
        <v>197</v>
      </c>
      <c r="D139" s="2"/>
      <c r="E139" s="185" t="n">
        <f aca="false">COUNT(E141:E145)</f>
        <v>5</v>
      </c>
    </row>
    <row r="140" customFormat="false" ht="12.75" hidden="false" customHeight="false" outlineLevel="0" collapsed="false">
      <c r="A140" s="186" t="s">
        <v>204</v>
      </c>
      <c r="B140" s="186" t="s">
        <v>205</v>
      </c>
      <c r="C140" s="186" t="s">
        <v>206</v>
      </c>
      <c r="D140" s="186"/>
      <c r="E140" s="187"/>
    </row>
    <row r="141" s="193" customFormat="true" ht="11.25" hidden="false" customHeight="false" outlineLevel="0" collapsed="false">
      <c r="A141" s="188" t="n">
        <v>39609.9298611111</v>
      </c>
      <c r="B141" s="189" t="s">
        <v>207</v>
      </c>
      <c r="C141" s="192" t="s">
        <v>212</v>
      </c>
      <c r="E141" s="194" t="n">
        <v>0.14318347888011</v>
      </c>
    </row>
    <row r="142" s="193" customFormat="true" ht="11.25" hidden="false" customHeight="false" outlineLevel="0" collapsed="false">
      <c r="A142" s="188" t="n">
        <v>39609.9402777778</v>
      </c>
      <c r="B142" s="189" t="s">
        <v>207</v>
      </c>
      <c r="C142" s="192" t="s">
        <v>212</v>
      </c>
      <c r="E142" s="194" t="n">
        <v>0.140055994755638</v>
      </c>
    </row>
    <row r="143" s="193" customFormat="true" ht="11.25" hidden="false" customHeight="false" outlineLevel="0" collapsed="false">
      <c r="A143" s="188" t="n">
        <v>39610.1340277778</v>
      </c>
      <c r="B143" s="189" t="s">
        <v>207</v>
      </c>
      <c r="C143" s="192" t="s">
        <v>212</v>
      </c>
      <c r="E143" s="194" t="n">
        <v>0.146728428545887</v>
      </c>
    </row>
    <row r="144" s="193" customFormat="true" ht="11.25" hidden="false" customHeight="false" outlineLevel="0" collapsed="false">
      <c r="A144" s="188" t="n">
        <v>39612.3180555556</v>
      </c>
      <c r="B144" s="189" t="s">
        <v>207</v>
      </c>
      <c r="C144" s="192" t="s">
        <v>215</v>
      </c>
      <c r="E144" s="194" t="n">
        <v>0.155658087234091</v>
      </c>
    </row>
    <row r="145" s="193" customFormat="true" ht="11.25" hidden="false" customHeight="false" outlineLevel="0" collapsed="false">
      <c r="A145" s="188" t="n">
        <v>39612.3284722222</v>
      </c>
      <c r="B145" s="189" t="s">
        <v>207</v>
      </c>
      <c r="C145" s="192" t="s">
        <v>215</v>
      </c>
      <c r="E145" s="194" t="n">
        <v>0.151322808673846</v>
      </c>
    </row>
    <row r="146" s="48" customFormat="true" ht="12.75" hidden="false" customHeight="false" outlineLevel="0" collapsed="false">
      <c r="A146" s="195"/>
      <c r="B146" s="0"/>
      <c r="C146" s="196"/>
      <c r="E146" s="176"/>
    </row>
    <row r="147" s="158" customFormat="true" ht="12.75" hidden="false" customHeight="false" outlineLevel="0" collapsed="false">
      <c r="A147" s="160" t="s">
        <v>216</v>
      </c>
      <c r="C147" s="197"/>
      <c r="E147" s="198"/>
    </row>
    <row r="148" customFormat="false" ht="12.75" hidden="false" customHeight="false" outlineLevel="0" collapsed="false">
      <c r="B148" s="9" t="s">
        <v>202</v>
      </c>
      <c r="D148" s="2"/>
      <c r="E148" s="166" t="n">
        <f aca="false">AVERAGE(E153:E161)</f>
        <v>1.35576600672202</v>
      </c>
    </row>
    <row r="149" customFormat="false" ht="12.75" hidden="false" customHeight="false" outlineLevel="0" collapsed="false">
      <c r="A149" s="183"/>
      <c r="B149" s="9" t="s">
        <v>203</v>
      </c>
      <c r="D149" s="2"/>
      <c r="E149" s="166" t="n">
        <f aca="false">STDEV(E153:E161)</f>
        <v>0.0281414671961328</v>
      </c>
    </row>
    <row r="150" customFormat="false" ht="12.75" hidden="false" customHeight="false" outlineLevel="0" collapsed="false">
      <c r="B150" s="9" t="s">
        <v>196</v>
      </c>
      <c r="D150" s="2"/>
      <c r="E150" s="184" t="n">
        <f aca="false">E149/E148*100</f>
        <v>2.07568762283497</v>
      </c>
    </row>
    <row r="151" customFormat="false" ht="12.75" hidden="false" customHeight="false" outlineLevel="0" collapsed="false">
      <c r="B151" s="9" t="s">
        <v>197</v>
      </c>
      <c r="D151" s="2"/>
      <c r="E151" s="185" t="n">
        <f aca="false">COUNT(E153:E161)</f>
        <v>8</v>
      </c>
    </row>
    <row r="152" customFormat="false" ht="12.75" hidden="false" customHeight="false" outlineLevel="0" collapsed="false">
      <c r="A152" s="186" t="s">
        <v>204</v>
      </c>
      <c r="B152" s="186" t="s">
        <v>205</v>
      </c>
      <c r="C152" s="186" t="s">
        <v>206</v>
      </c>
      <c r="D152" s="186"/>
    </row>
    <row r="153" s="193" customFormat="true" ht="11.25" hidden="false" customHeight="false" outlineLevel="0" collapsed="false">
      <c r="A153" s="188" t="n">
        <v>39602.3979166667</v>
      </c>
      <c r="B153" s="193" t="s">
        <v>217</v>
      </c>
      <c r="C153" s="193" t="s">
        <v>218</v>
      </c>
      <c r="D153" s="186"/>
      <c r="E153" s="199" t="n">
        <v>1.36365864969868</v>
      </c>
      <c r="F153" s="200"/>
      <c r="G153" s="200"/>
      <c r="H153" s="200"/>
      <c r="I153" s="200"/>
      <c r="K153" s="201"/>
    </row>
    <row r="154" s="193" customFormat="true" ht="11.25" hidden="false" customHeight="false" outlineLevel="0" collapsed="false">
      <c r="A154" s="188" t="n">
        <v>39602.4076388889</v>
      </c>
      <c r="B154" s="193" t="s">
        <v>217</v>
      </c>
      <c r="C154" s="193" t="s">
        <v>218</v>
      </c>
      <c r="D154" s="186"/>
      <c r="E154" s="199" t="n">
        <v>1.35889775481457</v>
      </c>
      <c r="F154" s="200"/>
      <c r="G154" s="200"/>
      <c r="H154" s="200"/>
      <c r="I154" s="200"/>
      <c r="K154" s="201"/>
    </row>
    <row r="155" s="193" customFormat="true" ht="11.25" hidden="false" customHeight="false" outlineLevel="0" collapsed="false">
      <c r="A155" s="188" t="n">
        <v>39602.58125</v>
      </c>
      <c r="B155" s="193" t="s">
        <v>217</v>
      </c>
      <c r="C155" s="193" t="s">
        <v>218</v>
      </c>
      <c r="D155" s="186"/>
      <c r="E155" s="199" t="n">
        <v>1.36708765884685</v>
      </c>
      <c r="F155" s="200"/>
      <c r="G155" s="200"/>
      <c r="H155" s="200"/>
      <c r="I155" s="200"/>
      <c r="K155" s="201"/>
    </row>
    <row r="156" s="193" customFormat="true" ht="11.25" hidden="false" customHeight="false" outlineLevel="0" collapsed="false">
      <c r="A156" s="188" t="n">
        <v>39602.5909722222</v>
      </c>
      <c r="B156" s="193" t="s">
        <v>217</v>
      </c>
      <c r="C156" s="193" t="s">
        <v>218</v>
      </c>
      <c r="D156" s="186"/>
      <c r="E156" s="199" t="n">
        <v>1.32252588703027</v>
      </c>
      <c r="F156" s="200" t="s">
        <v>219</v>
      </c>
      <c r="G156" s="200"/>
      <c r="H156" s="200"/>
      <c r="I156" s="200"/>
      <c r="K156" s="201"/>
    </row>
    <row r="157" s="193" customFormat="true" ht="11.25" hidden="false" customHeight="false" outlineLevel="0" collapsed="false">
      <c r="F157" s="200"/>
      <c r="G157" s="200"/>
      <c r="H157" s="200"/>
      <c r="I157" s="200"/>
      <c r="K157" s="201"/>
    </row>
    <row r="158" s="193" customFormat="true" ht="11.25" hidden="false" customHeight="false" outlineLevel="0" collapsed="false">
      <c r="A158" s="188" t="n">
        <v>39613.2513888889</v>
      </c>
      <c r="B158" s="193" t="s">
        <v>220</v>
      </c>
      <c r="C158" s="193" t="s">
        <v>221</v>
      </c>
      <c r="E158" s="199" t="n">
        <v>1.32688792121021</v>
      </c>
      <c r="F158" s="200"/>
      <c r="G158" s="200"/>
      <c r="H158" s="200"/>
      <c r="I158" s="200"/>
      <c r="K158" s="201"/>
    </row>
    <row r="159" s="193" customFormat="true" ht="11.25" hidden="false" customHeight="false" outlineLevel="0" collapsed="false">
      <c r="A159" s="188" t="n">
        <v>39613.2611111111</v>
      </c>
      <c r="B159" s="193" t="s">
        <v>220</v>
      </c>
      <c r="C159" s="193" t="s">
        <v>221</v>
      </c>
      <c r="E159" s="199" t="n">
        <v>1.34498840407461</v>
      </c>
      <c r="F159" s="202"/>
      <c r="G159" s="202"/>
      <c r="H159" s="202"/>
      <c r="I159" s="202"/>
      <c r="K159" s="203"/>
    </row>
    <row r="160" s="193" customFormat="true" ht="11.25" hidden="false" customHeight="false" outlineLevel="0" collapsed="false">
      <c r="A160" s="188" t="n">
        <v>39613.3097222222</v>
      </c>
      <c r="B160" s="193" t="s">
        <v>220</v>
      </c>
      <c r="C160" s="193" t="s">
        <v>221</v>
      </c>
      <c r="E160" s="194" t="n">
        <v>1.3493338841987</v>
      </c>
      <c r="F160" s="200"/>
      <c r="G160" s="200"/>
      <c r="H160" s="200"/>
      <c r="I160" s="200"/>
      <c r="K160" s="201"/>
    </row>
    <row r="161" s="193" customFormat="true" ht="11.25" hidden="false" customHeight="false" outlineLevel="0" collapsed="false">
      <c r="A161" s="188" t="n">
        <v>39613.6986111111</v>
      </c>
      <c r="B161" s="193" t="s">
        <v>220</v>
      </c>
      <c r="C161" s="193" t="s">
        <v>221</v>
      </c>
      <c r="E161" s="194" t="n">
        <v>1.41274789390224</v>
      </c>
      <c r="F161" s="200"/>
      <c r="G161" s="200"/>
      <c r="H161" s="200"/>
      <c r="I161" s="200"/>
      <c r="K161" s="201"/>
    </row>
    <row r="162" s="48" customFormat="true" ht="12.75" hidden="false" customHeight="false" outlineLevel="0" collapsed="false">
      <c r="A162" s="0"/>
      <c r="E162" s="50"/>
    </row>
    <row r="163" customFormat="false" ht="12.75" hidden="false" customHeight="false" outlineLevel="0" collapsed="false">
      <c r="A163" s="183"/>
      <c r="E163" s="175"/>
      <c r="I163" s="177"/>
    </row>
    <row r="164" customFormat="false" ht="15.75" hidden="false" customHeight="false" outlineLevel="0" collapsed="false">
      <c r="A164" s="19" t="s">
        <v>222</v>
      </c>
    </row>
    <row r="165" s="138" customFormat="true" ht="12.75" hidden="false" customHeight="false" outlineLevel="0" collapsed="false">
      <c r="A165" s="138" t="s">
        <v>223</v>
      </c>
    </row>
    <row r="166" s="138" customFormat="true" ht="12.75" hidden="false" customHeight="false" outlineLevel="0" collapsed="false">
      <c r="A166" s="138" t="s">
        <v>224</v>
      </c>
    </row>
    <row r="167" s="138" customFormat="true" ht="12.75" hidden="false" customHeight="false" outlineLevel="0" collapsed="false"/>
    <row r="168" customFormat="false" ht="15" hidden="false" customHeight="false" outlineLevel="0" collapsed="false">
      <c r="A168" s="156" t="s">
        <v>225</v>
      </c>
      <c r="C168" s="104"/>
      <c r="D168" s="104"/>
      <c r="E168" s="104"/>
      <c r="F168" s="104"/>
      <c r="G168" s="104"/>
      <c r="H168" s="104"/>
      <c r="I168" s="104"/>
      <c r="K168" s="204"/>
    </row>
    <row r="169" s="138" customFormat="true" ht="15" hidden="false" customHeight="false" outlineLevel="0" collapsed="false">
      <c r="A169" s="160"/>
      <c r="B169" s="205" t="s">
        <v>226</v>
      </c>
      <c r="C169" s="156" t="s">
        <v>227</v>
      </c>
      <c r="D169" s="206"/>
      <c r="E169" s="160"/>
    </row>
    <row r="170" customFormat="false" ht="12.75" hidden="false" customHeight="false" outlineLevel="0" collapsed="false">
      <c r="A170" s="183"/>
      <c r="B170" s="160"/>
      <c r="C170" s="166"/>
      <c r="E170" s="175"/>
    </row>
    <row r="171" customFormat="false" ht="12.75" hidden="false" customHeight="false" outlineLevel="0" collapsed="false">
      <c r="B171" s="165" t="s">
        <v>228</v>
      </c>
      <c r="C171" s="207" t="n">
        <f aca="false">AVERAGE(E174:E176)</f>
        <v>0.880195065414236</v>
      </c>
      <c r="D171" s="207" t="n">
        <f aca="false">STDEV(E174:E176)</f>
        <v>0.0064519660180307</v>
      </c>
      <c r="E171" s="2"/>
      <c r="K171" s="104"/>
    </row>
    <row r="172" customFormat="false" ht="12.75" hidden="false" customHeight="false" outlineLevel="0" collapsed="false">
      <c r="B172" s="165" t="s">
        <v>197</v>
      </c>
      <c r="C172" s="185" t="n">
        <f aca="false">COUNT(E174:E176)</f>
        <v>3</v>
      </c>
      <c r="K172" s="171"/>
    </row>
    <row r="173" customFormat="false" ht="12.75" hidden="false" customHeight="false" outlineLevel="0" collapsed="false">
      <c r="A173" s="160" t="s">
        <v>229</v>
      </c>
      <c r="K173" s="171"/>
    </row>
    <row r="174" s="193" customFormat="true" ht="11.25" hidden="false" customHeight="false" outlineLevel="0" collapsed="false">
      <c r="A174" s="188" t="n">
        <v>39612.9951388889</v>
      </c>
      <c r="B174" s="193" t="s">
        <v>220</v>
      </c>
      <c r="C174" s="193" t="s">
        <v>221</v>
      </c>
      <c r="E174" s="208" t="n">
        <v>0.874221394604469</v>
      </c>
    </row>
    <row r="175" s="193" customFormat="true" ht="11.25" hidden="false" customHeight="false" outlineLevel="0" collapsed="false">
      <c r="A175" s="188" t="n">
        <v>39613.0048611111</v>
      </c>
      <c r="B175" s="193" t="s">
        <v>220</v>
      </c>
      <c r="C175" s="193" t="s">
        <v>221</v>
      </c>
      <c r="E175" s="208" t="n">
        <v>0.887037326643879</v>
      </c>
    </row>
    <row r="176" s="193" customFormat="true" ht="11.25" hidden="false" customHeight="false" outlineLevel="0" collapsed="false">
      <c r="A176" s="188" t="n">
        <v>39613.6888888889</v>
      </c>
      <c r="B176" s="193" t="s">
        <v>220</v>
      </c>
      <c r="C176" s="193" t="s">
        <v>221</v>
      </c>
      <c r="E176" s="209" t="n">
        <v>0.87932647499436</v>
      </c>
    </row>
    <row r="177" s="48" customFormat="true" ht="12.75" hidden="false" customHeight="false" outlineLevel="0" collapsed="false">
      <c r="E177" s="176"/>
    </row>
    <row r="178" customFormat="false" ht="12.75" hidden="false" customHeight="false" outlineLevel="0" collapsed="false">
      <c r="C178" s="104"/>
    </row>
    <row r="179" customFormat="false" ht="15.75" hidden="false" customHeight="false" outlineLevel="0" collapsed="false">
      <c r="A179" s="19" t="s">
        <v>230</v>
      </c>
      <c r="C179" s="2"/>
      <c r="D179" s="2"/>
      <c r="E179" s="2"/>
      <c r="F179" s="2"/>
    </row>
    <row r="180" customFormat="false" ht="12.75" hidden="false" customHeight="false" outlineLevel="0" collapsed="false">
      <c r="A180" s="160"/>
      <c r="C180" s="2"/>
      <c r="D180" s="2"/>
      <c r="E180" s="2"/>
      <c r="F180" s="2"/>
    </row>
    <row r="181" customFormat="false" ht="15" hidden="false" customHeight="false" outlineLevel="0" collapsed="false">
      <c r="A181" s="156" t="s">
        <v>231</v>
      </c>
    </row>
    <row r="182" customFormat="false" ht="12.75" hidden="false" customHeight="false" outlineLevel="0" collapsed="false">
      <c r="A182" s="138" t="s">
        <v>232</v>
      </c>
    </row>
    <row r="183" customFormat="false" ht="12.75" hidden="false" customHeight="false" outlineLevel="0" collapsed="false">
      <c r="A183" s="138" t="s">
        <v>233</v>
      </c>
    </row>
    <row r="184" customFormat="false" ht="12.75" hidden="false" customHeight="false" outlineLevel="0" collapsed="false">
      <c r="A184" s="138" t="s">
        <v>234</v>
      </c>
    </row>
    <row r="185" customFormat="false" ht="12.75" hidden="false" customHeight="false" outlineLevel="0" collapsed="false">
      <c r="A185" s="138" t="s">
        <v>235</v>
      </c>
    </row>
    <row r="186" customFormat="false" ht="12.75" hidden="false" customHeight="false" outlineLevel="0" collapsed="false">
      <c r="A186" s="138" t="s">
        <v>236</v>
      </c>
    </row>
    <row r="187" customFormat="false" ht="12.75" hidden="false" customHeight="false" outlineLevel="0" collapsed="false">
      <c r="A187" s="138"/>
    </row>
    <row r="188" s="213" customFormat="true" ht="12.75" hidden="false" customHeight="false" outlineLevel="0" collapsed="false">
      <c r="A188" s="138" t="s">
        <v>237</v>
      </c>
      <c r="B188" s="210"/>
      <c r="C188" s="211"/>
      <c r="D188" s="211"/>
      <c r="E188" s="211"/>
      <c r="F188" s="212"/>
    </row>
    <row r="189" s="213" customFormat="true" ht="12.75" hidden="false" customHeight="false" outlineLevel="0" collapsed="false">
      <c r="A189" s="141" t="s">
        <v>238</v>
      </c>
    </row>
    <row r="190" s="213" customFormat="true" ht="12.75" hidden="false" customHeight="false" outlineLevel="0" collapsed="false">
      <c r="A190" s="141" t="s">
        <v>239</v>
      </c>
    </row>
    <row r="191" s="213" customFormat="true" ht="12.75" hidden="false" customHeight="false" outlineLevel="0" collapsed="false">
      <c r="A191" s="141"/>
    </row>
    <row r="192" s="215" customFormat="true" ht="15.75" hidden="false" customHeight="false" outlineLevel="0" collapsed="false">
      <c r="A192" s="214" t="s">
        <v>240</v>
      </c>
    </row>
    <row r="193" customFormat="false" ht="12.75" hidden="false" customHeight="false" outlineLevel="0" collapsed="false">
      <c r="A193" s="138" t="s">
        <v>241</v>
      </c>
    </row>
    <row r="194" customFormat="false" ht="12.75" hidden="false" customHeight="false" outlineLevel="0" collapsed="false">
      <c r="A194" s="138"/>
    </row>
    <row r="195" s="160" customFormat="true" ht="12.75" hidden="false" customHeight="false" outlineLevel="0" collapsed="false">
      <c r="A195" s="160" t="s">
        <v>204</v>
      </c>
      <c r="B195" s="160" t="s">
        <v>242</v>
      </c>
      <c r="C195" s="9" t="s">
        <v>243</v>
      </c>
      <c r="D195" s="9" t="s">
        <v>244</v>
      </c>
      <c r="E195" s="9"/>
      <c r="F195" s="9" t="s">
        <v>245</v>
      </c>
      <c r="G195" s="9"/>
      <c r="H195" s="9"/>
      <c r="I195" s="9"/>
      <c r="J195" s="9"/>
      <c r="K195" s="9"/>
    </row>
    <row r="196" customFormat="false" ht="12.75" hidden="false" customHeight="false" outlineLevel="0" collapsed="false">
      <c r="A196" s="160"/>
      <c r="B196" s="160"/>
      <c r="C196" s="2"/>
      <c r="D196" s="9" t="s">
        <v>202</v>
      </c>
      <c r="E196" s="2"/>
      <c r="F196" s="166" t="n">
        <f aca="false">AVERAGE(F201:F243)</f>
        <v>0.0335108123345306</v>
      </c>
      <c r="G196" s="166"/>
      <c r="H196" s="166"/>
    </row>
    <row r="197" customFormat="false" ht="12.75" hidden="false" customHeight="false" outlineLevel="0" collapsed="false">
      <c r="A197" s="160"/>
      <c r="C197" s="2"/>
      <c r="D197" s="9" t="s">
        <v>203</v>
      </c>
      <c r="E197" s="2"/>
      <c r="F197" s="166" t="n">
        <f aca="false">STDEV(F201:F243)</f>
        <v>0.00847825765120761</v>
      </c>
      <c r="G197" s="166"/>
      <c r="H197" s="166"/>
    </row>
    <row r="198" customFormat="false" ht="12.75" hidden="false" customHeight="false" outlineLevel="0" collapsed="false">
      <c r="A198" s="160"/>
      <c r="C198" s="2"/>
      <c r="D198" s="9" t="s">
        <v>197</v>
      </c>
      <c r="E198" s="2"/>
      <c r="F198" s="185" t="n">
        <f aca="false">COUNT(F201:F243)</f>
        <v>43</v>
      </c>
      <c r="G198" s="185"/>
      <c r="H198" s="185"/>
    </row>
    <row r="199" customFormat="false" ht="12.75" hidden="false" customHeight="false" outlineLevel="0" collapsed="false">
      <c r="A199" s="160"/>
      <c r="B199" s="160"/>
      <c r="C199" s="2"/>
      <c r="D199" s="9" t="s">
        <v>246</v>
      </c>
      <c r="E199" s="2"/>
      <c r="F199" s="166" t="n">
        <f aca="false">3*F197</f>
        <v>0.0254347729536228</v>
      </c>
      <c r="G199" s="166"/>
      <c r="H199" s="166"/>
    </row>
    <row r="200" customFormat="false" ht="12.75" hidden="false" customHeight="false" outlineLevel="0" collapsed="false">
      <c r="A200" s="160"/>
      <c r="C200" s="2"/>
      <c r="D200" s="2"/>
      <c r="E200" s="2"/>
      <c r="F200" s="2"/>
    </row>
    <row r="201" s="189" customFormat="true" ht="11.25" hidden="false" customHeight="false" outlineLevel="0" collapsed="false">
      <c r="A201" s="188" t="n">
        <v>39601.3159722222</v>
      </c>
      <c r="B201" s="189" t="s">
        <v>247</v>
      </c>
      <c r="C201" s="216" t="n">
        <v>120</v>
      </c>
      <c r="D201" s="217" t="n">
        <v>577532</v>
      </c>
      <c r="F201" s="194" t="n">
        <v>0.0463565470103467</v>
      </c>
      <c r="H201" s="189" t="s">
        <v>248</v>
      </c>
    </row>
    <row r="202" s="189" customFormat="true" ht="11.25" hidden="false" customHeight="false" outlineLevel="0" collapsed="false">
      <c r="A202" s="188" t="n">
        <v>39601.3263888889</v>
      </c>
      <c r="C202" s="216" t="n">
        <v>120</v>
      </c>
      <c r="D202" s="217" t="n">
        <v>616652</v>
      </c>
      <c r="F202" s="194" t="n">
        <v>0.0499728316532893</v>
      </c>
    </row>
    <row r="203" s="189" customFormat="true" ht="11.25" hidden="false" customHeight="false" outlineLevel="0" collapsed="false">
      <c r="A203" s="188" t="n">
        <v>39601.3479166667</v>
      </c>
      <c r="C203" s="216" t="n">
        <v>120</v>
      </c>
      <c r="D203" s="217" t="n">
        <v>625784</v>
      </c>
      <c r="F203" s="194" t="n">
        <v>0.0508144518584288</v>
      </c>
    </row>
    <row r="204" s="189" customFormat="true" ht="11.25" hidden="false" customHeight="false" outlineLevel="0" collapsed="false">
      <c r="A204" s="188" t="n">
        <v>39601.9208333333</v>
      </c>
      <c r="C204" s="216" t="n">
        <v>120</v>
      </c>
      <c r="D204" s="217" t="n">
        <v>519624</v>
      </c>
      <c r="F204" s="194" t="n">
        <v>0.0398892870958649</v>
      </c>
    </row>
    <row r="205" s="189" customFormat="true" ht="11.25" hidden="false" customHeight="false" outlineLevel="0" collapsed="false">
      <c r="A205" s="188" t="n">
        <v>39602.1354166667</v>
      </c>
      <c r="B205" s="189" t="s">
        <v>218</v>
      </c>
      <c r="C205" s="216" t="n">
        <v>60</v>
      </c>
      <c r="D205" s="217" t="n">
        <v>307412</v>
      </c>
      <c r="F205" s="194" t="n">
        <v>0.0392590498490997</v>
      </c>
      <c r="H205" s="189" t="s">
        <v>248</v>
      </c>
    </row>
    <row r="206" s="189" customFormat="true" ht="11.25" hidden="false" customHeight="false" outlineLevel="0" collapsed="false">
      <c r="A206" s="188" t="n">
        <v>39602.1458333333</v>
      </c>
      <c r="C206" s="216" t="n">
        <v>60</v>
      </c>
      <c r="D206" s="217" t="n">
        <v>283152</v>
      </c>
      <c r="F206" s="194" t="n">
        <v>0.034920815718656</v>
      </c>
    </row>
    <row r="207" s="189" customFormat="true" ht="11.25" hidden="false" customHeight="false" outlineLevel="0" collapsed="false">
      <c r="A207" s="188" t="n">
        <v>39602.6625</v>
      </c>
      <c r="B207" s="189" t="s">
        <v>208</v>
      </c>
      <c r="C207" s="216" t="n">
        <v>120</v>
      </c>
      <c r="D207" s="217" t="n">
        <v>527432</v>
      </c>
      <c r="F207" s="187" t="n">
        <v>0.0436065161522998</v>
      </c>
      <c r="H207" s="189" t="s">
        <v>248</v>
      </c>
    </row>
    <row r="208" s="189" customFormat="true" ht="11.25" hidden="false" customHeight="false" outlineLevel="0" collapsed="false">
      <c r="A208" s="188" t="n">
        <v>39602.6743055556</v>
      </c>
      <c r="C208" s="216" t="n">
        <v>120</v>
      </c>
      <c r="D208" s="217" t="n">
        <v>575516</v>
      </c>
      <c r="F208" s="187" t="n">
        <v>0.0480760940403301</v>
      </c>
    </row>
    <row r="209" s="189" customFormat="true" ht="11.25" hidden="false" customHeight="false" outlineLevel="0" collapsed="false">
      <c r="A209" s="188" t="n">
        <v>39603.2125</v>
      </c>
      <c r="C209" s="216" t="n">
        <v>120</v>
      </c>
      <c r="D209" s="217" t="n">
        <v>408252</v>
      </c>
      <c r="F209" s="187" t="n">
        <v>0.0322512298007572</v>
      </c>
    </row>
    <row r="210" s="189" customFormat="true" ht="11.25" hidden="false" customHeight="false" outlineLevel="0" collapsed="false">
      <c r="A210" s="188" t="n">
        <v>39603.2340277778</v>
      </c>
      <c r="C210" s="216" t="n">
        <v>120</v>
      </c>
      <c r="D210" s="217" t="n">
        <v>410308</v>
      </c>
      <c r="F210" s="187" t="n">
        <v>0.0324506383086762</v>
      </c>
    </row>
    <row r="211" s="189" customFormat="true" ht="11.25" hidden="false" customHeight="false" outlineLevel="0" collapsed="false">
      <c r="A211" s="188" t="n">
        <v>39603.9069444445</v>
      </c>
      <c r="B211" s="189" t="s">
        <v>209</v>
      </c>
      <c r="C211" s="216" t="n">
        <v>120</v>
      </c>
      <c r="D211" s="217" t="n">
        <v>709484</v>
      </c>
      <c r="F211" s="187" t="n">
        <v>0.0436756433153047</v>
      </c>
      <c r="H211" s="189" t="s">
        <v>249</v>
      </c>
    </row>
    <row r="212" s="189" customFormat="true" ht="11.25" hidden="false" customHeight="false" outlineLevel="0" collapsed="false">
      <c r="A212" s="188" t="n">
        <v>39603.91875</v>
      </c>
      <c r="C212" s="216" t="n">
        <v>120</v>
      </c>
      <c r="D212" s="217" t="n">
        <v>710084</v>
      </c>
      <c r="F212" s="187" t="n">
        <v>0.0437232957607834</v>
      </c>
    </row>
    <row r="213" s="189" customFormat="true" ht="11.25" hidden="false" customHeight="false" outlineLevel="0" collapsed="false">
      <c r="A213" s="188" t="n">
        <v>39604.7263888889</v>
      </c>
      <c r="C213" s="216" t="n">
        <v>120</v>
      </c>
      <c r="D213" s="217" t="n">
        <v>731824</v>
      </c>
      <c r="F213" s="187" t="n">
        <v>0.0382890434188543</v>
      </c>
      <c r="H213" s="189" t="s">
        <v>250</v>
      </c>
    </row>
    <row r="214" s="189" customFormat="true" ht="11.25" hidden="false" customHeight="false" outlineLevel="0" collapsed="false">
      <c r="A214" s="188" t="n">
        <v>39604.7368055556</v>
      </c>
      <c r="C214" s="216" t="n">
        <v>120</v>
      </c>
      <c r="D214" s="217" t="n">
        <v>721272</v>
      </c>
      <c r="F214" s="187" t="n">
        <v>0.0375618647125337</v>
      </c>
    </row>
    <row r="215" s="189" customFormat="true" ht="11.25" hidden="false" customHeight="false" outlineLevel="0" collapsed="false">
      <c r="A215" s="188" t="n">
        <v>39605.9041666667</v>
      </c>
      <c r="B215" s="189" t="s">
        <v>210</v>
      </c>
      <c r="C215" s="216" t="n">
        <v>120</v>
      </c>
      <c r="D215" s="217" t="n">
        <v>544332</v>
      </c>
      <c r="F215" s="187" t="n">
        <v>0.0387404751153662</v>
      </c>
      <c r="H215" s="189" t="s">
        <v>249</v>
      </c>
      <c r="I215" s="189" t="s">
        <v>251</v>
      </c>
    </row>
    <row r="216" s="189" customFormat="true" ht="11.25" hidden="false" customHeight="false" outlineLevel="0" collapsed="false">
      <c r="A216" s="188" t="n">
        <v>39605.9472222222</v>
      </c>
      <c r="C216" s="216" t="n">
        <v>120</v>
      </c>
      <c r="D216" s="217" t="n">
        <v>560772</v>
      </c>
      <c r="F216" s="187" t="n">
        <v>0.0403928501192368</v>
      </c>
    </row>
    <row r="217" s="189" customFormat="true" ht="11.25" hidden="false" customHeight="false" outlineLevel="0" collapsed="false">
      <c r="A217" s="188" t="n">
        <v>39605.9590277778</v>
      </c>
      <c r="C217" s="216" t="n">
        <v>120</v>
      </c>
      <c r="D217" s="189" t="n">
        <v>528180</v>
      </c>
      <c r="F217" s="187" t="n">
        <v>0.0371049095517173</v>
      </c>
    </row>
    <row r="218" s="189" customFormat="true" ht="11.25" hidden="false" customHeight="false" outlineLevel="0" collapsed="false">
      <c r="A218" s="188" t="n">
        <v>39606.3694444444</v>
      </c>
      <c r="C218" s="216" t="n">
        <v>120</v>
      </c>
      <c r="D218" s="189" t="n">
        <v>471132</v>
      </c>
      <c r="F218" s="187" t="n">
        <v>0.03122778149325</v>
      </c>
    </row>
    <row r="219" s="189" customFormat="true" ht="11.25" hidden="false" customHeight="false" outlineLevel="0" collapsed="false">
      <c r="A219" s="188" t="n">
        <v>39606.3798611111</v>
      </c>
      <c r="C219" s="216" t="n">
        <v>120</v>
      </c>
      <c r="D219" s="189" t="n">
        <v>393720</v>
      </c>
      <c r="F219" s="187" t="n">
        <v>0.0229834081492174</v>
      </c>
    </row>
    <row r="220" s="189" customFormat="true" ht="11.25" hidden="false" customHeight="false" outlineLevel="0" collapsed="false">
      <c r="A220" s="188" t="n">
        <v>39606.8027777778</v>
      </c>
      <c r="C220" s="216" t="n">
        <v>120</v>
      </c>
      <c r="D220" s="189" t="n">
        <v>327476</v>
      </c>
      <c r="F220" s="187" t="n">
        <v>0.016493080926765</v>
      </c>
    </row>
    <row r="221" s="189" customFormat="true" ht="11.25" hidden="false" customHeight="false" outlineLevel="0" collapsed="false">
      <c r="A221" s="188" t="n">
        <v>39606.8131944445</v>
      </c>
      <c r="C221" s="216" t="n">
        <v>120</v>
      </c>
      <c r="D221" s="189" t="n">
        <v>369200</v>
      </c>
      <c r="F221" s="187" t="n">
        <v>0.0213820424139648</v>
      </c>
    </row>
    <row r="222" s="189" customFormat="true" ht="11.25" hidden="false" customHeight="false" outlineLevel="0" collapsed="false">
      <c r="A222" s="188" t="n">
        <v>39608.3513888889</v>
      </c>
      <c r="B222" s="189" t="s">
        <v>211</v>
      </c>
      <c r="C222" s="216" t="n">
        <v>120</v>
      </c>
      <c r="D222" s="189" t="n">
        <v>312104</v>
      </c>
      <c r="F222" s="187" t="n">
        <v>0.0291421835169697</v>
      </c>
    </row>
    <row r="223" s="189" customFormat="true" ht="11.25" hidden="false" customHeight="false" outlineLevel="0" collapsed="false">
      <c r="A223" s="188" t="n">
        <v>39608.3618055556</v>
      </c>
      <c r="C223" s="216" t="n">
        <v>120</v>
      </c>
      <c r="D223" s="189" t="n">
        <v>293372</v>
      </c>
      <c r="F223" s="187" t="n">
        <v>0.0268042713175575</v>
      </c>
    </row>
    <row r="224" s="189" customFormat="true" ht="11.25" hidden="false" customHeight="false" outlineLevel="0" collapsed="false">
      <c r="A224" s="188" t="n">
        <v>39608.3951388889</v>
      </c>
      <c r="C224" s="216" t="n">
        <v>120</v>
      </c>
      <c r="D224" s="189" t="n">
        <v>316192</v>
      </c>
      <c r="F224" s="187" t="n">
        <v>0.0296490647992434</v>
      </c>
    </row>
    <row r="225" s="189" customFormat="true" ht="11.25" hidden="false" customHeight="false" outlineLevel="0" collapsed="false">
      <c r="A225" s="188" t="n">
        <v>39609.0083333333</v>
      </c>
      <c r="C225" s="216" t="n">
        <v>120</v>
      </c>
      <c r="D225" s="189" t="n">
        <v>284912</v>
      </c>
      <c r="F225" s="187" t="n">
        <v>0.0257400157102897</v>
      </c>
    </row>
    <row r="226" s="189" customFormat="true" ht="11.25" hidden="false" customHeight="false" outlineLevel="0" collapsed="false">
      <c r="A226" s="188" t="n">
        <v>39609.0194444444</v>
      </c>
      <c r="C226" s="216" t="n">
        <v>120</v>
      </c>
      <c r="D226" s="189" t="n">
        <v>257600</v>
      </c>
      <c r="F226" s="187" t="n">
        <v>0.0222674725968222</v>
      </c>
    </row>
    <row r="227" s="189" customFormat="true" ht="11.25" hidden="false" customHeight="false" outlineLevel="0" collapsed="false">
      <c r="A227" s="188" t="n">
        <v>39609.5423611111</v>
      </c>
      <c r="B227" s="189" t="s">
        <v>212</v>
      </c>
      <c r="C227" s="216" t="n">
        <v>120</v>
      </c>
      <c r="D227" s="217" t="n">
        <v>297300</v>
      </c>
      <c r="F227" s="187" t="n">
        <v>0.0275916157013845</v>
      </c>
      <c r="G227" s="189" t="s">
        <v>248</v>
      </c>
      <c r="H227" s="189" t="s">
        <v>252</v>
      </c>
    </row>
    <row r="228" s="189" customFormat="true" ht="11.25" hidden="false" customHeight="false" outlineLevel="0" collapsed="false">
      <c r="A228" s="188" t="n">
        <v>39609.5527777778</v>
      </c>
      <c r="C228" s="216" t="n">
        <v>120</v>
      </c>
      <c r="D228" s="218" t="n">
        <v>330428</v>
      </c>
      <c r="F228" s="187" t="n">
        <v>0.0316719590368018</v>
      </c>
    </row>
    <row r="229" s="189" customFormat="true" ht="11.25" hidden="false" customHeight="false" outlineLevel="0" collapsed="false">
      <c r="A229" s="188" t="n">
        <v>39609.9618055556</v>
      </c>
      <c r="C229" s="216" t="n">
        <v>120</v>
      </c>
      <c r="D229" s="217" t="n">
        <v>284616</v>
      </c>
      <c r="F229" s="187" t="n">
        <v>0.0260042306098417</v>
      </c>
      <c r="H229" s="189" t="s">
        <v>253</v>
      </c>
    </row>
    <row r="230" s="189" customFormat="true" ht="11.25" hidden="false" customHeight="false" outlineLevel="0" collapsed="false">
      <c r="A230" s="188" t="n">
        <v>39609.9722222222</v>
      </c>
      <c r="C230" s="216" t="n">
        <v>120</v>
      </c>
      <c r="D230" s="217" t="n">
        <v>303316</v>
      </c>
      <c r="F230" s="187" t="n">
        <v>0.0283395566480164</v>
      </c>
      <c r="H230" s="189" t="s">
        <v>254</v>
      </c>
    </row>
    <row r="231" s="189" customFormat="true" ht="11.25" hidden="false" customHeight="false" outlineLevel="0" collapsed="false">
      <c r="A231" s="188" t="n">
        <v>39609.9833333333</v>
      </c>
      <c r="C231" s="216" t="n">
        <v>120</v>
      </c>
      <c r="D231" s="217" t="n">
        <v>229804</v>
      </c>
      <c r="F231" s="187" t="n">
        <v>0.0189727279790041</v>
      </c>
      <c r="H231" s="189" t="s">
        <v>255</v>
      </c>
    </row>
    <row r="232" s="189" customFormat="true" ht="11.25" hidden="false" customHeight="false" outlineLevel="0" collapsed="false">
      <c r="A232" s="188" t="n">
        <v>39609.99375</v>
      </c>
      <c r="C232" s="216" t="n">
        <v>120</v>
      </c>
      <c r="D232" s="217" t="n">
        <v>256208</v>
      </c>
      <c r="F232" s="187" t="n">
        <v>0.0223958431265266</v>
      </c>
      <c r="H232" s="189" t="s">
        <v>254</v>
      </c>
    </row>
    <row r="233" s="189" customFormat="true" ht="11.25" hidden="false" customHeight="false" outlineLevel="0" collapsed="false">
      <c r="A233" s="188" t="n">
        <v>39610.0916666667</v>
      </c>
      <c r="C233" s="216" t="n">
        <v>120</v>
      </c>
      <c r="D233" s="217" t="n">
        <v>273388</v>
      </c>
      <c r="F233" s="187" t="n">
        <v>0.0245869864919382</v>
      </c>
      <c r="H233" s="189" t="s">
        <v>254</v>
      </c>
    </row>
    <row r="234" s="189" customFormat="true" ht="11.25" hidden="false" customHeight="false" outlineLevel="0" collapsed="false">
      <c r="A234" s="188" t="n">
        <v>39610.575</v>
      </c>
      <c r="C234" s="216" t="n">
        <v>120</v>
      </c>
      <c r="D234" s="217" t="n">
        <v>355340</v>
      </c>
      <c r="F234" s="187" t="n">
        <v>0.0346808150480083</v>
      </c>
    </row>
    <row r="235" s="189" customFormat="true" ht="11.25" hidden="false" customHeight="false" outlineLevel="0" collapsed="false">
      <c r="A235" s="188" t="n">
        <v>39610.5854166667</v>
      </c>
      <c r="C235" s="216" t="n">
        <v>120</v>
      </c>
      <c r="D235" s="217" t="n">
        <v>339676</v>
      </c>
      <c r="F235" s="187" t="n">
        <v>0.032794722193939</v>
      </c>
    </row>
    <row r="236" s="189" customFormat="true" ht="11.25" hidden="false" customHeight="false" outlineLevel="0" collapsed="false">
      <c r="A236" s="188" t="n">
        <v>39611.4055555556</v>
      </c>
      <c r="B236" s="189" t="s">
        <v>215</v>
      </c>
      <c r="C236" s="216" t="n">
        <v>120</v>
      </c>
      <c r="D236" s="217" t="n">
        <v>429276</v>
      </c>
      <c r="F236" s="187" t="n">
        <v>0.0310327974025878</v>
      </c>
      <c r="G236" s="189" t="s">
        <v>248</v>
      </c>
    </row>
    <row r="237" s="189" customFormat="true" ht="11.25" hidden="false" customHeight="false" outlineLevel="0" collapsed="false">
      <c r="A237" s="188" t="n">
        <v>39611.4375</v>
      </c>
      <c r="C237" s="216" t="n">
        <v>120</v>
      </c>
      <c r="D237" s="218" t="n">
        <v>386440</v>
      </c>
      <c r="F237" s="187" t="n">
        <v>0.0271841141280279</v>
      </c>
    </row>
    <row r="238" s="189" customFormat="true" ht="11.25" hidden="false" customHeight="false" outlineLevel="0" collapsed="false">
      <c r="A238" s="188" t="n">
        <v>39612.1631944444</v>
      </c>
      <c r="C238" s="216" t="n">
        <v>120</v>
      </c>
      <c r="D238" s="217" t="n">
        <v>463788</v>
      </c>
      <c r="F238" s="187" t="n">
        <v>0.0341126693787307</v>
      </c>
    </row>
    <row r="239" s="189" customFormat="true" ht="11.25" hidden="false" customHeight="false" outlineLevel="0" collapsed="false">
      <c r="A239" s="188" t="n">
        <v>39612.1736111111</v>
      </c>
      <c r="C239" s="216" t="n">
        <v>120</v>
      </c>
      <c r="D239" s="217" t="n">
        <v>429184</v>
      </c>
      <c r="F239" s="187" t="n">
        <v>0.0310245624973211</v>
      </c>
    </row>
    <row r="240" s="189" customFormat="true" ht="11.25" hidden="false" customHeight="false" outlineLevel="0" collapsed="false">
      <c r="A240" s="188" t="n">
        <v>39612.1847222222</v>
      </c>
      <c r="C240" s="216" t="n">
        <v>120</v>
      </c>
      <c r="D240" s="217" t="n">
        <v>439948</v>
      </c>
      <c r="F240" s="187" t="n">
        <v>0.0319871489548821</v>
      </c>
      <c r="G240" s="189" t="s">
        <v>256</v>
      </c>
    </row>
    <row r="241" s="189" customFormat="true" ht="11.25" hidden="false" customHeight="false" outlineLevel="0" collapsed="false">
      <c r="A241" s="188" t="n">
        <v>39612.2965277778</v>
      </c>
      <c r="C241" s="216" t="n">
        <v>120</v>
      </c>
      <c r="D241" s="217" t="n">
        <v>424036</v>
      </c>
      <c r="F241" s="187" t="n">
        <v>0.0419758148075355</v>
      </c>
      <c r="H241" s="219" t="s">
        <v>257</v>
      </c>
    </row>
    <row r="242" s="189" customFormat="true" ht="11.25" hidden="false" customHeight="false" outlineLevel="0" collapsed="false">
      <c r="A242" s="188" t="n">
        <v>39612.3076388889</v>
      </c>
      <c r="C242" s="216" t="n">
        <v>120</v>
      </c>
      <c r="D242" s="217" t="n">
        <v>341060</v>
      </c>
      <c r="F242" s="187" t="n">
        <v>0.0319053130059937</v>
      </c>
      <c r="H242" s="220"/>
    </row>
    <row r="243" s="189" customFormat="true" ht="11.25" hidden="false" customHeight="false" outlineLevel="0" collapsed="false">
      <c r="A243" s="188" t="n">
        <v>39612.8173611111</v>
      </c>
      <c r="B243" s="189" t="s">
        <v>221</v>
      </c>
      <c r="C243" s="216" t="n">
        <v>45</v>
      </c>
      <c r="D243" s="217" t="n">
        <v>233544</v>
      </c>
      <c r="F243" s="187" t="n">
        <v>0.0419291889686493</v>
      </c>
      <c r="G243" s="189" t="s">
        <v>248</v>
      </c>
      <c r="H243" s="220" t="s">
        <v>258</v>
      </c>
    </row>
    <row r="244" customFormat="false" ht="12.75" hidden="false" customHeight="false" outlineLevel="0" collapsed="false">
      <c r="A244" s="160"/>
      <c r="C244" s="2"/>
      <c r="D244" s="221"/>
      <c r="E244" s="2"/>
      <c r="F244" s="104"/>
      <c r="H244" s="145"/>
    </row>
    <row r="245" customFormat="false" ht="12.75" hidden="false" customHeight="false" outlineLevel="0" collapsed="false">
      <c r="A245" s="138"/>
    </row>
    <row r="246" customFormat="false" ht="15" hidden="false" customHeight="false" outlineLevel="0" collapsed="false">
      <c r="A246" s="156" t="s">
        <v>259</v>
      </c>
      <c r="B246" s="195"/>
      <c r="C246" s="2"/>
      <c r="D246" s="2"/>
      <c r="E246" s="2"/>
      <c r="F246" s="104"/>
    </row>
    <row r="247" s="138" customFormat="true" ht="12.75" hidden="false" customHeight="false" outlineLevel="0" collapsed="false">
      <c r="A247" s="138" t="s">
        <v>260</v>
      </c>
      <c r="B247" s="222"/>
      <c r="C247" s="10"/>
      <c r="D247" s="10"/>
      <c r="E247" s="10"/>
      <c r="F247" s="223"/>
    </row>
    <row r="248" customFormat="false" ht="12.75" hidden="false" customHeight="false" outlineLevel="0" collapsed="false">
      <c r="A248" s="138" t="s">
        <v>261</v>
      </c>
      <c r="B248" s="195"/>
      <c r="C248" s="2"/>
      <c r="D248" s="2"/>
      <c r="E248" s="2"/>
      <c r="F248" s="104"/>
    </row>
    <row r="249" customFormat="false" ht="12.75" hidden="false" customHeight="false" outlineLevel="0" collapsed="false">
      <c r="A249" s="160"/>
      <c r="C249" s="2"/>
      <c r="D249" s="2"/>
      <c r="E249" s="223"/>
      <c r="F249" s="224"/>
      <c r="H249" s="2"/>
    </row>
    <row r="250" customFormat="false" ht="12.75" hidden="false" customHeight="false" outlineLevel="0" collapsed="false">
      <c r="A250" s="145" t="s">
        <v>262</v>
      </c>
    </row>
    <row r="251" customFormat="false" ht="12.75" hidden="false" customHeight="false" outlineLevel="0" collapsed="false">
      <c r="A251" s="0" t="s">
        <v>263</v>
      </c>
    </row>
    <row r="252" customFormat="false" ht="12.75" hidden="false" customHeight="false" outlineLevel="0" collapsed="false">
      <c r="C252" s="2" t="s">
        <v>264</v>
      </c>
      <c r="D252" s="2"/>
      <c r="E252" s="2" t="s">
        <v>265</v>
      </c>
      <c r="G252" s="160" t="s">
        <v>266</v>
      </c>
    </row>
    <row r="253" customFormat="false" ht="12.75" hidden="false" customHeight="false" outlineLevel="0" collapsed="false">
      <c r="B253" s="225" t="s">
        <v>202</v>
      </c>
      <c r="C253" s="104" t="n">
        <f aca="false">'WorkSum Fe'!K8</f>
        <v>0.0781658818819465</v>
      </c>
      <c r="E253" s="104" t="n">
        <f aca="false">'WorkSum Fe'!X8</f>
        <v>0.0957001646893282</v>
      </c>
      <c r="F253" s="225"/>
      <c r="G253" s="166" t="n">
        <f aca="false">(C253*C254+E253*E254)/G254</f>
        <v>0.0869330232856374</v>
      </c>
    </row>
    <row r="254" customFormat="false" ht="12.75" hidden="false" customHeight="false" outlineLevel="0" collapsed="false">
      <c r="B254" s="225" t="s">
        <v>197</v>
      </c>
      <c r="C254" s="173" t="n">
        <f aca="false">'WorkSum Fe'!K15</f>
        <v>37</v>
      </c>
      <c r="E254" s="173" t="n">
        <f aca="false">'WorkSum Fe'!X15</f>
        <v>37</v>
      </c>
      <c r="F254" s="225"/>
      <c r="G254" s="173" t="n">
        <f aca="false">SUM(C254,E254)</f>
        <v>74</v>
      </c>
      <c r="I254" s="166"/>
    </row>
    <row r="255" customFormat="false" ht="12.75" hidden="false" customHeight="false" outlineLevel="0" collapsed="false">
      <c r="B255" s="225" t="s">
        <v>267</v>
      </c>
      <c r="C255" s="104" t="n">
        <f aca="false">'WorkSum Fe'!K11</f>
        <v>0.00438446706790495</v>
      </c>
      <c r="E255" s="104" t="n">
        <f aca="false">'WorkSum Fe'!X11</f>
        <v>0.0117297433346691</v>
      </c>
      <c r="F255" s="225"/>
      <c r="G255" s="167" t="n">
        <f aca="false">SQRT(G257/2/G254)</f>
        <v>0.00885467193538973</v>
      </c>
    </row>
    <row r="256" customFormat="false" ht="12.75" hidden="false" customHeight="false" outlineLevel="0" collapsed="false">
      <c r="B256" s="225" t="s">
        <v>268</v>
      </c>
      <c r="C256" s="166" t="n">
        <f aca="false">3*C255</f>
        <v>0.0131534012037149</v>
      </c>
      <c r="E256" s="166" t="n">
        <f aca="false">3*E255</f>
        <v>0.0351892300040073</v>
      </c>
      <c r="F256" s="225"/>
      <c r="G256" s="166" t="n">
        <f aca="false">3*G255</f>
        <v>0.0265640158061692</v>
      </c>
      <c r="I256" s="173"/>
    </row>
    <row r="257" customFormat="false" ht="12.75" hidden="false" customHeight="false" outlineLevel="0" collapsed="false">
      <c r="A257" s="183"/>
      <c r="B257" s="226" t="s">
        <v>269</v>
      </c>
      <c r="C257" s="104" t="n">
        <f aca="false">'WorkSum Fe'!K19</f>
        <v>0.00142254280874619</v>
      </c>
      <c r="D257" s="104"/>
      <c r="E257" s="104" t="n">
        <f aca="false">'WorkSum Fe'!X19</f>
        <v>0.0101814290235938</v>
      </c>
      <c r="G257" s="104" t="n">
        <f aca="false">SUM(C257,E257)</f>
        <v>0.01160397183234</v>
      </c>
      <c r="I257" s="104"/>
    </row>
    <row r="258" customFormat="false" ht="12.75" hidden="false" customHeight="false" outlineLevel="0" collapsed="false">
      <c r="D258" s="104"/>
      <c r="E258"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4" topLeftCell="D10" activePane="bottomRight" state="frozen"/>
      <selection pane="topLeft" activeCell="A1" activeCellId="0" sqref="A1"/>
      <selection pane="topRight" activeCell="D1" activeCellId="0" sqref="D1"/>
      <selection pane="bottomLeft" activeCell="A10" activeCellId="0" sqref="A10"/>
      <selection pane="bottomRight" activeCell="B1" activeCellId="0" sqref="B1"/>
    </sheetView>
  </sheetViews>
  <sheetFormatPr defaultColWidth="9.0546875" defaultRowHeight="12.75" zeroHeight="false" outlineLevelRow="0" outlineLevelCol="0"/>
  <cols>
    <col collapsed="false" customWidth="true" hidden="false" outlineLevel="0" max="1" min="1" style="2" width="12.42"/>
    <col collapsed="false" customWidth="true" hidden="false" outlineLevel="0" max="2" min="2" style="9" width="11.42"/>
    <col collapsed="false" customWidth="true" hidden="false" outlineLevel="0" max="3" min="3" style="2" width="7.99"/>
    <col collapsed="false" customWidth="true" hidden="false" outlineLevel="0" max="4" min="4" style="2" width="8.85"/>
    <col collapsed="false" customWidth="true" hidden="false" outlineLevel="0" max="5" min="5" style="2" width="5.99"/>
    <col collapsed="false" customWidth="true" hidden="false" outlineLevel="0" max="6" min="6" style="2" width="9.7"/>
    <col collapsed="false" customWidth="true" hidden="false" outlineLevel="0" max="7" min="7" style="2" width="7.28"/>
    <col collapsed="false" customWidth="true" hidden="false" outlineLevel="0" max="9" min="8" style="10" width="9.85"/>
    <col collapsed="false" customWidth="true" hidden="false" outlineLevel="0" max="10" min="10" style="9" width="9.14"/>
    <col collapsed="false" customWidth="true" hidden="false" outlineLevel="0" max="11" min="11" style="10" width="9.14"/>
    <col collapsed="false" customWidth="true" hidden="false" outlineLevel="0" max="12" min="12" style="10" width="4.7"/>
    <col collapsed="false" customWidth="true" hidden="false" outlineLevel="0" max="14" min="13" style="2" width="9.14"/>
    <col collapsed="false" customWidth="true" hidden="false" outlineLevel="0" max="15" min="15" style="2" width="4.7"/>
    <col collapsed="false" customWidth="true" hidden="false" outlineLevel="0" max="16" min="16" style="2" width="5.13"/>
    <col collapsed="false" customWidth="true" hidden="false" outlineLevel="0" max="17" min="17" style="145" width="9.28"/>
    <col collapsed="false" customWidth="true" hidden="false" outlineLevel="0" max="18" min="18" style="145" width="5.99"/>
    <col collapsed="false" customWidth="true" hidden="false" outlineLevel="0" max="19" min="19" style="2" width="4.28"/>
    <col collapsed="false" customWidth="true" hidden="false" outlineLevel="0" max="20" min="20" style="0" width="4.28"/>
    <col collapsed="false" customWidth="true" hidden="false" outlineLevel="0" max="22" min="21" style="0" width="7.99"/>
    <col collapsed="false" customWidth="true" hidden="false" outlineLevel="0" max="23" min="23" style="9" width="9.14"/>
    <col collapsed="false" customWidth="true" hidden="false" outlineLevel="0" max="24" min="24" style="2" width="7.7"/>
    <col collapsed="false" customWidth="true" hidden="false" outlineLevel="0" max="25" min="25" style="2" width="4.7"/>
    <col collapsed="false" customWidth="true" hidden="false" outlineLevel="0" max="27" min="26" style="2" width="9.14"/>
    <col collapsed="false" customWidth="true" hidden="false" outlineLevel="0" max="28" min="28" style="2" width="4.7"/>
    <col collapsed="false" customWidth="true" hidden="false" outlineLevel="0" max="29" min="29" style="2" width="5.13"/>
    <col collapsed="false" customWidth="true" hidden="false" outlineLevel="0" max="32" min="31" style="0" width="6.85"/>
    <col collapsed="false" customWidth="true" hidden="false" outlineLevel="0" max="33" min="33" style="2" width="7.7"/>
  </cols>
  <sheetData>
    <row r="1" customFormat="false" ht="18" hidden="false" customHeight="false" outlineLevel="0" collapsed="false">
      <c r="A1" s="6" t="s">
        <v>270</v>
      </c>
      <c r="J1" s="10"/>
    </row>
    <row r="2" customFormat="false" ht="12.75" hidden="false" customHeight="false" outlineLevel="0" collapsed="false">
      <c r="H2" s="143" t="s">
        <v>271</v>
      </c>
      <c r="M2" s="143" t="s">
        <v>272</v>
      </c>
      <c r="P2" s="9" t="s">
        <v>273</v>
      </c>
      <c r="Z2" s="143" t="s">
        <v>272</v>
      </c>
      <c r="AC2" s="9" t="s">
        <v>273</v>
      </c>
    </row>
    <row r="3" customFormat="false" ht="12.75" hidden="false" customHeight="false" outlineLevel="0" collapsed="false">
      <c r="E3" s="9" t="s">
        <v>274</v>
      </c>
      <c r="M3" s="143"/>
      <c r="P3" s="9"/>
      <c r="Z3" s="143"/>
      <c r="AC3" s="9"/>
    </row>
    <row r="4" s="9" customFormat="true" ht="12.75" hidden="false" customHeight="false" outlineLevel="0" collapsed="false">
      <c r="A4" s="9" t="s">
        <v>275</v>
      </c>
      <c r="B4" s="9" t="s">
        <v>276</v>
      </c>
      <c r="C4" s="9" t="s">
        <v>25</v>
      </c>
      <c r="D4" s="9" t="s">
        <v>41</v>
      </c>
      <c r="E4" s="9" t="s">
        <v>277</v>
      </c>
      <c r="F4" s="9" t="s">
        <v>278</v>
      </c>
      <c r="G4" s="9" t="s">
        <v>279</v>
      </c>
      <c r="H4" s="9" t="s">
        <v>280</v>
      </c>
      <c r="I4" s="9" t="s">
        <v>281</v>
      </c>
      <c r="J4" s="9" t="s">
        <v>282</v>
      </c>
      <c r="K4" s="9" t="s">
        <v>283</v>
      </c>
      <c r="M4" s="9" t="s">
        <v>284</v>
      </c>
      <c r="N4" s="9" t="s">
        <v>283</v>
      </c>
      <c r="P4" s="9" t="s">
        <v>285</v>
      </c>
      <c r="Q4" s="9" t="s">
        <v>278</v>
      </c>
      <c r="R4" s="143"/>
      <c r="U4" s="9" t="s">
        <v>286</v>
      </c>
      <c r="V4" s="9" t="s">
        <v>287</v>
      </c>
      <c r="W4" s="9" t="s">
        <v>284</v>
      </c>
      <c r="X4" s="9" t="s">
        <v>283</v>
      </c>
      <c r="Z4" s="9" t="s">
        <v>284</v>
      </c>
      <c r="AA4" s="9" t="s">
        <v>283</v>
      </c>
      <c r="AC4" s="9" t="s">
        <v>285</v>
      </c>
      <c r="AD4" s="9" t="s">
        <v>278</v>
      </c>
      <c r="AG4" s="9" t="s">
        <v>25</v>
      </c>
      <c r="AJ4" s="160" t="s">
        <v>288</v>
      </c>
      <c r="AK4" s="0"/>
      <c r="AL4" s="0"/>
      <c r="AM4" s="0"/>
      <c r="AN4" s="0"/>
      <c r="AO4" s="0"/>
      <c r="AP4" s="0"/>
    </row>
    <row r="5" s="9" customFormat="true" ht="12.75" hidden="false" customHeight="false" outlineLevel="0" collapsed="false">
      <c r="Q5" s="10"/>
      <c r="R5" s="143"/>
      <c r="AJ5" s="0"/>
      <c r="AK5" s="0"/>
      <c r="AL5" s="0"/>
      <c r="AM5" s="0"/>
      <c r="AN5" s="0"/>
      <c r="AO5" s="0"/>
      <c r="AP5" s="0"/>
    </row>
    <row r="6" s="9" customFormat="true" ht="12.75" hidden="false" customHeight="false" outlineLevel="0" collapsed="false">
      <c r="I6" s="165" t="s">
        <v>289</v>
      </c>
      <c r="K6" s="166" t="n">
        <v>0.313421052631579</v>
      </c>
      <c r="N6" s="166" t="n">
        <v>0.405682842211077</v>
      </c>
      <c r="Q6" s="227" t="n">
        <v>11.6477956188275</v>
      </c>
      <c r="X6" s="166" t="n">
        <v>0.569483591236138</v>
      </c>
      <c r="AA6" s="166" t="n">
        <v>0.402634841493497</v>
      </c>
      <c r="AJ6" s="0"/>
      <c r="AK6" s="0"/>
      <c r="AL6" s="0"/>
      <c r="AM6" s="0"/>
      <c r="AN6" s="0"/>
      <c r="AO6" s="0"/>
      <c r="AP6" s="0"/>
    </row>
    <row r="7" s="9" customFormat="true" ht="12.75" hidden="false" customHeight="false" outlineLevel="0" collapsed="false">
      <c r="I7" s="165" t="s">
        <v>290</v>
      </c>
      <c r="K7" s="166" t="n">
        <v>0.151004751086279</v>
      </c>
      <c r="N7" s="166" t="n">
        <v>0.177481451648169</v>
      </c>
      <c r="Q7" s="228" t="n">
        <v>57</v>
      </c>
      <c r="X7" s="166" t="n">
        <v>0.346535613190269</v>
      </c>
      <c r="AA7" s="166" t="n">
        <v>0.323547130923504</v>
      </c>
      <c r="AJ7" s="0"/>
      <c r="AK7" s="0"/>
      <c r="AL7" s="0"/>
      <c r="AM7" s="0"/>
      <c r="AN7" s="0"/>
      <c r="AO7" s="0"/>
      <c r="AP7" s="0"/>
    </row>
    <row r="8" s="9" customFormat="true" ht="12.75" hidden="false" customHeight="false" outlineLevel="0" collapsed="false">
      <c r="I8" s="165" t="s">
        <v>291</v>
      </c>
      <c r="K8" s="166" t="n">
        <v>0.0781658818819465</v>
      </c>
      <c r="N8" s="166" t="n">
        <v>0.0716033523867736</v>
      </c>
      <c r="Q8" s="227" t="n">
        <v>12.1694938445836</v>
      </c>
      <c r="R8" s="166"/>
      <c r="X8" s="166" t="n">
        <v>0.0957001646893282</v>
      </c>
      <c r="AA8" s="166" t="n">
        <v>0.105203621592846</v>
      </c>
      <c r="AJ8" s="0"/>
      <c r="AK8" s="0"/>
      <c r="AL8" s="0"/>
      <c r="AM8" s="0"/>
      <c r="AN8" s="0"/>
      <c r="AO8" s="0"/>
      <c r="AP8" s="0"/>
    </row>
    <row r="9" s="9" customFormat="true" ht="12.75" hidden="false" customHeight="false" outlineLevel="0" collapsed="false">
      <c r="I9" s="165" t="s">
        <v>292</v>
      </c>
      <c r="K9" s="166" t="n">
        <v>0.582480679160625</v>
      </c>
      <c r="N9" s="166" t="n">
        <v>0.623962433184293</v>
      </c>
      <c r="Q9" s="227"/>
      <c r="R9" s="166"/>
      <c r="X9" s="166" t="n">
        <v>1.18524467345806</v>
      </c>
      <c r="AA9" s="166" t="n">
        <v>1.31214351304841</v>
      </c>
      <c r="AJ9" s="0"/>
      <c r="AK9" s="0"/>
      <c r="AL9" s="0"/>
      <c r="AM9" s="0"/>
      <c r="AN9" s="0"/>
      <c r="AO9" s="0"/>
      <c r="AP9" s="0"/>
    </row>
    <row r="10" s="9" customFormat="true" ht="12.75" hidden="false" customHeight="false" outlineLevel="0" collapsed="false">
      <c r="I10" s="165" t="s">
        <v>293</v>
      </c>
      <c r="K10" s="166" t="n">
        <v>0.0191421897005918</v>
      </c>
      <c r="L10" s="166"/>
      <c r="N10" s="166" t="n">
        <v>0.156136118663502</v>
      </c>
      <c r="O10" s="166"/>
      <c r="P10" s="166"/>
      <c r="Q10" s="150" t="n">
        <v>19</v>
      </c>
      <c r="R10" s="143"/>
      <c r="X10" s="166" t="n">
        <v>0.0293240193757072</v>
      </c>
      <c r="Y10" s="166"/>
      <c r="AA10" s="166" t="n">
        <v>0.219570180606641</v>
      </c>
      <c r="AB10" s="166"/>
      <c r="AC10" s="166"/>
      <c r="AJ10" s="0" t="s">
        <v>294</v>
      </c>
      <c r="AK10" s="0"/>
      <c r="AL10" s="0"/>
      <c r="AM10" s="0"/>
      <c r="AN10" s="0"/>
      <c r="AO10" s="0"/>
      <c r="AP10" s="0"/>
    </row>
    <row r="11" s="9" customFormat="true" ht="12.75" hidden="false" customHeight="false" outlineLevel="0" collapsed="false">
      <c r="I11" s="165" t="s">
        <v>295</v>
      </c>
      <c r="K11" s="166" t="n">
        <v>0.00438446706790495</v>
      </c>
      <c r="L11" s="166"/>
      <c r="N11" s="166" t="n">
        <v>0.043422541153286</v>
      </c>
      <c r="O11" s="166"/>
      <c r="P11" s="166"/>
      <c r="R11" s="143"/>
      <c r="X11" s="166" t="n">
        <v>0.0117297433346691</v>
      </c>
      <c r="Y11" s="166"/>
      <c r="AA11" s="166" t="n">
        <v>0.0152873284671218</v>
      </c>
      <c r="AB11" s="166"/>
      <c r="AC11" s="166"/>
      <c r="AJ11" s="0"/>
      <c r="AK11" s="0"/>
      <c r="AL11" s="0"/>
      <c r="AM11" s="0"/>
      <c r="AN11" s="0"/>
      <c r="AO11" s="0"/>
      <c r="AP11" s="0"/>
    </row>
    <row r="12" s="9" customFormat="true" ht="12.75" hidden="false" customHeight="false" outlineLevel="0" collapsed="false">
      <c r="I12" s="165" t="s">
        <v>296</v>
      </c>
      <c r="K12" s="166" t="n">
        <v>0.0131462894633617</v>
      </c>
      <c r="L12" s="166"/>
      <c r="N12" s="166" t="n">
        <v>0.0383306634342489</v>
      </c>
      <c r="O12" s="166"/>
      <c r="P12" s="166"/>
      <c r="Q12" s="10"/>
      <c r="R12" s="143"/>
      <c r="X12" s="166" t="n">
        <v>0.0157733801683298</v>
      </c>
      <c r="Y12" s="166"/>
      <c r="AA12" s="166" t="n">
        <v>0.0236735781777233</v>
      </c>
      <c r="AB12" s="166"/>
      <c r="AC12" s="166"/>
      <c r="AJ12" s="0"/>
      <c r="AK12" s="0"/>
      <c r="AL12" s="0"/>
      <c r="AM12" s="0"/>
      <c r="AN12" s="0"/>
      <c r="AO12" s="0"/>
      <c r="AP12" s="0"/>
    </row>
    <row r="13" s="9" customFormat="true" ht="12.75" hidden="false" customHeight="false" outlineLevel="0" collapsed="false">
      <c r="I13" s="221" t="s">
        <v>297</v>
      </c>
      <c r="K13" s="166" t="n">
        <v>0.0262943403994954</v>
      </c>
      <c r="L13" s="223"/>
      <c r="M13" s="10"/>
      <c r="N13" s="166" t="n">
        <v>0.215155016421813</v>
      </c>
      <c r="O13" s="166"/>
      <c r="P13" s="166"/>
      <c r="R13" s="143"/>
      <c r="X13" s="166" t="n">
        <v>0.0475344127196926</v>
      </c>
      <c r="Y13" s="166"/>
      <c r="AA13" s="166" t="n">
        <v>0.704609020069106</v>
      </c>
      <c r="AB13" s="166"/>
      <c r="AC13" s="166"/>
      <c r="AJ13" s="0" t="s">
        <v>298</v>
      </c>
      <c r="AK13" s="0" t="s">
        <v>299</v>
      </c>
      <c r="AL13" s="0"/>
      <c r="AM13" s="0"/>
      <c r="AN13" s="0"/>
      <c r="AO13" s="0"/>
      <c r="AP13" s="0"/>
    </row>
    <row r="14" s="9" customFormat="true" ht="12.75" hidden="false" customHeight="false" outlineLevel="0" collapsed="false">
      <c r="I14" s="165" t="s">
        <v>300</v>
      </c>
      <c r="K14" s="10" t="n">
        <v>75</v>
      </c>
      <c r="L14" s="10"/>
      <c r="N14" s="10" t="n">
        <v>45</v>
      </c>
      <c r="O14" s="10"/>
      <c r="P14" s="10"/>
      <c r="R14" s="143"/>
      <c r="X14" s="10" t="n">
        <v>79</v>
      </c>
      <c r="Y14" s="10"/>
      <c r="AA14" s="10" t="n">
        <v>25</v>
      </c>
      <c r="AB14" s="10"/>
      <c r="AC14" s="10"/>
      <c r="AJ14" s="0" t="s">
        <v>301</v>
      </c>
      <c r="AK14" s="0" t="s">
        <v>302</v>
      </c>
      <c r="AL14" s="0"/>
      <c r="AM14" s="0"/>
      <c r="AN14" s="0"/>
      <c r="AO14" s="0"/>
      <c r="AP14" s="0"/>
    </row>
    <row r="15" s="9" customFormat="true" ht="12.75" hidden="false" customHeight="false" outlineLevel="0" collapsed="false">
      <c r="I15" s="165" t="s">
        <v>303</v>
      </c>
      <c r="K15" s="229" t="n">
        <v>37</v>
      </c>
      <c r="L15" s="229"/>
      <c r="M15" s="223"/>
      <c r="N15" s="229" t="n">
        <v>16</v>
      </c>
      <c r="O15" s="229"/>
      <c r="P15" s="10"/>
      <c r="R15" s="143"/>
      <c r="X15" s="229" t="n">
        <v>37</v>
      </c>
      <c r="Y15" s="229"/>
      <c r="Z15" s="223"/>
      <c r="AA15" s="229" t="n">
        <v>14</v>
      </c>
      <c r="AB15" s="229"/>
      <c r="AC15" s="10"/>
      <c r="AJ15" s="0"/>
      <c r="AK15" s="0"/>
      <c r="AL15" s="0"/>
      <c r="AM15" s="0"/>
      <c r="AN15" s="0"/>
      <c r="AO15" s="0"/>
      <c r="AP15" s="0"/>
    </row>
    <row r="16" s="9" customFormat="true" ht="12.75" hidden="false" customHeight="false" outlineLevel="0" collapsed="false">
      <c r="I16" s="165" t="s">
        <v>304</v>
      </c>
      <c r="K16" s="229" t="n">
        <v>47</v>
      </c>
      <c r="L16" s="229"/>
      <c r="M16" s="229"/>
      <c r="N16" s="229" t="n">
        <v>22</v>
      </c>
      <c r="O16" s="229"/>
      <c r="P16" s="229"/>
      <c r="R16" s="143"/>
      <c r="X16" s="229" t="n">
        <v>55</v>
      </c>
      <c r="Y16" s="229"/>
      <c r="Z16" s="223"/>
      <c r="AA16" s="229" t="n">
        <v>22</v>
      </c>
      <c r="AB16" s="229"/>
      <c r="AC16" s="229"/>
      <c r="AD16" s="223"/>
      <c r="AJ16" s="0" t="s">
        <v>305</v>
      </c>
      <c r="AK16" s="0" t="s">
        <v>306</v>
      </c>
      <c r="AL16" s="0"/>
      <c r="AM16" s="0"/>
      <c r="AN16" s="0"/>
      <c r="AO16" s="0"/>
      <c r="AP16" s="0"/>
    </row>
    <row r="17" s="9" customFormat="true" ht="12.75" hidden="false" customHeight="false" outlineLevel="0" collapsed="false">
      <c r="I17" s="221" t="s">
        <v>307</v>
      </c>
      <c r="K17" s="229" t="n">
        <v>28</v>
      </c>
      <c r="L17" s="229"/>
      <c r="M17" s="229"/>
      <c r="N17" s="229" t="n">
        <v>23</v>
      </c>
      <c r="O17" s="229"/>
      <c r="P17" s="229"/>
      <c r="R17" s="143"/>
      <c r="X17" s="229" t="n">
        <v>21</v>
      </c>
      <c r="Y17" s="229"/>
      <c r="Z17" s="223"/>
      <c r="AA17" s="229" t="n">
        <v>2</v>
      </c>
      <c r="AB17" s="229"/>
      <c r="AC17" s="229"/>
      <c r="AD17" s="223"/>
      <c r="AJ17" s="160" t="s">
        <v>308</v>
      </c>
      <c r="AK17" s="0" t="s">
        <v>17</v>
      </c>
      <c r="AL17" s="0"/>
      <c r="AM17" s="0"/>
      <c r="AN17" s="0"/>
      <c r="AO17" s="0"/>
      <c r="AP17" s="0"/>
    </row>
    <row r="18" s="9" customFormat="true" ht="12.75" hidden="false" customHeight="false" outlineLevel="0" collapsed="false">
      <c r="I18" s="165" t="s">
        <v>309</v>
      </c>
      <c r="K18" s="223" t="n">
        <v>0.0549635139800167</v>
      </c>
      <c r="L18" s="223"/>
      <c r="N18" s="223" t="n">
        <v>2.19406387961727</v>
      </c>
      <c r="O18" s="223"/>
      <c r="P18" s="223"/>
      <c r="R18" s="143"/>
      <c r="X18" s="223" t="n">
        <v>0.135863901750803</v>
      </c>
      <c r="Y18" s="223"/>
      <c r="AA18" s="223" t="n">
        <v>2.41055321058166</v>
      </c>
      <c r="AB18" s="223"/>
      <c r="AC18" s="223"/>
      <c r="AJ18" s="160" t="s">
        <v>310</v>
      </c>
      <c r="AK18" s="0" t="s">
        <v>18</v>
      </c>
      <c r="AL18" s="0"/>
      <c r="AM18" s="0"/>
      <c r="AN18" s="0"/>
      <c r="AO18" s="0"/>
      <c r="AP18" s="0"/>
    </row>
    <row r="19" s="9" customFormat="true" ht="12.75" hidden="false" customHeight="false" outlineLevel="0" collapsed="false">
      <c r="I19" s="165" t="s">
        <v>311</v>
      </c>
      <c r="K19" s="223" t="n">
        <v>0.00142254280874619</v>
      </c>
      <c r="L19" s="223"/>
      <c r="N19" s="223" t="n">
        <v>0.0603365465666822</v>
      </c>
      <c r="O19" s="223"/>
      <c r="P19" s="223"/>
      <c r="R19" s="143"/>
      <c r="X19" s="223" t="n">
        <v>0.0101814290235938</v>
      </c>
      <c r="Y19" s="223"/>
      <c r="AA19" s="223" t="n">
        <v>0.00654366752652687</v>
      </c>
      <c r="AB19" s="223"/>
      <c r="AC19" s="223"/>
      <c r="AJ19" s="160"/>
      <c r="AK19" s="0"/>
      <c r="AL19" s="0"/>
      <c r="AM19" s="0"/>
      <c r="AN19" s="0"/>
      <c r="AO19" s="0"/>
      <c r="AP19" s="0"/>
    </row>
    <row r="20" s="9" customFormat="true" ht="12.75" hidden="false" customHeight="false" outlineLevel="0" collapsed="false">
      <c r="I20" s="165" t="s">
        <v>312</v>
      </c>
      <c r="K20" s="223" t="n">
        <v>0.0162455431055225</v>
      </c>
      <c r="L20" s="223"/>
      <c r="N20" s="223" t="n">
        <v>0.0646465494096254</v>
      </c>
      <c r="O20" s="223"/>
      <c r="P20" s="223"/>
      <c r="R20" s="143"/>
      <c r="X20" s="223" t="n">
        <v>0.0273679474128124</v>
      </c>
      <c r="Y20" s="223"/>
      <c r="AA20" s="223" t="n">
        <v>0.0246592853644181</v>
      </c>
      <c r="AB20" s="223"/>
      <c r="AC20" s="223"/>
      <c r="AJ20" s="160" t="s">
        <v>313</v>
      </c>
      <c r="AK20" s="0" t="s">
        <v>19</v>
      </c>
      <c r="AL20" s="0"/>
      <c r="AM20" s="0"/>
      <c r="AN20" s="0"/>
      <c r="AO20" s="0"/>
      <c r="AP20" s="0"/>
    </row>
    <row r="21" s="9" customFormat="true" ht="12.75" hidden="false" customHeight="false" outlineLevel="0" collapsed="false">
      <c r="I21" s="221" t="s">
        <v>314</v>
      </c>
      <c r="K21" s="223" t="n">
        <v>0.0387179708744941</v>
      </c>
      <c r="L21" s="223"/>
      <c r="N21" s="223" t="n">
        <v>2.12941733020765</v>
      </c>
      <c r="O21" s="223"/>
      <c r="P21" s="223"/>
      <c r="R21" s="143"/>
      <c r="X21" s="223" t="n">
        <v>0.0948998564894551</v>
      </c>
      <c r="Y21" s="223"/>
      <c r="AA21" s="223" t="n">
        <v>1.98589548465098</v>
      </c>
      <c r="AB21" s="223"/>
      <c r="AC21" s="223"/>
      <c r="AJ21" s="160" t="s">
        <v>315</v>
      </c>
      <c r="AK21" s="0" t="s">
        <v>316</v>
      </c>
      <c r="AL21" s="0"/>
      <c r="AM21" s="0"/>
      <c r="AN21" s="0"/>
      <c r="AO21" s="0"/>
      <c r="AP21" s="0"/>
    </row>
    <row r="22" customFormat="false" ht="12.75" hidden="false" customHeight="false" outlineLevel="0" collapsed="false">
      <c r="I22" s="221"/>
      <c r="U22" s="104"/>
      <c r="V22" s="104"/>
      <c r="AJ22" s="0" t="s">
        <v>317</v>
      </c>
      <c r="AK22" s="0" t="s">
        <v>318</v>
      </c>
    </row>
    <row r="23" customFormat="false" ht="12.75" hidden="false" customHeight="false" outlineLevel="0" collapsed="false">
      <c r="I23" s="165" t="s">
        <v>319</v>
      </c>
      <c r="K23" s="166" t="n">
        <v>0.0131534012037149</v>
      </c>
      <c r="L23" s="166"/>
      <c r="U23" s="104"/>
      <c r="V23" s="104"/>
      <c r="X23" s="166" t="n">
        <v>0.0351892300040073</v>
      </c>
      <c r="Y23" s="166"/>
    </row>
    <row r="24" s="48" customFormat="true" ht="12.75" hidden="false" customHeight="false" outlineLevel="0" collapsed="false">
      <c r="A24" s="50"/>
      <c r="B24" s="45"/>
      <c r="C24" s="50"/>
      <c r="D24" s="50"/>
      <c r="E24" s="50"/>
      <c r="F24" s="50"/>
      <c r="G24" s="50"/>
      <c r="H24" s="230"/>
      <c r="I24" s="230"/>
      <c r="J24" s="180"/>
      <c r="K24" s="230"/>
      <c r="L24" s="230"/>
      <c r="M24" s="176"/>
      <c r="N24" s="176"/>
      <c r="O24" s="176"/>
      <c r="P24" s="230"/>
      <c r="Q24" s="231"/>
      <c r="S24" s="176"/>
      <c r="T24" s="232"/>
      <c r="U24" s="230"/>
      <c r="V24" s="230"/>
      <c r="W24" s="180"/>
      <c r="X24" s="230"/>
      <c r="Y24" s="230"/>
      <c r="Z24" s="230"/>
      <c r="AA24" s="230"/>
      <c r="AB24" s="230"/>
      <c r="AC24" s="230"/>
      <c r="AG24" s="50"/>
      <c r="AJ24" s="0" t="s">
        <v>320</v>
      </c>
      <c r="AK24" s="0" t="s">
        <v>321</v>
      </c>
      <c r="AL24" s="0"/>
      <c r="AM24" s="0"/>
      <c r="AN24" s="0"/>
      <c r="AO24" s="0"/>
      <c r="AP24" s="0"/>
    </row>
    <row r="25" customFormat="false" ht="12.75" hidden="false" customHeight="false" outlineLevel="0" collapsed="false">
      <c r="A25" s="9" t="s">
        <v>322</v>
      </c>
      <c r="B25" s="9" t="s">
        <v>323</v>
      </c>
      <c r="H25" s="223"/>
      <c r="I25" s="223"/>
      <c r="J25" s="166"/>
      <c r="K25" s="223"/>
      <c r="L25" s="223"/>
      <c r="M25" s="104"/>
      <c r="N25" s="104"/>
      <c r="O25" s="104"/>
      <c r="P25" s="104"/>
      <c r="Q25" s="233"/>
      <c r="S25" s="104"/>
      <c r="T25" s="175"/>
      <c r="U25" s="104"/>
      <c r="V25" s="104"/>
      <c r="W25" s="166"/>
      <c r="X25" s="104"/>
      <c r="Y25" s="104"/>
      <c r="Z25" s="104"/>
      <c r="AA25" s="104"/>
      <c r="AB25" s="104"/>
      <c r="AC25" s="104"/>
      <c r="AJ25" s="0" t="s">
        <v>324</v>
      </c>
      <c r="AK25" s="0" t="s">
        <v>325</v>
      </c>
    </row>
    <row r="26" customFormat="false" ht="12.75" hidden="false" customHeight="false" outlineLevel="0" collapsed="false">
      <c r="B26" s="9" t="s">
        <v>326</v>
      </c>
      <c r="H26" s="223"/>
      <c r="I26" s="223"/>
      <c r="J26" s="166"/>
      <c r="K26" s="223"/>
      <c r="L26" s="223"/>
      <c r="M26" s="104"/>
      <c r="N26" s="104"/>
      <c r="O26" s="104"/>
      <c r="P26" s="104"/>
      <c r="Q26" s="233"/>
      <c r="S26" s="104"/>
      <c r="T26" s="175"/>
      <c r="U26" s="104" t="n">
        <v>0.0508402888711102</v>
      </c>
      <c r="V26" s="104" t="n">
        <v>0.0406677547096206</v>
      </c>
      <c r="W26" s="180" t="n">
        <v>0.0457540217903654</v>
      </c>
      <c r="X26" s="230" t="n">
        <v>0.000103480451266673</v>
      </c>
      <c r="Y26" s="230"/>
      <c r="Z26" s="180" t="n">
        <v>0.93537055618874</v>
      </c>
      <c r="AA26" s="104"/>
      <c r="AB26" s="104"/>
      <c r="AC26" s="104"/>
    </row>
    <row r="27" customFormat="false" ht="12.75" hidden="false" customHeight="false" outlineLevel="0" collapsed="false">
      <c r="B27" s="9" t="s">
        <v>327</v>
      </c>
      <c r="C27" s="143" t="s">
        <v>328</v>
      </c>
      <c r="H27" s="223"/>
      <c r="I27" s="223"/>
      <c r="J27" s="166"/>
      <c r="K27" s="223"/>
      <c r="L27" s="223"/>
      <c r="M27" s="104"/>
      <c r="N27" s="104"/>
      <c r="O27" s="104"/>
      <c r="P27" s="230"/>
      <c r="Q27" s="233"/>
      <c r="S27" s="104"/>
      <c r="T27" s="175"/>
      <c r="U27" s="234" t="n">
        <v>1.82653555167582</v>
      </c>
      <c r="V27" s="234" t="n">
        <v>1.82343862949841</v>
      </c>
      <c r="W27" s="235" t="n">
        <v>1.82498709058712</v>
      </c>
      <c r="X27" s="230" t="n">
        <v>9.59092697294063E-006</v>
      </c>
      <c r="Y27" s="236"/>
      <c r="Z27" s="180" t="n">
        <v>2.14121424018304</v>
      </c>
      <c r="AA27" s="230" t="n">
        <v>0.399998440566257</v>
      </c>
      <c r="AB27" s="230"/>
      <c r="AC27" s="230"/>
    </row>
    <row r="28" customFormat="false" ht="12.75" hidden="false" customHeight="false" outlineLevel="0" collapsed="false">
      <c r="B28" s="9" t="s">
        <v>329</v>
      </c>
      <c r="C28" s="143" t="s">
        <v>330</v>
      </c>
      <c r="H28" s="223"/>
      <c r="I28" s="223"/>
      <c r="J28" s="166"/>
      <c r="K28" s="223"/>
      <c r="L28" s="223"/>
      <c r="M28" s="104"/>
      <c r="N28" s="104"/>
      <c r="O28" s="104"/>
      <c r="P28" s="104"/>
      <c r="Q28" s="233"/>
      <c r="S28" s="104"/>
      <c r="T28" s="175"/>
      <c r="U28" s="104" t="n">
        <v>2.49602115138722</v>
      </c>
      <c r="V28" s="104" t="n">
        <v>2.41886162817071</v>
      </c>
      <c r="W28" s="237" t="n">
        <v>2.45744138977897</v>
      </c>
      <c r="X28" s="230" t="n">
        <v>0.00595359202299957</v>
      </c>
      <c r="Y28" s="230"/>
      <c r="Z28" s="104"/>
      <c r="AA28" s="104"/>
      <c r="AB28" s="104"/>
      <c r="AC28" s="104"/>
      <c r="AD28" s="0" t="s">
        <v>331</v>
      </c>
    </row>
    <row r="29" customFormat="false" ht="12.75" hidden="false" customHeight="false" outlineLevel="0" collapsed="false">
      <c r="H29" s="223"/>
      <c r="I29" s="223"/>
      <c r="J29" s="166"/>
      <c r="K29" s="223"/>
      <c r="L29" s="223"/>
      <c r="M29" s="104"/>
      <c r="N29" s="104"/>
      <c r="O29" s="104"/>
      <c r="P29" s="104"/>
      <c r="Q29" s="233"/>
      <c r="S29" s="104"/>
      <c r="T29" s="175"/>
      <c r="U29" s="104"/>
      <c r="V29" s="104"/>
      <c r="W29" s="166"/>
      <c r="X29" s="104"/>
      <c r="Y29" s="104"/>
      <c r="Z29" s="104"/>
      <c r="AA29" s="104"/>
      <c r="AB29" s="104"/>
      <c r="AC29" s="104"/>
    </row>
    <row r="30" customFormat="false" ht="12.75" hidden="false" customHeight="false" outlineLevel="0" collapsed="false">
      <c r="H30" s="223"/>
      <c r="I30" s="223"/>
      <c r="J30" s="166"/>
      <c r="K30" s="223"/>
      <c r="L30" s="223"/>
      <c r="M30" s="104"/>
      <c r="N30" s="104"/>
      <c r="O30" s="104"/>
      <c r="P30" s="104"/>
      <c r="Q30" s="233"/>
      <c r="S30" s="104"/>
      <c r="T30" s="175"/>
      <c r="U30" s="104"/>
      <c r="V30" s="104"/>
      <c r="W30" s="166"/>
      <c r="X30" s="104"/>
      <c r="Y30" s="104"/>
      <c r="Z30" s="104"/>
      <c r="AA30" s="104"/>
      <c r="AB30" s="104"/>
      <c r="AC30" s="104"/>
    </row>
    <row r="31" customFormat="false" ht="12.75" hidden="false" customHeight="false" outlineLevel="0" collapsed="false">
      <c r="A31" s="9" t="s">
        <v>3</v>
      </c>
      <c r="B31" s="9" t="s">
        <v>332</v>
      </c>
      <c r="C31" s="2" t="n">
        <v>0</v>
      </c>
      <c r="H31" s="223" t="n">
        <v>0.129345068501066</v>
      </c>
      <c r="I31" s="223"/>
      <c r="J31" s="180" t="n">
        <v>0.129345068501066</v>
      </c>
      <c r="K31" s="223"/>
      <c r="L31" s="223"/>
      <c r="M31" s="166" t="n">
        <v>0.129345068501066</v>
      </c>
      <c r="N31" s="104"/>
      <c r="O31" s="104"/>
      <c r="P31" s="104"/>
      <c r="Q31" s="233"/>
      <c r="S31" s="104"/>
      <c r="T31" s="175"/>
      <c r="U31" s="104" t="n">
        <v>0.422208174067589</v>
      </c>
      <c r="V31" s="104" t="n">
        <v>0.456664246961179</v>
      </c>
      <c r="W31" s="180" t="n">
        <v>0.439436210514384</v>
      </c>
      <c r="X31" s="230" t="n">
        <v>0.00118722095924844</v>
      </c>
      <c r="Y31" s="230"/>
      <c r="Z31" s="180" t="n">
        <v>0.441988612039058</v>
      </c>
      <c r="AA31" s="104"/>
      <c r="AB31" s="104"/>
      <c r="AC31" s="104"/>
    </row>
    <row r="32" customFormat="false" ht="12.75" hidden="false" customHeight="false" outlineLevel="0" collapsed="false">
      <c r="C32" s="2" t="n">
        <v>10</v>
      </c>
      <c r="D32" s="2" t="s">
        <v>333</v>
      </c>
      <c r="E32" s="2" t="n">
        <v>7</v>
      </c>
      <c r="H32" s="223" t="n">
        <v>0.173461060804714</v>
      </c>
      <c r="I32" s="223" t="n">
        <v>0.188851722905528</v>
      </c>
      <c r="J32" s="180" t="n">
        <v>0.181156391855121</v>
      </c>
      <c r="K32" s="230" t="n">
        <v>0.000236872479901454</v>
      </c>
      <c r="L32" s="230"/>
      <c r="M32" s="166" t="n">
        <v>0.181156391855121</v>
      </c>
      <c r="N32" s="104"/>
      <c r="O32" s="104"/>
      <c r="P32" s="104"/>
      <c r="Q32" s="233"/>
      <c r="S32" s="104"/>
      <c r="T32" s="175"/>
      <c r="U32" s="104" t="n">
        <v>0.442403119927194</v>
      </c>
      <c r="V32" s="104" t="n">
        <v>0.446678907200269</v>
      </c>
      <c r="W32" s="180" t="n">
        <v>0.444541013563731</v>
      </c>
      <c r="X32" s="230" t="n">
        <v>1.82823568045871E-005</v>
      </c>
      <c r="Y32" s="230"/>
      <c r="Z32" s="180" t="n">
        <v>0.43546423121293</v>
      </c>
      <c r="AA32" s="104"/>
      <c r="AB32" s="104"/>
      <c r="AC32" s="104"/>
    </row>
    <row r="33" customFormat="false" ht="12.75" hidden="false" customHeight="false" outlineLevel="0" collapsed="false">
      <c r="C33" s="2" t="n">
        <v>20</v>
      </c>
      <c r="D33" s="2" t="s">
        <v>333</v>
      </c>
      <c r="E33" s="2" t="n">
        <v>6</v>
      </c>
      <c r="H33" s="223" t="n">
        <v>0.183881466924325</v>
      </c>
      <c r="I33" s="223" t="n">
        <v>0.185060841295098</v>
      </c>
      <c r="J33" s="180" t="n">
        <v>0.184471154109711</v>
      </c>
      <c r="K33" s="230" t="n">
        <v>1.39092390643623E-006</v>
      </c>
      <c r="L33" s="230"/>
      <c r="M33" s="166" t="n">
        <v>0.184471154109711</v>
      </c>
      <c r="N33" s="104"/>
      <c r="O33" s="104"/>
      <c r="P33" s="104"/>
      <c r="Q33" s="233"/>
      <c r="S33" s="104"/>
      <c r="T33" s="175"/>
      <c r="U33" s="104" t="n">
        <v>0.426267971162</v>
      </c>
      <c r="V33" s="104" t="n">
        <v>0.426506926562259</v>
      </c>
      <c r="W33" s="180" t="n">
        <v>0.42638744886213</v>
      </c>
      <c r="X33" s="230" t="n">
        <v>5.7099683312663E-008</v>
      </c>
      <c r="Y33" s="230"/>
      <c r="Z33" s="180" t="n">
        <v>0.42972334964478</v>
      </c>
      <c r="AA33" s="104"/>
      <c r="AB33" s="104"/>
      <c r="AC33" s="104"/>
    </row>
    <row r="34" customFormat="false" ht="12.75" hidden="false" customHeight="false" outlineLevel="0" collapsed="false">
      <c r="C34" s="2" t="n">
        <v>30</v>
      </c>
      <c r="D34" s="2" t="s">
        <v>333</v>
      </c>
      <c r="E34" s="2" t="n">
        <v>5</v>
      </c>
      <c r="H34" s="223" t="n">
        <v>0.202403422696275</v>
      </c>
      <c r="I34" s="223" t="n">
        <v>0.216782296140621</v>
      </c>
      <c r="J34" s="180" t="n">
        <v>0.209592859418448</v>
      </c>
      <c r="K34" s="230" t="n">
        <v>0.000206752001528518</v>
      </c>
      <c r="L34" s="230"/>
      <c r="M34" s="166" t="n">
        <v>0.209592859418448</v>
      </c>
      <c r="N34" s="104"/>
      <c r="O34" s="104"/>
      <c r="P34" s="104"/>
      <c r="Q34" s="233"/>
      <c r="S34" s="104"/>
      <c r="T34" s="175"/>
      <c r="U34" s="104" t="n">
        <v>0.43305925042743</v>
      </c>
      <c r="V34" s="104"/>
      <c r="W34" s="180" t="n">
        <v>0.43305925042743</v>
      </c>
      <c r="X34" s="104"/>
      <c r="Y34" s="104"/>
      <c r="Z34" s="104"/>
      <c r="AA34" s="104"/>
      <c r="AB34" s="104"/>
      <c r="AC34" s="104"/>
    </row>
    <row r="35" customFormat="false" ht="12.75" hidden="false" customHeight="false" outlineLevel="0" collapsed="false">
      <c r="C35" s="2" t="n">
        <v>40</v>
      </c>
      <c r="D35" s="2" t="s">
        <v>333</v>
      </c>
      <c r="E35" s="2" t="n">
        <v>4</v>
      </c>
      <c r="H35" s="223" t="n">
        <v>0.27622180829572</v>
      </c>
      <c r="I35" s="223" t="n">
        <v>0.281411500815021</v>
      </c>
      <c r="J35" s="180" t="n">
        <v>0.278816654555371</v>
      </c>
      <c r="K35" s="230" t="n">
        <v>2.69329084448918E-005</v>
      </c>
      <c r="L35" s="230"/>
      <c r="M35" s="166" t="n">
        <v>0.278816654555371</v>
      </c>
      <c r="N35" s="104"/>
      <c r="O35" s="104"/>
      <c r="P35" s="104"/>
      <c r="Q35" s="233"/>
      <c r="S35" s="104"/>
      <c r="T35" s="175"/>
      <c r="U35" s="104" t="n">
        <v>0.421373720258134</v>
      </c>
      <c r="V35" s="104" t="n">
        <v>0.453189848242272</v>
      </c>
      <c r="W35" s="180" t="n">
        <v>0.437281784250203</v>
      </c>
      <c r="X35" s="230" t="n">
        <v>0.00101226599990307</v>
      </c>
      <c r="Y35" s="230"/>
      <c r="Z35" s="180" t="n">
        <v>0.437281784250203</v>
      </c>
      <c r="AA35" s="104"/>
      <c r="AB35" s="104"/>
      <c r="AC35" s="104"/>
    </row>
    <row r="36" customFormat="false" ht="12.75" hidden="false" customHeight="false" outlineLevel="0" collapsed="false">
      <c r="C36" s="2" t="n">
        <v>75</v>
      </c>
      <c r="D36" s="2" t="s">
        <v>334</v>
      </c>
      <c r="E36" s="2" t="n">
        <v>1</v>
      </c>
      <c r="H36" s="238" t="s">
        <v>335</v>
      </c>
      <c r="I36" s="223"/>
      <c r="J36" s="166"/>
      <c r="K36" s="223"/>
      <c r="L36" s="223"/>
      <c r="M36" s="104"/>
      <c r="N36" s="104"/>
      <c r="O36" s="104"/>
      <c r="P36" s="104"/>
      <c r="Q36" s="239" t="s">
        <v>336</v>
      </c>
      <c r="S36" s="104"/>
      <c r="T36" s="175"/>
      <c r="U36" s="240" t="s">
        <v>335</v>
      </c>
      <c r="V36" s="104"/>
      <c r="W36" s="166"/>
      <c r="X36" s="104"/>
      <c r="Y36" s="104"/>
      <c r="Z36" s="104"/>
      <c r="AA36" s="104"/>
      <c r="AB36" s="104"/>
      <c r="AC36" s="104"/>
    </row>
    <row r="37" customFormat="false" ht="12.75" hidden="false" customHeight="false" outlineLevel="0" collapsed="false">
      <c r="C37" s="2" t="n">
        <v>100</v>
      </c>
      <c r="D37" s="2" t="s">
        <v>337</v>
      </c>
      <c r="E37" s="2" t="n">
        <v>1</v>
      </c>
      <c r="H37" s="223" t="n">
        <v>0.0574525338445763</v>
      </c>
      <c r="I37" s="223" t="n">
        <v>0.0516507705618059</v>
      </c>
      <c r="J37" s="180" t="n">
        <v>0.0545516522031911</v>
      </c>
      <c r="K37" s="230" t="n">
        <v>3.36604571893028E-005</v>
      </c>
      <c r="L37" s="230"/>
      <c r="M37" s="166" t="n">
        <v>0.0545516522031911</v>
      </c>
      <c r="N37" s="104"/>
      <c r="O37" s="104"/>
      <c r="P37" s="104"/>
      <c r="Q37" s="233"/>
      <c r="S37" s="104"/>
      <c r="T37" s="175"/>
      <c r="U37" s="104" t="n">
        <v>0.113419451585481</v>
      </c>
      <c r="V37" s="104" t="n">
        <v>0.0932166384094841</v>
      </c>
      <c r="W37" s="180" t="n">
        <v>0.103318044997483</v>
      </c>
      <c r="X37" s="230" t="n">
        <v>0.000408153660224234</v>
      </c>
      <c r="Y37" s="230"/>
      <c r="Z37" s="180" t="n">
        <v>0.103318044997483</v>
      </c>
      <c r="AA37" s="104"/>
      <c r="AB37" s="104"/>
      <c r="AC37" s="104"/>
    </row>
    <row r="38" customFormat="false" ht="12.75" hidden="false" customHeight="false" outlineLevel="0" collapsed="false">
      <c r="C38" s="2" t="n">
        <v>150</v>
      </c>
      <c r="D38" s="2" t="s">
        <v>334</v>
      </c>
      <c r="E38" s="2" t="n">
        <v>2</v>
      </c>
      <c r="H38" s="238" t="n">
        <v>1.0924311587839</v>
      </c>
      <c r="I38" s="223" t="n">
        <v>1.12854933585085</v>
      </c>
      <c r="K38" s="223"/>
      <c r="L38" s="223"/>
      <c r="M38" s="104"/>
      <c r="N38" s="104"/>
      <c r="O38" s="104"/>
      <c r="P38" s="104"/>
      <c r="Q38" s="241" t="s">
        <v>338</v>
      </c>
      <c r="S38" s="104"/>
      <c r="T38" s="175"/>
      <c r="U38" s="240" t="n">
        <v>1.76430633133033</v>
      </c>
      <c r="V38" s="104" t="n">
        <v>1.77468095146582</v>
      </c>
      <c r="W38" s="166"/>
      <c r="X38" s="104"/>
      <c r="Y38" s="104"/>
      <c r="Z38" s="104"/>
      <c r="AA38" s="104"/>
      <c r="AB38" s="104"/>
      <c r="AC38" s="104"/>
    </row>
    <row r="39" customFormat="false" ht="12.75" hidden="false" customHeight="false" outlineLevel="0" collapsed="false">
      <c r="C39" s="2" t="n">
        <v>200</v>
      </c>
      <c r="D39" s="2" t="s">
        <v>337</v>
      </c>
      <c r="E39" s="2" t="n">
        <v>2</v>
      </c>
      <c r="H39" s="223" t="n">
        <v>0.656434784236466</v>
      </c>
      <c r="I39" s="223" t="n">
        <v>0.549832235200994</v>
      </c>
      <c r="J39" s="180" t="n">
        <v>0.60313350971873</v>
      </c>
      <c r="K39" s="230" t="n">
        <v>0.0113641034608601</v>
      </c>
      <c r="L39" s="230"/>
      <c r="M39" s="166" t="n">
        <v>0.60313350971873</v>
      </c>
      <c r="N39" s="104"/>
      <c r="O39" s="104"/>
      <c r="P39" s="104"/>
      <c r="Q39" s="241" t="s">
        <v>339</v>
      </c>
      <c r="S39" s="104"/>
      <c r="T39" s="175"/>
      <c r="U39" s="104" t="n">
        <v>1.46603958311097</v>
      </c>
      <c r="V39" s="104" t="n">
        <v>1.46572815893966</v>
      </c>
      <c r="W39" s="237" t="n">
        <v>1.46588387102532</v>
      </c>
      <c r="X39" s="230" t="n">
        <v>9.6985014478626E-008</v>
      </c>
      <c r="Y39" s="230"/>
      <c r="Z39" s="180" t="n">
        <v>1.46588387102532</v>
      </c>
      <c r="AA39" s="104"/>
      <c r="AB39" s="104"/>
      <c r="AC39" s="104"/>
    </row>
    <row r="40" customFormat="false" ht="12.75" hidden="false" customHeight="false" outlineLevel="0" collapsed="false">
      <c r="C40" s="2" t="n">
        <v>300</v>
      </c>
      <c r="D40" s="2" t="s">
        <v>334</v>
      </c>
      <c r="E40" s="2" t="n">
        <v>3</v>
      </c>
      <c r="H40" s="238" t="n">
        <v>1.75463653309001</v>
      </c>
      <c r="I40" s="238" t="n">
        <v>1.77010561266529</v>
      </c>
      <c r="K40" s="223"/>
      <c r="L40" s="223"/>
      <c r="M40" s="104"/>
      <c r="N40" s="104"/>
      <c r="O40" s="104"/>
      <c r="P40" s="104" t="s">
        <v>313</v>
      </c>
      <c r="Q40" s="239" t="s">
        <v>336</v>
      </c>
      <c r="S40" s="104"/>
      <c r="T40" s="175"/>
      <c r="U40" s="240" t="s">
        <v>340</v>
      </c>
      <c r="V40" s="104"/>
      <c r="W40" s="166"/>
      <c r="X40" s="104"/>
      <c r="Y40" s="104"/>
      <c r="Z40" s="104"/>
      <c r="AA40" s="104"/>
      <c r="AB40" s="104"/>
      <c r="AC40" s="104" t="s">
        <v>310</v>
      </c>
      <c r="AD40" s="0" t="s">
        <v>341</v>
      </c>
    </row>
    <row r="41" customFormat="false" ht="12.75" hidden="false" customHeight="false" outlineLevel="0" collapsed="false">
      <c r="C41" s="2" t="n">
        <v>400</v>
      </c>
      <c r="D41" s="2" t="s">
        <v>337</v>
      </c>
      <c r="E41" s="2" t="n">
        <v>3</v>
      </c>
      <c r="H41" s="223" t="n">
        <v>0.856094376308361</v>
      </c>
      <c r="I41" s="223"/>
      <c r="J41" s="180" t="n">
        <v>0.856094376308361</v>
      </c>
      <c r="K41" s="223"/>
      <c r="L41" s="223"/>
      <c r="M41" s="166" t="n">
        <v>0.856094376308361</v>
      </c>
      <c r="N41" s="104"/>
      <c r="O41" s="104"/>
      <c r="P41" s="104"/>
      <c r="Q41" s="233"/>
      <c r="S41" s="104"/>
      <c r="T41" s="175"/>
      <c r="U41" s="104" t="n">
        <v>1.94562515598543</v>
      </c>
      <c r="V41" s="104" t="n">
        <v>2.03299115574248</v>
      </c>
      <c r="W41" s="237" t="n">
        <v>1.98930815586395</v>
      </c>
      <c r="X41" s="230" t="n">
        <v>0.00763281791354804</v>
      </c>
      <c r="Y41" s="230"/>
      <c r="Z41" s="180" t="n">
        <v>1.98930815586395</v>
      </c>
      <c r="AA41" s="104"/>
      <c r="AB41" s="104"/>
      <c r="AC41" s="104"/>
    </row>
    <row r="42" customFormat="false" ht="12.75" hidden="false" customHeight="false" outlineLevel="0" collapsed="false">
      <c r="H42" s="223"/>
      <c r="I42" s="223"/>
      <c r="J42" s="166"/>
      <c r="K42" s="223"/>
      <c r="L42" s="223"/>
      <c r="M42" s="104"/>
      <c r="N42" s="104"/>
      <c r="O42" s="104"/>
      <c r="P42" s="104"/>
      <c r="Q42" s="233"/>
      <c r="S42" s="104"/>
      <c r="T42" s="175"/>
      <c r="U42" s="104"/>
      <c r="V42" s="104"/>
      <c r="W42" s="166"/>
      <c r="X42" s="104"/>
      <c r="Y42" s="104"/>
      <c r="Z42" s="104"/>
      <c r="AA42" s="104"/>
      <c r="AB42" s="104"/>
      <c r="AC42" s="104"/>
    </row>
    <row r="43" customFormat="false" ht="12.75" hidden="false" customHeight="false" outlineLevel="0" collapsed="false">
      <c r="A43" s="9" t="s">
        <v>3</v>
      </c>
      <c r="B43" s="9" t="s">
        <v>342</v>
      </c>
      <c r="C43" s="2" t="n">
        <v>0</v>
      </c>
      <c r="D43" s="2" t="s">
        <v>343</v>
      </c>
      <c r="E43" s="2" t="n">
        <v>5</v>
      </c>
      <c r="H43" s="223" t="n">
        <v>0.05032605334603</v>
      </c>
      <c r="I43" s="223" t="n">
        <v>0.0457075031876997</v>
      </c>
      <c r="J43" s="180" t="n">
        <v>0.0480167782668648</v>
      </c>
      <c r="K43" s="230" t="n">
        <v>2.13310055650133E-005</v>
      </c>
      <c r="L43" s="230"/>
      <c r="M43" s="180" t="n">
        <v>0.0447388024729883</v>
      </c>
      <c r="N43" s="230" t="n">
        <v>4.29805012209619E-005</v>
      </c>
      <c r="O43" s="230"/>
      <c r="P43" s="104"/>
      <c r="Q43" s="233"/>
      <c r="S43" s="104"/>
      <c r="T43" s="175"/>
      <c r="U43" s="104" t="n">
        <v>0.0950986471469251</v>
      </c>
      <c r="V43" s="104" t="n">
        <v>0.0999793109797736</v>
      </c>
      <c r="W43" s="180" t="n">
        <v>0.0975389790633494</v>
      </c>
      <c r="X43" s="230" t="n">
        <v>2.38208794492756E-005</v>
      </c>
      <c r="Y43" s="230"/>
      <c r="Z43" s="180" t="n">
        <v>0.0984425311524989</v>
      </c>
      <c r="AA43" s="230" t="n">
        <v>3.26562551122567E-006</v>
      </c>
      <c r="AB43" s="230"/>
      <c r="AC43" s="104"/>
    </row>
    <row r="44" customFormat="false" ht="12.75" hidden="false" customHeight="false" outlineLevel="0" collapsed="false">
      <c r="A44" s="9"/>
      <c r="B44" s="9" t="s">
        <v>344</v>
      </c>
      <c r="C44" s="2" t="n">
        <v>0</v>
      </c>
      <c r="H44" s="223" t="n">
        <v>0.0414608266791118</v>
      </c>
      <c r="I44" s="223"/>
      <c r="J44" s="180" t="n">
        <v>0.0414608266791118</v>
      </c>
      <c r="K44" s="230"/>
      <c r="L44" s="230"/>
      <c r="M44" s="230"/>
      <c r="N44" s="104"/>
      <c r="O44" s="104"/>
      <c r="P44" s="104"/>
      <c r="Q44" s="233"/>
      <c r="S44" s="104"/>
      <c r="T44" s="175"/>
      <c r="U44" s="104" t="n">
        <v>0.0993460832416483</v>
      </c>
      <c r="V44" s="104"/>
      <c r="W44" s="180" t="n">
        <v>0.0993460832416483</v>
      </c>
      <c r="X44" s="230"/>
      <c r="Y44" s="230"/>
      <c r="Z44" s="230"/>
      <c r="AA44" s="230"/>
      <c r="AB44" s="230"/>
      <c r="AC44" s="104"/>
    </row>
    <row r="45" customFormat="false" ht="12.75" hidden="false" customHeight="false" outlineLevel="0" collapsed="false">
      <c r="C45" s="2" t="n">
        <v>10</v>
      </c>
      <c r="D45" s="2" t="s">
        <v>333</v>
      </c>
      <c r="E45" s="2" t="n">
        <v>4</v>
      </c>
      <c r="H45" s="223" t="n">
        <v>0.0418051332689766</v>
      </c>
      <c r="I45" s="223" t="n">
        <v>0.0369475779633947</v>
      </c>
      <c r="J45" s="180" t="n">
        <v>0.0393763556161856</v>
      </c>
      <c r="K45" s="230" t="n">
        <v>2.35958435467865E-005</v>
      </c>
      <c r="L45" s="230"/>
      <c r="M45" s="166" t="n">
        <v>0.0393763556161856</v>
      </c>
      <c r="N45" s="104"/>
      <c r="O45" s="104"/>
      <c r="P45" s="104"/>
      <c r="Q45" s="233"/>
      <c r="S45" s="104"/>
      <c r="T45" s="175"/>
      <c r="U45" s="104" t="n">
        <v>0.0878436146470125</v>
      </c>
      <c r="V45" s="104" t="n">
        <v>0.0902557407687786</v>
      </c>
      <c r="W45" s="180" t="n">
        <v>0.0890496777078955</v>
      </c>
      <c r="X45" s="230" t="n">
        <v>5.81835242730669E-006</v>
      </c>
      <c r="Y45" s="230"/>
      <c r="Z45" s="180" t="n">
        <v>0.0901740848150589</v>
      </c>
      <c r="AA45" s="104"/>
      <c r="AB45" s="104"/>
      <c r="AC45" s="104"/>
    </row>
    <row r="46" customFormat="false" ht="12.75" hidden="false" customHeight="false" outlineLevel="0" collapsed="false">
      <c r="C46" s="2" t="n">
        <v>20</v>
      </c>
      <c r="D46" s="2" t="s">
        <v>333</v>
      </c>
      <c r="E46" s="2" t="n">
        <v>3</v>
      </c>
      <c r="H46" s="223" t="n">
        <v>0.0431093108903489</v>
      </c>
      <c r="I46" s="223" t="n">
        <v>0.0417588203538652</v>
      </c>
      <c r="J46" s="180" t="n">
        <v>0.0424340656221071</v>
      </c>
      <c r="K46" s="230" t="n">
        <v>1.82382468913222E-006</v>
      </c>
      <c r="L46" s="230"/>
      <c r="M46" s="180" t="n">
        <v>0.0391470185341209</v>
      </c>
      <c r="N46" s="230" t="n">
        <v>4.32187142345539E-005</v>
      </c>
      <c r="O46" s="230"/>
      <c r="P46" s="104"/>
      <c r="Q46" s="233"/>
      <c r="S46" s="104"/>
      <c r="T46" s="175"/>
      <c r="U46" s="104" t="n">
        <v>0.09404963396174</v>
      </c>
      <c r="V46" s="104" t="n">
        <v>0.0885473498827044</v>
      </c>
      <c r="W46" s="180" t="n">
        <v>0.0912984919222222</v>
      </c>
      <c r="X46" s="230" t="n">
        <v>3.0275130086409E-005</v>
      </c>
      <c r="Y46" s="230"/>
      <c r="Z46" s="180" t="n">
        <v>0.0883969691717753</v>
      </c>
      <c r="AA46" s="230" t="n">
        <v>3.36753370854432E-005</v>
      </c>
      <c r="AB46" s="230"/>
      <c r="AC46" s="104"/>
    </row>
    <row r="47" customFormat="false" ht="12.75" hidden="false" customHeight="false" outlineLevel="0" collapsed="false">
      <c r="C47" s="2" t="n">
        <v>20</v>
      </c>
      <c r="D47" s="2" t="s">
        <v>333</v>
      </c>
      <c r="E47" s="2" t="n">
        <v>3</v>
      </c>
      <c r="H47" s="223" t="n">
        <v>0.0358599714461347</v>
      </c>
      <c r="I47" s="223"/>
      <c r="J47" s="180" t="n">
        <v>0.0358599714461347</v>
      </c>
      <c r="K47" s="230"/>
      <c r="L47" s="230"/>
      <c r="M47" s="230"/>
      <c r="N47" s="104"/>
      <c r="O47" s="104"/>
      <c r="P47" s="104"/>
      <c r="Q47" s="233"/>
      <c r="S47" s="104"/>
      <c r="T47" s="175"/>
      <c r="U47" s="104" t="n">
        <v>0.0879946191966846</v>
      </c>
      <c r="V47" s="104" t="n">
        <v>0.0829962736459723</v>
      </c>
      <c r="W47" s="180" t="n">
        <v>0.0854954464213284</v>
      </c>
      <c r="X47" s="230"/>
      <c r="Y47" s="230"/>
      <c r="Z47" s="230"/>
      <c r="AA47" s="230"/>
      <c r="AB47" s="230"/>
      <c r="AC47" s="104"/>
    </row>
    <row r="48" customFormat="false" ht="12.75" hidden="false" customHeight="false" outlineLevel="0" collapsed="false">
      <c r="C48" s="2" t="n">
        <v>30</v>
      </c>
      <c r="D48" s="2" t="s">
        <v>333</v>
      </c>
      <c r="E48" s="2" t="n">
        <v>2</v>
      </c>
      <c r="H48" s="223" t="n">
        <v>0.0381083972258542</v>
      </c>
      <c r="I48" s="223" t="n">
        <v>0.0357245234527095</v>
      </c>
      <c r="J48" s="180" t="n">
        <v>0.0369164603392819</v>
      </c>
      <c r="K48" s="230" t="n">
        <v>5.68285416628739E-006</v>
      </c>
      <c r="L48" s="230"/>
      <c r="M48" s="166" t="n">
        <v>0.0369164603392819</v>
      </c>
      <c r="N48" s="104"/>
      <c r="O48" s="104"/>
      <c r="P48" s="104"/>
      <c r="Q48" s="233"/>
      <c r="S48" s="104"/>
      <c r="T48" s="175"/>
      <c r="U48" s="104" t="n">
        <v>0.0866960971657736</v>
      </c>
      <c r="V48" s="104" t="n">
        <v>0.0775845706020465</v>
      </c>
      <c r="W48" s="180" t="n">
        <v>0.0821403338839101</v>
      </c>
      <c r="X48" s="230" t="n">
        <v>8.30199163215044E-005</v>
      </c>
      <c r="Y48" s="230"/>
      <c r="Z48" s="180" t="n">
        <v>0.0751882860775902</v>
      </c>
      <c r="AA48" s="104"/>
      <c r="AB48" s="104"/>
      <c r="AC48" s="104"/>
    </row>
    <row r="49" customFormat="false" ht="12.75" hidden="false" customHeight="false" outlineLevel="0" collapsed="false">
      <c r="C49" s="2" t="n">
        <v>40</v>
      </c>
      <c r="D49" s="2" t="s">
        <v>333</v>
      </c>
      <c r="E49" s="2" t="n">
        <v>1</v>
      </c>
      <c r="H49" s="223" t="n">
        <v>0.0398666889664955</v>
      </c>
      <c r="I49" s="223" t="n">
        <v>0.036210790395949</v>
      </c>
      <c r="J49" s="180" t="n">
        <v>0.0380387396812223</v>
      </c>
      <c r="K49" s="230" t="n">
        <v>1.33655943581237E-005</v>
      </c>
      <c r="L49" s="230"/>
      <c r="M49" s="166" t="n">
        <v>0.0380387396812223</v>
      </c>
      <c r="N49" s="104"/>
      <c r="O49" s="104"/>
      <c r="P49" s="104"/>
      <c r="Q49" s="233"/>
      <c r="S49" s="104"/>
      <c r="T49" s="175"/>
      <c r="U49" s="104" t="n">
        <v>0.0672206471108089</v>
      </c>
      <c r="V49" s="104" t="n">
        <v>0.0692518294317319</v>
      </c>
      <c r="W49" s="180" t="n">
        <v>0.0682362382712704</v>
      </c>
      <c r="X49" s="230" t="n">
        <v>4.12570162082993E-006</v>
      </c>
      <c r="Y49" s="230"/>
      <c r="Z49" s="180" t="n">
        <v>0.0582025254796074</v>
      </c>
      <c r="AA49" s="104"/>
      <c r="AB49" s="104"/>
      <c r="AC49" s="104"/>
    </row>
    <row r="50" customFormat="false" ht="12.75" hidden="false" customHeight="false" outlineLevel="0" collapsed="false">
      <c r="C50" s="2" t="n">
        <v>75</v>
      </c>
      <c r="D50" s="2" t="s">
        <v>345</v>
      </c>
      <c r="E50" s="2" t="n">
        <v>6</v>
      </c>
      <c r="H50" s="223" t="n">
        <v>0.0333862274151321</v>
      </c>
      <c r="I50" s="223" t="n">
        <v>0.0355536913063894</v>
      </c>
      <c r="J50" s="180" t="n">
        <v>0.0344699593607607</v>
      </c>
      <c r="K50" s="230" t="n">
        <v>4.69789971990411E-006</v>
      </c>
      <c r="L50" s="230"/>
      <c r="M50" s="166" t="n">
        <v>0.0344699593607607</v>
      </c>
      <c r="N50" s="104"/>
      <c r="O50" s="104"/>
      <c r="P50" s="104"/>
      <c r="Q50" s="233"/>
      <c r="S50" s="104"/>
      <c r="T50" s="175"/>
      <c r="U50" s="104" t="n">
        <v>0.0481688126879444</v>
      </c>
      <c r="V50" s="104"/>
      <c r="W50" s="180" t="n">
        <v>0.0481688126879444</v>
      </c>
      <c r="X50" s="230"/>
      <c r="Y50" s="230"/>
      <c r="Z50" s="180" t="n">
        <v>0.10000466403252</v>
      </c>
      <c r="AA50" s="104"/>
      <c r="AB50" s="104"/>
      <c r="AC50" s="104"/>
    </row>
    <row r="51" customFormat="false" ht="12.75" hidden="false" customHeight="false" outlineLevel="0" collapsed="false">
      <c r="C51" s="2" t="n">
        <v>100</v>
      </c>
      <c r="D51" s="2" t="s">
        <v>346</v>
      </c>
      <c r="E51" s="2" t="n">
        <v>7</v>
      </c>
      <c r="H51" s="223" t="n">
        <v>0.108697066218964</v>
      </c>
      <c r="I51" s="223" t="n">
        <v>0.116018690274812</v>
      </c>
      <c r="J51" s="180" t="n">
        <v>0.112357878246888</v>
      </c>
      <c r="K51" s="230" t="n">
        <v>5.3606178815182E-005</v>
      </c>
      <c r="L51" s="230"/>
      <c r="M51" s="166" t="n">
        <v>0.112357878246888</v>
      </c>
      <c r="N51" s="104"/>
      <c r="O51" s="104"/>
      <c r="P51" s="104"/>
      <c r="Q51" s="233"/>
      <c r="S51" s="104"/>
      <c r="T51" s="175"/>
      <c r="U51" s="104" t="n">
        <v>0.147987086996972</v>
      </c>
      <c r="V51" s="104" t="n">
        <v>0.155693943757217</v>
      </c>
      <c r="W51" s="180" t="n">
        <v>0.151840515377095</v>
      </c>
      <c r="X51" s="230" t="n">
        <v>5.93956411229399E-005</v>
      </c>
      <c r="Y51" s="230"/>
      <c r="Z51" s="180" t="n">
        <v>0.189430556825408</v>
      </c>
      <c r="AA51" s="104"/>
      <c r="AB51" s="104"/>
      <c r="AC51" s="104"/>
    </row>
    <row r="52" customFormat="false" ht="12.75" hidden="false" customHeight="false" outlineLevel="0" collapsed="false">
      <c r="C52" s="2" t="n">
        <v>150</v>
      </c>
      <c r="D52" s="2" t="s">
        <v>347</v>
      </c>
      <c r="E52" s="2" t="n">
        <v>8</v>
      </c>
      <c r="H52" s="223" t="n">
        <v>0.119595591003683</v>
      </c>
      <c r="I52" s="223" t="n">
        <v>0.113664544762463</v>
      </c>
      <c r="J52" s="180" t="n">
        <v>0.116630067883073</v>
      </c>
      <c r="K52" s="230" t="n">
        <v>3.51773095154851E-005</v>
      </c>
      <c r="L52" s="230"/>
      <c r="M52" s="166" t="n">
        <v>0.116630067883073</v>
      </c>
      <c r="N52" s="104"/>
      <c r="O52" s="104"/>
      <c r="P52" s="104"/>
      <c r="Q52" s="233"/>
      <c r="S52" s="104"/>
      <c r="T52" s="175"/>
      <c r="U52" s="104" t="n">
        <v>0.228066189947668</v>
      </c>
      <c r="V52" s="104" t="n">
        <v>0.225975006599774</v>
      </c>
      <c r="W52" s="180" t="n">
        <v>0.227020598273721</v>
      </c>
      <c r="X52" s="230" t="n">
        <v>4.37304779451085E-006</v>
      </c>
      <c r="Y52" s="230"/>
      <c r="Z52" s="180" t="n">
        <v>0.241902387509566</v>
      </c>
      <c r="AA52" s="104"/>
      <c r="AB52" s="104"/>
      <c r="AC52" s="104"/>
    </row>
    <row r="53" customFormat="false" ht="12.75" hidden="false" customHeight="false" outlineLevel="0" collapsed="false">
      <c r="C53" s="2" t="n">
        <v>200</v>
      </c>
      <c r="D53" s="2" t="s">
        <v>345</v>
      </c>
      <c r="E53" s="2" t="n">
        <v>9</v>
      </c>
      <c r="H53" s="223" t="n">
        <v>0.179216749365089</v>
      </c>
      <c r="I53" s="223" t="n">
        <v>0.189104570811161</v>
      </c>
      <c r="J53" s="180" t="n">
        <v>0.184160660088125</v>
      </c>
      <c r="K53" s="230" t="n">
        <v>9.77690129494042E-005</v>
      </c>
      <c r="L53" s="230"/>
      <c r="M53" s="166" t="n">
        <v>0.184160660088125</v>
      </c>
      <c r="N53" s="104"/>
      <c r="O53" s="104"/>
      <c r="P53" s="104"/>
      <c r="Q53" s="233"/>
      <c r="S53" s="104"/>
      <c r="T53" s="175"/>
      <c r="U53" s="104" t="n">
        <v>0.253465562702443</v>
      </c>
      <c r="V53" s="104" t="n">
        <v>0.260102790788379</v>
      </c>
      <c r="W53" s="180" t="n">
        <v>0.256784176745411</v>
      </c>
      <c r="X53" s="230" t="n">
        <v>4.40527966647388E-005</v>
      </c>
      <c r="Y53" s="230"/>
      <c r="Z53" s="180" t="n">
        <v>0.326203764906635</v>
      </c>
      <c r="AA53" s="104"/>
      <c r="AB53" s="104"/>
      <c r="AC53" s="104"/>
    </row>
    <row r="54" customFormat="false" ht="12.75" hidden="false" customHeight="false" outlineLevel="0" collapsed="false">
      <c r="C54" s="2" t="n">
        <v>300</v>
      </c>
      <c r="D54" s="2" t="s">
        <v>346</v>
      </c>
      <c r="E54" s="2" t="n">
        <v>9</v>
      </c>
      <c r="H54" s="223" t="n">
        <v>0.346371484051444</v>
      </c>
      <c r="I54" s="223" t="n">
        <v>0.353791306739175</v>
      </c>
      <c r="J54" s="180" t="n">
        <v>0.35008139539531</v>
      </c>
      <c r="K54" s="230" t="n">
        <v>5.50537687173735E-005</v>
      </c>
      <c r="L54" s="230"/>
      <c r="M54" s="166" t="n">
        <v>0.35008139539531</v>
      </c>
      <c r="N54" s="104"/>
      <c r="O54" s="104"/>
      <c r="P54" s="104"/>
      <c r="Q54" s="233"/>
      <c r="S54" s="104"/>
      <c r="T54" s="175"/>
      <c r="U54" s="104" t="n">
        <v>0.390634145623763</v>
      </c>
      <c r="V54" s="104" t="n">
        <v>0.400612560511956</v>
      </c>
      <c r="W54" s="180" t="n">
        <v>0.395623353067859</v>
      </c>
      <c r="X54" s="230" t="n">
        <v>9.95687636809075E-005</v>
      </c>
      <c r="Y54" s="230"/>
      <c r="Z54" s="180" t="n">
        <v>0.513432076071137</v>
      </c>
      <c r="AA54" s="104"/>
      <c r="AB54" s="104"/>
      <c r="AC54" s="104"/>
    </row>
    <row r="55" customFormat="false" ht="12.75" hidden="false" customHeight="false" outlineLevel="0" collapsed="false">
      <c r="C55" s="2" t="n">
        <v>400</v>
      </c>
      <c r="D55" s="2" t="s">
        <v>347</v>
      </c>
      <c r="E55" s="2" t="n">
        <v>9</v>
      </c>
      <c r="H55" s="223" t="n">
        <v>0.501246404485169</v>
      </c>
      <c r="I55" s="223" t="n">
        <v>0.532044310161733</v>
      </c>
      <c r="J55" s="180" t="n">
        <v>0.516645357323451</v>
      </c>
      <c r="K55" s="230" t="n">
        <v>0.000948510994062495</v>
      </c>
      <c r="L55" s="230"/>
      <c r="M55" s="180" t="n">
        <v>0.527513879757504</v>
      </c>
      <c r="N55" s="230" t="n">
        <v>0.000472499119598073</v>
      </c>
      <c r="O55" s="230"/>
      <c r="P55" s="104"/>
      <c r="Q55" s="233"/>
      <c r="S55" s="104"/>
      <c r="T55" s="175"/>
      <c r="U55" s="104" t="n">
        <v>0.620649963303995</v>
      </c>
      <c r="V55" s="104" t="n">
        <v>0.641831634844835</v>
      </c>
      <c r="W55" s="180" t="n">
        <v>0.631240799074415</v>
      </c>
      <c r="X55" s="230" t="n">
        <v>0.000448663209264066</v>
      </c>
      <c r="Y55" s="230"/>
      <c r="Z55" s="180" t="n">
        <v>0.678992375485412</v>
      </c>
      <c r="AA55" s="230" t="n">
        <v>0.0091208521989413</v>
      </c>
      <c r="AB55" s="230"/>
      <c r="AC55" s="104"/>
    </row>
    <row r="56" customFormat="false" ht="12.75" hidden="false" customHeight="false" outlineLevel="0" collapsed="false">
      <c r="C56" s="2" t="n">
        <v>400</v>
      </c>
      <c r="H56" s="223" t="n">
        <v>0.503161180775534</v>
      </c>
      <c r="I56" s="223" t="n">
        <v>0.573603623607581</v>
      </c>
      <c r="J56" s="180" t="n">
        <v>0.538382402191557</v>
      </c>
      <c r="K56" s="230"/>
      <c r="L56" s="230"/>
      <c r="M56" s="230"/>
      <c r="N56" s="104"/>
      <c r="O56" s="104"/>
      <c r="P56" s="104"/>
      <c r="Q56" s="233"/>
      <c r="S56" s="104"/>
      <c r="T56" s="175"/>
      <c r="U56" s="104" t="n">
        <v>0.72674395189641</v>
      </c>
      <c r="V56" s="104"/>
      <c r="W56" s="180" t="n">
        <v>0.72674395189641</v>
      </c>
      <c r="X56" s="230"/>
      <c r="Y56" s="230"/>
      <c r="Z56" s="230"/>
      <c r="AA56" s="230"/>
      <c r="AB56" s="230"/>
      <c r="AC56" s="104"/>
    </row>
    <row r="57" customFormat="false" ht="12.75" hidden="false" customHeight="false" outlineLevel="0" collapsed="false">
      <c r="H57" s="223"/>
      <c r="I57" s="223"/>
      <c r="J57" s="166"/>
      <c r="K57" s="223"/>
      <c r="L57" s="223"/>
      <c r="M57" s="104"/>
      <c r="N57" s="104"/>
      <c r="O57" s="104"/>
      <c r="P57" s="104"/>
      <c r="Q57" s="233"/>
      <c r="S57" s="104"/>
      <c r="T57" s="175"/>
      <c r="U57" s="104"/>
      <c r="V57" s="104"/>
      <c r="W57" s="166"/>
      <c r="X57" s="104"/>
      <c r="Y57" s="104"/>
      <c r="Z57" s="104"/>
      <c r="AA57" s="104"/>
      <c r="AB57" s="104"/>
      <c r="AC57" s="104"/>
    </row>
    <row r="58" customFormat="false" ht="12.75" hidden="false" customHeight="false" outlineLevel="0" collapsed="false">
      <c r="A58" s="9" t="s">
        <v>3</v>
      </c>
      <c r="B58" s="9" t="s">
        <v>348</v>
      </c>
      <c r="C58" s="2" t="n">
        <v>0</v>
      </c>
      <c r="D58" s="2" t="s">
        <v>343</v>
      </c>
      <c r="E58" s="2" t="n">
        <v>1</v>
      </c>
      <c r="H58" s="223" t="n">
        <v>0.0602485290870979</v>
      </c>
      <c r="I58" s="223"/>
      <c r="J58" s="180" t="n">
        <v>0.0602485290870979</v>
      </c>
      <c r="K58" s="223"/>
      <c r="L58" s="223"/>
      <c r="M58" s="166" t="n">
        <v>0.0602485290870979</v>
      </c>
      <c r="N58" s="104"/>
      <c r="O58" s="104"/>
      <c r="P58" s="104"/>
      <c r="Q58" s="233"/>
      <c r="S58" s="104"/>
      <c r="T58" s="175"/>
      <c r="U58" s="104" t="n">
        <v>0.131145114456321</v>
      </c>
      <c r="V58" s="104" t="n">
        <v>0.12330417778409</v>
      </c>
      <c r="W58" s="180" t="n">
        <v>0.127224646120205</v>
      </c>
      <c r="X58" s="230" t="n">
        <v>6.14802878979411E-005</v>
      </c>
      <c r="Y58" s="230"/>
      <c r="Z58" s="180" t="n">
        <v>0.0996093817850286</v>
      </c>
      <c r="AA58" s="104"/>
      <c r="AB58" s="104"/>
      <c r="AC58" s="104"/>
    </row>
    <row r="59" customFormat="false" ht="12.75" hidden="false" customHeight="false" outlineLevel="0" collapsed="false">
      <c r="C59" s="2" t="n">
        <v>10</v>
      </c>
      <c r="D59" s="2" t="s">
        <v>333</v>
      </c>
      <c r="E59" s="2" t="n">
        <v>5</v>
      </c>
      <c r="H59" s="223" t="n">
        <v>0.0359963584461624</v>
      </c>
      <c r="I59" s="223"/>
      <c r="J59" s="180" t="n">
        <v>0.0359963584461624</v>
      </c>
      <c r="K59" s="223"/>
      <c r="L59" s="223"/>
      <c r="M59" s="166" t="n">
        <v>0.0359963584461624</v>
      </c>
      <c r="N59" s="104"/>
      <c r="O59" s="104"/>
      <c r="P59" s="104"/>
      <c r="Q59" s="233"/>
      <c r="S59" s="104"/>
      <c r="T59" s="175"/>
      <c r="U59" s="104" t="n">
        <v>0.0689535822301943</v>
      </c>
      <c r="V59" s="104" t="n">
        <v>0.0750346526695095</v>
      </c>
      <c r="W59" s="180" t="n">
        <v>0.0719941174498519</v>
      </c>
      <c r="X59" s="230" t="n">
        <v>3.69794176879129E-005</v>
      </c>
      <c r="Y59" s="230"/>
      <c r="Z59" s="180" t="n">
        <v>0.069159689648816</v>
      </c>
      <c r="AA59" s="104"/>
      <c r="AB59" s="104"/>
      <c r="AC59" s="104"/>
    </row>
    <row r="60" customFormat="false" ht="12.75" hidden="false" customHeight="false" outlineLevel="0" collapsed="false">
      <c r="C60" s="2" t="n">
        <v>20</v>
      </c>
      <c r="D60" s="2" t="s">
        <v>333</v>
      </c>
      <c r="E60" s="2" t="n">
        <v>4</v>
      </c>
      <c r="H60" s="223" t="n">
        <v>0.0306861357434363</v>
      </c>
      <c r="I60" s="223" t="n">
        <v>0.0271970992543593</v>
      </c>
      <c r="J60" s="180" t="n">
        <v>0.0289416174988978</v>
      </c>
      <c r="K60" s="230" t="n">
        <v>1.21733756221106E-005</v>
      </c>
      <c r="L60" s="230"/>
      <c r="M60" s="166" t="n">
        <v>0.0289416174988978</v>
      </c>
      <c r="N60" s="104"/>
      <c r="O60" s="104"/>
      <c r="P60" s="104"/>
      <c r="Q60" s="233"/>
      <c r="S60" s="104"/>
      <c r="T60" s="175"/>
      <c r="U60" s="104" t="n">
        <v>0.0649250596376874</v>
      </c>
      <c r="V60" s="104" t="n">
        <v>0.0677254640578727</v>
      </c>
      <c r="W60" s="180" t="n">
        <v>0.0663252618477801</v>
      </c>
      <c r="X60" s="230" t="n">
        <v>7.84226491659334E-006</v>
      </c>
      <c r="Y60" s="230"/>
      <c r="Z60" s="180" t="n">
        <v>0.070816129548914</v>
      </c>
      <c r="AA60" s="104"/>
      <c r="AB60" s="104"/>
      <c r="AC60" s="104"/>
    </row>
    <row r="61" customFormat="false" ht="12.75" hidden="false" customHeight="false" outlineLevel="0" collapsed="false">
      <c r="C61" s="2" t="n">
        <v>30</v>
      </c>
      <c r="D61" s="2" t="s">
        <v>333</v>
      </c>
      <c r="E61" s="2" t="n">
        <v>3</v>
      </c>
      <c r="H61" s="223" t="n">
        <v>0.0220665156910782</v>
      </c>
      <c r="I61" s="223" t="n">
        <v>0.0248922158304657</v>
      </c>
      <c r="J61" s="180" t="n">
        <v>0.0234793657607719</v>
      </c>
      <c r="K61" s="230" t="n">
        <v>7.98458127773469E-006</v>
      </c>
      <c r="L61" s="230"/>
      <c r="M61" s="166" t="n">
        <v>0.0234793657607719</v>
      </c>
      <c r="N61" s="104"/>
      <c r="O61" s="104"/>
      <c r="P61" s="104"/>
      <c r="Q61" s="233"/>
      <c r="S61" s="104"/>
      <c r="T61" s="175"/>
      <c r="U61" s="104" t="n">
        <v>0.0741206011902892</v>
      </c>
      <c r="V61" s="104" t="n">
        <v>0.0764933933098067</v>
      </c>
      <c r="W61" s="180" t="n">
        <v>0.075306997250048</v>
      </c>
      <c r="X61" s="230" t="n">
        <v>5.63014244244424E-006</v>
      </c>
      <c r="Y61" s="230"/>
      <c r="Z61" s="180" t="n">
        <v>0.0766052433524066</v>
      </c>
      <c r="AA61" s="104"/>
      <c r="AB61" s="104"/>
      <c r="AC61" s="104"/>
    </row>
    <row r="62" customFormat="false" ht="12.75" hidden="false" customHeight="false" outlineLevel="0" collapsed="false">
      <c r="C62" s="2" t="n">
        <v>40</v>
      </c>
      <c r="D62" s="2" t="s">
        <v>333</v>
      </c>
      <c r="E62" s="2" t="n">
        <v>2</v>
      </c>
      <c r="H62" s="223" t="n">
        <v>0.0300955820065588</v>
      </c>
      <c r="I62" s="223" t="n">
        <v>0.0332840492113695</v>
      </c>
      <c r="J62" s="180" t="n">
        <v>0.0316898156089642</v>
      </c>
      <c r="K62" s="230" t="n">
        <v>1.01663231161535E-005</v>
      </c>
      <c r="L62" s="230"/>
      <c r="M62" s="180" t="n">
        <v>0.031943453386399</v>
      </c>
      <c r="N62" s="230" t="n">
        <v>2.57328488568362E-007</v>
      </c>
      <c r="O62" s="230"/>
      <c r="P62" s="104"/>
      <c r="Q62" s="233"/>
      <c r="R62" s="233"/>
      <c r="S62" s="104"/>
      <c r="T62" s="175"/>
      <c r="U62" s="104" t="n">
        <v>0.0790511747193535</v>
      </c>
      <c r="V62" s="104" t="n">
        <v>0.0767558041901769</v>
      </c>
      <c r="W62" s="180" t="n">
        <v>0.0779034894547652</v>
      </c>
      <c r="X62" s="230" t="n">
        <v>5.26872586621207E-006</v>
      </c>
      <c r="Y62" s="230"/>
      <c r="Z62" s="180" t="n">
        <v>0.0715522727571535</v>
      </c>
      <c r="AA62" s="230" t="n">
        <v>0.000161351814160086</v>
      </c>
      <c r="AB62" s="230"/>
      <c r="AC62" s="104"/>
    </row>
    <row r="63" customFormat="false" ht="12.75" hidden="false" customHeight="false" outlineLevel="0" collapsed="false">
      <c r="C63" s="2" t="n">
        <v>40</v>
      </c>
      <c r="D63" s="2" t="s">
        <v>333</v>
      </c>
      <c r="E63" s="2" t="n">
        <v>2</v>
      </c>
      <c r="H63" s="223" t="n">
        <v>0.0321970911638339</v>
      </c>
      <c r="I63" s="223"/>
      <c r="J63" s="180" t="n">
        <v>0.0321970911638339</v>
      </c>
      <c r="K63" s="230"/>
      <c r="L63" s="230"/>
      <c r="M63" s="230"/>
      <c r="N63" s="104"/>
      <c r="O63" s="104"/>
      <c r="P63" s="104"/>
      <c r="Q63" s="233"/>
      <c r="R63" s="233"/>
      <c r="S63" s="104"/>
      <c r="T63" s="175"/>
      <c r="U63" s="104" t="n">
        <v>0.0652010560595418</v>
      </c>
      <c r="V63" s="104"/>
      <c r="W63" s="180" t="n">
        <v>0.0652010560595418</v>
      </c>
      <c r="X63" s="230"/>
      <c r="Y63" s="230"/>
      <c r="Z63" s="230"/>
      <c r="AA63" s="230"/>
      <c r="AB63" s="230"/>
      <c r="AC63" s="104"/>
    </row>
    <row r="64" customFormat="false" ht="12.75" hidden="false" customHeight="false" outlineLevel="0" collapsed="false">
      <c r="C64" s="2" t="n">
        <v>75</v>
      </c>
      <c r="D64" s="2" t="s">
        <v>347</v>
      </c>
      <c r="E64" s="2" t="n">
        <v>6</v>
      </c>
      <c r="H64" s="223" t="n">
        <v>0.0314920107992753</v>
      </c>
      <c r="I64" s="223" t="n">
        <v>0.0314353824973775</v>
      </c>
      <c r="J64" s="180" t="n">
        <v>0.0314636966483264</v>
      </c>
      <c r="K64" s="230" t="n">
        <v>3.20676457582854E-009</v>
      </c>
      <c r="L64" s="230"/>
      <c r="M64" s="166" t="n">
        <v>0.0314636966483264</v>
      </c>
      <c r="N64" s="104"/>
      <c r="O64" s="104"/>
      <c r="P64" s="104"/>
      <c r="Q64" s="233"/>
      <c r="R64" s="233"/>
      <c r="S64" s="104"/>
      <c r="T64" s="175"/>
      <c r="U64" s="104" t="n">
        <v>0.072923636278948</v>
      </c>
      <c r="V64" s="104" t="n">
        <v>0.0665144574411151</v>
      </c>
      <c r="W64" s="180" t="n">
        <v>0.0697190468600315</v>
      </c>
      <c r="X64" s="230" t="n">
        <v>4.10775733753248E-005</v>
      </c>
      <c r="Y64" s="230"/>
      <c r="Z64" s="180" t="n">
        <v>0.119326851264252</v>
      </c>
      <c r="AA64" s="104"/>
      <c r="AB64" s="104"/>
      <c r="AC64" s="104"/>
    </row>
    <row r="65" customFormat="false" ht="12.75" hidden="false" customHeight="false" outlineLevel="0" collapsed="false">
      <c r="C65" s="2" t="n">
        <v>100</v>
      </c>
      <c r="D65" s="2" t="s">
        <v>346</v>
      </c>
      <c r="E65" s="2" t="n">
        <v>7</v>
      </c>
      <c r="H65" s="223" t="n">
        <v>0.0848853472412094</v>
      </c>
      <c r="I65" s="223" t="n">
        <v>0.0853967262522615</v>
      </c>
      <c r="J65" s="180" t="n">
        <v>0.0851410367467354</v>
      </c>
      <c r="K65" s="230" t="n">
        <v>2.61508492944591E-007</v>
      </c>
      <c r="L65" s="230"/>
      <c r="M65" s="166" t="n">
        <v>0.0851410367467354</v>
      </c>
      <c r="N65" s="104"/>
      <c r="O65" s="104"/>
      <c r="P65" s="104"/>
      <c r="Q65" s="233"/>
      <c r="R65" s="233"/>
      <c r="S65" s="104"/>
      <c r="T65" s="175"/>
      <c r="U65" s="104" t="n">
        <v>0.167900221094084</v>
      </c>
      <c r="V65" s="104" t="n">
        <v>0.16996909024286</v>
      </c>
      <c r="W65" s="180" t="n">
        <v>0.168934655668472</v>
      </c>
      <c r="X65" s="230" t="n">
        <v>4.28021955475526E-006</v>
      </c>
      <c r="Y65" s="230"/>
      <c r="Z65" s="180" t="n">
        <v>0.286724926302408</v>
      </c>
      <c r="AA65" s="104"/>
      <c r="AB65" s="104"/>
      <c r="AC65" s="104"/>
    </row>
    <row r="66" customFormat="false" ht="12.75" hidden="false" customHeight="false" outlineLevel="0" collapsed="false">
      <c r="C66" s="2" t="n">
        <v>150</v>
      </c>
      <c r="D66" s="2" t="s">
        <v>347</v>
      </c>
      <c r="E66" s="2" t="n">
        <v>8</v>
      </c>
      <c r="H66" s="223" t="n">
        <v>0.289057871239692</v>
      </c>
      <c r="I66" s="223" t="n">
        <v>0.273859404868526</v>
      </c>
      <c r="J66" s="180" t="n">
        <v>0.281458638054109</v>
      </c>
      <c r="K66" s="230" t="n">
        <v>0.000230993380035466</v>
      </c>
      <c r="L66" s="230"/>
      <c r="M66" s="166" t="n">
        <v>0.281458638054109</v>
      </c>
      <c r="N66" s="104"/>
      <c r="O66" s="104"/>
      <c r="P66" s="104"/>
      <c r="Q66" s="233"/>
      <c r="R66" s="233"/>
      <c r="S66" s="104"/>
      <c r="T66" s="175"/>
      <c r="U66" s="104" t="n">
        <v>0.403495020369053</v>
      </c>
      <c r="V66" s="104" t="n">
        <v>0.405535373503635</v>
      </c>
      <c r="W66" s="180" t="n">
        <v>0.404515196936344</v>
      </c>
      <c r="X66" s="230" t="n">
        <v>4.16304091379772E-006</v>
      </c>
      <c r="Y66" s="230"/>
      <c r="Z66" s="180" t="n">
        <v>0.451744790849502</v>
      </c>
      <c r="AA66" s="104"/>
      <c r="AB66" s="104"/>
      <c r="AC66" s="104"/>
    </row>
    <row r="67" customFormat="false" ht="12.75" hidden="false" customHeight="false" outlineLevel="0" collapsed="false">
      <c r="C67" s="2" t="n">
        <v>200</v>
      </c>
      <c r="D67" s="2" t="s">
        <v>345</v>
      </c>
      <c r="E67" s="2" t="n">
        <v>8</v>
      </c>
      <c r="H67" s="223" t="n">
        <v>0.334119892799254</v>
      </c>
      <c r="I67" s="223" t="n">
        <v>0.33359300939007</v>
      </c>
      <c r="J67" s="180" t="n">
        <v>0.333856451094662</v>
      </c>
      <c r="K67" s="230" t="n">
        <v>2.77606126873762E-007</v>
      </c>
      <c r="L67" s="230"/>
      <c r="M67" s="166" t="n">
        <v>0.333856451094662</v>
      </c>
      <c r="N67" s="104"/>
      <c r="O67" s="104"/>
      <c r="P67" s="104"/>
      <c r="Q67" s="233"/>
      <c r="R67" s="233"/>
      <c r="S67" s="104"/>
      <c r="T67" s="175"/>
      <c r="U67" s="104" t="n">
        <v>0.501519124344608</v>
      </c>
      <c r="V67" s="104" t="n">
        <v>0.496429645180712</v>
      </c>
      <c r="W67" s="180" t="n">
        <v>0.49897438476266</v>
      </c>
      <c r="X67" s="230" t="n">
        <v>2.59027981597306E-005</v>
      </c>
      <c r="Y67" s="230"/>
      <c r="Z67" s="180" t="n">
        <v>0.462482763054493</v>
      </c>
      <c r="AA67" s="104"/>
      <c r="AB67" s="104"/>
      <c r="AC67" s="104"/>
    </row>
    <row r="68" customFormat="false" ht="12.75" hidden="false" customHeight="false" outlineLevel="0" collapsed="false">
      <c r="C68" s="2" t="n">
        <v>300</v>
      </c>
      <c r="D68" s="2" t="s">
        <v>347</v>
      </c>
      <c r="E68" s="2" t="n">
        <v>9</v>
      </c>
      <c r="H68" s="223" t="n">
        <v>0.320782422947394</v>
      </c>
      <c r="I68" s="223"/>
      <c r="J68" s="180" t="n">
        <v>0.320782422947394</v>
      </c>
      <c r="K68" s="223"/>
      <c r="L68" s="223"/>
      <c r="M68" s="166" t="n">
        <v>0.320782422947394</v>
      </c>
      <c r="N68" s="104"/>
      <c r="O68" s="104"/>
      <c r="P68" s="104"/>
      <c r="Q68" s="233"/>
      <c r="R68" s="233"/>
      <c r="S68" s="104"/>
      <c r="T68" s="175"/>
      <c r="U68" s="104" t="n">
        <v>0.422013856347445</v>
      </c>
      <c r="V68" s="104" t="n">
        <v>0.429968426345208</v>
      </c>
      <c r="W68" s="180" t="n">
        <v>0.425991141346326</v>
      </c>
      <c r="X68" s="230" t="n">
        <v>6.3275183849314E-005</v>
      </c>
      <c r="Y68" s="230"/>
      <c r="Z68" s="180" t="n">
        <v>0.448796721553046</v>
      </c>
      <c r="AA68" s="104"/>
      <c r="AB68" s="104"/>
      <c r="AC68" s="104"/>
    </row>
    <row r="69" customFormat="false" ht="12.75" hidden="false" customHeight="false" outlineLevel="0" collapsed="false">
      <c r="C69" s="2" t="n">
        <v>400</v>
      </c>
      <c r="D69" s="2" t="s">
        <v>346</v>
      </c>
      <c r="E69" s="2" t="n">
        <v>9</v>
      </c>
      <c r="H69" s="223" t="n">
        <v>0.410607145858497</v>
      </c>
      <c r="J69" s="180" t="n">
        <v>0.410607145858497</v>
      </c>
      <c r="K69" s="230"/>
      <c r="L69" s="230"/>
      <c r="M69" s="180" t="n">
        <v>0.441104350075118</v>
      </c>
      <c r="N69" s="230" t="n">
        <v>0.00372031786012097</v>
      </c>
      <c r="O69" s="230"/>
      <c r="P69" s="104"/>
      <c r="Q69" s="223" t="s">
        <v>349</v>
      </c>
      <c r="R69" s="223" t="n">
        <v>0.4493221653846</v>
      </c>
      <c r="S69" s="104" t="n">
        <v>0.447801311258032</v>
      </c>
      <c r="U69" s="104" t="n">
        <v>0.44980817545751</v>
      </c>
      <c r="V69" s="104" t="n">
        <v>0.493396428062023</v>
      </c>
      <c r="W69" s="180" t="n">
        <v>0.471602301759767</v>
      </c>
      <c r="X69" s="230" t="n">
        <v>0.00189993576511481</v>
      </c>
      <c r="Y69" s="230"/>
      <c r="Z69" s="180" t="n">
        <v>0.505532300745864</v>
      </c>
      <c r="AA69" s="230" t="n">
        <v>0.00460497932478634</v>
      </c>
      <c r="AB69" s="230"/>
      <c r="AC69" s="104"/>
      <c r="AD69" s="104" t="s">
        <v>350</v>
      </c>
      <c r="AE69" s="104" t="e">
        <f aca="false">#REF!</f>
        <v>#REF!</v>
      </c>
    </row>
    <row r="70" customFormat="false" ht="12.75" hidden="false" customHeight="false" outlineLevel="0" collapsed="false">
      <c r="C70" s="2" t="n">
        <v>400</v>
      </c>
      <c r="H70" s="223" t="n">
        <v>0.471601554291738</v>
      </c>
      <c r="I70" s="223"/>
      <c r="J70" s="180" t="n">
        <v>0.471601554291738</v>
      </c>
      <c r="K70" s="230"/>
      <c r="L70" s="230"/>
      <c r="M70" s="230"/>
      <c r="P70" s="104"/>
      <c r="Q70" s="223" t="s">
        <v>351</v>
      </c>
      <c r="R70" s="223" t="n">
        <v>0.45150835989292</v>
      </c>
      <c r="S70" s="104"/>
      <c r="U70" s="104" t="n">
        <v>0.537650671665283</v>
      </c>
      <c r="V70" s="104" t="n">
        <v>0.541273927798641</v>
      </c>
      <c r="W70" s="180" t="n">
        <v>0.539462299731962</v>
      </c>
      <c r="X70" s="230"/>
      <c r="Y70" s="230"/>
      <c r="Z70" s="230"/>
      <c r="AA70" s="230"/>
      <c r="AB70" s="230"/>
      <c r="AC70" s="104"/>
      <c r="AD70" s="104" t="s">
        <v>352</v>
      </c>
      <c r="AE70" s="104" t="e">
        <f aca="false">#REF!</f>
        <v>#REF!</v>
      </c>
    </row>
    <row r="71" customFormat="false" ht="12.75" hidden="false" customHeight="false" outlineLevel="0" collapsed="false">
      <c r="H71" s="223"/>
      <c r="I71" s="223"/>
      <c r="J71" s="166"/>
      <c r="K71" s="223"/>
      <c r="L71" s="223"/>
      <c r="M71" s="104"/>
      <c r="P71" s="104"/>
      <c r="Q71" s="233"/>
      <c r="R71" s="233"/>
      <c r="S71" s="104"/>
      <c r="U71" s="104"/>
      <c r="V71" s="104"/>
      <c r="W71" s="166"/>
      <c r="X71" s="104"/>
      <c r="Y71" s="104"/>
      <c r="Z71" s="104"/>
      <c r="AA71" s="104"/>
      <c r="AB71" s="104"/>
      <c r="AC71" s="104"/>
    </row>
    <row r="72" customFormat="false" ht="12.75" hidden="false" customHeight="false" outlineLevel="0" collapsed="false">
      <c r="A72" s="9" t="s">
        <v>3</v>
      </c>
      <c r="B72" s="9" t="s">
        <v>353</v>
      </c>
      <c r="C72" s="2" t="n">
        <v>0</v>
      </c>
      <c r="D72" s="2" t="s">
        <v>343</v>
      </c>
      <c r="H72" s="223" t="n">
        <v>0.0646251599466591</v>
      </c>
      <c r="I72" s="223" t="n">
        <v>0.0616809170156841</v>
      </c>
      <c r="J72" s="180" t="n">
        <v>0.0631530384811716</v>
      </c>
      <c r="K72" s="230" t="n">
        <v>8.66856643659633E-006</v>
      </c>
      <c r="L72" s="230"/>
      <c r="M72" s="180" t="n">
        <v>0.0500464121392398</v>
      </c>
      <c r="N72" s="230" t="n">
        <v>0.000687134616268086</v>
      </c>
      <c r="O72" s="230"/>
      <c r="P72" s="104"/>
      <c r="Q72" s="233"/>
      <c r="R72" s="233"/>
      <c r="S72" s="104"/>
      <c r="U72" s="104" t="n">
        <v>0.0705683227678055</v>
      </c>
      <c r="V72" s="104" t="n">
        <v>0.0865896576744003</v>
      </c>
      <c r="W72" s="180" t="n">
        <v>0.0785789902211029</v>
      </c>
      <c r="X72" s="230" t="n">
        <v>0.000256683172189271</v>
      </c>
      <c r="Y72" s="230"/>
      <c r="Z72" s="180" t="n">
        <v>0.0944823671237361</v>
      </c>
      <c r="AA72" s="230" t="n">
        <v>0.00101166958762883</v>
      </c>
      <c r="AB72" s="230"/>
      <c r="AC72" s="104"/>
    </row>
    <row r="73" customFormat="false" ht="12.75" hidden="false" customHeight="false" outlineLevel="0" collapsed="false">
      <c r="C73" s="2" t="n">
        <v>0</v>
      </c>
      <c r="H73" s="223" t="n">
        <v>0.0369397857973079</v>
      </c>
      <c r="I73" s="223"/>
      <c r="J73" s="180" t="n">
        <v>0.0369397857973079</v>
      </c>
      <c r="K73" s="230"/>
      <c r="L73" s="230"/>
      <c r="M73" s="230"/>
      <c r="N73" s="230"/>
      <c r="O73" s="230"/>
      <c r="P73" s="104"/>
      <c r="Q73" s="233"/>
      <c r="R73" s="233"/>
      <c r="S73" s="104"/>
      <c r="U73" s="104" t="n">
        <v>0.110385744026369</v>
      </c>
      <c r="V73" s="104"/>
      <c r="W73" s="180" t="n">
        <v>0.110385744026369</v>
      </c>
      <c r="X73" s="230"/>
      <c r="Y73" s="230"/>
      <c r="Z73" s="230"/>
      <c r="AA73" s="230"/>
      <c r="AB73" s="230"/>
      <c r="AC73" s="104"/>
    </row>
    <row r="74" customFormat="false" ht="12.75" hidden="false" customHeight="false" outlineLevel="0" collapsed="false">
      <c r="C74" s="2" t="n">
        <v>10</v>
      </c>
      <c r="D74" s="2" t="s">
        <v>333</v>
      </c>
      <c r="E74" s="2" t="n">
        <v>4</v>
      </c>
      <c r="H74" s="223" t="n">
        <v>0.0367655794818485</v>
      </c>
      <c r="I74" s="223" t="n">
        <v>0.0326928553092893</v>
      </c>
      <c r="J74" s="180" t="n">
        <v>0.0347292173955689</v>
      </c>
      <c r="K74" s="230" t="n">
        <v>1.65870821857481E-005</v>
      </c>
      <c r="L74" s="230"/>
      <c r="M74" s="166" t="n">
        <v>0.0347292173955689</v>
      </c>
      <c r="P74" s="104"/>
      <c r="Q74" s="233"/>
      <c r="R74" s="233"/>
      <c r="S74" s="104"/>
      <c r="U74" s="104" t="n">
        <v>0.0679173983944116</v>
      </c>
      <c r="V74" s="104"/>
      <c r="W74" s="180" t="n">
        <v>0.0679173983944116</v>
      </c>
      <c r="X74" s="104"/>
      <c r="Y74" s="104"/>
      <c r="Z74" s="180" t="n">
        <v>0.0655699464351588</v>
      </c>
      <c r="AA74" s="104"/>
      <c r="AB74" s="104"/>
      <c r="AC74" s="104"/>
    </row>
    <row r="75" customFormat="false" ht="12.75" hidden="false" customHeight="false" outlineLevel="0" collapsed="false">
      <c r="C75" s="2" t="n">
        <v>20</v>
      </c>
      <c r="D75" s="2" t="s">
        <v>333</v>
      </c>
      <c r="E75" s="2" t="n">
        <v>3</v>
      </c>
      <c r="H75" s="223" t="n">
        <v>0.038829236656957</v>
      </c>
      <c r="I75" s="223" t="n">
        <v>0.0320708313042731</v>
      </c>
      <c r="J75" s="180" t="n">
        <v>0.035450033980615</v>
      </c>
      <c r="K75" s="230" t="n">
        <v>4.56760429111862E-005</v>
      </c>
      <c r="L75" s="230"/>
      <c r="M75" s="180" t="n">
        <v>0.0342449449496281</v>
      </c>
      <c r="N75" s="230" t="n">
        <v>5.80895829042045E-006</v>
      </c>
      <c r="O75" s="230"/>
      <c r="P75" s="104"/>
      <c r="Q75" s="233"/>
      <c r="R75" s="233"/>
      <c r="S75" s="104"/>
      <c r="U75" s="104" t="n">
        <v>0.0614325836565157</v>
      </c>
      <c r="V75" s="104" t="n">
        <v>0.0650124052952963</v>
      </c>
      <c r="W75" s="180" t="n">
        <v>0.063222494475906</v>
      </c>
      <c r="X75" s="230" t="n">
        <v>1.28151229654819E-005</v>
      </c>
      <c r="Y75" s="230"/>
      <c r="Z75" s="180" t="n">
        <v>0.0669951784912731</v>
      </c>
      <c r="AA75" s="230" t="n">
        <v>5.69325787192249E-005</v>
      </c>
      <c r="AB75" s="230"/>
      <c r="AC75" s="104"/>
    </row>
    <row r="76" customFormat="false" ht="12.75" hidden="false" customHeight="false" outlineLevel="0" collapsed="false">
      <c r="C76" s="2" t="n">
        <v>20</v>
      </c>
      <c r="D76" s="2" t="s">
        <v>333</v>
      </c>
      <c r="E76" s="2" t="n">
        <v>3</v>
      </c>
      <c r="H76" s="223" t="n">
        <v>0.0330398559186411</v>
      </c>
      <c r="I76" s="223"/>
      <c r="J76" s="180" t="n">
        <v>0.0330398559186411</v>
      </c>
      <c r="K76" s="230"/>
      <c r="L76" s="230"/>
      <c r="M76" s="230"/>
      <c r="N76" s="230"/>
      <c r="O76" s="230"/>
      <c r="P76" s="104"/>
      <c r="Q76" s="233"/>
      <c r="R76" s="233"/>
      <c r="S76" s="104"/>
      <c r="U76" s="104" t="n">
        <v>0.0707678625066402</v>
      </c>
      <c r="V76" s="104"/>
      <c r="W76" s="180" t="n">
        <v>0.0707678625066402</v>
      </c>
      <c r="X76" s="230"/>
      <c r="Y76" s="230"/>
      <c r="Z76" s="230"/>
      <c r="AA76" s="230"/>
      <c r="AB76" s="230"/>
      <c r="AC76" s="104"/>
    </row>
    <row r="77" customFormat="false" ht="12.75" hidden="false" customHeight="false" outlineLevel="0" collapsed="false">
      <c r="C77" s="2" t="n">
        <v>30</v>
      </c>
      <c r="D77" s="2" t="s">
        <v>333</v>
      </c>
      <c r="E77" s="2" t="n">
        <v>2</v>
      </c>
      <c r="H77" s="223" t="n">
        <v>0.032378121527092</v>
      </c>
      <c r="I77" s="223" t="n">
        <v>0.0346962432224372</v>
      </c>
      <c r="J77" s="180" t="n">
        <v>0.0335371823747646</v>
      </c>
      <c r="K77" s="230" t="n">
        <v>5.37368819443035E-006</v>
      </c>
      <c r="L77" s="230"/>
      <c r="M77" s="166" t="n">
        <v>0.0335371823747646</v>
      </c>
      <c r="P77" s="104"/>
      <c r="Q77" s="233"/>
      <c r="R77" s="233"/>
      <c r="S77" s="104"/>
      <c r="U77" s="104" t="n">
        <v>0.0780777975615408</v>
      </c>
      <c r="V77" s="104" t="n">
        <v>0.0795910051192424</v>
      </c>
      <c r="W77" s="180" t="n">
        <v>0.0788344013403916</v>
      </c>
      <c r="X77" s="230" t="n">
        <v>2.28979711268514E-006</v>
      </c>
      <c r="Y77" s="230"/>
      <c r="Z77" s="180" t="n">
        <v>0.0655958260406309</v>
      </c>
      <c r="AA77" s="104"/>
      <c r="AB77" s="104"/>
      <c r="AC77" s="104"/>
    </row>
    <row r="78" customFormat="false" ht="12.75" hidden="false" customHeight="false" outlineLevel="0" collapsed="false">
      <c r="C78" s="2" t="n">
        <v>40</v>
      </c>
      <c r="D78" s="2" t="s">
        <v>333</v>
      </c>
      <c r="E78" s="2" t="n">
        <v>1</v>
      </c>
      <c r="H78" s="223" t="n">
        <v>0.0389280427608533</v>
      </c>
      <c r="I78" s="223"/>
      <c r="J78" s="180" t="n">
        <v>0.0389280427608533</v>
      </c>
      <c r="K78" s="223"/>
      <c r="L78" s="223"/>
      <c r="M78" s="166" t="n">
        <v>0.0389280427608533</v>
      </c>
      <c r="P78" s="104"/>
      <c r="Q78" s="233"/>
      <c r="R78" s="233"/>
      <c r="S78" s="104"/>
      <c r="U78" s="104" t="n">
        <v>0.055640300008933</v>
      </c>
      <c r="V78" s="104" t="n">
        <v>0.0490742014728074</v>
      </c>
      <c r="W78" s="180" t="n">
        <v>0.0523572507408702</v>
      </c>
      <c r="X78" s="230" t="n">
        <v>4.31136499861104E-005</v>
      </c>
      <c r="Y78" s="230"/>
      <c r="Z78" s="180" t="n">
        <v>0.070231752650328</v>
      </c>
      <c r="AA78" s="104"/>
      <c r="AB78" s="104"/>
      <c r="AC78" s="104"/>
    </row>
    <row r="79" customFormat="false" ht="12.75" hidden="false" customHeight="false" outlineLevel="0" collapsed="false">
      <c r="C79" s="2" t="n">
        <v>75</v>
      </c>
      <c r="D79" s="2" t="s">
        <v>345</v>
      </c>
      <c r="E79" s="2" t="n">
        <v>5</v>
      </c>
      <c r="H79" s="223" t="n">
        <v>0.0305214275077317</v>
      </c>
      <c r="I79" s="223" t="n">
        <v>0.0282568390908155</v>
      </c>
      <c r="J79" s="180" t="n">
        <v>0.0293891332992736</v>
      </c>
      <c r="K79" s="230" t="n">
        <v>5.12836069803102E-006</v>
      </c>
      <c r="L79" s="230"/>
      <c r="M79" s="166" t="n">
        <v>0.0293891332992736</v>
      </c>
      <c r="N79" s="104"/>
      <c r="O79" s="104"/>
      <c r="P79" s="104"/>
      <c r="Q79" s="233"/>
      <c r="R79" s="233"/>
      <c r="S79" s="104"/>
      <c r="T79" s="175"/>
      <c r="U79" s="104" t="n">
        <v>0.0916274870743237</v>
      </c>
      <c r="V79" s="104" t="n">
        <v>0.084585022045248</v>
      </c>
      <c r="W79" s="180" t="n">
        <v>0.0881062545597858</v>
      </c>
      <c r="X79" s="230" t="n">
        <v>4.95963136857532E-005</v>
      </c>
      <c r="Y79" s="230"/>
      <c r="Z79" s="180" t="n">
        <v>0.0835556839938351</v>
      </c>
      <c r="AA79" s="104"/>
      <c r="AB79" s="104"/>
      <c r="AC79" s="104"/>
    </row>
    <row r="80" customFormat="false" ht="12.75" hidden="false" customHeight="false" outlineLevel="0" collapsed="false">
      <c r="C80" s="2" t="n">
        <v>100</v>
      </c>
      <c r="D80" s="2" t="s">
        <v>346</v>
      </c>
      <c r="E80" s="2" t="n">
        <v>6</v>
      </c>
      <c r="H80" s="223" t="n">
        <v>0.0307145686486248</v>
      </c>
      <c r="I80" s="223" t="n">
        <v>0.0333908466891606</v>
      </c>
      <c r="J80" s="180" t="n">
        <v>0.0320527076688927</v>
      </c>
      <c r="K80" s="230" t="n">
        <v>7.16246415025366E-006</v>
      </c>
      <c r="L80" s="230"/>
      <c r="M80" s="166" t="n">
        <v>0.0320527076688927</v>
      </c>
      <c r="N80" s="104"/>
      <c r="O80" s="104"/>
      <c r="P80" s="104"/>
      <c r="Q80" s="233"/>
      <c r="R80" s="233"/>
      <c r="S80" s="104"/>
      <c r="T80" s="175"/>
      <c r="U80" s="104" t="n">
        <v>0.0766869597822709</v>
      </c>
      <c r="V80" s="104" t="n">
        <v>0.0813232670734979</v>
      </c>
      <c r="W80" s="180" t="n">
        <v>0.0790051134278844</v>
      </c>
      <c r="X80" s="230" t="n">
        <v>2.14953452986842E-005</v>
      </c>
      <c r="Y80" s="230"/>
      <c r="Z80" s="180" t="n">
        <v>0.0990176556413824</v>
      </c>
      <c r="AA80" s="104"/>
      <c r="AB80" s="104"/>
      <c r="AC80" s="104"/>
    </row>
    <row r="81" customFormat="false" ht="12.75" hidden="false" customHeight="false" outlineLevel="0" collapsed="false">
      <c r="C81" s="2" t="n">
        <v>150</v>
      </c>
      <c r="D81" s="2" t="s">
        <v>347</v>
      </c>
      <c r="E81" s="2" t="n">
        <v>6</v>
      </c>
      <c r="H81" s="223" t="n">
        <v>0.0561207628086418</v>
      </c>
      <c r="I81" s="223" t="n">
        <v>0.0551593640615775</v>
      </c>
      <c r="J81" s="180" t="n">
        <v>0.0556400634351096</v>
      </c>
      <c r="K81" s="230" t="n">
        <v>9.24287550856916E-007</v>
      </c>
      <c r="L81" s="230"/>
      <c r="M81" s="166" t="n">
        <v>0.0556400634351096</v>
      </c>
      <c r="N81" s="104"/>
      <c r="O81" s="104"/>
      <c r="P81" s="104"/>
      <c r="Q81" s="233"/>
      <c r="R81" s="233"/>
      <c r="S81" s="104"/>
      <c r="T81" s="175"/>
      <c r="U81" s="104" t="n">
        <v>0.125026275437374</v>
      </c>
      <c r="V81" s="104" t="n">
        <v>0.113034120272387</v>
      </c>
      <c r="W81" s="180" t="n">
        <v>0.11903019785488</v>
      </c>
      <c r="X81" s="230" t="n">
        <v>0.000143811785501107</v>
      </c>
      <c r="Y81" s="230"/>
      <c r="Z81" s="180" t="n">
        <v>0.162156076063111</v>
      </c>
      <c r="AA81" s="104"/>
      <c r="AB81" s="104"/>
      <c r="AC81" s="104"/>
    </row>
    <row r="82" customFormat="false" ht="12.75" hidden="false" customHeight="false" outlineLevel="0" collapsed="false">
      <c r="C82" s="2" t="n">
        <v>200</v>
      </c>
      <c r="D82" s="2" t="s">
        <v>347</v>
      </c>
      <c r="E82" s="2" t="n">
        <v>7</v>
      </c>
      <c r="H82" s="223" t="n">
        <v>0.133414365904029</v>
      </c>
      <c r="I82" s="223" t="n">
        <v>0.141689041501172</v>
      </c>
      <c r="J82" s="180" t="n">
        <v>0.1375517037026</v>
      </c>
      <c r="K82" s="230" t="n">
        <v>6.84702562379586E-005</v>
      </c>
      <c r="L82" s="230"/>
      <c r="M82" s="166" t="n">
        <v>0.1375517037026</v>
      </c>
      <c r="N82" s="104"/>
      <c r="O82" s="104"/>
      <c r="P82" s="104"/>
      <c r="Q82" s="233"/>
      <c r="S82" s="104"/>
      <c r="T82" s="175"/>
      <c r="U82" s="104" t="n">
        <v>0.209180480288982</v>
      </c>
      <c r="V82" s="104" t="n">
        <v>0.201383428253702</v>
      </c>
      <c r="W82" s="180" t="n">
        <v>0.205281954271342</v>
      </c>
      <c r="X82" s="230" t="n">
        <v>6.07940204408744E-005</v>
      </c>
      <c r="Y82" s="230"/>
      <c r="Z82" s="180" t="n">
        <v>0.247699551899179</v>
      </c>
      <c r="AA82" s="104"/>
      <c r="AB82" s="104"/>
      <c r="AC82" s="104"/>
    </row>
    <row r="83" customFormat="false" ht="12.75" hidden="false" customHeight="false" outlineLevel="0" collapsed="false">
      <c r="C83" s="2" t="n">
        <v>300</v>
      </c>
      <c r="D83" s="2" t="s">
        <v>346</v>
      </c>
      <c r="E83" s="2" t="n">
        <v>7</v>
      </c>
      <c r="H83" s="223" t="n">
        <v>0.292791331874677</v>
      </c>
      <c r="I83" s="223" t="n">
        <v>0.327997865897653</v>
      </c>
      <c r="J83" s="180" t="n">
        <v>0.310394598886165</v>
      </c>
      <c r="K83" s="230" t="n">
        <v>0.00123950003791094</v>
      </c>
      <c r="L83" s="230"/>
      <c r="M83" s="166" t="n">
        <v>0.310394598886165</v>
      </c>
      <c r="N83" s="104"/>
      <c r="O83" s="104"/>
      <c r="P83" s="104"/>
      <c r="Q83" s="233"/>
      <c r="S83" s="104"/>
      <c r="T83" s="175"/>
      <c r="U83" s="104" t="n">
        <v>0.281163565709964</v>
      </c>
      <c r="V83" s="104" t="n">
        <v>0.299070733344068</v>
      </c>
      <c r="W83" s="180" t="n">
        <v>0.290117149527016</v>
      </c>
      <c r="X83" s="230" t="n">
        <v>0.000320666652675902</v>
      </c>
      <c r="Y83" s="230"/>
      <c r="Z83" s="180" t="n">
        <v>0.329780276131365</v>
      </c>
      <c r="AA83" s="104"/>
      <c r="AB83" s="104"/>
      <c r="AC83" s="104"/>
    </row>
    <row r="84" customFormat="false" ht="12.75" hidden="false" customHeight="false" outlineLevel="0" collapsed="false">
      <c r="C84" s="2" t="n">
        <v>400</v>
      </c>
      <c r="D84" s="2" t="s">
        <v>345</v>
      </c>
      <c r="E84" s="2" t="n">
        <v>7</v>
      </c>
      <c r="H84" s="223" t="n">
        <v>0.337684455908721</v>
      </c>
      <c r="I84" s="223"/>
      <c r="J84" s="180" t="n">
        <v>0.337684455908721</v>
      </c>
      <c r="K84" s="223"/>
      <c r="L84" s="223"/>
      <c r="M84" s="180" t="n">
        <v>0.33151746227411</v>
      </c>
      <c r="N84" s="230" t="n">
        <v>0.00041052585321624</v>
      </c>
      <c r="O84" s="230"/>
      <c r="P84" s="104"/>
      <c r="Q84" s="233"/>
      <c r="S84" s="104"/>
      <c r="T84" s="175"/>
      <c r="U84" s="104" t="n">
        <v>0.370400056742043</v>
      </c>
      <c r="V84" s="104" t="n">
        <v>0.368486748729387</v>
      </c>
      <c r="W84" s="180" t="n">
        <v>0.369443402735715</v>
      </c>
      <c r="X84" s="230" t="n">
        <v>3.66074755129319E-006</v>
      </c>
      <c r="Y84" s="230"/>
      <c r="Z84" s="180" t="n">
        <v>0.360030489311596</v>
      </c>
      <c r="AA84" s="230" t="n">
        <v>0.000108227139470729</v>
      </c>
      <c r="AB84" s="230"/>
      <c r="AC84" s="104"/>
      <c r="AD84" s="0" t="s">
        <v>354</v>
      </c>
    </row>
    <row r="85" customFormat="false" ht="12.75" hidden="false" customHeight="false" outlineLevel="0" collapsed="false">
      <c r="C85" s="2" t="n">
        <v>400</v>
      </c>
      <c r="H85" s="223" t="n">
        <v>0.339444912594956</v>
      </c>
      <c r="I85" s="223"/>
      <c r="J85" s="180" t="n">
        <v>0.339444912594956</v>
      </c>
      <c r="K85" s="223"/>
      <c r="L85" s="223"/>
      <c r="M85" s="104"/>
      <c r="N85" s="104"/>
      <c r="O85" s="104"/>
      <c r="P85" s="104"/>
      <c r="Q85" s="233"/>
      <c r="S85" s="104"/>
      <c r="T85" s="175"/>
      <c r="U85" s="104" t="n">
        <v>0.348860679358124</v>
      </c>
      <c r="W85" s="180" t="n">
        <v>0.348860679358124</v>
      </c>
      <c r="X85" s="230"/>
      <c r="Y85" s="230"/>
      <c r="Z85" s="230"/>
      <c r="AA85" s="230"/>
      <c r="AB85" s="230"/>
      <c r="AC85" s="104"/>
    </row>
    <row r="86" customFormat="false" ht="12.75" hidden="false" customHeight="false" outlineLevel="0" collapsed="false">
      <c r="C86" s="2" t="n">
        <v>400</v>
      </c>
      <c r="H86" s="223" t="n">
        <v>0.317423018318652</v>
      </c>
      <c r="I86" s="223"/>
      <c r="J86" s="180" t="n">
        <v>0.317423018318652</v>
      </c>
      <c r="K86" s="223"/>
      <c r="L86" s="223"/>
      <c r="M86" s="104"/>
      <c r="N86" s="104"/>
      <c r="O86" s="104"/>
      <c r="P86" s="104"/>
      <c r="Q86" s="233"/>
      <c r="S86" s="104"/>
      <c r="T86" s="175"/>
      <c r="U86" s="104" t="n">
        <v>0.361787385840948</v>
      </c>
      <c r="V86" s="104"/>
      <c r="W86" s="180" t="n">
        <v>0.361787385840948</v>
      </c>
      <c r="X86" s="104"/>
      <c r="Y86" s="104"/>
      <c r="Z86" s="104"/>
      <c r="AA86" s="104"/>
      <c r="AB86" s="104"/>
      <c r="AC86" s="104"/>
    </row>
    <row r="87" customFormat="false" ht="12.75" hidden="false" customHeight="false" outlineLevel="0" collapsed="false">
      <c r="H87" s="223"/>
      <c r="I87" s="223"/>
      <c r="J87" s="166"/>
      <c r="K87" s="223"/>
      <c r="L87" s="223"/>
      <c r="M87" s="104"/>
      <c r="N87" s="104"/>
      <c r="O87" s="104"/>
      <c r="P87" s="104"/>
      <c r="Q87" s="233"/>
      <c r="S87" s="104"/>
      <c r="T87" s="175"/>
      <c r="U87" s="104"/>
      <c r="V87" s="104"/>
      <c r="W87" s="166"/>
      <c r="X87" s="104"/>
      <c r="Y87" s="104"/>
      <c r="Z87" s="104"/>
      <c r="AA87" s="104"/>
      <c r="AB87" s="104"/>
      <c r="AC87" s="104"/>
    </row>
    <row r="88" customFormat="false" ht="12.75" hidden="false" customHeight="false" outlineLevel="0" collapsed="false">
      <c r="A88" s="9" t="s">
        <v>3</v>
      </c>
      <c r="B88" s="9" t="s">
        <v>355</v>
      </c>
      <c r="C88" s="2" t="n">
        <v>0</v>
      </c>
      <c r="D88" s="2" t="s">
        <v>343</v>
      </c>
      <c r="E88" s="2" t="n">
        <v>1</v>
      </c>
      <c r="H88" s="223" t="n">
        <v>0.0410884928320512</v>
      </c>
      <c r="I88" s="223" t="n">
        <v>0.040134806999516</v>
      </c>
      <c r="J88" s="180" t="n">
        <v>0.0406116499157836</v>
      </c>
      <c r="K88" s="230" t="n">
        <v>9.0951666717843E-007</v>
      </c>
      <c r="L88" s="230"/>
      <c r="M88" s="180" t="n">
        <v>0.0429040454398531</v>
      </c>
      <c r="N88" s="230" t="n">
        <v>2.10203089550954E-005</v>
      </c>
      <c r="O88" s="230"/>
      <c r="P88" s="104"/>
      <c r="Q88" s="233"/>
      <c r="S88" s="104"/>
      <c r="T88" s="175"/>
      <c r="U88" s="104" t="n">
        <v>0.110403976024008</v>
      </c>
      <c r="V88" s="104" t="n">
        <v>0.0971116642580735</v>
      </c>
      <c r="W88" s="180" t="n">
        <v>0.103757820141041</v>
      </c>
      <c r="X88" s="230" t="n">
        <v>0.000176685552082796</v>
      </c>
      <c r="Y88" s="230"/>
      <c r="Z88" s="180" t="n">
        <v>0.111376887156178</v>
      </c>
      <c r="AA88" s="230" t="n">
        <v>0.000232200728724596</v>
      </c>
      <c r="AB88" s="230"/>
      <c r="AC88" s="104"/>
    </row>
    <row r="89" customFormat="false" ht="12.75" hidden="false" customHeight="false" outlineLevel="0" collapsed="false">
      <c r="C89" s="2" t="n">
        <v>0</v>
      </c>
      <c r="H89" s="223" t="n">
        <v>0.0451964409639226</v>
      </c>
      <c r="I89" s="223"/>
      <c r="J89" s="180" t="n">
        <v>0.0451964409639226</v>
      </c>
      <c r="K89" s="230"/>
      <c r="L89" s="230"/>
      <c r="M89" s="230"/>
      <c r="N89" s="230"/>
      <c r="O89" s="230"/>
      <c r="P89" s="104"/>
      <c r="Q89" s="233"/>
      <c r="S89" s="104"/>
      <c r="T89" s="175"/>
      <c r="U89" s="104" t="n">
        <v>0.118995954171315</v>
      </c>
      <c r="V89" s="104"/>
      <c r="W89" s="180" t="n">
        <v>0.118995954171315</v>
      </c>
      <c r="X89" s="230"/>
      <c r="Y89" s="230"/>
      <c r="Z89" s="230"/>
      <c r="AA89" s="230"/>
      <c r="AB89" s="230"/>
      <c r="AC89" s="104"/>
    </row>
    <row r="90" customFormat="false" ht="12.75" hidden="false" customHeight="false" outlineLevel="0" collapsed="false">
      <c r="C90" s="2" t="n">
        <v>5</v>
      </c>
      <c r="D90" s="2" t="s">
        <v>333</v>
      </c>
      <c r="E90" s="2" t="n">
        <v>6</v>
      </c>
      <c r="H90" s="223" t="n">
        <v>0.0361396004567281</v>
      </c>
      <c r="I90" s="223" t="n">
        <v>0.0332402862645284</v>
      </c>
      <c r="J90" s="180" t="n">
        <v>0.0346899433606283</v>
      </c>
      <c r="K90" s="230" t="n">
        <v>8.40602278509085E-006</v>
      </c>
      <c r="L90" s="230"/>
      <c r="M90" s="180" t="n">
        <v>0.0328261493115097</v>
      </c>
      <c r="N90" s="230" t="n">
        <v>1.38949130301192E-005</v>
      </c>
      <c r="O90" s="230"/>
      <c r="P90" s="104"/>
      <c r="Q90" s="242" t="s">
        <v>356</v>
      </c>
      <c r="S90" s="104"/>
      <c r="T90" s="175"/>
      <c r="U90" s="104" t="n">
        <v>0.0935440887715589</v>
      </c>
      <c r="V90" s="104" t="n">
        <v>0.0921821798571059</v>
      </c>
      <c r="W90" s="180" t="n">
        <v>0.0928631343143324</v>
      </c>
      <c r="X90" s="230" t="n">
        <v>1.85479589126646E-006</v>
      </c>
      <c r="Y90" s="230"/>
      <c r="Z90" s="180" t="n">
        <v>0.0953535582880887</v>
      </c>
      <c r="AA90" s="230" t="n">
        <v>2.48088462762414E-005</v>
      </c>
      <c r="AB90" s="230"/>
      <c r="AC90" s="104"/>
    </row>
    <row r="91" customFormat="false" ht="12.75" hidden="false" customHeight="false" outlineLevel="0" collapsed="false">
      <c r="C91" s="2" t="n">
        <v>5</v>
      </c>
      <c r="D91" s="2" t="s">
        <v>333</v>
      </c>
      <c r="H91" s="223" t="n">
        <v>0.0309623552623911</v>
      </c>
      <c r="I91" s="223"/>
      <c r="J91" s="180" t="n">
        <v>0.0309623552623911</v>
      </c>
      <c r="K91" s="230"/>
      <c r="L91" s="230"/>
      <c r="M91" s="230"/>
      <c r="N91" s="230"/>
      <c r="O91" s="230"/>
      <c r="P91" s="104"/>
      <c r="Q91" s="242"/>
      <c r="S91" s="104"/>
      <c r="T91" s="175"/>
      <c r="U91" s="104" t="n">
        <v>0.0953679319395287</v>
      </c>
      <c r="V91" s="104" t="n">
        <v>0.100320032584161</v>
      </c>
      <c r="W91" s="180" t="n">
        <v>0.0978439822618451</v>
      </c>
      <c r="X91" s="230" t="n">
        <v>2.45233007945714E-005</v>
      </c>
      <c r="Y91" s="230"/>
      <c r="Z91" s="230"/>
      <c r="AA91" s="230"/>
      <c r="AB91" s="230"/>
      <c r="AC91" s="104"/>
    </row>
    <row r="92" customFormat="false" ht="12.75" hidden="false" customHeight="false" outlineLevel="0" collapsed="false">
      <c r="C92" s="2" t="n">
        <v>10</v>
      </c>
      <c r="D92" s="2" t="s">
        <v>333</v>
      </c>
      <c r="E92" s="2" t="n">
        <v>2</v>
      </c>
      <c r="H92" s="223" t="n">
        <v>0.027191928027841</v>
      </c>
      <c r="I92" s="223" t="n">
        <v>0.0265642058598535</v>
      </c>
      <c r="J92" s="180" t="n">
        <v>0.0268780669438472</v>
      </c>
      <c r="K92" s="230" t="n">
        <v>3.94035120182975E-007</v>
      </c>
      <c r="L92" s="230"/>
      <c r="M92" s="180" t="n">
        <v>0.0275917224624397</v>
      </c>
      <c r="N92" s="230" t="n">
        <v>2.03721679686969E-006</v>
      </c>
      <c r="O92" s="230"/>
      <c r="P92" s="104"/>
      <c r="Q92" s="242" t="s">
        <v>357</v>
      </c>
      <c r="S92" s="104"/>
      <c r="T92" s="175"/>
      <c r="U92" s="104" t="n">
        <v>0.0974711465093905</v>
      </c>
      <c r="V92" s="104" t="n">
        <v>0.0999813311176625</v>
      </c>
      <c r="W92" s="180" t="n">
        <v>0.0987262388135265</v>
      </c>
      <c r="X92" s="230" t="n">
        <v>6.3010267676058E-006</v>
      </c>
      <c r="Y92" s="230"/>
      <c r="Z92" s="180" t="n">
        <v>0.103108776397213</v>
      </c>
      <c r="AA92" s="230" t="n">
        <v>7.68265426897147E-005</v>
      </c>
      <c r="AB92" s="230"/>
      <c r="AC92" s="104"/>
    </row>
    <row r="93" customFormat="false" ht="12.75" hidden="false" customHeight="false" outlineLevel="0" collapsed="false">
      <c r="C93" s="2" t="n">
        <v>10</v>
      </c>
      <c r="D93" s="2" t="s">
        <v>333</v>
      </c>
      <c r="H93" s="223" t="n">
        <v>0.0283053779810321</v>
      </c>
      <c r="I93" s="223"/>
      <c r="J93" s="180" t="n">
        <v>0.0283053779810321</v>
      </c>
      <c r="K93" s="230"/>
      <c r="L93" s="230"/>
      <c r="M93" s="230"/>
      <c r="N93" s="230"/>
      <c r="O93" s="230"/>
      <c r="P93" s="104"/>
      <c r="Q93" s="242"/>
      <c r="S93" s="104"/>
      <c r="T93" s="175"/>
      <c r="U93" s="104" t="n">
        <v>0.1074913139809</v>
      </c>
      <c r="V93" s="104"/>
      <c r="W93" s="180" t="n">
        <v>0.1074913139809</v>
      </c>
      <c r="X93" s="230"/>
      <c r="Y93" s="230"/>
      <c r="Z93" s="230"/>
      <c r="AA93" s="230"/>
      <c r="AB93" s="230"/>
      <c r="AC93" s="104"/>
    </row>
    <row r="94" customFormat="false" ht="12.75" hidden="false" customHeight="false" outlineLevel="0" collapsed="false">
      <c r="C94" s="2" t="n">
        <v>20</v>
      </c>
      <c r="D94" s="2" t="s">
        <v>333</v>
      </c>
      <c r="E94" s="2" t="n">
        <v>5</v>
      </c>
      <c r="H94" s="223" t="n">
        <v>0.0291858753817917</v>
      </c>
      <c r="I94" s="223" t="n">
        <v>0.0279741419050019</v>
      </c>
      <c r="J94" s="180" t="n">
        <v>0.0285800086433968</v>
      </c>
      <c r="K94" s="230" t="n">
        <v>1.468298018773E-006</v>
      </c>
      <c r="L94" s="230"/>
      <c r="M94" s="180" t="n">
        <v>0.0309537573698718</v>
      </c>
      <c r="N94" s="230" t="n">
        <v>2.25387320657668E-005</v>
      </c>
      <c r="O94" s="230"/>
      <c r="P94" s="104"/>
      <c r="Q94" s="242" t="s">
        <v>356</v>
      </c>
      <c r="S94" s="104"/>
      <c r="T94" s="175"/>
      <c r="U94" s="104" t="n">
        <v>0.146595821467225</v>
      </c>
      <c r="V94" s="104" t="n">
        <v>0.14354035843208</v>
      </c>
      <c r="W94" s="180" t="n">
        <v>0.145068089949652</v>
      </c>
      <c r="X94" s="230" t="n">
        <v>9.33585435913245E-006</v>
      </c>
      <c r="Y94" s="230"/>
      <c r="Z94" s="180" t="n">
        <v>0.128364995512261</v>
      </c>
      <c r="AA94" s="230" t="n">
        <v>0.00111597345513769</v>
      </c>
      <c r="AB94" s="230"/>
      <c r="AC94" s="104"/>
    </row>
    <row r="95" customFormat="false" ht="12.75" hidden="false" customHeight="false" outlineLevel="0" collapsed="false">
      <c r="C95" s="2" t="n">
        <v>20</v>
      </c>
      <c r="D95" s="2" t="s">
        <v>333</v>
      </c>
      <c r="H95" s="223" t="n">
        <v>0.0333275060963468</v>
      </c>
      <c r="I95" s="223"/>
      <c r="J95" s="180" t="n">
        <v>0.0333275060963468</v>
      </c>
      <c r="K95" s="230"/>
      <c r="L95" s="230"/>
      <c r="M95" s="230"/>
      <c r="N95" s="230"/>
      <c r="O95" s="230"/>
      <c r="P95" s="104"/>
      <c r="Q95" s="242"/>
      <c r="S95" s="104"/>
      <c r="T95" s="175"/>
      <c r="U95" s="104" t="n">
        <v>0.111661901074869</v>
      </c>
      <c r="V95" s="104"/>
      <c r="W95" s="180" t="n">
        <v>0.111661901074869</v>
      </c>
      <c r="X95" s="230"/>
      <c r="Y95" s="230"/>
      <c r="Z95" s="230"/>
      <c r="AA95" s="230"/>
      <c r="AB95" s="230"/>
      <c r="AC95" s="104"/>
    </row>
    <row r="96" customFormat="false" ht="12.75" hidden="false" customHeight="false" outlineLevel="0" collapsed="false">
      <c r="C96" s="2" t="n">
        <v>30</v>
      </c>
      <c r="D96" s="2" t="s">
        <v>333</v>
      </c>
      <c r="E96" s="2" t="n">
        <v>4</v>
      </c>
      <c r="H96" s="223" t="n">
        <v>0.026266513746395</v>
      </c>
      <c r="I96" s="223" t="n">
        <v>0.0259925939933436</v>
      </c>
      <c r="J96" s="180" t="n">
        <v>0.0261295538698693</v>
      </c>
      <c r="K96" s="230" t="n">
        <v>7.50320311117399E-008</v>
      </c>
      <c r="L96" s="230"/>
      <c r="M96" s="180" t="n">
        <v>0.0263612004371747</v>
      </c>
      <c r="N96" s="230" t="n">
        <v>2.14640528577338E-007</v>
      </c>
      <c r="O96" s="230"/>
      <c r="P96" s="104"/>
      <c r="Q96" s="242" t="s">
        <v>356</v>
      </c>
      <c r="S96" s="104"/>
      <c r="T96" s="175"/>
      <c r="U96" s="104" t="n">
        <v>0.114208087756673</v>
      </c>
      <c r="V96" s="104" t="n">
        <v>0.105533002537213</v>
      </c>
      <c r="W96" s="180" t="n">
        <v>0.109870545146943</v>
      </c>
      <c r="X96" s="230" t="n">
        <v>7.52571035648937E-005</v>
      </c>
      <c r="Y96" s="230"/>
      <c r="Z96" s="180" t="n">
        <v>0.105414176156001</v>
      </c>
      <c r="AA96" s="230" t="n">
        <v>7.94368983337003E-005</v>
      </c>
      <c r="AB96" s="230"/>
      <c r="AC96" s="104"/>
    </row>
    <row r="97" customFormat="false" ht="12.75" hidden="false" customHeight="false" outlineLevel="0" collapsed="false">
      <c r="C97" s="2" t="n">
        <v>30</v>
      </c>
      <c r="D97" s="2" t="s">
        <v>333</v>
      </c>
      <c r="H97" s="223" t="n">
        <v>0.02659284700448</v>
      </c>
      <c r="I97" s="223"/>
      <c r="J97" s="180" t="n">
        <v>0.02659284700448</v>
      </c>
      <c r="K97" s="230"/>
      <c r="L97" s="230"/>
      <c r="M97" s="230"/>
      <c r="N97" s="230"/>
      <c r="O97" s="230"/>
      <c r="P97" s="104"/>
      <c r="Q97" s="242"/>
      <c r="S97" s="104"/>
      <c r="T97" s="175"/>
      <c r="U97" s="104" t="n">
        <v>0.10095780716506</v>
      </c>
      <c r="V97" s="104"/>
      <c r="W97" s="180" t="n">
        <v>0.10095780716506</v>
      </c>
      <c r="X97" s="230"/>
      <c r="Y97" s="230"/>
      <c r="Z97" s="230"/>
      <c r="AA97" s="230"/>
      <c r="AB97" s="230"/>
      <c r="AC97" s="104"/>
    </row>
    <row r="98" customFormat="false" ht="12.75" hidden="false" customHeight="false" outlineLevel="0" collapsed="false">
      <c r="C98" s="2" t="n">
        <v>40</v>
      </c>
      <c r="D98" s="2" t="s">
        <v>333</v>
      </c>
      <c r="E98" s="2" t="n">
        <v>3</v>
      </c>
      <c r="H98" s="238" t="n">
        <v>0.281921843926177</v>
      </c>
      <c r="I98" s="238" t="n">
        <v>0.271336051187838</v>
      </c>
      <c r="J98" s="180" t="n">
        <v>0.276628947557008</v>
      </c>
      <c r="K98" s="230" t="n">
        <v>0.000112059007899073</v>
      </c>
      <c r="L98" s="230"/>
      <c r="M98" s="180" t="n">
        <v>0.15768269041319</v>
      </c>
      <c r="N98" s="230" t="n">
        <v>0.0565928483540928</v>
      </c>
      <c r="O98" s="230"/>
      <c r="P98" s="104"/>
      <c r="Q98" s="242" t="s">
        <v>356</v>
      </c>
      <c r="S98" s="104"/>
      <c r="T98" s="175"/>
      <c r="U98" s="104" t="n">
        <v>0.119999367909242</v>
      </c>
      <c r="V98" s="104" t="n">
        <v>0.113899249039962</v>
      </c>
      <c r="W98" s="180" t="n">
        <v>0.116949308474602</v>
      </c>
      <c r="X98" s="230" t="n">
        <v>3.72114502193432E-005</v>
      </c>
      <c r="Y98" s="230"/>
      <c r="Z98" s="180" t="n">
        <v>0.137851738099553</v>
      </c>
      <c r="AA98" s="230" t="n">
        <v>0.00174764625690417</v>
      </c>
      <c r="AB98" s="230"/>
      <c r="AC98" s="104"/>
    </row>
    <row r="99" customFormat="false" ht="12.75" hidden="false" customHeight="false" outlineLevel="0" collapsed="false">
      <c r="C99" s="2" t="n">
        <v>40</v>
      </c>
      <c r="D99" s="2" t="s">
        <v>333</v>
      </c>
      <c r="H99" s="223" t="n">
        <v>0.0365044269317964</v>
      </c>
      <c r="I99" s="223" t="n">
        <v>0.0409684396069487</v>
      </c>
      <c r="J99" s="180" t="n">
        <v>0.0387364332693726</v>
      </c>
      <c r="K99" s="230"/>
      <c r="L99" s="230"/>
      <c r="M99" s="230"/>
      <c r="N99" s="230"/>
      <c r="O99" s="230"/>
      <c r="P99" s="104"/>
      <c r="Q99" s="233"/>
      <c r="S99" s="104"/>
      <c r="T99" s="175"/>
      <c r="U99" s="104" t="n">
        <v>0.158754167724505</v>
      </c>
      <c r="V99" s="104"/>
      <c r="W99" s="180" t="n">
        <v>0.158754167724505</v>
      </c>
      <c r="X99" s="230"/>
      <c r="Y99" s="230"/>
      <c r="Z99" s="230"/>
      <c r="AA99" s="230"/>
      <c r="AB99" s="230"/>
      <c r="AC99" s="104"/>
    </row>
    <row r="100" customFormat="false" ht="12.75" hidden="false" customHeight="false" outlineLevel="0" collapsed="false">
      <c r="C100" s="2" t="n">
        <v>75</v>
      </c>
      <c r="D100" s="2" t="s">
        <v>347</v>
      </c>
      <c r="E100" s="2" t="n">
        <v>7</v>
      </c>
      <c r="H100" s="223" t="n">
        <v>0.037641778444544</v>
      </c>
      <c r="I100" s="223" t="n">
        <v>0.0367123221748695</v>
      </c>
      <c r="J100" s="180" t="n">
        <v>0.0371770503097068</v>
      </c>
      <c r="K100" s="230" t="n">
        <v>8.63888957237289E-007</v>
      </c>
      <c r="L100" s="230"/>
      <c r="M100" s="180" t="n">
        <v>0.0385542731203396</v>
      </c>
      <c r="N100" s="230" t="n">
        <v>7.58697068050925E-006</v>
      </c>
      <c r="O100" s="230"/>
      <c r="P100" s="104"/>
      <c r="Q100" s="233"/>
      <c r="S100" s="104"/>
      <c r="T100" s="175"/>
      <c r="U100" s="104" t="n">
        <v>0.0939992219996848</v>
      </c>
      <c r="V100" s="104" t="n">
        <v>0.0814924034147735</v>
      </c>
      <c r="W100" s="180" t="n">
        <v>0.0877458127072292</v>
      </c>
      <c r="X100" s="230" t="n">
        <v>0.000156420511115882</v>
      </c>
      <c r="Y100" s="230"/>
      <c r="Z100" s="180" t="n">
        <v>0.0796131937945088</v>
      </c>
      <c r="AA100" s="230" t="n">
        <v>0.000264557961518145</v>
      </c>
      <c r="AB100" s="230"/>
      <c r="AC100" s="104"/>
    </row>
    <row r="101" customFormat="false" ht="12.75" hidden="false" customHeight="false" outlineLevel="0" collapsed="false">
      <c r="C101" s="2" t="n">
        <v>75</v>
      </c>
      <c r="H101" s="223" t="n">
        <v>0.0399314959309724</v>
      </c>
      <c r="I101" s="223"/>
      <c r="J101" s="180" t="n">
        <v>0.0399314959309724</v>
      </c>
      <c r="K101" s="230"/>
      <c r="L101" s="230"/>
      <c r="M101" s="230"/>
      <c r="N101" s="230"/>
      <c r="O101" s="230"/>
      <c r="P101" s="104"/>
      <c r="Q101" s="233"/>
      <c r="S101" s="104"/>
      <c r="T101" s="175"/>
      <c r="U101" s="104" t="n">
        <v>0.0714805748817885</v>
      </c>
      <c r="V101" s="104"/>
      <c r="W101" s="180" t="n">
        <v>0.0714805748817885</v>
      </c>
      <c r="X101" s="230"/>
      <c r="Y101" s="230"/>
      <c r="Z101" s="230"/>
      <c r="AA101" s="230"/>
      <c r="AB101" s="230"/>
      <c r="AC101" s="104"/>
    </row>
    <row r="102" customFormat="false" ht="12.75" hidden="false" customHeight="false" outlineLevel="0" collapsed="false">
      <c r="C102" s="2" t="n">
        <v>100</v>
      </c>
      <c r="D102" s="2" t="s">
        <v>346</v>
      </c>
      <c r="E102" s="2" t="n">
        <v>8</v>
      </c>
      <c r="H102" s="223" t="n">
        <v>0.0404892789633409</v>
      </c>
      <c r="I102" s="223" t="n">
        <v>0.0430272120743883</v>
      </c>
      <c r="J102" s="180" t="n">
        <v>0.0417582455188646</v>
      </c>
      <c r="K102" s="230" t="n">
        <v>6.44110447615052E-006</v>
      </c>
      <c r="L102" s="230"/>
      <c r="M102" s="180" t="n">
        <v>0.0432282072742257</v>
      </c>
      <c r="N102" s="230" t="n">
        <v>8.64315024889774E-006</v>
      </c>
      <c r="O102" s="230"/>
      <c r="P102" s="104"/>
      <c r="Q102" s="233"/>
      <c r="S102" s="104"/>
      <c r="T102" s="175"/>
      <c r="U102" s="104" t="n">
        <v>0.0906782592011979</v>
      </c>
      <c r="V102" s="104"/>
      <c r="W102" s="180" t="n">
        <v>0.0906782592011979</v>
      </c>
      <c r="X102" s="230" t="n">
        <v>0.00822254669175962</v>
      </c>
      <c r="Y102" s="230"/>
      <c r="Z102" s="180" t="n">
        <v>0.100180344450358</v>
      </c>
      <c r="AA102" s="230" t="n">
        <v>0.000361158496329229</v>
      </c>
      <c r="AB102" s="230"/>
      <c r="AC102" s="104"/>
    </row>
    <row r="103" customFormat="false" ht="12.75" hidden="false" customHeight="false" outlineLevel="0" collapsed="false">
      <c r="C103" s="2" t="n">
        <v>100</v>
      </c>
      <c r="H103" s="223" t="n">
        <v>0.0446981690295869</v>
      </c>
      <c r="I103" s="223"/>
      <c r="J103" s="180" t="n">
        <v>0.0446981690295869</v>
      </c>
      <c r="K103" s="230"/>
      <c r="L103" s="230"/>
      <c r="M103" s="230"/>
      <c r="N103" s="230"/>
      <c r="O103" s="230"/>
      <c r="P103" s="104"/>
      <c r="Q103" s="233"/>
      <c r="S103" s="104"/>
      <c r="T103" s="175"/>
      <c r="U103" s="104" t="n">
        <v>0.109682429699518</v>
      </c>
      <c r="V103" s="104"/>
      <c r="W103" s="180" t="n">
        <v>0.109682429699518</v>
      </c>
      <c r="X103" s="230"/>
      <c r="Y103" s="230"/>
      <c r="Z103" s="230"/>
      <c r="AA103" s="230"/>
      <c r="AB103" s="230"/>
      <c r="AC103" s="104"/>
    </row>
    <row r="104" customFormat="false" ht="12.75" hidden="false" customHeight="false" outlineLevel="0" collapsed="false">
      <c r="C104" s="2" t="n">
        <v>150</v>
      </c>
      <c r="D104" s="2" t="s">
        <v>345</v>
      </c>
      <c r="E104" s="2" t="n">
        <v>8</v>
      </c>
      <c r="H104" s="223" t="n">
        <v>0.176634921271153</v>
      </c>
      <c r="I104" s="223" t="n">
        <v>0.178714779098931</v>
      </c>
      <c r="J104" s="180" t="n">
        <v>0.177674850185042</v>
      </c>
      <c r="K104" s="230" t="n">
        <v>4.32580858376816E-006</v>
      </c>
      <c r="L104" s="230"/>
      <c r="M104" s="180" t="n">
        <v>0.185305676498751</v>
      </c>
      <c r="N104" s="230" t="n">
        <v>0.000232918040919992</v>
      </c>
      <c r="O104" s="230"/>
      <c r="P104" s="104"/>
      <c r="Q104" s="233"/>
      <c r="S104" s="104"/>
      <c r="T104" s="175"/>
      <c r="U104" s="104" t="n">
        <v>0.173289119760124</v>
      </c>
      <c r="V104" s="104" t="n">
        <v>0.173076597765012</v>
      </c>
      <c r="W104" s="180" t="n">
        <v>0.173182858762568</v>
      </c>
      <c r="X104" s="230" t="n">
        <v>4.51655984066386E-008</v>
      </c>
      <c r="Y104" s="230"/>
      <c r="Z104" s="180" t="n">
        <v>0.191717713749245</v>
      </c>
      <c r="AA104" s="230" t="n">
        <v>0.00137416339750858</v>
      </c>
      <c r="AB104" s="230"/>
      <c r="AC104" s="104"/>
    </row>
    <row r="105" customFormat="false" ht="12.75" hidden="false" customHeight="false" outlineLevel="0" collapsed="false">
      <c r="C105" s="2" t="n">
        <v>150</v>
      </c>
      <c r="H105" s="223" t="n">
        <v>0.192936502812461</v>
      </c>
      <c r="I105" s="223"/>
      <c r="J105" s="180" t="n">
        <v>0.192936502812461</v>
      </c>
      <c r="K105" s="230"/>
      <c r="L105" s="230"/>
      <c r="M105" s="230"/>
      <c r="N105" s="230"/>
      <c r="O105" s="230"/>
      <c r="P105" s="104"/>
      <c r="Q105" s="233"/>
      <c r="S105" s="104"/>
      <c r="T105" s="175"/>
      <c r="U105" s="104" t="n">
        <v>0.210252568735922</v>
      </c>
      <c r="V105" s="104"/>
      <c r="W105" s="180" t="n">
        <v>0.210252568735922</v>
      </c>
      <c r="X105" s="230"/>
      <c r="Y105" s="230"/>
      <c r="Z105" s="230"/>
      <c r="AA105" s="230"/>
      <c r="AB105" s="230"/>
      <c r="AC105" s="104"/>
    </row>
    <row r="106" customFormat="false" ht="12.75" hidden="false" customHeight="false" outlineLevel="0" collapsed="false">
      <c r="C106" s="2" t="n">
        <v>200</v>
      </c>
      <c r="D106" s="2" t="s">
        <v>346</v>
      </c>
      <c r="E106" s="2" t="n">
        <v>9</v>
      </c>
      <c r="H106" s="223" t="n">
        <v>0.218521956238229</v>
      </c>
      <c r="I106" s="223" t="n">
        <v>0.223161565063436</v>
      </c>
      <c r="J106" s="180" t="n">
        <v>0.220841760650833</v>
      </c>
      <c r="K106" s="230" t="n">
        <v>2.15259700509423E-005</v>
      </c>
      <c r="L106" s="230"/>
      <c r="M106" s="180" t="n">
        <v>0.213452077306994</v>
      </c>
      <c r="N106" s="230" t="n">
        <v>0.000218429679688841</v>
      </c>
      <c r="O106" s="230"/>
      <c r="P106" s="104"/>
      <c r="Q106" s="233"/>
      <c r="S106" s="104"/>
      <c r="T106" s="175"/>
      <c r="U106" s="104" t="n">
        <v>0.305218544864288</v>
      </c>
      <c r="V106" s="104" t="n">
        <v>0.304609440058269</v>
      </c>
      <c r="W106" s="180" t="n">
        <v>0.304913992461279</v>
      </c>
      <c r="X106" s="230" t="n">
        <v>3.71008664715783E-007</v>
      </c>
      <c r="Y106" s="230"/>
      <c r="Z106" s="180" t="n">
        <v>0.298354318720476</v>
      </c>
      <c r="AA106" s="230" t="n">
        <v>0.000172117278343107</v>
      </c>
      <c r="AB106" s="230"/>
      <c r="AC106" s="104"/>
    </row>
    <row r="107" customFormat="false" ht="12.75" hidden="false" customHeight="false" outlineLevel="0" collapsed="false">
      <c r="C107" s="2" t="n">
        <v>200</v>
      </c>
      <c r="H107" s="223" t="n">
        <v>0.206062393963155</v>
      </c>
      <c r="I107" s="223"/>
      <c r="J107" s="180" t="n">
        <v>0.206062393963155</v>
      </c>
      <c r="K107" s="230"/>
      <c r="L107" s="230"/>
      <c r="M107" s="230"/>
      <c r="N107" s="230"/>
      <c r="O107" s="230"/>
      <c r="P107" s="104"/>
      <c r="Q107" s="233"/>
      <c r="S107" s="104"/>
      <c r="T107" s="175"/>
      <c r="U107" s="104" t="n">
        <v>0.291794644979673</v>
      </c>
      <c r="V107" s="104"/>
      <c r="W107" s="180" t="n">
        <v>0.291794644979673</v>
      </c>
      <c r="X107" s="230"/>
      <c r="Y107" s="230"/>
      <c r="Z107" s="230"/>
      <c r="AA107" s="230"/>
      <c r="AB107" s="230"/>
      <c r="AC107" s="104"/>
    </row>
    <row r="108" customFormat="false" ht="12.75" hidden="false" customHeight="false" outlineLevel="0" collapsed="false">
      <c r="C108" s="2" t="n">
        <v>300</v>
      </c>
      <c r="D108" s="2" t="s">
        <v>347</v>
      </c>
      <c r="E108" s="2" t="n">
        <v>9</v>
      </c>
      <c r="H108" s="223" t="n">
        <v>0.369183127621642</v>
      </c>
      <c r="I108" s="223" t="n">
        <v>0.377209277433238</v>
      </c>
      <c r="J108" s="180" t="n">
        <v>0.37319620252744</v>
      </c>
      <c r="K108" s="230" t="n">
        <v>6.44190807981922E-005</v>
      </c>
      <c r="L108" s="230"/>
      <c r="M108" s="180" t="n">
        <v>0.359069034595936</v>
      </c>
      <c r="N108" s="230" t="n">
        <v>0.000798307495059696</v>
      </c>
      <c r="O108" s="230"/>
      <c r="P108" s="104"/>
      <c r="Q108" s="233"/>
      <c r="S108" s="104"/>
      <c r="T108" s="175"/>
      <c r="U108" s="104" t="n">
        <v>0.402764024756735</v>
      </c>
      <c r="V108" s="104" t="n">
        <v>0.428807488374711</v>
      </c>
      <c r="W108" s="180" t="n">
        <v>0.415785756565723</v>
      </c>
      <c r="X108" s="230" t="n">
        <v>0.000678261997220874</v>
      </c>
      <c r="Y108" s="230"/>
      <c r="Z108" s="180" t="n">
        <v>0.418855781974942</v>
      </c>
      <c r="AA108" s="230" t="n">
        <v>3.77002240530052E-005</v>
      </c>
      <c r="AB108" s="230"/>
      <c r="AC108" s="104"/>
    </row>
    <row r="109" customFormat="false" ht="12.75" hidden="false" customHeight="false" outlineLevel="0" collapsed="false">
      <c r="C109" s="2" t="n">
        <v>300</v>
      </c>
      <c r="H109" s="223" t="n">
        <v>0.339270356028595</v>
      </c>
      <c r="I109" s="223" t="n">
        <v>0.350613377300268</v>
      </c>
      <c r="J109" s="180" t="n">
        <v>0.344941866664431</v>
      </c>
      <c r="K109" s="230"/>
      <c r="L109" s="230"/>
      <c r="M109" s="230"/>
      <c r="N109" s="230"/>
      <c r="O109" s="230"/>
      <c r="P109" s="104"/>
      <c r="Q109" s="233"/>
      <c r="S109" s="104"/>
      <c r="T109" s="175"/>
      <c r="U109" s="104" t="n">
        <v>0.421925807384161</v>
      </c>
      <c r="V109" s="104"/>
      <c r="W109" s="180" t="n">
        <v>0.421925807384161</v>
      </c>
      <c r="X109" s="230"/>
      <c r="Y109" s="230"/>
      <c r="Z109" s="230"/>
      <c r="AA109" s="230"/>
      <c r="AB109" s="230"/>
      <c r="AC109" s="104"/>
    </row>
    <row r="110" customFormat="false" ht="12.75" hidden="false" customHeight="false" outlineLevel="0" collapsed="false">
      <c r="C110" s="2" t="n">
        <v>400</v>
      </c>
      <c r="D110" s="2" t="s">
        <v>347</v>
      </c>
      <c r="E110" s="2" t="n">
        <v>10</v>
      </c>
      <c r="H110" s="223" t="n">
        <v>0.362525437320141</v>
      </c>
      <c r="I110" s="223" t="n">
        <v>0.361886555422813</v>
      </c>
      <c r="J110" s="180" t="n">
        <v>0.362205996371477</v>
      </c>
      <c r="K110" s="230" t="n">
        <v>4.08170078733457E-007</v>
      </c>
      <c r="L110" s="230"/>
      <c r="M110" s="180" t="n">
        <v>0.356131307519487</v>
      </c>
      <c r="N110" s="230" t="n">
        <v>0.00014760737859396</v>
      </c>
      <c r="O110" s="230"/>
      <c r="P110" s="104"/>
      <c r="Q110" s="233"/>
      <c r="S110" s="104"/>
      <c r="T110" s="175"/>
      <c r="U110" s="104" t="n">
        <v>0.446864582751883</v>
      </c>
      <c r="V110" s="104" t="n">
        <v>0.429159147858226</v>
      </c>
      <c r="W110" s="180" t="n">
        <v>0.438011865305055</v>
      </c>
      <c r="X110" s="230" t="n">
        <v>0.000313482424773535</v>
      </c>
      <c r="Y110" s="230"/>
      <c r="Z110" s="180" t="n">
        <v>0.457710173670094</v>
      </c>
      <c r="AA110" s="230" t="n">
        <v>0.00155209340977669</v>
      </c>
      <c r="AB110" s="230"/>
      <c r="AC110" s="104"/>
    </row>
    <row r="111" customFormat="false" ht="12.75" hidden="false" customHeight="false" outlineLevel="0" collapsed="false">
      <c r="C111" s="2" t="n">
        <v>400</v>
      </c>
      <c r="H111" s="223" t="n">
        <v>0.350056618667497</v>
      </c>
      <c r="I111" s="223"/>
      <c r="J111" s="180" t="n">
        <v>0.350056618667497</v>
      </c>
      <c r="K111" s="230"/>
      <c r="L111" s="230"/>
      <c r="M111" s="230"/>
      <c r="N111" s="230"/>
      <c r="O111" s="230"/>
      <c r="P111" s="104"/>
      <c r="Q111" s="233"/>
      <c r="S111" s="104"/>
      <c r="T111" s="175"/>
      <c r="U111" s="104" t="n">
        <v>0.477408482035133</v>
      </c>
      <c r="V111" s="104"/>
      <c r="W111" s="180" t="n">
        <v>0.477408482035133</v>
      </c>
      <c r="X111" s="230"/>
      <c r="Y111" s="230"/>
      <c r="Z111" s="230"/>
      <c r="AA111" s="230"/>
      <c r="AB111" s="230"/>
      <c r="AC111" s="104"/>
    </row>
    <row r="112" customFormat="false" ht="12.75" hidden="false" customHeight="false" outlineLevel="0" collapsed="false">
      <c r="C112" s="2" t="n">
        <v>600</v>
      </c>
      <c r="D112" s="2" t="s">
        <v>346</v>
      </c>
      <c r="E112" s="2" t="n">
        <v>10</v>
      </c>
      <c r="H112" s="223" t="n">
        <v>0.437370625004312</v>
      </c>
      <c r="I112" s="223" t="n">
        <v>0.430816131184825</v>
      </c>
      <c r="J112" s="180" t="n">
        <v>0.434093378094568</v>
      </c>
      <c r="K112" s="230" t="n">
        <v>4.29613892296893E-005</v>
      </c>
      <c r="L112" s="230"/>
      <c r="M112" s="180" t="n">
        <v>0.435016365386069</v>
      </c>
      <c r="N112" s="230" t="n">
        <v>3.40762216108616E-006</v>
      </c>
      <c r="O112" s="230"/>
      <c r="P112" s="104"/>
      <c r="Q112" s="233"/>
      <c r="S112" s="104"/>
      <c r="T112" s="175"/>
      <c r="U112" s="104" t="n">
        <v>0.512483726895487</v>
      </c>
      <c r="V112" s="104" t="n">
        <v>0.493441629458121</v>
      </c>
      <c r="W112" s="180" t="n">
        <v>0.502962678176804</v>
      </c>
      <c r="X112" s="230" t="n">
        <v>0.000362601474814124</v>
      </c>
      <c r="Y112" s="230"/>
      <c r="Z112" s="180" t="n">
        <v>0.521406497952959</v>
      </c>
      <c r="AA112" s="230" t="n">
        <v>0.00136069795174107</v>
      </c>
      <c r="AB112" s="230"/>
      <c r="AC112" s="104"/>
    </row>
    <row r="113" customFormat="false" ht="12.75" hidden="false" customHeight="false" outlineLevel="0" collapsed="false">
      <c r="C113" s="2" t="n">
        <v>600</v>
      </c>
      <c r="H113" s="223" t="n">
        <v>0.43593935267757</v>
      </c>
      <c r="I113" s="223"/>
      <c r="J113" s="180" t="n">
        <v>0.43593935267757</v>
      </c>
      <c r="K113" s="230"/>
      <c r="L113" s="230"/>
      <c r="M113" s="230"/>
      <c r="N113" s="230"/>
      <c r="O113" s="230"/>
      <c r="P113" s="104"/>
      <c r="Q113" s="233"/>
      <c r="S113" s="104"/>
      <c r="T113" s="175"/>
      <c r="U113" s="104" t="n">
        <v>0.555967704445914</v>
      </c>
      <c r="V113" s="104" t="n">
        <v>0.523732931012312</v>
      </c>
      <c r="W113" s="180" t="n">
        <v>0.539850317729113</v>
      </c>
      <c r="X113" s="230" t="n">
        <v>0.00103908061831564</v>
      </c>
      <c r="Y113" s="230"/>
      <c r="Z113" s="230"/>
      <c r="AA113" s="230"/>
      <c r="AB113" s="230"/>
      <c r="AC113" s="104"/>
    </row>
    <row r="114" customFormat="false" ht="12.75" hidden="false" customHeight="false" outlineLevel="0" collapsed="false">
      <c r="C114" s="2" t="n">
        <v>800</v>
      </c>
      <c r="D114" s="2" t="s">
        <v>345</v>
      </c>
      <c r="E114" s="2" t="n">
        <v>10</v>
      </c>
      <c r="H114" s="223" t="n">
        <v>0.420719565425545</v>
      </c>
      <c r="I114" s="223" t="n">
        <v>0.455239248146837</v>
      </c>
      <c r="J114" s="180" t="n">
        <v>0.437979406786191</v>
      </c>
      <c r="K114" s="230" t="n">
        <v>0.00119160849517864</v>
      </c>
      <c r="L114" s="230"/>
      <c r="M114" s="180" t="n">
        <v>0.455259105534762</v>
      </c>
      <c r="N114" s="230" t="n">
        <v>0.00119435195536538</v>
      </c>
      <c r="O114" s="230"/>
      <c r="P114" s="104"/>
      <c r="Q114" s="233"/>
      <c r="S114" s="104"/>
      <c r="T114" s="175"/>
      <c r="U114" s="104" t="n">
        <v>0.618705126990857</v>
      </c>
      <c r="V114" s="104" t="n">
        <v>0.520525775526096</v>
      </c>
      <c r="W114" s="180" t="n">
        <v>0.569615451258477</v>
      </c>
      <c r="X114" s="230" t="n">
        <v>0.00963918505404113</v>
      </c>
      <c r="Y114" s="230"/>
      <c r="Z114" s="180" t="n">
        <v>0.586637130896361</v>
      </c>
      <c r="AA114" s="230" t="n">
        <v>0.00115895031077899</v>
      </c>
      <c r="AB114" s="230"/>
      <c r="AC114" s="104"/>
    </row>
    <row r="115" customFormat="false" ht="12.75" hidden="false" customHeight="false" outlineLevel="0" collapsed="false">
      <c r="C115" s="2" t="n">
        <v>800</v>
      </c>
      <c r="H115" s="223" t="n">
        <v>0.472538804283332</v>
      </c>
      <c r="I115" s="223"/>
      <c r="J115" s="180" t="n">
        <v>0.472538804283332</v>
      </c>
      <c r="K115" s="230"/>
      <c r="L115" s="230"/>
      <c r="M115" s="230"/>
      <c r="N115" s="230"/>
      <c r="O115" s="230"/>
      <c r="P115" s="104"/>
      <c r="Q115" s="233"/>
      <c r="S115" s="104"/>
      <c r="T115" s="175"/>
      <c r="U115" s="104" t="n">
        <v>0.605974376883978</v>
      </c>
      <c r="V115" s="104" t="n">
        <v>0.60134324418451</v>
      </c>
      <c r="W115" s="180" t="n">
        <v>0.603658810534244</v>
      </c>
      <c r="X115" s="230" t="n">
        <v>2.1447390080082E-005</v>
      </c>
      <c r="Y115" s="230"/>
      <c r="Z115" s="230"/>
      <c r="AA115" s="230"/>
      <c r="AB115" s="230"/>
      <c r="AC115" s="104"/>
    </row>
    <row r="116" customFormat="false" ht="12.75" hidden="false" customHeight="false" outlineLevel="0" collapsed="false">
      <c r="H116" s="223"/>
      <c r="I116" s="223"/>
      <c r="J116" s="166"/>
      <c r="K116" s="223"/>
      <c r="L116" s="223"/>
      <c r="M116" s="104"/>
      <c r="N116" s="104"/>
      <c r="O116" s="104"/>
      <c r="P116" s="104"/>
      <c r="Q116" s="233"/>
      <c r="S116" s="104"/>
      <c r="T116" s="175"/>
      <c r="U116" s="104"/>
      <c r="V116" s="104"/>
      <c r="W116" s="166"/>
      <c r="X116" s="104"/>
      <c r="Y116" s="104"/>
      <c r="Z116" s="104"/>
      <c r="AA116" s="104"/>
      <c r="AB116" s="104"/>
      <c r="AC116" s="104"/>
    </row>
    <row r="117" customFormat="false" ht="12.75" hidden="false" customHeight="false" outlineLevel="0" collapsed="false">
      <c r="H117" s="223"/>
      <c r="I117" s="223"/>
      <c r="J117" s="166"/>
      <c r="K117" s="223"/>
      <c r="L117" s="223"/>
      <c r="M117" s="104"/>
      <c r="N117" s="104"/>
      <c r="O117" s="104"/>
      <c r="P117" s="104"/>
      <c r="Q117" s="233"/>
      <c r="S117" s="104"/>
      <c r="T117" s="175"/>
      <c r="U117" s="104"/>
      <c r="V117" s="104"/>
      <c r="W117" s="166"/>
      <c r="X117" s="104"/>
      <c r="Y117" s="104"/>
      <c r="Z117" s="104"/>
      <c r="AA117" s="104"/>
      <c r="AB117" s="104"/>
      <c r="AC117" s="104"/>
    </row>
    <row r="118" customFormat="false" ht="12.75" hidden="false" customHeight="false" outlineLevel="0" collapsed="false">
      <c r="A118" s="243" t="s">
        <v>358</v>
      </c>
      <c r="B118" s="9" t="s">
        <v>359</v>
      </c>
      <c r="C118" s="2" t="n">
        <v>10</v>
      </c>
      <c r="D118" s="146" t="s">
        <v>360</v>
      </c>
      <c r="E118" s="2" t="n">
        <v>1</v>
      </c>
      <c r="F118" s="2" t="s">
        <v>361</v>
      </c>
      <c r="G118" s="2" t="n">
        <v>46</v>
      </c>
      <c r="H118" s="230" t="n">
        <v>1.26137881091948</v>
      </c>
      <c r="I118" s="230" t="n">
        <v>1.33764512086008</v>
      </c>
      <c r="J118" s="237" t="n">
        <v>1.29951196588978</v>
      </c>
      <c r="K118" s="230" t="n">
        <v>0.0058165500319559</v>
      </c>
      <c r="L118" s="230"/>
      <c r="M118" s="180" t="n">
        <v>1.05584416601116</v>
      </c>
      <c r="N118" s="230" t="n">
        <v>0.237495986790753</v>
      </c>
      <c r="O118" s="230"/>
      <c r="P118" s="230"/>
      <c r="Q118" s="233"/>
      <c r="S118" s="104"/>
      <c r="T118" s="175"/>
      <c r="U118" s="230" t="n">
        <v>2.54715781234235</v>
      </c>
      <c r="V118" s="230"/>
      <c r="W118" s="237" t="n">
        <v>2.54715781234235</v>
      </c>
      <c r="X118" s="230"/>
      <c r="Y118" s="230"/>
      <c r="Z118" s="180" t="n">
        <v>1.84334483123815</v>
      </c>
      <c r="AA118" s="230" t="n">
        <v>1.98141084948313</v>
      </c>
      <c r="AB118" s="230"/>
      <c r="AC118" s="230"/>
    </row>
    <row r="119" customFormat="false" ht="12.75" hidden="false" customHeight="false" outlineLevel="0" collapsed="false">
      <c r="A119" s="243" t="s">
        <v>362</v>
      </c>
      <c r="C119" s="2" t="n">
        <v>10</v>
      </c>
      <c r="G119" s="2" t="n">
        <v>46</v>
      </c>
      <c r="H119" s="230" t="n">
        <v>0.786978939585308</v>
      </c>
      <c r="I119" s="230" t="n">
        <v>0.837373792679757</v>
      </c>
      <c r="J119" s="180" t="n">
        <v>0.812176366132533</v>
      </c>
      <c r="K119" s="230"/>
      <c r="L119" s="230"/>
      <c r="M119" s="230"/>
      <c r="N119" s="230"/>
      <c r="O119" s="230"/>
      <c r="P119" s="230"/>
      <c r="Q119" s="233"/>
      <c r="S119" s="104"/>
      <c r="T119" s="175"/>
      <c r="U119" s="230" t="n">
        <v>1.17589818879772</v>
      </c>
      <c r="V119" s="230" t="n">
        <v>1.10316551147018</v>
      </c>
      <c r="W119" s="237" t="n">
        <v>1.13953185013395</v>
      </c>
      <c r="X119" s="230" t="n">
        <v>0.00529004235123226</v>
      </c>
      <c r="Y119" s="230"/>
      <c r="Z119" s="230"/>
      <c r="AA119" s="230"/>
      <c r="AB119" s="230"/>
      <c r="AC119" s="230"/>
    </row>
    <row r="120" customFormat="false" ht="12.75" hidden="false" customHeight="false" outlineLevel="0" collapsed="false">
      <c r="C120" s="2" t="n">
        <v>25</v>
      </c>
      <c r="D120" s="2" t="s">
        <v>347</v>
      </c>
      <c r="E120" s="2" t="n">
        <v>2</v>
      </c>
      <c r="F120" s="2" t="s">
        <v>361</v>
      </c>
      <c r="G120" s="2" t="n">
        <v>47</v>
      </c>
      <c r="H120" s="244" t="n">
        <v>0.997509936565094</v>
      </c>
      <c r="I120" s="230"/>
      <c r="J120" s="180" t="n">
        <v>0.997509936565094</v>
      </c>
      <c r="K120" s="230"/>
      <c r="L120" s="230"/>
      <c r="M120" s="180" t="n">
        <v>0.733896481836545</v>
      </c>
      <c r="N120" s="230" t="n">
        <v>0.277968214055681</v>
      </c>
      <c r="O120" s="230"/>
      <c r="P120" s="230"/>
      <c r="Q120" s="233"/>
      <c r="S120" s="104"/>
      <c r="T120" s="175"/>
      <c r="U120" s="230" t="n">
        <v>0.749687238139217</v>
      </c>
      <c r="V120" s="230" t="n">
        <v>0.745229732874361</v>
      </c>
      <c r="W120" s="180" t="n">
        <v>0.747458485506789</v>
      </c>
      <c r="X120" s="230" t="n">
        <v>1.9869353186217E-005</v>
      </c>
      <c r="Y120" s="230"/>
      <c r="Z120" s="180" t="n">
        <v>0.780942194858679</v>
      </c>
      <c r="AA120" s="230" t="n">
        <v>0.00448463516784732</v>
      </c>
      <c r="AB120" s="230"/>
      <c r="AC120" s="230"/>
    </row>
    <row r="121" customFormat="false" ht="12.75" hidden="false" customHeight="false" outlineLevel="0" collapsed="false">
      <c r="C121" s="2" t="n">
        <v>25</v>
      </c>
      <c r="G121" s="2" t="n">
        <v>47</v>
      </c>
      <c r="H121" s="230" t="n">
        <v>0.471698859188371</v>
      </c>
      <c r="I121" s="230" t="n">
        <v>0.468867195027623</v>
      </c>
      <c r="J121" s="180" t="n">
        <v>0.470283027107997</v>
      </c>
      <c r="K121" s="230" t="n">
        <v>8.01832191926615E-006</v>
      </c>
      <c r="L121" s="230"/>
      <c r="M121" s="176"/>
      <c r="N121" s="176"/>
      <c r="O121" s="176"/>
      <c r="P121" s="230"/>
      <c r="Q121" s="233"/>
      <c r="S121" s="104"/>
      <c r="T121" s="175"/>
      <c r="U121" s="230" t="n">
        <v>0.814425904210569</v>
      </c>
      <c r="V121" s="230"/>
      <c r="W121" s="180" t="n">
        <v>0.814425904210569</v>
      </c>
      <c r="X121" s="230"/>
      <c r="Y121" s="230"/>
      <c r="Z121" s="230"/>
      <c r="AA121" s="230"/>
      <c r="AB121" s="230"/>
      <c r="AC121" s="230"/>
    </row>
    <row r="122" customFormat="false" ht="12.75" hidden="false" customHeight="false" outlineLevel="0" collapsed="false">
      <c r="H122" s="230"/>
      <c r="I122" s="230"/>
      <c r="J122" s="180"/>
      <c r="K122" s="230"/>
      <c r="L122" s="230"/>
      <c r="M122" s="180"/>
      <c r="N122" s="230"/>
      <c r="O122" s="230"/>
      <c r="P122" s="230"/>
      <c r="Q122" s="233"/>
      <c r="S122" s="104"/>
      <c r="T122" s="175"/>
      <c r="U122" s="230"/>
      <c r="V122" s="230"/>
      <c r="W122" s="180"/>
      <c r="X122" s="230"/>
      <c r="Y122" s="230"/>
      <c r="Z122" s="230"/>
      <c r="AA122" s="230"/>
      <c r="AB122" s="230"/>
      <c r="AC122" s="230"/>
    </row>
    <row r="123" customFormat="false" ht="12.75" hidden="false" customHeight="false" outlineLevel="0" collapsed="false">
      <c r="B123" s="9" t="s">
        <v>363</v>
      </c>
      <c r="C123" s="2" t="n">
        <v>10</v>
      </c>
      <c r="D123" s="146" t="s">
        <v>360</v>
      </c>
      <c r="E123" s="2" t="n">
        <v>1</v>
      </c>
      <c r="G123" s="2" t="n">
        <v>48</v>
      </c>
      <c r="H123" s="230" t="n">
        <v>0.677255596669915</v>
      </c>
      <c r="I123" s="230" t="n">
        <v>0.681140567940131</v>
      </c>
      <c r="J123" s="180" t="n">
        <v>0.679198082305023</v>
      </c>
      <c r="K123" s="230" t="n">
        <v>1.50930017704074E-005</v>
      </c>
      <c r="L123" s="230"/>
      <c r="M123" s="180" t="n">
        <v>0.679198082305023</v>
      </c>
      <c r="N123" s="230"/>
      <c r="O123" s="230"/>
      <c r="P123" s="230"/>
      <c r="Q123" s="233"/>
      <c r="R123" s="233"/>
      <c r="S123" s="104"/>
      <c r="T123" s="175"/>
      <c r="U123" s="230" t="n">
        <v>0.829489675429078</v>
      </c>
      <c r="V123" s="230" t="n">
        <v>0.897123504617172</v>
      </c>
      <c r="W123" s="180" t="n">
        <v>0.863306590023125</v>
      </c>
      <c r="X123" s="230" t="n">
        <v>0.00457433485064426</v>
      </c>
      <c r="Y123" s="230"/>
      <c r="Z123" s="166" t="n">
        <v>0.863306590023125</v>
      </c>
      <c r="AA123" s="230"/>
      <c r="AB123" s="230"/>
      <c r="AC123" s="230"/>
    </row>
    <row r="124" customFormat="false" ht="12.75" hidden="false" customHeight="false" outlineLevel="0" collapsed="false">
      <c r="C124" s="2" t="n">
        <v>25</v>
      </c>
      <c r="D124" s="2" t="s">
        <v>345</v>
      </c>
      <c r="E124" s="2" t="n">
        <v>2</v>
      </c>
      <c r="G124" s="2" t="n">
        <v>49</v>
      </c>
      <c r="H124" s="230" t="n">
        <v>0.333859377140496</v>
      </c>
      <c r="I124" s="230" t="n">
        <v>0.332453030596188</v>
      </c>
      <c r="J124" s="180" t="n">
        <v>0.333156203868342</v>
      </c>
      <c r="K124" s="230" t="n">
        <v>1.97781060268859E-006</v>
      </c>
      <c r="L124" s="230"/>
      <c r="M124" s="180" t="n">
        <v>0.333156203868342</v>
      </c>
      <c r="N124" s="230"/>
      <c r="O124" s="230"/>
      <c r="P124" s="230"/>
      <c r="Q124" s="233"/>
      <c r="R124" s="233"/>
      <c r="S124" s="104"/>
      <c r="T124" s="175"/>
      <c r="U124" s="230" t="n">
        <v>0.589195692838953</v>
      </c>
      <c r="V124" s="230" t="n">
        <v>0.600251365381123</v>
      </c>
      <c r="W124" s="180" t="n">
        <v>0.594723529110038</v>
      </c>
      <c r="X124" s="230" t="n">
        <v>0.000122227895359679</v>
      </c>
      <c r="Y124" s="230"/>
      <c r="Z124" s="166" t="n">
        <v>0.594723529110038</v>
      </c>
      <c r="AA124" s="230"/>
      <c r="AB124" s="230"/>
      <c r="AC124" s="230"/>
    </row>
    <row r="125" customFormat="false" ht="12.75" hidden="false" customHeight="false" outlineLevel="0" collapsed="false">
      <c r="H125" s="230"/>
      <c r="I125" s="230"/>
      <c r="J125" s="180"/>
      <c r="K125" s="230"/>
      <c r="L125" s="230"/>
      <c r="M125" s="176"/>
      <c r="N125" s="176"/>
      <c r="O125" s="176"/>
      <c r="P125" s="230"/>
      <c r="Q125" s="233"/>
      <c r="R125" s="233"/>
      <c r="S125" s="104"/>
      <c r="T125" s="175"/>
      <c r="U125" s="230"/>
      <c r="V125" s="230"/>
      <c r="W125" s="180"/>
      <c r="X125" s="230"/>
      <c r="Y125" s="230"/>
      <c r="Z125" s="230"/>
      <c r="AA125" s="230"/>
      <c r="AB125" s="230"/>
      <c r="AC125" s="230"/>
    </row>
    <row r="126" customFormat="false" ht="12.75" hidden="false" customHeight="false" outlineLevel="0" collapsed="false">
      <c r="B126" s="9" t="s">
        <v>364</v>
      </c>
      <c r="C126" s="2" t="n">
        <v>10</v>
      </c>
      <c r="D126" s="2" t="s">
        <v>333</v>
      </c>
      <c r="E126" s="2" t="n">
        <v>7</v>
      </c>
      <c r="F126" s="146"/>
      <c r="G126" s="146"/>
      <c r="H126" s="230" t="n">
        <v>0.205367442194411</v>
      </c>
      <c r="I126" s="230" t="n">
        <v>0.1896185750226</v>
      </c>
      <c r="J126" s="180" t="n">
        <v>0.197493008608505</v>
      </c>
      <c r="K126" s="230" t="n">
        <v>0.000248026817195355</v>
      </c>
      <c r="L126" s="230"/>
      <c r="M126" s="180" t="n">
        <v>0.189595908649527</v>
      </c>
      <c r="N126" s="230" t="n">
        <v>0.000249456751048374</v>
      </c>
      <c r="O126" s="230"/>
      <c r="P126" s="230"/>
      <c r="Q126" s="233"/>
      <c r="R126" s="233"/>
      <c r="S126" s="104"/>
      <c r="T126" s="175"/>
      <c r="U126" s="230" t="n">
        <v>0.652351318234786</v>
      </c>
      <c r="V126" s="230" t="n">
        <v>0.670918283276637</v>
      </c>
      <c r="W126" s="180" t="n">
        <v>0.661634800755712</v>
      </c>
      <c r="X126" s="230" t="n">
        <v>0.00034473219086532</v>
      </c>
      <c r="Y126" s="230"/>
      <c r="Z126" s="166" t="n">
        <v>0.661634800755712</v>
      </c>
      <c r="AA126" s="230"/>
      <c r="AB126" s="230"/>
      <c r="AC126" s="230"/>
    </row>
    <row r="127" customFormat="false" ht="12.75" hidden="false" customHeight="false" outlineLevel="0" collapsed="false">
      <c r="C127" s="2" t="n">
        <v>10</v>
      </c>
      <c r="F127" s="146"/>
      <c r="G127" s="146"/>
      <c r="H127" s="230" t="n">
        <v>0.188715121717665</v>
      </c>
      <c r="I127" s="230" t="n">
        <v>0.174682495663433</v>
      </c>
      <c r="J127" s="180" t="n">
        <v>0.181698808690549</v>
      </c>
      <c r="K127" s="230" t="n">
        <v>0.000196914593977926</v>
      </c>
      <c r="L127" s="230"/>
      <c r="M127" s="230"/>
      <c r="N127" s="230"/>
      <c r="O127" s="230"/>
      <c r="P127" s="230"/>
      <c r="Q127" s="233"/>
      <c r="R127" s="233"/>
      <c r="S127" s="104"/>
      <c r="T127" s="175"/>
      <c r="U127" s="230"/>
      <c r="V127" s="230"/>
      <c r="W127" s="180"/>
      <c r="X127" s="230"/>
      <c r="Y127" s="230"/>
      <c r="Z127" s="230"/>
      <c r="AA127" s="230"/>
      <c r="AB127" s="230"/>
      <c r="AC127" s="230"/>
    </row>
    <row r="128" customFormat="false" ht="12.75" hidden="false" customHeight="false" outlineLevel="0" collapsed="false">
      <c r="C128" s="2" t="n">
        <v>25</v>
      </c>
      <c r="D128" s="2" t="s">
        <v>333</v>
      </c>
      <c r="E128" s="2" t="n">
        <v>6</v>
      </c>
      <c r="F128" s="245"/>
      <c r="G128" s="245"/>
      <c r="H128" s="230" t="n">
        <v>0.197812187549072</v>
      </c>
      <c r="I128" s="230" t="n">
        <v>0.192297429037242</v>
      </c>
      <c r="J128" s="180" t="n">
        <v>0.195054808293157</v>
      </c>
      <c r="K128" s="230" t="n">
        <v>3.0412561443803E-005</v>
      </c>
      <c r="L128" s="230"/>
      <c r="M128" s="180" t="n">
        <v>0.170529375729119</v>
      </c>
      <c r="N128" s="230" t="n">
        <v>0.00240598736981268</v>
      </c>
      <c r="O128" s="230"/>
      <c r="P128" s="230"/>
      <c r="Q128" s="233"/>
      <c r="R128" s="233"/>
      <c r="S128" s="104"/>
      <c r="T128" s="175"/>
      <c r="U128" s="230" t="n">
        <v>0.567160421478399</v>
      </c>
      <c r="V128" s="230" t="n">
        <v>0.573015812923527</v>
      </c>
      <c r="W128" s="180" t="n">
        <v>0.570088117200963</v>
      </c>
      <c r="X128" s="230" t="n">
        <v>3.42856089756786E-005</v>
      </c>
      <c r="Y128" s="230"/>
      <c r="Z128" s="166" t="n">
        <v>0.570088117200963</v>
      </c>
      <c r="AA128" s="230"/>
      <c r="AB128" s="230"/>
      <c r="AC128" s="230"/>
    </row>
    <row r="129" customFormat="false" ht="12.75" hidden="false" customHeight="false" outlineLevel="0" collapsed="false">
      <c r="C129" s="2" t="n">
        <v>25</v>
      </c>
      <c r="G129" s="245"/>
      <c r="H129" s="230" t="n">
        <v>0.146003943165081</v>
      </c>
      <c r="I129" s="230"/>
      <c r="J129" s="180" t="n">
        <v>0.146003943165081</v>
      </c>
      <c r="K129" s="230"/>
      <c r="L129" s="230"/>
      <c r="M129" s="230"/>
      <c r="N129" s="230"/>
      <c r="O129" s="230"/>
      <c r="P129" s="230"/>
      <c r="Q129" s="233"/>
      <c r="R129" s="233"/>
      <c r="S129" s="104"/>
      <c r="T129" s="175"/>
      <c r="U129" s="230"/>
      <c r="V129" s="230"/>
      <c r="W129" s="180"/>
      <c r="X129" s="230"/>
      <c r="Y129" s="230"/>
      <c r="Z129" s="230"/>
      <c r="AA129" s="230"/>
      <c r="AB129" s="230"/>
      <c r="AC129" s="230"/>
    </row>
    <row r="130" customFormat="false" ht="12.75" hidden="false" customHeight="false" outlineLevel="0" collapsed="false">
      <c r="C130" s="2" t="n">
        <v>40</v>
      </c>
      <c r="D130" s="2" t="s">
        <v>333</v>
      </c>
      <c r="E130" s="2" t="n">
        <v>5</v>
      </c>
      <c r="F130" s="245"/>
      <c r="G130" s="245"/>
      <c r="H130" s="230" t="n">
        <v>0.416885042545756</v>
      </c>
      <c r="I130" s="230" t="n">
        <v>0.414807378148941</v>
      </c>
      <c r="J130" s="180" t="n">
        <v>0.415846210347348</v>
      </c>
      <c r="K130" s="230" t="n">
        <v>4.31668934579012E-006</v>
      </c>
      <c r="L130" s="230"/>
      <c r="M130" s="180" t="n">
        <v>0.290421231192441</v>
      </c>
      <c r="N130" s="230" t="n">
        <v>0.0629257015840362</v>
      </c>
      <c r="O130" s="230"/>
      <c r="P130" s="230"/>
      <c r="Q130" s="233"/>
      <c r="R130" s="233"/>
      <c r="S130" s="104"/>
      <c r="T130" s="175"/>
      <c r="U130" s="230" t="n">
        <v>0.741702769170964</v>
      </c>
      <c r="V130" s="230" t="n">
        <v>0.726025988932372</v>
      </c>
      <c r="W130" s="180" t="n">
        <v>0.733864379051668</v>
      </c>
      <c r="X130" s="230" t="n">
        <v>0.000245761438649122</v>
      </c>
      <c r="Y130" s="230"/>
      <c r="Z130" s="166" t="n">
        <v>0.733864379051668</v>
      </c>
      <c r="AA130" s="230"/>
      <c r="AB130" s="230"/>
      <c r="AC130" s="230"/>
    </row>
    <row r="131" customFormat="false" ht="12.75" hidden="false" customHeight="false" outlineLevel="0" collapsed="false">
      <c r="C131" s="2" t="n">
        <v>40</v>
      </c>
      <c r="F131" s="245"/>
      <c r="G131" s="245"/>
      <c r="H131" s="230" t="n">
        <v>0.164996252037533</v>
      </c>
      <c r="I131" s="230"/>
      <c r="J131" s="180" t="n">
        <v>0.164996252037533</v>
      </c>
      <c r="K131" s="230"/>
      <c r="L131" s="230"/>
      <c r="M131" s="230"/>
      <c r="N131" s="230"/>
      <c r="O131" s="230"/>
      <c r="P131" s="230"/>
      <c r="Q131" s="233"/>
      <c r="R131" s="233"/>
      <c r="S131" s="104"/>
      <c r="T131" s="175"/>
      <c r="U131" s="230"/>
      <c r="V131" s="230"/>
      <c r="W131" s="180"/>
      <c r="X131" s="230"/>
      <c r="Y131" s="230"/>
      <c r="Z131" s="230"/>
      <c r="AA131" s="230"/>
      <c r="AB131" s="230"/>
      <c r="AC131" s="230"/>
    </row>
    <row r="132" customFormat="false" ht="12.75" hidden="false" customHeight="false" outlineLevel="0" collapsed="false">
      <c r="C132" s="2" t="n">
        <v>75</v>
      </c>
      <c r="D132" s="2" t="s">
        <v>345</v>
      </c>
      <c r="E132" s="2" t="n">
        <v>1</v>
      </c>
      <c r="F132" s="245"/>
      <c r="G132" s="245"/>
      <c r="H132" s="230" t="n">
        <v>0.367172453952705</v>
      </c>
      <c r="I132" s="230" t="n">
        <v>0.368273659653703</v>
      </c>
      <c r="J132" s="180" t="n">
        <v>0.367723056803204</v>
      </c>
      <c r="K132" s="230" t="n">
        <v>1.2126539959102E-006</v>
      </c>
      <c r="L132" s="230"/>
      <c r="M132" s="180" t="n">
        <v>0.366031521292402</v>
      </c>
      <c r="N132" s="230" t="n">
        <v>1.14451695372236E-005</v>
      </c>
      <c r="O132" s="230"/>
      <c r="P132" s="230"/>
      <c r="Q132" s="233"/>
      <c r="R132" s="233"/>
      <c r="S132" s="104"/>
      <c r="T132" s="175"/>
      <c r="U132" s="230" t="n">
        <v>0.657303594917843</v>
      </c>
      <c r="V132" s="230" t="n">
        <v>0.678416911153021</v>
      </c>
      <c r="W132" s="180" t="n">
        <v>0.667860253035432</v>
      </c>
      <c r="X132" s="230" t="n">
        <v>0.000445772122446644</v>
      </c>
      <c r="Y132" s="230"/>
      <c r="Z132" s="166" t="n">
        <v>0.667860253035432</v>
      </c>
      <c r="AA132" s="230"/>
      <c r="AB132" s="230"/>
      <c r="AC132" s="230"/>
    </row>
    <row r="133" customFormat="false" ht="12.75" hidden="false" customHeight="false" outlineLevel="0" collapsed="false">
      <c r="C133" s="2" t="n">
        <v>75</v>
      </c>
      <c r="G133" s="245"/>
      <c r="H133" s="230" t="n">
        <v>0.364339985781599</v>
      </c>
      <c r="I133" s="230"/>
      <c r="J133" s="180" t="n">
        <v>0.364339985781599</v>
      </c>
      <c r="K133" s="230"/>
      <c r="L133" s="230"/>
      <c r="M133" s="230"/>
      <c r="N133" s="230"/>
      <c r="O133" s="230"/>
      <c r="P133" s="230"/>
      <c r="Q133" s="233"/>
      <c r="R133" s="233"/>
      <c r="S133" s="104"/>
      <c r="T133" s="175"/>
      <c r="U133" s="230"/>
      <c r="V133" s="230"/>
      <c r="W133" s="180"/>
      <c r="X133" s="230"/>
      <c r="Y133" s="230"/>
      <c r="Z133" s="230"/>
      <c r="AA133" s="230"/>
      <c r="AB133" s="230"/>
      <c r="AC133" s="230"/>
    </row>
    <row r="134" customFormat="false" ht="12.75" hidden="false" customHeight="false" outlineLevel="0" collapsed="false">
      <c r="C134" s="2" t="n">
        <v>100</v>
      </c>
      <c r="D134" s="146" t="s">
        <v>360</v>
      </c>
      <c r="E134" s="2" t="n">
        <v>1</v>
      </c>
      <c r="G134" s="245"/>
      <c r="H134" s="230" t="n">
        <v>0.413474164246103</v>
      </c>
      <c r="I134" s="230" t="n">
        <v>0.383720247159761</v>
      </c>
      <c r="J134" s="180" t="n">
        <v>0.398597205702932</v>
      </c>
      <c r="K134" s="230" t="n">
        <v>0.000885295581980902</v>
      </c>
      <c r="L134" s="230"/>
      <c r="M134" s="180" t="n">
        <v>0.371808459149195</v>
      </c>
      <c r="N134" s="230" t="n">
        <v>0.00287054776768142</v>
      </c>
      <c r="O134" s="230"/>
      <c r="P134" s="230"/>
      <c r="Q134" s="233"/>
      <c r="R134" s="233"/>
      <c r="S134" s="104"/>
      <c r="T134" s="175"/>
      <c r="U134" s="230" t="n">
        <v>0.442190261298781</v>
      </c>
      <c r="V134" s="230" t="n">
        <v>0.474049923349096</v>
      </c>
      <c r="W134" s="180" t="n">
        <v>0.458120092323938</v>
      </c>
      <c r="X134" s="230" t="n">
        <v>0.00101503806596026</v>
      </c>
      <c r="Y134" s="230"/>
      <c r="Z134" s="166" t="n">
        <v>0.458120092323938</v>
      </c>
      <c r="AA134" s="230"/>
      <c r="AB134" s="230"/>
      <c r="AC134" s="230"/>
    </row>
    <row r="135" customFormat="false" ht="12.75" hidden="false" customHeight="false" outlineLevel="0" collapsed="false">
      <c r="C135" s="2" t="n">
        <v>100</v>
      </c>
      <c r="G135" s="245"/>
      <c r="H135" s="230" t="n">
        <v>0.345019712595458</v>
      </c>
      <c r="I135" s="230"/>
      <c r="J135" s="180" t="n">
        <v>0.345019712595458</v>
      </c>
      <c r="K135" s="230"/>
      <c r="L135" s="230"/>
      <c r="M135" s="230"/>
      <c r="N135" s="230"/>
      <c r="O135" s="230"/>
      <c r="P135" s="230"/>
      <c r="Q135" s="233"/>
      <c r="R135" s="233"/>
      <c r="S135" s="104"/>
      <c r="T135" s="175"/>
      <c r="U135" s="230"/>
      <c r="V135" s="230"/>
      <c r="W135" s="180"/>
      <c r="X135" s="230"/>
      <c r="Y135" s="230"/>
      <c r="Z135" s="230"/>
      <c r="AA135" s="230"/>
      <c r="AB135" s="230"/>
      <c r="AC135" s="230"/>
    </row>
    <row r="136" customFormat="false" ht="12.75" hidden="false" customHeight="false" outlineLevel="0" collapsed="false">
      <c r="C136" s="2" t="n">
        <v>150</v>
      </c>
      <c r="D136" s="2" t="s">
        <v>347</v>
      </c>
      <c r="E136" s="2" t="n">
        <v>2</v>
      </c>
      <c r="G136" s="245"/>
      <c r="H136" s="230" t="n">
        <v>0.480971349166364</v>
      </c>
      <c r="I136" s="230" t="n">
        <v>0.524192896688057</v>
      </c>
      <c r="J136" s="180" t="n">
        <v>0.502582122927211</v>
      </c>
      <c r="K136" s="230" t="n">
        <v>0.00186810217016998</v>
      </c>
      <c r="L136" s="230"/>
      <c r="M136" s="180" t="n">
        <v>0.446197227821499</v>
      </c>
      <c r="N136" s="230" t="n">
        <v>0.0127170255843284</v>
      </c>
      <c r="O136" s="230"/>
      <c r="P136" s="230"/>
      <c r="Q136" s="0"/>
      <c r="R136" s="0"/>
      <c r="S136" s="104"/>
      <c r="T136" s="175"/>
      <c r="U136" s="230" t="n">
        <v>0.717947386923278</v>
      </c>
      <c r="V136" s="230" t="n">
        <v>0.690193773895375</v>
      </c>
      <c r="W136" s="180" t="n">
        <v>0.704070580409326</v>
      </c>
      <c r="X136" s="230" t="n">
        <v>0.000770263036102607</v>
      </c>
      <c r="Y136" s="230"/>
      <c r="Z136" s="166" t="n">
        <v>0.704070580409326</v>
      </c>
      <c r="AA136" s="230"/>
      <c r="AB136" s="230"/>
      <c r="AC136" s="230"/>
    </row>
    <row r="137" customFormat="false" ht="12.75" hidden="false" customHeight="false" outlineLevel="0" collapsed="false">
      <c r="C137" s="2" t="n">
        <v>150</v>
      </c>
      <c r="H137" s="230" t="n">
        <v>0.389812332715788</v>
      </c>
      <c r="I137" s="230"/>
      <c r="J137" s="180" t="n">
        <v>0.389812332715788</v>
      </c>
      <c r="K137" s="230"/>
      <c r="L137" s="230"/>
      <c r="M137" s="230"/>
      <c r="N137" s="230"/>
      <c r="O137" s="230"/>
      <c r="P137" s="230"/>
      <c r="Q137" s="0"/>
      <c r="R137" s="0"/>
      <c r="S137" s="104"/>
      <c r="T137" s="175"/>
      <c r="U137" s="230"/>
      <c r="V137" s="230"/>
      <c r="W137" s="180"/>
      <c r="X137" s="230"/>
      <c r="Y137" s="230"/>
      <c r="Z137" s="230"/>
      <c r="AA137" s="230"/>
      <c r="AB137" s="230"/>
      <c r="AC137" s="230"/>
    </row>
    <row r="138" customFormat="false" ht="12.75" hidden="false" customHeight="false" outlineLevel="0" collapsed="false">
      <c r="C138" s="2" t="n">
        <v>200</v>
      </c>
      <c r="D138" s="2" t="s">
        <v>365</v>
      </c>
      <c r="E138" s="2" t="n">
        <v>2</v>
      </c>
      <c r="H138" s="230" t="n">
        <v>0.533218657852266</v>
      </c>
      <c r="I138" s="230" t="n">
        <v>0.505670820081431</v>
      </c>
      <c r="J138" s="180" t="n">
        <v>0.519444738966848</v>
      </c>
      <c r="K138" s="230" t="n">
        <v>0.000758883365848276</v>
      </c>
      <c r="L138" s="230"/>
      <c r="M138" s="180" t="n">
        <v>0.551766607782698</v>
      </c>
      <c r="N138" s="230" t="n">
        <v>0.00417881281499609</v>
      </c>
      <c r="O138" s="230"/>
      <c r="P138" s="230"/>
      <c r="Q138" s="0"/>
      <c r="R138" s="0"/>
      <c r="S138" s="104"/>
      <c r="T138" s="175"/>
      <c r="U138" s="230" t="n">
        <v>0.712340465567765</v>
      </c>
      <c r="V138" s="230"/>
      <c r="W138" s="180" t="n">
        <v>0.712340465567765</v>
      </c>
      <c r="X138" s="230"/>
      <c r="Y138" s="230"/>
      <c r="Z138" s="166" t="n">
        <v>0.712340465567765</v>
      </c>
      <c r="AA138" s="230"/>
      <c r="AB138" s="230"/>
      <c r="AC138" s="230"/>
    </row>
    <row r="139" customFormat="false" ht="12.75" hidden="false" customHeight="false" outlineLevel="0" collapsed="false">
      <c r="C139" s="2" t="n">
        <v>200</v>
      </c>
      <c r="H139" s="230" t="n">
        <v>0.584088476598549</v>
      </c>
      <c r="I139" s="230"/>
      <c r="J139" s="180" t="n">
        <v>0.584088476598549</v>
      </c>
      <c r="K139" s="230"/>
      <c r="L139" s="230"/>
      <c r="M139" s="230"/>
      <c r="N139" s="230"/>
      <c r="O139" s="230"/>
      <c r="P139" s="230"/>
      <c r="Q139" s="0"/>
      <c r="R139" s="0"/>
      <c r="S139" s="104"/>
      <c r="T139" s="175"/>
      <c r="U139" s="230"/>
      <c r="V139" s="230"/>
      <c r="W139" s="180"/>
      <c r="X139" s="230"/>
      <c r="Y139" s="230"/>
      <c r="Z139" s="230"/>
      <c r="AA139" s="230"/>
      <c r="AB139" s="230"/>
      <c r="AC139" s="230"/>
    </row>
    <row r="140" customFormat="false" ht="12.75" hidden="false" customHeight="false" outlineLevel="0" collapsed="false">
      <c r="C140" s="2" t="n">
        <v>300</v>
      </c>
      <c r="D140" s="2" t="s">
        <v>345</v>
      </c>
      <c r="E140" s="2" t="n">
        <v>3</v>
      </c>
      <c r="F140" s="245" t="s">
        <v>366</v>
      </c>
      <c r="H140" s="230" t="n">
        <v>0.681098382277865</v>
      </c>
      <c r="I140" s="230" t="n">
        <v>0.617176617999142</v>
      </c>
      <c r="J140" s="180" t="n">
        <v>0.649137500138504</v>
      </c>
      <c r="K140" s="230" t="n">
        <v>0.00408599194850463</v>
      </c>
      <c r="L140" s="230"/>
      <c r="M140" s="180" t="n">
        <v>0.623734423528404</v>
      </c>
      <c r="N140" s="230" t="n">
        <v>0.00258126520503435</v>
      </c>
      <c r="O140" s="230"/>
      <c r="P140" s="230"/>
      <c r="Q140" s="0"/>
      <c r="R140" s="0"/>
      <c r="S140" s="104"/>
      <c r="T140" s="175"/>
      <c r="U140" s="230" t="n">
        <v>0.716963348028094</v>
      </c>
      <c r="V140" s="230" t="n">
        <v>0.76672173025916</v>
      </c>
      <c r="W140" s="180" t="n">
        <v>0.741842539143627</v>
      </c>
      <c r="X140" s="230" t="n">
        <v>0.00247589660225279</v>
      </c>
      <c r="Y140" s="230"/>
      <c r="Z140" s="166" t="n">
        <v>0.741842539143627</v>
      </c>
      <c r="AA140" s="230"/>
      <c r="AB140" s="230"/>
      <c r="AC140" s="230"/>
    </row>
    <row r="141" customFormat="false" ht="12.75" hidden="false" customHeight="false" outlineLevel="0" collapsed="false">
      <c r="C141" s="2" t="n">
        <v>300</v>
      </c>
      <c r="H141" s="230" t="n">
        <v>0.598331346918305</v>
      </c>
      <c r="I141" s="230"/>
      <c r="J141" s="180" t="n">
        <v>0.598331346918305</v>
      </c>
      <c r="K141" s="230"/>
      <c r="L141" s="230"/>
      <c r="M141" s="230"/>
      <c r="N141" s="230"/>
      <c r="O141" s="230"/>
      <c r="P141" s="230"/>
      <c r="Q141" s="0"/>
      <c r="R141" s="0"/>
      <c r="S141" s="104"/>
      <c r="T141" s="175"/>
      <c r="U141" s="230"/>
      <c r="V141" s="230"/>
      <c r="W141" s="180"/>
      <c r="X141" s="230"/>
      <c r="Y141" s="230"/>
      <c r="Z141" s="230"/>
      <c r="AA141" s="230"/>
      <c r="AB141" s="230"/>
      <c r="AC141" s="230"/>
    </row>
    <row r="142" customFormat="false" ht="12.75" hidden="false" customHeight="false" outlineLevel="0" collapsed="false">
      <c r="C142" s="2" t="n">
        <v>400</v>
      </c>
      <c r="D142" s="146" t="s">
        <v>360</v>
      </c>
      <c r="E142" s="2" t="n">
        <v>3</v>
      </c>
      <c r="F142" s="245" t="s">
        <v>367</v>
      </c>
      <c r="H142" s="223" t="n">
        <v>0.519932217794486</v>
      </c>
      <c r="I142" s="223" t="n">
        <v>0.493516946926149</v>
      </c>
      <c r="J142" s="180" t="n">
        <v>0.506724582360318</v>
      </c>
      <c r="K142" s="230" t="n">
        <v>0.000697766535047658</v>
      </c>
      <c r="L142" s="230"/>
      <c r="M142" s="180" t="n">
        <v>0.518154155188658</v>
      </c>
      <c r="N142" s="230" t="n">
        <v>0.000522540540153374</v>
      </c>
      <c r="O142" s="230"/>
      <c r="P142" s="104"/>
      <c r="Q142" s="0"/>
      <c r="R142" s="0"/>
      <c r="S142" s="104"/>
      <c r="T142" s="175"/>
      <c r="U142" s="104" t="n">
        <v>0.863103139230198</v>
      </c>
      <c r="V142" s="104" t="n">
        <v>0.840883356600988</v>
      </c>
      <c r="W142" s="180" t="n">
        <v>0.851993247915593</v>
      </c>
      <c r="X142" s="230" t="n">
        <v>0.000493718740089361</v>
      </c>
      <c r="Y142" s="230"/>
      <c r="Z142" s="166" t="n">
        <v>0.851993247915593</v>
      </c>
      <c r="AA142" s="104"/>
      <c r="AB142" s="104"/>
      <c r="AC142" s="104"/>
    </row>
    <row r="143" customFormat="false" ht="12.75" hidden="false" customHeight="false" outlineLevel="0" collapsed="false">
      <c r="C143" s="2" t="n">
        <v>400</v>
      </c>
      <c r="H143" s="223" t="n">
        <v>0.529583728016999</v>
      </c>
      <c r="I143" s="223"/>
      <c r="J143" s="180" t="n">
        <v>0.529583728016999</v>
      </c>
      <c r="K143" s="230"/>
      <c r="L143" s="230"/>
      <c r="M143" s="230"/>
      <c r="N143" s="230"/>
      <c r="O143" s="230"/>
      <c r="P143" s="104"/>
      <c r="Q143" s="0"/>
      <c r="R143" s="0"/>
      <c r="S143" s="104"/>
      <c r="T143" s="175"/>
      <c r="U143" s="104"/>
      <c r="V143" s="104"/>
      <c r="W143" s="166"/>
      <c r="X143" s="104"/>
      <c r="Y143" s="104"/>
      <c r="Z143" s="104"/>
      <c r="AA143" s="104"/>
      <c r="AB143" s="104"/>
      <c r="AC143" s="104"/>
    </row>
    <row r="144" customFormat="false" ht="12.75" hidden="false" customHeight="false" outlineLevel="0" collapsed="false">
      <c r="C144" s="2" t="n">
        <v>600</v>
      </c>
      <c r="D144" s="2" t="s">
        <v>368</v>
      </c>
      <c r="E144" s="2" t="n">
        <v>4</v>
      </c>
      <c r="F144" s="245" t="s">
        <v>369</v>
      </c>
      <c r="H144" s="223" t="n">
        <v>0.699633395367481</v>
      </c>
      <c r="I144" s="223" t="n">
        <v>0.720715583977334</v>
      </c>
      <c r="J144" s="180" t="n">
        <v>0.710174489672408</v>
      </c>
      <c r="K144" s="230" t="n">
        <v>0.000444458676581425</v>
      </c>
      <c r="L144" s="230"/>
      <c r="M144" s="180" t="n">
        <v>0.686615841198888</v>
      </c>
      <c r="N144" s="230" t="n">
        <v>0.00222003967159549</v>
      </c>
      <c r="O144" s="230"/>
      <c r="P144" s="104"/>
      <c r="Q144" s="0"/>
      <c r="R144" s="0"/>
      <c r="S144" s="104"/>
      <c r="T144" s="175"/>
      <c r="U144" s="104" t="n">
        <v>0.883958241200486</v>
      </c>
      <c r="V144" s="104" t="n">
        <v>0.840293256162753</v>
      </c>
      <c r="W144" s="180" t="n">
        <v>0.86212574868162</v>
      </c>
      <c r="X144" s="230" t="n">
        <v>0.00190663091834541</v>
      </c>
      <c r="Y144" s="230"/>
      <c r="Z144" s="166" t="n">
        <v>0.86212574868162</v>
      </c>
      <c r="AA144" s="104"/>
      <c r="AB144" s="104"/>
      <c r="AC144" s="104"/>
    </row>
    <row r="145" customFormat="false" ht="12.75" hidden="false" customHeight="false" outlineLevel="0" collapsed="false">
      <c r="C145" s="2" t="n">
        <v>600</v>
      </c>
      <c r="H145" s="223" t="n">
        <v>0.663057192725368</v>
      </c>
      <c r="I145" s="223"/>
      <c r="J145" s="180" t="n">
        <v>0.663057192725368</v>
      </c>
      <c r="K145" s="230"/>
      <c r="L145" s="230"/>
      <c r="M145" s="230"/>
      <c r="N145" s="230"/>
      <c r="O145" s="230"/>
      <c r="P145" s="104"/>
      <c r="Q145" s="0"/>
      <c r="R145" s="0"/>
      <c r="S145" s="104"/>
      <c r="T145" s="175"/>
      <c r="U145" s="104"/>
      <c r="V145" s="104"/>
      <c r="W145" s="166"/>
      <c r="X145" s="104"/>
      <c r="Y145" s="104"/>
      <c r="Z145" s="104"/>
      <c r="AA145" s="104"/>
      <c r="AB145" s="104"/>
      <c r="AC145" s="104"/>
    </row>
    <row r="146" customFormat="false" ht="12.75" hidden="false" customHeight="false" outlineLevel="0" collapsed="false">
      <c r="F146" s="245" t="s">
        <v>370</v>
      </c>
      <c r="H146" s="223"/>
      <c r="I146" s="223"/>
      <c r="J146" s="180"/>
      <c r="K146" s="230"/>
      <c r="L146" s="230"/>
      <c r="M146" s="230"/>
      <c r="N146" s="230"/>
      <c r="O146" s="230"/>
      <c r="P146" s="104"/>
      <c r="Q146" s="0"/>
      <c r="R146" s="0"/>
      <c r="S146" s="104"/>
      <c r="T146" s="175"/>
      <c r="U146" s="104"/>
      <c r="V146" s="104"/>
      <c r="W146" s="166"/>
      <c r="X146" s="104"/>
      <c r="Y146" s="104"/>
      <c r="Z146" s="104"/>
      <c r="AA146" s="104"/>
      <c r="AB146" s="104"/>
      <c r="AC146" s="104"/>
    </row>
    <row r="147" customFormat="false" ht="12.75" hidden="false" customHeight="false" outlineLevel="0" collapsed="false">
      <c r="B147" s="9" t="s">
        <v>371</v>
      </c>
      <c r="C147" s="2" t="n">
        <v>10</v>
      </c>
      <c r="D147" s="2" t="s">
        <v>345</v>
      </c>
      <c r="E147" s="2" t="n">
        <v>5</v>
      </c>
      <c r="F147" s="245" t="s">
        <v>372</v>
      </c>
      <c r="H147" s="230" t="n">
        <v>0.302706394173567</v>
      </c>
      <c r="I147" s="230" t="n">
        <v>0.30072286269627</v>
      </c>
      <c r="J147" s="180" t="n">
        <v>0.301714628434919</v>
      </c>
      <c r="K147" s="230" t="n">
        <v>3.93439712142963E-006</v>
      </c>
      <c r="L147" s="230"/>
      <c r="M147" s="180" t="n">
        <v>0.391005878501105</v>
      </c>
      <c r="N147" s="230" t="n">
        <v>0.0318917093535292</v>
      </c>
      <c r="O147" s="230"/>
      <c r="P147" s="230"/>
      <c r="Q147" s="233"/>
      <c r="R147" s="233"/>
      <c r="S147" s="104"/>
      <c r="T147" s="175"/>
      <c r="U147" s="230" t="n">
        <v>0.789457952392312</v>
      </c>
      <c r="V147" s="230" t="n">
        <v>0.783947465888007</v>
      </c>
      <c r="W147" s="180" t="n">
        <v>0.78670270914016</v>
      </c>
      <c r="X147" s="230" t="n">
        <v>3.03654615141284E-005</v>
      </c>
      <c r="Y147" s="230"/>
      <c r="Z147" s="166" t="n">
        <v>0.78670270914016</v>
      </c>
      <c r="AA147" s="230"/>
      <c r="AB147" s="230"/>
      <c r="AC147" s="230"/>
    </row>
    <row r="148" customFormat="false" ht="12.75" hidden="false" customHeight="false" outlineLevel="0" collapsed="false">
      <c r="C148" s="2" t="n">
        <v>10</v>
      </c>
      <c r="H148" s="230" t="n">
        <v>0.474978152362158</v>
      </c>
      <c r="I148" s="230" t="n">
        <v>0.485616104772425</v>
      </c>
      <c r="J148" s="180" t="n">
        <v>0.480297128567292</v>
      </c>
      <c r="K148" s="230" t="n">
        <v>0.000113166031483105</v>
      </c>
      <c r="L148" s="230"/>
      <c r="M148" s="230"/>
      <c r="N148" s="230"/>
      <c r="O148" s="230"/>
      <c r="P148" s="230"/>
      <c r="Q148" s="233"/>
      <c r="R148" s="233"/>
      <c r="S148" s="104"/>
      <c r="T148" s="175"/>
      <c r="U148" s="230"/>
      <c r="V148" s="230"/>
      <c r="W148" s="180"/>
      <c r="X148" s="230"/>
      <c r="Y148" s="230"/>
      <c r="Z148" s="230"/>
      <c r="AA148" s="230"/>
      <c r="AB148" s="230"/>
      <c r="AC148" s="230"/>
    </row>
    <row r="149" customFormat="false" ht="12.75" hidden="false" customHeight="false" outlineLevel="0" collapsed="false">
      <c r="C149" s="2" t="n">
        <v>25</v>
      </c>
      <c r="D149" s="146" t="s">
        <v>360</v>
      </c>
      <c r="E149" s="2" t="n">
        <v>6</v>
      </c>
      <c r="F149" s="245" t="s">
        <v>254</v>
      </c>
      <c r="H149" s="230" t="n">
        <v>0.303368014274024</v>
      </c>
      <c r="I149" s="230" t="n">
        <v>0.279670678970079</v>
      </c>
      <c r="J149" s="180" t="n">
        <v>0.291519346622052</v>
      </c>
      <c r="K149" s="230" t="n">
        <v>0.000561563700507628</v>
      </c>
      <c r="L149" s="230"/>
      <c r="M149" s="180" t="n">
        <v>0.268735257622112</v>
      </c>
      <c r="N149" s="230" t="n">
        <v>0.0020764588462287</v>
      </c>
      <c r="O149" s="230"/>
      <c r="P149" s="230"/>
      <c r="Q149" s="233"/>
      <c r="R149" s="233"/>
      <c r="S149" s="104"/>
      <c r="T149" s="175"/>
      <c r="U149" s="230" t="n">
        <v>0.683593720057587</v>
      </c>
      <c r="V149" s="230" t="n">
        <v>0.649477194245504</v>
      </c>
      <c r="W149" s="180" t="n">
        <v>0.666535457151546</v>
      </c>
      <c r="X149" s="230" t="n">
        <v>0.00116393733348654</v>
      </c>
      <c r="Y149" s="230"/>
      <c r="Z149" s="166" t="n">
        <v>0.666535457151546</v>
      </c>
      <c r="AA149" s="230"/>
      <c r="AB149" s="230"/>
      <c r="AC149" s="230"/>
    </row>
    <row r="150" customFormat="false" ht="12.75" hidden="false" customHeight="false" outlineLevel="0" collapsed="false">
      <c r="C150" s="2" t="n">
        <v>25</v>
      </c>
      <c r="H150" s="230" t="n">
        <v>0.245951168622172</v>
      </c>
      <c r="I150" s="230"/>
      <c r="J150" s="180" t="n">
        <v>0.245951168622172</v>
      </c>
      <c r="K150" s="230"/>
      <c r="L150" s="230"/>
      <c r="M150" s="230"/>
      <c r="N150" s="230"/>
      <c r="O150" s="230"/>
      <c r="P150" s="230"/>
      <c r="Q150" s="233"/>
      <c r="R150" s="233"/>
      <c r="S150" s="104"/>
      <c r="T150" s="175"/>
      <c r="U150" s="230"/>
      <c r="V150" s="230"/>
      <c r="W150" s="180"/>
      <c r="X150" s="230"/>
      <c r="Y150" s="230"/>
      <c r="Z150" s="230"/>
      <c r="AA150" s="230"/>
      <c r="AB150" s="230"/>
      <c r="AC150" s="230"/>
    </row>
    <row r="151" customFormat="false" ht="12.75" hidden="false" customHeight="false" outlineLevel="0" collapsed="false">
      <c r="C151" s="2" t="n">
        <v>40</v>
      </c>
      <c r="D151" s="2" t="s">
        <v>347</v>
      </c>
      <c r="E151" s="2" t="n">
        <v>7</v>
      </c>
      <c r="F151" s="245" t="s">
        <v>254</v>
      </c>
      <c r="H151" s="230" t="n">
        <v>0.37341952021777</v>
      </c>
      <c r="I151" s="230" t="n">
        <v>0.386088086019664</v>
      </c>
      <c r="J151" s="180" t="n">
        <v>0.379753803118717</v>
      </c>
      <c r="K151" s="230" t="n">
        <v>0.000160492559476899</v>
      </c>
      <c r="L151" s="230"/>
      <c r="M151" s="180" t="n">
        <v>0.3435581890091</v>
      </c>
      <c r="N151" s="230" t="n">
        <v>0.00524048992308935</v>
      </c>
      <c r="O151" s="230"/>
      <c r="P151" s="230"/>
      <c r="Q151" s="233"/>
      <c r="R151" s="233"/>
      <c r="S151" s="104"/>
      <c r="T151" s="175"/>
      <c r="U151" s="230" t="n">
        <v>0.759890156068143</v>
      </c>
      <c r="V151" s="230" t="n">
        <v>0.77819906707248</v>
      </c>
      <c r="W151" s="180" t="n">
        <v>0.769044611570311</v>
      </c>
      <c r="X151" s="230" t="n">
        <v>0.000335216222164723</v>
      </c>
      <c r="Y151" s="230"/>
      <c r="Z151" s="166" t="n">
        <v>0.769044611570311</v>
      </c>
      <c r="AA151" s="230"/>
      <c r="AB151" s="230"/>
      <c r="AC151" s="230"/>
    </row>
    <row r="152" customFormat="false" ht="12.75" hidden="false" customHeight="false" outlineLevel="0" collapsed="false">
      <c r="C152" s="2" t="n">
        <v>40</v>
      </c>
      <c r="F152" s="146"/>
      <c r="H152" s="230" t="n">
        <v>0.307362574899482</v>
      </c>
      <c r="I152" s="230"/>
      <c r="J152" s="180" t="n">
        <v>0.307362574899482</v>
      </c>
      <c r="K152" s="230"/>
      <c r="L152" s="230"/>
      <c r="M152" s="230"/>
      <c r="N152" s="230"/>
      <c r="O152" s="230"/>
      <c r="P152" s="230"/>
      <c r="Q152" s="233"/>
      <c r="R152" s="233"/>
      <c r="S152" s="104"/>
      <c r="T152" s="175"/>
      <c r="U152" s="230"/>
      <c r="V152" s="230"/>
      <c r="W152" s="180"/>
      <c r="X152" s="230"/>
      <c r="Y152" s="230"/>
      <c r="Z152" s="230"/>
      <c r="AA152" s="230"/>
      <c r="AB152" s="230"/>
      <c r="AC152" s="230"/>
    </row>
    <row r="153" customFormat="false" ht="12.75" hidden="false" customHeight="false" outlineLevel="0" collapsed="false">
      <c r="C153" s="2" t="n">
        <v>75</v>
      </c>
      <c r="D153" s="146" t="s">
        <v>360</v>
      </c>
      <c r="E153" s="2" t="n">
        <v>1</v>
      </c>
      <c r="F153" s="146"/>
      <c r="H153" s="230" t="n">
        <v>0.390429096118079</v>
      </c>
      <c r="I153" s="230" t="n">
        <v>0.393050780430167</v>
      </c>
      <c r="J153" s="180" t="n">
        <v>0.391739938274123</v>
      </c>
      <c r="K153" s="230" t="n">
        <v>6.87322863224822E-006</v>
      </c>
      <c r="L153" s="230"/>
      <c r="M153" s="180" t="n">
        <v>0.445248017656914</v>
      </c>
      <c r="N153" s="230" t="n">
        <v>0.0114524582369404</v>
      </c>
      <c r="O153" s="230"/>
      <c r="P153" s="230"/>
      <c r="Q153" s="233"/>
      <c r="R153" s="233"/>
      <c r="S153" s="104"/>
      <c r="T153" s="175"/>
      <c r="U153" s="230" t="n">
        <v>0.7747593457868</v>
      </c>
      <c r="V153" s="230"/>
      <c r="W153" s="180" t="n">
        <v>0.7747593457868</v>
      </c>
      <c r="X153" s="230"/>
      <c r="Y153" s="230"/>
      <c r="Z153" s="166" t="n">
        <v>0.7747593457868</v>
      </c>
      <c r="AA153" s="230"/>
      <c r="AB153" s="230"/>
      <c r="AC153" s="230"/>
    </row>
    <row r="154" customFormat="false" ht="12.75" hidden="false" customHeight="false" outlineLevel="0" collapsed="false">
      <c r="C154" s="2" t="n">
        <v>75</v>
      </c>
      <c r="F154" s="146"/>
      <c r="H154" s="230" t="n">
        <v>0.498756097039706</v>
      </c>
      <c r="I154" s="230"/>
      <c r="J154" s="180" t="n">
        <v>0.498756097039706</v>
      </c>
      <c r="K154" s="230"/>
      <c r="L154" s="230"/>
      <c r="M154" s="230"/>
      <c r="N154" s="230"/>
      <c r="O154" s="230"/>
      <c r="P154" s="230"/>
      <c r="Q154" s="233"/>
      <c r="R154" s="233"/>
      <c r="S154" s="104"/>
      <c r="T154" s="175"/>
      <c r="U154" s="230"/>
      <c r="V154" s="230"/>
      <c r="W154" s="180"/>
      <c r="X154" s="230"/>
      <c r="Y154" s="230"/>
      <c r="Z154" s="230"/>
      <c r="AA154" s="230"/>
      <c r="AB154" s="230"/>
      <c r="AC154" s="230"/>
    </row>
    <row r="155" customFormat="false" ht="12.75" hidden="false" customHeight="false" outlineLevel="0" collapsed="false">
      <c r="C155" s="2" t="n">
        <v>100</v>
      </c>
      <c r="D155" s="2" t="s">
        <v>345</v>
      </c>
      <c r="E155" s="2" t="n">
        <v>1</v>
      </c>
      <c r="H155" s="230" t="n">
        <v>0.239651568604498</v>
      </c>
      <c r="I155" s="230" t="n">
        <v>0.238709830355538</v>
      </c>
      <c r="J155" s="180" t="n">
        <v>0.239180699480018</v>
      </c>
      <c r="K155" s="230" t="n">
        <v>8.86870929553808E-007</v>
      </c>
      <c r="L155" s="230"/>
      <c r="M155" s="246" t="n">
        <v>0.550910349661998</v>
      </c>
      <c r="N155" s="244" t="n">
        <v>0.388701499210317</v>
      </c>
      <c r="O155" s="230"/>
      <c r="P155" s="230"/>
      <c r="Q155" s="233"/>
      <c r="R155" s="233"/>
      <c r="S155" s="104"/>
      <c r="T155" s="175"/>
      <c r="U155" s="230" t="n">
        <v>0.767192505687213</v>
      </c>
      <c r="V155" s="230"/>
      <c r="W155" s="180" t="n">
        <v>0.767192505687213</v>
      </c>
      <c r="X155" s="230"/>
      <c r="Y155" s="230"/>
      <c r="Z155" s="166" t="n">
        <v>0.767192505687213</v>
      </c>
      <c r="AA155" s="230"/>
      <c r="AB155" s="230"/>
      <c r="AC155" s="230"/>
    </row>
    <row r="156" customFormat="false" ht="12.75" hidden="false" customHeight="false" outlineLevel="0" collapsed="false">
      <c r="C156" s="2" t="n">
        <v>100</v>
      </c>
      <c r="F156" s="146"/>
      <c r="H156" s="230" t="n">
        <v>0.862639999843977</v>
      </c>
      <c r="I156" s="230"/>
      <c r="J156" s="246" t="n">
        <v>0.862639999843977</v>
      </c>
      <c r="K156" s="230"/>
      <c r="L156" s="230"/>
      <c r="M156" s="230"/>
      <c r="N156" s="230"/>
      <c r="O156" s="230"/>
      <c r="P156" s="230"/>
      <c r="Q156" s="233"/>
      <c r="R156" s="233"/>
      <c r="S156" s="104"/>
      <c r="T156" s="175"/>
      <c r="U156" s="230"/>
      <c r="V156" s="230"/>
      <c r="W156" s="180"/>
      <c r="X156" s="230"/>
      <c r="Y156" s="230"/>
      <c r="Z156" s="230"/>
      <c r="AA156" s="230"/>
      <c r="AB156" s="230"/>
      <c r="AC156" s="230"/>
    </row>
    <row r="157" customFormat="false" ht="12.75" hidden="false" customHeight="false" outlineLevel="0" collapsed="false">
      <c r="C157" s="2" t="n">
        <v>150</v>
      </c>
      <c r="D157" s="2" t="s">
        <v>365</v>
      </c>
      <c r="E157" s="2" t="n">
        <v>2</v>
      </c>
      <c r="H157" s="230" t="n">
        <v>0.690080395796078</v>
      </c>
      <c r="I157" s="230" t="n">
        <v>0.690080395796078</v>
      </c>
      <c r="J157" s="180" t="n">
        <v>0.690080395796078</v>
      </c>
      <c r="K157" s="230" t="n">
        <v>0</v>
      </c>
      <c r="L157" s="230"/>
      <c r="M157" s="180" t="n">
        <v>0.641956726408728</v>
      </c>
      <c r="N157" s="230" t="n">
        <v>0.00926355022121162</v>
      </c>
      <c r="O157" s="230"/>
      <c r="P157" s="230"/>
      <c r="Q157" s="0"/>
      <c r="R157" s="0"/>
      <c r="S157" s="104"/>
      <c r="T157" s="175"/>
      <c r="U157" s="230" t="n">
        <v>2.81893479344335</v>
      </c>
      <c r="V157" s="230" t="n">
        <v>2.98354975445272</v>
      </c>
      <c r="W157" s="237" t="n">
        <v>2.90124227394803</v>
      </c>
      <c r="X157" s="230" t="n">
        <v>0.0270980853881185</v>
      </c>
      <c r="Y157" s="230"/>
      <c r="Z157" s="166" t="n">
        <v>2.90124227394803</v>
      </c>
      <c r="AA157" s="230"/>
      <c r="AB157" s="230"/>
      <c r="AC157" s="230" t="s">
        <v>308</v>
      </c>
      <c r="AD157" s="0" t="s">
        <v>373</v>
      </c>
    </row>
    <row r="158" customFormat="false" ht="12.75" hidden="false" customHeight="false" outlineLevel="0" collapsed="false">
      <c r="C158" s="2" t="n">
        <v>150</v>
      </c>
      <c r="F158" s="146"/>
      <c r="H158" s="230" t="n">
        <v>0.593833057021379</v>
      </c>
      <c r="I158" s="230"/>
      <c r="J158" s="180" t="n">
        <v>0.593833057021379</v>
      </c>
      <c r="K158" s="230"/>
      <c r="L158" s="230"/>
      <c r="M158" s="230"/>
      <c r="N158" s="230"/>
      <c r="O158" s="230"/>
      <c r="P158" s="230"/>
      <c r="Q158" s="0"/>
      <c r="R158" s="0"/>
      <c r="S158" s="104"/>
      <c r="T158" s="175"/>
      <c r="U158" s="230"/>
      <c r="V158" s="230"/>
      <c r="W158" s="180"/>
      <c r="X158" s="230"/>
      <c r="Y158" s="230"/>
      <c r="Z158" s="230"/>
      <c r="AA158" s="230"/>
      <c r="AB158" s="230"/>
      <c r="AC158" s="230"/>
    </row>
    <row r="159" customFormat="false" ht="12.75" hidden="false" customHeight="false" outlineLevel="0" collapsed="false">
      <c r="C159" s="2" t="n">
        <v>200</v>
      </c>
      <c r="D159" s="2" t="s">
        <v>347</v>
      </c>
      <c r="E159" s="2" t="n">
        <v>2</v>
      </c>
      <c r="H159" s="230" t="n">
        <v>0.543806214651078</v>
      </c>
      <c r="I159" s="230" t="n">
        <v>0.537177977640645</v>
      </c>
      <c r="J159" s="180" t="n">
        <v>0.540492096145862</v>
      </c>
      <c r="K159" s="230" t="n">
        <v>4.39335258664785E-005</v>
      </c>
      <c r="L159" s="230"/>
      <c r="M159" s="246" t="n">
        <v>0.896336326186864</v>
      </c>
      <c r="N159" s="244" t="n">
        <v>0.506500464213897</v>
      </c>
      <c r="O159" s="230"/>
      <c r="P159" s="230"/>
      <c r="Q159" s="0"/>
      <c r="R159" s="0"/>
      <c r="S159" s="104"/>
      <c r="T159" s="175"/>
      <c r="U159" s="230" t="n">
        <v>2.76152368808873</v>
      </c>
      <c r="V159" s="230" t="n">
        <v>2.76152368808873</v>
      </c>
      <c r="W159" s="237" t="n">
        <v>2.76152368808873</v>
      </c>
      <c r="X159" s="230" t="n">
        <v>0</v>
      </c>
      <c r="Y159" s="230"/>
      <c r="Z159" s="166" t="n">
        <v>2.76152368808873</v>
      </c>
      <c r="AA159" s="230"/>
      <c r="AB159" s="230"/>
      <c r="AC159" s="230" t="s">
        <v>308</v>
      </c>
      <c r="AD159" s="0" t="s">
        <v>373</v>
      </c>
    </row>
    <row r="160" customFormat="false" ht="12.75" hidden="false" customHeight="false" outlineLevel="0" collapsed="false">
      <c r="C160" s="2" t="n">
        <v>200</v>
      </c>
      <c r="H160" s="230" t="n">
        <v>1.24871454773987</v>
      </c>
      <c r="I160" s="230" t="n">
        <v>1.25564656471586</v>
      </c>
      <c r="J160" s="237" t="n">
        <v>1.25218055622787</v>
      </c>
      <c r="K160" s="230" t="n">
        <v>4.80528593554735E-005</v>
      </c>
      <c r="L160" s="230"/>
      <c r="M160" s="230"/>
      <c r="N160" s="230"/>
      <c r="O160" s="230"/>
      <c r="P160" s="230"/>
      <c r="Q160" s="0"/>
      <c r="R160" s="0"/>
      <c r="S160" s="104"/>
      <c r="T160" s="175"/>
      <c r="U160" s="230"/>
      <c r="V160" s="230"/>
      <c r="W160" s="180"/>
      <c r="X160" s="230"/>
      <c r="Y160" s="230"/>
      <c r="Z160" s="230"/>
      <c r="AA160" s="230"/>
      <c r="AB160" s="230"/>
      <c r="AC160" s="230"/>
    </row>
    <row r="161" customFormat="false" ht="12.75" hidden="false" customHeight="false" outlineLevel="0" collapsed="false">
      <c r="C161" s="2" t="n">
        <v>300</v>
      </c>
      <c r="D161" s="2" t="s">
        <v>345</v>
      </c>
      <c r="E161" s="2" t="n">
        <v>3</v>
      </c>
      <c r="F161" s="146" t="s">
        <v>374</v>
      </c>
      <c r="H161" s="230" t="n">
        <v>0.916442927228654</v>
      </c>
      <c r="I161" s="230" t="n">
        <v>1.02576659094926</v>
      </c>
      <c r="J161" s="237" t="n">
        <v>0.971104759088956</v>
      </c>
      <c r="K161" s="230" t="n">
        <v>0.0119516634492957</v>
      </c>
      <c r="L161" s="230"/>
      <c r="M161" s="180" t="n">
        <v>0.912270687271275</v>
      </c>
      <c r="N161" s="230" t="n">
        <v>0.0138457920265923</v>
      </c>
      <c r="O161" s="230"/>
      <c r="P161" s="230"/>
      <c r="Q161" s="0"/>
      <c r="R161" s="0"/>
      <c r="S161" s="104"/>
      <c r="T161" s="175"/>
      <c r="U161" s="230" t="n">
        <v>2.95479879211984</v>
      </c>
      <c r="V161" s="230" t="n">
        <v>3.15903645354822</v>
      </c>
      <c r="W161" s="237" t="n">
        <v>3.05691762283403</v>
      </c>
      <c r="X161" s="230" t="n">
        <v>0.0417130223457358</v>
      </c>
      <c r="Y161" s="230"/>
      <c r="Z161" s="166" t="n">
        <v>3.05691762283403</v>
      </c>
      <c r="AA161" s="230"/>
      <c r="AB161" s="230"/>
      <c r="AC161" s="230" t="s">
        <v>308</v>
      </c>
      <c r="AD161" s="0" t="s">
        <v>373</v>
      </c>
    </row>
    <row r="162" customFormat="false" ht="12.75" hidden="false" customHeight="false" outlineLevel="0" collapsed="false">
      <c r="C162" s="2" t="n">
        <v>300</v>
      </c>
      <c r="H162" s="230" t="n">
        <v>0.853436615453594</v>
      </c>
      <c r="I162" s="230"/>
      <c r="J162" s="180" t="n">
        <v>0.853436615453594</v>
      </c>
      <c r="K162" s="230"/>
      <c r="L162" s="230"/>
      <c r="M162" s="230"/>
      <c r="N162" s="230"/>
      <c r="O162" s="230"/>
      <c r="P162" s="230"/>
      <c r="Q162" s="0"/>
      <c r="R162" s="0"/>
      <c r="S162" s="104"/>
      <c r="T162" s="175"/>
      <c r="U162" s="230"/>
      <c r="V162" s="230"/>
      <c r="W162" s="180"/>
      <c r="X162" s="230"/>
      <c r="Y162" s="230"/>
      <c r="Z162" s="230"/>
      <c r="AA162" s="230"/>
      <c r="AB162" s="230"/>
      <c r="AC162" s="230"/>
    </row>
    <row r="163" customFormat="false" ht="12.75" hidden="false" customHeight="false" outlineLevel="0" collapsed="false">
      <c r="C163" s="2" t="n">
        <v>400</v>
      </c>
      <c r="D163" s="146" t="s">
        <v>360</v>
      </c>
      <c r="E163" s="2" t="n">
        <v>3</v>
      </c>
      <c r="F163" s="2" t="s">
        <v>254</v>
      </c>
      <c r="H163" s="223" t="n">
        <v>1.0212145922533</v>
      </c>
      <c r="I163" s="223" t="n">
        <v>1.00748112558784</v>
      </c>
      <c r="J163" s="237" t="n">
        <v>1.01434785892057</v>
      </c>
      <c r="K163" s="230" t="n">
        <v>0.000188608106651296</v>
      </c>
      <c r="L163" s="230"/>
      <c r="M163" s="180" t="n">
        <v>1.12744209115833</v>
      </c>
      <c r="N163" s="230" t="n">
        <v>0.0511612214617957</v>
      </c>
      <c r="O163" s="230"/>
      <c r="P163" s="104"/>
      <c r="Q163" s="0"/>
      <c r="R163" s="0"/>
      <c r="S163" s="104"/>
      <c r="T163" s="175"/>
      <c r="U163" s="239"/>
      <c r="V163" s="239"/>
      <c r="W163" s="246"/>
      <c r="X163" s="230"/>
      <c r="Y163" s="230"/>
      <c r="Z163" s="104"/>
      <c r="AA163" s="104"/>
      <c r="AB163" s="104"/>
      <c r="AC163" s="104" t="s">
        <v>313</v>
      </c>
      <c r="AD163" s="247" t="s">
        <v>375</v>
      </c>
    </row>
    <row r="164" customFormat="false" ht="12.75" hidden="false" customHeight="false" outlineLevel="0" collapsed="false">
      <c r="C164" s="2" t="n">
        <v>400</v>
      </c>
      <c r="H164" s="223" t="n">
        <v>1.24053632339609</v>
      </c>
      <c r="I164" s="223"/>
      <c r="J164" s="237" t="n">
        <v>1.24053632339609</v>
      </c>
      <c r="K164" s="230"/>
      <c r="L164" s="230"/>
      <c r="M164" s="230"/>
      <c r="N164" s="230"/>
      <c r="O164" s="230"/>
      <c r="P164" s="104"/>
      <c r="Q164" s="0"/>
      <c r="R164" s="0"/>
      <c r="S164" s="104"/>
      <c r="T164" s="175"/>
      <c r="U164" s="104"/>
      <c r="V164" s="104"/>
      <c r="W164" s="166"/>
      <c r="X164" s="104"/>
      <c r="Y164" s="104"/>
      <c r="Z164" s="104"/>
      <c r="AA164" s="104"/>
      <c r="AB164" s="104"/>
      <c r="AC164" s="104"/>
    </row>
    <row r="165" customFormat="false" ht="12.75" hidden="false" customHeight="false" outlineLevel="0" collapsed="false">
      <c r="C165" s="2" t="n">
        <v>600</v>
      </c>
      <c r="D165" s="2" t="s">
        <v>365</v>
      </c>
      <c r="E165" s="2" t="n">
        <v>4</v>
      </c>
      <c r="F165" s="146" t="s">
        <v>376</v>
      </c>
      <c r="H165" s="223" t="n">
        <v>1.25655220692813</v>
      </c>
      <c r="I165" s="223" t="n">
        <v>1.35735233092088</v>
      </c>
      <c r="J165" s="237" t="n">
        <v>1.30695226892451</v>
      </c>
      <c r="K165" s="230" t="n">
        <v>0.0101606649969544</v>
      </c>
      <c r="L165" s="230"/>
      <c r="M165" s="246" t="n">
        <v>1.6478837415196</v>
      </c>
      <c r="N165" s="244" t="n">
        <v>0.464937076023431</v>
      </c>
      <c r="O165" s="230"/>
      <c r="P165" s="104"/>
      <c r="Q165" s="0"/>
      <c r="R165" s="0"/>
      <c r="S165" s="104"/>
      <c r="T165" s="175"/>
      <c r="U165" s="104" t="n">
        <v>2.37342279835481</v>
      </c>
      <c r="V165" s="104" t="n">
        <v>2.45227073619302</v>
      </c>
      <c r="W165" s="237" t="n">
        <v>2.41284676727392</v>
      </c>
      <c r="X165" s="230" t="n">
        <v>0.00621699730133779</v>
      </c>
      <c r="Y165" s="230"/>
      <c r="Z165" s="166" t="n">
        <v>2.41284676727392</v>
      </c>
      <c r="AA165" s="104"/>
      <c r="AB165" s="104"/>
      <c r="AC165" s="104" t="s">
        <v>308</v>
      </c>
      <c r="AD165" s="0" t="s">
        <v>373</v>
      </c>
    </row>
    <row r="166" customFormat="false" ht="12.75" hidden="false" customHeight="false" outlineLevel="0" collapsed="false">
      <c r="C166" s="2" t="n">
        <v>600</v>
      </c>
      <c r="H166" s="223" t="n">
        <v>1.98881521411469</v>
      </c>
      <c r="I166" s="223"/>
      <c r="J166" s="237" t="n">
        <v>1.98881521411469</v>
      </c>
      <c r="K166" s="230"/>
      <c r="L166" s="230"/>
      <c r="M166" s="230"/>
      <c r="N166" s="230"/>
      <c r="O166" s="230"/>
      <c r="P166" s="104"/>
      <c r="Q166" s="0"/>
      <c r="R166" s="0"/>
      <c r="S166" s="104"/>
      <c r="T166" s="175"/>
      <c r="U166" s="104"/>
      <c r="V166" s="104"/>
      <c r="W166" s="237"/>
      <c r="X166" s="104"/>
      <c r="Y166" s="104"/>
      <c r="Z166" s="104"/>
      <c r="AA166" s="104"/>
      <c r="AB166" s="104"/>
      <c r="AC166" s="104"/>
    </row>
    <row r="167" customFormat="false" ht="12.75" hidden="false" customHeight="false" outlineLevel="0" collapsed="false">
      <c r="C167" s="2" t="n">
        <v>800</v>
      </c>
      <c r="D167" s="2" t="s">
        <v>347</v>
      </c>
      <c r="E167" s="2" t="n">
        <v>4</v>
      </c>
      <c r="F167" s="2" t="s">
        <v>254</v>
      </c>
      <c r="H167" s="223" t="n">
        <v>1.03365685420006</v>
      </c>
      <c r="I167" s="223" t="n">
        <v>1.01328259622878</v>
      </c>
      <c r="J167" s="237" t="n">
        <v>1.02346972521442</v>
      </c>
      <c r="K167" s="230" t="n">
        <v>0.000415110387880068</v>
      </c>
      <c r="L167" s="230"/>
      <c r="M167" s="180" t="n">
        <v>1.12119329886218</v>
      </c>
      <c r="N167" s="230" t="n">
        <v>0.0381995873859584</v>
      </c>
      <c r="O167" s="230"/>
      <c r="P167" s="104"/>
      <c r="Q167" s="233"/>
      <c r="R167" s="233"/>
      <c r="S167" s="104"/>
      <c r="T167" s="175"/>
      <c r="U167" s="104" t="n">
        <v>1.92642006018044</v>
      </c>
      <c r="V167" s="104" t="n">
        <v>1.95098953846118</v>
      </c>
      <c r="W167" s="237" t="n">
        <v>1.93870479932081</v>
      </c>
      <c r="X167" s="230" t="n">
        <v>0.000603659262988026</v>
      </c>
      <c r="Y167" s="230"/>
      <c r="Z167" s="166" t="n">
        <v>1.93870479932081</v>
      </c>
      <c r="AA167" s="104"/>
      <c r="AB167" s="104"/>
      <c r="AC167" s="104" t="s">
        <v>308</v>
      </c>
      <c r="AD167" s="0" t="s">
        <v>373</v>
      </c>
    </row>
    <row r="168" customFormat="false" ht="12.75" hidden="false" customHeight="false" outlineLevel="0" collapsed="false">
      <c r="C168" s="2" t="n">
        <v>800</v>
      </c>
      <c r="H168" s="223" t="e">
        <f aca="false">#REF!</f>
        <v>#REF!</v>
      </c>
      <c r="I168" s="223"/>
      <c r="J168" s="237" t="e">
        <f aca="false">H168</f>
        <v>#REF!</v>
      </c>
      <c r="K168" s="230"/>
      <c r="L168" s="230"/>
      <c r="M168" s="230"/>
      <c r="N168" s="230"/>
      <c r="O168" s="230"/>
      <c r="P168" s="104"/>
      <c r="Q168" s="233"/>
      <c r="R168" s="233"/>
      <c r="S168" s="104"/>
      <c r="T168" s="175"/>
      <c r="U168" s="104"/>
      <c r="V168" s="104"/>
      <c r="W168" s="166"/>
      <c r="X168" s="104"/>
      <c r="Y168" s="104"/>
      <c r="Z168" s="104"/>
      <c r="AA168" s="104"/>
      <c r="AB168" s="104"/>
      <c r="AC168" s="104"/>
    </row>
    <row r="169" customFormat="false" ht="12.75" hidden="false" customHeight="false" outlineLevel="0" collapsed="false">
      <c r="H169" s="223"/>
      <c r="I169" s="223"/>
      <c r="J169" s="166"/>
      <c r="K169" s="223"/>
      <c r="L169" s="223"/>
      <c r="M169" s="104"/>
      <c r="N169" s="104"/>
      <c r="O169" s="104"/>
      <c r="P169" s="104"/>
      <c r="Q169" s="233"/>
      <c r="R169" s="233"/>
      <c r="S169" s="104"/>
      <c r="T169" s="175"/>
      <c r="U169" s="104"/>
      <c r="V169" s="104"/>
      <c r="W169" s="166"/>
      <c r="X169" s="104"/>
      <c r="Y169" s="104"/>
      <c r="Z169" s="104"/>
      <c r="AA169" s="104"/>
      <c r="AB169" s="104"/>
      <c r="AC169" s="104"/>
    </row>
    <row r="170" customFormat="false" ht="12.75" hidden="false" customHeight="false" outlineLevel="0" collapsed="false">
      <c r="A170" s="143" t="s">
        <v>377</v>
      </c>
      <c r="H170" s="223"/>
      <c r="I170" s="223"/>
      <c r="J170" s="166"/>
      <c r="K170" s="223"/>
      <c r="L170" s="223"/>
      <c r="M170" s="104"/>
      <c r="N170" s="104"/>
      <c r="O170" s="104"/>
      <c r="P170" s="104"/>
      <c r="Q170" s="233"/>
      <c r="R170" s="233"/>
      <c r="S170" s="104"/>
      <c r="T170" s="175"/>
      <c r="U170" s="104"/>
      <c r="V170" s="104"/>
      <c r="W170" s="166"/>
      <c r="X170" s="104"/>
      <c r="Y170" s="104"/>
      <c r="Z170" s="104"/>
      <c r="AA170" s="104"/>
      <c r="AB170" s="104"/>
      <c r="AC170" s="104"/>
    </row>
    <row r="171" customFormat="false" ht="12.75" hidden="false" customHeight="false" outlineLevel="0" collapsed="false">
      <c r="B171" s="143"/>
      <c r="H171" s="229"/>
      <c r="I171" s="229"/>
      <c r="J171" s="185"/>
      <c r="K171" s="229"/>
      <c r="L171" s="229"/>
      <c r="M171" s="104"/>
      <c r="N171" s="104"/>
      <c r="O171" s="104"/>
      <c r="P171" s="104"/>
      <c r="Q171" s="233"/>
      <c r="R171" s="233"/>
      <c r="S171" s="104"/>
      <c r="T171" s="175"/>
      <c r="U171" s="104"/>
      <c r="V171" s="104"/>
      <c r="W171" s="166"/>
      <c r="X171" s="104"/>
      <c r="Y171" s="104"/>
      <c r="Z171" s="104"/>
      <c r="AA171" s="104"/>
      <c r="AB171" s="104"/>
      <c r="AC171" s="104"/>
    </row>
    <row r="172" customFormat="false" ht="12.75" hidden="false" customHeight="false" outlineLevel="0" collapsed="false">
      <c r="B172" s="9" t="s">
        <v>332</v>
      </c>
      <c r="C172" s="2" t="n">
        <v>10</v>
      </c>
      <c r="D172" s="2" t="s">
        <v>333</v>
      </c>
      <c r="E172" s="2" t="n">
        <v>3</v>
      </c>
      <c r="H172" s="248" t="s">
        <v>378</v>
      </c>
      <c r="I172" s="229"/>
      <c r="J172" s="185"/>
      <c r="K172" s="229"/>
      <c r="L172" s="229"/>
      <c r="M172" s="104"/>
      <c r="N172" s="104"/>
      <c r="O172" s="104"/>
      <c r="P172" s="104"/>
      <c r="Q172" s="233"/>
      <c r="R172" s="233"/>
      <c r="S172" s="104"/>
      <c r="T172" s="175"/>
      <c r="U172" s="104"/>
      <c r="V172" s="104"/>
      <c r="W172" s="166"/>
      <c r="X172" s="104"/>
      <c r="Y172" s="104"/>
      <c r="Z172" s="104"/>
      <c r="AA172" s="104"/>
      <c r="AB172" s="104"/>
      <c r="AC172" s="104"/>
    </row>
    <row r="173" customFormat="false" ht="12.75" hidden="false" customHeight="false" outlineLevel="0" collapsed="false">
      <c r="B173" s="143"/>
      <c r="C173" s="2" t="n">
        <v>25</v>
      </c>
      <c r="D173" s="2" t="s">
        <v>333</v>
      </c>
      <c r="E173" s="2" t="n">
        <v>2</v>
      </c>
      <c r="H173" s="248"/>
      <c r="I173" s="229"/>
      <c r="J173" s="185"/>
      <c r="K173" s="229"/>
      <c r="L173" s="229"/>
      <c r="M173" s="104"/>
      <c r="N173" s="104"/>
      <c r="O173" s="104"/>
      <c r="P173" s="104"/>
      <c r="Q173" s="233"/>
      <c r="R173" s="233"/>
      <c r="S173" s="104"/>
      <c r="T173" s="175"/>
      <c r="U173" s="104"/>
      <c r="V173" s="104"/>
      <c r="W173" s="166"/>
      <c r="X173" s="104"/>
      <c r="Y173" s="104"/>
      <c r="Z173" s="104"/>
      <c r="AA173" s="104"/>
      <c r="AB173" s="104"/>
      <c r="AC173" s="104"/>
    </row>
    <row r="174" customFormat="false" ht="12.75" hidden="false" customHeight="false" outlineLevel="0" collapsed="false">
      <c r="C174" s="2" t="n">
        <v>40</v>
      </c>
      <c r="D174" s="2" t="s">
        <v>333</v>
      </c>
      <c r="E174" s="2" t="n">
        <v>1</v>
      </c>
      <c r="H174" s="249"/>
      <c r="I174" s="223"/>
      <c r="J174" s="166"/>
      <c r="K174" s="223"/>
      <c r="L174" s="223"/>
      <c r="M174" s="104"/>
      <c r="N174" s="104"/>
      <c r="O174" s="104"/>
      <c r="Q174" s="233"/>
      <c r="R174" s="233"/>
      <c r="S174" s="104"/>
      <c r="T174" s="175"/>
      <c r="U174" s="175"/>
      <c r="V174" s="175"/>
      <c r="W174" s="166"/>
    </row>
    <row r="175" customFormat="false" ht="12.75" hidden="false" customHeight="false" outlineLevel="0" collapsed="false">
      <c r="C175" s="2" t="n">
        <v>75</v>
      </c>
      <c r="D175" s="146" t="s">
        <v>360</v>
      </c>
      <c r="E175" s="2" t="n">
        <v>4</v>
      </c>
    </row>
    <row r="176" customFormat="false" ht="12.75" hidden="false" customHeight="false" outlineLevel="0" collapsed="false">
      <c r="C176" s="2" t="n">
        <v>100</v>
      </c>
      <c r="D176" s="2" t="s">
        <v>365</v>
      </c>
      <c r="E176" s="2" t="n">
        <v>4</v>
      </c>
      <c r="H176" s="146" t="s">
        <v>379</v>
      </c>
    </row>
    <row r="177" customFormat="false" ht="12.75" hidden="false" customHeight="false" outlineLevel="0" collapsed="false">
      <c r="H177" s="146"/>
    </row>
    <row r="178" customFormat="false" ht="12.75" hidden="false" customHeight="false" outlineLevel="0" collapsed="false">
      <c r="B178" s="9" t="s">
        <v>380</v>
      </c>
      <c r="C178" s="2" t="n">
        <v>10</v>
      </c>
      <c r="D178" s="146" t="s">
        <v>360</v>
      </c>
      <c r="E178" s="2" t="n">
        <v>1</v>
      </c>
      <c r="H178" s="146"/>
    </row>
    <row r="179" customFormat="false" ht="12.75" hidden="false" customHeight="false" outlineLevel="0" collapsed="false">
      <c r="C179" s="2" t="n">
        <v>25</v>
      </c>
      <c r="D179" s="2" t="s">
        <v>365</v>
      </c>
      <c r="E179" s="2" t="n">
        <v>2</v>
      </c>
      <c r="H179" s="146"/>
    </row>
    <row r="180" customFormat="false" ht="12.75" hidden="false" customHeight="false" outlineLevel="0" collapsed="false">
      <c r="H180" s="146"/>
    </row>
    <row r="181" customFormat="false" ht="12.75" hidden="false" customHeight="false" outlineLevel="0" collapsed="false">
      <c r="B181" s="9" t="s">
        <v>381</v>
      </c>
      <c r="C181" s="2" t="n">
        <v>10</v>
      </c>
      <c r="D181" s="146" t="s">
        <v>360</v>
      </c>
      <c r="E181" s="2" t="n">
        <v>1</v>
      </c>
    </row>
    <row r="182" customFormat="false" ht="12.75" hidden="false" customHeight="false" outlineLevel="0" collapsed="false">
      <c r="C182" s="2" t="n">
        <v>25</v>
      </c>
      <c r="D182" s="2" t="s">
        <v>365</v>
      </c>
      <c r="E182" s="2" t="n">
        <v>2</v>
      </c>
    </row>
    <row r="184" customFormat="false" ht="12.75" hidden="false" customHeight="false" outlineLevel="0" collapsed="false">
      <c r="B184" s="9" t="s">
        <v>382</v>
      </c>
      <c r="C184" s="2" t="n">
        <v>10</v>
      </c>
      <c r="D184" s="146" t="s">
        <v>360</v>
      </c>
      <c r="E184" s="2" t="n">
        <v>1</v>
      </c>
      <c r="F184" s="9" t="n">
        <v>13</v>
      </c>
      <c r="G184" s="9"/>
    </row>
    <row r="185" customFormat="false" ht="12.75" hidden="false" customHeight="false" outlineLevel="0" collapsed="false">
      <c r="C185" s="2" t="n">
        <v>25</v>
      </c>
      <c r="D185" s="2" t="s">
        <v>347</v>
      </c>
      <c r="E185" s="2" t="n">
        <v>2</v>
      </c>
      <c r="F185" s="9" t="n">
        <v>14</v>
      </c>
      <c r="G185" s="9"/>
    </row>
    <row r="187" customFormat="false" ht="12.75" hidden="false" customHeight="false" outlineLevel="0" collapsed="false">
      <c r="B187" s="9" t="s">
        <v>383</v>
      </c>
      <c r="C187" s="2" t="n">
        <v>10</v>
      </c>
      <c r="D187" s="146" t="s">
        <v>360</v>
      </c>
      <c r="E187" s="2" t="n">
        <v>1</v>
      </c>
      <c r="F187" s="2" t="n">
        <v>15</v>
      </c>
    </row>
    <row r="188" customFormat="false" ht="12.75" hidden="false" customHeight="false" outlineLevel="0" collapsed="false">
      <c r="C188" s="2" t="n">
        <v>25</v>
      </c>
      <c r="D188" s="2" t="s">
        <v>345</v>
      </c>
      <c r="E188" s="2" t="n">
        <v>2</v>
      </c>
      <c r="F188" s="2" t="n">
        <v>16</v>
      </c>
    </row>
    <row r="190" customFormat="false" ht="12.75" hidden="false" customHeight="false" outlineLevel="0" collapsed="false">
      <c r="B190" s="9" t="s">
        <v>81</v>
      </c>
      <c r="C190" s="2" t="n">
        <v>5</v>
      </c>
      <c r="D190" s="2" t="s">
        <v>333</v>
      </c>
      <c r="E190" s="2" t="n">
        <v>4</v>
      </c>
    </row>
    <row r="191" customFormat="false" ht="12.75" hidden="false" customHeight="false" outlineLevel="0" collapsed="false">
      <c r="B191" s="9" t="s">
        <v>384</v>
      </c>
      <c r="C191" s="2" t="n">
        <v>10</v>
      </c>
      <c r="D191" s="2" t="s">
        <v>333</v>
      </c>
      <c r="E191" s="2" t="n">
        <v>3</v>
      </c>
    </row>
    <row r="192" customFormat="false" ht="12.75" hidden="false" customHeight="false" outlineLevel="0" collapsed="false">
      <c r="C192" s="2" t="n">
        <v>25</v>
      </c>
      <c r="D192" s="2" t="s">
        <v>333</v>
      </c>
      <c r="E192" s="2" t="n">
        <v>2</v>
      </c>
    </row>
    <row r="193" customFormat="false" ht="12.75" hidden="false" customHeight="false" outlineLevel="0" collapsed="false">
      <c r="C193" s="2" t="n">
        <v>40</v>
      </c>
      <c r="D193" s="2" t="s">
        <v>333</v>
      </c>
      <c r="E193" s="2" t="n">
        <v>1</v>
      </c>
    </row>
    <row r="194" customFormat="false" ht="12.75" hidden="false" customHeight="false" outlineLevel="0" collapsed="false">
      <c r="C194" s="2" t="n">
        <v>75</v>
      </c>
      <c r="D194" s="146" t="s">
        <v>360</v>
      </c>
      <c r="E194" s="2" t="n">
        <v>5</v>
      </c>
    </row>
    <row r="195" customFormat="false" ht="12.75" hidden="false" customHeight="false" outlineLevel="0" collapsed="false">
      <c r="C195" s="2" t="n">
        <v>100</v>
      </c>
      <c r="D195" s="2" t="s">
        <v>345</v>
      </c>
      <c r="E195" s="2" t="n">
        <v>6</v>
      </c>
    </row>
    <row r="196" customFormat="false" ht="12.75" hidden="false" customHeight="false" outlineLevel="0" collapsed="false">
      <c r="C196" s="2" t="n">
        <v>150</v>
      </c>
      <c r="D196" s="2" t="s">
        <v>365</v>
      </c>
      <c r="E196" s="2" t="n">
        <v>6</v>
      </c>
    </row>
    <row r="197" customFormat="false" ht="12.75" hidden="false" customHeight="false" outlineLevel="0" collapsed="false">
      <c r="C197" s="2" t="n">
        <v>200</v>
      </c>
      <c r="D197" s="2" t="s">
        <v>347</v>
      </c>
      <c r="E197" s="2" t="n">
        <v>6</v>
      </c>
    </row>
    <row r="199" customFormat="false" ht="12.75" hidden="false" customHeight="false" outlineLevel="0" collapsed="false">
      <c r="B199" s="9" t="s">
        <v>385</v>
      </c>
      <c r="C199" s="2" t="n">
        <v>10</v>
      </c>
      <c r="D199" s="146" t="s">
        <v>360</v>
      </c>
      <c r="E199" s="2" t="n">
        <v>1</v>
      </c>
      <c r="F199" s="2" t="n">
        <v>25</v>
      </c>
    </row>
    <row r="200" customFormat="false" ht="12.75" hidden="false" customHeight="false" outlineLevel="0" collapsed="false">
      <c r="C200" s="2" t="n">
        <v>25</v>
      </c>
      <c r="D200" s="2" t="s">
        <v>345</v>
      </c>
      <c r="E200" s="2" t="n">
        <v>2</v>
      </c>
      <c r="F200" s="2" t="n">
        <v>26</v>
      </c>
    </row>
    <row r="202" customFormat="false" ht="12.75" hidden="false" customHeight="false" outlineLevel="0" collapsed="false">
      <c r="B202" s="9" t="s">
        <v>348</v>
      </c>
      <c r="C202" s="2" t="n">
        <v>0</v>
      </c>
      <c r="D202" s="2" t="s">
        <v>343</v>
      </c>
      <c r="E202" s="2" t="n">
        <v>1</v>
      </c>
      <c r="H202" s="146" t="s">
        <v>386</v>
      </c>
    </row>
    <row r="203" customFormat="false" ht="12.75" hidden="false" customHeight="false" outlineLevel="0" collapsed="false">
      <c r="C203" s="2" t="n">
        <v>10</v>
      </c>
      <c r="D203" s="2" t="s">
        <v>333</v>
      </c>
      <c r="E203" s="2" t="n">
        <v>4</v>
      </c>
      <c r="H203" s="146"/>
    </row>
    <row r="204" customFormat="false" ht="12.75" hidden="false" customHeight="false" outlineLevel="0" collapsed="false">
      <c r="C204" s="2" t="n">
        <v>25</v>
      </c>
      <c r="D204" s="2" t="s">
        <v>333</v>
      </c>
      <c r="E204" s="2" t="n">
        <v>3</v>
      </c>
      <c r="H204" s="146"/>
    </row>
    <row r="205" customFormat="false" ht="12.75" hidden="false" customHeight="false" outlineLevel="0" collapsed="false">
      <c r="C205" s="2" t="n">
        <v>40</v>
      </c>
      <c r="D205" s="2" t="s">
        <v>333</v>
      </c>
      <c r="E205" s="2" t="n">
        <v>2</v>
      </c>
      <c r="H205" s="146"/>
    </row>
    <row r="206" customFormat="false" ht="12.75" hidden="false" customHeight="false" outlineLevel="0" collapsed="false">
      <c r="C206" s="2" t="n">
        <v>75</v>
      </c>
      <c r="D206" s="146" t="s">
        <v>360</v>
      </c>
      <c r="E206" s="2" t="n">
        <v>5</v>
      </c>
      <c r="H206" s="146"/>
    </row>
    <row r="207" customFormat="false" ht="12.75" hidden="false" customHeight="false" outlineLevel="0" collapsed="false">
      <c r="C207" s="2" t="n">
        <v>100</v>
      </c>
      <c r="D207" s="2" t="s">
        <v>345</v>
      </c>
      <c r="E207" s="2" t="n">
        <v>5</v>
      </c>
      <c r="H207" s="146"/>
    </row>
    <row r="208" customFormat="false" ht="12.75" hidden="false" customHeight="false" outlineLevel="0" collapsed="false">
      <c r="C208" s="2" t="n">
        <v>150</v>
      </c>
      <c r="D208" s="2" t="s">
        <v>347</v>
      </c>
      <c r="E208" s="2" t="n">
        <v>6</v>
      </c>
      <c r="F208" s="2" t="n">
        <v>32</v>
      </c>
      <c r="H208" s="146"/>
    </row>
    <row r="209" customFormat="false" ht="12.75" hidden="false" customHeight="false" outlineLevel="0" collapsed="false">
      <c r="C209" s="2" t="n">
        <v>200</v>
      </c>
      <c r="D209" s="2" t="s">
        <v>365</v>
      </c>
      <c r="E209" s="2" t="n">
        <v>6</v>
      </c>
      <c r="F209" s="2" t="n">
        <v>33</v>
      </c>
      <c r="H209" s="146"/>
    </row>
    <row r="211" customFormat="false" ht="12.75" hidden="false" customHeight="false" outlineLevel="0" collapsed="false">
      <c r="B211" s="9" t="s">
        <v>387</v>
      </c>
      <c r="C211" s="2" t="n">
        <v>10</v>
      </c>
      <c r="D211" s="146" t="s">
        <v>360</v>
      </c>
      <c r="E211" s="2" t="n">
        <v>1</v>
      </c>
    </row>
    <row r="212" customFormat="false" ht="12.75" hidden="false" customHeight="false" outlineLevel="0" collapsed="false">
      <c r="C212" s="2" t="n">
        <v>25</v>
      </c>
      <c r="D212" s="2" t="s">
        <v>347</v>
      </c>
      <c r="E212" s="2" t="n">
        <v>2</v>
      </c>
    </row>
    <row r="214" customFormat="false" ht="12.75" hidden="false" customHeight="false" outlineLevel="0" collapsed="false">
      <c r="B214" s="9" t="s">
        <v>353</v>
      </c>
      <c r="C214" s="2" t="n">
        <v>5</v>
      </c>
      <c r="D214" s="2" t="s">
        <v>333</v>
      </c>
      <c r="E214" s="2" t="n">
        <v>4</v>
      </c>
      <c r="H214" s="10" t="s">
        <v>388</v>
      </c>
    </row>
    <row r="215" customFormat="false" ht="12.75" hidden="false" customHeight="false" outlineLevel="0" collapsed="false">
      <c r="C215" s="2" t="n">
        <v>10</v>
      </c>
      <c r="D215" s="2" t="s">
        <v>333</v>
      </c>
      <c r="E215" s="2" t="n">
        <v>3</v>
      </c>
    </row>
    <row r="216" customFormat="false" ht="12.75" hidden="false" customHeight="false" outlineLevel="0" collapsed="false">
      <c r="C216" s="2" t="n">
        <v>25</v>
      </c>
      <c r="D216" s="2" t="s">
        <v>333</v>
      </c>
      <c r="E216" s="2" t="n">
        <v>2</v>
      </c>
    </row>
    <row r="217" customFormat="false" ht="12.75" hidden="false" customHeight="false" outlineLevel="0" collapsed="false">
      <c r="C217" s="2" t="n">
        <v>40</v>
      </c>
      <c r="D217" s="2" t="s">
        <v>333</v>
      </c>
      <c r="E217" s="2" t="n">
        <v>1</v>
      </c>
    </row>
    <row r="218" customFormat="false" ht="12.75" hidden="false" customHeight="false" outlineLevel="0" collapsed="false">
      <c r="C218" s="2" t="n">
        <v>75</v>
      </c>
      <c r="D218" s="146" t="s">
        <v>360</v>
      </c>
      <c r="E218" s="2" t="n">
        <v>5</v>
      </c>
    </row>
    <row r="219" customFormat="false" ht="12.75" hidden="false" customHeight="false" outlineLevel="0" collapsed="false">
      <c r="C219" s="2" t="n">
        <v>100</v>
      </c>
      <c r="D219" s="2" t="s">
        <v>345</v>
      </c>
      <c r="E219" s="2" t="n">
        <v>5</v>
      </c>
    </row>
    <row r="220" customFormat="false" ht="12.75" hidden="false" customHeight="false" outlineLevel="0" collapsed="false">
      <c r="C220" s="2" t="n">
        <v>150</v>
      </c>
      <c r="D220" s="2" t="s">
        <v>389</v>
      </c>
    </row>
    <row r="221" customFormat="false" ht="12.75" hidden="false" customHeight="false" outlineLevel="0" collapsed="false">
      <c r="C221" s="2" t="n">
        <v>200</v>
      </c>
      <c r="D221" s="2" t="s">
        <v>347</v>
      </c>
    </row>
    <row r="223" customFormat="false" ht="12.75" hidden="false" customHeight="false" outlineLevel="0" collapsed="false">
      <c r="B223" s="9" t="s">
        <v>390</v>
      </c>
      <c r="C223" s="2" t="n">
        <v>10</v>
      </c>
      <c r="D223" s="146" t="s">
        <v>360</v>
      </c>
      <c r="E223" s="2" t="n">
        <v>1</v>
      </c>
      <c r="F223" s="9" t="n">
        <v>44</v>
      </c>
      <c r="G223" s="9"/>
    </row>
    <row r="224" customFormat="false" ht="12.75" hidden="false" customHeight="false" outlineLevel="0" collapsed="false">
      <c r="C224" s="2" t="n">
        <v>25</v>
      </c>
      <c r="D224" s="2" t="s">
        <v>345</v>
      </c>
      <c r="E224" s="2" t="n">
        <v>2</v>
      </c>
      <c r="F224" s="9" t="n">
        <v>45</v>
      </c>
      <c r="G224" s="9"/>
    </row>
    <row r="225" customFormat="false" ht="12.75" hidden="false" customHeight="false" outlineLevel="0" collapsed="false">
      <c r="H225" s="250" t="s">
        <v>361</v>
      </c>
    </row>
    <row r="226" customFormat="false" ht="12.75" hidden="false" customHeight="false" outlineLevel="0" collapsed="false">
      <c r="B226" s="251" t="s">
        <v>391</v>
      </c>
      <c r="C226" s="250" t="n">
        <v>10</v>
      </c>
      <c r="D226" s="252" t="s">
        <v>360</v>
      </c>
      <c r="E226" s="250" t="n">
        <v>1</v>
      </c>
      <c r="F226" s="251" t="n">
        <v>46</v>
      </c>
      <c r="G226" s="251"/>
      <c r="H226" s="250"/>
    </row>
    <row r="227" customFormat="false" ht="12.75" hidden="false" customHeight="false" outlineLevel="0" collapsed="false">
      <c r="B227" s="251"/>
      <c r="C227" s="250" t="n">
        <v>25</v>
      </c>
      <c r="D227" s="250" t="s">
        <v>347</v>
      </c>
      <c r="E227" s="250" t="n">
        <v>2</v>
      </c>
      <c r="F227" s="251" t="n">
        <v>47</v>
      </c>
      <c r="G227" s="251"/>
      <c r="H227" s="252"/>
    </row>
    <row r="228" customFormat="false" ht="12.75" hidden="false" customHeight="false" outlineLevel="0" collapsed="false">
      <c r="B228" s="251"/>
      <c r="C228" s="250"/>
      <c r="D228" s="250"/>
      <c r="E228" s="250"/>
      <c r="F228" s="250"/>
      <c r="G228" s="250"/>
      <c r="H228" s="252"/>
    </row>
    <row r="229" customFormat="false" ht="12.75" hidden="false" customHeight="false" outlineLevel="0" collapsed="false">
      <c r="B229" s="251" t="s">
        <v>392</v>
      </c>
      <c r="C229" s="250" t="n">
        <v>10</v>
      </c>
      <c r="D229" s="252" t="s">
        <v>360</v>
      </c>
      <c r="E229" s="250" t="n">
        <v>1</v>
      </c>
      <c r="F229" s="251" t="n">
        <v>48</v>
      </c>
      <c r="G229" s="251"/>
      <c r="H229" s="252"/>
    </row>
    <row r="230" customFormat="false" ht="12.75" hidden="false" customHeight="false" outlineLevel="0" collapsed="false">
      <c r="B230" s="251"/>
      <c r="C230" s="250" t="n">
        <v>25</v>
      </c>
      <c r="D230" s="250" t="s">
        <v>345</v>
      </c>
      <c r="E230" s="250" t="n">
        <v>2</v>
      </c>
      <c r="F230" s="251" t="n">
        <v>49</v>
      </c>
      <c r="G230" s="251"/>
      <c r="H230" s="252"/>
    </row>
    <row r="231" customFormat="false" ht="12.75" hidden="false" customHeight="false" outlineLevel="0" collapsed="false">
      <c r="H231" s="146"/>
    </row>
    <row r="232" customFormat="false" ht="12.75" hidden="false" customHeight="false" outlineLevel="0" collapsed="false">
      <c r="B232" s="9" t="s">
        <v>355</v>
      </c>
      <c r="C232" s="2" t="n">
        <v>5</v>
      </c>
      <c r="D232" s="2" t="s">
        <v>333</v>
      </c>
      <c r="E232" s="2" t="n">
        <v>8</v>
      </c>
      <c r="H232" s="146" t="s">
        <v>393</v>
      </c>
    </row>
    <row r="233" customFormat="false" ht="12.75" hidden="false" customHeight="false" outlineLevel="0" collapsed="false">
      <c r="C233" s="2" t="n">
        <v>10</v>
      </c>
      <c r="D233" s="2" t="s">
        <v>333</v>
      </c>
      <c r="E233" s="2" t="n">
        <v>7</v>
      </c>
      <c r="H233" s="146"/>
    </row>
    <row r="234" customFormat="false" ht="12.75" hidden="false" customHeight="false" outlineLevel="0" collapsed="false">
      <c r="C234" s="2" t="n">
        <v>25</v>
      </c>
      <c r="D234" s="2" t="s">
        <v>333</v>
      </c>
      <c r="E234" s="2" t="n">
        <v>6</v>
      </c>
      <c r="H234" s="146"/>
    </row>
    <row r="235" customFormat="false" ht="12.75" hidden="false" customHeight="false" outlineLevel="0" collapsed="false">
      <c r="C235" s="2" t="n">
        <v>40</v>
      </c>
      <c r="D235" s="2" t="s">
        <v>333</v>
      </c>
      <c r="E235" s="2" t="n">
        <v>5</v>
      </c>
      <c r="H235" s="146"/>
    </row>
    <row r="236" customFormat="false" ht="12.75" hidden="false" customHeight="false" outlineLevel="0" collapsed="false">
      <c r="C236" s="2" t="n">
        <v>75</v>
      </c>
      <c r="D236" s="146" t="s">
        <v>360</v>
      </c>
      <c r="E236" s="2" t="n">
        <v>1</v>
      </c>
      <c r="F236" s="9" t="n">
        <v>54</v>
      </c>
      <c r="G236" s="9"/>
      <c r="H236" s="146" t="s">
        <v>394</v>
      </c>
    </row>
    <row r="237" customFormat="false" ht="12.75" hidden="false" customHeight="false" outlineLevel="0" collapsed="false">
      <c r="C237" s="2" t="n">
        <v>100</v>
      </c>
      <c r="D237" s="2" t="s">
        <v>345</v>
      </c>
      <c r="E237" s="2" t="n">
        <v>1</v>
      </c>
      <c r="H237" s="146"/>
    </row>
    <row r="238" customFormat="false" ht="12.75" hidden="false" customHeight="false" outlineLevel="0" collapsed="false">
      <c r="C238" s="2" t="n">
        <v>150</v>
      </c>
      <c r="D238" s="2" t="s">
        <v>365</v>
      </c>
      <c r="E238" s="2" t="n">
        <v>2</v>
      </c>
      <c r="H238" s="146"/>
    </row>
    <row r="239" customFormat="false" ht="12.75" hidden="false" customHeight="false" outlineLevel="0" collapsed="false">
      <c r="C239" s="2" t="n">
        <v>200</v>
      </c>
      <c r="D239" s="146" t="s">
        <v>360</v>
      </c>
      <c r="E239" s="2" t="n">
        <v>3</v>
      </c>
      <c r="F239" s="9" t="n">
        <v>57</v>
      </c>
      <c r="G239" s="9"/>
      <c r="H239" s="146"/>
    </row>
    <row r="240" customFormat="false" ht="12.75" hidden="false" customHeight="false" outlineLevel="0" collapsed="false">
      <c r="C240" s="2" t="n">
        <v>300</v>
      </c>
      <c r="D240" s="2" t="s">
        <v>347</v>
      </c>
      <c r="E240" s="2" t="n">
        <v>3</v>
      </c>
      <c r="F240" s="9" t="n">
        <v>58</v>
      </c>
      <c r="G240" s="9"/>
      <c r="H240" s="146"/>
    </row>
    <row r="241" customFormat="false" ht="12.75" hidden="false" customHeight="false" outlineLevel="0" collapsed="false">
      <c r="C241" s="2" t="n">
        <v>400</v>
      </c>
      <c r="D241" s="2" t="s">
        <v>345</v>
      </c>
      <c r="E241" s="2" t="n">
        <v>4</v>
      </c>
      <c r="H241" s="146" t="s">
        <v>395</v>
      </c>
    </row>
    <row r="242" customFormat="false" ht="12.75" hidden="false" customHeight="false" outlineLevel="0" collapsed="false">
      <c r="C242" s="2" t="n">
        <v>600</v>
      </c>
      <c r="D242" s="146" t="s">
        <v>360</v>
      </c>
      <c r="E242" s="2" t="n">
        <v>4</v>
      </c>
      <c r="H242" s="146" t="s">
        <v>254</v>
      </c>
    </row>
    <row r="243" customFormat="false" ht="12.75" hidden="false" customHeight="false" outlineLevel="0" collapsed="false">
      <c r="C243" s="2" t="s">
        <v>396</v>
      </c>
      <c r="D243" s="2" t="s">
        <v>347</v>
      </c>
      <c r="E243" s="2" t="n">
        <v>4</v>
      </c>
      <c r="H243" s="146" t="s">
        <v>397</v>
      </c>
    </row>
    <row r="245" customFormat="false" ht="12.75" hidden="false" customHeight="false" outlineLevel="0" collapsed="false">
      <c r="H245" s="146"/>
    </row>
    <row r="246" customFormat="false" ht="12.75" hidden="false" customHeight="false" outlineLevel="0" collapsed="false">
      <c r="H246" s="146"/>
    </row>
    <row r="247" customFormat="false" ht="12.75" hidden="false" customHeight="false" outlineLevel="0" collapsed="false">
      <c r="B247" s="251" t="s">
        <v>398</v>
      </c>
      <c r="C247" s="250" t="n">
        <v>10</v>
      </c>
      <c r="D247" s="250" t="s">
        <v>333</v>
      </c>
      <c r="E247" s="250" t="n">
        <v>7</v>
      </c>
      <c r="F247" s="250"/>
      <c r="G247" s="250"/>
      <c r="H247" s="252"/>
    </row>
    <row r="248" customFormat="false" ht="12.75" hidden="false" customHeight="false" outlineLevel="0" collapsed="false">
      <c r="B248" s="251"/>
      <c r="C248" s="250" t="n">
        <v>25</v>
      </c>
      <c r="D248" s="250" t="s">
        <v>333</v>
      </c>
      <c r="E248" s="250" t="n">
        <v>6</v>
      </c>
      <c r="F248" s="250"/>
      <c r="G248" s="250"/>
      <c r="H248" s="252"/>
    </row>
    <row r="249" customFormat="false" ht="12.75" hidden="false" customHeight="false" outlineLevel="0" collapsed="false">
      <c r="B249" s="251"/>
      <c r="C249" s="250" t="n">
        <v>40</v>
      </c>
      <c r="D249" s="250" t="s">
        <v>333</v>
      </c>
      <c r="E249" s="250" t="n">
        <v>5</v>
      </c>
      <c r="F249" s="250"/>
      <c r="G249" s="250"/>
      <c r="H249" s="253"/>
    </row>
    <row r="250" customFormat="false" ht="12.75" hidden="false" customHeight="false" outlineLevel="0" collapsed="false">
      <c r="B250" s="251"/>
      <c r="C250" s="250" t="n">
        <v>75</v>
      </c>
      <c r="D250" s="250" t="s">
        <v>345</v>
      </c>
      <c r="E250" s="250" t="n">
        <v>1</v>
      </c>
      <c r="F250" s="250"/>
      <c r="G250" s="250"/>
      <c r="H250" s="253"/>
    </row>
    <row r="251" customFormat="false" ht="12.75" hidden="false" customHeight="false" outlineLevel="0" collapsed="false">
      <c r="B251" s="251"/>
      <c r="C251" s="250" t="n">
        <v>100</v>
      </c>
      <c r="D251" s="252" t="s">
        <v>360</v>
      </c>
      <c r="E251" s="250" t="n">
        <v>1</v>
      </c>
      <c r="F251" s="250"/>
      <c r="G251" s="250"/>
      <c r="H251" s="253"/>
    </row>
    <row r="252" customFormat="false" ht="12.75" hidden="false" customHeight="false" outlineLevel="0" collapsed="false">
      <c r="B252" s="251"/>
      <c r="C252" s="250" t="n">
        <v>150</v>
      </c>
      <c r="D252" s="250" t="s">
        <v>347</v>
      </c>
      <c r="E252" s="250" t="n">
        <v>2</v>
      </c>
      <c r="F252" s="250"/>
      <c r="G252" s="250"/>
      <c r="H252" s="253"/>
    </row>
    <row r="253" customFormat="false" ht="12.75" hidden="false" customHeight="false" outlineLevel="0" collapsed="false">
      <c r="B253" s="251"/>
      <c r="C253" s="250" t="n">
        <v>200</v>
      </c>
      <c r="D253" s="250" t="s">
        <v>365</v>
      </c>
      <c r="E253" s="250" t="n">
        <v>2</v>
      </c>
      <c r="F253" s="250"/>
      <c r="G253" s="250"/>
      <c r="H253" s="253"/>
    </row>
    <row r="254" customFormat="false" ht="12.75" hidden="false" customHeight="false" outlineLevel="0" collapsed="false">
      <c r="B254" s="251"/>
      <c r="C254" s="250" t="n">
        <v>300</v>
      </c>
      <c r="D254" s="250" t="s">
        <v>345</v>
      </c>
      <c r="E254" s="250" t="n">
        <v>3</v>
      </c>
      <c r="F254" s="250"/>
      <c r="G254" s="250"/>
      <c r="H254" s="253" t="s">
        <v>366</v>
      </c>
    </row>
    <row r="255" customFormat="false" ht="12.75" hidden="false" customHeight="false" outlineLevel="0" collapsed="false">
      <c r="B255" s="251"/>
      <c r="C255" s="250" t="n">
        <v>400</v>
      </c>
      <c r="D255" s="252" t="s">
        <v>360</v>
      </c>
      <c r="E255" s="250" t="n">
        <v>3</v>
      </c>
      <c r="F255" s="250"/>
      <c r="G255" s="250"/>
      <c r="H255" s="253" t="s">
        <v>367</v>
      </c>
    </row>
    <row r="256" customFormat="false" ht="12.75" hidden="false" customHeight="false" outlineLevel="0" collapsed="false">
      <c r="B256" s="251"/>
      <c r="C256" s="250" t="n">
        <v>600</v>
      </c>
      <c r="D256" s="250" t="s">
        <v>368</v>
      </c>
      <c r="E256" s="250" t="n">
        <v>4</v>
      </c>
      <c r="F256" s="250"/>
      <c r="G256" s="250"/>
      <c r="H256" s="253" t="s">
        <v>369</v>
      </c>
    </row>
    <row r="257" customFormat="false" ht="12.75" hidden="false" customHeight="false" outlineLevel="0" collapsed="false">
      <c r="B257" s="251"/>
      <c r="C257" s="250" t="n">
        <v>800</v>
      </c>
      <c r="D257" s="250"/>
      <c r="E257" s="250" t="n">
        <v>4</v>
      </c>
      <c r="F257" s="250"/>
      <c r="G257" s="250"/>
      <c r="H257" s="253" t="s">
        <v>399</v>
      </c>
    </row>
    <row r="258" customFormat="false" ht="12.75" hidden="false" customHeight="false" outlineLevel="0" collapsed="false">
      <c r="H258" s="245"/>
    </row>
    <row r="259" customFormat="false" ht="12.75" hidden="false" customHeight="false" outlineLevel="0" collapsed="false">
      <c r="B259" s="251"/>
      <c r="C259" s="250"/>
      <c r="D259" s="250"/>
      <c r="E259" s="250"/>
      <c r="F259" s="250"/>
      <c r="G259" s="250"/>
      <c r="H259" s="253" t="s">
        <v>370</v>
      </c>
      <c r="I259" s="250"/>
    </row>
    <row r="260" customFormat="false" ht="12.75" hidden="false" customHeight="false" outlineLevel="0" collapsed="false">
      <c r="B260" s="251"/>
      <c r="C260" s="250"/>
      <c r="D260" s="250"/>
      <c r="E260" s="250"/>
      <c r="F260" s="250"/>
      <c r="G260" s="250"/>
      <c r="H260" s="253"/>
      <c r="I260" s="250"/>
    </row>
    <row r="261" customFormat="false" ht="12.75" hidden="false" customHeight="false" outlineLevel="0" collapsed="false">
      <c r="B261" s="251" t="s">
        <v>371</v>
      </c>
      <c r="C261" s="250" t="n">
        <v>10</v>
      </c>
      <c r="D261" s="250" t="s">
        <v>345</v>
      </c>
      <c r="E261" s="250" t="n">
        <v>5</v>
      </c>
      <c r="F261" s="250"/>
      <c r="G261" s="250"/>
      <c r="H261" s="253" t="s">
        <v>372</v>
      </c>
      <c r="I261" s="250"/>
    </row>
    <row r="262" customFormat="false" ht="12.75" hidden="false" customHeight="false" outlineLevel="0" collapsed="false">
      <c r="B262" s="251"/>
      <c r="C262" s="250" t="n">
        <v>25</v>
      </c>
      <c r="D262" s="252" t="s">
        <v>360</v>
      </c>
      <c r="E262" s="250" t="n">
        <v>6</v>
      </c>
      <c r="F262" s="250"/>
      <c r="G262" s="250"/>
      <c r="H262" s="253" t="s">
        <v>254</v>
      </c>
      <c r="I262" s="250"/>
    </row>
    <row r="263" customFormat="false" ht="12.75" hidden="false" customHeight="false" outlineLevel="0" collapsed="false">
      <c r="B263" s="251"/>
      <c r="C263" s="250" t="n">
        <v>40</v>
      </c>
      <c r="D263" s="250" t="s">
        <v>347</v>
      </c>
      <c r="E263" s="250" t="n">
        <v>7</v>
      </c>
      <c r="F263" s="250"/>
      <c r="G263" s="250"/>
      <c r="H263" s="253" t="s">
        <v>254</v>
      </c>
      <c r="I263" s="250"/>
    </row>
    <row r="264" customFormat="false" ht="12.75" hidden="false" customHeight="false" outlineLevel="0" collapsed="false">
      <c r="B264" s="251"/>
      <c r="C264" s="250" t="n">
        <v>75</v>
      </c>
      <c r="D264" s="252" t="s">
        <v>360</v>
      </c>
      <c r="E264" s="250" t="n">
        <v>1</v>
      </c>
      <c r="F264" s="250"/>
      <c r="G264" s="250"/>
      <c r="H264" s="252"/>
      <c r="I264" s="250"/>
    </row>
    <row r="265" customFormat="false" ht="12.75" hidden="false" customHeight="false" outlineLevel="0" collapsed="false">
      <c r="B265" s="251"/>
      <c r="C265" s="250" t="n">
        <v>100</v>
      </c>
      <c r="D265" s="250" t="s">
        <v>345</v>
      </c>
      <c r="E265" s="250" t="n">
        <v>1</v>
      </c>
      <c r="F265" s="250"/>
      <c r="G265" s="250"/>
      <c r="H265" s="252"/>
      <c r="I265" s="250"/>
    </row>
    <row r="266" customFormat="false" ht="12.75" hidden="false" customHeight="false" outlineLevel="0" collapsed="false">
      <c r="B266" s="251"/>
      <c r="C266" s="250" t="n">
        <v>150</v>
      </c>
      <c r="D266" s="250" t="s">
        <v>365</v>
      </c>
      <c r="E266" s="250" t="n">
        <v>2</v>
      </c>
      <c r="F266" s="250"/>
      <c r="G266" s="250"/>
      <c r="H266" s="252"/>
      <c r="I266" s="250"/>
    </row>
    <row r="267" customFormat="false" ht="12.75" hidden="false" customHeight="false" outlineLevel="0" collapsed="false">
      <c r="B267" s="251"/>
      <c r="C267" s="250" t="n">
        <v>200</v>
      </c>
      <c r="D267" s="250" t="s">
        <v>347</v>
      </c>
      <c r="E267" s="250" t="n">
        <v>2</v>
      </c>
      <c r="F267" s="250"/>
      <c r="G267" s="250"/>
      <c r="H267" s="252"/>
      <c r="I267" s="250"/>
    </row>
    <row r="268" customFormat="false" ht="12.75" hidden="false" customHeight="false" outlineLevel="0" collapsed="false">
      <c r="B268" s="251"/>
      <c r="C268" s="250" t="n">
        <v>300</v>
      </c>
      <c r="D268" s="250" t="s">
        <v>345</v>
      </c>
      <c r="E268" s="250" t="n">
        <v>3</v>
      </c>
      <c r="F268" s="250"/>
      <c r="G268" s="250"/>
      <c r="H268" s="252" t="s">
        <v>374</v>
      </c>
      <c r="I268" s="250"/>
    </row>
    <row r="269" customFormat="false" ht="12.75" hidden="false" customHeight="false" outlineLevel="0" collapsed="false">
      <c r="B269" s="251"/>
      <c r="C269" s="250" t="n">
        <v>400</v>
      </c>
      <c r="D269" s="252" t="s">
        <v>360</v>
      </c>
      <c r="E269" s="250" t="n">
        <v>3</v>
      </c>
      <c r="F269" s="250"/>
      <c r="G269" s="250"/>
      <c r="H269" s="252"/>
      <c r="I269" s="250"/>
    </row>
    <row r="270" customFormat="false" ht="12.75" hidden="false" customHeight="false" outlineLevel="0" collapsed="false">
      <c r="B270" s="251"/>
      <c r="C270" s="250" t="n">
        <v>600</v>
      </c>
      <c r="D270" s="250" t="s">
        <v>365</v>
      </c>
      <c r="E270" s="250" t="n">
        <v>4</v>
      </c>
      <c r="F270" s="250"/>
      <c r="G270" s="250"/>
      <c r="H270" s="252" t="s">
        <v>376</v>
      </c>
      <c r="I270" s="250"/>
    </row>
    <row r="271" customFormat="false" ht="12.75" hidden="false" customHeight="false" outlineLevel="0" collapsed="false">
      <c r="B271" s="251"/>
      <c r="C271" s="250" t="n">
        <v>800</v>
      </c>
      <c r="D271" s="250" t="s">
        <v>347</v>
      </c>
      <c r="E271" s="250" t="n">
        <v>4</v>
      </c>
      <c r="F271" s="250"/>
      <c r="G271" s="250"/>
      <c r="H271" s="252"/>
      <c r="I271" s="250"/>
    </row>
    <row r="272" customFormat="false" ht="12.75" hidden="false" customHeight="false" outlineLevel="0" collapsed="false">
      <c r="H272" s="146"/>
    </row>
    <row r="273" customFormat="false" ht="12.75" hidden="false" customHeight="false" outlineLevel="0" collapsed="false">
      <c r="H273" s="146"/>
    </row>
    <row r="274" customFormat="false" ht="12.75" hidden="false" customHeight="false" outlineLevel="0" collapsed="false">
      <c r="H274"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7T07:31:36Z</dcterms:created>
  <dc:creator>User</dc:creator>
  <dc:description/>
  <dc:language>en-US</dc:language>
  <cp:lastModifiedBy>Linguanti, Joseph</cp:lastModifiedBy>
  <cp:lastPrinted>2013-06-11T18:20:57Z</cp:lastPrinted>
  <dcterms:modified xsi:type="dcterms:W3CDTF">2013-06-11T18:20:58Z</dcterms:modified>
  <cp:revision>0</cp:revision>
  <dc:subject/>
  <dc:title/>
</cp:coreProperties>
</file>