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ortasal</t>
  </si>
  <si>
    <t xml:space="preserve">Sal1</t>
  </si>
  <si>
    <t xml:space="preserve">Sal2</t>
  </si>
  <si>
    <t xml:space="preserve">Sample #</t>
  </si>
  <si>
    <t xml:space="preserve">Difference</t>
  </si>
  <si>
    <t xml:space="preserve">Diff*Diff</t>
  </si>
  <si>
    <t xml:space="preserve">avg diff all</t>
  </si>
  <si>
    <t xml:space="preserve">std dev all</t>
  </si>
  <si>
    <t xml:space="preserve">avg diff excluding 1 pair</t>
  </si>
  <si>
    <t xml:space="preserve">stdev excluding 1</t>
  </si>
  <si>
    <t xml:space="preserve">Sp=</t>
  </si>
  <si>
    <t xml:space="preserve">using all</t>
  </si>
  <si>
    <t xml:space="preserve">if skip one pair</t>
  </si>
  <si>
    <t xml:space="preserve">Autosal</t>
  </si>
  <si>
    <t xml:space="preserve">standard deviation on Auatosal a little high on 2nd reading</t>
  </si>
  <si>
    <t xml:space="preserve">1st reading slightly noisy</t>
  </si>
  <si>
    <t xml:space="preserve">if skip the noisy re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1" t="s">
        <v>4</v>
      </c>
      <c r="E3" s="2" t="s">
        <v>5</v>
      </c>
    </row>
    <row r="4" customFormat="false" ht="12.75" hidden="false" customHeight="false" outlineLevel="0" collapsed="false">
      <c r="A4" s="3" t="n">
        <v>32.952</v>
      </c>
      <c r="B4" s="3" t="n">
        <v>32.9524</v>
      </c>
      <c r="C4" s="3" t="n">
        <v>17</v>
      </c>
      <c r="D4" s="1" t="n">
        <f aca="false">A4-B4</f>
        <v>-0.000399999999999068</v>
      </c>
      <c r="E4" s="2" t="n">
        <f aca="false">D4*D4</f>
        <v>1.59999999999254E-007</v>
      </c>
      <c r="H4" s="3" t="s">
        <v>6</v>
      </c>
      <c r="J4" s="1" t="n">
        <f aca="false">AVERAGE(D4:D10)</f>
        <v>-0.000500000000001372</v>
      </c>
    </row>
    <row r="5" customFormat="false" ht="12.75" hidden="false" customHeight="false" outlineLevel="0" collapsed="false">
      <c r="A5" s="3" t="n">
        <v>34.5129</v>
      </c>
      <c r="B5" s="3" t="n">
        <v>34.5125</v>
      </c>
      <c r="C5" s="3" t="n">
        <v>127</v>
      </c>
      <c r="D5" s="1" t="n">
        <f aca="false">A5-B5</f>
        <v>0.000399999999999068</v>
      </c>
      <c r="E5" s="2" t="n">
        <f aca="false">D5*D5</f>
        <v>1.59999999999254E-007</v>
      </c>
      <c r="H5" s="3" t="s">
        <v>7</v>
      </c>
      <c r="J5" s="3" t="n">
        <f aca="false">STDEV(D4:D10)</f>
        <v>0.00178325545001074</v>
      </c>
    </row>
    <row r="6" customFormat="false" ht="12.75" hidden="false" customHeight="false" outlineLevel="0" collapsed="false">
      <c r="A6" s="3" t="n">
        <v>34.439</v>
      </c>
      <c r="B6" s="3" t="n">
        <v>34.4399</v>
      </c>
      <c r="C6" s="3" t="n">
        <v>205</v>
      </c>
      <c r="D6" s="1" t="n">
        <f aca="false">A6-B6</f>
        <v>-0.000900000000001455</v>
      </c>
      <c r="E6" s="2" t="n">
        <f aca="false">D6*D6</f>
        <v>8.10000000002619E-007</v>
      </c>
    </row>
    <row r="7" customFormat="false" ht="12.75" hidden="false" customHeight="false" outlineLevel="0" collapsed="false">
      <c r="A7" s="3" t="n">
        <v>33.8167</v>
      </c>
      <c r="B7" s="3" t="n">
        <v>33.8164</v>
      </c>
      <c r="C7" s="3" t="n">
        <v>258</v>
      </c>
      <c r="D7" s="1" t="n">
        <f aca="false">A7-B7</f>
        <v>0.000299999999995748</v>
      </c>
      <c r="E7" s="2" t="n">
        <f aca="false">D7*D7</f>
        <v>8.99999999974489E-008</v>
      </c>
      <c r="H7" s="3" t="s">
        <v>8</v>
      </c>
      <c r="J7" s="1" t="n">
        <f aca="false">AVERAGE(D4:D7,D9,D10)</f>
        <v>0.000116666666664618</v>
      </c>
    </row>
    <row r="8" customFormat="false" ht="12.75" hidden="false" customHeight="false" outlineLevel="0" collapsed="false">
      <c r="A8" s="3" t="n">
        <v>34.6261</v>
      </c>
      <c r="B8" s="3" t="n">
        <v>34.6303</v>
      </c>
      <c r="C8" s="3" t="n">
        <v>358</v>
      </c>
      <c r="D8" s="4" t="n">
        <f aca="false">A8-B8</f>
        <v>-0.00419999999999732</v>
      </c>
      <c r="E8" s="2" t="n">
        <f aca="false">D8*D8</f>
        <v>1.76399999999775E-005</v>
      </c>
      <c r="H8" s="3" t="s">
        <v>9</v>
      </c>
      <c r="J8" s="3" t="n">
        <f aca="false">STDEV(D4:D7,D9:D10)</f>
        <v>0.0007884584115001</v>
      </c>
    </row>
    <row r="9" customFormat="false" ht="12.75" hidden="false" customHeight="false" outlineLevel="0" collapsed="false">
      <c r="A9" s="3" t="n">
        <v>34.5821</v>
      </c>
      <c r="B9" s="3" t="n">
        <v>34.5822</v>
      </c>
      <c r="C9" s="3" t="n">
        <v>441</v>
      </c>
      <c r="D9" s="1" t="n">
        <f aca="false">A9-B9</f>
        <v>-0.00010000000000332</v>
      </c>
      <c r="E9" s="2" t="n">
        <f aca="false">D9*D9</f>
        <v>1.00000000006639E-008</v>
      </c>
    </row>
    <row r="10" customFormat="false" ht="12.75" hidden="false" customHeight="false" outlineLevel="0" collapsed="false">
      <c r="A10" s="3" t="n">
        <v>34.6326</v>
      </c>
      <c r="B10" s="3" t="n">
        <v>34.6312</v>
      </c>
      <c r="C10" s="3" t="n">
        <v>465</v>
      </c>
      <c r="D10" s="1" t="n">
        <f aca="false">A10-B10</f>
        <v>0.00139999999999674</v>
      </c>
      <c r="E10" s="2" t="n">
        <f aca="false">D10*D10</f>
        <v>1.95999999999086E-006</v>
      </c>
    </row>
    <row r="11" customFormat="false" ht="12.75" hidden="false" customHeight="false" outlineLevel="0" collapsed="false">
      <c r="B11" s="3" t="s">
        <v>10</v>
      </c>
      <c r="E11" s="2" t="n">
        <f aca="false">SQRT(SUM(E4:E10)/14)</f>
        <v>0.00121977749727351</v>
      </c>
      <c r="F11" s="3" t="s">
        <v>11</v>
      </c>
    </row>
    <row r="12" customFormat="false" ht="12.75" hidden="false" customHeight="false" outlineLevel="0" collapsed="false">
      <c r="E12" s="2" t="n">
        <f aca="false">SQRT(SUM(E4,E5,E6,E7,E9,E10)/12)</f>
        <v>0.000515590276607801</v>
      </c>
      <c r="F12" s="3" t="s">
        <v>12</v>
      </c>
    </row>
    <row r="13" customFormat="false" ht="12.75" hidden="false" customHeight="false" outlineLevel="0" collapsed="false">
      <c r="A13" s="3" t="s">
        <v>13</v>
      </c>
    </row>
    <row r="14" customFormat="false" ht="12.75" hidden="false" customHeight="false" outlineLevel="0" collapsed="false">
      <c r="A14" s="3" t="n">
        <v>33.26</v>
      </c>
      <c r="B14" s="3" t="n">
        <v>33.2603</v>
      </c>
      <c r="C14" s="3" t="n">
        <v>15</v>
      </c>
      <c r="D14" s="1" t="n">
        <f aca="false">A14-B14</f>
        <v>-0.000300000000002854</v>
      </c>
      <c r="E14" s="2" t="n">
        <f aca="false">(A14-B14)*(A14-B14)</f>
        <v>9.00000000017121E-008</v>
      </c>
    </row>
    <row r="15" customFormat="false" ht="12.75" hidden="false" customHeight="false" outlineLevel="0" collapsed="false">
      <c r="A15" s="1" t="n">
        <v>34.3796768188477</v>
      </c>
      <c r="B15" s="1" t="n">
        <v>34.380184173584</v>
      </c>
      <c r="C15" s="3" t="n">
        <v>59</v>
      </c>
      <c r="D15" s="1" t="n">
        <f aca="false">A15-B15</f>
        <v>-0.000507354736328125</v>
      </c>
      <c r="E15" s="2" t="n">
        <f aca="false">(A15-B15)*(A15-B15)</f>
        <v>2.57408828474581E-007</v>
      </c>
    </row>
    <row r="16" customFormat="false" ht="12.75" hidden="false" customHeight="false" outlineLevel="0" collapsed="false">
      <c r="A16" s="1" t="n">
        <v>34.5847091674805</v>
      </c>
      <c r="B16" s="1" t="n">
        <v>34.5898323059082</v>
      </c>
      <c r="C16" s="3" t="n">
        <v>126</v>
      </c>
      <c r="D16" s="5" t="n">
        <f aca="false">A16-B16</f>
        <v>-0.00512313842773438</v>
      </c>
      <c r="E16" s="2" t="n">
        <f aca="false">(A16-B16)*(A16-B16)</f>
        <v>2.62465473497286E-005</v>
      </c>
      <c r="F16" s="3" t="s">
        <v>14</v>
      </c>
    </row>
    <row r="17" customFormat="false" ht="12.75" hidden="false" customHeight="false" outlineLevel="0" collapsed="false">
      <c r="A17" s="1" t="n">
        <v>33.4656600952148</v>
      </c>
      <c r="B17" s="1" t="n">
        <v>33.4666061401367</v>
      </c>
      <c r="C17" s="6" t="n">
        <v>582</v>
      </c>
      <c r="D17" s="1" t="n">
        <f aca="false">A17-B17</f>
        <v>-0.000946044921875</v>
      </c>
      <c r="E17" s="2" t="n">
        <f aca="false">(A17-B17)*(A17-B17)</f>
        <v>8.95000994205475E-007</v>
      </c>
    </row>
    <row r="18" customFormat="false" ht="12.75" hidden="false" customHeight="false" outlineLevel="0" collapsed="false">
      <c r="A18" s="3" t="n">
        <v>27.0726</v>
      </c>
      <c r="B18" s="1" t="n">
        <v>27.0736217498779</v>
      </c>
      <c r="C18" s="3" t="n">
        <v>51</v>
      </c>
      <c r="D18" s="1" t="n">
        <f aca="false">A18-B18</f>
        <v>-0.00102174987792836</v>
      </c>
      <c r="E18" s="2" t="n">
        <f aca="false">(A18-B18)*(A18-B18)</f>
        <v>1.04397281304661E-006</v>
      </c>
      <c r="F18" s="3" t="s">
        <v>15</v>
      </c>
    </row>
    <row r="20" customFormat="false" ht="12.75" hidden="false" customHeight="false" outlineLevel="0" collapsed="false">
      <c r="B20" s="3" t="s">
        <v>10</v>
      </c>
      <c r="E20" s="2" t="n">
        <f aca="false">SQRT(SUM(E14:E18)/10)</f>
        <v>0.00168916932204729</v>
      </c>
      <c r="F20" s="3" t="s">
        <v>11</v>
      </c>
    </row>
    <row r="21" customFormat="false" ht="12.75" hidden="false" customHeight="false" outlineLevel="0" collapsed="false">
      <c r="E21" s="2" t="n">
        <f aca="false">SQRT(SUM(E14:E15,E17:E18)/8)</f>
        <v>0.000534600626136977</v>
      </c>
      <c r="F21" s="3" t="s">
        <v>16</v>
      </c>
    </row>
    <row r="27" customFormat="false" ht="12.75" hidden="false" customHeight="false" outlineLevel="0" collapsed="false">
      <c r="I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3:19:00Z</dcterms:created>
  <dc:creator>G Gatien</dc:creator>
  <dc:description/>
  <dc:language>en-US</dc:language>
  <cp:lastModifiedBy>G Gatien</cp:lastModifiedBy>
  <dcterms:modified xsi:type="dcterms:W3CDTF">2008-10-11T23:02:05Z</dcterms:modified>
  <cp:revision>0</cp:revision>
  <dc:subject/>
  <dc:title/>
</cp:coreProperties>
</file>