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Dissolved Oxygen Duplicates</t>
  </si>
  <si>
    <t xml:space="preserve">Cast</t>
  </si>
  <si>
    <t xml:space="preserve">Sample #</t>
  </si>
  <si>
    <t xml:space="preserve">DO 1</t>
  </si>
  <si>
    <t xml:space="preserve">DO 2</t>
  </si>
  <si>
    <t xml:space="preserve">Average </t>
  </si>
  <si>
    <t xml:space="preserve">difference</t>
  </si>
  <si>
    <t xml:space="preserve">diff*diff</t>
  </si>
  <si>
    <t xml:space="preserve">diff/DO1 in %</t>
  </si>
  <si>
    <t xml:space="preserve">CTD data suggests 2nd value better</t>
  </si>
  <si>
    <t xml:space="preserve">all data</t>
  </si>
  <si>
    <t xml:space="preserve">sum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p</t>
    </r>
  </si>
  <si>
    <t xml:space="preserve">excluding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8" min="8" style="2" width="13.99"/>
    <col collapsed="false" customWidth="true" hidden="false" outlineLevel="0" max="17" min="17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1" t="s">
        <v>5</v>
      </c>
      <c r="F3" s="3" t="s">
        <v>6</v>
      </c>
      <c r="G3" s="3" t="s">
        <v>7</v>
      </c>
      <c r="H3" s="2" t="s">
        <v>8</v>
      </c>
      <c r="N3" s="1"/>
    </row>
    <row r="4" customFormat="false" ht="12.75" hidden="false" customHeight="false" outlineLevel="0" collapsed="false">
      <c r="A4" s="3" t="n">
        <v>1</v>
      </c>
      <c r="B4" s="3" t="n">
        <v>6</v>
      </c>
      <c r="C4" s="3" t="n">
        <v>1.875</v>
      </c>
      <c r="D4" s="3" t="n">
        <v>1.789</v>
      </c>
      <c r="E4" s="3" t="n">
        <f aca="false">AVERAGE(C4:D4)</f>
        <v>1.832</v>
      </c>
      <c r="F4" s="3" t="n">
        <f aca="false">C4-D4</f>
        <v>0.0860000000000001</v>
      </c>
      <c r="G4" s="3" t="n">
        <f aca="false">F4*F4</f>
        <v>0.00739600000000001</v>
      </c>
      <c r="H4" s="2" t="n">
        <f aca="false">ABS(F4)/C4*100</f>
        <v>4.58666666666667</v>
      </c>
    </row>
    <row r="5" customFormat="false" ht="12.75" hidden="false" customHeight="false" outlineLevel="0" collapsed="false">
      <c r="A5" s="3" t="n">
        <v>3</v>
      </c>
      <c r="B5" s="3" t="n">
        <v>18</v>
      </c>
      <c r="C5" s="3" t="n">
        <v>6.915</v>
      </c>
      <c r="D5" s="3" t="n">
        <v>7.069</v>
      </c>
      <c r="E5" s="3" t="n">
        <f aca="false">AVERAGE(C5:D5)</f>
        <v>6.992</v>
      </c>
      <c r="F5" s="3" t="n">
        <f aca="false">C5-D5</f>
        <v>-0.154</v>
      </c>
      <c r="G5" s="3" t="n">
        <f aca="false">F5*F5</f>
        <v>0.023716</v>
      </c>
      <c r="H5" s="2" t="n">
        <f aca="false">ABS(F5)/C5*100</f>
        <v>2.22704266088214</v>
      </c>
    </row>
    <row r="6" customFormat="false" ht="12.75" hidden="false" customHeight="false" outlineLevel="0" collapsed="false">
      <c r="A6" s="3" t="n">
        <v>9</v>
      </c>
      <c r="B6" s="3" t="n">
        <v>64</v>
      </c>
      <c r="C6" s="3" t="n">
        <v>1.763</v>
      </c>
      <c r="D6" s="3" t="n">
        <v>1.582</v>
      </c>
      <c r="E6" s="3" t="n">
        <f aca="false">AVERAGE(C6:D6)</f>
        <v>1.6725</v>
      </c>
      <c r="F6" s="3" t="n">
        <f aca="false">C6-D6</f>
        <v>0.181</v>
      </c>
      <c r="G6" s="3" t="n">
        <f aca="false">F6*F6</f>
        <v>0.0327609999999999</v>
      </c>
      <c r="H6" s="4" t="n">
        <f aca="false">ABS(F6)/C6*100</f>
        <v>10.2665910380034</v>
      </c>
      <c r="I6" s="3" t="s">
        <v>9</v>
      </c>
      <c r="Q6" s="5"/>
    </row>
    <row r="7" customFormat="false" ht="12.75" hidden="false" customHeight="false" outlineLevel="0" collapsed="false">
      <c r="A7" s="3" t="n">
        <v>18</v>
      </c>
      <c r="B7" s="3" t="n">
        <v>17</v>
      </c>
      <c r="C7" s="3" t="n">
        <v>3.633</v>
      </c>
      <c r="D7" s="3" t="n">
        <v>3.646</v>
      </c>
      <c r="E7" s="3" t="n">
        <f aca="false">AVERAGE(C7:D7)</f>
        <v>3.6395</v>
      </c>
      <c r="F7" s="3" t="n">
        <f aca="false">C7-D7</f>
        <v>-0.0129999999999999</v>
      </c>
      <c r="G7" s="3" t="n">
        <f aca="false">F7*F7</f>
        <v>0.000168999999999997</v>
      </c>
      <c r="H7" s="2" t="n">
        <f aca="false">ABS(F7)/C7*100</f>
        <v>0.357830993669141</v>
      </c>
    </row>
    <row r="8" customFormat="false" ht="12.75" hidden="false" customHeight="false" outlineLevel="0" collapsed="false">
      <c r="A8" s="3" t="n">
        <v>34</v>
      </c>
      <c r="B8" s="3" t="n">
        <v>262</v>
      </c>
      <c r="C8" s="3" t="n">
        <v>7.25</v>
      </c>
      <c r="D8" s="3" t="n">
        <v>7.025</v>
      </c>
      <c r="E8" s="3" t="n">
        <f aca="false">AVERAGE(C8:D8)</f>
        <v>7.1375</v>
      </c>
      <c r="F8" s="3" t="n">
        <f aca="false">C8-D8</f>
        <v>0.225</v>
      </c>
      <c r="G8" s="3" t="n">
        <f aca="false">F8*F8</f>
        <v>0.0506249999999998</v>
      </c>
      <c r="H8" s="2" t="n">
        <f aca="false">ABS(F8)/C8*100</f>
        <v>3.10344827586206</v>
      </c>
    </row>
    <row r="9" customFormat="false" ht="12.75" hidden="false" customHeight="false" outlineLevel="0" collapsed="false">
      <c r="A9" s="3" t="n">
        <v>47</v>
      </c>
      <c r="B9" s="3" t="n">
        <v>373</v>
      </c>
      <c r="C9" s="3" t="n">
        <v>7.073</v>
      </c>
      <c r="D9" s="3" t="n">
        <v>7.083</v>
      </c>
      <c r="E9" s="3" t="n">
        <f aca="false">AVERAGE(C9:D9)</f>
        <v>7.078</v>
      </c>
      <c r="F9" s="3" t="n">
        <f aca="false">C9-D9</f>
        <v>-0.00999999999999979</v>
      </c>
      <c r="G9" s="3" t="n">
        <f aca="false">F9*F9</f>
        <v>9.99999999999957E-005</v>
      </c>
      <c r="H9" s="2" t="n">
        <f aca="false">ABS(F9)/C9*100</f>
        <v>0.141382723031243</v>
      </c>
    </row>
    <row r="10" customFormat="false" ht="12.75" hidden="false" customHeight="false" outlineLevel="0" collapsed="false">
      <c r="A10" s="3" t="n">
        <v>59</v>
      </c>
      <c r="B10" s="3" t="n">
        <v>474</v>
      </c>
      <c r="C10" s="3" t="n">
        <v>1.91</v>
      </c>
      <c r="D10" s="3" t="n">
        <v>2.012</v>
      </c>
      <c r="E10" s="3" t="n">
        <f aca="false">AVERAGE(C10:D10)</f>
        <v>1.961</v>
      </c>
      <c r="F10" s="3" t="n">
        <f aca="false">C10-D10</f>
        <v>-0.102</v>
      </c>
      <c r="G10" s="3" t="n">
        <f aca="false">F10*F10</f>
        <v>0.010404</v>
      </c>
      <c r="H10" s="2" t="n">
        <f aca="false">ABS(F10)/C10*100</f>
        <v>5.34031413612566</v>
      </c>
    </row>
    <row r="11" customFormat="false" ht="12.75" hidden="false" customHeight="false" outlineLevel="0" collapsed="false">
      <c r="A11" s="3" t="n">
        <v>86</v>
      </c>
      <c r="B11" s="3" t="n">
        <v>589</v>
      </c>
      <c r="C11" s="3" t="n">
        <v>3.75</v>
      </c>
      <c r="D11" s="3" t="n">
        <v>3.593</v>
      </c>
      <c r="E11" s="3" t="n">
        <f aca="false">AVERAGE(C11:D11)</f>
        <v>3.6715</v>
      </c>
      <c r="F11" s="3" t="n">
        <f aca="false">C11-D11</f>
        <v>0.157</v>
      </c>
      <c r="G11" s="3" t="n">
        <f aca="false">F11*F11</f>
        <v>0.024649</v>
      </c>
      <c r="H11" s="2" t="n">
        <f aca="false">ABS(F11)/C11*100</f>
        <v>4.18666666666667</v>
      </c>
    </row>
    <row r="12" customFormat="false" ht="12.75" hidden="false" customHeight="false" outlineLevel="0" collapsed="false">
      <c r="A12" s="3" t="n">
        <v>87</v>
      </c>
      <c r="B12" s="3" t="n">
        <v>604</v>
      </c>
      <c r="C12" s="3" t="n">
        <v>4.236</v>
      </c>
      <c r="D12" s="3" t="n">
        <v>4.098</v>
      </c>
      <c r="E12" s="3" t="n">
        <f aca="false">AVERAGE(C12:D12)</f>
        <v>4.167</v>
      </c>
      <c r="F12" s="3" t="n">
        <f aca="false">C12-D12</f>
        <v>0.138</v>
      </c>
      <c r="G12" s="3" t="n">
        <f aca="false">F12*F12</f>
        <v>0.019044</v>
      </c>
      <c r="H12" s="2" t="n">
        <f aca="false">ABS(F12)/C12*100</f>
        <v>3.25779036827195</v>
      </c>
    </row>
    <row r="13" customFormat="false" ht="12.75" hidden="false" customHeight="false" outlineLevel="0" collapsed="false">
      <c r="A13" s="3" t="n">
        <v>88</v>
      </c>
      <c r="B13" s="3" t="n">
        <v>614</v>
      </c>
      <c r="C13" s="3" t="n">
        <v>5.221</v>
      </c>
      <c r="D13" s="3" t="n">
        <v>5.149</v>
      </c>
      <c r="E13" s="3" t="n">
        <f aca="false">AVERAGE(C13:D13)</f>
        <v>5.185</v>
      </c>
      <c r="F13" s="3" t="n">
        <f aca="false">C13-D13</f>
        <v>0.0720000000000001</v>
      </c>
      <c r="G13" s="3" t="n">
        <f aca="false">F13*F13</f>
        <v>0.00518400000000001</v>
      </c>
      <c r="H13" s="2" t="n">
        <f aca="false">ABS(F13)/C13*100</f>
        <v>1.37904615973951</v>
      </c>
    </row>
    <row r="14" customFormat="false" ht="12.75" hidden="false" customHeight="false" outlineLevel="0" collapsed="false">
      <c r="A14" s="3" t="n">
        <v>89</v>
      </c>
      <c r="B14" s="3" t="n">
        <v>619</v>
      </c>
      <c r="C14" s="3" t="n">
        <v>3.079</v>
      </c>
      <c r="D14" s="3" t="n">
        <v>3.066</v>
      </c>
      <c r="E14" s="3" t="n">
        <f aca="false">AVERAGE(C14:D14)</f>
        <v>3.0725</v>
      </c>
      <c r="F14" s="3" t="n">
        <f aca="false">C14-D14</f>
        <v>0.0130000000000003</v>
      </c>
      <c r="G14" s="3" t="n">
        <f aca="false">F14*F14</f>
        <v>0.000169000000000009</v>
      </c>
      <c r="H14" s="2" t="n">
        <f aca="false">ABS(F14)/C14*100</f>
        <v>0.422215004871723</v>
      </c>
    </row>
    <row r="15" customFormat="false" ht="12.75" hidden="false" customHeight="false" outlineLevel="0" collapsed="false">
      <c r="A15" s="3" t="n">
        <v>96</v>
      </c>
      <c r="B15" s="3" t="n">
        <v>643</v>
      </c>
      <c r="C15" s="3" t="n">
        <v>2.602</v>
      </c>
      <c r="D15" s="3" t="n">
        <v>2.458</v>
      </c>
      <c r="E15" s="3" t="n">
        <f aca="false">AVERAGE(C15:D15)</f>
        <v>2.53</v>
      </c>
      <c r="F15" s="3" t="n">
        <f aca="false">C15-D15</f>
        <v>0.144</v>
      </c>
      <c r="G15" s="3" t="n">
        <f aca="false">F15*F15</f>
        <v>0.0207359999999999</v>
      </c>
      <c r="H15" s="2" t="n">
        <f aca="false">ABS(F15)/C15*100</f>
        <v>5.53420445810913</v>
      </c>
    </row>
    <row r="17" customFormat="false" ht="12.75" hidden="false" customHeight="false" outlineLevel="0" collapsed="false">
      <c r="D17" s="3" t="s">
        <v>10</v>
      </c>
      <c r="F17" s="3" t="s">
        <v>11</v>
      </c>
      <c r="G17" s="3" t="n">
        <f aca="false">SUM(G4:G15)</f>
        <v>0.194953</v>
      </c>
    </row>
    <row r="18" customFormat="false" ht="15.75" hidden="false" customHeight="false" outlineLevel="0" collapsed="false">
      <c r="F18" s="3" t="s">
        <v>12</v>
      </c>
      <c r="G18" s="3" t="n">
        <f aca="false">SQRT(G17/24)</f>
        <v>0.0901279183531199</v>
      </c>
    </row>
    <row r="19" customFormat="false" ht="12.75" hidden="false" customHeight="false" outlineLevel="0" collapsed="false">
      <c r="D19" s="3" t="s">
        <v>13</v>
      </c>
      <c r="F19" s="3" t="s">
        <v>11</v>
      </c>
      <c r="G19" s="3" t="n">
        <f aca="false">SUM(G4:G5,G7:G15)</f>
        <v>0.162192</v>
      </c>
    </row>
    <row r="20" customFormat="false" ht="15.75" hidden="false" customHeight="false" outlineLevel="0" collapsed="false">
      <c r="F20" s="3" t="s">
        <v>12</v>
      </c>
      <c r="G20" s="3" t="n">
        <f aca="false">SQRT(G19/22)</f>
        <v>0.0858624693120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3:07:36Z</dcterms:created>
  <dc:creator>G Gatien</dc:creator>
  <dc:description/>
  <dc:language>en-US</dc:language>
  <cp:lastModifiedBy>G Gatien</cp:lastModifiedBy>
  <dcterms:modified xsi:type="dcterms:W3CDTF">2008-09-11T22:05:52Z</dcterms:modified>
  <cp:revision>0</cp:revision>
  <dc:subject/>
  <dc:title/>
</cp:coreProperties>
</file>